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23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9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92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89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280.xml" ContentType="application/vnd.ms-excel.controlproperties+xml"/>
  <Override PartName="/xl/ctrlProps/ctrlProps296.xml" ContentType="application/vnd.ms-excel.controlproperties+xml"/>
  <Override PartName="/xl/ctrlProps/ctrlProps297.xml" ContentType="application/vnd.ms-excel.controlproperties+xml"/>
  <Override PartName="/xl/ctrlProps/ctrlProps31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206.xml" ContentType="application/vnd.ms-excel.controlproperties+xml"/>
  <Override PartName="/xl/ctrlProps/ctrlProps260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4.xml" ContentType="application/vnd.ms-excel.controlproperties+xml"/>
  <Override PartName="/xl/ctrlProps/ctrlProps293.xml" ContentType="application/vnd.ms-excel.controlproperties+xml"/>
  <Override PartName="/xl/ctrlProps/ctrlProps292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91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90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190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81.xml" ContentType="application/vnd.ms-excel.controlproperties+xml"/>
  <Override PartName="/xl/ctrlProps/ctrlProps20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261.xml" ContentType="application/vnd.ms-excel.controlproperties+xml"/>
  <Override PartName="/xl/ctrlProps/ctrlProps193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295.xml" ContentType="application/vnd.ms-excel.controlproperties+xml"/>
  <Override PartName="/xl/ctrlProps/ctrlProps285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22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316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Sal0 - Sal_Bot) Ch" sheetId="2" state="visible" r:id="rId3"/>
    <sheet name="(Sal0 - Sal_Bot)" sheetId="3" state="visible" r:id="rId4"/>
    <sheet name="Main" sheetId="4" state="visible" r:id="rId5"/>
  </sheets>
  <definedNames>
    <definedName function="false" hidden="false" localSheetId="0" name="known_xs" vbProcedure="false">'(Sal0 - Sal_Bot)'!$J$17:$J$53</definedName>
    <definedName function="false" hidden="false" localSheetId="0" name="known_ys" vbProcedure="false">'(Sal0 - Sal_Bot)'!$K$17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10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8360004.cln</t>
  </si>
  <si>
    <t xml:space="preserve">98360004.sam</t>
  </si>
  <si>
    <t xml:space="preserve"> 98360005.cln</t>
  </si>
  <si>
    <t xml:space="preserve">98360005.sam</t>
  </si>
  <si>
    <t xml:space="preserve"> 98360008.cln</t>
  </si>
  <si>
    <t xml:space="preserve">98360008.sam</t>
  </si>
  <si>
    <t xml:space="preserve"> 98360010.cln</t>
  </si>
  <si>
    <t xml:space="preserve">98360010.sam</t>
  </si>
  <si>
    <t xml:space="preserve"> 98360011.cln</t>
  </si>
  <si>
    <t xml:space="preserve">98360011.sam</t>
  </si>
  <si>
    <t xml:space="preserve"> 98360018.cln</t>
  </si>
  <si>
    <t xml:space="preserve">98360018.sam</t>
  </si>
  <si>
    <t xml:space="preserve"> 98360019.cln</t>
  </si>
  <si>
    <t xml:space="preserve">98360019.sam</t>
  </si>
  <si>
    <t xml:space="preserve"> 98360072.cln</t>
  </si>
  <si>
    <t xml:space="preserve">98360072.sam</t>
  </si>
  <si>
    <t xml:space="preserve"> 98360080.cln</t>
  </si>
  <si>
    <t xml:space="preserve">98360080.sam</t>
  </si>
  <si>
    <t xml:space="preserve"> 98360081.cln</t>
  </si>
  <si>
    <t xml:space="preserve">98360081.sam</t>
  </si>
  <si>
    <t xml:space="preserve"> 98360087.cln</t>
  </si>
  <si>
    <t xml:space="preserve">98360087.sam</t>
  </si>
  <si>
    <t xml:space="preserve"> 98360098.cln</t>
  </si>
  <si>
    <t xml:space="preserve">98360098.sam</t>
  </si>
  <si>
    <t xml:space="preserve"> 98360101.cln</t>
  </si>
  <si>
    <t xml:space="preserve">98360101.sam</t>
  </si>
  <si>
    <t xml:space="preserve"> 98360103.cln</t>
  </si>
  <si>
    <t xml:space="preserve">98360103.sam</t>
  </si>
  <si>
    <t xml:space="preserve"> 98360109.cln</t>
  </si>
  <si>
    <t xml:space="preserve">98360109.sam</t>
  </si>
  <si>
    <t xml:space="preserve"> 98360111.cln</t>
  </si>
  <si>
    <t xml:space="preserve">98360111.sam</t>
  </si>
  <si>
    <t xml:space="preserve"> 98360118.cln</t>
  </si>
  <si>
    <t xml:space="preserve">98360118.sam</t>
  </si>
  <si>
    <t xml:space="preserve"> 98360123.cln</t>
  </si>
  <si>
    <t xml:space="preserve">98360123.sam</t>
  </si>
  <si>
    <t xml:space="preserve"> 98360147.cln</t>
  </si>
  <si>
    <t xml:space="preserve">98360147.sam</t>
  </si>
  <si>
    <t xml:space="preserve"> 98360151.cln</t>
  </si>
  <si>
    <t xml:space="preserve">98360151.sam</t>
  </si>
  <si>
    <t xml:space="preserve"> 98360153.cln</t>
  </si>
  <si>
    <t xml:space="preserve">98360153.sam</t>
  </si>
  <si>
    <t xml:space="preserve"> 98360155.cln</t>
  </si>
  <si>
    <t xml:space="preserve">98360155.sam</t>
  </si>
  <si>
    <t xml:space="preserve"> 98360156.cln</t>
  </si>
  <si>
    <t xml:space="preserve">98360156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average diff</t>
  </si>
  <si>
    <t xml:space="preserve">NO</t>
  </si>
  <si>
    <t xml:space="preserve">YES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983114978953"/>
          <c:y val="0.117415470125058"/>
          <c:w val="0.767535354490848"/>
          <c:h val="0.8270032422417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330</c:f>
              <c:numCache>
                <c:formatCode>General</c:formatCode>
                <c:ptCount val="314"/>
                <c:pt idx="0">
                  <c:v>113.71</c:v>
                </c:pt>
                <c:pt idx="1">
                  <c:v>90.7109</c:v>
                </c:pt>
                <c:pt idx="2">
                  <c:v>49.7835</c:v>
                </c:pt>
                <c:pt idx="3">
                  <c:v>41.6975</c:v>
                </c:pt>
                <c:pt idx="4">
                  <c:v>42.3274</c:v>
                </c:pt>
                <c:pt idx="5">
                  <c:v>24.8008</c:v>
                </c:pt>
                <c:pt idx="6">
                  <c:v>13.7729</c:v>
                </c:pt>
                <c:pt idx="7">
                  <c:v>14.6035</c:v>
                </c:pt>
                <c:pt idx="8">
                  <c:v>5.66864</c:v>
                </c:pt>
                <c:pt idx="9">
                  <c:v>2.97873</c:v>
                </c:pt>
                <c:pt idx="10">
                  <c:v>2.99552</c:v>
                </c:pt>
                <c:pt idx="11">
                  <c:v>1.67183</c:v>
                </c:pt>
                <c:pt idx="12">
                  <c:v>1.7266</c:v>
                </c:pt>
                <c:pt idx="13">
                  <c:v>1001.49</c:v>
                </c:pt>
                <c:pt idx="14">
                  <c:v>798.179</c:v>
                </c:pt>
                <c:pt idx="15">
                  <c:v>601.703</c:v>
                </c:pt>
                <c:pt idx="16">
                  <c:v>500.487</c:v>
                </c:pt>
                <c:pt idx="17">
                  <c:v>399.348</c:v>
                </c:pt>
                <c:pt idx="18">
                  <c:v>300.809</c:v>
                </c:pt>
                <c:pt idx="19">
                  <c:v>247.61</c:v>
                </c:pt>
                <c:pt idx="20">
                  <c:v>198.252</c:v>
                </c:pt>
                <c:pt idx="21">
                  <c:v>175.216</c:v>
                </c:pt>
                <c:pt idx="22">
                  <c:v>149.955</c:v>
                </c:pt>
                <c:pt idx="23">
                  <c:v>124.411</c:v>
                </c:pt>
                <c:pt idx="24">
                  <c:v>100.918</c:v>
                </c:pt>
                <c:pt idx="25">
                  <c:v>74.9459</c:v>
                </c:pt>
                <c:pt idx="26">
                  <c:v>49.3477</c:v>
                </c:pt>
                <c:pt idx="27">
                  <c:v>40.6871</c:v>
                </c:pt>
                <c:pt idx="28">
                  <c:v>40.4052</c:v>
                </c:pt>
                <c:pt idx="29">
                  <c:v>24.7898</c:v>
                </c:pt>
                <c:pt idx="30">
                  <c:v>14.9984</c:v>
                </c:pt>
                <c:pt idx="31">
                  <c:v>15.5253</c:v>
                </c:pt>
                <c:pt idx="32">
                  <c:v>4.98789</c:v>
                </c:pt>
                <c:pt idx="33">
                  <c:v>1.92702</c:v>
                </c:pt>
                <c:pt idx="34">
                  <c:v>1.98132</c:v>
                </c:pt>
                <c:pt idx="35">
                  <c:v>1.83422</c:v>
                </c:pt>
                <c:pt idx="36">
                  <c:v>1.87175</c:v>
                </c:pt>
                <c:pt idx="37">
                  <c:v>942.095</c:v>
                </c:pt>
                <c:pt idx="38">
                  <c:v>749.323</c:v>
                </c:pt>
                <c:pt idx="39">
                  <c:v>500.795</c:v>
                </c:pt>
                <c:pt idx="40">
                  <c:v>398.103</c:v>
                </c:pt>
                <c:pt idx="41">
                  <c:v>300.064</c:v>
                </c:pt>
                <c:pt idx="42">
                  <c:v>249.71</c:v>
                </c:pt>
                <c:pt idx="43">
                  <c:v>200.805</c:v>
                </c:pt>
                <c:pt idx="44">
                  <c:v>175.547</c:v>
                </c:pt>
                <c:pt idx="45">
                  <c:v>149.812</c:v>
                </c:pt>
                <c:pt idx="46">
                  <c:v>124.925</c:v>
                </c:pt>
                <c:pt idx="47">
                  <c:v>99.8686</c:v>
                </c:pt>
                <c:pt idx="48">
                  <c:v>74.5121</c:v>
                </c:pt>
                <c:pt idx="49">
                  <c:v>50.0395</c:v>
                </c:pt>
                <c:pt idx="50">
                  <c:v>29.6936</c:v>
                </c:pt>
                <c:pt idx="51">
                  <c:v>19.6589</c:v>
                </c:pt>
                <c:pt idx="52">
                  <c:v>10.2352</c:v>
                </c:pt>
                <c:pt idx="53">
                  <c:v>2.33838</c:v>
                </c:pt>
                <c:pt idx="54">
                  <c:v>249.643</c:v>
                </c:pt>
                <c:pt idx="55">
                  <c:v>200.219</c:v>
                </c:pt>
                <c:pt idx="56">
                  <c:v>148.444</c:v>
                </c:pt>
                <c:pt idx="57">
                  <c:v>100.71</c:v>
                </c:pt>
                <c:pt idx="58">
                  <c:v>74.8505</c:v>
                </c:pt>
                <c:pt idx="59">
                  <c:v>49.3218</c:v>
                </c:pt>
                <c:pt idx="60">
                  <c:v>31.4233</c:v>
                </c:pt>
                <c:pt idx="61">
                  <c:v>18.9464</c:v>
                </c:pt>
                <c:pt idx="62">
                  <c:v>10.0135</c:v>
                </c:pt>
                <c:pt idx="63">
                  <c:v>2.19175</c:v>
                </c:pt>
                <c:pt idx="64">
                  <c:v>141.828</c:v>
                </c:pt>
                <c:pt idx="65">
                  <c:v>122.302</c:v>
                </c:pt>
                <c:pt idx="66">
                  <c:v>100.239</c:v>
                </c:pt>
                <c:pt idx="67">
                  <c:v>75.1795</c:v>
                </c:pt>
                <c:pt idx="68">
                  <c:v>49.9269</c:v>
                </c:pt>
                <c:pt idx="69">
                  <c:v>30.5105</c:v>
                </c:pt>
                <c:pt idx="70">
                  <c:v>20.3343</c:v>
                </c:pt>
                <c:pt idx="71">
                  <c:v>10.0755</c:v>
                </c:pt>
                <c:pt idx="72">
                  <c:v>2.56613</c:v>
                </c:pt>
                <c:pt idx="73">
                  <c:v>999.488</c:v>
                </c:pt>
                <c:pt idx="74">
                  <c:v>796.181</c:v>
                </c:pt>
                <c:pt idx="75">
                  <c:v>600.054</c:v>
                </c:pt>
                <c:pt idx="76">
                  <c:v>499.92</c:v>
                </c:pt>
                <c:pt idx="77">
                  <c:v>400.351</c:v>
                </c:pt>
                <c:pt idx="78">
                  <c:v>302.513</c:v>
                </c:pt>
                <c:pt idx="79">
                  <c:v>252.427</c:v>
                </c:pt>
                <c:pt idx="80">
                  <c:v>200.096</c:v>
                </c:pt>
                <c:pt idx="81">
                  <c:v>174.1</c:v>
                </c:pt>
                <c:pt idx="82">
                  <c:v>150.4</c:v>
                </c:pt>
                <c:pt idx="83">
                  <c:v>123.398</c:v>
                </c:pt>
                <c:pt idx="84">
                  <c:v>99.6923</c:v>
                </c:pt>
                <c:pt idx="85">
                  <c:v>75.5707</c:v>
                </c:pt>
                <c:pt idx="86">
                  <c:v>48.0461</c:v>
                </c:pt>
                <c:pt idx="87">
                  <c:v>30.3078</c:v>
                </c:pt>
                <c:pt idx="88">
                  <c:v>20.5427</c:v>
                </c:pt>
                <c:pt idx="89">
                  <c:v>20.8007</c:v>
                </c:pt>
                <c:pt idx="90">
                  <c:v>10.8718</c:v>
                </c:pt>
                <c:pt idx="91">
                  <c:v>2.38818</c:v>
                </c:pt>
                <c:pt idx="92">
                  <c:v>996.393</c:v>
                </c:pt>
                <c:pt idx="93">
                  <c:v>799.864</c:v>
                </c:pt>
                <c:pt idx="94">
                  <c:v>598.097</c:v>
                </c:pt>
                <c:pt idx="95">
                  <c:v>500.532</c:v>
                </c:pt>
                <c:pt idx="96">
                  <c:v>400.619</c:v>
                </c:pt>
                <c:pt idx="97">
                  <c:v>301.674</c:v>
                </c:pt>
                <c:pt idx="98">
                  <c:v>250.247</c:v>
                </c:pt>
                <c:pt idx="99">
                  <c:v>201.318</c:v>
                </c:pt>
                <c:pt idx="100">
                  <c:v>174.134</c:v>
                </c:pt>
                <c:pt idx="101">
                  <c:v>151.61</c:v>
                </c:pt>
                <c:pt idx="102">
                  <c:v>125.819</c:v>
                </c:pt>
                <c:pt idx="103">
                  <c:v>100.451</c:v>
                </c:pt>
                <c:pt idx="104">
                  <c:v>75.746</c:v>
                </c:pt>
                <c:pt idx="105">
                  <c:v>49.9756</c:v>
                </c:pt>
                <c:pt idx="106">
                  <c:v>30.2343</c:v>
                </c:pt>
                <c:pt idx="107">
                  <c:v>20.255</c:v>
                </c:pt>
                <c:pt idx="108">
                  <c:v>21.2704</c:v>
                </c:pt>
                <c:pt idx="109">
                  <c:v>9.01259</c:v>
                </c:pt>
                <c:pt idx="110">
                  <c:v>3.13993</c:v>
                </c:pt>
                <c:pt idx="111">
                  <c:v>97.4154</c:v>
                </c:pt>
                <c:pt idx="112">
                  <c:v>41.7643</c:v>
                </c:pt>
                <c:pt idx="113">
                  <c:v>1.78501</c:v>
                </c:pt>
                <c:pt idx="114">
                  <c:v>1507.3</c:v>
                </c:pt>
                <c:pt idx="115">
                  <c:v>1199.71</c:v>
                </c:pt>
                <c:pt idx="116">
                  <c:v>999.923</c:v>
                </c:pt>
                <c:pt idx="117">
                  <c:v>800.6</c:v>
                </c:pt>
                <c:pt idx="118">
                  <c:v>599.075</c:v>
                </c:pt>
                <c:pt idx="119">
                  <c:v>502.02</c:v>
                </c:pt>
                <c:pt idx="120">
                  <c:v>400.411</c:v>
                </c:pt>
                <c:pt idx="121">
                  <c:v>300.62</c:v>
                </c:pt>
                <c:pt idx="122">
                  <c:v>249.473</c:v>
                </c:pt>
                <c:pt idx="123">
                  <c:v>200.965</c:v>
                </c:pt>
                <c:pt idx="124">
                  <c:v>174.24</c:v>
                </c:pt>
                <c:pt idx="125">
                  <c:v>151.783</c:v>
                </c:pt>
                <c:pt idx="126">
                  <c:v>124.402</c:v>
                </c:pt>
                <c:pt idx="127">
                  <c:v>101.05</c:v>
                </c:pt>
                <c:pt idx="128">
                  <c:v>73.3167</c:v>
                </c:pt>
                <c:pt idx="129">
                  <c:v>51.9586</c:v>
                </c:pt>
                <c:pt idx="130">
                  <c:v>30.5539</c:v>
                </c:pt>
                <c:pt idx="131">
                  <c:v>19.0577</c:v>
                </c:pt>
                <c:pt idx="132">
                  <c:v>10.196</c:v>
                </c:pt>
                <c:pt idx="133">
                  <c:v>2.46928</c:v>
                </c:pt>
                <c:pt idx="134">
                  <c:v>1245.31</c:v>
                </c:pt>
                <c:pt idx="135">
                  <c:v>1001.03</c:v>
                </c:pt>
                <c:pt idx="136">
                  <c:v>796.338</c:v>
                </c:pt>
                <c:pt idx="137">
                  <c:v>599.989</c:v>
                </c:pt>
                <c:pt idx="138">
                  <c:v>497.213</c:v>
                </c:pt>
                <c:pt idx="139">
                  <c:v>402.255</c:v>
                </c:pt>
                <c:pt idx="140">
                  <c:v>300.443</c:v>
                </c:pt>
                <c:pt idx="141">
                  <c:v>246.714</c:v>
                </c:pt>
                <c:pt idx="142">
                  <c:v>200.035</c:v>
                </c:pt>
                <c:pt idx="143">
                  <c:v>177.139</c:v>
                </c:pt>
                <c:pt idx="144">
                  <c:v>149.736</c:v>
                </c:pt>
                <c:pt idx="145">
                  <c:v>125.163</c:v>
                </c:pt>
                <c:pt idx="146">
                  <c:v>98.9551</c:v>
                </c:pt>
                <c:pt idx="147">
                  <c:v>75.6863</c:v>
                </c:pt>
                <c:pt idx="148">
                  <c:v>50.0742</c:v>
                </c:pt>
                <c:pt idx="149">
                  <c:v>29.9561</c:v>
                </c:pt>
                <c:pt idx="150">
                  <c:v>19.827</c:v>
                </c:pt>
                <c:pt idx="151">
                  <c:v>10.401</c:v>
                </c:pt>
                <c:pt idx="152">
                  <c:v>1.83026</c:v>
                </c:pt>
                <c:pt idx="153">
                  <c:v>151.843</c:v>
                </c:pt>
                <c:pt idx="154">
                  <c:v>126.82</c:v>
                </c:pt>
                <c:pt idx="155">
                  <c:v>100.391</c:v>
                </c:pt>
                <c:pt idx="156">
                  <c:v>73.8861</c:v>
                </c:pt>
                <c:pt idx="157">
                  <c:v>49.5685</c:v>
                </c:pt>
                <c:pt idx="158">
                  <c:v>40.2401</c:v>
                </c:pt>
                <c:pt idx="159">
                  <c:v>40.0919</c:v>
                </c:pt>
                <c:pt idx="160">
                  <c:v>24.4437</c:v>
                </c:pt>
                <c:pt idx="161">
                  <c:v>24.4855</c:v>
                </c:pt>
                <c:pt idx="162">
                  <c:v>24.4955</c:v>
                </c:pt>
                <c:pt idx="163">
                  <c:v>14.9383</c:v>
                </c:pt>
                <c:pt idx="164">
                  <c:v>14.8517</c:v>
                </c:pt>
                <c:pt idx="165">
                  <c:v>14.6751</c:v>
                </c:pt>
                <c:pt idx="166">
                  <c:v>4.33354</c:v>
                </c:pt>
                <c:pt idx="167">
                  <c:v>2.12939</c:v>
                </c:pt>
                <c:pt idx="168">
                  <c:v>1.99198</c:v>
                </c:pt>
                <c:pt idx="169">
                  <c:v>2.12144</c:v>
                </c:pt>
                <c:pt idx="170">
                  <c:v>2.08639</c:v>
                </c:pt>
                <c:pt idx="171">
                  <c:v>88.5843</c:v>
                </c:pt>
                <c:pt idx="172">
                  <c:v>73.0598</c:v>
                </c:pt>
                <c:pt idx="173">
                  <c:v>49.1543</c:v>
                </c:pt>
                <c:pt idx="174">
                  <c:v>31.4087</c:v>
                </c:pt>
                <c:pt idx="175">
                  <c:v>20.5041</c:v>
                </c:pt>
                <c:pt idx="176">
                  <c:v>10.4549</c:v>
                </c:pt>
                <c:pt idx="177">
                  <c:v>2.79161</c:v>
                </c:pt>
                <c:pt idx="178">
                  <c:v>579.087</c:v>
                </c:pt>
                <c:pt idx="179">
                  <c:v>500.25</c:v>
                </c:pt>
                <c:pt idx="180">
                  <c:v>399.802</c:v>
                </c:pt>
                <c:pt idx="181">
                  <c:v>298.921</c:v>
                </c:pt>
                <c:pt idx="182">
                  <c:v>202.179</c:v>
                </c:pt>
                <c:pt idx="183">
                  <c:v>149.145</c:v>
                </c:pt>
                <c:pt idx="184">
                  <c:v>99.6922</c:v>
                </c:pt>
                <c:pt idx="185">
                  <c:v>71.5497</c:v>
                </c:pt>
                <c:pt idx="186">
                  <c:v>48.6523</c:v>
                </c:pt>
                <c:pt idx="187">
                  <c:v>38.6786</c:v>
                </c:pt>
                <c:pt idx="188">
                  <c:v>41.473</c:v>
                </c:pt>
                <c:pt idx="189">
                  <c:v>25.5724</c:v>
                </c:pt>
                <c:pt idx="190">
                  <c:v>24.6877</c:v>
                </c:pt>
                <c:pt idx="191">
                  <c:v>14.9954</c:v>
                </c:pt>
                <c:pt idx="192">
                  <c:v>14.7222</c:v>
                </c:pt>
                <c:pt idx="193">
                  <c:v>5.71175</c:v>
                </c:pt>
                <c:pt idx="194">
                  <c:v>5.15035</c:v>
                </c:pt>
                <c:pt idx="195">
                  <c:v>4.19779</c:v>
                </c:pt>
                <c:pt idx="196">
                  <c:v>4.5354</c:v>
                </c:pt>
                <c:pt idx="197">
                  <c:v>6.05806</c:v>
                </c:pt>
                <c:pt idx="198">
                  <c:v>5.70423</c:v>
                </c:pt>
                <c:pt idx="199">
                  <c:v>4.84075</c:v>
                </c:pt>
                <c:pt idx="200">
                  <c:v>5.12964</c:v>
                </c:pt>
                <c:pt idx="201">
                  <c:v>5.81095</c:v>
                </c:pt>
                <c:pt idx="202">
                  <c:v>1001.7</c:v>
                </c:pt>
                <c:pt idx="203">
                  <c:v>803.559</c:v>
                </c:pt>
                <c:pt idx="204">
                  <c:v>600.682</c:v>
                </c:pt>
                <c:pt idx="205">
                  <c:v>501.805</c:v>
                </c:pt>
                <c:pt idx="206">
                  <c:v>77.1893</c:v>
                </c:pt>
                <c:pt idx="207">
                  <c:v>41.2489</c:v>
                </c:pt>
                <c:pt idx="208">
                  <c:v>9.6162</c:v>
                </c:pt>
                <c:pt idx="209">
                  <c:v>156.27</c:v>
                </c:pt>
                <c:pt idx="210">
                  <c:v>139.422</c:v>
                </c:pt>
                <c:pt idx="211">
                  <c:v>125.238</c:v>
                </c:pt>
                <c:pt idx="212">
                  <c:v>99.9479</c:v>
                </c:pt>
                <c:pt idx="213">
                  <c:v>74.4465</c:v>
                </c:pt>
                <c:pt idx="214">
                  <c:v>49.6315</c:v>
                </c:pt>
                <c:pt idx="215">
                  <c:v>29.4887</c:v>
                </c:pt>
                <c:pt idx="216">
                  <c:v>19.9336</c:v>
                </c:pt>
                <c:pt idx="217">
                  <c:v>9.13138</c:v>
                </c:pt>
                <c:pt idx="218">
                  <c:v>1.63284</c:v>
                </c:pt>
                <c:pt idx="219">
                  <c:v>157.599</c:v>
                </c:pt>
                <c:pt idx="220">
                  <c:v>125.169</c:v>
                </c:pt>
                <c:pt idx="221">
                  <c:v>100.111</c:v>
                </c:pt>
                <c:pt idx="222">
                  <c:v>75.1734</c:v>
                </c:pt>
                <c:pt idx="223">
                  <c:v>49.9086</c:v>
                </c:pt>
                <c:pt idx="224">
                  <c:v>29.6617</c:v>
                </c:pt>
                <c:pt idx="225">
                  <c:v>20.6538</c:v>
                </c:pt>
                <c:pt idx="226">
                  <c:v>10.3916</c:v>
                </c:pt>
                <c:pt idx="227">
                  <c:v>1.9214</c:v>
                </c:pt>
                <c:pt idx="228">
                  <c:v>144.315</c:v>
                </c:pt>
                <c:pt idx="229">
                  <c:v>125.605</c:v>
                </c:pt>
                <c:pt idx="230">
                  <c:v>101.538</c:v>
                </c:pt>
                <c:pt idx="231">
                  <c:v>74.7836</c:v>
                </c:pt>
                <c:pt idx="232">
                  <c:v>49.8262</c:v>
                </c:pt>
                <c:pt idx="233">
                  <c:v>30.7726</c:v>
                </c:pt>
                <c:pt idx="234">
                  <c:v>20.7498</c:v>
                </c:pt>
                <c:pt idx="235">
                  <c:v>10.0767</c:v>
                </c:pt>
                <c:pt idx="236">
                  <c:v>2.26925</c:v>
                </c:pt>
                <c:pt idx="237">
                  <c:v>120.47</c:v>
                </c:pt>
                <c:pt idx="238">
                  <c:v>101.069</c:v>
                </c:pt>
                <c:pt idx="239">
                  <c:v>75.4255</c:v>
                </c:pt>
                <c:pt idx="240">
                  <c:v>50.3863</c:v>
                </c:pt>
                <c:pt idx="241">
                  <c:v>30.6736</c:v>
                </c:pt>
                <c:pt idx="242">
                  <c:v>20.6296</c:v>
                </c:pt>
                <c:pt idx="243">
                  <c:v>10.733</c:v>
                </c:pt>
                <c:pt idx="244">
                  <c:v>2.25331</c:v>
                </c:pt>
                <c:pt idx="245">
                  <c:v>397.437</c:v>
                </c:pt>
                <c:pt idx="246">
                  <c:v>397.446</c:v>
                </c:pt>
                <c:pt idx="247">
                  <c:v>397.453</c:v>
                </c:pt>
                <c:pt idx="248">
                  <c:v>397.475</c:v>
                </c:pt>
                <c:pt idx="249">
                  <c:v>300.09</c:v>
                </c:pt>
                <c:pt idx="250">
                  <c:v>250.061</c:v>
                </c:pt>
                <c:pt idx="251">
                  <c:v>199.325</c:v>
                </c:pt>
                <c:pt idx="252">
                  <c:v>175.183</c:v>
                </c:pt>
                <c:pt idx="253">
                  <c:v>150.428</c:v>
                </c:pt>
                <c:pt idx="254">
                  <c:v>124.662</c:v>
                </c:pt>
                <c:pt idx="255">
                  <c:v>100.51</c:v>
                </c:pt>
                <c:pt idx="256">
                  <c:v>75.4874</c:v>
                </c:pt>
                <c:pt idx="257">
                  <c:v>49.7774</c:v>
                </c:pt>
                <c:pt idx="258">
                  <c:v>29.7468</c:v>
                </c:pt>
                <c:pt idx="259">
                  <c:v>19.4355</c:v>
                </c:pt>
                <c:pt idx="260">
                  <c:v>10.3754</c:v>
                </c:pt>
                <c:pt idx="261">
                  <c:v>2.14506</c:v>
                </c:pt>
                <c:pt idx="262">
                  <c:v>360.683</c:v>
                </c:pt>
                <c:pt idx="263">
                  <c:v>300.508</c:v>
                </c:pt>
                <c:pt idx="264">
                  <c:v>250.837</c:v>
                </c:pt>
                <c:pt idx="265">
                  <c:v>200.774</c:v>
                </c:pt>
                <c:pt idx="266">
                  <c:v>175.762</c:v>
                </c:pt>
                <c:pt idx="267">
                  <c:v>150.624</c:v>
                </c:pt>
                <c:pt idx="268">
                  <c:v>125.02</c:v>
                </c:pt>
                <c:pt idx="269">
                  <c:v>100.399</c:v>
                </c:pt>
                <c:pt idx="270">
                  <c:v>75.0774</c:v>
                </c:pt>
                <c:pt idx="271">
                  <c:v>49.1491</c:v>
                </c:pt>
                <c:pt idx="272">
                  <c:v>30.486</c:v>
                </c:pt>
                <c:pt idx="273">
                  <c:v>20.6529</c:v>
                </c:pt>
                <c:pt idx="274">
                  <c:v>10.4584</c:v>
                </c:pt>
                <c:pt idx="275">
                  <c:v>2.0259</c:v>
                </c:pt>
                <c:pt idx="276">
                  <c:v>2.01564</c:v>
                </c:pt>
                <c:pt idx="277">
                  <c:v>365.172</c:v>
                </c:pt>
                <c:pt idx="278">
                  <c:v>300.67</c:v>
                </c:pt>
                <c:pt idx="279">
                  <c:v>250.25</c:v>
                </c:pt>
                <c:pt idx="280">
                  <c:v>199.785</c:v>
                </c:pt>
                <c:pt idx="281">
                  <c:v>175.196</c:v>
                </c:pt>
                <c:pt idx="282">
                  <c:v>150.385</c:v>
                </c:pt>
                <c:pt idx="283">
                  <c:v>124.961</c:v>
                </c:pt>
                <c:pt idx="284">
                  <c:v>99.9045</c:v>
                </c:pt>
                <c:pt idx="285">
                  <c:v>74.9752</c:v>
                </c:pt>
                <c:pt idx="286">
                  <c:v>49.8055</c:v>
                </c:pt>
                <c:pt idx="287">
                  <c:v>30.2021</c:v>
                </c:pt>
                <c:pt idx="288">
                  <c:v>20.1585</c:v>
                </c:pt>
                <c:pt idx="289">
                  <c:v>10.3728</c:v>
                </c:pt>
                <c:pt idx="290">
                  <c:v>2.31901</c:v>
                </c:pt>
                <c:pt idx="291">
                  <c:v>2.33402</c:v>
                </c:pt>
                <c:pt idx="292">
                  <c:v>251.347</c:v>
                </c:pt>
                <c:pt idx="293">
                  <c:v>200.632</c:v>
                </c:pt>
                <c:pt idx="294">
                  <c:v>175.774</c:v>
                </c:pt>
                <c:pt idx="295">
                  <c:v>150.38</c:v>
                </c:pt>
                <c:pt idx="296">
                  <c:v>126.298</c:v>
                </c:pt>
                <c:pt idx="297">
                  <c:v>100.296</c:v>
                </c:pt>
                <c:pt idx="298">
                  <c:v>75.213</c:v>
                </c:pt>
                <c:pt idx="299">
                  <c:v>49.544</c:v>
                </c:pt>
                <c:pt idx="300">
                  <c:v>29.8104</c:v>
                </c:pt>
                <c:pt idx="301">
                  <c:v>20.1226</c:v>
                </c:pt>
                <c:pt idx="302">
                  <c:v>10.1504</c:v>
                </c:pt>
                <c:pt idx="303">
                  <c:v>2.05481</c:v>
                </c:pt>
                <c:pt idx="304">
                  <c:v>155.34</c:v>
                </c:pt>
                <c:pt idx="305">
                  <c:v>150.778</c:v>
                </c:pt>
                <c:pt idx="306">
                  <c:v>125.229</c:v>
                </c:pt>
                <c:pt idx="307">
                  <c:v>100.15</c:v>
                </c:pt>
                <c:pt idx="308">
                  <c:v>74.2175</c:v>
                </c:pt>
                <c:pt idx="309">
                  <c:v>50.4815</c:v>
                </c:pt>
                <c:pt idx="310">
                  <c:v>30.5526</c:v>
                </c:pt>
                <c:pt idx="311">
                  <c:v>20.1697</c:v>
                </c:pt>
                <c:pt idx="312">
                  <c:v>10.7543</c:v>
                </c:pt>
                <c:pt idx="313">
                  <c:v>2.37438</c:v>
                </c:pt>
              </c:numCache>
            </c:numRef>
          </c:xVal>
          <c:yVal>
            <c:numRef>
              <c:f>'(Sal0 - Sal_Bot)'!$F$17:$F$330</c:f>
              <c:numCache>
                <c:formatCode>General</c:formatCode>
                <c:ptCount val="314"/>
                <c:pt idx="0">
                  <c:v>0.0045166</c:v>
                </c:pt>
                <c:pt idx="1">
                  <c:v>-0.00918579</c:v>
                </c:pt>
                <c:pt idx="2">
                  <c:v>-0.00277328</c:v>
                </c:pt>
                <c:pt idx="3">
                  <c:v>0.0117455</c:v>
                </c:pt>
                <c:pt idx="4">
                  <c:v>131.802</c:v>
                </c:pt>
                <c:pt idx="5">
                  <c:v>0.0248756</c:v>
                </c:pt>
                <c:pt idx="6">
                  <c:v>0.00638962</c:v>
                </c:pt>
                <c:pt idx="7">
                  <c:v>130.994</c:v>
                </c:pt>
                <c:pt idx="8">
                  <c:v>0.00243568</c:v>
                </c:pt>
                <c:pt idx="9">
                  <c:v>130.931</c:v>
                </c:pt>
                <c:pt idx="10">
                  <c:v>130.931</c:v>
                </c:pt>
                <c:pt idx="11">
                  <c:v>0.00408554</c:v>
                </c:pt>
                <c:pt idx="12">
                  <c:v>130.93</c:v>
                </c:pt>
                <c:pt idx="13">
                  <c:v>0.00569534</c:v>
                </c:pt>
                <c:pt idx="14">
                  <c:v>0.00423431</c:v>
                </c:pt>
                <c:pt idx="15">
                  <c:v>0.00431061</c:v>
                </c:pt>
                <c:pt idx="16">
                  <c:v>0.00564957</c:v>
                </c:pt>
                <c:pt idx="17">
                  <c:v>133.024</c:v>
                </c:pt>
                <c:pt idx="18">
                  <c:v>132.988</c:v>
                </c:pt>
                <c:pt idx="19">
                  <c:v>132.976</c:v>
                </c:pt>
                <c:pt idx="20">
                  <c:v>132.957</c:v>
                </c:pt>
                <c:pt idx="21">
                  <c:v>132.938</c:v>
                </c:pt>
                <c:pt idx="22">
                  <c:v>132.901</c:v>
                </c:pt>
                <c:pt idx="23">
                  <c:v>132.738</c:v>
                </c:pt>
                <c:pt idx="24">
                  <c:v>132.472</c:v>
                </c:pt>
                <c:pt idx="25">
                  <c:v>132.034</c:v>
                </c:pt>
                <c:pt idx="26">
                  <c:v>131.735</c:v>
                </c:pt>
                <c:pt idx="27">
                  <c:v>131.654</c:v>
                </c:pt>
                <c:pt idx="28">
                  <c:v>131.654</c:v>
                </c:pt>
                <c:pt idx="29">
                  <c:v>131.312</c:v>
                </c:pt>
                <c:pt idx="30">
                  <c:v>131.149</c:v>
                </c:pt>
                <c:pt idx="31">
                  <c:v>131.152</c:v>
                </c:pt>
                <c:pt idx="32">
                  <c:v>131.148</c:v>
                </c:pt>
                <c:pt idx="33">
                  <c:v>131.148</c:v>
                </c:pt>
                <c:pt idx="34">
                  <c:v>131.148</c:v>
                </c:pt>
                <c:pt idx="35">
                  <c:v>131.148</c:v>
                </c:pt>
                <c:pt idx="36">
                  <c:v>131.148</c:v>
                </c:pt>
                <c:pt idx="37">
                  <c:v>0.00539398</c:v>
                </c:pt>
                <c:pt idx="38">
                  <c:v>0.00490952</c:v>
                </c:pt>
                <c:pt idx="39">
                  <c:v>133.076</c:v>
                </c:pt>
                <c:pt idx="40">
                  <c:v>133.01</c:v>
                </c:pt>
                <c:pt idx="41">
                  <c:v>132.983</c:v>
                </c:pt>
                <c:pt idx="42">
                  <c:v>132.974</c:v>
                </c:pt>
                <c:pt idx="43">
                  <c:v>132.951</c:v>
                </c:pt>
                <c:pt idx="44">
                  <c:v>132.937</c:v>
                </c:pt>
                <c:pt idx="45">
                  <c:v>132.925</c:v>
                </c:pt>
                <c:pt idx="46">
                  <c:v>132.879</c:v>
                </c:pt>
                <c:pt idx="47">
                  <c:v>132.676</c:v>
                </c:pt>
                <c:pt idx="48">
                  <c:v>132.27</c:v>
                </c:pt>
                <c:pt idx="49">
                  <c:v>131.774</c:v>
                </c:pt>
                <c:pt idx="50">
                  <c:v>131.597</c:v>
                </c:pt>
                <c:pt idx="51">
                  <c:v>131.292</c:v>
                </c:pt>
                <c:pt idx="52">
                  <c:v>131.156</c:v>
                </c:pt>
                <c:pt idx="53">
                  <c:v>0.00360107</c:v>
                </c:pt>
                <c:pt idx="54">
                  <c:v>0.00702667</c:v>
                </c:pt>
                <c:pt idx="55">
                  <c:v>0.00546646</c:v>
                </c:pt>
                <c:pt idx="56">
                  <c:v>132.924</c:v>
                </c:pt>
                <c:pt idx="57">
                  <c:v>132.782</c:v>
                </c:pt>
                <c:pt idx="58">
                  <c:v>132.545</c:v>
                </c:pt>
                <c:pt idx="59">
                  <c:v>132.025</c:v>
                </c:pt>
                <c:pt idx="60">
                  <c:v>131.494</c:v>
                </c:pt>
                <c:pt idx="61">
                  <c:v>131.235</c:v>
                </c:pt>
                <c:pt idx="62">
                  <c:v>131.187</c:v>
                </c:pt>
                <c:pt idx="63">
                  <c:v>0.00387955</c:v>
                </c:pt>
                <c:pt idx="64">
                  <c:v>0.0058403</c:v>
                </c:pt>
                <c:pt idx="65">
                  <c:v>0.00757599</c:v>
                </c:pt>
                <c:pt idx="66">
                  <c:v>132.84</c:v>
                </c:pt>
                <c:pt idx="67">
                  <c:v>132.59</c:v>
                </c:pt>
                <c:pt idx="68">
                  <c:v>132.175</c:v>
                </c:pt>
                <c:pt idx="69">
                  <c:v>131.835</c:v>
                </c:pt>
                <c:pt idx="70">
                  <c:v>130.987</c:v>
                </c:pt>
                <c:pt idx="71">
                  <c:v>130.917</c:v>
                </c:pt>
                <c:pt idx="72">
                  <c:v>0.00333977</c:v>
                </c:pt>
                <c:pt idx="73">
                  <c:v>0.0046463</c:v>
                </c:pt>
                <c:pt idx="74">
                  <c:v>0.00590134</c:v>
                </c:pt>
                <c:pt idx="75">
                  <c:v>133.194</c:v>
                </c:pt>
                <c:pt idx="76">
                  <c:v>133.105</c:v>
                </c:pt>
                <c:pt idx="77">
                  <c:v>133.025</c:v>
                </c:pt>
                <c:pt idx="78">
                  <c:v>132.98</c:v>
                </c:pt>
                <c:pt idx="79">
                  <c:v>132.96</c:v>
                </c:pt>
                <c:pt idx="80">
                  <c:v>132.937</c:v>
                </c:pt>
                <c:pt idx="81">
                  <c:v>132.923</c:v>
                </c:pt>
                <c:pt idx="82">
                  <c:v>132.876</c:v>
                </c:pt>
                <c:pt idx="83">
                  <c:v>132.792</c:v>
                </c:pt>
                <c:pt idx="84">
                  <c:v>132.58</c:v>
                </c:pt>
                <c:pt idx="85">
                  <c:v>132.197</c:v>
                </c:pt>
                <c:pt idx="86">
                  <c:v>0.00646973</c:v>
                </c:pt>
                <c:pt idx="87">
                  <c:v>0.0676308</c:v>
                </c:pt>
                <c:pt idx="88">
                  <c:v>131.24</c:v>
                </c:pt>
                <c:pt idx="89">
                  <c:v>-0.0370979</c:v>
                </c:pt>
                <c:pt idx="90">
                  <c:v>0.00475311</c:v>
                </c:pt>
                <c:pt idx="91">
                  <c:v>0.00385666</c:v>
                </c:pt>
                <c:pt idx="92">
                  <c:v>0.00468445</c:v>
                </c:pt>
                <c:pt idx="93">
                  <c:v>0.0054512</c:v>
                </c:pt>
                <c:pt idx="94">
                  <c:v>0.00564194</c:v>
                </c:pt>
                <c:pt idx="95">
                  <c:v>0.00559616</c:v>
                </c:pt>
                <c:pt idx="96">
                  <c:v>133.008</c:v>
                </c:pt>
                <c:pt idx="97">
                  <c:v>132.967</c:v>
                </c:pt>
                <c:pt idx="98">
                  <c:v>132.953</c:v>
                </c:pt>
                <c:pt idx="99">
                  <c:v>132.943</c:v>
                </c:pt>
                <c:pt idx="100">
                  <c:v>132.927</c:v>
                </c:pt>
                <c:pt idx="101">
                  <c:v>132.857</c:v>
                </c:pt>
                <c:pt idx="102">
                  <c:v>132.726</c:v>
                </c:pt>
                <c:pt idx="103">
                  <c:v>132.511</c:v>
                </c:pt>
                <c:pt idx="104">
                  <c:v>132.278</c:v>
                </c:pt>
                <c:pt idx="105">
                  <c:v>131.821</c:v>
                </c:pt>
                <c:pt idx="106">
                  <c:v>131.468</c:v>
                </c:pt>
                <c:pt idx="107">
                  <c:v>131.242</c:v>
                </c:pt>
                <c:pt idx="108">
                  <c:v>131.239</c:v>
                </c:pt>
                <c:pt idx="109">
                  <c:v>131.235</c:v>
                </c:pt>
                <c:pt idx="110">
                  <c:v>131.237</c:v>
                </c:pt>
                <c:pt idx="111">
                  <c:v>0.00398636</c:v>
                </c:pt>
                <c:pt idx="112">
                  <c:v>-0.00362396</c:v>
                </c:pt>
                <c:pt idx="113">
                  <c:v>0.00294495</c:v>
                </c:pt>
                <c:pt idx="114">
                  <c:v>0.00553131</c:v>
                </c:pt>
                <c:pt idx="115">
                  <c:v>0.00639725</c:v>
                </c:pt>
                <c:pt idx="116">
                  <c:v>0.0073204</c:v>
                </c:pt>
                <c:pt idx="117">
                  <c:v>0.00726318</c:v>
                </c:pt>
                <c:pt idx="118">
                  <c:v>133.182</c:v>
                </c:pt>
                <c:pt idx="119">
                  <c:v>133.089</c:v>
                </c:pt>
                <c:pt idx="120">
                  <c:v>133.013</c:v>
                </c:pt>
                <c:pt idx="121">
                  <c:v>132.958</c:v>
                </c:pt>
                <c:pt idx="122">
                  <c:v>132.94</c:v>
                </c:pt>
                <c:pt idx="123">
                  <c:v>132.909</c:v>
                </c:pt>
                <c:pt idx="124">
                  <c:v>132.851</c:v>
                </c:pt>
                <c:pt idx="125">
                  <c:v>132.722</c:v>
                </c:pt>
                <c:pt idx="126">
                  <c:v>132.486</c:v>
                </c:pt>
                <c:pt idx="127">
                  <c:v>132.067</c:v>
                </c:pt>
                <c:pt idx="128">
                  <c:v>131.664</c:v>
                </c:pt>
                <c:pt idx="129">
                  <c:v>131.437</c:v>
                </c:pt>
                <c:pt idx="130">
                  <c:v>131.189</c:v>
                </c:pt>
                <c:pt idx="131">
                  <c:v>131.228</c:v>
                </c:pt>
                <c:pt idx="132">
                  <c:v>131.229</c:v>
                </c:pt>
                <c:pt idx="133">
                  <c:v>131.228</c:v>
                </c:pt>
                <c:pt idx="134">
                  <c:v>0.00631332</c:v>
                </c:pt>
                <c:pt idx="135">
                  <c:v>0.00640106</c:v>
                </c:pt>
                <c:pt idx="136">
                  <c:v>0.00532913</c:v>
                </c:pt>
                <c:pt idx="137">
                  <c:v>0.00481033</c:v>
                </c:pt>
                <c:pt idx="138">
                  <c:v>133.08</c:v>
                </c:pt>
                <c:pt idx="139">
                  <c:v>133.008</c:v>
                </c:pt>
                <c:pt idx="140">
                  <c:v>132.961</c:v>
                </c:pt>
                <c:pt idx="141">
                  <c:v>132.935</c:v>
                </c:pt>
                <c:pt idx="142">
                  <c:v>132.918</c:v>
                </c:pt>
                <c:pt idx="143">
                  <c:v>132.855</c:v>
                </c:pt>
                <c:pt idx="144">
                  <c:v>132.727</c:v>
                </c:pt>
                <c:pt idx="145">
                  <c:v>132.538</c:v>
                </c:pt>
                <c:pt idx="146">
                  <c:v>132.22</c:v>
                </c:pt>
                <c:pt idx="147">
                  <c:v>131.784</c:v>
                </c:pt>
                <c:pt idx="148">
                  <c:v>131.531</c:v>
                </c:pt>
                <c:pt idx="149">
                  <c:v>131.369</c:v>
                </c:pt>
                <c:pt idx="150">
                  <c:v>131.164</c:v>
                </c:pt>
                <c:pt idx="151">
                  <c:v>131.167</c:v>
                </c:pt>
                <c:pt idx="152">
                  <c:v>131.199</c:v>
                </c:pt>
                <c:pt idx="153">
                  <c:v>132.578</c:v>
                </c:pt>
                <c:pt idx="154">
                  <c:v>0.0057106</c:v>
                </c:pt>
                <c:pt idx="155">
                  <c:v>132.485</c:v>
                </c:pt>
                <c:pt idx="156">
                  <c:v>132.442</c:v>
                </c:pt>
                <c:pt idx="157">
                  <c:v>132.319</c:v>
                </c:pt>
                <c:pt idx="158">
                  <c:v>132.213</c:v>
                </c:pt>
                <c:pt idx="159">
                  <c:v>132.212</c:v>
                </c:pt>
                <c:pt idx="160">
                  <c:v>131.697</c:v>
                </c:pt>
                <c:pt idx="161">
                  <c:v>131.706</c:v>
                </c:pt>
                <c:pt idx="162">
                  <c:v>131.705</c:v>
                </c:pt>
                <c:pt idx="163">
                  <c:v>131.299</c:v>
                </c:pt>
                <c:pt idx="164">
                  <c:v>131.299</c:v>
                </c:pt>
                <c:pt idx="165">
                  <c:v>131.3</c:v>
                </c:pt>
                <c:pt idx="166">
                  <c:v>131.299</c:v>
                </c:pt>
                <c:pt idx="167">
                  <c:v>131.299</c:v>
                </c:pt>
                <c:pt idx="168">
                  <c:v>131.299</c:v>
                </c:pt>
                <c:pt idx="169">
                  <c:v>0.00302505</c:v>
                </c:pt>
                <c:pt idx="170">
                  <c:v>131.298</c:v>
                </c:pt>
                <c:pt idx="171">
                  <c:v>0.035675</c:v>
                </c:pt>
                <c:pt idx="172">
                  <c:v>131.742</c:v>
                </c:pt>
                <c:pt idx="173">
                  <c:v>131.311</c:v>
                </c:pt>
                <c:pt idx="174">
                  <c:v>131.039</c:v>
                </c:pt>
                <c:pt idx="175">
                  <c:v>131.085</c:v>
                </c:pt>
                <c:pt idx="176">
                  <c:v>131.074</c:v>
                </c:pt>
                <c:pt idx="177">
                  <c:v>0.00126266</c:v>
                </c:pt>
                <c:pt idx="178">
                  <c:v>0.00954437</c:v>
                </c:pt>
                <c:pt idx="179">
                  <c:v>133.083</c:v>
                </c:pt>
                <c:pt idx="180">
                  <c:v>132.999</c:v>
                </c:pt>
                <c:pt idx="181">
                  <c:v>132.963</c:v>
                </c:pt>
                <c:pt idx="182">
                  <c:v>132.918</c:v>
                </c:pt>
                <c:pt idx="183">
                  <c:v>132.812</c:v>
                </c:pt>
                <c:pt idx="184">
                  <c:v>132.429</c:v>
                </c:pt>
                <c:pt idx="185">
                  <c:v>131.889</c:v>
                </c:pt>
                <c:pt idx="186">
                  <c:v>131.6</c:v>
                </c:pt>
                <c:pt idx="187">
                  <c:v>131.49</c:v>
                </c:pt>
                <c:pt idx="188">
                  <c:v>131.496</c:v>
                </c:pt>
                <c:pt idx="189">
                  <c:v>131.205</c:v>
                </c:pt>
                <c:pt idx="190">
                  <c:v>131.205</c:v>
                </c:pt>
                <c:pt idx="191">
                  <c:v>131.204</c:v>
                </c:pt>
                <c:pt idx="192">
                  <c:v>131.204</c:v>
                </c:pt>
                <c:pt idx="193">
                  <c:v>131.204</c:v>
                </c:pt>
                <c:pt idx="194">
                  <c:v>0.00741959</c:v>
                </c:pt>
                <c:pt idx="195">
                  <c:v>131.204</c:v>
                </c:pt>
                <c:pt idx="196">
                  <c:v>131.204</c:v>
                </c:pt>
                <c:pt idx="197">
                  <c:v>131.204</c:v>
                </c:pt>
                <c:pt idx="198">
                  <c:v>131.204</c:v>
                </c:pt>
                <c:pt idx="199">
                  <c:v>131.204</c:v>
                </c:pt>
                <c:pt idx="200">
                  <c:v>131.204</c:v>
                </c:pt>
                <c:pt idx="201">
                  <c:v>131.204</c:v>
                </c:pt>
                <c:pt idx="202">
                  <c:v>0.00805664</c:v>
                </c:pt>
                <c:pt idx="203">
                  <c:v>0.00611877</c:v>
                </c:pt>
                <c:pt idx="204">
                  <c:v>0.00361633</c:v>
                </c:pt>
                <c:pt idx="205">
                  <c:v>0.00518417</c:v>
                </c:pt>
                <c:pt idx="206">
                  <c:v>132.097</c:v>
                </c:pt>
                <c:pt idx="207">
                  <c:v>131.472</c:v>
                </c:pt>
                <c:pt idx="208">
                  <c:v>131.201</c:v>
                </c:pt>
                <c:pt idx="209">
                  <c:v>0.010849</c:v>
                </c:pt>
                <c:pt idx="210">
                  <c:v>132.305</c:v>
                </c:pt>
                <c:pt idx="211">
                  <c:v>132.279</c:v>
                </c:pt>
                <c:pt idx="212">
                  <c:v>131.724</c:v>
                </c:pt>
                <c:pt idx="213">
                  <c:v>131.379</c:v>
                </c:pt>
                <c:pt idx="214">
                  <c:v>131.224</c:v>
                </c:pt>
                <c:pt idx="215">
                  <c:v>131.124</c:v>
                </c:pt>
                <c:pt idx="216">
                  <c:v>131.002</c:v>
                </c:pt>
                <c:pt idx="217">
                  <c:v>130.971</c:v>
                </c:pt>
                <c:pt idx="218">
                  <c:v>0.00148773</c:v>
                </c:pt>
                <c:pt idx="219">
                  <c:v>0.00156784</c:v>
                </c:pt>
                <c:pt idx="220">
                  <c:v>-0.00882721</c:v>
                </c:pt>
                <c:pt idx="221">
                  <c:v>-0.170265</c:v>
                </c:pt>
                <c:pt idx="222">
                  <c:v>0.0132675</c:v>
                </c:pt>
                <c:pt idx="223">
                  <c:v>-0.00339699</c:v>
                </c:pt>
                <c:pt idx="224">
                  <c:v>-0.00488091</c:v>
                </c:pt>
                <c:pt idx="225">
                  <c:v>0.00515747</c:v>
                </c:pt>
                <c:pt idx="226">
                  <c:v>-0.025835</c:v>
                </c:pt>
                <c:pt idx="227">
                  <c:v>0.0413857</c:v>
                </c:pt>
                <c:pt idx="228">
                  <c:v>0.0139732</c:v>
                </c:pt>
                <c:pt idx="229">
                  <c:v>0.00649834</c:v>
                </c:pt>
                <c:pt idx="230">
                  <c:v>-0.000818253</c:v>
                </c:pt>
                <c:pt idx="231">
                  <c:v>-0.0133801</c:v>
                </c:pt>
                <c:pt idx="232">
                  <c:v>-0.0153999</c:v>
                </c:pt>
                <c:pt idx="233">
                  <c:v>-0.0181694</c:v>
                </c:pt>
                <c:pt idx="234">
                  <c:v>-0.110432</c:v>
                </c:pt>
                <c:pt idx="235">
                  <c:v>-0.432091</c:v>
                </c:pt>
                <c:pt idx="236">
                  <c:v>0.00584412</c:v>
                </c:pt>
                <c:pt idx="237">
                  <c:v>0.0814552</c:v>
                </c:pt>
                <c:pt idx="238">
                  <c:v>0.00106049</c:v>
                </c:pt>
                <c:pt idx="239">
                  <c:v>0.000175476</c:v>
                </c:pt>
                <c:pt idx="240">
                  <c:v>-0.0184479</c:v>
                </c:pt>
                <c:pt idx="241">
                  <c:v>0.000125885</c:v>
                </c:pt>
                <c:pt idx="242">
                  <c:v>-0.0466423</c:v>
                </c:pt>
                <c:pt idx="243">
                  <c:v>-0.0107479</c:v>
                </c:pt>
                <c:pt idx="244">
                  <c:v>0.0628185</c:v>
                </c:pt>
                <c:pt idx="245">
                  <c:v>130.446</c:v>
                </c:pt>
                <c:pt idx="246">
                  <c:v>130.449</c:v>
                </c:pt>
                <c:pt idx="247">
                  <c:v>130.45</c:v>
                </c:pt>
                <c:pt idx="248">
                  <c:v>0.0127831</c:v>
                </c:pt>
                <c:pt idx="249">
                  <c:v>0.000947952</c:v>
                </c:pt>
                <c:pt idx="250">
                  <c:v>0.000162125</c:v>
                </c:pt>
                <c:pt idx="251">
                  <c:v>0.00544739</c:v>
                </c:pt>
                <c:pt idx="252">
                  <c:v>0.00584412</c:v>
                </c:pt>
                <c:pt idx="253">
                  <c:v>0.00403786</c:v>
                </c:pt>
                <c:pt idx="254">
                  <c:v>0.0104504</c:v>
                </c:pt>
                <c:pt idx="255">
                  <c:v>-0.00302315</c:v>
                </c:pt>
                <c:pt idx="256">
                  <c:v>0.0114079</c:v>
                </c:pt>
                <c:pt idx="257">
                  <c:v>-0.0919304</c:v>
                </c:pt>
                <c:pt idx="258">
                  <c:v>128.644</c:v>
                </c:pt>
                <c:pt idx="259">
                  <c:v>-0.0244961</c:v>
                </c:pt>
                <c:pt idx="260">
                  <c:v>128.286</c:v>
                </c:pt>
                <c:pt idx="261">
                  <c:v>-0.32229</c:v>
                </c:pt>
                <c:pt idx="262">
                  <c:v>0.0101738</c:v>
                </c:pt>
                <c:pt idx="263">
                  <c:v>-0.00141335</c:v>
                </c:pt>
                <c:pt idx="264">
                  <c:v>0.00193977</c:v>
                </c:pt>
                <c:pt idx="265">
                  <c:v>0.00234032</c:v>
                </c:pt>
                <c:pt idx="266">
                  <c:v>0.00377083</c:v>
                </c:pt>
                <c:pt idx="267">
                  <c:v>0.00188446</c:v>
                </c:pt>
                <c:pt idx="268">
                  <c:v>-0.00659752</c:v>
                </c:pt>
                <c:pt idx="269">
                  <c:v>-0.0425758</c:v>
                </c:pt>
                <c:pt idx="270">
                  <c:v>-0.00162315</c:v>
                </c:pt>
                <c:pt idx="271">
                  <c:v>0.000101089</c:v>
                </c:pt>
                <c:pt idx="272">
                  <c:v>-0.0266819</c:v>
                </c:pt>
                <c:pt idx="273">
                  <c:v>-0.0220375</c:v>
                </c:pt>
                <c:pt idx="274">
                  <c:v>-0.0359325</c:v>
                </c:pt>
                <c:pt idx="275">
                  <c:v>127.665</c:v>
                </c:pt>
                <c:pt idx="276">
                  <c:v>-0.151114</c:v>
                </c:pt>
                <c:pt idx="277">
                  <c:v>0.0177631</c:v>
                </c:pt>
                <c:pt idx="278">
                  <c:v>-0.00779724</c:v>
                </c:pt>
                <c:pt idx="279">
                  <c:v>0.00333405</c:v>
                </c:pt>
                <c:pt idx="280">
                  <c:v>-0.0234318</c:v>
                </c:pt>
                <c:pt idx="281">
                  <c:v>-0.00200653</c:v>
                </c:pt>
                <c:pt idx="282">
                  <c:v>-0.0216389</c:v>
                </c:pt>
                <c:pt idx="283">
                  <c:v>-0.0117283</c:v>
                </c:pt>
                <c:pt idx="284">
                  <c:v>-0.0279446</c:v>
                </c:pt>
                <c:pt idx="285">
                  <c:v>0.0013504</c:v>
                </c:pt>
                <c:pt idx="286">
                  <c:v>0.00419998</c:v>
                </c:pt>
                <c:pt idx="287">
                  <c:v>0.0139046</c:v>
                </c:pt>
                <c:pt idx="288">
                  <c:v>-0.0422268</c:v>
                </c:pt>
                <c:pt idx="289">
                  <c:v>0.213263</c:v>
                </c:pt>
                <c:pt idx="290">
                  <c:v>-0.0100422</c:v>
                </c:pt>
                <c:pt idx="291">
                  <c:v>126.704</c:v>
                </c:pt>
                <c:pt idx="292">
                  <c:v>0.00575066</c:v>
                </c:pt>
                <c:pt idx="293">
                  <c:v>0.00412369</c:v>
                </c:pt>
                <c:pt idx="294">
                  <c:v>0.0043869</c:v>
                </c:pt>
                <c:pt idx="295">
                  <c:v>0.004282</c:v>
                </c:pt>
                <c:pt idx="296">
                  <c:v>0.0202579</c:v>
                </c:pt>
                <c:pt idx="297">
                  <c:v>0.011488</c:v>
                </c:pt>
                <c:pt idx="298">
                  <c:v>0.00439453</c:v>
                </c:pt>
                <c:pt idx="299">
                  <c:v>-0.00329018</c:v>
                </c:pt>
                <c:pt idx="300">
                  <c:v>0.0275917</c:v>
                </c:pt>
                <c:pt idx="301">
                  <c:v>-0.0330753</c:v>
                </c:pt>
                <c:pt idx="302">
                  <c:v>0.720636</c:v>
                </c:pt>
                <c:pt idx="303">
                  <c:v>0.176817</c:v>
                </c:pt>
                <c:pt idx="304">
                  <c:v>0.00806046</c:v>
                </c:pt>
                <c:pt idx="305">
                  <c:v>0.00594521</c:v>
                </c:pt>
                <c:pt idx="306">
                  <c:v>0.00154305</c:v>
                </c:pt>
                <c:pt idx="307">
                  <c:v>-0.00617218</c:v>
                </c:pt>
                <c:pt idx="308">
                  <c:v>0.00755882</c:v>
                </c:pt>
                <c:pt idx="309">
                  <c:v>0.00955772</c:v>
                </c:pt>
                <c:pt idx="310">
                  <c:v>-0.0316887</c:v>
                </c:pt>
                <c:pt idx="311">
                  <c:v>-0.0110855</c:v>
                </c:pt>
                <c:pt idx="312">
                  <c:v>0.0975208</c:v>
                </c:pt>
                <c:pt idx="313">
                  <c:v>-0.7187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53</c:f>
              <c:numCache>
                <c:formatCode>General</c:formatCode>
                <c:ptCount val="37"/>
                <c:pt idx="0">
                  <c:v>1001.49</c:v>
                </c:pt>
                <c:pt idx="1">
                  <c:v>798.179</c:v>
                </c:pt>
                <c:pt idx="2">
                  <c:v>601.703</c:v>
                </c:pt>
                <c:pt idx="3">
                  <c:v>500.487</c:v>
                </c:pt>
                <c:pt idx="4">
                  <c:v>942.095</c:v>
                </c:pt>
                <c:pt idx="5">
                  <c:v>749.323</c:v>
                </c:pt>
                <c:pt idx="6">
                  <c:v>249.643</c:v>
                </c:pt>
                <c:pt idx="7">
                  <c:v>200.219</c:v>
                </c:pt>
                <c:pt idx="8">
                  <c:v>999.488</c:v>
                </c:pt>
                <c:pt idx="9">
                  <c:v>796.181</c:v>
                </c:pt>
                <c:pt idx="10">
                  <c:v>996.393</c:v>
                </c:pt>
                <c:pt idx="11">
                  <c:v>799.864</c:v>
                </c:pt>
                <c:pt idx="12">
                  <c:v>598.097</c:v>
                </c:pt>
                <c:pt idx="13">
                  <c:v>500.532</c:v>
                </c:pt>
                <c:pt idx="14">
                  <c:v>1507.3</c:v>
                </c:pt>
                <c:pt idx="15">
                  <c:v>1199.71</c:v>
                </c:pt>
                <c:pt idx="16">
                  <c:v>999.923</c:v>
                </c:pt>
                <c:pt idx="17">
                  <c:v>800.6</c:v>
                </c:pt>
                <c:pt idx="18">
                  <c:v>1245.31</c:v>
                </c:pt>
                <c:pt idx="19">
                  <c:v>1001.03</c:v>
                </c:pt>
                <c:pt idx="20">
                  <c:v>796.338</c:v>
                </c:pt>
                <c:pt idx="21">
                  <c:v>599.989</c:v>
                </c:pt>
                <c:pt idx="22">
                  <c:v>579.087</c:v>
                </c:pt>
                <c:pt idx="23">
                  <c:v>1001.7</c:v>
                </c:pt>
                <c:pt idx="24">
                  <c:v>803.559</c:v>
                </c:pt>
                <c:pt idx="25">
                  <c:v>600.682</c:v>
                </c:pt>
                <c:pt idx="26">
                  <c:v>501.805</c:v>
                </c:pt>
                <c:pt idx="27">
                  <c:v>397.475</c:v>
                </c:pt>
                <c:pt idx="28">
                  <c:v>300.09</c:v>
                </c:pt>
                <c:pt idx="29">
                  <c:v>250.061</c:v>
                </c:pt>
                <c:pt idx="30">
                  <c:v>300.508</c:v>
                </c:pt>
                <c:pt idx="31">
                  <c:v>250.837</c:v>
                </c:pt>
                <c:pt idx="32">
                  <c:v>200.774</c:v>
                </c:pt>
                <c:pt idx="33">
                  <c:v>300.67</c:v>
                </c:pt>
                <c:pt idx="34">
                  <c:v>250.25</c:v>
                </c:pt>
                <c:pt idx="35">
                  <c:v>251.347</c:v>
                </c:pt>
                <c:pt idx="36">
                  <c:v>200.632</c:v>
                </c:pt>
              </c:numCache>
            </c:numRef>
          </c:xVal>
          <c:yVal>
            <c:numRef>
              <c:f>'(Sal0 - Sal_Bot)'!$K$17:$K$53</c:f>
              <c:numCache>
                <c:formatCode>General</c:formatCode>
                <c:ptCount val="37"/>
                <c:pt idx="0">
                  <c:v>0.00569534</c:v>
                </c:pt>
                <c:pt idx="1">
                  <c:v>0.00423431</c:v>
                </c:pt>
                <c:pt idx="2">
                  <c:v>0.00431061</c:v>
                </c:pt>
                <c:pt idx="3">
                  <c:v>0.00564957</c:v>
                </c:pt>
                <c:pt idx="4">
                  <c:v>0.00539398</c:v>
                </c:pt>
                <c:pt idx="5">
                  <c:v>0.00490952</c:v>
                </c:pt>
                <c:pt idx="6">
                  <c:v>0.00702667</c:v>
                </c:pt>
                <c:pt idx="7">
                  <c:v>0.00546646</c:v>
                </c:pt>
                <c:pt idx="8">
                  <c:v>0.0046463</c:v>
                </c:pt>
                <c:pt idx="9">
                  <c:v>0.00590134</c:v>
                </c:pt>
                <c:pt idx="10">
                  <c:v>0.00468445</c:v>
                </c:pt>
                <c:pt idx="11">
                  <c:v>0.0054512</c:v>
                </c:pt>
                <c:pt idx="12">
                  <c:v>0.00564194</c:v>
                </c:pt>
                <c:pt idx="13">
                  <c:v>0.00559616</c:v>
                </c:pt>
                <c:pt idx="14">
                  <c:v>0.00553131</c:v>
                </c:pt>
                <c:pt idx="15">
                  <c:v>0.00639725</c:v>
                </c:pt>
                <c:pt idx="16">
                  <c:v>0.0073204</c:v>
                </c:pt>
                <c:pt idx="17">
                  <c:v>0.00726318</c:v>
                </c:pt>
                <c:pt idx="18">
                  <c:v>0.00631332</c:v>
                </c:pt>
                <c:pt idx="19">
                  <c:v>0.00640106</c:v>
                </c:pt>
                <c:pt idx="20">
                  <c:v>0.00532913</c:v>
                </c:pt>
                <c:pt idx="21">
                  <c:v>0.00481033</c:v>
                </c:pt>
                <c:pt idx="22">
                  <c:v>0.00954437</c:v>
                </c:pt>
                <c:pt idx="23">
                  <c:v>0.00805664</c:v>
                </c:pt>
                <c:pt idx="24">
                  <c:v>0.00611877</c:v>
                </c:pt>
                <c:pt idx="25">
                  <c:v>0.00361633</c:v>
                </c:pt>
                <c:pt idx="26">
                  <c:v>0.00518417</c:v>
                </c:pt>
                <c:pt idx="27">
                  <c:v>0.0127831</c:v>
                </c:pt>
                <c:pt idx="28">
                  <c:v>0.000947952</c:v>
                </c:pt>
                <c:pt idx="29">
                  <c:v>0.000162125</c:v>
                </c:pt>
                <c:pt idx="30">
                  <c:v>-0.00141335</c:v>
                </c:pt>
                <c:pt idx="31">
                  <c:v>0.00193977</c:v>
                </c:pt>
                <c:pt idx="32">
                  <c:v>0.00234032</c:v>
                </c:pt>
                <c:pt idx="33">
                  <c:v>-0.00779724</c:v>
                </c:pt>
                <c:pt idx="34">
                  <c:v>0.00333405</c:v>
                </c:pt>
                <c:pt idx="35">
                  <c:v>0.00575066</c:v>
                </c:pt>
                <c:pt idx="36">
                  <c:v>0.004123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I$9:$I$10</c:f>
              <c:numCache>
                <c:formatCode>General</c:formatCode>
                <c:ptCount val="2"/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68294412"/>
        <c:axId val="71348166"/>
      </c:scatterChart>
      <c:valAx>
        <c:axId val="68294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348166"/>
        <c:crossesAt val="0"/>
        <c:crossBetween val="midCat"/>
      </c:valAx>
      <c:valAx>
        <c:axId val="71348166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294412"/>
        <c:crossesAt val="0"/>
        <c:crossBetween val="midCat"/>
        <c:majorUnit val="0.005"/>
        <c:minorUnit val="0.005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18805278343"/>
          <c:y val="0.473772579898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2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23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3</v>
      </c>
      <c r="F4" s="0" t="str">
        <f aca="false">B4&amp;" &amp; "&amp;C4</f>
        <v> 98360004.cln &amp; 98360004.sam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5</v>
      </c>
      <c r="E5" s="2" t="n">
        <v>48</v>
      </c>
      <c r="F5" s="0" t="str">
        <f aca="false">B5&amp;" &amp; "&amp;C5</f>
        <v> 98360005.cln &amp; 98360005.sam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50</v>
      </c>
      <c r="E6" s="2" t="n">
        <v>66</v>
      </c>
      <c r="F6" s="0" t="str">
        <f aca="false">B6&amp;" &amp; "&amp;C6</f>
        <v> 98360008.cln &amp; 98360008.sam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68</v>
      </c>
      <c r="E7" s="2" t="n">
        <v>77</v>
      </c>
      <c r="F7" s="0" t="str">
        <f aca="false">B7&amp;" &amp; "&amp;C7</f>
        <v> 98360010.cln &amp; 98360010.sam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9</v>
      </c>
      <c r="E8" s="2" t="n">
        <v>87</v>
      </c>
      <c r="F8" s="0" t="str">
        <f aca="false">B8&amp;" &amp; "&amp;C8</f>
        <v> 98360011.cln &amp; 98360011.sam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9</v>
      </c>
      <c r="E9" s="2" t="n">
        <v>107</v>
      </c>
      <c r="F9" s="0" t="str">
        <f aca="false">B9&amp;" &amp; "&amp;C9</f>
        <v> 98360018.cln &amp; 98360018.sam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09</v>
      </c>
      <c r="E10" s="2" t="n">
        <v>127</v>
      </c>
      <c r="F10" s="0" t="str">
        <f aca="false">B10&amp;" &amp; "&amp;C10</f>
        <v> 98360019.cln &amp; 98360019.sam</v>
      </c>
    </row>
    <row r="11" customFormat="false" ht="14.6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29</v>
      </c>
      <c r="E11" s="2" t="n">
        <v>131</v>
      </c>
      <c r="F11" s="0" t="str">
        <f aca="false">B11&amp;" &amp; "&amp;C11</f>
        <v> 98360072.cln &amp; 98360072.sam</v>
      </c>
    </row>
    <row r="12" customFormat="false" ht="14.6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33</v>
      </c>
      <c r="E12" s="2" t="n">
        <v>152</v>
      </c>
      <c r="F12" s="0" t="str">
        <f aca="false">B12&amp;" &amp; "&amp;C12</f>
        <v> 98360080.cln &amp; 98360080.sam</v>
      </c>
    </row>
    <row r="13" customFormat="false" ht="14.6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54</v>
      </c>
      <c r="E13" s="2" t="n">
        <v>172</v>
      </c>
      <c r="F13" s="0" t="str">
        <f aca="false">B13&amp;" &amp; "&amp;C13</f>
        <v> 98360081.cln &amp; 98360081.sam</v>
      </c>
    </row>
    <row r="14" customFormat="false" ht="14.6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74</v>
      </c>
      <c r="E14" s="2" t="n">
        <v>191</v>
      </c>
      <c r="F14" s="0" t="str">
        <f aca="false">B14&amp;" &amp; "&amp;C14</f>
        <v> 98360087.cln &amp; 98360087.sam</v>
      </c>
    </row>
    <row r="15" customFormat="false" ht="14.6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93</v>
      </c>
      <c r="E15" s="2" t="n">
        <v>199</v>
      </c>
      <c r="F15" s="0" t="str">
        <f aca="false">B15&amp;" &amp; "&amp;C15</f>
        <v> 98360098.cln &amp; 98360098.sam</v>
      </c>
    </row>
    <row r="16" customFormat="false" ht="14.6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201</v>
      </c>
      <c r="E16" s="2" t="n">
        <v>224</v>
      </c>
      <c r="F16" s="0" t="str">
        <f aca="false">B16&amp;" &amp; "&amp;C16</f>
        <v> 98360101.cln &amp; 98360101.sam</v>
      </c>
    </row>
    <row r="17" customFormat="false" ht="14.6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26</v>
      </c>
      <c r="E17" s="2" t="n">
        <v>232</v>
      </c>
      <c r="F17" s="0" t="str">
        <f aca="false">B17&amp;" &amp; "&amp;C17</f>
        <v> 98360103.cln &amp; 98360103.sam</v>
      </c>
    </row>
    <row r="18" customFormat="false" ht="14.6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34</v>
      </c>
      <c r="E18" s="2" t="n">
        <v>243</v>
      </c>
      <c r="F18" s="0" t="str">
        <f aca="false">B18&amp;" &amp; "&amp;C18</f>
        <v> 98360109.cln &amp; 98360109.sam</v>
      </c>
    </row>
    <row r="19" customFormat="false" ht="14.6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45</v>
      </c>
      <c r="E19" s="2" t="n">
        <v>253</v>
      </c>
      <c r="F19" s="0" t="str">
        <f aca="false">B19&amp;" &amp; "&amp;C19</f>
        <v> 98360111.cln &amp; 98360111.sam</v>
      </c>
    </row>
    <row r="20" customFormat="false" ht="14.6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55</v>
      </c>
      <c r="E20" s="2" t="n">
        <v>263</v>
      </c>
      <c r="F20" s="0" t="str">
        <f aca="false">B20&amp;" &amp; "&amp;C20</f>
        <v> 98360118.cln &amp; 98360118.sam</v>
      </c>
    </row>
    <row r="21" customFormat="false" ht="14.6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65</v>
      </c>
      <c r="E21" s="2" t="n">
        <v>272</v>
      </c>
      <c r="F21" s="0" t="str">
        <f aca="false">B21&amp;" &amp; "&amp;C21</f>
        <v> 98360123.cln &amp; 98360123.sam</v>
      </c>
    </row>
    <row r="22" customFormat="false" ht="14.6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74</v>
      </c>
      <c r="E22" s="2" t="n">
        <v>290</v>
      </c>
      <c r="F22" s="0" t="str">
        <f aca="false">B22&amp;" &amp; "&amp;C22</f>
        <v> 98360147.cln &amp; 98360147.sam</v>
      </c>
    </row>
    <row r="23" customFormat="false" ht="14.6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92</v>
      </c>
      <c r="E23" s="2" t="n">
        <v>306</v>
      </c>
      <c r="F23" s="0" t="str">
        <f aca="false">B23&amp;" &amp; "&amp;C23</f>
        <v> 98360151.cln &amp; 98360151.sam</v>
      </c>
    </row>
    <row r="24" customFormat="false" ht="14.6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308</v>
      </c>
      <c r="E24" s="2" t="n">
        <v>322</v>
      </c>
      <c r="F24" s="0" t="str">
        <f aca="false">B24&amp;" &amp; "&amp;C24</f>
        <v> 98360153.cln &amp; 98360153.sam</v>
      </c>
    </row>
    <row r="25" customFormat="false" ht="14.6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324</v>
      </c>
      <c r="E25" s="2" t="n">
        <v>335</v>
      </c>
      <c r="F25" s="0" t="str">
        <f aca="false">B25&amp;" &amp; "&amp;C25</f>
        <v> 98360155.cln &amp; 98360155.sam</v>
      </c>
    </row>
    <row r="26" customFormat="false" ht="14.6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337</v>
      </c>
      <c r="E26" s="2" t="n">
        <v>346</v>
      </c>
      <c r="F26" s="0" t="str">
        <f aca="false">B26&amp;" &amp; "&amp;C26</f>
        <v> 98360156.cln &amp; 98360156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6" topLeftCell="A12" activePane="bottomLeft" state="frozen"/>
      <selection pane="topLeft" activeCell="G1" activeCellId="0" sqref="G1"/>
      <selection pane="bottomLeft" activeCell="L17" activeCellId="0" sqref="L17 L1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0" width="11.7"/>
  </cols>
  <sheetData>
    <row r="1" s="4" customFormat="true" ht="17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55</v>
      </c>
    </row>
    <row r="5" customFormat="false" ht="14.65" hidden="false" customHeight="false" outlineLevel="0" collapsed="false">
      <c r="A5" s="0" t="s">
        <v>56</v>
      </c>
    </row>
    <row r="7" s="6" customFormat="true" ht="14.65" hidden="false" customHeight="false" outlineLevel="0" collapsed="false">
      <c r="A7" s="5" t="s">
        <v>57</v>
      </c>
      <c r="B7" s="5"/>
      <c r="C7" s="5"/>
      <c r="E7" s="5" t="s">
        <v>58</v>
      </c>
      <c r="F7" s="5"/>
      <c r="G7" s="5"/>
      <c r="I7" s="5" t="s">
        <v>59</v>
      </c>
      <c r="J7" s="5"/>
    </row>
    <row r="8" customFormat="false" ht="14.65" hidden="false" customHeight="false" outlineLevel="0" collapsed="false">
      <c r="A8" s="7"/>
      <c r="B8" s="8" t="s">
        <v>60</v>
      </c>
      <c r="C8" s="8" t="s">
        <v>61</v>
      </c>
      <c r="E8" s="9" t="s">
        <v>62</v>
      </c>
      <c r="F8" s="9"/>
      <c r="G8" s="9" t="e">
        <f aca="false">INDEX(LINEST(#NAME?,#NAME?,TRUE(),TRUE()),3,1)</f>
        <v>#VALUE!</v>
      </c>
      <c r="I8" s="10" t="s">
        <v>63</v>
      </c>
      <c r="J8" s="10" t="s">
        <v>64</v>
      </c>
    </row>
    <row r="9" customFormat="false" ht="14.65" hidden="false" customHeight="false" outlineLevel="0" collapsed="false">
      <c r="A9" s="0" t="s">
        <v>65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66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67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68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69</v>
      </c>
      <c r="D12" s="0" t="n">
        <v>314</v>
      </c>
    </row>
    <row r="13" customFormat="false" ht="14.65" hidden="false" customHeight="false" outlineLevel="0" collapsed="false">
      <c r="A13" s="0" t="s">
        <v>70</v>
      </c>
      <c r="D13" s="0" t="n">
        <v>37</v>
      </c>
    </row>
    <row r="15" s="15" customFormat="true" ht="14.65" hidden="false" customHeight="false" outlineLevel="0" collapsed="false">
      <c r="A15" s="12" t="s">
        <v>71</v>
      </c>
      <c r="B15" s="13" t="s">
        <v>72</v>
      </c>
      <c r="C15" s="14" t="s">
        <v>73</v>
      </c>
      <c r="D15" s="13" t="s">
        <v>74</v>
      </c>
      <c r="E15" s="13" t="s">
        <v>74</v>
      </c>
      <c r="F15" s="13" t="s">
        <v>75</v>
      </c>
      <c r="G15" s="13"/>
      <c r="H15" s="13"/>
      <c r="J15" s="16" t="s">
        <v>76</v>
      </c>
      <c r="K15" s="13" t="s">
        <v>73</v>
      </c>
    </row>
    <row r="16" s="15" customFormat="true" ht="14.65" hidden="false" customHeight="false" outlineLevel="0" collapsed="false">
      <c r="A16" s="17" t="s">
        <v>1</v>
      </c>
      <c r="B16" s="18" t="s">
        <v>77</v>
      </c>
      <c r="C16" s="19" t="s">
        <v>78</v>
      </c>
      <c r="D16" s="18" t="s">
        <v>78</v>
      </c>
      <c r="E16" s="18" t="s">
        <v>79</v>
      </c>
      <c r="F16" s="20" t="s">
        <v>80</v>
      </c>
      <c r="G16" s="20" t="s">
        <v>81</v>
      </c>
      <c r="H16" s="21" t="s">
        <v>82</v>
      </c>
      <c r="J16" s="22" t="s">
        <v>63</v>
      </c>
      <c r="K16" s="21" t="s">
        <v>83</v>
      </c>
      <c r="L16" s="15" t="s">
        <v>84</v>
      </c>
    </row>
    <row r="17" customFormat="false" ht="14.65" hidden="false" customHeight="false" outlineLevel="0" collapsed="false">
      <c r="A17" s="23" t="n">
        <v>1</v>
      </c>
      <c r="B17" s="24" t="s">
        <v>85</v>
      </c>
      <c r="C17" s="25" t="n">
        <v>113.71</v>
      </c>
      <c r="D17" s="24" t="n">
        <v>33.759</v>
      </c>
      <c r="E17" s="24" t="n">
        <v>0.00100544</v>
      </c>
      <c r="F17" s="25" t="n">
        <v>0.0045166</v>
      </c>
      <c r="G17" s="25" t="e">
        <f aca="false">C17*$B$9+$B$10</f>
        <v>#VALUE!</v>
      </c>
      <c r="H17" s="24" t="e">
        <f aca="false">G17-F17</f>
        <v>#VALUE!</v>
      </c>
      <c r="J17" s="26" t="n">
        <v>1001.49</v>
      </c>
      <c r="K17" s="24" t="n">
        <v>0.00569534</v>
      </c>
      <c r="L17" s="0" t="n">
        <f aca="false">AVERAGE(K17:K53)</f>
        <v>0.00482878883783784</v>
      </c>
    </row>
    <row r="18" customFormat="false" ht="14.65" hidden="false" customHeight="false" outlineLevel="0" collapsed="false">
      <c r="A18" s="23" t="n">
        <v>1</v>
      </c>
      <c r="B18" s="24" t="s">
        <v>85</v>
      </c>
      <c r="C18" s="25" t="n">
        <v>90.7109</v>
      </c>
      <c r="D18" s="24" t="n">
        <v>33.5509</v>
      </c>
      <c r="E18" s="24" t="n">
        <v>0.000317797</v>
      </c>
      <c r="F18" s="25" t="n">
        <v>-0.00918579</v>
      </c>
      <c r="G18" s="25" t="e">
        <f aca="false">C18*$B$9+$B$10</f>
        <v>#VALUE!</v>
      </c>
      <c r="H18" s="24" t="e">
        <f aca="false">G18-F18</f>
        <v>#VALUE!</v>
      </c>
      <c r="J18" s="26" t="n">
        <v>798.179</v>
      </c>
      <c r="K18" s="24" t="n">
        <v>0.00423431</v>
      </c>
    </row>
    <row r="19" customFormat="false" ht="14.65" hidden="false" customHeight="false" outlineLevel="0" collapsed="false">
      <c r="A19" s="23" t="n">
        <v>1</v>
      </c>
      <c r="B19" s="24" t="s">
        <v>85</v>
      </c>
      <c r="C19" s="25" t="n">
        <v>49.7835</v>
      </c>
      <c r="D19" s="24" t="n">
        <v>32.8206</v>
      </c>
      <c r="E19" s="24" t="n">
        <v>0.00230142</v>
      </c>
      <c r="F19" s="25" t="n">
        <v>-0.00277328</v>
      </c>
      <c r="G19" s="25" t="e">
        <f aca="false">C19*$B$9+$B$10</f>
        <v>#VALUE!</v>
      </c>
      <c r="H19" s="24" t="e">
        <f aca="false">G19-F19</f>
        <v>#VALUE!</v>
      </c>
      <c r="J19" s="26" t="n">
        <v>601.703</v>
      </c>
      <c r="K19" s="24" t="n">
        <v>0.00431061</v>
      </c>
    </row>
    <row r="20" customFormat="false" ht="14.65" hidden="false" customHeight="false" outlineLevel="0" collapsed="false">
      <c r="A20" s="23" t="n">
        <v>1</v>
      </c>
      <c r="B20" s="24" t="s">
        <v>85</v>
      </c>
      <c r="C20" s="25" t="n">
        <v>41.6975</v>
      </c>
      <c r="D20" s="24" t="n">
        <v>32.799</v>
      </c>
      <c r="E20" s="24" t="n">
        <v>0.00356004</v>
      </c>
      <c r="F20" s="25" t="n">
        <v>0.0117455</v>
      </c>
      <c r="G20" s="25" t="e">
        <f aca="false">C20*$B$9+$B$10</f>
        <v>#VALUE!</v>
      </c>
      <c r="H20" s="24" t="e">
        <f aca="false">G20-F20</f>
        <v>#VALUE!</v>
      </c>
      <c r="J20" s="26" t="n">
        <v>500.487</v>
      </c>
      <c r="K20" s="24" t="n">
        <v>0.00564957</v>
      </c>
    </row>
    <row r="21" customFormat="false" ht="14.65" hidden="false" customHeight="false" outlineLevel="0" collapsed="false">
      <c r="A21" s="23" t="n">
        <v>1</v>
      </c>
      <c r="B21" s="24" t="s">
        <v>85</v>
      </c>
      <c r="C21" s="25" t="n">
        <v>42.3274</v>
      </c>
      <c r="D21" s="24" t="n">
        <v>32.8025</v>
      </c>
      <c r="E21" s="24" t="n">
        <v>0.0037106</v>
      </c>
      <c r="F21" s="25" t="n">
        <v>131.802</v>
      </c>
      <c r="G21" s="25" t="e">
        <f aca="false">C21*$B$9+$B$10</f>
        <v>#VALUE!</v>
      </c>
      <c r="H21" s="24" t="e">
        <f aca="false">G21-F21</f>
        <v>#VALUE!</v>
      </c>
      <c r="J21" s="26" t="n">
        <v>942.095</v>
      </c>
      <c r="K21" s="24" t="n">
        <v>0.00539398</v>
      </c>
    </row>
    <row r="22" customFormat="false" ht="14.65" hidden="false" customHeight="false" outlineLevel="0" collapsed="false">
      <c r="A22" s="23" t="n">
        <v>1</v>
      </c>
      <c r="B22" s="24" t="s">
        <v>85</v>
      </c>
      <c r="C22" s="25" t="n">
        <v>24.8008</v>
      </c>
      <c r="D22" s="24" t="n">
        <v>32.5013</v>
      </c>
      <c r="E22" s="24" t="n">
        <v>0.00415812</v>
      </c>
      <c r="F22" s="25" t="n">
        <v>0.0248756</v>
      </c>
      <c r="G22" s="25" t="e">
        <f aca="false">C22*$B$9+$B$10</f>
        <v>#VALUE!</v>
      </c>
      <c r="H22" s="24" t="e">
        <f aca="false">G22-F22</f>
        <v>#VALUE!</v>
      </c>
      <c r="J22" s="26" t="n">
        <v>749.323</v>
      </c>
      <c r="K22" s="24" t="n">
        <v>0.00490952</v>
      </c>
    </row>
    <row r="23" customFormat="false" ht="14.65" hidden="false" customHeight="false" outlineLevel="0" collapsed="false">
      <c r="A23" s="23" t="n">
        <v>1</v>
      </c>
      <c r="B23" s="24" t="s">
        <v>85</v>
      </c>
      <c r="C23" s="25" t="n">
        <v>13.7729</v>
      </c>
      <c r="D23" s="24" t="n">
        <v>31.9899</v>
      </c>
      <c r="E23" s="24" t="n">
        <v>0.00347752</v>
      </c>
      <c r="F23" s="25" t="n">
        <v>0.00638962</v>
      </c>
      <c r="G23" s="25" t="e">
        <f aca="false">C23*$B$9+$B$10</f>
        <v>#VALUE!</v>
      </c>
      <c r="H23" s="24" t="e">
        <f aca="false">G23-F23</f>
        <v>#VALUE!</v>
      </c>
      <c r="J23" s="26" t="n">
        <v>249.643</v>
      </c>
      <c r="K23" s="24" t="n">
        <v>0.00702667</v>
      </c>
    </row>
    <row r="24" customFormat="false" ht="14.65" hidden="false" customHeight="false" outlineLevel="0" collapsed="false">
      <c r="A24" s="23" t="n">
        <v>1</v>
      </c>
      <c r="B24" s="24" t="s">
        <v>85</v>
      </c>
      <c r="C24" s="25" t="n">
        <v>14.6035</v>
      </c>
      <c r="D24" s="24" t="n">
        <v>31.9937</v>
      </c>
      <c r="E24" s="24" t="n">
        <v>0.00533771</v>
      </c>
      <c r="F24" s="25" t="n">
        <v>130.994</v>
      </c>
      <c r="G24" s="25" t="e">
        <f aca="false">C24*$B$9+$B$10</f>
        <v>#VALUE!</v>
      </c>
      <c r="H24" s="24" t="e">
        <f aca="false">G24-F24</f>
        <v>#VALUE!</v>
      </c>
      <c r="J24" s="26" t="n">
        <v>200.219</v>
      </c>
      <c r="K24" s="24" t="n">
        <v>0.00546646</v>
      </c>
    </row>
    <row r="25" customFormat="false" ht="14.65" hidden="false" customHeight="false" outlineLevel="0" collapsed="false">
      <c r="A25" s="23" t="n">
        <v>1</v>
      </c>
      <c r="B25" s="24" t="s">
        <v>85</v>
      </c>
      <c r="C25" s="25" t="n">
        <v>5.66864</v>
      </c>
      <c r="D25" s="24" t="n">
        <v>31.9291</v>
      </c>
      <c r="E25" s="24" t="n">
        <v>0.00113426</v>
      </c>
      <c r="F25" s="25" t="n">
        <v>0.00243568</v>
      </c>
      <c r="G25" s="25" t="e">
        <f aca="false">C25*$B$9+$B$10</f>
        <v>#VALUE!</v>
      </c>
      <c r="H25" s="24" t="e">
        <f aca="false">G25-F25</f>
        <v>#VALUE!</v>
      </c>
      <c r="J25" s="26" t="n">
        <v>999.488</v>
      </c>
      <c r="K25" s="24" t="n">
        <v>0.0046463</v>
      </c>
    </row>
    <row r="26" customFormat="false" ht="14.65" hidden="false" customHeight="false" outlineLevel="0" collapsed="false">
      <c r="A26" s="23" t="n">
        <v>1</v>
      </c>
      <c r="B26" s="24" t="s">
        <v>85</v>
      </c>
      <c r="C26" s="25" t="n">
        <v>2.97873</v>
      </c>
      <c r="D26" s="24" t="n">
        <v>31.9311</v>
      </c>
      <c r="E26" s="24" t="n">
        <v>0.00117439</v>
      </c>
      <c r="F26" s="25" t="n">
        <v>130.931</v>
      </c>
      <c r="G26" s="25" t="e">
        <f aca="false">C26*$B$9+$B$10</f>
        <v>#VALUE!</v>
      </c>
      <c r="H26" s="24" t="e">
        <f aca="false">G26-F26</f>
        <v>#VALUE!</v>
      </c>
      <c r="J26" s="26" t="n">
        <v>796.181</v>
      </c>
      <c r="K26" s="24" t="n">
        <v>0.00590134</v>
      </c>
    </row>
    <row r="27" customFormat="false" ht="14.65" hidden="false" customHeight="false" outlineLevel="0" collapsed="false">
      <c r="A27" s="23" t="n">
        <v>1</v>
      </c>
      <c r="B27" s="24" t="s">
        <v>85</v>
      </c>
      <c r="C27" s="25" t="n">
        <v>2.99552</v>
      </c>
      <c r="D27" s="24" t="n">
        <v>31.931</v>
      </c>
      <c r="E27" s="24" t="n">
        <v>0.000917863</v>
      </c>
      <c r="F27" s="25" t="n">
        <v>130.931</v>
      </c>
      <c r="G27" s="25" t="e">
        <f aca="false">C27*$B$9+$B$10</f>
        <v>#VALUE!</v>
      </c>
      <c r="H27" s="24" t="e">
        <f aca="false">G27-F27</f>
        <v>#VALUE!</v>
      </c>
      <c r="J27" s="26" t="n">
        <v>996.393</v>
      </c>
      <c r="K27" s="24" t="n">
        <v>0.00468445</v>
      </c>
    </row>
    <row r="28" customFormat="false" ht="14.65" hidden="false" customHeight="false" outlineLevel="0" collapsed="false">
      <c r="A28" s="23" t="n">
        <v>1</v>
      </c>
      <c r="B28" s="24" t="s">
        <v>85</v>
      </c>
      <c r="C28" s="25" t="n">
        <v>1.67183</v>
      </c>
      <c r="D28" s="24" t="n">
        <v>31.9309</v>
      </c>
      <c r="E28" s="24" t="n">
        <v>0.00148502</v>
      </c>
      <c r="F28" s="25" t="n">
        <v>0.00408554</v>
      </c>
      <c r="G28" s="25" t="e">
        <f aca="false">C28*$B$9+$B$10</f>
        <v>#VALUE!</v>
      </c>
      <c r="H28" s="24" t="e">
        <f aca="false">G28-F28</f>
        <v>#VALUE!</v>
      </c>
      <c r="J28" s="26" t="n">
        <v>799.864</v>
      </c>
      <c r="K28" s="24" t="n">
        <v>0.0054512</v>
      </c>
    </row>
    <row r="29" customFormat="false" ht="14.65" hidden="false" customHeight="false" outlineLevel="0" collapsed="false">
      <c r="A29" s="23" t="n">
        <v>1</v>
      </c>
      <c r="B29" s="24" t="s">
        <v>85</v>
      </c>
      <c r="C29" s="25" t="n">
        <v>1.7266</v>
      </c>
      <c r="D29" s="24" t="n">
        <v>31.93</v>
      </c>
      <c r="E29" s="24" t="n">
        <v>0.000939389</v>
      </c>
      <c r="F29" s="25" t="n">
        <v>130.93</v>
      </c>
      <c r="G29" s="25" t="e">
        <f aca="false">C29*$B$9+$B$10</f>
        <v>#VALUE!</v>
      </c>
      <c r="H29" s="24" t="e">
        <f aca="false">G29-F29</f>
        <v>#VALUE!</v>
      </c>
      <c r="J29" s="26" t="n">
        <v>598.097</v>
      </c>
      <c r="K29" s="24" t="n">
        <v>0.00564194</v>
      </c>
    </row>
    <row r="30" customFormat="false" ht="14.65" hidden="false" customHeight="false" outlineLevel="0" collapsed="false">
      <c r="A30" s="27" t="n">
        <v>2</v>
      </c>
      <c r="B30" s="24" t="s">
        <v>86</v>
      </c>
      <c r="C30" s="28" t="n">
        <v>1001.49</v>
      </c>
      <c r="D30" s="29" t="n">
        <v>34.4064</v>
      </c>
      <c r="E30" s="29" t="n">
        <v>0.000314437</v>
      </c>
      <c r="F30" s="28" t="n">
        <v>0.00569534</v>
      </c>
      <c r="G30" s="28" t="e">
        <f aca="false">C30*$B$9+$B$10</f>
        <v>#VALUE!</v>
      </c>
      <c r="H30" s="29" t="e">
        <f aca="false">G30-F30</f>
        <v>#VALUE!</v>
      </c>
      <c r="J30" s="26" t="n">
        <v>500.532</v>
      </c>
      <c r="K30" s="24" t="n">
        <v>0.00559616</v>
      </c>
    </row>
    <row r="31" customFormat="false" ht="14.65" hidden="false" customHeight="false" outlineLevel="0" collapsed="false">
      <c r="A31" s="23" t="n">
        <v>2</v>
      </c>
      <c r="B31" s="24" t="s">
        <v>86</v>
      </c>
      <c r="C31" s="25" t="n">
        <v>798.179</v>
      </c>
      <c r="D31" s="24" t="n">
        <v>34.299</v>
      </c>
      <c r="E31" s="24" t="n">
        <v>0.000336183</v>
      </c>
      <c r="F31" s="25" t="n">
        <v>0.00423431</v>
      </c>
      <c r="G31" s="25" t="e">
        <f aca="false">C31*$B$9+$B$10</f>
        <v>#VALUE!</v>
      </c>
      <c r="H31" s="24" t="e">
        <f aca="false">G31-F31</f>
        <v>#VALUE!</v>
      </c>
      <c r="J31" s="26" t="n">
        <v>1507.3</v>
      </c>
      <c r="K31" s="24" t="n">
        <v>0.00553131</v>
      </c>
    </row>
    <row r="32" customFormat="false" ht="14.65" hidden="false" customHeight="false" outlineLevel="0" collapsed="false">
      <c r="A32" s="23" t="n">
        <v>2</v>
      </c>
      <c r="B32" s="24" t="s">
        <v>86</v>
      </c>
      <c r="C32" s="25" t="n">
        <v>601.703</v>
      </c>
      <c r="D32" s="24" t="n">
        <v>34.1691</v>
      </c>
      <c r="E32" s="24" t="n">
        <v>0.00100772</v>
      </c>
      <c r="F32" s="25" t="n">
        <v>0.00431061</v>
      </c>
      <c r="G32" s="25" t="e">
        <f aca="false">C32*$B$9+$B$10</f>
        <v>#VALUE!</v>
      </c>
      <c r="H32" s="24" t="e">
        <f aca="false">G32-F32</f>
        <v>#VALUE!</v>
      </c>
      <c r="J32" s="26" t="n">
        <v>1199.71</v>
      </c>
      <c r="K32" s="24" t="n">
        <v>0.00639725</v>
      </c>
    </row>
    <row r="33" customFormat="false" ht="14.65" hidden="false" customHeight="false" outlineLevel="0" collapsed="false">
      <c r="A33" s="23" t="n">
        <v>2</v>
      </c>
      <c r="B33" s="24" t="s">
        <v>86</v>
      </c>
      <c r="C33" s="25" t="n">
        <v>500.487</v>
      </c>
      <c r="D33" s="24" t="n">
        <v>34.0947</v>
      </c>
      <c r="E33" s="24" t="n">
        <v>0.000344803</v>
      </c>
      <c r="F33" s="25" t="n">
        <v>0.00564957</v>
      </c>
      <c r="G33" s="25" t="e">
        <f aca="false">C33*$B$9+$B$10</f>
        <v>#VALUE!</v>
      </c>
      <c r="H33" s="24" t="e">
        <f aca="false">G33-F33</f>
        <v>#VALUE!</v>
      </c>
      <c r="J33" s="26" t="n">
        <v>999.923</v>
      </c>
      <c r="K33" s="24" t="n">
        <v>0.0073204</v>
      </c>
    </row>
    <row r="34" customFormat="false" ht="14.65" hidden="false" customHeight="false" outlineLevel="0" collapsed="false">
      <c r="A34" s="23" t="n">
        <v>2</v>
      </c>
      <c r="B34" s="24" t="s">
        <v>85</v>
      </c>
      <c r="C34" s="25" t="n">
        <v>399.348</v>
      </c>
      <c r="D34" s="24" t="n">
        <v>34.0244</v>
      </c>
      <c r="E34" s="24" t="n">
        <v>0.000346088</v>
      </c>
      <c r="F34" s="25" t="n">
        <v>133.024</v>
      </c>
      <c r="G34" s="25" t="e">
        <f aca="false">C34*$B$9+$B$10</f>
        <v>#VALUE!</v>
      </c>
      <c r="H34" s="24" t="e">
        <f aca="false">G34-F34</f>
        <v>#VALUE!</v>
      </c>
      <c r="J34" s="26" t="n">
        <v>800.6</v>
      </c>
      <c r="K34" s="24" t="n">
        <v>0.00726318</v>
      </c>
    </row>
    <row r="35" customFormat="false" ht="14.65" hidden="false" customHeight="false" outlineLevel="0" collapsed="false">
      <c r="A35" s="23" t="n">
        <v>2</v>
      </c>
      <c r="B35" s="24" t="s">
        <v>85</v>
      </c>
      <c r="C35" s="25" t="n">
        <v>300.809</v>
      </c>
      <c r="D35" s="24" t="n">
        <v>33.9879</v>
      </c>
      <c r="E35" s="24" t="n">
        <v>0.000329729</v>
      </c>
      <c r="F35" s="25" t="n">
        <v>132.988</v>
      </c>
      <c r="G35" s="25" t="e">
        <f aca="false">C35*$B$9+$B$10</f>
        <v>#VALUE!</v>
      </c>
      <c r="H35" s="24" t="e">
        <f aca="false">G35-F35</f>
        <v>#VALUE!</v>
      </c>
      <c r="J35" s="26" t="n">
        <v>1245.31</v>
      </c>
      <c r="K35" s="24" t="n">
        <v>0.00631332</v>
      </c>
    </row>
    <row r="36" customFormat="false" ht="14.65" hidden="false" customHeight="false" outlineLevel="0" collapsed="false">
      <c r="A36" s="23" t="n">
        <v>2</v>
      </c>
      <c r="B36" s="24" t="s">
        <v>85</v>
      </c>
      <c r="C36" s="25" t="n">
        <v>247.61</v>
      </c>
      <c r="D36" s="24" t="n">
        <v>33.9764</v>
      </c>
      <c r="E36" s="24" t="n">
        <v>0.000350738</v>
      </c>
      <c r="F36" s="25" t="n">
        <v>132.976</v>
      </c>
      <c r="G36" s="25" t="e">
        <f aca="false">C36*$B$9+$B$10</f>
        <v>#VALUE!</v>
      </c>
      <c r="H36" s="24" t="e">
        <f aca="false">G36-F36</f>
        <v>#VALUE!</v>
      </c>
      <c r="J36" s="26" t="n">
        <v>1001.03</v>
      </c>
      <c r="K36" s="24" t="n">
        <v>0.00640106</v>
      </c>
    </row>
    <row r="37" customFormat="false" ht="14.65" hidden="false" customHeight="false" outlineLevel="0" collapsed="false">
      <c r="A37" s="23" t="n">
        <v>2</v>
      </c>
      <c r="B37" s="24" t="s">
        <v>85</v>
      </c>
      <c r="C37" s="25" t="n">
        <v>198.252</v>
      </c>
      <c r="D37" s="24" t="n">
        <v>33.9567</v>
      </c>
      <c r="E37" s="24" t="n">
        <v>0.000975908</v>
      </c>
      <c r="F37" s="25" t="n">
        <v>132.957</v>
      </c>
      <c r="G37" s="25" t="e">
        <f aca="false">C37*$B$9+$B$10</f>
        <v>#VALUE!</v>
      </c>
      <c r="H37" s="24" t="e">
        <f aca="false">G37-F37</f>
        <v>#VALUE!</v>
      </c>
      <c r="J37" s="26" t="n">
        <v>796.338</v>
      </c>
      <c r="K37" s="24" t="n">
        <v>0.00532913</v>
      </c>
    </row>
    <row r="38" customFormat="false" ht="14.65" hidden="false" customHeight="false" outlineLevel="0" collapsed="false">
      <c r="A38" s="23" t="n">
        <v>2</v>
      </c>
      <c r="B38" s="24" t="s">
        <v>85</v>
      </c>
      <c r="C38" s="25" t="n">
        <v>175.216</v>
      </c>
      <c r="D38" s="24" t="n">
        <v>33.9378</v>
      </c>
      <c r="E38" s="24" t="n">
        <v>0.00093524</v>
      </c>
      <c r="F38" s="25" t="n">
        <v>132.938</v>
      </c>
      <c r="G38" s="25" t="e">
        <f aca="false">C38*$B$9+$B$10</f>
        <v>#VALUE!</v>
      </c>
      <c r="H38" s="24" t="e">
        <f aca="false">G38-F38</f>
        <v>#VALUE!</v>
      </c>
      <c r="J38" s="26" t="n">
        <v>599.989</v>
      </c>
      <c r="K38" s="24" t="n">
        <v>0.00481033</v>
      </c>
    </row>
    <row r="39" customFormat="false" ht="14.65" hidden="false" customHeight="false" outlineLevel="0" collapsed="false">
      <c r="A39" s="23" t="n">
        <v>2</v>
      </c>
      <c r="B39" s="24" t="s">
        <v>85</v>
      </c>
      <c r="C39" s="25" t="n">
        <v>149.955</v>
      </c>
      <c r="D39" s="24" t="n">
        <v>33.9011</v>
      </c>
      <c r="E39" s="24" t="n">
        <v>0.00141027</v>
      </c>
      <c r="F39" s="25" t="n">
        <v>132.901</v>
      </c>
      <c r="G39" s="25" t="e">
        <f aca="false">C39*$B$9+$B$10</f>
        <v>#VALUE!</v>
      </c>
      <c r="H39" s="24" t="e">
        <f aca="false">G39-F39</f>
        <v>#VALUE!</v>
      </c>
      <c r="J39" s="26" t="n">
        <v>579.087</v>
      </c>
      <c r="K39" s="24" t="n">
        <v>0.00954437</v>
      </c>
    </row>
    <row r="40" customFormat="false" ht="14.65" hidden="false" customHeight="false" outlineLevel="0" collapsed="false">
      <c r="A40" s="23" t="n">
        <v>2</v>
      </c>
      <c r="B40" s="24" t="s">
        <v>85</v>
      </c>
      <c r="C40" s="25" t="n">
        <v>124.411</v>
      </c>
      <c r="D40" s="24" t="n">
        <v>33.7381</v>
      </c>
      <c r="E40" s="24" t="n">
        <v>0.000863595</v>
      </c>
      <c r="F40" s="25" t="n">
        <v>132.738</v>
      </c>
      <c r="G40" s="25" t="e">
        <f aca="false">C40*$B$9+$B$10</f>
        <v>#VALUE!</v>
      </c>
      <c r="H40" s="24" t="e">
        <f aca="false">G40-F40</f>
        <v>#VALUE!</v>
      </c>
      <c r="J40" s="26" t="n">
        <v>1001.7</v>
      </c>
      <c r="K40" s="24" t="n">
        <v>0.00805664</v>
      </c>
    </row>
    <row r="41" customFormat="false" ht="14.65" hidden="false" customHeight="false" outlineLevel="0" collapsed="false">
      <c r="A41" s="23" t="n">
        <v>2</v>
      </c>
      <c r="B41" s="24" t="s">
        <v>85</v>
      </c>
      <c r="C41" s="25" t="n">
        <v>100.918</v>
      </c>
      <c r="D41" s="24" t="n">
        <v>33.4716</v>
      </c>
      <c r="E41" s="24" t="n">
        <v>0.00979641</v>
      </c>
      <c r="F41" s="25" t="n">
        <v>132.472</v>
      </c>
      <c r="G41" s="25" t="e">
        <f aca="false">C41*$B$9+$B$10</f>
        <v>#VALUE!</v>
      </c>
      <c r="H41" s="24" t="e">
        <f aca="false">G41-F41</f>
        <v>#VALUE!</v>
      </c>
      <c r="J41" s="26" t="n">
        <v>803.559</v>
      </c>
      <c r="K41" s="24" t="n">
        <v>0.00611877</v>
      </c>
    </row>
    <row r="42" customFormat="false" ht="14.65" hidden="false" customHeight="false" outlineLevel="0" collapsed="false">
      <c r="A42" s="23" t="n">
        <v>2</v>
      </c>
      <c r="B42" s="24" t="s">
        <v>85</v>
      </c>
      <c r="C42" s="25" t="n">
        <v>74.9459</v>
      </c>
      <c r="D42" s="24" t="n">
        <v>33.0341</v>
      </c>
      <c r="E42" s="24" t="n">
        <v>0.0064014</v>
      </c>
      <c r="F42" s="25" t="n">
        <v>132.034</v>
      </c>
      <c r="G42" s="25" t="e">
        <f aca="false">C42*$B$9+$B$10</f>
        <v>#VALUE!</v>
      </c>
      <c r="H42" s="24" t="e">
        <f aca="false">G42-F42</f>
        <v>#VALUE!</v>
      </c>
      <c r="J42" s="26" t="n">
        <v>600.682</v>
      </c>
      <c r="K42" s="24" t="n">
        <v>0.00361633</v>
      </c>
    </row>
    <row r="43" customFormat="false" ht="14.65" hidden="false" customHeight="false" outlineLevel="0" collapsed="false">
      <c r="A43" s="23" t="n">
        <v>2</v>
      </c>
      <c r="B43" s="24" t="s">
        <v>85</v>
      </c>
      <c r="C43" s="25" t="n">
        <v>49.3477</v>
      </c>
      <c r="D43" s="24" t="n">
        <v>32.7349</v>
      </c>
      <c r="E43" s="24" t="n">
        <v>0.00368752</v>
      </c>
      <c r="F43" s="25" t="n">
        <v>131.735</v>
      </c>
      <c r="G43" s="25" t="e">
        <f aca="false">C43*$B$9+$B$10</f>
        <v>#VALUE!</v>
      </c>
      <c r="H43" s="24" t="e">
        <f aca="false">G43-F43</f>
        <v>#VALUE!</v>
      </c>
      <c r="J43" s="26" t="n">
        <v>501.805</v>
      </c>
      <c r="K43" s="24" t="n">
        <v>0.00518417</v>
      </c>
    </row>
    <row r="44" customFormat="false" ht="14.65" hidden="false" customHeight="false" outlineLevel="0" collapsed="false">
      <c r="A44" s="23" t="n">
        <v>2</v>
      </c>
      <c r="B44" s="24" t="s">
        <v>85</v>
      </c>
      <c r="C44" s="25" t="n">
        <v>40.6871</v>
      </c>
      <c r="D44" s="24" t="n">
        <v>32.6535</v>
      </c>
      <c r="E44" s="24" t="n">
        <v>0.00393555</v>
      </c>
      <c r="F44" s="25" t="n">
        <v>131.654</v>
      </c>
      <c r="G44" s="25" t="e">
        <f aca="false">C44*$B$9+$B$10</f>
        <v>#VALUE!</v>
      </c>
      <c r="H44" s="24" t="e">
        <f aca="false">G44-F44</f>
        <v>#VALUE!</v>
      </c>
      <c r="J44" s="26" t="n">
        <v>397.475</v>
      </c>
      <c r="K44" s="24" t="n">
        <v>0.0127831</v>
      </c>
    </row>
    <row r="45" customFormat="false" ht="14.65" hidden="false" customHeight="false" outlineLevel="0" collapsed="false">
      <c r="A45" s="23" t="n">
        <v>2</v>
      </c>
      <c r="B45" s="24" t="s">
        <v>85</v>
      </c>
      <c r="C45" s="25" t="n">
        <v>40.4052</v>
      </c>
      <c r="D45" s="24" t="n">
        <v>32.6542</v>
      </c>
      <c r="E45" s="24" t="n">
        <v>0.00472006</v>
      </c>
      <c r="F45" s="25" t="n">
        <v>131.654</v>
      </c>
      <c r="G45" s="25" t="e">
        <f aca="false">C45*$B$9+$B$10</f>
        <v>#VALUE!</v>
      </c>
      <c r="H45" s="24" t="e">
        <f aca="false">G45-F45</f>
        <v>#VALUE!</v>
      </c>
      <c r="J45" s="26" t="n">
        <v>300.09</v>
      </c>
      <c r="K45" s="24" t="n">
        <v>0.000947952</v>
      </c>
    </row>
    <row r="46" customFormat="false" ht="14.65" hidden="false" customHeight="false" outlineLevel="0" collapsed="false">
      <c r="A46" s="23" t="n">
        <v>2</v>
      </c>
      <c r="B46" s="24" t="s">
        <v>85</v>
      </c>
      <c r="C46" s="25" t="n">
        <v>24.7898</v>
      </c>
      <c r="D46" s="24" t="n">
        <v>32.3125</v>
      </c>
      <c r="E46" s="24" t="n">
        <v>0.00441844</v>
      </c>
      <c r="F46" s="25" t="n">
        <v>131.312</v>
      </c>
      <c r="G46" s="25" t="e">
        <f aca="false">C46*$B$9+$B$10</f>
        <v>#VALUE!</v>
      </c>
      <c r="H46" s="24" t="e">
        <f aca="false">G46-F46</f>
        <v>#VALUE!</v>
      </c>
      <c r="J46" s="26" t="n">
        <v>250.061</v>
      </c>
      <c r="K46" s="24" t="n">
        <v>0.000162125</v>
      </c>
    </row>
    <row r="47" customFormat="false" ht="14.65" hidden="false" customHeight="false" outlineLevel="0" collapsed="false">
      <c r="A47" s="23" t="n">
        <v>2</v>
      </c>
      <c r="B47" s="24" t="s">
        <v>85</v>
      </c>
      <c r="C47" s="25" t="n">
        <v>14.9984</v>
      </c>
      <c r="D47" s="24" t="n">
        <v>32.1495</v>
      </c>
      <c r="E47" s="24" t="n">
        <v>0.000733898</v>
      </c>
      <c r="F47" s="25" t="n">
        <v>131.149</v>
      </c>
      <c r="G47" s="25" t="e">
        <f aca="false">C47*$B$9+$B$10</f>
        <v>#VALUE!</v>
      </c>
      <c r="H47" s="24" t="e">
        <f aca="false">G47-F47</f>
        <v>#VALUE!</v>
      </c>
      <c r="J47" s="26" t="n">
        <v>300.508</v>
      </c>
      <c r="K47" s="24" t="n">
        <v>-0.00141335</v>
      </c>
    </row>
    <row r="48" customFormat="false" ht="14.65" hidden="false" customHeight="false" outlineLevel="0" collapsed="false">
      <c r="A48" s="23" t="n">
        <v>2</v>
      </c>
      <c r="B48" s="24" t="s">
        <v>85</v>
      </c>
      <c r="C48" s="25" t="n">
        <v>15.5253</v>
      </c>
      <c r="D48" s="24" t="n">
        <v>32.1516</v>
      </c>
      <c r="E48" s="24" t="n">
        <v>0.00119229</v>
      </c>
      <c r="F48" s="25" t="n">
        <v>131.152</v>
      </c>
      <c r="G48" s="25" t="e">
        <f aca="false">C48*$B$9+$B$10</f>
        <v>#VALUE!</v>
      </c>
      <c r="H48" s="24" t="e">
        <f aca="false">G48-F48</f>
        <v>#VALUE!</v>
      </c>
      <c r="J48" s="26" t="n">
        <v>250.837</v>
      </c>
      <c r="K48" s="24" t="n">
        <v>0.00193977</v>
      </c>
    </row>
    <row r="49" customFormat="false" ht="14.65" hidden="false" customHeight="false" outlineLevel="0" collapsed="false">
      <c r="A49" s="23" t="n">
        <v>2</v>
      </c>
      <c r="B49" s="24" t="s">
        <v>85</v>
      </c>
      <c r="C49" s="25" t="n">
        <v>4.98789</v>
      </c>
      <c r="D49" s="24" t="n">
        <v>32.1483</v>
      </c>
      <c r="E49" s="24" t="n">
        <v>0.000382027</v>
      </c>
      <c r="F49" s="25" t="n">
        <v>131.148</v>
      </c>
      <c r="G49" s="25" t="e">
        <f aca="false">C49*$B$9+$B$10</f>
        <v>#VALUE!</v>
      </c>
      <c r="H49" s="24" t="e">
        <f aca="false">G49-F49</f>
        <v>#VALUE!</v>
      </c>
      <c r="J49" s="26" t="n">
        <v>200.774</v>
      </c>
      <c r="K49" s="24" t="n">
        <v>0.00234032</v>
      </c>
    </row>
    <row r="50" customFormat="false" ht="14.65" hidden="false" customHeight="false" outlineLevel="0" collapsed="false">
      <c r="A50" s="23" t="n">
        <v>2</v>
      </c>
      <c r="B50" s="24" t="s">
        <v>85</v>
      </c>
      <c r="C50" s="25" t="n">
        <v>1.92702</v>
      </c>
      <c r="D50" s="24" t="n">
        <v>32.148</v>
      </c>
      <c r="E50" s="24" t="n">
        <v>0.000441041</v>
      </c>
      <c r="F50" s="25" t="n">
        <v>131.148</v>
      </c>
      <c r="G50" s="25" t="e">
        <f aca="false">C50*$B$9+$B$10</f>
        <v>#VALUE!</v>
      </c>
      <c r="H50" s="24" t="e">
        <f aca="false">G50-F50</f>
        <v>#VALUE!</v>
      </c>
      <c r="J50" s="26" t="n">
        <v>300.67</v>
      </c>
      <c r="K50" s="24" t="n">
        <v>-0.00779724</v>
      </c>
    </row>
    <row r="51" customFormat="false" ht="14.65" hidden="false" customHeight="false" outlineLevel="0" collapsed="false">
      <c r="A51" s="23" t="n">
        <v>2</v>
      </c>
      <c r="B51" s="24" t="s">
        <v>85</v>
      </c>
      <c r="C51" s="25" t="n">
        <v>1.98132</v>
      </c>
      <c r="D51" s="24" t="n">
        <v>32.148</v>
      </c>
      <c r="E51" s="24" t="n">
        <v>0.00031518</v>
      </c>
      <c r="F51" s="25" t="n">
        <v>131.148</v>
      </c>
      <c r="G51" s="25" t="e">
        <f aca="false">C51*$B$9+$B$10</f>
        <v>#VALUE!</v>
      </c>
      <c r="H51" s="24" t="e">
        <f aca="false">G51-F51</f>
        <v>#VALUE!</v>
      </c>
      <c r="J51" s="26" t="n">
        <v>250.25</v>
      </c>
      <c r="K51" s="24" t="n">
        <v>0.00333405</v>
      </c>
    </row>
    <row r="52" customFormat="false" ht="14.65" hidden="false" customHeight="false" outlineLevel="0" collapsed="false">
      <c r="A52" s="23" t="n">
        <v>2</v>
      </c>
      <c r="B52" s="24" t="s">
        <v>85</v>
      </c>
      <c r="C52" s="25" t="n">
        <v>1.83422</v>
      </c>
      <c r="D52" s="24" t="n">
        <v>32.1479</v>
      </c>
      <c r="E52" s="24" t="n">
        <v>0.000436084</v>
      </c>
      <c r="F52" s="25" t="n">
        <v>131.148</v>
      </c>
      <c r="G52" s="25" t="e">
        <f aca="false">C52*$B$9+$B$10</f>
        <v>#VALUE!</v>
      </c>
      <c r="H52" s="24" t="e">
        <f aca="false">G52-F52</f>
        <v>#VALUE!</v>
      </c>
      <c r="J52" s="26" t="n">
        <v>251.347</v>
      </c>
      <c r="K52" s="24" t="n">
        <v>0.00575066</v>
      </c>
    </row>
    <row r="53" customFormat="false" ht="14.65" hidden="false" customHeight="false" outlineLevel="0" collapsed="false">
      <c r="A53" s="23" t="n">
        <v>2</v>
      </c>
      <c r="B53" s="24" t="s">
        <v>85</v>
      </c>
      <c r="C53" s="25" t="n">
        <v>1.87175</v>
      </c>
      <c r="D53" s="24" t="n">
        <v>32.1476</v>
      </c>
      <c r="E53" s="24" t="n">
        <v>0.000304908</v>
      </c>
      <c r="F53" s="25" t="n">
        <v>131.148</v>
      </c>
      <c r="G53" s="25" t="e">
        <f aca="false">C53*$B$9+$B$10</f>
        <v>#VALUE!</v>
      </c>
      <c r="H53" s="24" t="e">
        <f aca="false">G53-F53</f>
        <v>#VALUE!</v>
      </c>
      <c r="J53" s="26" t="n">
        <v>200.632</v>
      </c>
      <c r="K53" s="24" t="n">
        <v>0.00412369</v>
      </c>
    </row>
    <row r="54" customFormat="false" ht="14.65" hidden="false" customHeight="false" outlineLevel="0" collapsed="false">
      <c r="A54" s="27" t="n">
        <v>3</v>
      </c>
      <c r="B54" s="24" t="s">
        <v>86</v>
      </c>
      <c r="C54" s="28" t="n">
        <v>942.095</v>
      </c>
      <c r="D54" s="29" t="n">
        <v>34.3726</v>
      </c>
      <c r="E54" s="29" t="n">
        <v>0.000403369</v>
      </c>
      <c r="F54" s="28" t="n">
        <v>0.00539398</v>
      </c>
      <c r="G54" s="28" t="e">
        <f aca="false">C54*$B$9+$B$10</f>
        <v>#VALUE!</v>
      </c>
      <c r="H54" s="29" t="e">
        <f aca="false">G54-F54</f>
        <v>#VALUE!</v>
      </c>
      <c r="J54" s="26"/>
      <c r="K54" s="24"/>
    </row>
    <row r="55" customFormat="false" ht="14.65" hidden="false" customHeight="false" outlineLevel="0" collapsed="false">
      <c r="A55" s="23" t="n">
        <v>3</v>
      </c>
      <c r="B55" s="24" t="s">
        <v>86</v>
      </c>
      <c r="C55" s="25" t="n">
        <v>749.323</v>
      </c>
      <c r="D55" s="24" t="n">
        <v>34.2777</v>
      </c>
      <c r="E55" s="24" t="n">
        <v>0.000692952</v>
      </c>
      <c r="F55" s="25" t="n">
        <v>0.00490952</v>
      </c>
      <c r="G55" s="25" t="e">
        <f aca="false">C55*$B$9+$B$10</f>
        <v>#VALUE!</v>
      </c>
      <c r="H55" s="24" t="e">
        <f aca="false">G55-F55</f>
        <v>#VALUE!</v>
      </c>
      <c r="J55" s="26"/>
      <c r="K55" s="24"/>
    </row>
    <row r="56" customFormat="false" ht="14.65" hidden="false" customHeight="false" outlineLevel="0" collapsed="false">
      <c r="A56" s="23" t="n">
        <v>3</v>
      </c>
      <c r="B56" s="24" t="s">
        <v>85</v>
      </c>
      <c r="C56" s="25" t="n">
        <v>500.795</v>
      </c>
      <c r="D56" s="24" t="n">
        <v>34.076</v>
      </c>
      <c r="E56" s="24" t="n">
        <v>0.000510135</v>
      </c>
      <c r="F56" s="25" t="n">
        <v>133.076</v>
      </c>
      <c r="G56" s="25" t="e">
        <f aca="false">C56*$B$9+$B$10</f>
        <v>#VALUE!</v>
      </c>
      <c r="H56" s="24" t="e">
        <f aca="false">G56-F56</f>
        <v>#VALUE!</v>
      </c>
      <c r="J56" s="26"/>
      <c r="K56" s="24"/>
    </row>
    <row r="57" customFormat="false" ht="14.65" hidden="false" customHeight="false" outlineLevel="0" collapsed="false">
      <c r="A57" s="23" t="n">
        <v>3</v>
      </c>
      <c r="B57" s="24" t="s">
        <v>85</v>
      </c>
      <c r="C57" s="25" t="n">
        <v>398.103</v>
      </c>
      <c r="D57" s="24" t="n">
        <v>34.01</v>
      </c>
      <c r="E57" s="24" t="n">
        <v>0.000326197</v>
      </c>
      <c r="F57" s="25" t="n">
        <v>133.01</v>
      </c>
      <c r="G57" s="25" t="e">
        <f aca="false">C57*$B$9+$B$10</f>
        <v>#VALUE!</v>
      </c>
      <c r="H57" s="24" t="e">
        <f aca="false">G57-F57</f>
        <v>#VALUE!</v>
      </c>
      <c r="J57" s="26"/>
      <c r="K57" s="24"/>
    </row>
    <row r="58" customFormat="false" ht="14.65" hidden="false" customHeight="false" outlineLevel="0" collapsed="false">
      <c r="A58" s="23" t="n">
        <v>3</v>
      </c>
      <c r="B58" s="24" t="s">
        <v>85</v>
      </c>
      <c r="C58" s="25" t="n">
        <v>300.064</v>
      </c>
      <c r="D58" s="24" t="n">
        <v>33.9828</v>
      </c>
      <c r="E58" s="24" t="n">
        <v>0.00038849</v>
      </c>
      <c r="F58" s="25" t="n">
        <v>132.983</v>
      </c>
      <c r="G58" s="25" t="e">
        <f aca="false">C58*$B$9+$B$10</f>
        <v>#VALUE!</v>
      </c>
      <c r="H58" s="24" t="e">
        <f aca="false">G58-F58</f>
        <v>#VALUE!</v>
      </c>
      <c r="J58" s="26"/>
      <c r="K58" s="24"/>
    </row>
    <row r="59" customFormat="false" ht="14.65" hidden="false" customHeight="false" outlineLevel="0" collapsed="false">
      <c r="A59" s="23" t="n">
        <v>3</v>
      </c>
      <c r="B59" s="24" t="s">
        <v>85</v>
      </c>
      <c r="C59" s="25" t="n">
        <v>249.71</v>
      </c>
      <c r="D59" s="24" t="n">
        <v>33.974</v>
      </c>
      <c r="E59" s="24" t="n">
        <v>0.00033667</v>
      </c>
      <c r="F59" s="25" t="n">
        <v>132.974</v>
      </c>
      <c r="G59" s="25" t="e">
        <f aca="false">C59*$B$9+$B$10</f>
        <v>#VALUE!</v>
      </c>
      <c r="H59" s="24" t="e">
        <f aca="false">G59-F59</f>
        <v>#VALUE!</v>
      </c>
      <c r="J59" s="26"/>
      <c r="K59" s="24"/>
    </row>
    <row r="60" customFormat="false" ht="14.65" hidden="false" customHeight="false" outlineLevel="0" collapsed="false">
      <c r="A60" s="23" t="n">
        <v>3</v>
      </c>
      <c r="B60" s="24" t="s">
        <v>85</v>
      </c>
      <c r="C60" s="25" t="n">
        <v>200.805</v>
      </c>
      <c r="D60" s="24" t="n">
        <v>33.951</v>
      </c>
      <c r="E60" s="24" t="n">
        <v>0.000356962</v>
      </c>
      <c r="F60" s="25" t="n">
        <v>132.951</v>
      </c>
      <c r="G60" s="25" t="e">
        <f aca="false">C60*$B$9+$B$10</f>
        <v>#VALUE!</v>
      </c>
      <c r="H60" s="24" t="e">
        <f aca="false">G60-F60</f>
        <v>#VALUE!</v>
      </c>
      <c r="J60" s="26"/>
      <c r="K60" s="24"/>
    </row>
    <row r="61" customFormat="false" ht="14.65" hidden="false" customHeight="false" outlineLevel="0" collapsed="false">
      <c r="A61" s="23" t="n">
        <v>3</v>
      </c>
      <c r="B61" s="24" t="s">
        <v>85</v>
      </c>
      <c r="C61" s="25" t="n">
        <v>175.547</v>
      </c>
      <c r="D61" s="24" t="n">
        <v>33.937</v>
      </c>
      <c r="E61" s="24" t="n">
        <v>0.000319019</v>
      </c>
      <c r="F61" s="25" t="n">
        <v>132.937</v>
      </c>
      <c r="G61" s="25" t="e">
        <f aca="false">C61*$B$9+$B$10</f>
        <v>#VALUE!</v>
      </c>
      <c r="H61" s="24" t="e">
        <f aca="false">G61-F61</f>
        <v>#VALUE!</v>
      </c>
      <c r="J61" s="26"/>
      <c r="K61" s="24"/>
    </row>
    <row r="62" customFormat="false" ht="14.65" hidden="false" customHeight="false" outlineLevel="0" collapsed="false">
      <c r="A62" s="23" t="n">
        <v>3</v>
      </c>
      <c r="B62" s="24" t="s">
        <v>85</v>
      </c>
      <c r="C62" s="25" t="n">
        <v>149.812</v>
      </c>
      <c r="D62" s="24" t="n">
        <v>33.9247</v>
      </c>
      <c r="E62" s="24" t="n">
        <v>0.00058844</v>
      </c>
      <c r="F62" s="25" t="n">
        <v>132.925</v>
      </c>
      <c r="G62" s="25" t="e">
        <f aca="false">C62*$B$9+$B$10</f>
        <v>#VALUE!</v>
      </c>
      <c r="H62" s="24" t="e">
        <f aca="false">G62-F62</f>
        <v>#VALUE!</v>
      </c>
      <c r="J62" s="26"/>
      <c r="K62" s="24"/>
    </row>
    <row r="63" customFormat="false" ht="14.65" hidden="false" customHeight="false" outlineLevel="0" collapsed="false">
      <c r="A63" s="23" t="n">
        <v>3</v>
      </c>
      <c r="B63" s="24" t="s">
        <v>85</v>
      </c>
      <c r="C63" s="25" t="n">
        <v>124.925</v>
      </c>
      <c r="D63" s="24" t="n">
        <v>33.8792</v>
      </c>
      <c r="E63" s="24" t="n">
        <v>0.00179634</v>
      </c>
      <c r="F63" s="25" t="n">
        <v>132.879</v>
      </c>
      <c r="G63" s="25" t="e">
        <f aca="false">C63*$B$9+$B$10</f>
        <v>#VALUE!</v>
      </c>
      <c r="H63" s="24" t="e">
        <f aca="false">G63-F63</f>
        <v>#VALUE!</v>
      </c>
      <c r="J63" s="26"/>
      <c r="K63" s="24"/>
    </row>
    <row r="64" customFormat="false" ht="14.65" hidden="false" customHeight="false" outlineLevel="0" collapsed="false">
      <c r="A64" s="23" t="n">
        <v>3</v>
      </c>
      <c r="B64" s="24" t="s">
        <v>85</v>
      </c>
      <c r="C64" s="25" t="n">
        <v>99.8686</v>
      </c>
      <c r="D64" s="24" t="n">
        <v>33.6758</v>
      </c>
      <c r="E64" s="24" t="n">
        <v>0.000414249</v>
      </c>
      <c r="F64" s="25" t="n">
        <v>132.676</v>
      </c>
      <c r="G64" s="25" t="e">
        <f aca="false">C64*$B$9+$B$10</f>
        <v>#VALUE!</v>
      </c>
      <c r="H64" s="24" t="e">
        <f aca="false">G64-F64</f>
        <v>#VALUE!</v>
      </c>
      <c r="J64" s="26"/>
      <c r="K64" s="24"/>
    </row>
    <row r="65" customFormat="false" ht="14.65" hidden="false" customHeight="false" outlineLevel="0" collapsed="false">
      <c r="A65" s="23" t="n">
        <v>3</v>
      </c>
      <c r="B65" s="24" t="s">
        <v>85</v>
      </c>
      <c r="C65" s="25" t="n">
        <v>74.5121</v>
      </c>
      <c r="D65" s="24" t="n">
        <v>33.2699</v>
      </c>
      <c r="E65" s="24" t="n">
        <v>0.00159571</v>
      </c>
      <c r="F65" s="25" t="n">
        <v>132.27</v>
      </c>
      <c r="G65" s="25" t="e">
        <f aca="false">C65*$B$9+$B$10</f>
        <v>#VALUE!</v>
      </c>
      <c r="H65" s="24" t="e">
        <f aca="false">G65-F65</f>
        <v>#VALUE!</v>
      </c>
      <c r="J65" s="26"/>
      <c r="K65" s="24"/>
    </row>
    <row r="66" customFormat="false" ht="14.65" hidden="false" customHeight="false" outlineLevel="0" collapsed="false">
      <c r="A66" s="23" t="n">
        <v>3</v>
      </c>
      <c r="B66" s="24" t="s">
        <v>85</v>
      </c>
      <c r="C66" s="25" t="n">
        <v>50.0395</v>
      </c>
      <c r="D66" s="24" t="n">
        <v>32.7737</v>
      </c>
      <c r="E66" s="24" t="n">
        <v>0.00138129</v>
      </c>
      <c r="F66" s="25" t="n">
        <v>131.774</v>
      </c>
      <c r="G66" s="25" t="e">
        <f aca="false">C66*$B$9+$B$10</f>
        <v>#VALUE!</v>
      </c>
      <c r="H66" s="24" t="e">
        <f aca="false">G66-F66</f>
        <v>#VALUE!</v>
      </c>
      <c r="J66" s="26"/>
      <c r="K66" s="24"/>
    </row>
    <row r="67" customFormat="false" ht="14.65" hidden="false" customHeight="false" outlineLevel="0" collapsed="false">
      <c r="A67" s="23" t="n">
        <v>3</v>
      </c>
      <c r="B67" s="24" t="s">
        <v>85</v>
      </c>
      <c r="C67" s="25" t="n">
        <v>29.6936</v>
      </c>
      <c r="D67" s="24" t="n">
        <v>32.5971</v>
      </c>
      <c r="E67" s="24" t="n">
        <v>0.00123498</v>
      </c>
      <c r="F67" s="25" t="n">
        <v>131.597</v>
      </c>
      <c r="G67" s="25" t="e">
        <f aca="false">C67*$B$9+$B$10</f>
        <v>#VALUE!</v>
      </c>
      <c r="H67" s="24" t="e">
        <f aca="false">G67-F67</f>
        <v>#VALUE!</v>
      </c>
      <c r="J67" s="26"/>
      <c r="K67" s="24"/>
    </row>
    <row r="68" customFormat="false" ht="14.65" hidden="false" customHeight="false" outlineLevel="0" collapsed="false">
      <c r="A68" s="23" t="n">
        <v>3</v>
      </c>
      <c r="B68" s="24" t="s">
        <v>85</v>
      </c>
      <c r="C68" s="25" t="n">
        <v>19.6589</v>
      </c>
      <c r="D68" s="24" t="n">
        <v>32.2917</v>
      </c>
      <c r="E68" s="24" t="n">
        <v>0.0037091</v>
      </c>
      <c r="F68" s="25" t="n">
        <v>131.292</v>
      </c>
      <c r="G68" s="25" t="e">
        <f aca="false">C68*$B$9+$B$10</f>
        <v>#VALUE!</v>
      </c>
      <c r="H68" s="24" t="e">
        <f aca="false">G68-F68</f>
        <v>#VALUE!</v>
      </c>
      <c r="J68" s="26"/>
      <c r="K68" s="24"/>
    </row>
    <row r="69" customFormat="false" ht="14.65" hidden="false" customHeight="false" outlineLevel="0" collapsed="false">
      <c r="A69" s="23" t="n">
        <v>3</v>
      </c>
      <c r="B69" s="24" t="s">
        <v>85</v>
      </c>
      <c r="C69" s="25" t="n">
        <v>10.2352</v>
      </c>
      <c r="D69" s="24" t="n">
        <v>32.1558</v>
      </c>
      <c r="E69" s="24" t="n">
        <v>0.00200544</v>
      </c>
      <c r="F69" s="25" t="n">
        <v>131.156</v>
      </c>
      <c r="G69" s="25" t="e">
        <f aca="false">C69*$B$9+$B$10</f>
        <v>#VALUE!</v>
      </c>
      <c r="H69" s="24" t="e">
        <f aca="false">G69-F69</f>
        <v>#VALUE!</v>
      </c>
      <c r="J69" s="26"/>
      <c r="K69" s="24"/>
    </row>
    <row r="70" customFormat="false" ht="14.65" hidden="false" customHeight="false" outlineLevel="0" collapsed="false">
      <c r="A70" s="23" t="n">
        <v>3</v>
      </c>
      <c r="B70" s="24" t="s">
        <v>85</v>
      </c>
      <c r="C70" s="25" t="n">
        <v>2.33838</v>
      </c>
      <c r="D70" s="24" t="n">
        <v>32.1495</v>
      </c>
      <c r="E70" s="24" t="n">
        <v>0.000347538</v>
      </c>
      <c r="F70" s="25" t="n">
        <v>0.00360107</v>
      </c>
      <c r="G70" s="25" t="e">
        <f aca="false">C70*$B$9+$B$10</f>
        <v>#VALUE!</v>
      </c>
      <c r="H70" s="24" t="e">
        <f aca="false">G70-F70</f>
        <v>#VALUE!</v>
      </c>
      <c r="J70" s="26"/>
      <c r="K70" s="24"/>
    </row>
    <row r="71" customFormat="false" ht="14.65" hidden="false" customHeight="false" outlineLevel="0" collapsed="false">
      <c r="A71" s="27" t="n">
        <v>4</v>
      </c>
      <c r="B71" s="24" t="s">
        <v>86</v>
      </c>
      <c r="C71" s="28" t="n">
        <v>249.643</v>
      </c>
      <c r="D71" s="29" t="n">
        <v>33.9644</v>
      </c>
      <c r="E71" s="29" t="n">
        <v>0.000379781</v>
      </c>
      <c r="F71" s="28" t="n">
        <v>0.00702667</v>
      </c>
      <c r="G71" s="28" t="e">
        <f aca="false">C71*$B$9+$B$10</f>
        <v>#VALUE!</v>
      </c>
      <c r="H71" s="29" t="e">
        <f aca="false">G71-F71</f>
        <v>#VALUE!</v>
      </c>
      <c r="J71" s="26"/>
      <c r="K71" s="24"/>
    </row>
    <row r="72" customFormat="false" ht="14.65" hidden="false" customHeight="false" outlineLevel="0" collapsed="false">
      <c r="A72" s="23" t="n">
        <v>4</v>
      </c>
      <c r="B72" s="24" t="s">
        <v>86</v>
      </c>
      <c r="C72" s="25" t="n">
        <v>200.219</v>
      </c>
      <c r="D72" s="24" t="n">
        <v>33.9522</v>
      </c>
      <c r="E72" s="24" t="n">
        <v>0.000479191</v>
      </c>
      <c r="F72" s="25" t="n">
        <v>0.00546646</v>
      </c>
      <c r="G72" s="25" t="e">
        <f aca="false">C72*$B$9+$B$10</f>
        <v>#VALUE!</v>
      </c>
      <c r="H72" s="24" t="e">
        <f aca="false">G72-F72</f>
        <v>#VALUE!</v>
      </c>
      <c r="J72" s="26"/>
      <c r="K72" s="24"/>
    </row>
    <row r="73" customFormat="false" ht="14.65" hidden="false" customHeight="false" outlineLevel="0" collapsed="false">
      <c r="A73" s="23" t="n">
        <v>4</v>
      </c>
      <c r="B73" s="24" t="s">
        <v>85</v>
      </c>
      <c r="C73" s="25" t="n">
        <v>148.444</v>
      </c>
      <c r="D73" s="24" t="n">
        <v>33.9236</v>
      </c>
      <c r="E73" s="24" t="n">
        <v>0.000434831</v>
      </c>
      <c r="F73" s="25" t="n">
        <v>132.924</v>
      </c>
      <c r="G73" s="25" t="e">
        <f aca="false">C73*$B$9+$B$10</f>
        <v>#VALUE!</v>
      </c>
      <c r="H73" s="24" t="e">
        <f aca="false">G73-F73</f>
        <v>#VALUE!</v>
      </c>
      <c r="J73" s="26"/>
      <c r="K73" s="24"/>
    </row>
    <row r="74" customFormat="false" ht="14.65" hidden="false" customHeight="false" outlineLevel="0" collapsed="false">
      <c r="A74" s="23" t="n">
        <v>4</v>
      </c>
      <c r="B74" s="24" t="s">
        <v>85</v>
      </c>
      <c r="C74" s="25" t="n">
        <v>100.71</v>
      </c>
      <c r="D74" s="24" t="n">
        <v>33.7818</v>
      </c>
      <c r="E74" s="24" t="n">
        <v>0.00436913</v>
      </c>
      <c r="F74" s="25" t="n">
        <v>132.782</v>
      </c>
      <c r="G74" s="25" t="e">
        <f aca="false">C74*$B$9+$B$10</f>
        <v>#VALUE!</v>
      </c>
      <c r="H74" s="24" t="e">
        <f aca="false">G74-F74</f>
        <v>#VALUE!</v>
      </c>
      <c r="J74" s="26"/>
      <c r="K74" s="24"/>
    </row>
    <row r="75" customFormat="false" ht="14.65" hidden="false" customHeight="false" outlineLevel="0" collapsed="false">
      <c r="A75" s="23" t="n">
        <v>4</v>
      </c>
      <c r="B75" s="24" t="s">
        <v>85</v>
      </c>
      <c r="C75" s="25" t="n">
        <v>74.8505</v>
      </c>
      <c r="D75" s="24" t="n">
        <v>33.5455</v>
      </c>
      <c r="E75" s="24" t="n">
        <v>0.00898922</v>
      </c>
      <c r="F75" s="25" t="n">
        <v>132.545</v>
      </c>
      <c r="G75" s="25" t="e">
        <f aca="false">C75*$B$9+$B$10</f>
        <v>#VALUE!</v>
      </c>
      <c r="H75" s="24" t="e">
        <f aca="false">G75-F75</f>
        <v>#VALUE!</v>
      </c>
      <c r="J75" s="26"/>
      <c r="K75" s="24"/>
    </row>
    <row r="76" customFormat="false" ht="14.65" hidden="false" customHeight="false" outlineLevel="0" collapsed="false">
      <c r="A76" s="23" t="n">
        <v>4</v>
      </c>
      <c r="B76" s="24" t="s">
        <v>85</v>
      </c>
      <c r="C76" s="25" t="n">
        <v>49.3218</v>
      </c>
      <c r="D76" s="24" t="n">
        <v>33.0245</v>
      </c>
      <c r="E76" s="24" t="n">
        <v>0.00180234</v>
      </c>
      <c r="F76" s="25" t="n">
        <v>132.025</v>
      </c>
      <c r="G76" s="25" t="e">
        <f aca="false">C76*$B$9+$B$10</f>
        <v>#VALUE!</v>
      </c>
      <c r="H76" s="24" t="e">
        <f aca="false">G76-F76</f>
        <v>#VALUE!</v>
      </c>
      <c r="J76" s="26"/>
      <c r="K76" s="24"/>
    </row>
    <row r="77" customFormat="false" ht="14.65" hidden="false" customHeight="false" outlineLevel="0" collapsed="false">
      <c r="A77" s="23" t="n">
        <v>4</v>
      </c>
      <c r="B77" s="24" t="s">
        <v>85</v>
      </c>
      <c r="C77" s="25" t="n">
        <v>31.4233</v>
      </c>
      <c r="D77" s="24" t="n">
        <v>32.4942</v>
      </c>
      <c r="E77" s="24" t="n">
        <v>0.00445962</v>
      </c>
      <c r="F77" s="25" t="n">
        <v>131.494</v>
      </c>
      <c r="G77" s="25" t="e">
        <f aca="false">C77*$B$9+$B$10</f>
        <v>#VALUE!</v>
      </c>
      <c r="H77" s="24" t="e">
        <f aca="false">G77-F77</f>
        <v>#VALUE!</v>
      </c>
      <c r="J77" s="26"/>
      <c r="K77" s="24"/>
    </row>
    <row r="78" customFormat="false" ht="14.65" hidden="false" customHeight="false" outlineLevel="0" collapsed="false">
      <c r="A78" s="23" t="n">
        <v>4</v>
      </c>
      <c r="B78" s="24" t="s">
        <v>85</v>
      </c>
      <c r="C78" s="25" t="n">
        <v>18.9464</v>
      </c>
      <c r="D78" s="24" t="n">
        <v>32.2353</v>
      </c>
      <c r="E78" s="24" t="n">
        <v>0.00749072</v>
      </c>
      <c r="F78" s="25" t="n">
        <v>131.235</v>
      </c>
      <c r="G78" s="25" t="e">
        <f aca="false">C78*$B$9+$B$10</f>
        <v>#VALUE!</v>
      </c>
      <c r="H78" s="24" t="e">
        <f aca="false">G78-F78</f>
        <v>#VALUE!</v>
      </c>
      <c r="J78" s="26"/>
      <c r="K78" s="24"/>
    </row>
    <row r="79" customFormat="false" ht="14.65" hidden="false" customHeight="false" outlineLevel="0" collapsed="false">
      <c r="A79" s="23" t="n">
        <v>4</v>
      </c>
      <c r="B79" s="24" t="s">
        <v>85</v>
      </c>
      <c r="C79" s="25" t="n">
        <v>10.0135</v>
      </c>
      <c r="D79" s="24" t="n">
        <v>32.1874</v>
      </c>
      <c r="E79" s="24" t="n">
        <v>0.00093798</v>
      </c>
      <c r="F79" s="25" t="n">
        <v>131.187</v>
      </c>
      <c r="G79" s="25" t="e">
        <f aca="false">C79*$B$9+$B$10</f>
        <v>#VALUE!</v>
      </c>
      <c r="H79" s="24" t="e">
        <f aca="false">G79-F79</f>
        <v>#VALUE!</v>
      </c>
      <c r="J79" s="26"/>
      <c r="K79" s="24"/>
    </row>
    <row r="80" customFormat="false" ht="14.65" hidden="false" customHeight="false" outlineLevel="0" collapsed="false">
      <c r="A80" s="23" t="n">
        <v>4</v>
      </c>
      <c r="B80" s="24" t="s">
        <v>85</v>
      </c>
      <c r="C80" s="25" t="n">
        <v>2.19175</v>
      </c>
      <c r="D80" s="24" t="n">
        <v>32.1861</v>
      </c>
      <c r="E80" s="24" t="n">
        <v>0.000703053</v>
      </c>
      <c r="F80" s="25" t="n">
        <v>0.00387955</v>
      </c>
      <c r="G80" s="25" t="e">
        <f aca="false">C80*$B$9+$B$10</f>
        <v>#VALUE!</v>
      </c>
      <c r="H80" s="24" t="e">
        <f aca="false">G80-F80</f>
        <v>#VALUE!</v>
      </c>
      <c r="J80" s="26"/>
      <c r="K80" s="24"/>
    </row>
    <row r="81" customFormat="false" ht="14.65" hidden="false" customHeight="false" outlineLevel="0" collapsed="false">
      <c r="A81" s="27" t="n">
        <v>5</v>
      </c>
      <c r="B81" s="24" t="s">
        <v>85</v>
      </c>
      <c r="C81" s="28" t="n">
        <v>141.828</v>
      </c>
      <c r="D81" s="29" t="n">
        <v>33.9336</v>
      </c>
      <c r="E81" s="29" t="n">
        <v>0.000325878</v>
      </c>
      <c r="F81" s="28" t="n">
        <v>0.0058403</v>
      </c>
      <c r="G81" s="28" t="e">
        <f aca="false">C81*$B$9+$B$10</f>
        <v>#VALUE!</v>
      </c>
      <c r="H81" s="29" t="e">
        <f aca="false">G81-F81</f>
        <v>#VALUE!</v>
      </c>
      <c r="J81" s="26"/>
      <c r="K81" s="24"/>
    </row>
    <row r="82" customFormat="false" ht="14.65" hidden="false" customHeight="false" outlineLevel="0" collapsed="false">
      <c r="A82" s="23" t="n">
        <v>5</v>
      </c>
      <c r="B82" s="24" t="s">
        <v>85</v>
      </c>
      <c r="C82" s="25" t="n">
        <v>122.302</v>
      </c>
      <c r="D82" s="24" t="n">
        <v>33.9178</v>
      </c>
      <c r="E82" s="24" t="n">
        <v>0.000907545</v>
      </c>
      <c r="F82" s="25" t="n">
        <v>0.00757599</v>
      </c>
      <c r="G82" s="25" t="e">
        <f aca="false">C82*$B$9+$B$10</f>
        <v>#VALUE!</v>
      </c>
      <c r="H82" s="24" t="e">
        <f aca="false">G82-F82</f>
        <v>#VALUE!</v>
      </c>
      <c r="J82" s="26"/>
      <c r="K82" s="24"/>
    </row>
    <row r="83" customFormat="false" ht="14.65" hidden="false" customHeight="false" outlineLevel="0" collapsed="false">
      <c r="A83" s="23" t="n">
        <v>5</v>
      </c>
      <c r="B83" s="24" t="s">
        <v>85</v>
      </c>
      <c r="C83" s="25" t="n">
        <v>100.239</v>
      </c>
      <c r="D83" s="24" t="n">
        <v>33.8401</v>
      </c>
      <c r="E83" s="24" t="n">
        <v>0.000318422</v>
      </c>
      <c r="F83" s="25" t="n">
        <v>132.84</v>
      </c>
      <c r="G83" s="25" t="e">
        <f aca="false">C83*$B$9+$B$10</f>
        <v>#VALUE!</v>
      </c>
      <c r="H83" s="24" t="e">
        <f aca="false">G83-F83</f>
        <v>#VALUE!</v>
      </c>
      <c r="J83" s="26"/>
      <c r="K83" s="24"/>
    </row>
    <row r="84" customFormat="false" ht="14.65" hidden="false" customHeight="false" outlineLevel="0" collapsed="false">
      <c r="A84" s="23" t="n">
        <v>5</v>
      </c>
      <c r="B84" s="24" t="s">
        <v>85</v>
      </c>
      <c r="C84" s="25" t="n">
        <v>75.1795</v>
      </c>
      <c r="D84" s="24" t="n">
        <v>33.5902</v>
      </c>
      <c r="E84" s="24" t="n">
        <v>0.00146175</v>
      </c>
      <c r="F84" s="25" t="n">
        <v>132.59</v>
      </c>
      <c r="G84" s="25" t="e">
        <f aca="false">C84*$B$9+$B$10</f>
        <v>#VALUE!</v>
      </c>
      <c r="H84" s="24" t="e">
        <f aca="false">G84-F84</f>
        <v>#VALUE!</v>
      </c>
      <c r="J84" s="26"/>
      <c r="K84" s="24"/>
    </row>
    <row r="85" customFormat="false" ht="14.65" hidden="false" customHeight="false" outlineLevel="0" collapsed="false">
      <c r="A85" s="23" t="n">
        <v>5</v>
      </c>
      <c r="B85" s="24" t="s">
        <v>85</v>
      </c>
      <c r="C85" s="25" t="n">
        <v>49.9269</v>
      </c>
      <c r="D85" s="24" t="n">
        <v>33.1749</v>
      </c>
      <c r="E85" s="24" t="n">
        <v>0.00434596</v>
      </c>
      <c r="F85" s="25" t="n">
        <v>132.175</v>
      </c>
      <c r="G85" s="25" t="e">
        <f aca="false">C85*$B$9+$B$10</f>
        <v>#VALUE!</v>
      </c>
      <c r="H85" s="24" t="e">
        <f aca="false">G85-F85</f>
        <v>#VALUE!</v>
      </c>
      <c r="J85" s="26"/>
      <c r="K85" s="24"/>
    </row>
    <row r="86" customFormat="false" ht="14.65" hidden="false" customHeight="false" outlineLevel="0" collapsed="false">
      <c r="A86" s="23" t="n">
        <v>5</v>
      </c>
      <c r="B86" s="24" t="s">
        <v>85</v>
      </c>
      <c r="C86" s="25" t="n">
        <v>30.5105</v>
      </c>
      <c r="D86" s="24" t="n">
        <v>32.8351</v>
      </c>
      <c r="E86" s="24" t="n">
        <v>0.0019463</v>
      </c>
      <c r="F86" s="25" t="n">
        <v>131.835</v>
      </c>
      <c r="G86" s="25" t="e">
        <f aca="false">C86*$B$9+$B$10</f>
        <v>#VALUE!</v>
      </c>
      <c r="H86" s="24" t="e">
        <f aca="false">G86-F86</f>
        <v>#VALUE!</v>
      </c>
      <c r="J86" s="26"/>
      <c r="K86" s="24"/>
    </row>
    <row r="87" customFormat="false" ht="14.65" hidden="false" customHeight="false" outlineLevel="0" collapsed="false">
      <c r="A87" s="23" t="n">
        <v>5</v>
      </c>
      <c r="B87" s="24" t="s">
        <v>85</v>
      </c>
      <c r="C87" s="25" t="n">
        <v>20.3343</v>
      </c>
      <c r="D87" s="24" t="n">
        <v>31.9871</v>
      </c>
      <c r="E87" s="24" t="n">
        <v>0.00346743</v>
      </c>
      <c r="F87" s="25" t="n">
        <v>130.987</v>
      </c>
      <c r="G87" s="25" t="e">
        <f aca="false">C87*$B$9+$B$10</f>
        <v>#VALUE!</v>
      </c>
      <c r="H87" s="24" t="e">
        <f aca="false">G87-F87</f>
        <v>#VALUE!</v>
      </c>
      <c r="J87" s="26"/>
      <c r="K87" s="24"/>
    </row>
    <row r="88" customFormat="false" ht="14.65" hidden="false" customHeight="false" outlineLevel="0" collapsed="false">
      <c r="A88" s="23" t="n">
        <v>5</v>
      </c>
      <c r="B88" s="24" t="s">
        <v>85</v>
      </c>
      <c r="C88" s="25" t="n">
        <v>10.0755</v>
      </c>
      <c r="D88" s="24" t="n">
        <v>31.917</v>
      </c>
      <c r="E88" s="24" t="n">
        <v>0.000497053</v>
      </c>
      <c r="F88" s="25" t="n">
        <v>130.917</v>
      </c>
      <c r="G88" s="25" t="e">
        <f aca="false">C88*$B$9+$B$10</f>
        <v>#VALUE!</v>
      </c>
      <c r="H88" s="24" t="e">
        <f aca="false">G88-F88</f>
        <v>#VALUE!</v>
      </c>
      <c r="J88" s="26"/>
      <c r="K88" s="24"/>
    </row>
    <row r="89" customFormat="false" ht="14.65" hidden="false" customHeight="false" outlineLevel="0" collapsed="false">
      <c r="A89" s="23" t="n">
        <v>5</v>
      </c>
      <c r="B89" s="24" t="s">
        <v>85</v>
      </c>
      <c r="C89" s="25" t="n">
        <v>2.56613</v>
      </c>
      <c r="D89" s="24" t="n">
        <v>31.9162</v>
      </c>
      <c r="E89" s="24" t="n">
        <v>0.000300664</v>
      </c>
      <c r="F89" s="25" t="n">
        <v>0.00333977</v>
      </c>
      <c r="G89" s="25" t="e">
        <f aca="false">C89*$B$9+$B$10</f>
        <v>#VALUE!</v>
      </c>
      <c r="H89" s="24" t="e">
        <f aca="false">G89-F89</f>
        <v>#VALUE!</v>
      </c>
      <c r="J89" s="26"/>
      <c r="K89" s="24"/>
    </row>
    <row r="90" customFormat="false" ht="14.65" hidden="false" customHeight="false" outlineLevel="0" collapsed="false">
      <c r="A90" s="27" t="n">
        <v>6</v>
      </c>
      <c r="B90" s="24" t="s">
        <v>86</v>
      </c>
      <c r="C90" s="28" t="n">
        <v>999.488</v>
      </c>
      <c r="D90" s="29" t="n">
        <v>34.3758</v>
      </c>
      <c r="E90" s="29" t="n">
        <v>0.000376245</v>
      </c>
      <c r="F90" s="28" t="n">
        <v>0.0046463</v>
      </c>
      <c r="G90" s="28" t="e">
        <f aca="false">C90*$B$9+$B$10</f>
        <v>#VALUE!</v>
      </c>
      <c r="H90" s="29" t="e">
        <f aca="false">G90-F90</f>
        <v>#VALUE!</v>
      </c>
      <c r="J90" s="26"/>
      <c r="K90" s="24"/>
    </row>
    <row r="91" customFormat="false" ht="14.65" hidden="false" customHeight="false" outlineLevel="0" collapsed="false">
      <c r="A91" s="23" t="n">
        <v>6</v>
      </c>
      <c r="B91" s="24" t="s">
        <v>86</v>
      </c>
      <c r="C91" s="25" t="n">
        <v>796.181</v>
      </c>
      <c r="D91" s="24" t="n">
        <v>34.2947</v>
      </c>
      <c r="E91" s="24" t="n">
        <v>0.00119888</v>
      </c>
      <c r="F91" s="25" t="n">
        <v>0.00590134</v>
      </c>
      <c r="G91" s="25" t="e">
        <f aca="false">C91*$B$9+$B$10</f>
        <v>#VALUE!</v>
      </c>
      <c r="H91" s="24" t="e">
        <f aca="false">G91-F91</f>
        <v>#VALUE!</v>
      </c>
      <c r="J91" s="26"/>
      <c r="K91" s="24"/>
    </row>
    <row r="92" customFormat="false" ht="14.65" hidden="false" customHeight="false" outlineLevel="0" collapsed="false">
      <c r="A92" s="23" t="n">
        <v>6</v>
      </c>
      <c r="B92" s="24" t="s">
        <v>85</v>
      </c>
      <c r="C92" s="25" t="n">
        <v>600.054</v>
      </c>
      <c r="D92" s="24" t="n">
        <v>34.1941</v>
      </c>
      <c r="E92" s="24" t="n">
        <v>0.00091664</v>
      </c>
      <c r="F92" s="25" t="n">
        <v>133.194</v>
      </c>
      <c r="G92" s="25" t="e">
        <f aca="false">C92*$B$9+$B$10</f>
        <v>#VALUE!</v>
      </c>
      <c r="H92" s="24" t="e">
        <f aca="false">G92-F92</f>
        <v>#VALUE!</v>
      </c>
      <c r="J92" s="26"/>
      <c r="K92" s="24"/>
    </row>
    <row r="93" customFormat="false" ht="14.65" hidden="false" customHeight="false" outlineLevel="0" collapsed="false">
      <c r="A93" s="23" t="n">
        <v>6</v>
      </c>
      <c r="B93" s="24" t="s">
        <v>85</v>
      </c>
      <c r="C93" s="25" t="n">
        <v>499.92</v>
      </c>
      <c r="D93" s="24" t="n">
        <v>34.105</v>
      </c>
      <c r="E93" s="24" t="n">
        <v>0.000346208</v>
      </c>
      <c r="F93" s="25" t="n">
        <v>133.105</v>
      </c>
      <c r="G93" s="25" t="e">
        <f aca="false">C93*$B$9+$B$10</f>
        <v>#VALUE!</v>
      </c>
      <c r="H93" s="24" t="e">
        <f aca="false">G93-F93</f>
        <v>#VALUE!</v>
      </c>
      <c r="J93" s="26"/>
      <c r="K93" s="24"/>
    </row>
    <row r="94" customFormat="false" ht="14.65" hidden="false" customHeight="false" outlineLevel="0" collapsed="false">
      <c r="A94" s="23" t="n">
        <v>6</v>
      </c>
      <c r="B94" s="24" t="s">
        <v>85</v>
      </c>
      <c r="C94" s="25" t="n">
        <v>400.351</v>
      </c>
      <c r="D94" s="24" t="n">
        <v>34.0251</v>
      </c>
      <c r="E94" s="24" t="n">
        <v>0.000406117</v>
      </c>
      <c r="F94" s="25" t="n">
        <v>133.025</v>
      </c>
      <c r="G94" s="25" t="e">
        <f aca="false">C94*$B$9+$B$10</f>
        <v>#VALUE!</v>
      </c>
      <c r="H94" s="24" t="e">
        <f aca="false">G94-F94</f>
        <v>#VALUE!</v>
      </c>
      <c r="J94" s="26"/>
      <c r="K94" s="24"/>
    </row>
    <row r="95" customFormat="false" ht="14.65" hidden="false" customHeight="false" outlineLevel="0" collapsed="false">
      <c r="A95" s="23" t="n">
        <v>6</v>
      </c>
      <c r="B95" s="24" t="s">
        <v>85</v>
      </c>
      <c r="C95" s="25" t="n">
        <v>302.513</v>
      </c>
      <c r="D95" s="24" t="n">
        <v>33.9797</v>
      </c>
      <c r="E95" s="24" t="n">
        <v>0.000380072</v>
      </c>
      <c r="F95" s="25" t="n">
        <v>132.98</v>
      </c>
      <c r="G95" s="25" t="e">
        <f aca="false">C95*$B$9+$B$10</f>
        <v>#VALUE!</v>
      </c>
      <c r="H95" s="24" t="e">
        <f aca="false">G95-F95</f>
        <v>#VALUE!</v>
      </c>
      <c r="J95" s="26"/>
      <c r="K95" s="24"/>
    </row>
    <row r="96" customFormat="false" ht="14.65" hidden="false" customHeight="false" outlineLevel="0" collapsed="false">
      <c r="A96" s="23" t="n">
        <v>6</v>
      </c>
      <c r="B96" s="24" t="s">
        <v>85</v>
      </c>
      <c r="C96" s="25" t="n">
        <v>252.427</v>
      </c>
      <c r="D96" s="24" t="n">
        <v>33.9604</v>
      </c>
      <c r="E96" s="24" t="n">
        <v>0.000530605</v>
      </c>
      <c r="F96" s="25" t="n">
        <v>132.96</v>
      </c>
      <c r="G96" s="25" t="e">
        <f aca="false">C96*$B$9+$B$10</f>
        <v>#VALUE!</v>
      </c>
      <c r="H96" s="24" t="e">
        <f aca="false">G96-F96</f>
        <v>#VALUE!</v>
      </c>
      <c r="J96" s="26"/>
      <c r="K96" s="24"/>
    </row>
    <row r="97" customFormat="false" ht="14.65" hidden="false" customHeight="false" outlineLevel="0" collapsed="false">
      <c r="A97" s="23" t="n">
        <v>6</v>
      </c>
      <c r="B97" s="24" t="s">
        <v>85</v>
      </c>
      <c r="C97" s="25" t="n">
        <v>200.096</v>
      </c>
      <c r="D97" s="24" t="n">
        <v>33.9371</v>
      </c>
      <c r="E97" s="24" t="n">
        <v>0.000477666</v>
      </c>
      <c r="F97" s="25" t="n">
        <v>132.937</v>
      </c>
      <c r="G97" s="25" t="e">
        <f aca="false">C97*$B$9+$B$10</f>
        <v>#VALUE!</v>
      </c>
      <c r="H97" s="24" t="e">
        <f aca="false">G97-F97</f>
        <v>#VALUE!</v>
      </c>
      <c r="J97" s="26"/>
      <c r="K97" s="24"/>
    </row>
    <row r="98" customFormat="false" ht="14.65" hidden="false" customHeight="false" outlineLevel="0" collapsed="false">
      <c r="A98" s="23" t="n">
        <v>6</v>
      </c>
      <c r="B98" s="24" t="s">
        <v>85</v>
      </c>
      <c r="C98" s="25" t="n">
        <v>174.1</v>
      </c>
      <c r="D98" s="24" t="n">
        <v>33.9225</v>
      </c>
      <c r="E98" s="24" t="n">
        <v>0.000452718</v>
      </c>
      <c r="F98" s="25" t="n">
        <v>132.923</v>
      </c>
      <c r="G98" s="25" t="e">
        <f aca="false">C98*$B$9+$B$10</f>
        <v>#VALUE!</v>
      </c>
      <c r="H98" s="24" t="e">
        <f aca="false">G98-F98</f>
        <v>#VALUE!</v>
      </c>
      <c r="J98" s="26"/>
      <c r="K98" s="24"/>
    </row>
    <row r="99" customFormat="false" ht="14.65" hidden="false" customHeight="false" outlineLevel="0" collapsed="false">
      <c r="A99" s="23" t="n">
        <v>6</v>
      </c>
      <c r="B99" s="24" t="s">
        <v>85</v>
      </c>
      <c r="C99" s="25" t="n">
        <v>150.4</v>
      </c>
      <c r="D99" s="24" t="n">
        <v>33.8759</v>
      </c>
      <c r="E99" s="24" t="n">
        <v>0.000546566</v>
      </c>
      <c r="F99" s="25" t="n">
        <v>132.876</v>
      </c>
      <c r="G99" s="25" t="e">
        <f aca="false">C99*$B$9+$B$10</f>
        <v>#VALUE!</v>
      </c>
      <c r="H99" s="24" t="e">
        <f aca="false">G99-F99</f>
        <v>#VALUE!</v>
      </c>
      <c r="J99" s="26"/>
      <c r="K99" s="24"/>
    </row>
    <row r="100" customFormat="false" ht="14.65" hidden="false" customHeight="false" outlineLevel="0" collapsed="false">
      <c r="A100" s="23" t="n">
        <v>6</v>
      </c>
      <c r="B100" s="24" t="s">
        <v>85</v>
      </c>
      <c r="C100" s="25" t="n">
        <v>123.398</v>
      </c>
      <c r="D100" s="24" t="n">
        <v>33.792</v>
      </c>
      <c r="E100" s="24" t="n">
        <v>0.00337939</v>
      </c>
      <c r="F100" s="25" t="n">
        <v>132.792</v>
      </c>
      <c r="G100" s="25" t="e">
        <f aca="false">C100*$B$9+$B$10</f>
        <v>#VALUE!</v>
      </c>
      <c r="H100" s="24" t="e">
        <f aca="false">G100-F100</f>
        <v>#VALUE!</v>
      </c>
      <c r="J100" s="26"/>
      <c r="K100" s="24"/>
    </row>
    <row r="101" customFormat="false" ht="14.65" hidden="false" customHeight="false" outlineLevel="0" collapsed="false">
      <c r="A101" s="23" t="n">
        <v>6</v>
      </c>
      <c r="B101" s="24" t="s">
        <v>85</v>
      </c>
      <c r="C101" s="25" t="n">
        <v>99.6923</v>
      </c>
      <c r="D101" s="24" t="n">
        <v>33.5804</v>
      </c>
      <c r="E101" s="24" t="n">
        <v>0.00937398</v>
      </c>
      <c r="F101" s="25" t="n">
        <v>132.58</v>
      </c>
      <c r="G101" s="25" t="e">
        <f aca="false">C101*$B$9+$B$10</f>
        <v>#VALUE!</v>
      </c>
      <c r="H101" s="24" t="e">
        <f aca="false">G101-F101</f>
        <v>#VALUE!</v>
      </c>
      <c r="J101" s="26"/>
      <c r="K101" s="24"/>
    </row>
    <row r="102" customFormat="false" ht="14.65" hidden="false" customHeight="false" outlineLevel="0" collapsed="false">
      <c r="A102" s="23" t="n">
        <v>6</v>
      </c>
      <c r="B102" s="24" t="s">
        <v>85</v>
      </c>
      <c r="C102" s="25" t="n">
        <v>75.5707</v>
      </c>
      <c r="D102" s="24" t="n">
        <v>33.1966</v>
      </c>
      <c r="E102" s="24" t="n">
        <v>0.016009</v>
      </c>
      <c r="F102" s="25" t="n">
        <v>132.197</v>
      </c>
      <c r="G102" s="25" t="e">
        <f aca="false">C102*$B$9+$B$10</f>
        <v>#VALUE!</v>
      </c>
      <c r="H102" s="24" t="e">
        <f aca="false">G102-F102</f>
        <v>#VALUE!</v>
      </c>
      <c r="J102" s="26"/>
      <c r="K102" s="24"/>
    </row>
    <row r="103" customFormat="false" ht="14.65" hidden="false" customHeight="false" outlineLevel="0" collapsed="false">
      <c r="A103" s="23" t="n">
        <v>6</v>
      </c>
      <c r="B103" s="24" t="s">
        <v>85</v>
      </c>
      <c r="C103" s="25" t="n">
        <v>48.0461</v>
      </c>
      <c r="D103" s="24" t="n">
        <v>32.7368</v>
      </c>
      <c r="E103" s="24" t="n">
        <v>0.00270341</v>
      </c>
      <c r="F103" s="25" t="n">
        <v>0.00646973</v>
      </c>
      <c r="G103" s="25" t="e">
        <f aca="false">C103*$B$9+$B$10</f>
        <v>#VALUE!</v>
      </c>
      <c r="H103" s="24" t="e">
        <f aca="false">G103-F103</f>
        <v>#VALUE!</v>
      </c>
      <c r="J103" s="26"/>
      <c r="K103" s="24"/>
    </row>
    <row r="104" customFormat="false" ht="14.65" hidden="false" customHeight="false" outlineLevel="0" collapsed="false">
      <c r="A104" s="23" t="n">
        <v>6</v>
      </c>
      <c r="B104" s="24" t="s">
        <v>85</v>
      </c>
      <c r="C104" s="25" t="n">
        <v>30.3078</v>
      </c>
      <c r="D104" s="24" t="n">
        <v>32.5402</v>
      </c>
      <c r="E104" s="24" t="n">
        <v>0.0170379</v>
      </c>
      <c r="F104" s="25" t="n">
        <v>0.0676308</v>
      </c>
      <c r="G104" s="25" t="e">
        <f aca="false">C104*$B$9+$B$10</f>
        <v>#VALUE!</v>
      </c>
      <c r="H104" s="24" t="e">
        <f aca="false">G104-F104</f>
        <v>#VALUE!</v>
      </c>
      <c r="J104" s="26"/>
      <c r="K104" s="24"/>
    </row>
    <row r="105" customFormat="false" ht="14.65" hidden="false" customHeight="false" outlineLevel="0" collapsed="false">
      <c r="A105" s="23" t="n">
        <v>6</v>
      </c>
      <c r="B105" s="24" t="s">
        <v>85</v>
      </c>
      <c r="C105" s="25" t="n">
        <v>20.5427</v>
      </c>
      <c r="D105" s="24" t="n">
        <v>32.24</v>
      </c>
      <c r="E105" s="24" t="n">
        <v>0.00644868</v>
      </c>
      <c r="F105" s="25" t="n">
        <v>131.24</v>
      </c>
      <c r="G105" s="25" t="e">
        <f aca="false">C105*$B$9+$B$10</f>
        <v>#VALUE!</v>
      </c>
      <c r="H105" s="24" t="e">
        <f aca="false">G105-F105</f>
        <v>#VALUE!</v>
      </c>
      <c r="J105" s="26"/>
      <c r="K105" s="24"/>
    </row>
    <row r="106" customFormat="false" ht="14.65" hidden="false" customHeight="false" outlineLevel="0" collapsed="false">
      <c r="A106" s="23" t="n">
        <v>6</v>
      </c>
      <c r="B106" s="24" t="s">
        <v>85</v>
      </c>
      <c r="C106" s="25" t="n">
        <v>20.8007</v>
      </c>
      <c r="D106" s="24" t="n">
        <v>32.235</v>
      </c>
      <c r="E106" s="24" t="n">
        <v>0.0203101</v>
      </c>
      <c r="F106" s="25" t="n">
        <v>-0.0370979</v>
      </c>
      <c r="G106" s="25" t="e">
        <f aca="false">C106*$B$9+$B$10</f>
        <v>#VALUE!</v>
      </c>
      <c r="H106" s="24" t="e">
        <f aca="false">G106-F106</f>
        <v>#VALUE!</v>
      </c>
      <c r="J106" s="26"/>
      <c r="K106" s="24"/>
    </row>
    <row r="107" customFormat="false" ht="14.65" hidden="false" customHeight="false" outlineLevel="0" collapsed="false">
      <c r="A107" s="23" t="n">
        <v>6</v>
      </c>
      <c r="B107" s="24" t="s">
        <v>85</v>
      </c>
      <c r="C107" s="25" t="n">
        <v>10.8718</v>
      </c>
      <c r="D107" s="24" t="n">
        <v>32.2157</v>
      </c>
      <c r="E107" s="24" t="n">
        <v>0.000471244</v>
      </c>
      <c r="F107" s="25" t="n">
        <v>0.00475311</v>
      </c>
      <c r="G107" s="25" t="e">
        <f aca="false">C107*$B$9+$B$10</f>
        <v>#VALUE!</v>
      </c>
      <c r="H107" s="24" t="e">
        <f aca="false">G107-F107</f>
        <v>#VALUE!</v>
      </c>
      <c r="J107" s="26"/>
      <c r="K107" s="24"/>
    </row>
    <row r="108" customFormat="false" ht="14.65" hidden="false" customHeight="false" outlineLevel="0" collapsed="false">
      <c r="A108" s="23" t="n">
        <v>6</v>
      </c>
      <c r="B108" s="24" t="s">
        <v>85</v>
      </c>
      <c r="C108" s="25" t="n">
        <v>2.38818</v>
      </c>
      <c r="D108" s="24" t="n">
        <v>32.2135</v>
      </c>
      <c r="E108" s="24" t="n">
        <v>0.00064763</v>
      </c>
      <c r="F108" s="25" t="n">
        <v>0.00385666</v>
      </c>
      <c r="G108" s="25" t="e">
        <f aca="false">C108*$B$9+$B$10</f>
        <v>#VALUE!</v>
      </c>
      <c r="H108" s="24" t="e">
        <f aca="false">G108-F108</f>
        <v>#VALUE!</v>
      </c>
      <c r="J108" s="26"/>
      <c r="K108" s="24"/>
    </row>
    <row r="109" customFormat="false" ht="14.65" hidden="false" customHeight="false" outlineLevel="0" collapsed="false">
      <c r="A109" s="27" t="n">
        <v>7</v>
      </c>
      <c r="B109" s="24" t="s">
        <v>86</v>
      </c>
      <c r="C109" s="28" t="n">
        <v>996.393</v>
      </c>
      <c r="D109" s="29" t="n">
        <v>34.3748</v>
      </c>
      <c r="E109" s="29" t="n">
        <v>0.000593976</v>
      </c>
      <c r="F109" s="28" t="n">
        <v>0.00468445</v>
      </c>
      <c r="G109" s="28" t="e">
        <f aca="false">C109*$B$9+$B$10</f>
        <v>#VALUE!</v>
      </c>
      <c r="H109" s="29" t="e">
        <f aca="false">G109-F109</f>
        <v>#VALUE!</v>
      </c>
      <c r="J109" s="26"/>
      <c r="K109" s="24"/>
    </row>
    <row r="110" customFormat="false" ht="14.65" hidden="false" customHeight="false" outlineLevel="0" collapsed="false">
      <c r="A110" s="23" t="n">
        <v>7</v>
      </c>
      <c r="B110" s="24" t="s">
        <v>86</v>
      </c>
      <c r="C110" s="25" t="n">
        <v>799.864</v>
      </c>
      <c r="D110" s="24" t="n">
        <v>34.2927</v>
      </c>
      <c r="E110" s="24" t="n">
        <v>0.000369329</v>
      </c>
      <c r="F110" s="25" t="n">
        <v>0.0054512</v>
      </c>
      <c r="G110" s="25" t="e">
        <f aca="false">C110*$B$9+$B$10</f>
        <v>#VALUE!</v>
      </c>
      <c r="H110" s="24" t="e">
        <f aca="false">G110-F110</f>
        <v>#VALUE!</v>
      </c>
      <c r="J110" s="26"/>
      <c r="K110" s="24"/>
    </row>
    <row r="111" customFormat="false" ht="14.65" hidden="false" customHeight="false" outlineLevel="0" collapsed="false">
      <c r="A111" s="23" t="n">
        <v>7</v>
      </c>
      <c r="B111" s="24" t="s">
        <v>86</v>
      </c>
      <c r="C111" s="25" t="n">
        <v>598.097</v>
      </c>
      <c r="D111" s="24" t="n">
        <v>34.1883</v>
      </c>
      <c r="E111" s="24" t="n">
        <v>0.000443427</v>
      </c>
      <c r="F111" s="25" t="n">
        <v>0.00564194</v>
      </c>
      <c r="G111" s="25" t="e">
        <f aca="false">C111*$B$9+$B$10</f>
        <v>#VALUE!</v>
      </c>
      <c r="H111" s="24" t="e">
        <f aca="false">G111-F111</f>
        <v>#VALUE!</v>
      </c>
      <c r="J111" s="26"/>
      <c r="K111" s="24"/>
    </row>
    <row r="112" customFormat="false" ht="14.65" hidden="false" customHeight="false" outlineLevel="0" collapsed="false">
      <c r="A112" s="23" t="n">
        <v>7</v>
      </c>
      <c r="B112" s="24" t="s">
        <v>86</v>
      </c>
      <c r="C112" s="25" t="n">
        <v>500.532</v>
      </c>
      <c r="D112" s="24" t="n">
        <v>34.0812</v>
      </c>
      <c r="E112" s="24" t="n">
        <v>0.00117928</v>
      </c>
      <c r="F112" s="25" t="n">
        <v>0.00559616</v>
      </c>
      <c r="G112" s="25" t="e">
        <f aca="false">C112*$B$9+$B$10</f>
        <v>#VALUE!</v>
      </c>
      <c r="H112" s="24" t="e">
        <f aca="false">G112-F112</f>
        <v>#VALUE!</v>
      </c>
      <c r="J112" s="26"/>
      <c r="K112" s="24"/>
    </row>
    <row r="113" customFormat="false" ht="14.65" hidden="false" customHeight="false" outlineLevel="0" collapsed="false">
      <c r="A113" s="23" t="n">
        <v>7</v>
      </c>
      <c r="B113" s="24" t="s">
        <v>85</v>
      </c>
      <c r="C113" s="25" t="n">
        <v>400.619</v>
      </c>
      <c r="D113" s="24" t="n">
        <v>34.0081</v>
      </c>
      <c r="E113" s="24" t="n">
        <v>0.000562682</v>
      </c>
      <c r="F113" s="25" t="n">
        <v>133.008</v>
      </c>
      <c r="G113" s="25" t="e">
        <f aca="false">C113*$B$9+$B$10</f>
        <v>#VALUE!</v>
      </c>
      <c r="H113" s="24" t="e">
        <f aca="false">G113-F113</f>
        <v>#VALUE!</v>
      </c>
      <c r="J113" s="26"/>
      <c r="K113" s="24"/>
    </row>
    <row r="114" customFormat="false" ht="14.65" hidden="false" customHeight="false" outlineLevel="0" collapsed="false">
      <c r="A114" s="23" t="n">
        <v>7</v>
      </c>
      <c r="B114" s="24" t="s">
        <v>85</v>
      </c>
      <c r="C114" s="25" t="n">
        <v>301.674</v>
      </c>
      <c r="D114" s="24" t="n">
        <v>33.9674</v>
      </c>
      <c r="E114" s="24" t="n">
        <v>0.000384314</v>
      </c>
      <c r="F114" s="25" t="n">
        <v>132.967</v>
      </c>
      <c r="G114" s="25" t="e">
        <f aca="false">C114*$B$9+$B$10</f>
        <v>#VALUE!</v>
      </c>
      <c r="H114" s="24" t="e">
        <f aca="false">G114-F114</f>
        <v>#VALUE!</v>
      </c>
      <c r="J114" s="26"/>
      <c r="K114" s="24"/>
    </row>
    <row r="115" customFormat="false" ht="14.65" hidden="false" customHeight="false" outlineLevel="0" collapsed="false">
      <c r="A115" s="23" t="n">
        <v>7</v>
      </c>
      <c r="B115" s="24" t="s">
        <v>85</v>
      </c>
      <c r="C115" s="25" t="n">
        <v>250.247</v>
      </c>
      <c r="D115" s="24" t="n">
        <v>33.9531</v>
      </c>
      <c r="E115" s="24" t="n">
        <v>0.000348732</v>
      </c>
      <c r="F115" s="25" t="n">
        <v>132.953</v>
      </c>
      <c r="G115" s="25" t="e">
        <f aca="false">C115*$B$9+$B$10</f>
        <v>#VALUE!</v>
      </c>
      <c r="H115" s="24" t="e">
        <f aca="false">G115-F115</f>
        <v>#VALUE!</v>
      </c>
      <c r="J115" s="26"/>
      <c r="K115" s="24"/>
    </row>
    <row r="116" customFormat="false" ht="14.65" hidden="false" customHeight="false" outlineLevel="0" collapsed="false">
      <c r="A116" s="23" t="n">
        <v>7</v>
      </c>
      <c r="B116" s="24" t="s">
        <v>85</v>
      </c>
      <c r="C116" s="25" t="n">
        <v>201.318</v>
      </c>
      <c r="D116" s="24" t="n">
        <v>33.9426</v>
      </c>
      <c r="E116" s="24" t="n">
        <v>0.00033123</v>
      </c>
      <c r="F116" s="25" t="n">
        <v>132.943</v>
      </c>
      <c r="G116" s="25" t="e">
        <f aca="false">C116*$B$9+$B$10</f>
        <v>#VALUE!</v>
      </c>
      <c r="H116" s="24" t="e">
        <f aca="false">G116-F116</f>
        <v>#VALUE!</v>
      </c>
      <c r="J116" s="26"/>
      <c r="K116" s="24"/>
    </row>
    <row r="117" customFormat="false" ht="14.65" hidden="false" customHeight="false" outlineLevel="0" collapsed="false">
      <c r="A117" s="23" t="n">
        <v>7</v>
      </c>
      <c r="B117" s="24" t="s">
        <v>85</v>
      </c>
      <c r="C117" s="25" t="n">
        <v>174.134</v>
      </c>
      <c r="D117" s="24" t="n">
        <v>33.9265</v>
      </c>
      <c r="E117" s="24" t="n">
        <v>0.000730516</v>
      </c>
      <c r="F117" s="25" t="n">
        <v>132.927</v>
      </c>
      <c r="G117" s="25" t="e">
        <f aca="false">C117*$B$9+$B$10</f>
        <v>#VALUE!</v>
      </c>
      <c r="H117" s="24" t="e">
        <f aca="false">G117-F117</f>
        <v>#VALUE!</v>
      </c>
      <c r="J117" s="26"/>
      <c r="K117" s="24"/>
    </row>
    <row r="118" customFormat="false" ht="14.65" hidden="false" customHeight="false" outlineLevel="0" collapsed="false">
      <c r="A118" s="23" t="n">
        <v>7</v>
      </c>
      <c r="B118" s="24" t="s">
        <v>85</v>
      </c>
      <c r="C118" s="25" t="n">
        <v>151.61</v>
      </c>
      <c r="D118" s="24" t="n">
        <v>33.8574</v>
      </c>
      <c r="E118" s="24" t="n">
        <v>0.00173657</v>
      </c>
      <c r="F118" s="25" t="n">
        <v>132.857</v>
      </c>
      <c r="G118" s="25" t="e">
        <f aca="false">C118*$B$9+$B$10</f>
        <v>#VALUE!</v>
      </c>
      <c r="H118" s="24" t="e">
        <f aca="false">G118-F118</f>
        <v>#VALUE!</v>
      </c>
      <c r="J118" s="26"/>
      <c r="K118" s="24"/>
    </row>
    <row r="119" customFormat="false" ht="14.65" hidden="false" customHeight="false" outlineLevel="0" collapsed="false">
      <c r="A119" s="23" t="n">
        <v>7</v>
      </c>
      <c r="B119" s="24" t="s">
        <v>85</v>
      </c>
      <c r="C119" s="25" t="n">
        <v>125.819</v>
      </c>
      <c r="D119" s="24" t="n">
        <v>33.726</v>
      </c>
      <c r="E119" s="24" t="n">
        <v>0.000693817</v>
      </c>
      <c r="F119" s="25" t="n">
        <v>132.726</v>
      </c>
      <c r="G119" s="25" t="e">
        <f aca="false">C119*$B$9+$B$10</f>
        <v>#VALUE!</v>
      </c>
      <c r="H119" s="24" t="e">
        <f aca="false">G119-F119</f>
        <v>#VALUE!</v>
      </c>
      <c r="J119" s="26"/>
      <c r="K119" s="24"/>
    </row>
    <row r="120" customFormat="false" ht="14.65" hidden="false" customHeight="false" outlineLevel="0" collapsed="false">
      <c r="A120" s="23" t="n">
        <v>7</v>
      </c>
      <c r="B120" s="24" t="s">
        <v>85</v>
      </c>
      <c r="C120" s="25" t="n">
        <v>100.451</v>
      </c>
      <c r="D120" s="24" t="n">
        <v>33.5114</v>
      </c>
      <c r="E120" s="24" t="n">
        <v>0.00758676</v>
      </c>
      <c r="F120" s="25" t="n">
        <v>132.511</v>
      </c>
      <c r="G120" s="25" t="e">
        <f aca="false">C120*$B$9+$B$10</f>
        <v>#VALUE!</v>
      </c>
      <c r="H120" s="24" t="e">
        <f aca="false">G120-F120</f>
        <v>#VALUE!</v>
      </c>
      <c r="J120" s="26"/>
      <c r="K120" s="24"/>
    </row>
    <row r="121" customFormat="false" ht="14.65" hidden="false" customHeight="false" outlineLevel="0" collapsed="false">
      <c r="A121" s="23" t="n">
        <v>7</v>
      </c>
      <c r="B121" s="24" t="s">
        <v>85</v>
      </c>
      <c r="C121" s="25" t="n">
        <v>75.746</v>
      </c>
      <c r="D121" s="24" t="n">
        <v>33.2778</v>
      </c>
      <c r="E121" s="24" t="n">
        <v>0.00050195</v>
      </c>
      <c r="F121" s="25" t="n">
        <v>132.278</v>
      </c>
      <c r="G121" s="25" t="e">
        <f aca="false">C121*$B$9+$B$10</f>
        <v>#VALUE!</v>
      </c>
      <c r="H121" s="24" t="e">
        <f aca="false">G121-F121</f>
        <v>#VALUE!</v>
      </c>
      <c r="J121" s="26"/>
      <c r="K121" s="24"/>
    </row>
    <row r="122" customFormat="false" ht="14.65" hidden="false" customHeight="false" outlineLevel="0" collapsed="false">
      <c r="A122" s="23" t="n">
        <v>7</v>
      </c>
      <c r="B122" s="24" t="s">
        <v>85</v>
      </c>
      <c r="C122" s="25" t="n">
        <v>49.9756</v>
      </c>
      <c r="D122" s="24" t="n">
        <v>32.8211</v>
      </c>
      <c r="E122" s="24" t="n">
        <v>0.000987771</v>
      </c>
      <c r="F122" s="25" t="n">
        <v>131.821</v>
      </c>
      <c r="G122" s="25" t="e">
        <f aca="false">C122*$B$9+$B$10</f>
        <v>#VALUE!</v>
      </c>
      <c r="H122" s="24" t="e">
        <f aca="false">G122-F122</f>
        <v>#VALUE!</v>
      </c>
      <c r="J122" s="26"/>
      <c r="K122" s="24"/>
    </row>
    <row r="123" customFormat="false" ht="14.65" hidden="false" customHeight="false" outlineLevel="0" collapsed="false">
      <c r="A123" s="23" t="n">
        <v>7</v>
      </c>
      <c r="B123" s="24" t="s">
        <v>85</v>
      </c>
      <c r="C123" s="25" t="n">
        <v>30.2343</v>
      </c>
      <c r="D123" s="24" t="n">
        <v>32.4684</v>
      </c>
      <c r="E123" s="24" t="n">
        <v>0.0464165</v>
      </c>
      <c r="F123" s="25" t="n">
        <v>131.468</v>
      </c>
      <c r="G123" s="25" t="e">
        <f aca="false">C123*$B$9+$B$10</f>
        <v>#VALUE!</v>
      </c>
      <c r="H123" s="24" t="e">
        <f aca="false">G123-F123</f>
        <v>#VALUE!</v>
      </c>
      <c r="J123" s="26"/>
      <c r="K123" s="24"/>
    </row>
    <row r="124" customFormat="false" ht="14.65" hidden="false" customHeight="false" outlineLevel="0" collapsed="false">
      <c r="A124" s="23" t="n">
        <v>7</v>
      </c>
      <c r="B124" s="24" t="s">
        <v>85</v>
      </c>
      <c r="C124" s="25" t="n">
        <v>20.255</v>
      </c>
      <c r="D124" s="24" t="n">
        <v>32.2419</v>
      </c>
      <c r="E124" s="24" t="n">
        <v>0.00188171</v>
      </c>
      <c r="F124" s="25" t="n">
        <v>131.242</v>
      </c>
      <c r="G124" s="25" t="e">
        <f aca="false">C124*$B$9+$B$10</f>
        <v>#VALUE!</v>
      </c>
      <c r="H124" s="24" t="e">
        <f aca="false">G124-F124</f>
        <v>#VALUE!</v>
      </c>
      <c r="J124" s="26"/>
      <c r="K124" s="24"/>
    </row>
    <row r="125" customFormat="false" ht="14.65" hidden="false" customHeight="false" outlineLevel="0" collapsed="false">
      <c r="A125" s="23" t="n">
        <v>7</v>
      </c>
      <c r="B125" s="24" t="s">
        <v>85</v>
      </c>
      <c r="C125" s="25" t="n">
        <v>21.2704</v>
      </c>
      <c r="D125" s="24" t="n">
        <v>32.2391</v>
      </c>
      <c r="E125" s="24" t="n">
        <v>0.00255778</v>
      </c>
      <c r="F125" s="25" t="n">
        <v>131.239</v>
      </c>
      <c r="G125" s="25" t="e">
        <f aca="false">C125*$B$9+$B$10</f>
        <v>#VALUE!</v>
      </c>
      <c r="H125" s="24" t="e">
        <f aca="false">G125-F125</f>
        <v>#VALUE!</v>
      </c>
      <c r="J125" s="26"/>
      <c r="K125" s="24"/>
    </row>
    <row r="126" customFormat="false" ht="14.65" hidden="false" customHeight="false" outlineLevel="0" collapsed="false">
      <c r="A126" s="23" t="n">
        <v>7</v>
      </c>
      <c r="B126" s="24" t="s">
        <v>85</v>
      </c>
      <c r="C126" s="25" t="n">
        <v>9.01259</v>
      </c>
      <c r="D126" s="24" t="n">
        <v>32.2349</v>
      </c>
      <c r="E126" s="24" t="n">
        <v>0.000434765</v>
      </c>
      <c r="F126" s="25" t="n">
        <v>131.235</v>
      </c>
      <c r="G126" s="25" t="e">
        <f aca="false">C126*$B$9+$B$10</f>
        <v>#VALUE!</v>
      </c>
      <c r="H126" s="24" t="e">
        <f aca="false">G126-F126</f>
        <v>#VALUE!</v>
      </c>
      <c r="J126" s="26"/>
      <c r="K126" s="24"/>
    </row>
    <row r="127" customFormat="false" ht="14.65" hidden="false" customHeight="false" outlineLevel="0" collapsed="false">
      <c r="A127" s="23" t="n">
        <v>7</v>
      </c>
      <c r="B127" s="24" t="s">
        <v>85</v>
      </c>
      <c r="C127" s="25" t="n">
        <v>3.13993</v>
      </c>
      <c r="D127" s="24" t="n">
        <v>32.2369</v>
      </c>
      <c r="E127" s="24" t="n">
        <v>0.000874383</v>
      </c>
      <c r="F127" s="25" t="n">
        <v>131.237</v>
      </c>
      <c r="G127" s="25" t="e">
        <f aca="false">C127*$B$9+$B$10</f>
        <v>#VALUE!</v>
      </c>
      <c r="H127" s="24" t="e">
        <f aca="false">G127-F127</f>
        <v>#VALUE!</v>
      </c>
      <c r="J127" s="26"/>
      <c r="K127" s="24"/>
    </row>
    <row r="128" customFormat="false" ht="14.65" hidden="false" customHeight="false" outlineLevel="0" collapsed="false">
      <c r="A128" s="27" t="n">
        <v>8</v>
      </c>
      <c r="B128" s="24" t="s">
        <v>85</v>
      </c>
      <c r="C128" s="28" t="n">
        <v>97.4154</v>
      </c>
      <c r="D128" s="29" t="n">
        <v>32.7816</v>
      </c>
      <c r="E128" s="29" t="n">
        <v>0.00226814</v>
      </c>
      <c r="F128" s="28" t="n">
        <v>0.00398636</v>
      </c>
      <c r="G128" s="28" t="e">
        <f aca="false">C128*$B$9+$B$10</f>
        <v>#VALUE!</v>
      </c>
      <c r="H128" s="29" t="e">
        <f aca="false">G128-F128</f>
        <v>#VALUE!</v>
      </c>
      <c r="J128" s="26"/>
      <c r="K128" s="24"/>
    </row>
    <row r="129" customFormat="false" ht="14.65" hidden="false" customHeight="false" outlineLevel="0" collapsed="false">
      <c r="A129" s="23" t="n">
        <v>8</v>
      </c>
      <c r="B129" s="24" t="s">
        <v>85</v>
      </c>
      <c r="C129" s="25" t="n">
        <v>41.7643</v>
      </c>
      <c r="D129" s="24" t="n">
        <v>32.5001</v>
      </c>
      <c r="E129" s="24" t="n">
        <v>0.0269248</v>
      </c>
      <c r="F129" s="25" t="n">
        <v>-0.00362396</v>
      </c>
      <c r="G129" s="25" t="e">
        <f aca="false">C129*$B$9+$B$10</f>
        <v>#VALUE!</v>
      </c>
      <c r="H129" s="24" t="e">
        <f aca="false">G129-F129</f>
        <v>#VALUE!</v>
      </c>
      <c r="J129" s="26"/>
      <c r="K129" s="24"/>
    </row>
    <row r="130" customFormat="false" ht="14.65" hidden="false" customHeight="false" outlineLevel="0" collapsed="false">
      <c r="A130" s="23" t="n">
        <v>8</v>
      </c>
      <c r="B130" s="24" t="s">
        <v>85</v>
      </c>
      <c r="C130" s="25" t="n">
        <v>1.78501</v>
      </c>
      <c r="D130" s="24" t="n">
        <v>32.2157</v>
      </c>
      <c r="E130" s="24" t="n">
        <v>0.00033837</v>
      </c>
      <c r="F130" s="25" t="n">
        <v>0.00294495</v>
      </c>
      <c r="G130" s="25" t="e">
        <f aca="false">C130*$B$9+$B$10</f>
        <v>#VALUE!</v>
      </c>
      <c r="H130" s="24" t="e">
        <f aca="false">G130-F130</f>
        <v>#VALUE!</v>
      </c>
      <c r="J130" s="26"/>
      <c r="K130" s="24"/>
    </row>
    <row r="131" customFormat="false" ht="14.65" hidden="false" customHeight="false" outlineLevel="0" collapsed="false">
      <c r="A131" s="27" t="n">
        <v>9</v>
      </c>
      <c r="B131" s="24" t="s">
        <v>86</v>
      </c>
      <c r="C131" s="28" t="n">
        <v>1507.3</v>
      </c>
      <c r="D131" s="29" t="n">
        <v>34.5167</v>
      </c>
      <c r="E131" s="29" t="n">
        <v>0.000362289</v>
      </c>
      <c r="F131" s="28" t="n">
        <v>0.00553131</v>
      </c>
      <c r="G131" s="28" t="e">
        <f aca="false">C131*$B$9+$B$10</f>
        <v>#VALUE!</v>
      </c>
      <c r="H131" s="29" t="e">
        <f aca="false">G131-F131</f>
        <v>#VALUE!</v>
      </c>
      <c r="J131" s="26"/>
      <c r="K131" s="24"/>
    </row>
    <row r="132" customFormat="false" ht="14.65" hidden="false" customHeight="false" outlineLevel="0" collapsed="false">
      <c r="A132" s="23" t="n">
        <v>9</v>
      </c>
      <c r="B132" s="24" t="s">
        <v>86</v>
      </c>
      <c r="C132" s="25" t="n">
        <v>1199.71</v>
      </c>
      <c r="D132" s="24" t="n">
        <v>34.4488</v>
      </c>
      <c r="E132" s="24" t="n">
        <v>0.000343398</v>
      </c>
      <c r="F132" s="25" t="n">
        <v>0.00639725</v>
      </c>
      <c r="G132" s="25" t="e">
        <f aca="false">C132*$B$9+$B$10</f>
        <v>#VALUE!</v>
      </c>
      <c r="H132" s="24" t="e">
        <f aca="false">G132-F132</f>
        <v>#VALUE!</v>
      </c>
      <c r="J132" s="26"/>
      <c r="K132" s="24"/>
    </row>
    <row r="133" customFormat="false" ht="14.65" hidden="false" customHeight="false" outlineLevel="0" collapsed="false">
      <c r="A133" s="23" t="n">
        <v>9</v>
      </c>
      <c r="B133" s="24" t="s">
        <v>86</v>
      </c>
      <c r="C133" s="25" t="n">
        <v>999.923</v>
      </c>
      <c r="D133" s="24" t="n">
        <v>34.3969</v>
      </c>
      <c r="E133" s="24" t="n">
        <v>0.000337436</v>
      </c>
      <c r="F133" s="25" t="n">
        <v>0.0073204</v>
      </c>
      <c r="G133" s="25" t="e">
        <f aca="false">C133*$B$9+$B$10</f>
        <v>#VALUE!</v>
      </c>
      <c r="H133" s="24" t="e">
        <f aca="false">G133-F133</f>
        <v>#VALUE!</v>
      </c>
      <c r="J133" s="26"/>
      <c r="K133" s="24"/>
    </row>
    <row r="134" customFormat="false" ht="14.65" hidden="false" customHeight="false" outlineLevel="0" collapsed="false">
      <c r="A134" s="23" t="n">
        <v>9</v>
      </c>
      <c r="B134" s="24" t="s">
        <v>86</v>
      </c>
      <c r="C134" s="25" t="n">
        <v>800.6</v>
      </c>
      <c r="D134" s="24" t="n">
        <v>34.3168</v>
      </c>
      <c r="E134" s="24" t="n">
        <v>0.000370367</v>
      </c>
      <c r="F134" s="25" t="n">
        <v>0.00726318</v>
      </c>
      <c r="G134" s="25" t="e">
        <f aca="false">C134*$B$9+$B$10</f>
        <v>#VALUE!</v>
      </c>
      <c r="H134" s="24" t="e">
        <f aca="false">G134-F134</f>
        <v>#VALUE!</v>
      </c>
      <c r="J134" s="26"/>
      <c r="K134" s="24"/>
    </row>
    <row r="135" customFormat="false" ht="14.65" hidden="false" customHeight="false" outlineLevel="0" collapsed="false">
      <c r="A135" s="23" t="n">
        <v>9</v>
      </c>
      <c r="B135" s="24" t="s">
        <v>85</v>
      </c>
      <c r="C135" s="25" t="n">
        <v>599.075</v>
      </c>
      <c r="D135" s="24" t="n">
        <v>34.1815</v>
      </c>
      <c r="E135" s="24" t="n">
        <v>0.000375095</v>
      </c>
      <c r="F135" s="25" t="n">
        <v>133.182</v>
      </c>
      <c r="G135" s="25" t="e">
        <f aca="false">C135*$B$9+$B$10</f>
        <v>#VALUE!</v>
      </c>
      <c r="H135" s="24" t="e">
        <f aca="false">G135-F135</f>
        <v>#VALUE!</v>
      </c>
      <c r="J135" s="26"/>
      <c r="K135" s="24"/>
    </row>
    <row r="136" customFormat="false" ht="14.65" hidden="false" customHeight="false" outlineLevel="0" collapsed="false">
      <c r="A136" s="23" t="n">
        <v>9</v>
      </c>
      <c r="B136" s="24" t="s">
        <v>85</v>
      </c>
      <c r="C136" s="25" t="n">
        <v>502.02</v>
      </c>
      <c r="D136" s="24" t="n">
        <v>34.0894</v>
      </c>
      <c r="E136" s="24" t="n">
        <v>0.000863802</v>
      </c>
      <c r="F136" s="25" t="n">
        <v>133.089</v>
      </c>
      <c r="G136" s="25" t="e">
        <f aca="false">C136*$B$9+$B$10</f>
        <v>#VALUE!</v>
      </c>
      <c r="H136" s="24" t="e">
        <f aca="false">G136-F136</f>
        <v>#VALUE!</v>
      </c>
      <c r="J136" s="26"/>
      <c r="K136" s="24"/>
    </row>
    <row r="137" customFormat="false" ht="14.65" hidden="false" customHeight="false" outlineLevel="0" collapsed="false">
      <c r="A137" s="23" t="n">
        <v>9</v>
      </c>
      <c r="B137" s="24" t="s">
        <v>85</v>
      </c>
      <c r="C137" s="25" t="n">
        <v>400.411</v>
      </c>
      <c r="D137" s="24" t="n">
        <v>34.0128</v>
      </c>
      <c r="E137" s="24" t="n">
        <v>0.000392471</v>
      </c>
      <c r="F137" s="25" t="n">
        <v>133.013</v>
      </c>
      <c r="G137" s="25" t="e">
        <f aca="false">C137*$B$9+$B$10</f>
        <v>#VALUE!</v>
      </c>
      <c r="H137" s="24" t="e">
        <f aca="false">G137-F137</f>
        <v>#VALUE!</v>
      </c>
      <c r="J137" s="26"/>
      <c r="K137" s="24"/>
    </row>
    <row r="138" customFormat="false" ht="14.65" hidden="false" customHeight="false" outlineLevel="0" collapsed="false">
      <c r="A138" s="23" t="n">
        <v>9</v>
      </c>
      <c r="B138" s="24" t="s">
        <v>85</v>
      </c>
      <c r="C138" s="25" t="n">
        <v>300.62</v>
      </c>
      <c r="D138" s="24" t="n">
        <v>33.9581</v>
      </c>
      <c r="E138" s="24" t="n">
        <v>0.000393669</v>
      </c>
      <c r="F138" s="25" t="n">
        <v>132.958</v>
      </c>
      <c r="G138" s="25" t="e">
        <f aca="false">C138*$B$9+$B$10</f>
        <v>#VALUE!</v>
      </c>
      <c r="H138" s="24" t="e">
        <f aca="false">G138-F138</f>
        <v>#VALUE!</v>
      </c>
      <c r="J138" s="26"/>
      <c r="K138" s="24"/>
    </row>
    <row r="139" customFormat="false" ht="14.65" hidden="false" customHeight="false" outlineLevel="0" collapsed="false">
      <c r="A139" s="23" t="n">
        <v>9</v>
      </c>
      <c r="B139" s="24" t="s">
        <v>85</v>
      </c>
      <c r="C139" s="25" t="n">
        <v>249.473</v>
      </c>
      <c r="D139" s="24" t="n">
        <v>33.9397</v>
      </c>
      <c r="E139" s="24" t="n">
        <v>0.000355059</v>
      </c>
      <c r="F139" s="25" t="n">
        <v>132.94</v>
      </c>
      <c r="G139" s="25" t="e">
        <f aca="false">C139*$B$9+$B$10</f>
        <v>#VALUE!</v>
      </c>
      <c r="H139" s="24" t="e">
        <f aca="false">G139-F139</f>
        <v>#VALUE!</v>
      </c>
      <c r="J139" s="26"/>
      <c r="K139" s="24"/>
    </row>
    <row r="140" customFormat="false" ht="14.65" hidden="false" customHeight="false" outlineLevel="0" collapsed="false">
      <c r="A140" s="23" t="n">
        <v>9</v>
      </c>
      <c r="B140" s="24" t="s">
        <v>85</v>
      </c>
      <c r="C140" s="25" t="n">
        <v>200.965</v>
      </c>
      <c r="D140" s="24" t="n">
        <v>33.909</v>
      </c>
      <c r="E140" s="24" t="n">
        <v>0.00042469</v>
      </c>
      <c r="F140" s="25" t="n">
        <v>132.909</v>
      </c>
      <c r="G140" s="25" t="e">
        <f aca="false">C140*$B$9+$B$10</f>
        <v>#VALUE!</v>
      </c>
      <c r="H140" s="24" t="e">
        <f aca="false">G140-F140</f>
        <v>#VALUE!</v>
      </c>
      <c r="J140" s="26"/>
      <c r="K140" s="24"/>
    </row>
    <row r="141" customFormat="false" ht="14.65" hidden="false" customHeight="false" outlineLevel="0" collapsed="false">
      <c r="A141" s="23" t="n">
        <v>9</v>
      </c>
      <c r="B141" s="24" t="s">
        <v>85</v>
      </c>
      <c r="C141" s="25" t="n">
        <v>174.24</v>
      </c>
      <c r="D141" s="24" t="n">
        <v>33.8513</v>
      </c>
      <c r="E141" s="24" t="n">
        <v>0.00221285</v>
      </c>
      <c r="F141" s="25" t="n">
        <v>132.851</v>
      </c>
      <c r="G141" s="25" t="e">
        <f aca="false">C141*$B$9+$B$10</f>
        <v>#VALUE!</v>
      </c>
      <c r="H141" s="24" t="e">
        <f aca="false">G141-F141</f>
        <v>#VALUE!</v>
      </c>
      <c r="J141" s="26"/>
      <c r="K141" s="24"/>
    </row>
    <row r="142" customFormat="false" ht="14.65" hidden="false" customHeight="false" outlineLevel="0" collapsed="false">
      <c r="A142" s="23" t="n">
        <v>9</v>
      </c>
      <c r="B142" s="24" t="s">
        <v>85</v>
      </c>
      <c r="C142" s="25" t="n">
        <v>151.783</v>
      </c>
      <c r="D142" s="24" t="n">
        <v>33.7223</v>
      </c>
      <c r="E142" s="24" t="n">
        <v>0.000828419</v>
      </c>
      <c r="F142" s="25" t="n">
        <v>132.722</v>
      </c>
      <c r="G142" s="25" t="e">
        <f aca="false">C142*$B$9+$B$10</f>
        <v>#VALUE!</v>
      </c>
      <c r="H142" s="24" t="e">
        <f aca="false">G142-F142</f>
        <v>#VALUE!</v>
      </c>
      <c r="J142" s="26"/>
      <c r="K142" s="24"/>
    </row>
    <row r="143" customFormat="false" ht="14.65" hidden="false" customHeight="false" outlineLevel="0" collapsed="false">
      <c r="A143" s="23" t="n">
        <v>9</v>
      </c>
      <c r="B143" s="24" t="s">
        <v>85</v>
      </c>
      <c r="C143" s="25" t="n">
        <v>124.402</v>
      </c>
      <c r="D143" s="24" t="n">
        <v>33.4857</v>
      </c>
      <c r="E143" s="24" t="n">
        <v>0.00600894</v>
      </c>
      <c r="F143" s="25" t="n">
        <v>132.486</v>
      </c>
      <c r="G143" s="25" t="e">
        <f aca="false">C143*$B$9+$B$10</f>
        <v>#VALUE!</v>
      </c>
      <c r="H143" s="24" t="e">
        <f aca="false">G143-F143</f>
        <v>#VALUE!</v>
      </c>
      <c r="J143" s="26"/>
      <c r="K143" s="24"/>
    </row>
    <row r="144" customFormat="false" ht="14.65" hidden="false" customHeight="false" outlineLevel="0" collapsed="false">
      <c r="A144" s="23" t="n">
        <v>9</v>
      </c>
      <c r="B144" s="24" t="s">
        <v>85</v>
      </c>
      <c r="C144" s="25" t="n">
        <v>101.05</v>
      </c>
      <c r="D144" s="24" t="n">
        <v>33.067</v>
      </c>
      <c r="E144" s="24" t="n">
        <v>0.00314221</v>
      </c>
      <c r="F144" s="25" t="n">
        <v>132.067</v>
      </c>
      <c r="G144" s="25" t="e">
        <f aca="false">C144*$B$9+$B$10</f>
        <v>#VALUE!</v>
      </c>
      <c r="H144" s="24" t="e">
        <f aca="false">G144-F144</f>
        <v>#VALUE!</v>
      </c>
      <c r="J144" s="26"/>
      <c r="K144" s="24"/>
    </row>
    <row r="145" customFormat="false" ht="14.65" hidden="false" customHeight="false" outlineLevel="0" collapsed="false">
      <c r="A145" s="23" t="n">
        <v>9</v>
      </c>
      <c r="B145" s="24" t="s">
        <v>85</v>
      </c>
      <c r="C145" s="25" t="n">
        <v>73.3167</v>
      </c>
      <c r="D145" s="24" t="n">
        <v>32.6639</v>
      </c>
      <c r="E145" s="24" t="n">
        <v>0.00371456</v>
      </c>
      <c r="F145" s="25" t="n">
        <v>131.664</v>
      </c>
      <c r="G145" s="25" t="e">
        <f aca="false">C145*$B$9+$B$10</f>
        <v>#VALUE!</v>
      </c>
      <c r="H145" s="24" t="e">
        <f aca="false">G145-F145</f>
        <v>#VALUE!</v>
      </c>
      <c r="J145" s="26"/>
      <c r="K145" s="24"/>
    </row>
    <row r="146" customFormat="false" ht="14.65" hidden="false" customHeight="false" outlineLevel="0" collapsed="false">
      <c r="A146" s="23" t="n">
        <v>9</v>
      </c>
      <c r="B146" s="24" t="s">
        <v>85</v>
      </c>
      <c r="C146" s="25" t="n">
        <v>51.9586</v>
      </c>
      <c r="D146" s="24" t="n">
        <v>32.4368</v>
      </c>
      <c r="E146" s="24" t="n">
        <v>0.00436102</v>
      </c>
      <c r="F146" s="25" t="n">
        <v>131.437</v>
      </c>
      <c r="G146" s="25" t="e">
        <f aca="false">C146*$B$9+$B$10</f>
        <v>#VALUE!</v>
      </c>
      <c r="H146" s="24" t="e">
        <f aca="false">G146-F146</f>
        <v>#VALUE!</v>
      </c>
      <c r="J146" s="26"/>
      <c r="K146" s="24"/>
    </row>
    <row r="147" customFormat="false" ht="14.65" hidden="false" customHeight="false" outlineLevel="0" collapsed="false">
      <c r="A147" s="23" t="n">
        <v>9</v>
      </c>
      <c r="B147" s="24" t="s">
        <v>85</v>
      </c>
      <c r="C147" s="25" t="n">
        <v>30.5539</v>
      </c>
      <c r="D147" s="24" t="n">
        <v>32.189</v>
      </c>
      <c r="E147" s="24" t="n">
        <v>0.000826352</v>
      </c>
      <c r="F147" s="25" t="n">
        <v>131.189</v>
      </c>
      <c r="G147" s="25" t="e">
        <f aca="false">C147*$B$9+$B$10</f>
        <v>#VALUE!</v>
      </c>
      <c r="H147" s="24" t="e">
        <f aca="false">G147-F147</f>
        <v>#VALUE!</v>
      </c>
      <c r="J147" s="26"/>
      <c r="K147" s="24"/>
    </row>
    <row r="148" customFormat="false" ht="14.65" hidden="false" customHeight="false" outlineLevel="0" collapsed="false">
      <c r="A148" s="23" t="n">
        <v>9</v>
      </c>
      <c r="B148" s="24" t="s">
        <v>85</v>
      </c>
      <c r="C148" s="25" t="n">
        <v>19.0577</v>
      </c>
      <c r="D148" s="24" t="n">
        <v>32.2282</v>
      </c>
      <c r="E148" s="24" t="n">
        <v>0.000326245</v>
      </c>
      <c r="F148" s="25" t="n">
        <v>131.228</v>
      </c>
      <c r="G148" s="25" t="e">
        <f aca="false">C148*$B$9+$B$10</f>
        <v>#VALUE!</v>
      </c>
      <c r="H148" s="24" t="e">
        <f aca="false">G148-F148</f>
        <v>#VALUE!</v>
      </c>
      <c r="J148" s="26"/>
      <c r="K148" s="24"/>
    </row>
    <row r="149" customFormat="false" ht="14.65" hidden="false" customHeight="false" outlineLevel="0" collapsed="false">
      <c r="A149" s="23" t="n">
        <v>9</v>
      </c>
      <c r="B149" s="24" t="s">
        <v>85</v>
      </c>
      <c r="C149" s="25" t="n">
        <v>10.196</v>
      </c>
      <c r="D149" s="24" t="n">
        <v>32.2287</v>
      </c>
      <c r="E149" s="24" t="n">
        <v>0.000374825</v>
      </c>
      <c r="F149" s="25" t="n">
        <v>131.229</v>
      </c>
      <c r="G149" s="25" t="e">
        <f aca="false">C149*$B$9+$B$10</f>
        <v>#VALUE!</v>
      </c>
      <c r="H149" s="24" t="e">
        <f aca="false">G149-F149</f>
        <v>#VALUE!</v>
      </c>
      <c r="J149" s="26"/>
      <c r="K149" s="24"/>
    </row>
    <row r="150" customFormat="false" ht="14.65" hidden="false" customHeight="false" outlineLevel="0" collapsed="false">
      <c r="A150" s="23" t="n">
        <v>9</v>
      </c>
      <c r="B150" s="24" t="s">
        <v>85</v>
      </c>
      <c r="C150" s="25" t="n">
        <v>2.46928</v>
      </c>
      <c r="D150" s="24" t="n">
        <v>32.228</v>
      </c>
      <c r="E150" s="24" t="n">
        <v>0.000489093</v>
      </c>
      <c r="F150" s="25" t="n">
        <v>131.228</v>
      </c>
      <c r="G150" s="25" t="e">
        <f aca="false">C150*$B$9+$B$10</f>
        <v>#VALUE!</v>
      </c>
      <c r="H150" s="24" t="e">
        <f aca="false">G150-F150</f>
        <v>#VALUE!</v>
      </c>
      <c r="J150" s="26"/>
      <c r="K150" s="24"/>
    </row>
    <row r="151" customFormat="false" ht="14.65" hidden="false" customHeight="false" outlineLevel="0" collapsed="false">
      <c r="A151" s="27" t="n">
        <v>10</v>
      </c>
      <c r="B151" s="24" t="s">
        <v>86</v>
      </c>
      <c r="C151" s="28" t="n">
        <v>1245.31</v>
      </c>
      <c r="D151" s="29" t="n">
        <v>34.4899</v>
      </c>
      <c r="E151" s="29" t="n">
        <v>0.000340689</v>
      </c>
      <c r="F151" s="28" t="n">
        <v>0.00631332</v>
      </c>
      <c r="G151" s="28" t="e">
        <f aca="false">C151*$B$9+$B$10</f>
        <v>#VALUE!</v>
      </c>
      <c r="H151" s="29" t="e">
        <f aca="false">G151-F151</f>
        <v>#VALUE!</v>
      </c>
      <c r="J151" s="26"/>
      <c r="K151" s="24"/>
    </row>
    <row r="152" customFormat="false" ht="14.65" hidden="false" customHeight="false" outlineLevel="0" collapsed="false">
      <c r="A152" s="23" t="n">
        <v>10</v>
      </c>
      <c r="B152" s="24" t="s">
        <v>86</v>
      </c>
      <c r="C152" s="25" t="n">
        <v>1001.03</v>
      </c>
      <c r="D152" s="24" t="n">
        <v>34.3926</v>
      </c>
      <c r="E152" s="24" t="n">
        <v>0.000352767</v>
      </c>
      <c r="F152" s="25" t="n">
        <v>0.00640106</v>
      </c>
      <c r="G152" s="25" t="e">
        <f aca="false">C152*$B$9+$B$10</f>
        <v>#VALUE!</v>
      </c>
      <c r="H152" s="24" t="e">
        <f aca="false">G152-F152</f>
        <v>#VALUE!</v>
      </c>
      <c r="J152" s="26"/>
      <c r="K152" s="24"/>
    </row>
    <row r="153" customFormat="false" ht="14.65" hidden="false" customHeight="false" outlineLevel="0" collapsed="false">
      <c r="A153" s="23" t="n">
        <v>10</v>
      </c>
      <c r="B153" s="24" t="s">
        <v>86</v>
      </c>
      <c r="C153" s="25" t="n">
        <v>796.338</v>
      </c>
      <c r="D153" s="24" t="n">
        <v>34.3071</v>
      </c>
      <c r="E153" s="24" t="n">
        <v>0.000370002</v>
      </c>
      <c r="F153" s="25" t="n">
        <v>0.00532913</v>
      </c>
      <c r="G153" s="25" t="e">
        <f aca="false">C153*$B$9+$B$10</f>
        <v>#VALUE!</v>
      </c>
      <c r="H153" s="24" t="e">
        <f aca="false">G153-F153</f>
        <v>#VALUE!</v>
      </c>
      <c r="J153" s="26"/>
      <c r="K153" s="24"/>
    </row>
    <row r="154" customFormat="false" ht="14.65" hidden="false" customHeight="false" outlineLevel="0" collapsed="false">
      <c r="A154" s="23" t="n">
        <v>10</v>
      </c>
      <c r="B154" s="24" t="s">
        <v>86</v>
      </c>
      <c r="C154" s="25" t="n">
        <v>599.989</v>
      </c>
      <c r="D154" s="24" t="n">
        <v>34.1615</v>
      </c>
      <c r="E154" s="24" t="n">
        <v>0.000343235</v>
      </c>
      <c r="F154" s="25" t="n">
        <v>0.00481033</v>
      </c>
      <c r="G154" s="25" t="e">
        <f aca="false">C154*$B$9+$B$10</f>
        <v>#VALUE!</v>
      </c>
      <c r="H154" s="24" t="e">
        <f aca="false">G154-F154</f>
        <v>#VALUE!</v>
      </c>
      <c r="J154" s="26"/>
      <c r="K154" s="24"/>
    </row>
    <row r="155" customFormat="false" ht="14.65" hidden="false" customHeight="false" outlineLevel="0" collapsed="false">
      <c r="A155" s="23" t="n">
        <v>10</v>
      </c>
      <c r="B155" s="24" t="s">
        <v>85</v>
      </c>
      <c r="C155" s="25" t="n">
        <v>497.213</v>
      </c>
      <c r="D155" s="24" t="n">
        <v>34.0803</v>
      </c>
      <c r="E155" s="24" t="n">
        <v>0.000350264</v>
      </c>
      <c r="F155" s="25" t="n">
        <v>133.08</v>
      </c>
      <c r="G155" s="25" t="e">
        <f aca="false">C155*$B$9+$B$10</f>
        <v>#VALUE!</v>
      </c>
      <c r="H155" s="24" t="e">
        <f aca="false">G155-F155</f>
        <v>#VALUE!</v>
      </c>
      <c r="J155" s="26"/>
      <c r="K155" s="24"/>
    </row>
    <row r="156" customFormat="false" ht="14.65" hidden="false" customHeight="false" outlineLevel="0" collapsed="false">
      <c r="A156" s="23" t="n">
        <v>10</v>
      </c>
      <c r="B156" s="24" t="s">
        <v>85</v>
      </c>
      <c r="C156" s="25" t="n">
        <v>402.255</v>
      </c>
      <c r="D156" s="24" t="n">
        <v>34.008</v>
      </c>
      <c r="E156" s="24" t="n">
        <v>0.0022409</v>
      </c>
      <c r="F156" s="25" t="n">
        <v>133.008</v>
      </c>
      <c r="G156" s="25" t="e">
        <f aca="false">C156*$B$9+$B$10</f>
        <v>#VALUE!</v>
      </c>
      <c r="H156" s="24" t="e">
        <f aca="false">G156-F156</f>
        <v>#VALUE!</v>
      </c>
      <c r="J156" s="26"/>
      <c r="K156" s="24"/>
    </row>
    <row r="157" customFormat="false" ht="14.65" hidden="false" customHeight="false" outlineLevel="0" collapsed="false">
      <c r="A157" s="23" t="n">
        <v>10</v>
      </c>
      <c r="B157" s="24" t="s">
        <v>85</v>
      </c>
      <c r="C157" s="25" t="n">
        <v>300.443</v>
      </c>
      <c r="D157" s="24" t="n">
        <v>33.9605</v>
      </c>
      <c r="E157" s="24" t="n">
        <v>0.000335431</v>
      </c>
      <c r="F157" s="25" t="n">
        <v>132.961</v>
      </c>
      <c r="G157" s="25" t="e">
        <f aca="false">C157*$B$9+$B$10</f>
        <v>#VALUE!</v>
      </c>
      <c r="H157" s="24" t="e">
        <f aca="false">G157-F157</f>
        <v>#VALUE!</v>
      </c>
      <c r="J157" s="26"/>
      <c r="K157" s="24"/>
    </row>
    <row r="158" customFormat="false" ht="14.65" hidden="false" customHeight="false" outlineLevel="0" collapsed="false">
      <c r="A158" s="23" t="n">
        <v>10</v>
      </c>
      <c r="B158" s="24" t="s">
        <v>85</v>
      </c>
      <c r="C158" s="25" t="n">
        <v>246.714</v>
      </c>
      <c r="D158" s="24" t="n">
        <v>33.9349</v>
      </c>
      <c r="E158" s="24" t="n">
        <v>0.000550889</v>
      </c>
      <c r="F158" s="25" t="n">
        <v>132.935</v>
      </c>
      <c r="G158" s="25" t="e">
        <f aca="false">C158*$B$9+$B$10</f>
        <v>#VALUE!</v>
      </c>
      <c r="H158" s="24" t="e">
        <f aca="false">G158-F158</f>
        <v>#VALUE!</v>
      </c>
      <c r="J158" s="26"/>
      <c r="K158" s="24"/>
    </row>
    <row r="159" customFormat="false" ht="14.65" hidden="false" customHeight="false" outlineLevel="0" collapsed="false">
      <c r="A159" s="23" t="n">
        <v>10</v>
      </c>
      <c r="B159" s="24" t="s">
        <v>85</v>
      </c>
      <c r="C159" s="25" t="n">
        <v>200.035</v>
      </c>
      <c r="D159" s="24" t="n">
        <v>33.9178</v>
      </c>
      <c r="E159" s="24" t="n">
        <v>0.000333668</v>
      </c>
      <c r="F159" s="25" t="n">
        <v>132.918</v>
      </c>
      <c r="G159" s="25" t="e">
        <f aca="false">C159*$B$9+$B$10</f>
        <v>#VALUE!</v>
      </c>
      <c r="H159" s="24" t="e">
        <f aca="false">G159-F159</f>
        <v>#VALUE!</v>
      </c>
      <c r="J159" s="26"/>
      <c r="K159" s="24"/>
    </row>
    <row r="160" customFormat="false" ht="14.65" hidden="false" customHeight="false" outlineLevel="0" collapsed="false">
      <c r="A160" s="23" t="n">
        <v>10</v>
      </c>
      <c r="B160" s="24" t="s">
        <v>85</v>
      </c>
      <c r="C160" s="25" t="n">
        <v>177.139</v>
      </c>
      <c r="D160" s="24" t="n">
        <v>33.8554</v>
      </c>
      <c r="E160" s="24" t="n">
        <v>0.000447344</v>
      </c>
      <c r="F160" s="25" t="n">
        <v>132.855</v>
      </c>
      <c r="G160" s="25" t="e">
        <f aca="false">C160*$B$9+$B$10</f>
        <v>#VALUE!</v>
      </c>
      <c r="H160" s="24" t="e">
        <f aca="false">G160-F160</f>
        <v>#VALUE!</v>
      </c>
      <c r="J160" s="26"/>
      <c r="K160" s="24"/>
    </row>
    <row r="161" customFormat="false" ht="14.65" hidden="false" customHeight="false" outlineLevel="0" collapsed="false">
      <c r="A161" s="23" t="n">
        <v>10</v>
      </c>
      <c r="B161" s="24" t="s">
        <v>85</v>
      </c>
      <c r="C161" s="25" t="n">
        <v>149.736</v>
      </c>
      <c r="D161" s="24" t="n">
        <v>33.7273</v>
      </c>
      <c r="E161" s="24" t="n">
        <v>0.000995953</v>
      </c>
      <c r="F161" s="25" t="n">
        <v>132.727</v>
      </c>
      <c r="G161" s="25" t="e">
        <f aca="false">C161*$B$9+$B$10</f>
        <v>#VALUE!</v>
      </c>
      <c r="H161" s="24" t="e">
        <f aca="false">G161-F161</f>
        <v>#VALUE!</v>
      </c>
      <c r="J161" s="26"/>
      <c r="K161" s="24"/>
    </row>
    <row r="162" customFormat="false" ht="14.65" hidden="false" customHeight="false" outlineLevel="0" collapsed="false">
      <c r="A162" s="23" t="n">
        <v>10</v>
      </c>
      <c r="B162" s="24" t="s">
        <v>85</v>
      </c>
      <c r="C162" s="25" t="n">
        <v>125.163</v>
      </c>
      <c r="D162" s="24" t="n">
        <v>33.5379</v>
      </c>
      <c r="E162" s="24" t="n">
        <v>0.0111986</v>
      </c>
      <c r="F162" s="25" t="n">
        <v>132.538</v>
      </c>
      <c r="G162" s="25" t="e">
        <f aca="false">C162*$B$9+$B$10</f>
        <v>#VALUE!</v>
      </c>
      <c r="H162" s="24" t="e">
        <f aca="false">G162-F162</f>
        <v>#VALUE!</v>
      </c>
      <c r="J162" s="26"/>
      <c r="K162" s="24"/>
    </row>
    <row r="163" customFormat="false" ht="14.65" hidden="false" customHeight="false" outlineLevel="0" collapsed="false">
      <c r="A163" s="23" t="n">
        <v>10</v>
      </c>
      <c r="B163" s="24" t="s">
        <v>85</v>
      </c>
      <c r="C163" s="25" t="n">
        <v>98.9551</v>
      </c>
      <c r="D163" s="24" t="n">
        <v>33.2205</v>
      </c>
      <c r="E163" s="24" t="n">
        <v>0.003464</v>
      </c>
      <c r="F163" s="25" t="n">
        <v>132.22</v>
      </c>
      <c r="G163" s="25" t="e">
        <f aca="false">C163*$B$9+$B$10</f>
        <v>#VALUE!</v>
      </c>
      <c r="H163" s="24" t="e">
        <f aca="false">G163-F163</f>
        <v>#VALUE!</v>
      </c>
      <c r="J163" s="26"/>
      <c r="K163" s="24"/>
    </row>
    <row r="164" customFormat="false" ht="14.65" hidden="false" customHeight="false" outlineLevel="0" collapsed="false">
      <c r="A164" s="23" t="n">
        <v>10</v>
      </c>
      <c r="B164" s="24" t="s">
        <v>85</v>
      </c>
      <c r="C164" s="25" t="n">
        <v>75.6863</v>
      </c>
      <c r="D164" s="24" t="n">
        <v>32.7841</v>
      </c>
      <c r="E164" s="24" t="n">
        <v>0.000879164</v>
      </c>
      <c r="F164" s="25" t="n">
        <v>131.784</v>
      </c>
      <c r="G164" s="25" t="e">
        <f aca="false">C164*$B$9+$B$10</f>
        <v>#VALUE!</v>
      </c>
      <c r="H164" s="24" t="e">
        <f aca="false">G164-F164</f>
        <v>#VALUE!</v>
      </c>
      <c r="J164" s="26"/>
      <c r="K164" s="24"/>
    </row>
    <row r="165" customFormat="false" ht="14.65" hidden="false" customHeight="false" outlineLevel="0" collapsed="false">
      <c r="A165" s="23" t="n">
        <v>10</v>
      </c>
      <c r="B165" s="24" t="s">
        <v>85</v>
      </c>
      <c r="C165" s="25" t="n">
        <v>50.0742</v>
      </c>
      <c r="D165" s="24" t="n">
        <v>32.5309</v>
      </c>
      <c r="E165" s="24" t="n">
        <v>0.000575373</v>
      </c>
      <c r="F165" s="25" t="n">
        <v>131.531</v>
      </c>
      <c r="G165" s="25" t="e">
        <f aca="false">C165*$B$9+$B$10</f>
        <v>#VALUE!</v>
      </c>
      <c r="H165" s="24" t="e">
        <f aca="false">G165-F165</f>
        <v>#VALUE!</v>
      </c>
      <c r="J165" s="26"/>
      <c r="K165" s="24"/>
    </row>
    <row r="166" customFormat="false" ht="14.65" hidden="false" customHeight="false" outlineLevel="0" collapsed="false">
      <c r="A166" s="23" t="n">
        <v>10</v>
      </c>
      <c r="B166" s="24" t="s">
        <v>85</v>
      </c>
      <c r="C166" s="25" t="n">
        <v>29.9561</v>
      </c>
      <c r="D166" s="24" t="n">
        <v>32.3694</v>
      </c>
      <c r="E166" s="24" t="n">
        <v>0.00451679</v>
      </c>
      <c r="F166" s="25" t="n">
        <v>131.369</v>
      </c>
      <c r="G166" s="25" t="e">
        <f aca="false">C166*$B$9+$B$10</f>
        <v>#VALUE!</v>
      </c>
      <c r="H166" s="24" t="e">
        <f aca="false">G166-F166</f>
        <v>#VALUE!</v>
      </c>
      <c r="J166" s="26"/>
      <c r="K166" s="24"/>
    </row>
    <row r="167" customFormat="false" ht="14.65" hidden="false" customHeight="false" outlineLevel="0" collapsed="false">
      <c r="A167" s="23" t="n">
        <v>10</v>
      </c>
      <c r="B167" s="24" t="s">
        <v>85</v>
      </c>
      <c r="C167" s="25" t="n">
        <v>19.827</v>
      </c>
      <c r="D167" s="24" t="n">
        <v>32.1635</v>
      </c>
      <c r="E167" s="24" t="n">
        <v>0.00221048</v>
      </c>
      <c r="F167" s="25" t="n">
        <v>131.164</v>
      </c>
      <c r="G167" s="25" t="e">
        <f aca="false">C167*$B$9+$B$10</f>
        <v>#VALUE!</v>
      </c>
      <c r="H167" s="24" t="e">
        <f aca="false">G167-F167</f>
        <v>#VALUE!</v>
      </c>
      <c r="J167" s="26"/>
      <c r="K167" s="24"/>
    </row>
    <row r="168" customFormat="false" ht="14.65" hidden="false" customHeight="false" outlineLevel="0" collapsed="false">
      <c r="A168" s="23" t="n">
        <v>10</v>
      </c>
      <c r="B168" s="24" t="s">
        <v>85</v>
      </c>
      <c r="C168" s="25" t="n">
        <v>10.401</v>
      </c>
      <c r="D168" s="24" t="n">
        <v>32.1671</v>
      </c>
      <c r="E168" s="24" t="n">
        <v>0.0274521</v>
      </c>
      <c r="F168" s="25" t="n">
        <v>131.167</v>
      </c>
      <c r="G168" s="25" t="e">
        <f aca="false">C168*$B$9+$B$10</f>
        <v>#VALUE!</v>
      </c>
      <c r="H168" s="24" t="e">
        <f aca="false">G168-F168</f>
        <v>#VALUE!</v>
      </c>
      <c r="J168" s="26"/>
      <c r="K168" s="24"/>
    </row>
    <row r="169" customFormat="false" ht="14.65" hidden="false" customHeight="false" outlineLevel="0" collapsed="false">
      <c r="A169" s="23" t="n">
        <v>10</v>
      </c>
      <c r="B169" s="24" t="s">
        <v>85</v>
      </c>
      <c r="C169" s="25" t="n">
        <v>1.83026</v>
      </c>
      <c r="D169" s="24" t="n">
        <v>32.1992</v>
      </c>
      <c r="E169" s="24" t="n">
        <v>0.000933995</v>
      </c>
      <c r="F169" s="25" t="n">
        <v>131.199</v>
      </c>
      <c r="G169" s="25" t="e">
        <f aca="false">C169*$B$9+$B$10</f>
        <v>#VALUE!</v>
      </c>
      <c r="H169" s="24" t="e">
        <f aca="false">G169-F169</f>
        <v>#VALUE!</v>
      </c>
      <c r="J169" s="26"/>
      <c r="K169" s="24"/>
    </row>
    <row r="170" customFormat="false" ht="14.65" hidden="false" customHeight="false" outlineLevel="0" collapsed="false">
      <c r="A170" s="27" t="n">
        <v>11</v>
      </c>
      <c r="B170" s="24" t="s">
        <v>85</v>
      </c>
      <c r="C170" s="28" t="n">
        <v>151.843</v>
      </c>
      <c r="D170" s="29" t="n">
        <v>33.5781</v>
      </c>
      <c r="E170" s="29" t="n">
        <v>0.000588622</v>
      </c>
      <c r="F170" s="28" t="n">
        <v>132.578</v>
      </c>
      <c r="G170" s="28" t="e">
        <f aca="false">C170*$B$9+$B$10</f>
        <v>#VALUE!</v>
      </c>
      <c r="H170" s="29" t="e">
        <f aca="false">G170-F170</f>
        <v>#VALUE!</v>
      </c>
      <c r="J170" s="26"/>
      <c r="K170" s="24"/>
    </row>
    <row r="171" customFormat="false" ht="14.65" hidden="false" customHeight="false" outlineLevel="0" collapsed="false">
      <c r="A171" s="23" t="n">
        <v>11</v>
      </c>
      <c r="B171" s="24" t="s">
        <v>85</v>
      </c>
      <c r="C171" s="25" t="n">
        <v>126.82</v>
      </c>
      <c r="D171" s="24" t="n">
        <v>33.5329</v>
      </c>
      <c r="E171" s="24" t="n">
        <v>0.000385076</v>
      </c>
      <c r="F171" s="25" t="n">
        <v>0.0057106</v>
      </c>
      <c r="G171" s="25" t="e">
        <f aca="false">C171*$B$9+$B$10</f>
        <v>#VALUE!</v>
      </c>
      <c r="H171" s="24" t="e">
        <f aca="false">G171-F171</f>
        <v>#VALUE!</v>
      </c>
      <c r="J171" s="26"/>
      <c r="K171" s="24"/>
    </row>
    <row r="172" customFormat="false" ht="14.65" hidden="false" customHeight="false" outlineLevel="0" collapsed="false">
      <c r="A172" s="23" t="n">
        <v>11</v>
      </c>
      <c r="B172" s="24" t="s">
        <v>85</v>
      </c>
      <c r="C172" s="25" t="n">
        <v>100.391</v>
      </c>
      <c r="D172" s="24" t="n">
        <v>33.4851</v>
      </c>
      <c r="E172" s="24" t="n">
        <v>0.000410626</v>
      </c>
      <c r="F172" s="25" t="n">
        <v>132.485</v>
      </c>
      <c r="G172" s="25" t="e">
        <f aca="false">C172*$B$9+$B$10</f>
        <v>#VALUE!</v>
      </c>
      <c r="H172" s="24" t="e">
        <f aca="false">G172-F172</f>
        <v>#VALUE!</v>
      </c>
      <c r="J172" s="26"/>
      <c r="K172" s="24"/>
    </row>
    <row r="173" customFormat="false" ht="14.65" hidden="false" customHeight="false" outlineLevel="0" collapsed="false">
      <c r="A173" s="23" t="n">
        <v>11</v>
      </c>
      <c r="B173" s="24" t="s">
        <v>85</v>
      </c>
      <c r="C173" s="25" t="n">
        <v>73.8861</v>
      </c>
      <c r="D173" s="24" t="n">
        <v>33.4422</v>
      </c>
      <c r="E173" s="24" t="n">
        <v>0.000923964</v>
      </c>
      <c r="F173" s="25" t="n">
        <v>132.442</v>
      </c>
      <c r="G173" s="25" t="e">
        <f aca="false">C173*$B$9+$B$10</f>
        <v>#VALUE!</v>
      </c>
      <c r="H173" s="24" t="e">
        <f aca="false">G173-F173</f>
        <v>#VALUE!</v>
      </c>
      <c r="J173" s="26"/>
      <c r="K173" s="24"/>
    </row>
    <row r="174" customFormat="false" ht="14.65" hidden="false" customHeight="false" outlineLevel="0" collapsed="false">
      <c r="A174" s="23" t="n">
        <v>11</v>
      </c>
      <c r="B174" s="24" t="s">
        <v>85</v>
      </c>
      <c r="C174" s="25" t="n">
        <v>49.5685</v>
      </c>
      <c r="D174" s="24" t="n">
        <v>33.3193</v>
      </c>
      <c r="E174" s="24" t="n">
        <v>0.00285661</v>
      </c>
      <c r="F174" s="25" t="n">
        <v>132.319</v>
      </c>
      <c r="G174" s="25" t="e">
        <f aca="false">C174*$B$9+$B$10</f>
        <v>#VALUE!</v>
      </c>
      <c r="H174" s="24" t="e">
        <f aca="false">G174-F174</f>
        <v>#VALUE!</v>
      </c>
      <c r="J174" s="26"/>
      <c r="K174" s="24"/>
    </row>
    <row r="175" customFormat="false" ht="14.65" hidden="false" customHeight="false" outlineLevel="0" collapsed="false">
      <c r="A175" s="23" t="n">
        <v>11</v>
      </c>
      <c r="B175" s="24" t="s">
        <v>85</v>
      </c>
      <c r="C175" s="25" t="n">
        <v>40.2401</v>
      </c>
      <c r="D175" s="24" t="n">
        <v>33.2125</v>
      </c>
      <c r="E175" s="24" t="n">
        <v>0.00188256</v>
      </c>
      <c r="F175" s="25" t="n">
        <v>132.213</v>
      </c>
      <c r="G175" s="25" t="e">
        <f aca="false">C175*$B$9+$B$10</f>
        <v>#VALUE!</v>
      </c>
      <c r="H175" s="24" t="e">
        <f aca="false">G175-F175</f>
        <v>#VALUE!</v>
      </c>
      <c r="J175" s="26"/>
      <c r="K175" s="24"/>
    </row>
    <row r="176" customFormat="false" ht="14.65" hidden="false" customHeight="false" outlineLevel="0" collapsed="false">
      <c r="A176" s="23" t="n">
        <v>11</v>
      </c>
      <c r="B176" s="24" t="s">
        <v>85</v>
      </c>
      <c r="C176" s="25" t="n">
        <v>40.0919</v>
      </c>
      <c r="D176" s="24" t="n">
        <v>33.2116</v>
      </c>
      <c r="E176" s="24" t="n">
        <v>0.00112127</v>
      </c>
      <c r="F176" s="25" t="n">
        <v>132.212</v>
      </c>
      <c r="G176" s="25" t="e">
        <f aca="false">C176*$B$9+$B$10</f>
        <v>#VALUE!</v>
      </c>
      <c r="H176" s="24" t="e">
        <f aca="false">G176-F176</f>
        <v>#VALUE!</v>
      </c>
      <c r="J176" s="26"/>
      <c r="K176" s="24"/>
    </row>
    <row r="177" customFormat="false" ht="14.65" hidden="false" customHeight="false" outlineLevel="0" collapsed="false">
      <c r="A177" s="23" t="n">
        <v>11</v>
      </c>
      <c r="B177" s="24" t="s">
        <v>85</v>
      </c>
      <c r="C177" s="25" t="n">
        <v>24.4437</v>
      </c>
      <c r="D177" s="24" t="n">
        <v>32.6972</v>
      </c>
      <c r="E177" s="24" t="n">
        <v>0.0129471</v>
      </c>
      <c r="F177" s="25" t="n">
        <v>131.697</v>
      </c>
      <c r="G177" s="25" t="e">
        <f aca="false">C177*$B$9+$B$10</f>
        <v>#VALUE!</v>
      </c>
      <c r="H177" s="24" t="e">
        <f aca="false">G177-F177</f>
        <v>#VALUE!</v>
      </c>
      <c r="J177" s="26"/>
      <c r="K177" s="24"/>
    </row>
    <row r="178" customFormat="false" ht="14.65" hidden="false" customHeight="false" outlineLevel="0" collapsed="false">
      <c r="A178" s="23" t="n">
        <v>11</v>
      </c>
      <c r="B178" s="24" t="s">
        <v>85</v>
      </c>
      <c r="C178" s="25" t="n">
        <v>24.4855</v>
      </c>
      <c r="D178" s="24" t="n">
        <v>32.7057</v>
      </c>
      <c r="E178" s="24" t="n">
        <v>0.0267184</v>
      </c>
      <c r="F178" s="25" t="n">
        <v>131.706</v>
      </c>
      <c r="G178" s="25" t="e">
        <f aca="false">C178*$B$9+$B$10</f>
        <v>#VALUE!</v>
      </c>
      <c r="H178" s="24" t="e">
        <f aca="false">G178-F178</f>
        <v>#VALUE!</v>
      </c>
      <c r="J178" s="26"/>
      <c r="K178" s="24"/>
    </row>
    <row r="179" customFormat="false" ht="14.65" hidden="false" customHeight="false" outlineLevel="0" collapsed="false">
      <c r="A179" s="23" t="n">
        <v>11</v>
      </c>
      <c r="B179" s="24" t="s">
        <v>85</v>
      </c>
      <c r="C179" s="25" t="n">
        <v>24.4955</v>
      </c>
      <c r="D179" s="24" t="n">
        <v>32.7051</v>
      </c>
      <c r="E179" s="24" t="n">
        <v>0.0114526</v>
      </c>
      <c r="F179" s="25" t="n">
        <v>131.705</v>
      </c>
      <c r="G179" s="25" t="e">
        <f aca="false">C179*$B$9+$B$10</f>
        <v>#VALUE!</v>
      </c>
      <c r="H179" s="24" t="e">
        <f aca="false">G179-F179</f>
        <v>#VALUE!</v>
      </c>
      <c r="J179" s="26"/>
      <c r="K179" s="24"/>
    </row>
    <row r="180" customFormat="false" ht="14.65" hidden="false" customHeight="false" outlineLevel="0" collapsed="false">
      <c r="A180" s="23" t="n">
        <v>11</v>
      </c>
      <c r="B180" s="24" t="s">
        <v>85</v>
      </c>
      <c r="C180" s="25" t="n">
        <v>14.9383</v>
      </c>
      <c r="D180" s="24" t="n">
        <v>32.2994</v>
      </c>
      <c r="E180" s="24" t="n">
        <v>0.000339421</v>
      </c>
      <c r="F180" s="25" t="n">
        <v>131.299</v>
      </c>
      <c r="G180" s="25" t="e">
        <f aca="false">C180*$B$9+$B$10</f>
        <v>#VALUE!</v>
      </c>
      <c r="H180" s="24" t="e">
        <f aca="false">G180-F180</f>
        <v>#VALUE!</v>
      </c>
      <c r="J180" s="26"/>
      <c r="K180" s="24"/>
    </row>
    <row r="181" customFormat="false" ht="14.65" hidden="false" customHeight="false" outlineLevel="0" collapsed="false">
      <c r="A181" s="23" t="n">
        <v>11</v>
      </c>
      <c r="B181" s="24" t="s">
        <v>85</v>
      </c>
      <c r="C181" s="25" t="n">
        <v>14.8517</v>
      </c>
      <c r="D181" s="24" t="n">
        <v>32.2995</v>
      </c>
      <c r="E181" s="24" t="n">
        <v>0.00035663</v>
      </c>
      <c r="F181" s="25" t="n">
        <v>131.299</v>
      </c>
      <c r="G181" s="25" t="e">
        <f aca="false">C181*$B$9+$B$10</f>
        <v>#VALUE!</v>
      </c>
      <c r="H181" s="24" t="e">
        <f aca="false">G181-F181</f>
        <v>#VALUE!</v>
      </c>
      <c r="J181" s="26"/>
      <c r="K181" s="24"/>
    </row>
    <row r="182" customFormat="false" ht="14.65" hidden="false" customHeight="false" outlineLevel="0" collapsed="false">
      <c r="A182" s="23" t="n">
        <v>11</v>
      </c>
      <c r="B182" s="24" t="s">
        <v>85</v>
      </c>
      <c r="C182" s="25" t="n">
        <v>14.6751</v>
      </c>
      <c r="D182" s="24" t="n">
        <v>32.3002</v>
      </c>
      <c r="E182" s="24" t="n">
        <v>0.000863941</v>
      </c>
      <c r="F182" s="25" t="n">
        <v>131.3</v>
      </c>
      <c r="G182" s="25" t="e">
        <f aca="false">C182*$B$9+$B$10</f>
        <v>#VALUE!</v>
      </c>
      <c r="H182" s="24" t="e">
        <f aca="false">G182-F182</f>
        <v>#VALUE!</v>
      </c>
      <c r="J182" s="26"/>
      <c r="K182" s="24"/>
    </row>
    <row r="183" customFormat="false" ht="14.65" hidden="false" customHeight="false" outlineLevel="0" collapsed="false">
      <c r="A183" s="23" t="n">
        <v>11</v>
      </c>
      <c r="B183" s="24" t="s">
        <v>85</v>
      </c>
      <c r="C183" s="25" t="n">
        <v>4.33354</v>
      </c>
      <c r="D183" s="24" t="n">
        <v>32.2986</v>
      </c>
      <c r="E183" s="24" t="n">
        <v>0.000317293</v>
      </c>
      <c r="F183" s="25" t="n">
        <v>131.299</v>
      </c>
      <c r="G183" s="25" t="e">
        <f aca="false">C183*$B$9+$B$10</f>
        <v>#VALUE!</v>
      </c>
      <c r="H183" s="24" t="e">
        <f aca="false">G183-F183</f>
        <v>#VALUE!</v>
      </c>
      <c r="J183" s="26"/>
      <c r="K183" s="24"/>
    </row>
    <row r="184" customFormat="false" ht="14.65" hidden="false" customHeight="false" outlineLevel="0" collapsed="false">
      <c r="A184" s="23" t="n">
        <v>11</v>
      </c>
      <c r="B184" s="24" t="s">
        <v>85</v>
      </c>
      <c r="C184" s="25" t="n">
        <v>2.12939</v>
      </c>
      <c r="D184" s="24" t="n">
        <v>32.2985</v>
      </c>
      <c r="E184" s="24" t="n">
        <v>0.000412025</v>
      </c>
      <c r="F184" s="25" t="n">
        <v>131.299</v>
      </c>
      <c r="G184" s="25" t="e">
        <f aca="false">C184*$B$9+$B$10</f>
        <v>#VALUE!</v>
      </c>
      <c r="H184" s="24" t="e">
        <f aca="false">G184-F184</f>
        <v>#VALUE!</v>
      </c>
      <c r="J184" s="26"/>
      <c r="K184" s="24"/>
    </row>
    <row r="185" customFormat="false" ht="14.65" hidden="false" customHeight="false" outlineLevel="0" collapsed="false">
      <c r="A185" s="23" t="n">
        <v>11</v>
      </c>
      <c r="B185" s="24" t="s">
        <v>85</v>
      </c>
      <c r="C185" s="25" t="n">
        <v>1.99198</v>
      </c>
      <c r="D185" s="24" t="n">
        <v>32.2986</v>
      </c>
      <c r="E185" s="24" t="n">
        <v>0.000424186</v>
      </c>
      <c r="F185" s="25" t="n">
        <v>131.299</v>
      </c>
      <c r="G185" s="25" t="e">
        <f aca="false">C185*$B$9+$B$10</f>
        <v>#VALUE!</v>
      </c>
      <c r="H185" s="24" t="e">
        <f aca="false">G185-F185</f>
        <v>#VALUE!</v>
      </c>
      <c r="J185" s="26"/>
      <c r="K185" s="24"/>
    </row>
    <row r="186" customFormat="false" ht="14.65" hidden="false" customHeight="false" outlineLevel="0" collapsed="false">
      <c r="A186" s="23" t="n">
        <v>11</v>
      </c>
      <c r="B186" s="24" t="s">
        <v>85</v>
      </c>
      <c r="C186" s="25" t="n">
        <v>2.12144</v>
      </c>
      <c r="D186" s="24" t="n">
        <v>32.2985</v>
      </c>
      <c r="E186" s="24" t="n">
        <v>0.000442789</v>
      </c>
      <c r="F186" s="25" t="n">
        <v>0.00302505</v>
      </c>
      <c r="G186" s="25" t="e">
        <f aca="false">C186*$B$9+$B$10</f>
        <v>#VALUE!</v>
      </c>
      <c r="H186" s="24" t="e">
        <f aca="false">G186-F186</f>
        <v>#VALUE!</v>
      </c>
      <c r="J186" s="26"/>
      <c r="K186" s="24"/>
    </row>
    <row r="187" customFormat="false" ht="14.65" hidden="false" customHeight="false" outlineLevel="0" collapsed="false">
      <c r="A187" s="23" t="n">
        <v>11</v>
      </c>
      <c r="B187" s="24" t="s">
        <v>85</v>
      </c>
      <c r="C187" s="25" t="n">
        <v>2.08639</v>
      </c>
      <c r="D187" s="24" t="n">
        <v>32.2985</v>
      </c>
      <c r="E187" s="24" t="n">
        <v>0.000676161</v>
      </c>
      <c r="F187" s="25" t="n">
        <v>131.298</v>
      </c>
      <c r="G187" s="25" t="e">
        <f aca="false">C187*$B$9+$B$10</f>
        <v>#VALUE!</v>
      </c>
      <c r="H187" s="24" t="e">
        <f aca="false">G187-F187</f>
        <v>#VALUE!</v>
      </c>
      <c r="J187" s="26"/>
      <c r="K187" s="24"/>
    </row>
    <row r="188" customFormat="false" ht="14.65" hidden="false" customHeight="false" outlineLevel="0" collapsed="false">
      <c r="A188" s="27" t="n">
        <v>12</v>
      </c>
      <c r="B188" s="24" t="s">
        <v>85</v>
      </c>
      <c r="C188" s="28" t="n">
        <v>88.5843</v>
      </c>
      <c r="D188" s="29" t="n">
        <v>32.9782</v>
      </c>
      <c r="E188" s="29" t="n">
        <v>0.00419297</v>
      </c>
      <c r="F188" s="28" t="n">
        <v>0.035675</v>
      </c>
      <c r="G188" s="28" t="e">
        <f aca="false">C188*$B$9+$B$10</f>
        <v>#VALUE!</v>
      </c>
      <c r="H188" s="29" t="e">
        <f aca="false">G188-F188</f>
        <v>#VALUE!</v>
      </c>
      <c r="J188" s="26"/>
      <c r="K188" s="24"/>
    </row>
    <row r="189" customFormat="false" ht="14.65" hidden="false" customHeight="false" outlineLevel="0" collapsed="false">
      <c r="A189" s="23" t="n">
        <v>12</v>
      </c>
      <c r="B189" s="24" t="s">
        <v>85</v>
      </c>
      <c r="C189" s="25" t="n">
        <v>73.0598</v>
      </c>
      <c r="D189" s="24" t="n">
        <v>32.7423</v>
      </c>
      <c r="E189" s="24" t="n">
        <v>0.00787916</v>
      </c>
      <c r="F189" s="25" t="n">
        <v>131.742</v>
      </c>
      <c r="G189" s="25" t="e">
        <f aca="false">C189*$B$9+$B$10</f>
        <v>#VALUE!</v>
      </c>
      <c r="H189" s="24" t="e">
        <f aca="false">G189-F189</f>
        <v>#VALUE!</v>
      </c>
      <c r="J189" s="26"/>
      <c r="K189" s="24"/>
    </row>
    <row r="190" customFormat="false" ht="14.65" hidden="false" customHeight="false" outlineLevel="0" collapsed="false">
      <c r="A190" s="23" t="n">
        <v>12</v>
      </c>
      <c r="B190" s="24" t="s">
        <v>85</v>
      </c>
      <c r="C190" s="25" t="n">
        <v>49.1543</v>
      </c>
      <c r="D190" s="24" t="n">
        <v>32.3108</v>
      </c>
      <c r="E190" s="24" t="n">
        <v>0.00316556</v>
      </c>
      <c r="F190" s="25" t="n">
        <v>131.311</v>
      </c>
      <c r="G190" s="25" t="e">
        <f aca="false">C190*$B$9+$B$10</f>
        <v>#VALUE!</v>
      </c>
      <c r="H190" s="24" t="e">
        <f aca="false">G190-F190</f>
        <v>#VALUE!</v>
      </c>
      <c r="J190" s="26"/>
      <c r="K190" s="24"/>
    </row>
    <row r="191" customFormat="false" ht="14.65" hidden="false" customHeight="false" outlineLevel="0" collapsed="false">
      <c r="A191" s="23" t="n">
        <v>12</v>
      </c>
      <c r="B191" s="24" t="s">
        <v>85</v>
      </c>
      <c r="C191" s="25" t="n">
        <v>31.4087</v>
      </c>
      <c r="D191" s="24" t="n">
        <v>32.0387</v>
      </c>
      <c r="E191" s="24" t="n">
        <v>0.0107033</v>
      </c>
      <c r="F191" s="25" t="n">
        <v>131.039</v>
      </c>
      <c r="G191" s="25" t="e">
        <f aca="false">C191*$B$9+$B$10</f>
        <v>#VALUE!</v>
      </c>
      <c r="H191" s="24" t="e">
        <f aca="false">G191-F191</f>
        <v>#VALUE!</v>
      </c>
      <c r="J191" s="26"/>
      <c r="K191" s="24"/>
    </row>
    <row r="192" customFormat="false" ht="14.65" hidden="false" customHeight="false" outlineLevel="0" collapsed="false">
      <c r="A192" s="23" t="n">
        <v>12</v>
      </c>
      <c r="B192" s="24" t="s">
        <v>85</v>
      </c>
      <c r="C192" s="25" t="n">
        <v>20.5041</v>
      </c>
      <c r="D192" s="24" t="n">
        <v>32.0846</v>
      </c>
      <c r="E192" s="24" t="n">
        <v>0.000533729</v>
      </c>
      <c r="F192" s="25" t="n">
        <v>131.085</v>
      </c>
      <c r="G192" s="25" t="e">
        <f aca="false">C192*$B$9+$B$10</f>
        <v>#VALUE!</v>
      </c>
      <c r="H192" s="24" t="e">
        <f aca="false">G192-F192</f>
        <v>#VALUE!</v>
      </c>
      <c r="J192" s="26"/>
      <c r="K192" s="24"/>
    </row>
    <row r="193" customFormat="false" ht="14.65" hidden="false" customHeight="false" outlineLevel="0" collapsed="false">
      <c r="A193" s="23" t="n">
        <v>12</v>
      </c>
      <c r="B193" s="24" t="s">
        <v>85</v>
      </c>
      <c r="C193" s="25" t="n">
        <v>10.4549</v>
      </c>
      <c r="D193" s="24" t="n">
        <v>32.0736</v>
      </c>
      <c r="E193" s="24" t="n">
        <v>0.00126791</v>
      </c>
      <c r="F193" s="25" t="n">
        <v>131.074</v>
      </c>
      <c r="G193" s="25" t="e">
        <f aca="false">C193*$B$9+$B$10</f>
        <v>#VALUE!</v>
      </c>
      <c r="H193" s="24" t="e">
        <f aca="false">G193-F193</f>
        <v>#VALUE!</v>
      </c>
      <c r="J193" s="26"/>
      <c r="K193" s="24"/>
    </row>
    <row r="194" customFormat="false" ht="14.65" hidden="false" customHeight="false" outlineLevel="0" collapsed="false">
      <c r="A194" s="23" t="n">
        <v>12</v>
      </c>
      <c r="B194" s="24" t="s">
        <v>85</v>
      </c>
      <c r="C194" s="25" t="n">
        <v>2.79161</v>
      </c>
      <c r="D194" s="24" t="n">
        <v>32.0633</v>
      </c>
      <c r="E194" s="24" t="n">
        <v>0.000902342</v>
      </c>
      <c r="F194" s="25" t="n">
        <v>0.00126266</v>
      </c>
      <c r="G194" s="25" t="e">
        <f aca="false">C194*$B$9+$B$10</f>
        <v>#VALUE!</v>
      </c>
      <c r="H194" s="24" t="e">
        <f aca="false">G194-F194</f>
        <v>#VALUE!</v>
      </c>
      <c r="J194" s="26"/>
      <c r="K194" s="24"/>
    </row>
    <row r="195" customFormat="false" ht="14.65" hidden="false" customHeight="false" outlineLevel="0" collapsed="false">
      <c r="A195" s="27" t="n">
        <v>13</v>
      </c>
      <c r="B195" s="24" t="s">
        <v>86</v>
      </c>
      <c r="C195" s="28" t="n">
        <v>579.087</v>
      </c>
      <c r="D195" s="29" t="n">
        <v>34.1845</v>
      </c>
      <c r="E195" s="29" t="n">
        <v>0.000716925</v>
      </c>
      <c r="F195" s="28" t="n">
        <v>0.00954437</v>
      </c>
      <c r="G195" s="28" t="e">
        <f aca="false">C195*$B$9+$B$10</f>
        <v>#VALUE!</v>
      </c>
      <c r="H195" s="29" t="e">
        <f aca="false">G195-F195</f>
        <v>#VALUE!</v>
      </c>
      <c r="J195" s="26"/>
      <c r="K195" s="24"/>
    </row>
    <row r="196" customFormat="false" ht="14.65" hidden="false" customHeight="false" outlineLevel="0" collapsed="false">
      <c r="A196" s="23" t="n">
        <v>13</v>
      </c>
      <c r="B196" s="24" t="s">
        <v>85</v>
      </c>
      <c r="C196" s="25" t="n">
        <v>500.25</v>
      </c>
      <c r="D196" s="24" t="n">
        <v>34.0833</v>
      </c>
      <c r="E196" s="24" t="n">
        <v>0.00031675</v>
      </c>
      <c r="F196" s="25" t="n">
        <v>133.083</v>
      </c>
      <c r="G196" s="25" t="e">
        <f aca="false">C196*$B$9+$B$10</f>
        <v>#VALUE!</v>
      </c>
      <c r="H196" s="24" t="e">
        <f aca="false">G196-F196</f>
        <v>#VALUE!</v>
      </c>
      <c r="J196" s="26"/>
      <c r="K196" s="24"/>
    </row>
    <row r="197" customFormat="false" ht="14.65" hidden="false" customHeight="false" outlineLevel="0" collapsed="false">
      <c r="A197" s="23" t="n">
        <v>13</v>
      </c>
      <c r="B197" s="24" t="s">
        <v>85</v>
      </c>
      <c r="C197" s="25" t="n">
        <v>399.802</v>
      </c>
      <c r="D197" s="24" t="n">
        <v>33.9992</v>
      </c>
      <c r="E197" s="24" t="n">
        <v>0.00187647</v>
      </c>
      <c r="F197" s="25" t="n">
        <v>132.999</v>
      </c>
      <c r="G197" s="25" t="e">
        <f aca="false">C197*$B$9+$B$10</f>
        <v>#VALUE!</v>
      </c>
      <c r="H197" s="24" t="e">
        <f aca="false">G197-F197</f>
        <v>#VALUE!</v>
      </c>
      <c r="J197" s="26"/>
      <c r="K197" s="24"/>
    </row>
    <row r="198" customFormat="false" ht="14.65" hidden="false" customHeight="false" outlineLevel="0" collapsed="false">
      <c r="A198" s="23" t="n">
        <v>13</v>
      </c>
      <c r="B198" s="24" t="s">
        <v>85</v>
      </c>
      <c r="C198" s="25" t="n">
        <v>298.921</v>
      </c>
      <c r="D198" s="24" t="n">
        <v>33.9628</v>
      </c>
      <c r="E198" s="24" t="n">
        <v>0.000304839</v>
      </c>
      <c r="F198" s="25" t="n">
        <v>132.963</v>
      </c>
      <c r="G198" s="25" t="e">
        <f aca="false">C198*$B$9+$B$10</f>
        <v>#VALUE!</v>
      </c>
      <c r="H198" s="24" t="e">
        <f aca="false">G198-F198</f>
        <v>#VALUE!</v>
      </c>
      <c r="J198" s="26"/>
      <c r="K198" s="24"/>
    </row>
    <row r="199" customFormat="false" ht="14.65" hidden="false" customHeight="false" outlineLevel="0" collapsed="false">
      <c r="A199" s="23" t="n">
        <v>13</v>
      </c>
      <c r="B199" s="24" t="s">
        <v>85</v>
      </c>
      <c r="C199" s="25" t="n">
        <v>202.179</v>
      </c>
      <c r="D199" s="24" t="n">
        <v>33.9177</v>
      </c>
      <c r="E199" s="24" t="n">
        <v>0.000531297</v>
      </c>
      <c r="F199" s="25" t="n">
        <v>132.918</v>
      </c>
      <c r="G199" s="25" t="e">
        <f aca="false">C199*$B$9+$B$10</f>
        <v>#VALUE!</v>
      </c>
      <c r="H199" s="24" t="e">
        <f aca="false">G199-F199</f>
        <v>#VALUE!</v>
      </c>
      <c r="J199" s="26"/>
      <c r="K199" s="24"/>
    </row>
    <row r="200" customFormat="false" ht="14.65" hidden="false" customHeight="false" outlineLevel="0" collapsed="false">
      <c r="A200" s="23" t="n">
        <v>13</v>
      </c>
      <c r="B200" s="24" t="s">
        <v>85</v>
      </c>
      <c r="C200" s="25" t="n">
        <v>149.145</v>
      </c>
      <c r="D200" s="24" t="n">
        <v>33.8119</v>
      </c>
      <c r="E200" s="24" t="n">
        <v>0.00278665</v>
      </c>
      <c r="F200" s="25" t="n">
        <v>132.812</v>
      </c>
      <c r="G200" s="25" t="e">
        <f aca="false">C200*$B$9+$B$10</f>
        <v>#VALUE!</v>
      </c>
      <c r="H200" s="24" t="e">
        <f aca="false">G200-F200</f>
        <v>#VALUE!</v>
      </c>
      <c r="J200" s="26"/>
      <c r="K200" s="24"/>
    </row>
    <row r="201" customFormat="false" ht="14.65" hidden="false" customHeight="false" outlineLevel="0" collapsed="false">
      <c r="A201" s="23" t="n">
        <v>13</v>
      </c>
      <c r="B201" s="24" t="s">
        <v>85</v>
      </c>
      <c r="C201" s="25" t="n">
        <v>99.6922</v>
      </c>
      <c r="D201" s="24" t="n">
        <v>33.4292</v>
      </c>
      <c r="E201" s="24" t="n">
        <v>0.00448219</v>
      </c>
      <c r="F201" s="25" t="n">
        <v>132.429</v>
      </c>
      <c r="G201" s="25" t="e">
        <f aca="false">C201*$B$9+$B$10</f>
        <v>#VALUE!</v>
      </c>
      <c r="H201" s="24" t="e">
        <f aca="false">G201-F201</f>
        <v>#VALUE!</v>
      </c>
      <c r="J201" s="26"/>
      <c r="K201" s="24"/>
    </row>
    <row r="202" customFormat="false" ht="14.65" hidden="false" customHeight="false" outlineLevel="0" collapsed="false">
      <c r="A202" s="23" t="n">
        <v>13</v>
      </c>
      <c r="B202" s="24" t="s">
        <v>85</v>
      </c>
      <c r="C202" s="25" t="n">
        <v>71.5497</v>
      </c>
      <c r="D202" s="24" t="n">
        <v>32.8892</v>
      </c>
      <c r="E202" s="24" t="n">
        <v>0.00677396</v>
      </c>
      <c r="F202" s="25" t="n">
        <v>131.889</v>
      </c>
      <c r="G202" s="25" t="e">
        <f aca="false">C202*$B$9+$B$10</f>
        <v>#VALUE!</v>
      </c>
      <c r="H202" s="24" t="e">
        <f aca="false">G202-F202</f>
        <v>#VALUE!</v>
      </c>
      <c r="J202" s="26"/>
      <c r="K202" s="24"/>
    </row>
    <row r="203" customFormat="false" ht="14.65" hidden="false" customHeight="false" outlineLevel="0" collapsed="false">
      <c r="A203" s="23" t="n">
        <v>13</v>
      </c>
      <c r="B203" s="24" t="s">
        <v>85</v>
      </c>
      <c r="C203" s="25" t="n">
        <v>48.6523</v>
      </c>
      <c r="D203" s="24" t="n">
        <v>32.6004</v>
      </c>
      <c r="E203" s="24" t="n">
        <v>0.00229372</v>
      </c>
      <c r="F203" s="25" t="n">
        <v>131.6</v>
      </c>
      <c r="G203" s="25" t="e">
        <f aca="false">C203*$B$9+$B$10</f>
        <v>#VALUE!</v>
      </c>
      <c r="H203" s="24" t="e">
        <f aca="false">G203-F203</f>
        <v>#VALUE!</v>
      </c>
      <c r="J203" s="26"/>
      <c r="K203" s="24"/>
    </row>
    <row r="204" customFormat="false" ht="14.65" hidden="false" customHeight="false" outlineLevel="0" collapsed="false">
      <c r="A204" s="23" t="n">
        <v>13</v>
      </c>
      <c r="B204" s="24" t="s">
        <v>85</v>
      </c>
      <c r="C204" s="25" t="n">
        <v>38.6786</v>
      </c>
      <c r="D204" s="24" t="n">
        <v>32.4899</v>
      </c>
      <c r="E204" s="24" t="n">
        <v>0.00253545</v>
      </c>
      <c r="F204" s="25" t="n">
        <v>131.49</v>
      </c>
      <c r="G204" s="25" t="e">
        <f aca="false">C204*$B$9+$B$10</f>
        <v>#VALUE!</v>
      </c>
      <c r="H204" s="24" t="e">
        <f aca="false">G204-F204</f>
        <v>#VALUE!</v>
      </c>
      <c r="J204" s="26"/>
      <c r="K204" s="24"/>
    </row>
    <row r="205" customFormat="false" ht="14.65" hidden="false" customHeight="false" outlineLevel="0" collapsed="false">
      <c r="A205" s="23" t="n">
        <v>13</v>
      </c>
      <c r="B205" s="24" t="s">
        <v>85</v>
      </c>
      <c r="C205" s="25" t="n">
        <v>41.473</v>
      </c>
      <c r="D205" s="24" t="n">
        <v>32.496</v>
      </c>
      <c r="E205" s="24" t="n">
        <v>0.00490734</v>
      </c>
      <c r="F205" s="25" t="n">
        <v>131.496</v>
      </c>
      <c r="G205" s="25" t="e">
        <f aca="false">C205*$B$9+$B$10</f>
        <v>#VALUE!</v>
      </c>
      <c r="H205" s="24" t="e">
        <f aca="false">G205-F205</f>
        <v>#VALUE!</v>
      </c>
      <c r="J205" s="26"/>
      <c r="K205" s="24"/>
    </row>
    <row r="206" customFormat="false" ht="14.65" hidden="false" customHeight="false" outlineLevel="0" collapsed="false">
      <c r="A206" s="23" t="n">
        <v>13</v>
      </c>
      <c r="B206" s="24" t="s">
        <v>85</v>
      </c>
      <c r="C206" s="25" t="n">
        <v>25.5724</v>
      </c>
      <c r="D206" s="24" t="n">
        <v>32.2055</v>
      </c>
      <c r="E206" s="24" t="n">
        <v>0.00148984</v>
      </c>
      <c r="F206" s="25" t="n">
        <v>131.205</v>
      </c>
      <c r="G206" s="25" t="e">
        <f aca="false">C206*$B$9+$B$10</f>
        <v>#VALUE!</v>
      </c>
      <c r="H206" s="24" t="e">
        <f aca="false">G206-F206</f>
        <v>#VALUE!</v>
      </c>
      <c r="J206" s="26"/>
      <c r="K206" s="24"/>
    </row>
    <row r="207" customFormat="false" ht="14.65" hidden="false" customHeight="false" outlineLevel="0" collapsed="false">
      <c r="A207" s="23" t="n">
        <v>13</v>
      </c>
      <c r="B207" s="24" t="s">
        <v>85</v>
      </c>
      <c r="C207" s="25" t="n">
        <v>24.6877</v>
      </c>
      <c r="D207" s="24" t="n">
        <v>32.2048</v>
      </c>
      <c r="E207" s="24" t="n">
        <v>0.00146203</v>
      </c>
      <c r="F207" s="25" t="n">
        <v>131.205</v>
      </c>
      <c r="G207" s="25" t="e">
        <f aca="false">C207*$B$9+$B$10</f>
        <v>#VALUE!</v>
      </c>
      <c r="H207" s="24" t="e">
        <f aca="false">G207-F207</f>
        <v>#VALUE!</v>
      </c>
      <c r="J207" s="26"/>
      <c r="K207" s="24"/>
    </row>
    <row r="208" customFormat="false" ht="14.65" hidden="false" customHeight="false" outlineLevel="0" collapsed="false">
      <c r="A208" s="23" t="n">
        <v>13</v>
      </c>
      <c r="B208" s="24" t="s">
        <v>85</v>
      </c>
      <c r="C208" s="25" t="n">
        <v>14.9954</v>
      </c>
      <c r="D208" s="24" t="n">
        <v>32.2038</v>
      </c>
      <c r="E208" s="24" t="n">
        <v>0.000357283</v>
      </c>
      <c r="F208" s="25" t="n">
        <v>131.204</v>
      </c>
      <c r="G208" s="25" t="e">
        <f aca="false">C208*$B$9+$B$10</f>
        <v>#VALUE!</v>
      </c>
      <c r="H208" s="24" t="e">
        <f aca="false">G208-F208</f>
        <v>#VALUE!</v>
      </c>
      <c r="J208" s="26"/>
      <c r="K208" s="24"/>
    </row>
    <row r="209" customFormat="false" ht="14.65" hidden="false" customHeight="false" outlineLevel="0" collapsed="false">
      <c r="A209" s="23" t="n">
        <v>13</v>
      </c>
      <c r="B209" s="24" t="s">
        <v>85</v>
      </c>
      <c r="C209" s="25" t="n">
        <v>14.7222</v>
      </c>
      <c r="D209" s="24" t="n">
        <v>32.2038</v>
      </c>
      <c r="E209" s="24" t="n">
        <v>0.000341937</v>
      </c>
      <c r="F209" s="25" t="n">
        <v>131.204</v>
      </c>
      <c r="G209" s="25" t="e">
        <f aca="false">C209*$B$9+$B$10</f>
        <v>#VALUE!</v>
      </c>
      <c r="H209" s="24" t="e">
        <f aca="false">G209-F209</f>
        <v>#VALUE!</v>
      </c>
      <c r="J209" s="26"/>
      <c r="K209" s="24"/>
    </row>
    <row r="210" customFormat="false" ht="14.65" hidden="false" customHeight="false" outlineLevel="0" collapsed="false">
      <c r="A210" s="23" t="n">
        <v>13</v>
      </c>
      <c r="B210" s="24" t="s">
        <v>85</v>
      </c>
      <c r="C210" s="25" t="n">
        <v>5.71175</v>
      </c>
      <c r="D210" s="24" t="n">
        <v>32.2038</v>
      </c>
      <c r="E210" s="24" t="n">
        <v>0.000269532</v>
      </c>
      <c r="F210" s="25" t="n">
        <v>131.204</v>
      </c>
      <c r="G210" s="25" t="e">
        <f aca="false">C210*$B$9+$B$10</f>
        <v>#VALUE!</v>
      </c>
      <c r="H210" s="24" t="e">
        <f aca="false">G210-F210</f>
        <v>#VALUE!</v>
      </c>
      <c r="J210" s="26"/>
      <c r="K210" s="24"/>
    </row>
    <row r="211" customFormat="false" ht="14.65" hidden="false" customHeight="false" outlineLevel="0" collapsed="false">
      <c r="A211" s="23" t="n">
        <v>13</v>
      </c>
      <c r="B211" s="24" t="s">
        <v>85</v>
      </c>
      <c r="C211" s="25" t="n">
        <v>5.15035</v>
      </c>
      <c r="D211" s="24" t="n">
        <v>32.2038</v>
      </c>
      <c r="E211" s="24" t="n">
        <v>0.000351683</v>
      </c>
      <c r="F211" s="25" t="n">
        <v>0.00741959</v>
      </c>
      <c r="G211" s="25" t="e">
        <f aca="false">C211*$B$9+$B$10</f>
        <v>#VALUE!</v>
      </c>
      <c r="H211" s="24" t="e">
        <f aca="false">G211-F211</f>
        <v>#VALUE!</v>
      </c>
      <c r="J211" s="26"/>
      <c r="K211" s="24"/>
    </row>
    <row r="212" customFormat="false" ht="14.65" hidden="false" customHeight="false" outlineLevel="0" collapsed="false">
      <c r="A212" s="23" t="n">
        <v>13</v>
      </c>
      <c r="B212" s="24" t="s">
        <v>85</v>
      </c>
      <c r="C212" s="25" t="n">
        <v>4.19779</v>
      </c>
      <c r="D212" s="24" t="n">
        <v>32.2039</v>
      </c>
      <c r="E212" s="24" t="n">
        <v>0.00040793</v>
      </c>
      <c r="F212" s="25" t="n">
        <v>131.204</v>
      </c>
      <c r="G212" s="25" t="e">
        <f aca="false">C212*$B$9+$B$10</f>
        <v>#VALUE!</v>
      </c>
      <c r="H212" s="24" t="e">
        <f aca="false">G212-F212</f>
        <v>#VALUE!</v>
      </c>
      <c r="J212" s="26"/>
      <c r="K212" s="24"/>
    </row>
    <row r="213" customFormat="false" ht="14.65" hidden="false" customHeight="false" outlineLevel="0" collapsed="false">
      <c r="A213" s="23" t="n">
        <v>13</v>
      </c>
      <c r="B213" s="24" t="s">
        <v>85</v>
      </c>
      <c r="C213" s="25" t="n">
        <v>4.5354</v>
      </c>
      <c r="D213" s="24" t="n">
        <v>32.2039</v>
      </c>
      <c r="E213" s="24" t="n">
        <v>0.000244341</v>
      </c>
      <c r="F213" s="25" t="n">
        <v>131.204</v>
      </c>
      <c r="G213" s="25" t="e">
        <f aca="false">C213*$B$9+$B$10</f>
        <v>#VALUE!</v>
      </c>
      <c r="H213" s="24" t="e">
        <f aca="false">G213-F213</f>
        <v>#VALUE!</v>
      </c>
      <c r="J213" s="26"/>
      <c r="K213" s="24"/>
    </row>
    <row r="214" customFormat="false" ht="14.65" hidden="false" customHeight="false" outlineLevel="0" collapsed="false">
      <c r="A214" s="23" t="n">
        <v>13</v>
      </c>
      <c r="B214" s="24" t="s">
        <v>85</v>
      </c>
      <c r="C214" s="25" t="n">
        <v>6.05806</v>
      </c>
      <c r="D214" s="24" t="n">
        <v>32.204</v>
      </c>
      <c r="E214" s="24" t="n">
        <v>0.000331609</v>
      </c>
      <c r="F214" s="25" t="n">
        <v>131.204</v>
      </c>
      <c r="G214" s="25" t="e">
        <f aca="false">C214*$B$9+$B$10</f>
        <v>#VALUE!</v>
      </c>
      <c r="H214" s="24" t="e">
        <f aca="false">G214-F214</f>
        <v>#VALUE!</v>
      </c>
      <c r="J214" s="26"/>
      <c r="K214" s="24"/>
    </row>
    <row r="215" customFormat="false" ht="14.65" hidden="false" customHeight="false" outlineLevel="0" collapsed="false">
      <c r="A215" s="23" t="n">
        <v>13</v>
      </c>
      <c r="B215" s="24" t="s">
        <v>85</v>
      </c>
      <c r="C215" s="25" t="n">
        <v>5.70423</v>
      </c>
      <c r="D215" s="24" t="n">
        <v>32.2039</v>
      </c>
      <c r="E215" s="24" t="n">
        <v>0.000304678</v>
      </c>
      <c r="F215" s="25" t="n">
        <v>131.204</v>
      </c>
      <c r="G215" s="25" t="e">
        <f aca="false">C215*$B$9+$B$10</f>
        <v>#VALUE!</v>
      </c>
      <c r="H215" s="24" t="e">
        <f aca="false">G215-F215</f>
        <v>#VALUE!</v>
      </c>
      <c r="J215" s="26"/>
      <c r="K215" s="24"/>
    </row>
    <row r="216" customFormat="false" ht="14.65" hidden="false" customHeight="false" outlineLevel="0" collapsed="false">
      <c r="A216" s="23" t="n">
        <v>13</v>
      </c>
      <c r="B216" s="24" t="s">
        <v>85</v>
      </c>
      <c r="C216" s="25" t="n">
        <v>4.84075</v>
      </c>
      <c r="D216" s="24" t="n">
        <v>32.2039</v>
      </c>
      <c r="E216" s="24" t="n">
        <v>0.000374263</v>
      </c>
      <c r="F216" s="25" t="n">
        <v>131.204</v>
      </c>
      <c r="G216" s="25" t="e">
        <f aca="false">C216*$B$9+$B$10</f>
        <v>#VALUE!</v>
      </c>
      <c r="H216" s="24" t="e">
        <f aca="false">G216-F216</f>
        <v>#VALUE!</v>
      </c>
      <c r="J216" s="26"/>
      <c r="K216" s="24"/>
    </row>
    <row r="217" customFormat="false" ht="14.65" hidden="false" customHeight="false" outlineLevel="0" collapsed="false">
      <c r="A217" s="23" t="n">
        <v>13</v>
      </c>
      <c r="B217" s="24" t="s">
        <v>85</v>
      </c>
      <c r="C217" s="25" t="n">
        <v>5.12964</v>
      </c>
      <c r="D217" s="24" t="n">
        <v>32.2038</v>
      </c>
      <c r="E217" s="24" t="n">
        <v>0.000325178</v>
      </c>
      <c r="F217" s="25" t="n">
        <v>131.204</v>
      </c>
      <c r="G217" s="25" t="e">
        <f aca="false">C217*$B$9+$B$10</f>
        <v>#VALUE!</v>
      </c>
      <c r="H217" s="24" t="e">
        <f aca="false">G217-F217</f>
        <v>#VALUE!</v>
      </c>
      <c r="J217" s="26"/>
      <c r="K217" s="24"/>
    </row>
    <row r="218" customFormat="false" ht="14.65" hidden="false" customHeight="false" outlineLevel="0" collapsed="false">
      <c r="A218" s="23" t="n">
        <v>13</v>
      </c>
      <c r="B218" s="24" t="s">
        <v>85</v>
      </c>
      <c r="C218" s="25" t="n">
        <v>5.81095</v>
      </c>
      <c r="D218" s="24" t="n">
        <v>32.2039</v>
      </c>
      <c r="E218" s="24" t="n">
        <v>0.000296689</v>
      </c>
      <c r="F218" s="25" t="n">
        <v>131.204</v>
      </c>
      <c r="G218" s="25" t="e">
        <f aca="false">C218*$B$9+$B$10</f>
        <v>#VALUE!</v>
      </c>
      <c r="H218" s="24" t="e">
        <f aca="false">G218-F218</f>
        <v>#VALUE!</v>
      </c>
      <c r="J218" s="26"/>
      <c r="K218" s="24"/>
    </row>
    <row r="219" customFormat="false" ht="14.65" hidden="false" customHeight="false" outlineLevel="0" collapsed="false">
      <c r="A219" s="27" t="n">
        <v>14</v>
      </c>
      <c r="B219" s="24" t="s">
        <v>86</v>
      </c>
      <c r="C219" s="28" t="n">
        <v>1001.7</v>
      </c>
      <c r="D219" s="29" t="n">
        <v>34.4</v>
      </c>
      <c r="E219" s="29" t="n">
        <v>0.000782208</v>
      </c>
      <c r="F219" s="28" t="n">
        <v>0.00805664</v>
      </c>
      <c r="G219" s="28" t="e">
        <f aca="false">C219*$B$9+$B$10</f>
        <v>#VALUE!</v>
      </c>
      <c r="H219" s="29" t="e">
        <f aca="false">G219-F219</f>
        <v>#VALUE!</v>
      </c>
      <c r="J219" s="26"/>
      <c r="K219" s="24"/>
    </row>
    <row r="220" customFormat="false" ht="14.65" hidden="false" customHeight="false" outlineLevel="0" collapsed="false">
      <c r="A220" s="23" t="n">
        <v>14</v>
      </c>
      <c r="B220" s="24" t="s">
        <v>86</v>
      </c>
      <c r="C220" s="25" t="n">
        <v>803.559</v>
      </c>
      <c r="D220" s="24" t="n">
        <v>34.3197</v>
      </c>
      <c r="E220" s="24" t="n">
        <v>0.00101074</v>
      </c>
      <c r="F220" s="25" t="n">
        <v>0.00611877</v>
      </c>
      <c r="G220" s="25" t="e">
        <f aca="false">C220*$B$9+$B$10</f>
        <v>#VALUE!</v>
      </c>
      <c r="H220" s="24" t="e">
        <f aca="false">G220-F220</f>
        <v>#VALUE!</v>
      </c>
      <c r="J220" s="26"/>
      <c r="K220" s="24"/>
    </row>
    <row r="221" customFormat="false" ht="14.65" hidden="false" customHeight="false" outlineLevel="0" collapsed="false">
      <c r="A221" s="23" t="n">
        <v>14</v>
      </c>
      <c r="B221" s="24" t="s">
        <v>86</v>
      </c>
      <c r="C221" s="25" t="n">
        <v>600.682</v>
      </c>
      <c r="D221" s="24" t="n">
        <v>34.1891</v>
      </c>
      <c r="E221" s="24" t="n">
        <v>0.000393263</v>
      </c>
      <c r="F221" s="25" t="n">
        <v>0.00361633</v>
      </c>
      <c r="G221" s="25" t="e">
        <f aca="false">C221*$B$9+$B$10</f>
        <v>#VALUE!</v>
      </c>
      <c r="H221" s="24" t="e">
        <f aca="false">G221-F221</f>
        <v>#VALUE!</v>
      </c>
      <c r="J221" s="26"/>
      <c r="K221" s="24"/>
    </row>
    <row r="222" customFormat="false" ht="14.65" hidden="false" customHeight="false" outlineLevel="0" collapsed="false">
      <c r="A222" s="23" t="n">
        <v>14</v>
      </c>
      <c r="B222" s="24" t="s">
        <v>86</v>
      </c>
      <c r="C222" s="25" t="n">
        <v>501.805</v>
      </c>
      <c r="D222" s="24" t="n">
        <v>34.128</v>
      </c>
      <c r="E222" s="24" t="n">
        <v>0.00217782</v>
      </c>
      <c r="F222" s="25" t="n">
        <v>0.00518417</v>
      </c>
      <c r="G222" s="25" t="e">
        <f aca="false">C222*$B$9+$B$10</f>
        <v>#VALUE!</v>
      </c>
      <c r="H222" s="24" t="e">
        <f aca="false">G222-F222</f>
        <v>#VALUE!</v>
      </c>
      <c r="J222" s="26"/>
      <c r="K222" s="24"/>
    </row>
    <row r="223" customFormat="false" ht="14.65" hidden="false" customHeight="false" outlineLevel="0" collapsed="false">
      <c r="A223" s="23" t="n">
        <v>14</v>
      </c>
      <c r="B223" s="24" t="s">
        <v>85</v>
      </c>
      <c r="C223" s="25" t="n">
        <v>77.1893</v>
      </c>
      <c r="D223" s="24" t="n">
        <v>33.0972</v>
      </c>
      <c r="E223" s="24" t="n">
        <v>0.00345394</v>
      </c>
      <c r="F223" s="25" t="n">
        <v>132.097</v>
      </c>
      <c r="G223" s="25" t="e">
        <f aca="false">C223*$B$9+$B$10</f>
        <v>#VALUE!</v>
      </c>
      <c r="H223" s="24" t="e">
        <f aca="false">G223-F223</f>
        <v>#VALUE!</v>
      </c>
      <c r="J223" s="26"/>
      <c r="K223" s="24"/>
    </row>
    <row r="224" customFormat="false" ht="14.65" hidden="false" customHeight="false" outlineLevel="0" collapsed="false">
      <c r="A224" s="23" t="n">
        <v>14</v>
      </c>
      <c r="B224" s="24" t="s">
        <v>85</v>
      </c>
      <c r="C224" s="25" t="n">
        <v>41.2489</v>
      </c>
      <c r="D224" s="24" t="n">
        <v>32.4721</v>
      </c>
      <c r="E224" s="24" t="n">
        <v>0.0308931</v>
      </c>
      <c r="F224" s="25" t="n">
        <v>131.472</v>
      </c>
      <c r="G224" s="25" t="e">
        <f aca="false">C224*$B$9+$B$10</f>
        <v>#VALUE!</v>
      </c>
      <c r="H224" s="24" t="e">
        <f aca="false">G224-F224</f>
        <v>#VALUE!</v>
      </c>
      <c r="J224" s="26"/>
      <c r="K224" s="24"/>
    </row>
    <row r="225" customFormat="false" ht="14.65" hidden="false" customHeight="false" outlineLevel="0" collapsed="false">
      <c r="A225" s="23" t="n">
        <v>14</v>
      </c>
      <c r="B225" s="24" t="s">
        <v>85</v>
      </c>
      <c r="C225" s="25" t="n">
        <v>9.6162</v>
      </c>
      <c r="D225" s="24" t="n">
        <v>32.2011</v>
      </c>
      <c r="E225" s="24" t="n">
        <v>0.000633862</v>
      </c>
      <c r="F225" s="25" t="n">
        <v>131.201</v>
      </c>
      <c r="G225" s="25" t="e">
        <f aca="false">C225*$B$9+$B$10</f>
        <v>#VALUE!</v>
      </c>
      <c r="H225" s="24" t="e">
        <f aca="false">G225-F225</f>
        <v>#VALUE!</v>
      </c>
      <c r="J225" s="26"/>
      <c r="K225" s="24"/>
    </row>
    <row r="226" customFormat="false" ht="14.65" hidden="false" customHeight="false" outlineLevel="0" collapsed="false">
      <c r="A226" s="27" t="n">
        <v>15</v>
      </c>
      <c r="B226" s="24" t="s">
        <v>85</v>
      </c>
      <c r="C226" s="28" t="n">
        <v>156.27</v>
      </c>
      <c r="D226" s="29" t="n">
        <v>33.3388</v>
      </c>
      <c r="E226" s="29" t="n">
        <v>0.00072546</v>
      </c>
      <c r="F226" s="28" t="n">
        <v>0.010849</v>
      </c>
      <c r="G226" s="28" t="e">
        <f aca="false">C226*$B$9+$B$10</f>
        <v>#VALUE!</v>
      </c>
      <c r="H226" s="29" t="e">
        <f aca="false">G226-F226</f>
        <v>#VALUE!</v>
      </c>
      <c r="J226" s="26"/>
      <c r="K226" s="24"/>
    </row>
    <row r="227" customFormat="false" ht="14.65" hidden="false" customHeight="false" outlineLevel="0" collapsed="false">
      <c r="A227" s="23" t="n">
        <v>15</v>
      </c>
      <c r="B227" s="24" t="s">
        <v>85</v>
      </c>
      <c r="C227" s="25" t="n">
        <v>139.422</v>
      </c>
      <c r="D227" s="24" t="n">
        <v>33.3045</v>
      </c>
      <c r="E227" s="24" t="n">
        <v>0.000487915</v>
      </c>
      <c r="F227" s="25" t="n">
        <v>132.305</v>
      </c>
      <c r="G227" s="25" t="e">
        <f aca="false">C227*$B$9+$B$10</f>
        <v>#VALUE!</v>
      </c>
      <c r="H227" s="24" t="e">
        <f aca="false">G227-F227</f>
        <v>#VALUE!</v>
      </c>
      <c r="J227" s="26"/>
      <c r="K227" s="24"/>
    </row>
    <row r="228" customFormat="false" ht="14.65" hidden="false" customHeight="false" outlineLevel="0" collapsed="false">
      <c r="A228" s="23" t="n">
        <v>15</v>
      </c>
      <c r="B228" s="24" t="s">
        <v>85</v>
      </c>
      <c r="C228" s="25" t="n">
        <v>125.238</v>
      </c>
      <c r="D228" s="24" t="n">
        <v>33.2786</v>
      </c>
      <c r="E228" s="24" t="n">
        <v>0.000619189</v>
      </c>
      <c r="F228" s="25" t="n">
        <v>132.279</v>
      </c>
      <c r="G228" s="25" t="e">
        <f aca="false">C228*$B$9+$B$10</f>
        <v>#VALUE!</v>
      </c>
      <c r="H228" s="24" t="e">
        <f aca="false">G228-F228</f>
        <v>#VALUE!</v>
      </c>
      <c r="J228" s="26"/>
      <c r="K228" s="24"/>
    </row>
    <row r="229" customFormat="false" ht="14.65" hidden="false" customHeight="false" outlineLevel="0" collapsed="false">
      <c r="A229" s="23" t="n">
        <v>15</v>
      </c>
      <c r="B229" s="24" t="s">
        <v>85</v>
      </c>
      <c r="C229" s="25" t="n">
        <v>99.9479</v>
      </c>
      <c r="D229" s="24" t="n">
        <v>32.7242</v>
      </c>
      <c r="E229" s="24" t="n">
        <v>0.000713569</v>
      </c>
      <c r="F229" s="25" t="n">
        <v>131.724</v>
      </c>
      <c r="G229" s="25" t="e">
        <f aca="false">C229*$B$9+$B$10</f>
        <v>#VALUE!</v>
      </c>
      <c r="H229" s="24" t="e">
        <f aca="false">G229-F229</f>
        <v>#VALUE!</v>
      </c>
      <c r="J229" s="26"/>
      <c r="K229" s="24"/>
    </row>
    <row r="230" customFormat="false" ht="14.65" hidden="false" customHeight="false" outlineLevel="0" collapsed="false">
      <c r="A230" s="23" t="n">
        <v>15</v>
      </c>
      <c r="B230" s="24" t="s">
        <v>85</v>
      </c>
      <c r="C230" s="25" t="n">
        <v>74.4465</v>
      </c>
      <c r="D230" s="24" t="n">
        <v>32.3786</v>
      </c>
      <c r="E230" s="24" t="n">
        <v>0.00153401</v>
      </c>
      <c r="F230" s="25" t="n">
        <v>131.379</v>
      </c>
      <c r="G230" s="25" t="e">
        <f aca="false">C230*$B$9+$B$10</f>
        <v>#VALUE!</v>
      </c>
      <c r="H230" s="24" t="e">
        <f aca="false">G230-F230</f>
        <v>#VALUE!</v>
      </c>
      <c r="J230" s="26"/>
      <c r="K230" s="24"/>
    </row>
    <row r="231" customFormat="false" ht="14.65" hidden="false" customHeight="false" outlineLevel="0" collapsed="false">
      <c r="A231" s="23" t="n">
        <v>15</v>
      </c>
      <c r="B231" s="24" t="s">
        <v>85</v>
      </c>
      <c r="C231" s="25" t="n">
        <v>49.6315</v>
      </c>
      <c r="D231" s="24" t="n">
        <v>32.2239</v>
      </c>
      <c r="E231" s="24" t="n">
        <v>0.00509069</v>
      </c>
      <c r="F231" s="25" t="n">
        <v>131.224</v>
      </c>
      <c r="G231" s="25" t="e">
        <f aca="false">C231*$B$9+$B$10</f>
        <v>#VALUE!</v>
      </c>
      <c r="H231" s="24" t="e">
        <f aca="false">G231-F231</f>
        <v>#VALUE!</v>
      </c>
      <c r="J231" s="26"/>
      <c r="K231" s="24"/>
    </row>
    <row r="232" customFormat="false" ht="14.65" hidden="false" customHeight="false" outlineLevel="0" collapsed="false">
      <c r="A232" s="23" t="n">
        <v>15</v>
      </c>
      <c r="B232" s="24" t="s">
        <v>85</v>
      </c>
      <c r="C232" s="25" t="n">
        <v>29.4887</v>
      </c>
      <c r="D232" s="24" t="n">
        <v>32.1236</v>
      </c>
      <c r="E232" s="24" t="n">
        <v>0.00440154</v>
      </c>
      <c r="F232" s="25" t="n">
        <v>131.124</v>
      </c>
      <c r="G232" s="25" t="e">
        <f aca="false">C232*$B$9+$B$10</f>
        <v>#VALUE!</v>
      </c>
      <c r="H232" s="24" t="e">
        <f aca="false">G232-F232</f>
        <v>#VALUE!</v>
      </c>
      <c r="J232" s="26"/>
      <c r="K232" s="24"/>
    </row>
    <row r="233" customFormat="false" ht="14.65" hidden="false" customHeight="false" outlineLevel="0" collapsed="false">
      <c r="A233" s="23" t="n">
        <v>15</v>
      </c>
      <c r="B233" s="24" t="s">
        <v>85</v>
      </c>
      <c r="C233" s="25" t="n">
        <v>19.9336</v>
      </c>
      <c r="D233" s="24" t="n">
        <v>32.0021</v>
      </c>
      <c r="E233" s="24" t="n">
        <v>0.0029531</v>
      </c>
      <c r="F233" s="25" t="n">
        <v>131.002</v>
      </c>
      <c r="G233" s="25" t="e">
        <f aca="false">C233*$B$9+$B$10</f>
        <v>#VALUE!</v>
      </c>
      <c r="H233" s="24" t="e">
        <f aca="false">G233-F233</f>
        <v>#VALUE!</v>
      </c>
      <c r="J233" s="26"/>
      <c r="K233" s="24"/>
    </row>
    <row r="234" customFormat="false" ht="14.65" hidden="false" customHeight="false" outlineLevel="0" collapsed="false">
      <c r="A234" s="23" t="n">
        <v>15</v>
      </c>
      <c r="B234" s="24" t="s">
        <v>85</v>
      </c>
      <c r="C234" s="25" t="n">
        <v>9.13138</v>
      </c>
      <c r="D234" s="24" t="n">
        <v>31.9706</v>
      </c>
      <c r="E234" s="24" t="n">
        <v>0.00517478</v>
      </c>
      <c r="F234" s="25" t="n">
        <v>130.971</v>
      </c>
      <c r="G234" s="25" t="e">
        <f aca="false">C234*$B$9+$B$10</f>
        <v>#VALUE!</v>
      </c>
      <c r="H234" s="24" t="e">
        <f aca="false">G234-F234</f>
        <v>#VALUE!</v>
      </c>
      <c r="J234" s="26"/>
      <c r="K234" s="24"/>
    </row>
    <row r="235" customFormat="false" ht="14.65" hidden="false" customHeight="false" outlineLevel="0" collapsed="false">
      <c r="A235" s="23" t="n">
        <v>15</v>
      </c>
      <c r="B235" s="24" t="s">
        <v>85</v>
      </c>
      <c r="C235" s="25" t="n">
        <v>1.63284</v>
      </c>
      <c r="D235" s="24" t="n">
        <v>31.9544</v>
      </c>
      <c r="E235" s="24" t="n">
        <v>0.000744938</v>
      </c>
      <c r="F235" s="25" t="n">
        <v>0.00148773</v>
      </c>
      <c r="G235" s="25" t="e">
        <f aca="false">C235*$B$9+$B$10</f>
        <v>#VALUE!</v>
      </c>
      <c r="H235" s="24" t="e">
        <f aca="false">G235-F235</f>
        <v>#VALUE!</v>
      </c>
      <c r="J235" s="26"/>
      <c r="K235" s="24"/>
    </row>
    <row r="236" customFormat="false" ht="14.65" hidden="false" customHeight="false" outlineLevel="0" collapsed="false">
      <c r="A236" s="27" t="n">
        <v>16</v>
      </c>
      <c r="B236" s="24" t="s">
        <v>85</v>
      </c>
      <c r="C236" s="28" t="n">
        <v>157.599</v>
      </c>
      <c r="D236" s="29" t="n">
        <v>32.0248</v>
      </c>
      <c r="E236" s="29" t="n">
        <v>0.00713109</v>
      </c>
      <c r="F236" s="28" t="n">
        <v>0.00156784</v>
      </c>
      <c r="G236" s="28" t="e">
        <f aca="false">C236*$B$9+$B$10</f>
        <v>#VALUE!</v>
      </c>
      <c r="H236" s="29" t="e">
        <f aca="false">G236-F236</f>
        <v>#VALUE!</v>
      </c>
      <c r="J236" s="26"/>
      <c r="K236" s="24"/>
    </row>
    <row r="237" customFormat="false" ht="14.65" hidden="false" customHeight="false" outlineLevel="0" collapsed="false">
      <c r="A237" s="23" t="n">
        <v>16</v>
      </c>
      <c r="B237" s="24" t="s">
        <v>85</v>
      </c>
      <c r="C237" s="25" t="n">
        <v>125.169</v>
      </c>
      <c r="D237" s="24" t="n">
        <v>31.8878</v>
      </c>
      <c r="E237" s="24" t="n">
        <v>0.000340233</v>
      </c>
      <c r="F237" s="25" t="n">
        <v>-0.00882721</v>
      </c>
      <c r="G237" s="25" t="e">
        <f aca="false">C237*$B$9+$B$10</f>
        <v>#VALUE!</v>
      </c>
      <c r="H237" s="24" t="e">
        <f aca="false">G237-F237</f>
        <v>#VALUE!</v>
      </c>
      <c r="J237" s="26"/>
      <c r="K237" s="24"/>
    </row>
    <row r="238" customFormat="false" ht="14.65" hidden="false" customHeight="false" outlineLevel="0" collapsed="false">
      <c r="A238" s="23" t="n">
        <v>16</v>
      </c>
      <c r="B238" s="24" t="s">
        <v>85</v>
      </c>
      <c r="C238" s="25" t="n">
        <v>100.111</v>
      </c>
      <c r="D238" s="24" t="n">
        <v>31.4639</v>
      </c>
      <c r="E238" s="24" t="n">
        <v>0.00260374</v>
      </c>
      <c r="F238" s="25" t="n">
        <v>-0.170265</v>
      </c>
      <c r="G238" s="25" t="e">
        <f aca="false">C238*$B$9+$B$10</f>
        <v>#VALUE!</v>
      </c>
      <c r="H238" s="24" t="e">
        <f aca="false">G238-F238</f>
        <v>#VALUE!</v>
      </c>
      <c r="J238" s="26"/>
      <c r="K238" s="24"/>
    </row>
    <row r="239" customFormat="false" ht="14.65" hidden="false" customHeight="false" outlineLevel="0" collapsed="false">
      <c r="A239" s="23" t="n">
        <v>16</v>
      </c>
      <c r="B239" s="24" t="s">
        <v>85</v>
      </c>
      <c r="C239" s="25" t="n">
        <v>75.1734</v>
      </c>
      <c r="D239" s="24" t="n">
        <v>31.0327</v>
      </c>
      <c r="E239" s="24" t="n">
        <v>0.000862068</v>
      </c>
      <c r="F239" s="25" t="n">
        <v>0.0132675</v>
      </c>
      <c r="G239" s="25" t="e">
        <f aca="false">C239*$B$9+$B$10</f>
        <v>#VALUE!</v>
      </c>
      <c r="H239" s="24" t="e">
        <f aca="false">G239-F239</f>
        <v>#VALUE!</v>
      </c>
      <c r="J239" s="26"/>
      <c r="K239" s="24"/>
    </row>
    <row r="240" customFormat="false" ht="14.65" hidden="false" customHeight="false" outlineLevel="0" collapsed="false">
      <c r="A240" s="23" t="n">
        <v>16</v>
      </c>
      <c r="B240" s="24" t="s">
        <v>85</v>
      </c>
      <c r="C240" s="25" t="n">
        <v>49.9086</v>
      </c>
      <c r="D240" s="24" t="n">
        <v>30.8398</v>
      </c>
      <c r="E240" s="24" t="n">
        <v>0.00317116</v>
      </c>
      <c r="F240" s="25" t="n">
        <v>-0.00339699</v>
      </c>
      <c r="G240" s="25" t="e">
        <f aca="false">C240*$B$9+$B$10</f>
        <v>#VALUE!</v>
      </c>
      <c r="H240" s="24" t="e">
        <f aca="false">G240-F240</f>
        <v>#VALUE!</v>
      </c>
      <c r="J240" s="26"/>
      <c r="K240" s="24"/>
    </row>
    <row r="241" customFormat="false" ht="14.65" hidden="false" customHeight="false" outlineLevel="0" collapsed="false">
      <c r="A241" s="23" t="n">
        <v>16</v>
      </c>
      <c r="B241" s="24" t="s">
        <v>85</v>
      </c>
      <c r="C241" s="25" t="n">
        <v>29.6617</v>
      </c>
      <c r="D241" s="24" t="n">
        <v>30.741</v>
      </c>
      <c r="E241" s="24" t="n">
        <v>0.00559433</v>
      </c>
      <c r="F241" s="25" t="n">
        <v>-0.00488091</v>
      </c>
      <c r="G241" s="25" t="e">
        <f aca="false">C241*$B$9+$B$10</f>
        <v>#VALUE!</v>
      </c>
      <c r="H241" s="24" t="e">
        <f aca="false">G241-F241</f>
        <v>#VALUE!</v>
      </c>
      <c r="J241" s="26"/>
      <c r="K241" s="24"/>
    </row>
    <row r="242" customFormat="false" ht="14.65" hidden="false" customHeight="false" outlineLevel="0" collapsed="false">
      <c r="A242" s="23" t="n">
        <v>16</v>
      </c>
      <c r="B242" s="24" t="s">
        <v>85</v>
      </c>
      <c r="C242" s="25" t="n">
        <v>20.6538</v>
      </c>
      <c r="D242" s="24" t="n">
        <v>30.683</v>
      </c>
      <c r="E242" s="24" t="n">
        <v>0.00429742</v>
      </c>
      <c r="F242" s="25" t="n">
        <v>0.00515747</v>
      </c>
      <c r="G242" s="25" t="e">
        <f aca="false">C242*$B$9+$B$10</f>
        <v>#VALUE!</v>
      </c>
      <c r="H242" s="24" t="e">
        <f aca="false">G242-F242</f>
        <v>#VALUE!</v>
      </c>
      <c r="J242" s="26"/>
      <c r="K242" s="24"/>
    </row>
    <row r="243" customFormat="false" ht="14.65" hidden="false" customHeight="false" outlineLevel="0" collapsed="false">
      <c r="A243" s="23" t="n">
        <v>16</v>
      </c>
      <c r="B243" s="24" t="s">
        <v>85</v>
      </c>
      <c r="C243" s="25" t="n">
        <v>10.3916</v>
      </c>
      <c r="D243" s="24" t="n">
        <v>30.4625</v>
      </c>
      <c r="E243" s="24" t="n">
        <v>0.00147427</v>
      </c>
      <c r="F243" s="25" t="n">
        <v>-0.025835</v>
      </c>
      <c r="G243" s="25" t="e">
        <f aca="false">C243*$B$9+$B$10</f>
        <v>#VALUE!</v>
      </c>
      <c r="H243" s="24" t="e">
        <f aca="false">G243-F243</f>
        <v>#VALUE!</v>
      </c>
      <c r="J243" s="26"/>
      <c r="K243" s="24"/>
    </row>
    <row r="244" customFormat="false" ht="14.65" hidden="false" customHeight="false" outlineLevel="0" collapsed="false">
      <c r="A244" s="23" t="n">
        <v>16</v>
      </c>
      <c r="B244" s="24" t="s">
        <v>85</v>
      </c>
      <c r="C244" s="25" t="n">
        <v>1.9214</v>
      </c>
      <c r="D244" s="24" t="n">
        <v>30.377</v>
      </c>
      <c r="E244" s="24" t="n">
        <v>0.00409966</v>
      </c>
      <c r="F244" s="25" t="n">
        <v>0.0413857</v>
      </c>
      <c r="G244" s="25" t="e">
        <f aca="false">C244*$B$9+$B$10</f>
        <v>#VALUE!</v>
      </c>
      <c r="H244" s="24" t="e">
        <f aca="false">G244-F244</f>
        <v>#VALUE!</v>
      </c>
      <c r="J244" s="26"/>
      <c r="K244" s="24"/>
    </row>
    <row r="245" customFormat="false" ht="14.65" hidden="false" customHeight="false" outlineLevel="0" collapsed="false">
      <c r="A245" s="27" t="n">
        <v>17</v>
      </c>
      <c r="B245" s="24" t="s">
        <v>85</v>
      </c>
      <c r="C245" s="28" t="n">
        <v>144.315</v>
      </c>
      <c r="D245" s="29" t="n">
        <v>30.8453</v>
      </c>
      <c r="E245" s="29" t="n">
        <v>0.000332336</v>
      </c>
      <c r="F245" s="28" t="n">
        <v>0.0139732</v>
      </c>
      <c r="G245" s="28" t="e">
        <f aca="false">C245*$B$9+$B$10</f>
        <v>#VALUE!</v>
      </c>
      <c r="H245" s="29" t="e">
        <f aca="false">G245-F245</f>
        <v>#VALUE!</v>
      </c>
      <c r="J245" s="26"/>
      <c r="K245" s="24"/>
    </row>
    <row r="246" customFormat="false" ht="14.65" hidden="false" customHeight="false" outlineLevel="0" collapsed="false">
      <c r="A246" s="23" t="n">
        <v>17</v>
      </c>
      <c r="B246" s="24" t="s">
        <v>85</v>
      </c>
      <c r="C246" s="25" t="n">
        <v>125.605</v>
      </c>
      <c r="D246" s="24" t="n">
        <v>30.8132</v>
      </c>
      <c r="E246" s="24" t="n">
        <v>0.0013721</v>
      </c>
      <c r="F246" s="25" t="n">
        <v>0.00649834</v>
      </c>
      <c r="G246" s="25" t="e">
        <f aca="false">C246*$B$9+$B$10</f>
        <v>#VALUE!</v>
      </c>
      <c r="H246" s="24" t="e">
        <f aca="false">G246-F246</f>
        <v>#VALUE!</v>
      </c>
      <c r="J246" s="26"/>
      <c r="K246" s="24"/>
    </row>
    <row r="247" customFormat="false" ht="14.65" hidden="false" customHeight="false" outlineLevel="0" collapsed="false">
      <c r="A247" s="23" t="n">
        <v>17</v>
      </c>
      <c r="B247" s="24" t="s">
        <v>85</v>
      </c>
      <c r="C247" s="25" t="n">
        <v>101.538</v>
      </c>
      <c r="D247" s="24" t="n">
        <v>30.6692</v>
      </c>
      <c r="E247" s="24" t="n">
        <v>0.000659283</v>
      </c>
      <c r="F247" s="25" t="n">
        <v>-0.000818253</v>
      </c>
      <c r="G247" s="25" t="e">
        <f aca="false">C247*$B$9+$B$10</f>
        <v>#VALUE!</v>
      </c>
      <c r="H247" s="24" t="e">
        <f aca="false">G247-F247</f>
        <v>#VALUE!</v>
      </c>
      <c r="J247" s="26"/>
      <c r="K247" s="24"/>
    </row>
    <row r="248" customFormat="false" ht="14.65" hidden="false" customHeight="false" outlineLevel="0" collapsed="false">
      <c r="A248" s="23" t="n">
        <v>17</v>
      </c>
      <c r="B248" s="24" t="s">
        <v>85</v>
      </c>
      <c r="C248" s="25" t="n">
        <v>74.7836</v>
      </c>
      <c r="D248" s="24" t="n">
        <v>30.5525</v>
      </c>
      <c r="E248" s="24" t="n">
        <v>0.00153618</v>
      </c>
      <c r="F248" s="25" t="n">
        <v>-0.0133801</v>
      </c>
      <c r="G248" s="25" t="e">
        <f aca="false">C248*$B$9+$B$10</f>
        <v>#VALUE!</v>
      </c>
      <c r="H248" s="24" t="e">
        <f aca="false">G248-F248</f>
        <v>#VALUE!</v>
      </c>
      <c r="J248" s="26"/>
      <c r="K248" s="24"/>
    </row>
    <row r="249" customFormat="false" ht="14.65" hidden="false" customHeight="false" outlineLevel="0" collapsed="false">
      <c r="A249" s="23" t="n">
        <v>17</v>
      </c>
      <c r="B249" s="24" t="s">
        <v>85</v>
      </c>
      <c r="C249" s="25" t="n">
        <v>49.8262</v>
      </c>
      <c r="D249" s="24" t="n">
        <v>30.4705</v>
      </c>
      <c r="E249" s="24" t="n">
        <v>0.000492596</v>
      </c>
      <c r="F249" s="25" t="n">
        <v>-0.0153999</v>
      </c>
      <c r="G249" s="25" t="e">
        <f aca="false">C249*$B$9+$B$10</f>
        <v>#VALUE!</v>
      </c>
      <c r="H249" s="24" t="e">
        <f aca="false">G249-F249</f>
        <v>#VALUE!</v>
      </c>
      <c r="J249" s="26"/>
      <c r="K249" s="24"/>
    </row>
    <row r="250" customFormat="false" ht="14.65" hidden="false" customHeight="false" outlineLevel="0" collapsed="false">
      <c r="A250" s="23" t="n">
        <v>17</v>
      </c>
      <c r="B250" s="24" t="s">
        <v>85</v>
      </c>
      <c r="C250" s="25" t="n">
        <v>30.7726</v>
      </c>
      <c r="D250" s="24" t="n">
        <v>30.2827</v>
      </c>
      <c r="E250" s="24" t="n">
        <v>0.000365391</v>
      </c>
      <c r="F250" s="25" t="n">
        <v>-0.0181694</v>
      </c>
      <c r="G250" s="25" t="e">
        <f aca="false">C250*$B$9+$B$10</f>
        <v>#VALUE!</v>
      </c>
      <c r="H250" s="24" t="e">
        <f aca="false">G250-F250</f>
        <v>#VALUE!</v>
      </c>
      <c r="J250" s="26"/>
      <c r="K250" s="24"/>
    </row>
    <row r="251" customFormat="false" ht="14.65" hidden="false" customHeight="false" outlineLevel="0" collapsed="false">
      <c r="A251" s="23" t="n">
        <v>17</v>
      </c>
      <c r="B251" s="24" t="s">
        <v>85</v>
      </c>
      <c r="C251" s="25" t="n">
        <v>20.7498</v>
      </c>
      <c r="D251" s="24" t="n">
        <v>29.9485</v>
      </c>
      <c r="E251" s="24" t="n">
        <v>0.00140359</v>
      </c>
      <c r="F251" s="25" t="n">
        <v>-0.110432</v>
      </c>
      <c r="G251" s="25" t="e">
        <f aca="false">C251*$B$9+$B$10</f>
        <v>#VALUE!</v>
      </c>
      <c r="H251" s="24" t="e">
        <f aca="false">G251-F251</f>
        <v>#VALUE!</v>
      </c>
      <c r="J251" s="26"/>
      <c r="K251" s="24"/>
    </row>
    <row r="252" customFormat="false" ht="14.65" hidden="false" customHeight="false" outlineLevel="0" collapsed="false">
      <c r="A252" s="23" t="n">
        <v>17</v>
      </c>
      <c r="B252" s="24" t="s">
        <v>85</v>
      </c>
      <c r="C252" s="25" t="n">
        <v>10.0767</v>
      </c>
      <c r="D252" s="24" t="n">
        <v>29.4313</v>
      </c>
      <c r="E252" s="24" t="n">
        <v>0.00641613</v>
      </c>
      <c r="F252" s="25" t="n">
        <v>-0.432091</v>
      </c>
      <c r="G252" s="25" t="e">
        <f aca="false">C252*$B$9+$B$10</f>
        <v>#VALUE!</v>
      </c>
      <c r="H252" s="24" t="e">
        <f aca="false">G252-F252</f>
        <v>#VALUE!</v>
      </c>
      <c r="J252" s="26"/>
      <c r="K252" s="24"/>
    </row>
    <row r="253" customFormat="false" ht="14.65" hidden="false" customHeight="false" outlineLevel="0" collapsed="false">
      <c r="A253" s="23" t="n">
        <v>17</v>
      </c>
      <c r="B253" s="24" t="s">
        <v>85</v>
      </c>
      <c r="C253" s="25" t="n">
        <v>2.26925</v>
      </c>
      <c r="D253" s="24" t="n">
        <v>29.3268</v>
      </c>
      <c r="E253" s="24" t="n">
        <v>0.0021276</v>
      </c>
      <c r="F253" s="25" t="n">
        <v>0.00584412</v>
      </c>
      <c r="G253" s="25" t="e">
        <f aca="false">C253*$B$9+$B$10</f>
        <v>#VALUE!</v>
      </c>
      <c r="H253" s="24" t="e">
        <f aca="false">G253-F253</f>
        <v>#VALUE!</v>
      </c>
      <c r="J253" s="26"/>
      <c r="K253" s="24"/>
    </row>
    <row r="254" customFormat="false" ht="14.65" hidden="false" customHeight="false" outlineLevel="0" collapsed="false">
      <c r="A254" s="27" t="n">
        <v>18</v>
      </c>
      <c r="B254" s="24" t="s">
        <v>85</v>
      </c>
      <c r="C254" s="28" t="n">
        <v>120.47</v>
      </c>
      <c r="D254" s="29" t="n">
        <v>31.0071</v>
      </c>
      <c r="E254" s="29" t="n">
        <v>0.000940821</v>
      </c>
      <c r="F254" s="28" t="n">
        <v>0.0814552</v>
      </c>
      <c r="G254" s="28" t="e">
        <f aca="false">C254*$B$9+$B$10</f>
        <v>#VALUE!</v>
      </c>
      <c r="H254" s="29" t="e">
        <f aca="false">G254-F254</f>
        <v>#VALUE!</v>
      </c>
      <c r="J254" s="26"/>
      <c r="K254" s="24"/>
    </row>
    <row r="255" customFormat="false" ht="14.65" hidden="false" customHeight="false" outlineLevel="0" collapsed="false">
      <c r="A255" s="23" t="n">
        <v>18</v>
      </c>
      <c r="B255" s="24" t="s">
        <v>85</v>
      </c>
      <c r="C255" s="25" t="n">
        <v>101.069</v>
      </c>
      <c r="D255" s="24" t="n">
        <v>30.8271</v>
      </c>
      <c r="E255" s="24" t="n">
        <v>0.00215838</v>
      </c>
      <c r="F255" s="25" t="n">
        <v>0.00106049</v>
      </c>
      <c r="G255" s="25" t="e">
        <f aca="false">C255*$B$9+$B$10</f>
        <v>#VALUE!</v>
      </c>
      <c r="H255" s="24" t="e">
        <f aca="false">G255-F255</f>
        <v>#VALUE!</v>
      </c>
      <c r="J255" s="26"/>
      <c r="K255" s="24"/>
    </row>
    <row r="256" customFormat="false" ht="14.65" hidden="false" customHeight="false" outlineLevel="0" collapsed="false">
      <c r="A256" s="23" t="n">
        <v>18</v>
      </c>
      <c r="B256" s="24" t="s">
        <v>85</v>
      </c>
      <c r="C256" s="25" t="n">
        <v>75.4255</v>
      </c>
      <c r="D256" s="24" t="n">
        <v>30.6722</v>
      </c>
      <c r="E256" s="24" t="n">
        <v>0.000430504</v>
      </c>
      <c r="F256" s="25" t="n">
        <v>0.000175476</v>
      </c>
      <c r="G256" s="25" t="e">
        <f aca="false">C256*$B$9+$B$10</f>
        <v>#VALUE!</v>
      </c>
      <c r="H256" s="24" t="e">
        <f aca="false">G256-F256</f>
        <v>#VALUE!</v>
      </c>
      <c r="J256" s="26"/>
      <c r="K256" s="24"/>
    </row>
    <row r="257" customFormat="false" ht="14.65" hidden="false" customHeight="false" outlineLevel="0" collapsed="false">
      <c r="A257" s="23" t="n">
        <v>18</v>
      </c>
      <c r="B257" s="24" t="s">
        <v>85</v>
      </c>
      <c r="C257" s="25" t="n">
        <v>50.3863</v>
      </c>
      <c r="D257" s="24" t="n">
        <v>30.3712</v>
      </c>
      <c r="E257" s="24" t="n">
        <v>0.00582134</v>
      </c>
      <c r="F257" s="25" t="n">
        <v>-0.0184479</v>
      </c>
      <c r="G257" s="25" t="e">
        <f aca="false">C257*$B$9+$B$10</f>
        <v>#VALUE!</v>
      </c>
      <c r="H257" s="24" t="e">
        <f aca="false">G257-F257</f>
        <v>#VALUE!</v>
      </c>
      <c r="J257" s="26"/>
      <c r="K257" s="24"/>
    </row>
    <row r="258" customFormat="false" ht="14.65" hidden="false" customHeight="false" outlineLevel="0" collapsed="false">
      <c r="A258" s="23" t="n">
        <v>18</v>
      </c>
      <c r="B258" s="24" t="s">
        <v>85</v>
      </c>
      <c r="C258" s="25" t="n">
        <v>30.6736</v>
      </c>
      <c r="D258" s="24" t="n">
        <v>29.9707</v>
      </c>
      <c r="E258" s="24" t="n">
        <v>0.00025175</v>
      </c>
      <c r="F258" s="25" t="n">
        <v>0.000125885</v>
      </c>
      <c r="G258" s="25" t="e">
        <f aca="false">C258*$B$9+$B$10</f>
        <v>#VALUE!</v>
      </c>
      <c r="H258" s="24" t="e">
        <f aca="false">G258-F258</f>
        <v>#VALUE!</v>
      </c>
      <c r="J258" s="26"/>
      <c r="K258" s="24"/>
    </row>
    <row r="259" customFormat="false" ht="14.65" hidden="false" customHeight="false" outlineLevel="0" collapsed="false">
      <c r="A259" s="23" t="n">
        <v>18</v>
      </c>
      <c r="B259" s="24" t="s">
        <v>85</v>
      </c>
      <c r="C259" s="25" t="n">
        <v>20.6296</v>
      </c>
      <c r="D259" s="24" t="n">
        <v>29.7289</v>
      </c>
      <c r="E259" s="24" t="n">
        <v>0.00192828</v>
      </c>
      <c r="F259" s="25" t="n">
        <v>-0.0466423</v>
      </c>
      <c r="G259" s="25" t="e">
        <f aca="false">C259*$B$9+$B$10</f>
        <v>#VALUE!</v>
      </c>
      <c r="H259" s="24" t="e">
        <f aca="false">G259-F259</f>
        <v>#VALUE!</v>
      </c>
      <c r="J259" s="26"/>
      <c r="K259" s="24"/>
    </row>
    <row r="260" customFormat="false" ht="14.65" hidden="false" customHeight="false" outlineLevel="0" collapsed="false">
      <c r="A260" s="23" t="n">
        <v>18</v>
      </c>
      <c r="B260" s="24" t="s">
        <v>85</v>
      </c>
      <c r="C260" s="25" t="n">
        <v>10.733</v>
      </c>
      <c r="D260" s="24" t="n">
        <v>29.484</v>
      </c>
      <c r="E260" s="24" t="n">
        <v>0.000362825</v>
      </c>
      <c r="F260" s="25" t="n">
        <v>-0.0107479</v>
      </c>
      <c r="G260" s="25" t="e">
        <f aca="false">C260*$B$9+$B$10</f>
        <v>#VALUE!</v>
      </c>
      <c r="H260" s="24" t="e">
        <f aca="false">G260-F260</f>
        <v>#VALUE!</v>
      </c>
      <c r="J260" s="26"/>
      <c r="K260" s="24"/>
    </row>
    <row r="261" customFormat="false" ht="14.65" hidden="false" customHeight="false" outlineLevel="0" collapsed="false">
      <c r="A261" s="23" t="n">
        <v>18</v>
      </c>
      <c r="B261" s="24" t="s">
        <v>85</v>
      </c>
      <c r="C261" s="25" t="n">
        <v>2.25331</v>
      </c>
      <c r="D261" s="24" t="n">
        <v>29.3366</v>
      </c>
      <c r="E261" s="24" t="n">
        <v>0.021058</v>
      </c>
      <c r="F261" s="25" t="n">
        <v>0.0628185</v>
      </c>
      <c r="G261" s="25" t="e">
        <f aca="false">C261*$B$9+$B$10</f>
        <v>#VALUE!</v>
      </c>
      <c r="H261" s="24" t="e">
        <f aca="false">G261-F261</f>
        <v>#VALUE!</v>
      </c>
      <c r="J261" s="26"/>
      <c r="K261" s="24"/>
    </row>
    <row r="262" customFormat="false" ht="14.65" hidden="false" customHeight="false" outlineLevel="0" collapsed="false">
      <c r="A262" s="27" t="n">
        <v>19</v>
      </c>
      <c r="B262" s="24" t="s">
        <v>85</v>
      </c>
      <c r="C262" s="28" t="n">
        <v>397.437</v>
      </c>
      <c r="D262" s="29" t="n">
        <v>31.4465</v>
      </c>
      <c r="E262" s="29" t="n">
        <v>0.000558979</v>
      </c>
      <c r="F262" s="28" t="n">
        <v>130.446</v>
      </c>
      <c r="G262" s="28" t="e">
        <f aca="false">C262*$B$9+$B$10</f>
        <v>#VALUE!</v>
      </c>
      <c r="H262" s="29" t="e">
        <f aca="false">G262-F262</f>
        <v>#VALUE!</v>
      </c>
      <c r="J262" s="26"/>
      <c r="K262" s="24"/>
    </row>
    <row r="263" customFormat="false" ht="14.65" hidden="false" customHeight="false" outlineLevel="0" collapsed="false">
      <c r="A263" s="23" t="n">
        <v>19</v>
      </c>
      <c r="B263" s="24" t="s">
        <v>85</v>
      </c>
      <c r="C263" s="25" t="n">
        <v>397.446</v>
      </c>
      <c r="D263" s="24" t="n">
        <v>31.4485</v>
      </c>
      <c r="E263" s="24" t="n">
        <v>0.000892937</v>
      </c>
      <c r="F263" s="25" t="n">
        <v>130.449</v>
      </c>
      <c r="G263" s="25" t="e">
        <f aca="false">C263*$B$9+$B$10</f>
        <v>#VALUE!</v>
      </c>
      <c r="H263" s="24" t="e">
        <f aca="false">G263-F263</f>
        <v>#VALUE!</v>
      </c>
      <c r="J263" s="26"/>
      <c r="K263" s="24"/>
    </row>
    <row r="264" customFormat="false" ht="14.65" hidden="false" customHeight="false" outlineLevel="0" collapsed="false">
      <c r="A264" s="23" t="n">
        <v>19</v>
      </c>
      <c r="B264" s="24" t="s">
        <v>85</v>
      </c>
      <c r="C264" s="25" t="n">
        <v>397.453</v>
      </c>
      <c r="D264" s="24" t="n">
        <v>31.4497</v>
      </c>
      <c r="E264" s="24" t="n">
        <v>0.000313889</v>
      </c>
      <c r="F264" s="25" t="n">
        <v>130.45</v>
      </c>
      <c r="G264" s="25" t="e">
        <f aca="false">C264*$B$9+$B$10</f>
        <v>#VALUE!</v>
      </c>
      <c r="H264" s="24" t="e">
        <f aca="false">G264-F264</f>
        <v>#VALUE!</v>
      </c>
      <c r="J264" s="26"/>
      <c r="K264" s="24"/>
    </row>
    <row r="265" customFormat="false" ht="14.65" hidden="false" customHeight="false" outlineLevel="0" collapsed="false">
      <c r="A265" s="23" t="n">
        <v>19</v>
      </c>
      <c r="B265" s="24" t="s">
        <v>86</v>
      </c>
      <c r="C265" s="25" t="n">
        <v>397.475</v>
      </c>
      <c r="D265" s="24" t="n">
        <v>31.4502</v>
      </c>
      <c r="E265" s="24" t="n">
        <v>0.000353317</v>
      </c>
      <c r="F265" s="25" t="n">
        <v>0.0127831</v>
      </c>
      <c r="G265" s="25" t="e">
        <f aca="false">C265*$B$9+$B$10</f>
        <v>#VALUE!</v>
      </c>
      <c r="H265" s="24" t="e">
        <f aca="false">G265-F265</f>
        <v>#VALUE!</v>
      </c>
      <c r="J265" s="26"/>
      <c r="K265" s="24"/>
    </row>
    <row r="266" customFormat="false" ht="14.65" hidden="false" customHeight="false" outlineLevel="0" collapsed="false">
      <c r="A266" s="23" t="n">
        <v>19</v>
      </c>
      <c r="B266" s="24" t="s">
        <v>86</v>
      </c>
      <c r="C266" s="25" t="n">
        <v>300.09</v>
      </c>
      <c r="D266" s="24" t="n">
        <v>31.2873</v>
      </c>
      <c r="E266" s="24" t="n">
        <v>0.000333449</v>
      </c>
      <c r="F266" s="25" t="n">
        <v>0.000947952</v>
      </c>
      <c r="G266" s="25" t="e">
        <f aca="false">C266*$B$9+$B$10</f>
        <v>#VALUE!</v>
      </c>
      <c r="H266" s="24" t="e">
        <f aca="false">G266-F266</f>
        <v>#VALUE!</v>
      </c>
      <c r="J266" s="26"/>
      <c r="K266" s="24"/>
    </row>
    <row r="267" customFormat="false" ht="14.65" hidden="false" customHeight="false" outlineLevel="0" collapsed="false">
      <c r="A267" s="23" t="n">
        <v>19</v>
      </c>
      <c r="B267" s="24" t="s">
        <v>86</v>
      </c>
      <c r="C267" s="25" t="n">
        <v>250.061</v>
      </c>
      <c r="D267" s="24" t="n">
        <v>31.1628</v>
      </c>
      <c r="E267" s="24" t="n">
        <v>0.00262228</v>
      </c>
      <c r="F267" s="25" t="n">
        <v>0.000162125</v>
      </c>
      <c r="G267" s="25" t="e">
        <f aca="false">C267*$B$9+$B$10</f>
        <v>#VALUE!</v>
      </c>
      <c r="H267" s="24" t="e">
        <f aca="false">G267-F267</f>
        <v>#VALUE!</v>
      </c>
      <c r="J267" s="26"/>
      <c r="K267" s="24"/>
    </row>
    <row r="268" customFormat="false" ht="14.65" hidden="false" customHeight="false" outlineLevel="0" collapsed="false">
      <c r="A268" s="23" t="n">
        <v>19</v>
      </c>
      <c r="B268" s="24" t="s">
        <v>85</v>
      </c>
      <c r="C268" s="25" t="n">
        <v>199.325</v>
      </c>
      <c r="D268" s="24" t="n">
        <v>31.0614</v>
      </c>
      <c r="E268" s="24" t="n">
        <v>0.000281403</v>
      </c>
      <c r="F268" s="25" t="n">
        <v>0.00544739</v>
      </c>
      <c r="G268" s="25" t="e">
        <f aca="false">C268*$B$9+$B$10</f>
        <v>#VALUE!</v>
      </c>
      <c r="H268" s="24" t="e">
        <f aca="false">G268-F268</f>
        <v>#VALUE!</v>
      </c>
      <c r="J268" s="26"/>
      <c r="K268" s="24"/>
    </row>
    <row r="269" customFormat="false" ht="14.65" hidden="false" customHeight="false" outlineLevel="0" collapsed="false">
      <c r="A269" s="23" t="n">
        <v>19</v>
      </c>
      <c r="B269" s="24" t="s">
        <v>85</v>
      </c>
      <c r="C269" s="25" t="n">
        <v>175.183</v>
      </c>
      <c r="D269" s="24" t="n">
        <v>31.0257</v>
      </c>
      <c r="E269" s="24" t="n">
        <v>0.00107762</v>
      </c>
      <c r="F269" s="25" t="n">
        <v>0.00584412</v>
      </c>
      <c r="G269" s="25" t="e">
        <f aca="false">C269*$B$9+$B$10</f>
        <v>#VALUE!</v>
      </c>
      <c r="H269" s="24" t="e">
        <f aca="false">G269-F269</f>
        <v>#VALUE!</v>
      </c>
      <c r="J269" s="26"/>
      <c r="K269" s="24"/>
    </row>
    <row r="270" customFormat="false" ht="14.65" hidden="false" customHeight="false" outlineLevel="0" collapsed="false">
      <c r="A270" s="23" t="n">
        <v>19</v>
      </c>
      <c r="B270" s="24" t="s">
        <v>85</v>
      </c>
      <c r="C270" s="25" t="n">
        <v>150.428</v>
      </c>
      <c r="D270" s="24" t="n">
        <v>30.9879</v>
      </c>
      <c r="E270" s="24" t="n">
        <v>0.000276948</v>
      </c>
      <c r="F270" s="25" t="n">
        <v>0.00403786</v>
      </c>
      <c r="G270" s="25" t="e">
        <f aca="false">C270*$B$9+$B$10</f>
        <v>#VALUE!</v>
      </c>
      <c r="H270" s="24" t="e">
        <f aca="false">G270-F270</f>
        <v>#VALUE!</v>
      </c>
      <c r="J270" s="26"/>
      <c r="K270" s="24"/>
    </row>
    <row r="271" customFormat="false" ht="14.65" hidden="false" customHeight="false" outlineLevel="0" collapsed="false">
      <c r="A271" s="23" t="n">
        <v>19</v>
      </c>
      <c r="B271" s="24" t="s">
        <v>85</v>
      </c>
      <c r="C271" s="25" t="n">
        <v>124.662</v>
      </c>
      <c r="D271" s="24" t="n">
        <v>30.7814</v>
      </c>
      <c r="E271" s="24" t="n">
        <v>0.00146067</v>
      </c>
      <c r="F271" s="25" t="n">
        <v>0.0104504</v>
      </c>
      <c r="G271" s="25" t="e">
        <f aca="false">C271*$B$9+$B$10</f>
        <v>#VALUE!</v>
      </c>
      <c r="H271" s="24" t="e">
        <f aca="false">G271-F271</f>
        <v>#VALUE!</v>
      </c>
      <c r="J271" s="26"/>
      <c r="K271" s="24"/>
    </row>
    <row r="272" customFormat="false" ht="14.65" hidden="false" customHeight="false" outlineLevel="0" collapsed="false">
      <c r="A272" s="23" t="n">
        <v>19</v>
      </c>
      <c r="B272" s="24" t="s">
        <v>85</v>
      </c>
      <c r="C272" s="25" t="n">
        <v>100.51</v>
      </c>
      <c r="D272" s="24" t="n">
        <v>30.4981</v>
      </c>
      <c r="E272" s="24" t="n">
        <v>0.000925447</v>
      </c>
      <c r="F272" s="25" t="n">
        <v>-0.00302315</v>
      </c>
      <c r="G272" s="25" t="e">
        <f aca="false">C272*$B$9+$B$10</f>
        <v>#VALUE!</v>
      </c>
      <c r="H272" s="24" t="e">
        <f aca="false">G272-F272</f>
        <v>#VALUE!</v>
      </c>
      <c r="J272" s="26"/>
      <c r="K272" s="24"/>
    </row>
    <row r="273" customFormat="false" ht="14.65" hidden="false" customHeight="false" outlineLevel="0" collapsed="false">
      <c r="A273" s="23" t="n">
        <v>19</v>
      </c>
      <c r="B273" s="24" t="s">
        <v>85</v>
      </c>
      <c r="C273" s="25" t="n">
        <v>75.4874</v>
      </c>
      <c r="D273" s="24" t="n">
        <v>30.2456</v>
      </c>
      <c r="E273" s="24" t="n">
        <v>0.00133266</v>
      </c>
      <c r="F273" s="25" t="n">
        <v>0.0114079</v>
      </c>
      <c r="G273" s="25" t="e">
        <f aca="false">C273*$B$9+$B$10</f>
        <v>#VALUE!</v>
      </c>
      <c r="H273" s="24" t="e">
        <f aca="false">G273-F273</f>
        <v>#VALUE!</v>
      </c>
      <c r="J273" s="26"/>
      <c r="K273" s="24"/>
    </row>
    <row r="274" customFormat="false" ht="14.65" hidden="false" customHeight="false" outlineLevel="0" collapsed="false">
      <c r="A274" s="23" t="n">
        <v>19</v>
      </c>
      <c r="B274" s="24" t="s">
        <v>85</v>
      </c>
      <c r="C274" s="25" t="n">
        <v>49.7774</v>
      </c>
      <c r="D274" s="24" t="n">
        <v>29.8625</v>
      </c>
      <c r="E274" s="24" t="n">
        <v>0.00136091</v>
      </c>
      <c r="F274" s="25" t="n">
        <v>-0.0919304</v>
      </c>
      <c r="G274" s="25" t="e">
        <f aca="false">C274*$B$9+$B$10</f>
        <v>#VALUE!</v>
      </c>
      <c r="H274" s="24" t="e">
        <f aca="false">G274-F274</f>
        <v>#VALUE!</v>
      </c>
      <c r="J274" s="26"/>
      <c r="K274" s="24"/>
    </row>
    <row r="275" customFormat="false" ht="14.65" hidden="false" customHeight="false" outlineLevel="0" collapsed="false">
      <c r="A275" s="23" t="n">
        <v>19</v>
      </c>
      <c r="B275" s="24" t="s">
        <v>85</v>
      </c>
      <c r="C275" s="25" t="n">
        <v>29.7468</v>
      </c>
      <c r="D275" s="24" t="n">
        <v>29.6442</v>
      </c>
      <c r="E275" s="24" t="n">
        <v>0.00543317</v>
      </c>
      <c r="F275" s="25" t="n">
        <v>128.644</v>
      </c>
      <c r="G275" s="25" t="e">
        <f aca="false">C275*$B$9+$B$10</f>
        <v>#VALUE!</v>
      </c>
      <c r="H275" s="24" t="e">
        <f aca="false">G275-F275</f>
        <v>#VALUE!</v>
      </c>
      <c r="J275" s="26"/>
      <c r="K275" s="24"/>
    </row>
    <row r="276" customFormat="false" ht="14.65" hidden="false" customHeight="false" outlineLevel="0" collapsed="false">
      <c r="A276" s="23" t="n">
        <v>19</v>
      </c>
      <c r="B276" s="24" t="s">
        <v>85</v>
      </c>
      <c r="C276" s="25" t="n">
        <v>19.4355</v>
      </c>
      <c r="D276" s="24" t="n">
        <v>29.4437</v>
      </c>
      <c r="E276" s="24" t="n">
        <v>0.00143313</v>
      </c>
      <c r="F276" s="25" t="n">
        <v>-0.0244961</v>
      </c>
      <c r="G276" s="25" t="e">
        <f aca="false">C276*$B$9+$B$10</f>
        <v>#VALUE!</v>
      </c>
      <c r="H276" s="24" t="e">
        <f aca="false">G276-F276</f>
        <v>#VALUE!</v>
      </c>
      <c r="J276" s="26"/>
      <c r="K276" s="24"/>
    </row>
    <row r="277" customFormat="false" ht="14.65" hidden="false" customHeight="false" outlineLevel="0" collapsed="false">
      <c r="A277" s="23" t="n">
        <v>19</v>
      </c>
      <c r="B277" s="24" t="s">
        <v>85</v>
      </c>
      <c r="C277" s="25" t="n">
        <v>10.3754</v>
      </c>
      <c r="D277" s="24" t="n">
        <v>29.2862</v>
      </c>
      <c r="E277" s="24" t="n">
        <v>0.000499226</v>
      </c>
      <c r="F277" s="25" t="n">
        <v>128.286</v>
      </c>
      <c r="G277" s="25" t="e">
        <f aca="false">C277*$B$9+$B$10</f>
        <v>#VALUE!</v>
      </c>
      <c r="H277" s="24" t="e">
        <f aca="false">G277-F277</f>
        <v>#VALUE!</v>
      </c>
      <c r="J277" s="26"/>
      <c r="K277" s="24"/>
    </row>
    <row r="278" customFormat="false" ht="14.65" hidden="false" customHeight="false" outlineLevel="0" collapsed="false">
      <c r="A278" s="23" t="n">
        <v>19</v>
      </c>
      <c r="B278" s="24" t="s">
        <v>85</v>
      </c>
      <c r="C278" s="25" t="n">
        <v>2.14506</v>
      </c>
      <c r="D278" s="24" t="n">
        <v>28.0948</v>
      </c>
      <c r="E278" s="24" t="n">
        <v>0.0221598</v>
      </c>
      <c r="F278" s="25" t="n">
        <v>-0.32229</v>
      </c>
      <c r="G278" s="25" t="e">
        <f aca="false">C278*$B$9+$B$10</f>
        <v>#VALUE!</v>
      </c>
      <c r="H278" s="24" t="e">
        <f aca="false">G278-F278</f>
        <v>#VALUE!</v>
      </c>
      <c r="J278" s="26"/>
      <c r="K278" s="24"/>
    </row>
    <row r="279" customFormat="false" ht="14.65" hidden="false" customHeight="false" outlineLevel="0" collapsed="false">
      <c r="A279" s="27" t="n">
        <v>20</v>
      </c>
      <c r="B279" s="24" t="s">
        <v>85</v>
      </c>
      <c r="C279" s="28" t="n">
        <v>360.683</v>
      </c>
      <c r="D279" s="29" t="n">
        <v>31.4439</v>
      </c>
      <c r="E279" s="29" t="n">
        <v>0.000794417</v>
      </c>
      <c r="F279" s="28" t="n">
        <v>0.0101738</v>
      </c>
      <c r="G279" s="28" t="e">
        <f aca="false">C279*$B$9+$B$10</f>
        <v>#VALUE!</v>
      </c>
      <c r="H279" s="29" t="e">
        <f aca="false">G279-F279</f>
        <v>#VALUE!</v>
      </c>
      <c r="J279" s="26"/>
      <c r="K279" s="24"/>
    </row>
    <row r="280" customFormat="false" ht="14.65" hidden="false" customHeight="false" outlineLevel="0" collapsed="false">
      <c r="A280" s="23" t="n">
        <v>20</v>
      </c>
      <c r="B280" s="24" t="s">
        <v>86</v>
      </c>
      <c r="C280" s="25" t="n">
        <v>300.508</v>
      </c>
      <c r="D280" s="24" t="n">
        <v>31.3007</v>
      </c>
      <c r="E280" s="24" t="n">
        <v>0.000297523</v>
      </c>
      <c r="F280" s="25" t="n">
        <v>-0.00141335</v>
      </c>
      <c r="G280" s="25" t="e">
        <f aca="false">C280*$B$9+$B$10</f>
        <v>#VALUE!</v>
      </c>
      <c r="H280" s="24" t="e">
        <f aca="false">G280-F280</f>
        <v>#VALUE!</v>
      </c>
      <c r="J280" s="26"/>
      <c r="K280" s="24"/>
    </row>
    <row r="281" customFormat="false" ht="14.65" hidden="false" customHeight="false" outlineLevel="0" collapsed="false">
      <c r="A281" s="23" t="n">
        <v>20</v>
      </c>
      <c r="B281" s="24" t="s">
        <v>86</v>
      </c>
      <c r="C281" s="25" t="n">
        <v>250.837</v>
      </c>
      <c r="D281" s="24" t="n">
        <v>31.2081</v>
      </c>
      <c r="E281" s="24" t="n">
        <v>0.000502137</v>
      </c>
      <c r="F281" s="25" t="n">
        <v>0.00193977</v>
      </c>
      <c r="G281" s="25" t="e">
        <f aca="false">C281*$B$9+$B$10</f>
        <v>#VALUE!</v>
      </c>
      <c r="H281" s="24" t="e">
        <f aca="false">G281-F281</f>
        <v>#VALUE!</v>
      </c>
      <c r="J281" s="26"/>
      <c r="K281" s="24"/>
    </row>
    <row r="282" customFormat="false" ht="14.65" hidden="false" customHeight="false" outlineLevel="0" collapsed="false">
      <c r="A282" s="23" t="n">
        <v>20</v>
      </c>
      <c r="B282" s="24" t="s">
        <v>86</v>
      </c>
      <c r="C282" s="25" t="n">
        <v>200.774</v>
      </c>
      <c r="D282" s="24" t="n">
        <v>31.1109</v>
      </c>
      <c r="E282" s="24" t="n">
        <v>0.000500295</v>
      </c>
      <c r="F282" s="25" t="n">
        <v>0.00234032</v>
      </c>
      <c r="G282" s="25" t="e">
        <f aca="false">C282*$B$9+$B$10</f>
        <v>#VALUE!</v>
      </c>
      <c r="H282" s="24" t="e">
        <f aca="false">G282-F282</f>
        <v>#VALUE!</v>
      </c>
      <c r="J282" s="26"/>
      <c r="K282" s="24"/>
    </row>
    <row r="283" customFormat="false" ht="14.65" hidden="false" customHeight="false" outlineLevel="0" collapsed="false">
      <c r="A283" s="23" t="n">
        <v>20</v>
      </c>
      <c r="B283" s="24" t="s">
        <v>85</v>
      </c>
      <c r="C283" s="25" t="n">
        <v>175.762</v>
      </c>
      <c r="D283" s="24" t="n">
        <v>31.0038</v>
      </c>
      <c r="E283" s="24" t="n">
        <v>0.000385012</v>
      </c>
      <c r="F283" s="25" t="n">
        <v>0.00377083</v>
      </c>
      <c r="G283" s="25" t="e">
        <f aca="false">C283*$B$9+$B$10</f>
        <v>#VALUE!</v>
      </c>
      <c r="H283" s="24" t="e">
        <f aca="false">G283-F283</f>
        <v>#VALUE!</v>
      </c>
      <c r="J283" s="26"/>
      <c r="K283" s="24"/>
    </row>
    <row r="284" customFormat="false" ht="14.65" hidden="false" customHeight="false" outlineLevel="0" collapsed="false">
      <c r="A284" s="23" t="n">
        <v>20</v>
      </c>
      <c r="B284" s="24" t="s">
        <v>85</v>
      </c>
      <c r="C284" s="25" t="n">
        <v>150.624</v>
      </c>
      <c r="D284" s="24" t="n">
        <v>30.845</v>
      </c>
      <c r="E284" s="24" t="n">
        <v>0.000268992</v>
      </c>
      <c r="F284" s="25" t="n">
        <v>0.00188446</v>
      </c>
      <c r="G284" s="25" t="e">
        <f aca="false">C284*$B$9+$B$10</f>
        <v>#VALUE!</v>
      </c>
      <c r="H284" s="24" t="e">
        <f aca="false">G284-F284</f>
        <v>#VALUE!</v>
      </c>
      <c r="J284" s="26"/>
      <c r="K284" s="24"/>
    </row>
    <row r="285" customFormat="false" ht="14.65" hidden="false" customHeight="false" outlineLevel="0" collapsed="false">
      <c r="A285" s="23" t="n">
        <v>20</v>
      </c>
      <c r="B285" s="24" t="s">
        <v>85</v>
      </c>
      <c r="C285" s="25" t="n">
        <v>125.02</v>
      </c>
      <c r="D285" s="24" t="n">
        <v>30.7131</v>
      </c>
      <c r="E285" s="24" t="n">
        <v>0.000408382</v>
      </c>
      <c r="F285" s="25" t="n">
        <v>-0.00659752</v>
      </c>
      <c r="G285" s="25" t="e">
        <f aca="false">C285*$B$9+$B$10</f>
        <v>#VALUE!</v>
      </c>
      <c r="H285" s="24" t="e">
        <f aca="false">G285-F285</f>
        <v>#VALUE!</v>
      </c>
      <c r="J285" s="26"/>
      <c r="K285" s="24"/>
    </row>
    <row r="286" customFormat="false" ht="14.65" hidden="false" customHeight="false" outlineLevel="0" collapsed="false">
      <c r="A286" s="23" t="n">
        <v>20</v>
      </c>
      <c r="B286" s="24" t="s">
        <v>85</v>
      </c>
      <c r="C286" s="25" t="n">
        <v>100.399</v>
      </c>
      <c r="D286" s="24" t="n">
        <v>30.4526</v>
      </c>
      <c r="E286" s="24" t="n">
        <v>0.00258449</v>
      </c>
      <c r="F286" s="25" t="n">
        <v>-0.0425758</v>
      </c>
      <c r="G286" s="25" t="e">
        <f aca="false">C286*$B$9+$B$10</f>
        <v>#VALUE!</v>
      </c>
      <c r="H286" s="24" t="e">
        <f aca="false">G286-F286</f>
        <v>#VALUE!</v>
      </c>
      <c r="J286" s="26"/>
      <c r="K286" s="24"/>
    </row>
    <row r="287" customFormat="false" ht="14.65" hidden="false" customHeight="false" outlineLevel="0" collapsed="false">
      <c r="A287" s="23" t="n">
        <v>20</v>
      </c>
      <c r="B287" s="24" t="s">
        <v>85</v>
      </c>
      <c r="C287" s="25" t="n">
        <v>75.0774</v>
      </c>
      <c r="D287" s="24" t="n">
        <v>30.1134</v>
      </c>
      <c r="E287" s="24" t="n">
        <v>0.000515509</v>
      </c>
      <c r="F287" s="25" t="n">
        <v>-0.00162315</v>
      </c>
      <c r="G287" s="25" t="e">
        <f aca="false">C287*$B$9+$B$10</f>
        <v>#VALUE!</v>
      </c>
      <c r="H287" s="24" t="e">
        <f aca="false">G287-F287</f>
        <v>#VALUE!</v>
      </c>
      <c r="J287" s="26"/>
      <c r="K287" s="24"/>
    </row>
    <row r="288" customFormat="false" ht="14.65" hidden="false" customHeight="false" outlineLevel="0" collapsed="false">
      <c r="A288" s="23" t="n">
        <v>20</v>
      </c>
      <c r="B288" s="24" t="s">
        <v>85</v>
      </c>
      <c r="C288" s="25" t="n">
        <v>49.1491</v>
      </c>
      <c r="D288" s="24" t="n">
        <v>29.877</v>
      </c>
      <c r="E288" s="24" t="n">
        <v>0.000438745</v>
      </c>
      <c r="F288" s="25" t="n">
        <v>0.000101089</v>
      </c>
      <c r="G288" s="25" t="e">
        <f aca="false">C288*$B$9+$B$10</f>
        <v>#VALUE!</v>
      </c>
      <c r="H288" s="24" t="e">
        <f aca="false">G288-F288</f>
        <v>#VALUE!</v>
      </c>
      <c r="J288" s="26"/>
      <c r="K288" s="24"/>
    </row>
    <row r="289" customFormat="false" ht="14.65" hidden="false" customHeight="false" outlineLevel="0" collapsed="false">
      <c r="A289" s="23" t="n">
        <v>20</v>
      </c>
      <c r="B289" s="24" t="s">
        <v>85</v>
      </c>
      <c r="C289" s="25" t="n">
        <v>30.486</v>
      </c>
      <c r="D289" s="24" t="n">
        <v>29.646</v>
      </c>
      <c r="E289" s="24" t="n">
        <v>0.00330321</v>
      </c>
      <c r="F289" s="25" t="n">
        <v>-0.0266819</v>
      </c>
      <c r="G289" s="25" t="e">
        <f aca="false">C289*$B$9+$B$10</f>
        <v>#VALUE!</v>
      </c>
      <c r="H289" s="24" t="e">
        <f aca="false">G289-F289</f>
        <v>#VALUE!</v>
      </c>
      <c r="J289" s="26"/>
      <c r="K289" s="24"/>
    </row>
    <row r="290" customFormat="false" ht="14.65" hidden="false" customHeight="false" outlineLevel="0" collapsed="false">
      <c r="A290" s="23" t="n">
        <v>20</v>
      </c>
      <c r="B290" s="24" t="s">
        <v>85</v>
      </c>
      <c r="C290" s="25" t="n">
        <v>20.6529</v>
      </c>
      <c r="D290" s="24" t="n">
        <v>29.5213</v>
      </c>
      <c r="E290" s="24" t="n">
        <v>0.00115009</v>
      </c>
      <c r="F290" s="25" t="n">
        <v>-0.0220375</v>
      </c>
      <c r="G290" s="25" t="e">
        <f aca="false">C290*$B$9+$B$10</f>
        <v>#VALUE!</v>
      </c>
      <c r="H290" s="24" t="e">
        <f aca="false">G290-F290</f>
        <v>#VALUE!</v>
      </c>
      <c r="J290" s="26"/>
      <c r="K290" s="24"/>
    </row>
    <row r="291" customFormat="false" ht="14.65" hidden="false" customHeight="false" outlineLevel="0" collapsed="false">
      <c r="A291" s="23" t="n">
        <v>20</v>
      </c>
      <c r="B291" s="24" t="s">
        <v>85</v>
      </c>
      <c r="C291" s="25" t="n">
        <v>10.4584</v>
      </c>
      <c r="D291" s="24" t="n">
        <v>28.9881</v>
      </c>
      <c r="E291" s="24" t="n">
        <v>0.0178081</v>
      </c>
      <c r="F291" s="25" t="n">
        <v>-0.0359325</v>
      </c>
      <c r="G291" s="25" t="e">
        <f aca="false">C291*$B$9+$B$10</f>
        <v>#VALUE!</v>
      </c>
      <c r="H291" s="24" t="e">
        <f aca="false">G291-F291</f>
        <v>#VALUE!</v>
      </c>
      <c r="J291" s="26"/>
      <c r="K291" s="24"/>
    </row>
    <row r="292" customFormat="false" ht="14.65" hidden="false" customHeight="false" outlineLevel="0" collapsed="false">
      <c r="A292" s="23" t="n">
        <v>20</v>
      </c>
      <c r="B292" s="24" t="s">
        <v>85</v>
      </c>
      <c r="C292" s="25" t="n">
        <v>2.0259</v>
      </c>
      <c r="D292" s="24" t="n">
        <v>28.6653</v>
      </c>
      <c r="E292" s="24" t="n">
        <v>0.0207884</v>
      </c>
      <c r="F292" s="25" t="n">
        <v>127.665</v>
      </c>
      <c r="G292" s="25" t="e">
        <f aca="false">C292*$B$9+$B$10</f>
        <v>#VALUE!</v>
      </c>
      <c r="H292" s="24" t="e">
        <f aca="false">G292-F292</f>
        <v>#VALUE!</v>
      </c>
      <c r="J292" s="26"/>
      <c r="K292" s="24"/>
    </row>
    <row r="293" customFormat="false" ht="14.65" hidden="false" customHeight="false" outlineLevel="0" collapsed="false">
      <c r="A293" s="23" t="n">
        <v>20</v>
      </c>
      <c r="B293" s="24" t="s">
        <v>85</v>
      </c>
      <c r="C293" s="25" t="n">
        <v>2.01564</v>
      </c>
      <c r="D293" s="24" t="n">
        <v>28.6615</v>
      </c>
      <c r="E293" s="24" t="n">
        <v>0.0140141</v>
      </c>
      <c r="F293" s="25" t="n">
        <v>-0.151114</v>
      </c>
      <c r="G293" s="25" t="e">
        <f aca="false">C293*$B$9+$B$10</f>
        <v>#VALUE!</v>
      </c>
      <c r="H293" s="24" t="e">
        <f aca="false">G293-F293</f>
        <v>#VALUE!</v>
      </c>
      <c r="J293" s="26"/>
      <c r="K293" s="24"/>
    </row>
    <row r="294" customFormat="false" ht="14.65" hidden="false" customHeight="false" outlineLevel="0" collapsed="false">
      <c r="A294" s="27" t="n">
        <v>21</v>
      </c>
      <c r="B294" s="24" t="s">
        <v>85</v>
      </c>
      <c r="C294" s="28" t="n">
        <v>365.172</v>
      </c>
      <c r="D294" s="29" t="n">
        <v>31.3835</v>
      </c>
      <c r="E294" s="29" t="n">
        <v>0.000271306</v>
      </c>
      <c r="F294" s="28" t="n">
        <v>0.0177631</v>
      </c>
      <c r="G294" s="28" t="e">
        <f aca="false">C294*$B$9+$B$10</f>
        <v>#VALUE!</v>
      </c>
      <c r="H294" s="29" t="e">
        <f aca="false">G294-F294</f>
        <v>#VALUE!</v>
      </c>
      <c r="J294" s="26"/>
      <c r="K294" s="24"/>
    </row>
    <row r="295" customFormat="false" ht="14.65" hidden="false" customHeight="false" outlineLevel="0" collapsed="false">
      <c r="A295" s="23" t="n">
        <v>21</v>
      </c>
      <c r="B295" s="24" t="s">
        <v>86</v>
      </c>
      <c r="C295" s="25" t="n">
        <v>300.67</v>
      </c>
      <c r="D295" s="24" t="n">
        <v>31.2539</v>
      </c>
      <c r="E295" s="24" t="n">
        <v>0.00258558</v>
      </c>
      <c r="F295" s="25" t="n">
        <v>-0.00779724</v>
      </c>
      <c r="G295" s="25" t="e">
        <f aca="false">C295*$B$9+$B$10</f>
        <v>#VALUE!</v>
      </c>
      <c r="H295" s="24" t="e">
        <f aca="false">G295-F295</f>
        <v>#VALUE!</v>
      </c>
      <c r="J295" s="26"/>
      <c r="K295" s="24"/>
    </row>
    <row r="296" customFormat="false" ht="14.65" hidden="false" customHeight="false" outlineLevel="0" collapsed="false">
      <c r="A296" s="23" t="n">
        <v>21</v>
      </c>
      <c r="B296" s="24" t="s">
        <v>86</v>
      </c>
      <c r="C296" s="25" t="n">
        <v>250.25</v>
      </c>
      <c r="D296" s="24" t="n">
        <v>31.1973</v>
      </c>
      <c r="E296" s="24" t="n">
        <v>0.000359993</v>
      </c>
      <c r="F296" s="25" t="n">
        <v>0.00333405</v>
      </c>
      <c r="G296" s="25" t="e">
        <f aca="false">C296*$B$9+$B$10</f>
        <v>#VALUE!</v>
      </c>
      <c r="H296" s="24" t="e">
        <f aca="false">G296-F296</f>
        <v>#VALUE!</v>
      </c>
      <c r="J296" s="26"/>
      <c r="K296" s="24"/>
    </row>
    <row r="297" customFormat="false" ht="14.65" hidden="false" customHeight="false" outlineLevel="0" collapsed="false">
      <c r="A297" s="23" t="n">
        <v>21</v>
      </c>
      <c r="B297" s="24" t="s">
        <v>85</v>
      </c>
      <c r="C297" s="25" t="n">
        <v>199.785</v>
      </c>
      <c r="D297" s="24" t="n">
        <v>31.1102</v>
      </c>
      <c r="E297" s="24" t="n">
        <v>0.00031283</v>
      </c>
      <c r="F297" s="25" t="n">
        <v>-0.0234318</v>
      </c>
      <c r="G297" s="25" t="e">
        <f aca="false">C297*$B$9+$B$10</f>
        <v>#VALUE!</v>
      </c>
      <c r="H297" s="24" t="e">
        <f aca="false">G297-F297</f>
        <v>#VALUE!</v>
      </c>
      <c r="J297" s="26"/>
      <c r="K297" s="24"/>
    </row>
    <row r="298" customFormat="false" ht="14.65" hidden="false" customHeight="false" outlineLevel="0" collapsed="false">
      <c r="A298" s="23" t="n">
        <v>21</v>
      </c>
      <c r="B298" s="24" t="s">
        <v>85</v>
      </c>
      <c r="C298" s="25" t="n">
        <v>175.196</v>
      </c>
      <c r="D298" s="24" t="n">
        <v>31.0064</v>
      </c>
      <c r="E298" s="24" t="n">
        <v>0.00031738</v>
      </c>
      <c r="F298" s="25" t="n">
        <v>-0.00200653</v>
      </c>
      <c r="G298" s="25" t="e">
        <f aca="false">C298*$B$9+$B$10</f>
        <v>#VALUE!</v>
      </c>
      <c r="H298" s="24" t="e">
        <f aca="false">G298-F298</f>
        <v>#VALUE!</v>
      </c>
      <c r="J298" s="26"/>
      <c r="K298" s="24"/>
    </row>
    <row r="299" customFormat="false" ht="14.65" hidden="false" customHeight="false" outlineLevel="0" collapsed="false">
      <c r="A299" s="23" t="n">
        <v>21</v>
      </c>
      <c r="B299" s="24" t="s">
        <v>85</v>
      </c>
      <c r="C299" s="25" t="n">
        <v>150.385</v>
      </c>
      <c r="D299" s="24" t="n">
        <v>30.8978</v>
      </c>
      <c r="E299" s="24" t="n">
        <v>0.00226008</v>
      </c>
      <c r="F299" s="25" t="n">
        <v>-0.0216389</v>
      </c>
      <c r="G299" s="25" t="e">
        <f aca="false">C299*$B$9+$B$10</f>
        <v>#VALUE!</v>
      </c>
      <c r="H299" s="24" t="e">
        <f aca="false">G299-F299</f>
        <v>#VALUE!</v>
      </c>
      <c r="J299" s="26"/>
      <c r="K299" s="24"/>
    </row>
    <row r="300" customFormat="false" ht="14.65" hidden="false" customHeight="false" outlineLevel="0" collapsed="false">
      <c r="A300" s="23" t="n">
        <v>21</v>
      </c>
      <c r="B300" s="24" t="s">
        <v>85</v>
      </c>
      <c r="C300" s="25" t="n">
        <v>124.961</v>
      </c>
      <c r="D300" s="24" t="n">
        <v>30.7173</v>
      </c>
      <c r="E300" s="24" t="n">
        <v>0.000458239</v>
      </c>
      <c r="F300" s="25" t="n">
        <v>-0.0117283</v>
      </c>
      <c r="G300" s="25" t="e">
        <f aca="false">C300*$B$9+$B$10</f>
        <v>#VALUE!</v>
      </c>
      <c r="H300" s="24" t="e">
        <f aca="false">G300-F300</f>
        <v>#VALUE!</v>
      </c>
      <c r="J300" s="26"/>
      <c r="K300" s="24"/>
    </row>
    <row r="301" customFormat="false" ht="14.65" hidden="false" customHeight="false" outlineLevel="0" collapsed="false">
      <c r="A301" s="23" t="n">
        <v>21</v>
      </c>
      <c r="B301" s="24" t="s">
        <v>85</v>
      </c>
      <c r="C301" s="25" t="n">
        <v>99.9045</v>
      </c>
      <c r="D301" s="24" t="n">
        <v>30.3854</v>
      </c>
      <c r="E301" s="24" t="n">
        <v>0.00635234</v>
      </c>
      <c r="F301" s="25" t="n">
        <v>-0.0279446</v>
      </c>
      <c r="G301" s="25" t="e">
        <f aca="false">C301*$B$9+$B$10</f>
        <v>#VALUE!</v>
      </c>
      <c r="H301" s="24" t="e">
        <f aca="false">G301-F301</f>
        <v>#VALUE!</v>
      </c>
      <c r="J301" s="26"/>
      <c r="K301" s="24"/>
    </row>
    <row r="302" customFormat="false" ht="14.65" hidden="false" customHeight="false" outlineLevel="0" collapsed="false">
      <c r="A302" s="23" t="n">
        <v>21</v>
      </c>
      <c r="B302" s="24" t="s">
        <v>85</v>
      </c>
      <c r="C302" s="25" t="n">
        <v>74.9752</v>
      </c>
      <c r="D302" s="24" t="n">
        <v>30.1425</v>
      </c>
      <c r="E302" s="24" t="n">
        <v>0.000312562</v>
      </c>
      <c r="F302" s="25" t="n">
        <v>0.0013504</v>
      </c>
      <c r="G302" s="25" t="e">
        <f aca="false">C302*$B$9+$B$10</f>
        <v>#VALUE!</v>
      </c>
      <c r="H302" s="24" t="e">
        <f aca="false">G302-F302</f>
        <v>#VALUE!</v>
      </c>
      <c r="J302" s="26"/>
      <c r="K302" s="24"/>
    </row>
    <row r="303" customFormat="false" ht="14.65" hidden="false" customHeight="false" outlineLevel="0" collapsed="false">
      <c r="A303" s="23" t="n">
        <v>21</v>
      </c>
      <c r="B303" s="24" t="s">
        <v>85</v>
      </c>
      <c r="C303" s="25" t="n">
        <v>49.8055</v>
      </c>
      <c r="D303" s="24" t="n">
        <v>29.8729</v>
      </c>
      <c r="E303" s="24" t="n">
        <v>0.000318032</v>
      </c>
      <c r="F303" s="25" t="n">
        <v>0.00419998</v>
      </c>
      <c r="G303" s="25" t="e">
        <f aca="false">C303*$B$9+$B$10</f>
        <v>#VALUE!</v>
      </c>
      <c r="H303" s="24" t="e">
        <f aca="false">G303-F303</f>
        <v>#VALUE!</v>
      </c>
      <c r="J303" s="26"/>
      <c r="K303" s="24"/>
    </row>
    <row r="304" customFormat="false" ht="14.65" hidden="false" customHeight="false" outlineLevel="0" collapsed="false">
      <c r="A304" s="23" t="n">
        <v>21</v>
      </c>
      <c r="B304" s="24" t="s">
        <v>85</v>
      </c>
      <c r="C304" s="25" t="n">
        <v>30.2021</v>
      </c>
      <c r="D304" s="24" t="n">
        <v>29.6649</v>
      </c>
      <c r="E304" s="24" t="n">
        <v>0.000383551</v>
      </c>
      <c r="F304" s="25" t="n">
        <v>0.0139046</v>
      </c>
      <c r="G304" s="25" t="e">
        <f aca="false">C304*$B$9+$B$10</f>
        <v>#VALUE!</v>
      </c>
      <c r="H304" s="24" t="e">
        <f aca="false">G304-F304</f>
        <v>#VALUE!</v>
      </c>
      <c r="J304" s="26"/>
      <c r="K304" s="24"/>
    </row>
    <row r="305" customFormat="false" ht="14.65" hidden="false" customHeight="false" outlineLevel="0" collapsed="false">
      <c r="A305" s="23" t="n">
        <v>21</v>
      </c>
      <c r="B305" s="24" t="s">
        <v>85</v>
      </c>
      <c r="C305" s="25" t="n">
        <v>20.1585</v>
      </c>
      <c r="D305" s="24" t="n">
        <v>29.4908</v>
      </c>
      <c r="E305" s="24" t="n">
        <v>0.00116055</v>
      </c>
      <c r="F305" s="25" t="n">
        <v>-0.0422268</v>
      </c>
      <c r="G305" s="25" t="e">
        <f aca="false">C305*$B$9+$B$10</f>
        <v>#VALUE!</v>
      </c>
      <c r="H305" s="24" t="e">
        <f aca="false">G305-F305</f>
        <v>#VALUE!</v>
      </c>
      <c r="J305" s="26"/>
      <c r="K305" s="24"/>
    </row>
    <row r="306" customFormat="false" ht="14.65" hidden="false" customHeight="false" outlineLevel="0" collapsed="false">
      <c r="A306" s="23" t="n">
        <v>21</v>
      </c>
      <c r="B306" s="24" t="s">
        <v>85</v>
      </c>
      <c r="C306" s="25" t="n">
        <v>10.3728</v>
      </c>
      <c r="D306" s="24" t="n">
        <v>28.7185</v>
      </c>
      <c r="E306" s="24" t="n">
        <v>0.137893</v>
      </c>
      <c r="F306" s="25" t="n">
        <v>0.213263</v>
      </c>
      <c r="G306" s="25" t="e">
        <f aca="false">C306*$B$9+$B$10</f>
        <v>#VALUE!</v>
      </c>
      <c r="H306" s="24" t="e">
        <f aca="false">G306-F306</f>
        <v>#VALUE!</v>
      </c>
      <c r="J306" s="26"/>
      <c r="K306" s="24"/>
    </row>
    <row r="307" customFormat="false" ht="14.65" hidden="false" customHeight="false" outlineLevel="0" collapsed="false">
      <c r="A307" s="23" t="n">
        <v>21</v>
      </c>
      <c r="B307" s="24" t="s">
        <v>85</v>
      </c>
      <c r="C307" s="25" t="n">
        <v>2.31901</v>
      </c>
      <c r="D307" s="24" t="n">
        <v>27.6303</v>
      </c>
      <c r="E307" s="24" t="n">
        <v>0.0528323</v>
      </c>
      <c r="F307" s="25" t="n">
        <v>-0.0100422</v>
      </c>
      <c r="G307" s="25" t="e">
        <f aca="false">C307*$B$9+$B$10</f>
        <v>#VALUE!</v>
      </c>
      <c r="H307" s="24" t="e">
        <f aca="false">G307-F307</f>
        <v>#VALUE!</v>
      </c>
      <c r="J307" s="26"/>
      <c r="K307" s="24"/>
    </row>
    <row r="308" customFormat="false" ht="14.65" hidden="false" customHeight="false" outlineLevel="0" collapsed="false">
      <c r="A308" s="23" t="n">
        <v>21</v>
      </c>
      <c r="B308" s="24" t="s">
        <v>85</v>
      </c>
      <c r="C308" s="25" t="n">
        <v>2.33402</v>
      </c>
      <c r="D308" s="24" t="n">
        <v>27.7036</v>
      </c>
      <c r="E308" s="24" t="n">
        <v>0.0301201</v>
      </c>
      <c r="F308" s="25" t="n">
        <v>126.704</v>
      </c>
      <c r="G308" s="25" t="e">
        <f aca="false">C308*$B$9+$B$10</f>
        <v>#VALUE!</v>
      </c>
      <c r="H308" s="24" t="e">
        <f aca="false">G308-F308</f>
        <v>#VALUE!</v>
      </c>
      <c r="J308" s="26"/>
      <c r="K308" s="24"/>
    </row>
    <row r="309" customFormat="false" ht="14.65" hidden="false" customHeight="false" outlineLevel="0" collapsed="false">
      <c r="A309" s="27" t="n">
        <v>22</v>
      </c>
      <c r="B309" s="24" t="s">
        <v>86</v>
      </c>
      <c r="C309" s="28" t="n">
        <v>251.347</v>
      </c>
      <c r="D309" s="29" t="n">
        <v>31.1638</v>
      </c>
      <c r="E309" s="29" t="n">
        <v>0.000405391</v>
      </c>
      <c r="F309" s="28" t="n">
        <v>0.00575066</v>
      </c>
      <c r="G309" s="28" t="e">
        <f aca="false">C309*$B$9+$B$10</f>
        <v>#VALUE!</v>
      </c>
      <c r="H309" s="29" t="e">
        <f aca="false">G309-F309</f>
        <v>#VALUE!</v>
      </c>
      <c r="J309" s="26"/>
      <c r="K309" s="24"/>
    </row>
    <row r="310" customFormat="false" ht="14.65" hidden="false" customHeight="false" outlineLevel="0" collapsed="false">
      <c r="A310" s="23" t="n">
        <v>22</v>
      </c>
      <c r="B310" s="24" t="s">
        <v>86</v>
      </c>
      <c r="C310" s="25" t="n">
        <v>200.632</v>
      </c>
      <c r="D310" s="24" t="n">
        <v>31.0666</v>
      </c>
      <c r="E310" s="24" t="n">
        <v>0.000649378</v>
      </c>
      <c r="F310" s="25" t="n">
        <v>0.00412369</v>
      </c>
      <c r="G310" s="25" t="e">
        <f aca="false">C310*$B$9+$B$10</f>
        <v>#VALUE!</v>
      </c>
      <c r="H310" s="24" t="e">
        <f aca="false">G310-F310</f>
        <v>#VALUE!</v>
      </c>
      <c r="J310" s="26"/>
      <c r="K310" s="24"/>
    </row>
    <row r="311" customFormat="false" ht="14.65" hidden="false" customHeight="false" outlineLevel="0" collapsed="false">
      <c r="A311" s="23" t="n">
        <v>22</v>
      </c>
      <c r="B311" s="24" t="s">
        <v>85</v>
      </c>
      <c r="C311" s="25" t="n">
        <v>175.774</v>
      </c>
      <c r="D311" s="24" t="n">
        <v>30.982</v>
      </c>
      <c r="E311" s="24" t="n">
        <v>0.000401006</v>
      </c>
      <c r="F311" s="25" t="n">
        <v>0.0043869</v>
      </c>
      <c r="G311" s="25" t="e">
        <f aca="false">C311*$B$9+$B$10</f>
        <v>#VALUE!</v>
      </c>
      <c r="H311" s="24" t="e">
        <f aca="false">G311-F311</f>
        <v>#VALUE!</v>
      </c>
      <c r="J311" s="26"/>
      <c r="K311" s="24"/>
    </row>
    <row r="312" customFormat="false" ht="14.65" hidden="false" customHeight="false" outlineLevel="0" collapsed="false">
      <c r="A312" s="23" t="n">
        <v>22</v>
      </c>
      <c r="B312" s="24" t="s">
        <v>85</v>
      </c>
      <c r="C312" s="25" t="n">
        <v>150.38</v>
      </c>
      <c r="D312" s="24" t="n">
        <v>30.8885</v>
      </c>
      <c r="E312" s="24" t="n">
        <v>0.000364991</v>
      </c>
      <c r="F312" s="25" t="n">
        <v>0.004282</v>
      </c>
      <c r="G312" s="25" t="e">
        <f aca="false">C312*$B$9+$B$10</f>
        <v>#VALUE!</v>
      </c>
      <c r="H312" s="24" t="e">
        <f aca="false">G312-F312</f>
        <v>#VALUE!</v>
      </c>
      <c r="J312" s="26"/>
      <c r="K312" s="24"/>
    </row>
    <row r="313" customFormat="false" ht="14.65" hidden="false" customHeight="false" outlineLevel="0" collapsed="false">
      <c r="A313" s="23" t="n">
        <v>22</v>
      </c>
      <c r="B313" s="24" t="s">
        <v>85</v>
      </c>
      <c r="C313" s="25" t="n">
        <v>126.298</v>
      </c>
      <c r="D313" s="24" t="n">
        <v>30.8082</v>
      </c>
      <c r="E313" s="24" t="n">
        <v>0.000800174</v>
      </c>
      <c r="F313" s="25" t="n">
        <v>0.0202579</v>
      </c>
      <c r="G313" s="25" t="e">
        <f aca="false">C313*$B$9+$B$10</f>
        <v>#VALUE!</v>
      </c>
      <c r="H313" s="24" t="e">
        <f aca="false">G313-F313</f>
        <v>#VALUE!</v>
      </c>
      <c r="J313" s="26"/>
      <c r="K313" s="24"/>
    </row>
    <row r="314" customFormat="false" ht="14.65" hidden="false" customHeight="false" outlineLevel="0" collapsed="false">
      <c r="A314" s="23" t="n">
        <v>22</v>
      </c>
      <c r="B314" s="24" t="s">
        <v>85</v>
      </c>
      <c r="C314" s="25" t="n">
        <v>100.296</v>
      </c>
      <c r="D314" s="24" t="n">
        <v>30.6022</v>
      </c>
      <c r="E314" s="24" t="n">
        <v>0.00116944</v>
      </c>
      <c r="F314" s="25" t="n">
        <v>0.011488</v>
      </c>
      <c r="G314" s="25" t="e">
        <f aca="false">C314*$B$9+$B$10</f>
        <v>#VALUE!</v>
      </c>
      <c r="H314" s="24" t="e">
        <f aca="false">G314-F314</f>
        <v>#VALUE!</v>
      </c>
      <c r="J314" s="26"/>
      <c r="K314" s="24"/>
    </row>
    <row r="315" customFormat="false" ht="14.65" hidden="false" customHeight="false" outlineLevel="0" collapsed="false">
      <c r="A315" s="23" t="n">
        <v>22</v>
      </c>
      <c r="B315" s="24" t="s">
        <v>85</v>
      </c>
      <c r="C315" s="25" t="n">
        <v>75.213</v>
      </c>
      <c r="D315" s="24" t="n">
        <v>30.4365</v>
      </c>
      <c r="E315" s="24" t="n">
        <v>0.000300247</v>
      </c>
      <c r="F315" s="25" t="n">
        <v>0.00439453</v>
      </c>
      <c r="G315" s="25" t="e">
        <f aca="false">C315*$B$9+$B$10</f>
        <v>#VALUE!</v>
      </c>
      <c r="H315" s="24" t="e">
        <f aca="false">G315-F315</f>
        <v>#VALUE!</v>
      </c>
      <c r="J315" s="26"/>
      <c r="K315" s="24"/>
    </row>
    <row r="316" customFormat="false" ht="14.65" hidden="false" customHeight="false" outlineLevel="0" collapsed="false">
      <c r="A316" s="23" t="n">
        <v>22</v>
      </c>
      <c r="B316" s="24" t="s">
        <v>85</v>
      </c>
      <c r="C316" s="25" t="n">
        <v>49.544</v>
      </c>
      <c r="D316" s="24" t="n">
        <v>30.0556</v>
      </c>
      <c r="E316" s="24" t="n">
        <v>0.000300152</v>
      </c>
      <c r="F316" s="25" t="n">
        <v>-0.00329018</v>
      </c>
      <c r="G316" s="25" t="e">
        <f aca="false">C316*$B$9+$B$10</f>
        <v>#VALUE!</v>
      </c>
      <c r="H316" s="24" t="e">
        <f aca="false">G316-F316</f>
        <v>#VALUE!</v>
      </c>
      <c r="J316" s="26"/>
      <c r="K316" s="24"/>
    </row>
    <row r="317" customFormat="false" ht="14.65" hidden="false" customHeight="false" outlineLevel="0" collapsed="false">
      <c r="A317" s="23" t="n">
        <v>22</v>
      </c>
      <c r="B317" s="24" t="s">
        <v>85</v>
      </c>
      <c r="C317" s="25" t="n">
        <v>29.8104</v>
      </c>
      <c r="D317" s="24" t="n">
        <v>29.7734</v>
      </c>
      <c r="E317" s="24" t="n">
        <v>0.00664821</v>
      </c>
      <c r="F317" s="25" t="n">
        <v>0.0275917</v>
      </c>
      <c r="G317" s="25" t="e">
        <f aca="false">C317*$B$9+$B$10</f>
        <v>#VALUE!</v>
      </c>
      <c r="H317" s="24" t="e">
        <f aca="false">G317-F317</f>
        <v>#VALUE!</v>
      </c>
      <c r="J317" s="26"/>
      <c r="K317" s="24"/>
    </row>
    <row r="318" customFormat="false" ht="14.65" hidden="false" customHeight="false" outlineLevel="0" collapsed="false">
      <c r="A318" s="23" t="n">
        <v>22</v>
      </c>
      <c r="B318" s="24" t="s">
        <v>85</v>
      </c>
      <c r="C318" s="25" t="n">
        <v>20.1226</v>
      </c>
      <c r="D318" s="24" t="n">
        <v>29.2779</v>
      </c>
      <c r="E318" s="24" t="n">
        <v>0.00215609</v>
      </c>
      <c r="F318" s="25" t="n">
        <v>-0.0330753</v>
      </c>
      <c r="G318" s="25" t="e">
        <f aca="false">C318*$B$9+$B$10</f>
        <v>#VALUE!</v>
      </c>
      <c r="H318" s="24" t="e">
        <f aca="false">G318-F318</f>
        <v>#VALUE!</v>
      </c>
      <c r="J318" s="26"/>
      <c r="K318" s="24"/>
    </row>
    <row r="319" customFormat="false" ht="14.65" hidden="false" customHeight="false" outlineLevel="0" collapsed="false">
      <c r="A319" s="23" t="n">
        <v>22</v>
      </c>
      <c r="B319" s="24" t="s">
        <v>85</v>
      </c>
      <c r="C319" s="25" t="n">
        <v>10.1504</v>
      </c>
      <c r="D319" s="24" t="n">
        <v>27.3005</v>
      </c>
      <c r="E319" s="24" t="n">
        <v>0.0209797</v>
      </c>
      <c r="F319" s="25" t="n">
        <v>0.720636</v>
      </c>
      <c r="G319" s="25" t="e">
        <f aca="false">C319*$B$9+$B$10</f>
        <v>#VALUE!</v>
      </c>
      <c r="H319" s="24" t="e">
        <f aca="false">G319-F319</f>
        <v>#VALUE!</v>
      </c>
      <c r="J319" s="26"/>
      <c r="K319" s="24"/>
    </row>
    <row r="320" customFormat="false" ht="14.65" hidden="false" customHeight="false" outlineLevel="0" collapsed="false">
      <c r="A320" s="23" t="n">
        <v>22</v>
      </c>
      <c r="B320" s="24" t="s">
        <v>85</v>
      </c>
      <c r="C320" s="25" t="n">
        <v>2.05481</v>
      </c>
      <c r="D320" s="24" t="n">
        <v>24.9363</v>
      </c>
      <c r="E320" s="24" t="n">
        <v>0.144296</v>
      </c>
      <c r="F320" s="25" t="n">
        <v>0.176817</v>
      </c>
      <c r="G320" s="25" t="e">
        <f aca="false">C320*$B$9+$B$10</f>
        <v>#VALUE!</v>
      </c>
      <c r="H320" s="24" t="e">
        <f aca="false">G320-F320</f>
        <v>#VALUE!</v>
      </c>
      <c r="J320" s="26"/>
      <c r="K320" s="24"/>
    </row>
    <row r="321" customFormat="false" ht="14.65" hidden="false" customHeight="false" outlineLevel="0" collapsed="false">
      <c r="A321" s="27" t="n">
        <v>23</v>
      </c>
      <c r="B321" s="24" t="s">
        <v>85</v>
      </c>
      <c r="C321" s="28" t="n">
        <v>155.34</v>
      </c>
      <c r="D321" s="29" t="n">
        <v>30.9409</v>
      </c>
      <c r="E321" s="29" t="n">
        <v>0.000345295</v>
      </c>
      <c r="F321" s="28" t="n">
        <v>0.00806046</v>
      </c>
      <c r="G321" s="28" t="e">
        <f aca="false">C321*$B$9+$B$10</f>
        <v>#VALUE!</v>
      </c>
      <c r="H321" s="29" t="e">
        <f aca="false">G321-F321</f>
        <v>#VALUE!</v>
      </c>
      <c r="J321" s="26"/>
      <c r="K321" s="24"/>
    </row>
    <row r="322" customFormat="false" ht="14.65" hidden="false" customHeight="false" outlineLevel="0" collapsed="false">
      <c r="A322" s="23" t="n">
        <v>23</v>
      </c>
      <c r="B322" s="24" t="s">
        <v>85</v>
      </c>
      <c r="C322" s="25" t="n">
        <v>150.778</v>
      </c>
      <c r="D322" s="24" t="n">
        <v>30.9391</v>
      </c>
      <c r="E322" s="24" t="n">
        <v>0.00068727</v>
      </c>
      <c r="F322" s="25" t="n">
        <v>0.00594521</v>
      </c>
      <c r="G322" s="25" t="e">
        <f aca="false">C322*$B$9+$B$10</f>
        <v>#VALUE!</v>
      </c>
      <c r="H322" s="24" t="e">
        <f aca="false">G322-F322</f>
        <v>#VALUE!</v>
      </c>
      <c r="J322" s="26"/>
      <c r="K322" s="24"/>
    </row>
    <row r="323" customFormat="false" ht="14.65" hidden="false" customHeight="false" outlineLevel="0" collapsed="false">
      <c r="A323" s="23" t="n">
        <v>23</v>
      </c>
      <c r="B323" s="24" t="s">
        <v>85</v>
      </c>
      <c r="C323" s="25" t="n">
        <v>125.229</v>
      </c>
      <c r="D323" s="24" t="n">
        <v>30.9157</v>
      </c>
      <c r="E323" s="24" t="n">
        <v>0.00164261</v>
      </c>
      <c r="F323" s="25" t="n">
        <v>0.00154305</v>
      </c>
      <c r="G323" s="25" t="e">
        <f aca="false">C323*$B$9+$B$10</f>
        <v>#VALUE!</v>
      </c>
      <c r="H323" s="24" t="e">
        <f aca="false">G323-F323</f>
        <v>#VALUE!</v>
      </c>
      <c r="J323" s="26"/>
      <c r="K323" s="24"/>
    </row>
    <row r="324" customFormat="false" ht="14.65" hidden="false" customHeight="false" outlineLevel="0" collapsed="false">
      <c r="A324" s="23" t="n">
        <v>23</v>
      </c>
      <c r="B324" s="24" t="s">
        <v>85</v>
      </c>
      <c r="C324" s="25" t="n">
        <v>100.15</v>
      </c>
      <c r="D324" s="24" t="n">
        <v>30.6654</v>
      </c>
      <c r="E324" s="24" t="n">
        <v>0.000314582</v>
      </c>
      <c r="F324" s="25" t="n">
        <v>-0.00617218</v>
      </c>
      <c r="G324" s="25" t="e">
        <f aca="false">C324*$B$9+$B$10</f>
        <v>#VALUE!</v>
      </c>
      <c r="H324" s="24" t="e">
        <f aca="false">G324-F324</f>
        <v>#VALUE!</v>
      </c>
      <c r="J324" s="26"/>
      <c r="K324" s="24"/>
    </row>
    <row r="325" customFormat="false" ht="14.65" hidden="false" customHeight="false" outlineLevel="0" collapsed="false">
      <c r="A325" s="23" t="n">
        <v>23</v>
      </c>
      <c r="B325" s="24" t="s">
        <v>85</v>
      </c>
      <c r="C325" s="25" t="n">
        <v>74.2175</v>
      </c>
      <c r="D325" s="24" t="n">
        <v>30.4549</v>
      </c>
      <c r="E325" s="24" t="n">
        <v>0.000533515</v>
      </c>
      <c r="F325" s="25" t="n">
        <v>0.00755882</v>
      </c>
      <c r="G325" s="25" t="e">
        <f aca="false">C325*$B$9+$B$10</f>
        <v>#VALUE!</v>
      </c>
      <c r="H325" s="24" t="e">
        <f aca="false">G325-F325</f>
        <v>#VALUE!</v>
      </c>
      <c r="J325" s="26"/>
      <c r="K325" s="24"/>
    </row>
    <row r="326" customFormat="false" ht="14.65" hidden="false" customHeight="false" outlineLevel="0" collapsed="false">
      <c r="A326" s="23" t="n">
        <v>23</v>
      </c>
      <c r="B326" s="24" t="s">
        <v>85</v>
      </c>
      <c r="C326" s="25" t="n">
        <v>50.4815</v>
      </c>
      <c r="D326" s="24" t="n">
        <v>30.2165</v>
      </c>
      <c r="E326" s="24" t="n">
        <v>0.00590676</v>
      </c>
      <c r="F326" s="25" t="n">
        <v>0.00955772</v>
      </c>
      <c r="G326" s="25" t="e">
        <f aca="false">C326*$B$9+$B$10</f>
        <v>#VALUE!</v>
      </c>
      <c r="H326" s="24" t="e">
        <f aca="false">G326-F326</f>
        <v>#VALUE!</v>
      </c>
      <c r="J326" s="26"/>
      <c r="K326" s="24"/>
    </row>
    <row r="327" customFormat="false" ht="14.65" hidden="false" customHeight="false" outlineLevel="0" collapsed="false">
      <c r="A327" s="23" t="n">
        <v>23</v>
      </c>
      <c r="B327" s="24" t="s">
        <v>85</v>
      </c>
      <c r="C327" s="25" t="n">
        <v>30.5526</v>
      </c>
      <c r="D327" s="24" t="n">
        <v>29.8204</v>
      </c>
      <c r="E327" s="24" t="n">
        <v>0.0157774</v>
      </c>
      <c r="F327" s="25" t="n">
        <v>-0.0316887</v>
      </c>
      <c r="G327" s="25" t="e">
        <f aca="false">C327*$B$9+$B$10</f>
        <v>#VALUE!</v>
      </c>
      <c r="H327" s="24" t="e">
        <f aca="false">G327-F327</f>
        <v>#VALUE!</v>
      </c>
      <c r="J327" s="26"/>
      <c r="K327" s="24"/>
    </row>
    <row r="328" customFormat="false" ht="14.65" hidden="false" customHeight="false" outlineLevel="0" collapsed="false">
      <c r="A328" s="23" t="n">
        <v>23</v>
      </c>
      <c r="B328" s="24" t="s">
        <v>85</v>
      </c>
      <c r="C328" s="25" t="n">
        <v>20.1697</v>
      </c>
      <c r="D328" s="24" t="n">
        <v>29.5912</v>
      </c>
      <c r="E328" s="24" t="n">
        <v>0.00100861</v>
      </c>
      <c r="F328" s="25" t="n">
        <v>-0.0110855</v>
      </c>
      <c r="G328" s="25" t="e">
        <f aca="false">C328*$B$9+$B$10</f>
        <v>#VALUE!</v>
      </c>
      <c r="H328" s="24" t="e">
        <f aca="false">G328-F328</f>
        <v>#VALUE!</v>
      </c>
      <c r="J328" s="26"/>
      <c r="K328" s="24"/>
    </row>
    <row r="329" customFormat="false" ht="14.65" hidden="false" customHeight="false" outlineLevel="0" collapsed="false">
      <c r="A329" s="23" t="n">
        <v>23</v>
      </c>
      <c r="B329" s="24" t="s">
        <v>85</v>
      </c>
      <c r="C329" s="25" t="n">
        <v>10.7543</v>
      </c>
      <c r="D329" s="24" t="n">
        <v>29.3726</v>
      </c>
      <c r="E329" s="24" t="n">
        <v>0.00145752</v>
      </c>
      <c r="F329" s="25" t="n">
        <v>0.0975208</v>
      </c>
      <c r="G329" s="25" t="e">
        <f aca="false">C329*$B$9+$B$10</f>
        <v>#VALUE!</v>
      </c>
      <c r="H329" s="24" t="e">
        <f aca="false">G329-F329</f>
        <v>#VALUE!</v>
      </c>
      <c r="J329" s="26"/>
      <c r="K329" s="24"/>
    </row>
    <row r="330" customFormat="false" ht="14.65" hidden="false" customHeight="false" outlineLevel="0" collapsed="false">
      <c r="A330" s="23" t="n">
        <v>23</v>
      </c>
      <c r="B330" s="24" t="s">
        <v>85</v>
      </c>
      <c r="C330" s="25" t="n">
        <v>2.37438</v>
      </c>
      <c r="D330" s="24" t="n">
        <v>25.4324</v>
      </c>
      <c r="E330" s="24" t="n">
        <v>0.204229</v>
      </c>
      <c r="F330" s="25" t="n">
        <v>-0.718742</v>
      </c>
      <c r="G330" s="25" t="e">
        <f aca="false">C330*$B$9+$B$10</f>
        <v>#VALUE!</v>
      </c>
      <c r="H330" s="24" t="e">
        <f aca="false">G330-F330</f>
        <v>#VALUE!</v>
      </c>
      <c r="J330" s="30"/>
      <c r="K330" s="31"/>
    </row>
    <row r="331" customFormat="false" ht="14.6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J10" activeCellId="0" sqref="J10 J10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7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7" hidden="false" customHeight="false" outlineLevel="0" collapsed="false">
      <c r="A2" s="33" t="s">
        <v>88</v>
      </c>
      <c r="B2" s="33" t="s">
        <v>89</v>
      </c>
      <c r="C2" s="33" t="s">
        <v>90</v>
      </c>
      <c r="D2" s="32"/>
      <c r="E2" s="33" t="s">
        <v>91</v>
      </c>
      <c r="F2" s="33"/>
      <c r="G2" s="32"/>
      <c r="H2" s="32"/>
      <c r="I2" s="32"/>
      <c r="J2" s="32"/>
      <c r="K2" s="32"/>
    </row>
    <row r="3" customFormat="false" ht="14.65" hidden="false" customHeight="false" outlineLevel="0" collapsed="false">
      <c r="A3" s="34" t="s">
        <v>92</v>
      </c>
      <c r="B3" s="34" t="s">
        <v>73</v>
      </c>
      <c r="C3" s="34" t="s">
        <v>7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4.65" hidden="false" customHeight="false" outlineLevel="0" collapsed="false">
      <c r="A4" s="36" t="s">
        <v>93</v>
      </c>
      <c r="B4" s="36" t="s">
        <v>94</v>
      </c>
      <c r="C4" s="36" t="s">
        <v>74</v>
      </c>
      <c r="D4" s="32"/>
      <c r="E4" s="37" t="str">
        <f aca="false">C4&amp;" - "&amp;B4</f>
        <v>Sal0 - Sal_Bot</v>
      </c>
      <c r="F4" s="37"/>
      <c r="G4" s="32"/>
      <c r="H4" s="32"/>
      <c r="I4" s="32"/>
      <c r="J4" s="32"/>
      <c r="K4" s="32"/>
    </row>
    <row r="5" customFormat="false" ht="14.65" hidden="false" customHeight="false" outlineLevel="0" collapsed="false">
      <c r="A5" s="32" t="s">
        <v>9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4.65" hidden="false" customHeight="false" outlineLevel="0" collapsed="false">
      <c r="A6" s="32" t="s">
        <v>96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4.65" hidden="false" customHeight="false" outlineLevel="0" collapsed="false">
      <c r="A7" s="32" t="s">
        <v>9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4.65" hidden="false" customHeight="false" outlineLevel="0" collapsed="false">
      <c r="A8" s="38"/>
      <c r="B8" s="39"/>
      <c r="C8" s="39"/>
      <c r="D8" s="40" t="s">
        <v>89</v>
      </c>
      <c r="E8" s="41" t="s">
        <v>90</v>
      </c>
      <c r="F8" s="40" t="s">
        <v>90</v>
      </c>
      <c r="G8" s="39"/>
      <c r="H8" s="40" t="s">
        <v>89</v>
      </c>
      <c r="I8" s="41" t="s">
        <v>90</v>
      </c>
      <c r="J8" s="40" t="s">
        <v>90</v>
      </c>
      <c r="K8" s="39"/>
    </row>
    <row r="9" customFormat="false" ht="14.65" hidden="false" customHeight="false" outlineLevel="0" collapsed="false">
      <c r="A9" s="42" t="s">
        <v>89</v>
      </c>
      <c r="B9" s="43" t="s">
        <v>90</v>
      </c>
      <c r="C9" s="43" t="s">
        <v>90</v>
      </c>
      <c r="D9" s="44" t="s">
        <v>73</v>
      </c>
      <c r="E9" s="34" t="s">
        <v>73</v>
      </c>
      <c r="F9" s="44" t="s">
        <v>73</v>
      </c>
      <c r="G9" s="43" t="s">
        <v>97</v>
      </c>
      <c r="H9" s="44" t="s">
        <v>94</v>
      </c>
      <c r="I9" s="34" t="s">
        <v>74</v>
      </c>
      <c r="J9" s="44" t="s">
        <v>74</v>
      </c>
      <c r="K9" s="43" t="s">
        <v>97</v>
      </c>
    </row>
    <row r="10" customFormat="false" ht="14.65" hidden="false" customHeight="false" outlineLevel="0" collapsed="false">
      <c r="A10" s="45" t="s">
        <v>98</v>
      </c>
      <c r="B10" s="46" t="s">
        <v>98</v>
      </c>
      <c r="C10" s="46" t="s">
        <v>99</v>
      </c>
      <c r="D10" s="47" t="s">
        <v>60</v>
      </c>
      <c r="E10" s="48" t="s">
        <v>100</v>
      </c>
      <c r="F10" s="47" t="s">
        <v>79</v>
      </c>
      <c r="G10" s="46" t="s">
        <v>101</v>
      </c>
      <c r="H10" s="47" t="s">
        <v>60</v>
      </c>
      <c r="I10" s="48" t="s">
        <v>100</v>
      </c>
      <c r="J10" s="47" t="s">
        <v>79</v>
      </c>
      <c r="K10" s="46" t="s">
        <v>101</v>
      </c>
    </row>
    <row r="11" customFormat="false" ht="14.6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113.619</v>
      </c>
      <c r="E11" s="52" t="n">
        <v>113.71</v>
      </c>
      <c r="F11" s="51" t="n">
        <v>0.345508</v>
      </c>
      <c r="G11" s="50" t="n">
        <v>0.0910873</v>
      </c>
      <c r="H11" s="51" t="n">
        <v>33.7545</v>
      </c>
      <c r="I11" s="52" t="n">
        <v>33.759</v>
      </c>
      <c r="J11" s="51" t="n">
        <v>0.00100544</v>
      </c>
      <c r="K11" s="50" t="n">
        <v>0.0045166</v>
      </c>
    </row>
    <row r="12" customFormat="false" ht="14.6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90.799</v>
      </c>
      <c r="E12" s="32" t="n">
        <v>90.7109</v>
      </c>
      <c r="F12" s="55" t="n">
        <v>0.248584</v>
      </c>
      <c r="G12" s="54" t="n">
        <v>-0.0880661</v>
      </c>
      <c r="H12" s="55" t="n">
        <v>33.5601</v>
      </c>
      <c r="I12" s="32" t="n">
        <v>33.5509</v>
      </c>
      <c r="J12" s="55" t="n">
        <v>0.000317797</v>
      </c>
      <c r="K12" s="54" t="n">
        <v>-0.00918579</v>
      </c>
    </row>
    <row r="13" customFormat="false" ht="14.6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49.918</v>
      </c>
      <c r="E13" s="32" t="n">
        <v>49.7835</v>
      </c>
      <c r="F13" s="55" t="n">
        <v>0.139168</v>
      </c>
      <c r="G13" s="54" t="n">
        <v>-0.134487</v>
      </c>
      <c r="H13" s="55" t="n">
        <v>32.8234</v>
      </c>
      <c r="I13" s="32" t="n">
        <v>32.8206</v>
      </c>
      <c r="J13" s="55" t="n">
        <v>0.00230142</v>
      </c>
      <c r="K13" s="54" t="n">
        <v>-0.00277328</v>
      </c>
    </row>
    <row r="14" customFormat="false" ht="14.6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41.268</v>
      </c>
      <c r="E14" s="32" t="n">
        <v>41.6975</v>
      </c>
      <c r="F14" s="55" t="n">
        <v>0.633339</v>
      </c>
      <c r="G14" s="54" t="n">
        <v>0.42947</v>
      </c>
      <c r="H14" s="55" t="n">
        <v>32.7873</v>
      </c>
      <c r="I14" s="32" t="n">
        <v>32.799</v>
      </c>
      <c r="J14" s="55" t="n">
        <v>0.00356004</v>
      </c>
      <c r="K14" s="54" t="n">
        <v>0.0117455</v>
      </c>
    </row>
    <row r="15" customFormat="false" ht="14.6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42.178</v>
      </c>
      <c r="E15" s="32" t="n">
        <v>42.3274</v>
      </c>
      <c r="F15" s="55" t="n">
        <v>0.247715</v>
      </c>
      <c r="G15" s="54" t="n">
        <v>0.149353</v>
      </c>
      <c r="H15" s="55" t="n">
        <v>-99</v>
      </c>
      <c r="I15" s="32" t="n">
        <v>32.8025</v>
      </c>
      <c r="J15" s="55" t="n">
        <v>0.0037106</v>
      </c>
      <c r="K15" s="54" t="n">
        <v>131.802</v>
      </c>
    </row>
    <row r="16" customFormat="false" ht="14.6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25.034</v>
      </c>
      <c r="E16" s="32" t="n">
        <v>24.8008</v>
      </c>
      <c r="F16" s="55" t="n">
        <v>0.335273</v>
      </c>
      <c r="G16" s="54" t="n">
        <v>-0.233208</v>
      </c>
      <c r="H16" s="55" t="n">
        <v>32.4764</v>
      </c>
      <c r="I16" s="32" t="n">
        <v>32.5013</v>
      </c>
      <c r="J16" s="55" t="n">
        <v>0.00415812</v>
      </c>
      <c r="K16" s="54" t="n">
        <v>0.0248756</v>
      </c>
    </row>
    <row r="17" customFormat="false" ht="14.65" hidden="false" customHeight="false" outlineLevel="0" collapsed="false">
      <c r="A17" s="53" t="s">
        <v>7</v>
      </c>
      <c r="B17" s="54" t="s">
        <v>8</v>
      </c>
      <c r="C17" s="54" t="n">
        <v>105</v>
      </c>
      <c r="D17" s="55" t="n">
        <v>14.459</v>
      </c>
      <c r="E17" s="32" t="n">
        <v>13.7729</v>
      </c>
      <c r="F17" s="55" t="n">
        <v>0.398292</v>
      </c>
      <c r="G17" s="54" t="n">
        <v>-0.686124</v>
      </c>
      <c r="H17" s="55" t="n">
        <v>31.9835</v>
      </c>
      <c r="I17" s="32" t="n">
        <v>31.9899</v>
      </c>
      <c r="J17" s="55" t="n">
        <v>0.00347752</v>
      </c>
      <c r="K17" s="54" t="n">
        <v>0.00638962</v>
      </c>
    </row>
    <row r="18" customFormat="false" ht="14.6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14.658</v>
      </c>
      <c r="E18" s="32" t="n">
        <v>14.6035</v>
      </c>
      <c r="F18" s="55" t="n">
        <v>0.370489</v>
      </c>
      <c r="G18" s="54" t="n">
        <v>-0.054471</v>
      </c>
      <c r="H18" s="55" t="n">
        <v>-99</v>
      </c>
      <c r="I18" s="32" t="n">
        <v>31.9937</v>
      </c>
      <c r="J18" s="55" t="n">
        <v>0.00533771</v>
      </c>
      <c r="K18" s="54" t="n">
        <v>130.994</v>
      </c>
    </row>
    <row r="19" customFormat="false" ht="14.6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5.491</v>
      </c>
      <c r="E19" s="32" t="n">
        <v>5.66864</v>
      </c>
      <c r="F19" s="55" t="n">
        <v>0.185382</v>
      </c>
      <c r="G19" s="54" t="n">
        <v>0.177644</v>
      </c>
      <c r="H19" s="55" t="n">
        <v>31.9267</v>
      </c>
      <c r="I19" s="32" t="n">
        <v>31.9291</v>
      </c>
      <c r="J19" s="55" t="n">
        <v>0.00113426</v>
      </c>
      <c r="K19" s="54" t="n">
        <v>0.00243568</v>
      </c>
    </row>
    <row r="20" customFormat="false" ht="14.65" hidden="false" customHeight="false" outlineLevel="0" collapsed="false">
      <c r="A20" s="53" t="s">
        <v>7</v>
      </c>
      <c r="B20" s="54" t="s">
        <v>8</v>
      </c>
      <c r="C20" s="54" t="n">
        <v>117</v>
      </c>
      <c r="D20" s="55" t="n">
        <v>2.81</v>
      </c>
      <c r="E20" s="32" t="n">
        <v>2.97873</v>
      </c>
      <c r="F20" s="55" t="n">
        <v>0.292586</v>
      </c>
      <c r="G20" s="54" t="n">
        <v>0.168726</v>
      </c>
      <c r="H20" s="55" t="n">
        <v>-99</v>
      </c>
      <c r="I20" s="32" t="n">
        <v>31.9311</v>
      </c>
      <c r="J20" s="55" t="n">
        <v>0.00117439</v>
      </c>
      <c r="K20" s="54" t="n">
        <v>130.931</v>
      </c>
    </row>
    <row r="21" customFormat="false" ht="14.65" hidden="false" customHeight="false" outlineLevel="0" collapsed="false">
      <c r="A21" s="53" t="s">
        <v>7</v>
      </c>
      <c r="B21" s="54" t="s">
        <v>8</v>
      </c>
      <c r="C21" s="54" t="n">
        <v>120</v>
      </c>
      <c r="D21" s="55" t="n">
        <v>3.05</v>
      </c>
      <c r="E21" s="32" t="n">
        <v>2.99552</v>
      </c>
      <c r="F21" s="55" t="n">
        <v>0.225021</v>
      </c>
      <c r="G21" s="54" t="n">
        <v>-0.0544832</v>
      </c>
      <c r="H21" s="55" t="n">
        <v>-99</v>
      </c>
      <c r="I21" s="32" t="n">
        <v>31.931</v>
      </c>
      <c r="J21" s="55" t="n">
        <v>0.000917863</v>
      </c>
      <c r="K21" s="54" t="n">
        <v>130.931</v>
      </c>
    </row>
    <row r="22" customFormat="false" ht="14.65" hidden="false" customHeight="false" outlineLevel="0" collapsed="false">
      <c r="A22" s="53" t="s">
        <v>7</v>
      </c>
      <c r="B22" s="54" t="s">
        <v>8</v>
      </c>
      <c r="C22" s="54" t="n">
        <v>121</v>
      </c>
      <c r="D22" s="55" t="n">
        <v>1.505</v>
      </c>
      <c r="E22" s="32" t="n">
        <v>1.67183</v>
      </c>
      <c r="F22" s="55" t="n">
        <v>0.177178</v>
      </c>
      <c r="G22" s="54" t="n">
        <v>0.166826</v>
      </c>
      <c r="H22" s="55" t="n">
        <v>31.9268</v>
      </c>
      <c r="I22" s="32" t="n">
        <v>31.9309</v>
      </c>
      <c r="J22" s="55" t="n">
        <v>0.00148502</v>
      </c>
      <c r="K22" s="54" t="n">
        <v>0.00408554</v>
      </c>
    </row>
    <row r="23" customFormat="false" ht="14.65" hidden="false" customHeight="false" outlineLevel="0" collapsed="false">
      <c r="A23" s="56" t="s">
        <v>7</v>
      </c>
      <c r="B23" s="57" t="s">
        <v>8</v>
      </c>
      <c r="C23" s="57" t="n">
        <v>121</v>
      </c>
      <c r="D23" s="58" t="n">
        <v>1.715</v>
      </c>
      <c r="E23" s="59" t="n">
        <v>1.7266</v>
      </c>
      <c r="F23" s="58" t="n">
        <v>0.0977297</v>
      </c>
      <c r="G23" s="57" t="n">
        <v>0.011595</v>
      </c>
      <c r="H23" s="58" t="n">
        <v>-99</v>
      </c>
      <c r="I23" s="59" t="n">
        <v>31.93</v>
      </c>
      <c r="J23" s="58" t="n">
        <v>0.000939389</v>
      </c>
      <c r="K23" s="57" t="n">
        <v>130.93</v>
      </c>
    </row>
    <row r="24" customFormat="false" ht="14.65" hidden="false" customHeight="false" outlineLevel="0" collapsed="false">
      <c r="A24" s="32" t="s">
        <v>95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4.65" hidden="false" customHeight="false" outlineLevel="0" collapsed="false">
      <c r="A25" s="49" t="s">
        <v>9</v>
      </c>
      <c r="B25" s="50" t="s">
        <v>10</v>
      </c>
      <c r="C25" s="50" t="n">
        <v>121</v>
      </c>
      <c r="D25" s="51" t="n">
        <v>1001.55</v>
      </c>
      <c r="E25" s="52" t="n">
        <v>1001.49</v>
      </c>
      <c r="F25" s="51" t="n">
        <v>0.365002</v>
      </c>
      <c r="G25" s="50" t="n">
        <v>-0.0681763</v>
      </c>
      <c r="H25" s="51" t="n">
        <v>34.4007</v>
      </c>
      <c r="I25" s="52" t="n">
        <v>34.4064</v>
      </c>
      <c r="J25" s="51" t="n">
        <v>0.000314437</v>
      </c>
      <c r="K25" s="50" t="n">
        <v>0.00569534</v>
      </c>
    </row>
    <row r="26" customFormat="false" ht="14.6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798.177</v>
      </c>
      <c r="E26" s="32" t="n">
        <v>798.179</v>
      </c>
      <c r="F26" s="55" t="n">
        <v>0.129482</v>
      </c>
      <c r="G26" s="54" t="n">
        <v>0.00158691</v>
      </c>
      <c r="H26" s="55" t="n">
        <v>34.2948</v>
      </c>
      <c r="I26" s="32" t="n">
        <v>34.299</v>
      </c>
      <c r="J26" s="55" t="n">
        <v>0.000336183</v>
      </c>
      <c r="K26" s="54" t="n">
        <v>0.00423431</v>
      </c>
    </row>
    <row r="27" customFormat="false" ht="14.6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601.427</v>
      </c>
      <c r="E27" s="32" t="n">
        <v>601.703</v>
      </c>
      <c r="F27" s="55" t="n">
        <v>0.392299</v>
      </c>
      <c r="G27" s="54" t="n">
        <v>0.275757</v>
      </c>
      <c r="H27" s="55" t="n">
        <v>34.1648</v>
      </c>
      <c r="I27" s="32" t="n">
        <v>34.1691</v>
      </c>
      <c r="J27" s="55" t="n">
        <v>0.00100772</v>
      </c>
      <c r="K27" s="54" t="n">
        <v>0.00431061</v>
      </c>
    </row>
    <row r="28" customFormat="false" ht="14.65" hidden="false" customHeight="false" outlineLevel="0" collapsed="false">
      <c r="A28" s="53" t="s">
        <v>9</v>
      </c>
      <c r="B28" s="54" t="s">
        <v>10</v>
      </c>
      <c r="C28" s="54" t="n">
        <v>99</v>
      </c>
      <c r="D28" s="55" t="n">
        <v>500.424</v>
      </c>
      <c r="E28" s="32" t="n">
        <v>500.487</v>
      </c>
      <c r="F28" s="55" t="n">
        <v>0.391958</v>
      </c>
      <c r="G28" s="54" t="n">
        <v>0.063446</v>
      </c>
      <c r="H28" s="55" t="n">
        <v>34.089</v>
      </c>
      <c r="I28" s="32" t="n">
        <v>34.0947</v>
      </c>
      <c r="J28" s="55" t="n">
        <v>0.000344803</v>
      </c>
      <c r="K28" s="54" t="n">
        <v>0.00564957</v>
      </c>
    </row>
    <row r="29" customFormat="false" ht="14.6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399.436</v>
      </c>
      <c r="E29" s="32" t="n">
        <v>399.348</v>
      </c>
      <c r="F29" s="55" t="n">
        <v>0.381414</v>
      </c>
      <c r="G29" s="54" t="n">
        <v>-0.0877991</v>
      </c>
      <c r="H29" s="55" t="n">
        <v>-99</v>
      </c>
      <c r="I29" s="32" t="n">
        <v>34.0244</v>
      </c>
      <c r="J29" s="55" t="n">
        <v>0.000346088</v>
      </c>
      <c r="K29" s="54" t="n">
        <v>133.024</v>
      </c>
    </row>
    <row r="30" customFormat="false" ht="14.6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300.988</v>
      </c>
      <c r="E30" s="32" t="n">
        <v>300.809</v>
      </c>
      <c r="F30" s="55" t="n">
        <v>0.19682</v>
      </c>
      <c r="G30" s="54" t="n">
        <v>-0.179016</v>
      </c>
      <c r="H30" s="55" t="n">
        <v>-99</v>
      </c>
      <c r="I30" s="32" t="n">
        <v>33.9879</v>
      </c>
      <c r="J30" s="55" t="n">
        <v>0.000329729</v>
      </c>
      <c r="K30" s="54" t="n">
        <v>132.988</v>
      </c>
    </row>
    <row r="31" customFormat="false" ht="14.6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247.512</v>
      </c>
      <c r="E31" s="32" t="n">
        <v>247.61</v>
      </c>
      <c r="F31" s="55" t="n">
        <v>0.082977</v>
      </c>
      <c r="G31" s="54" t="n">
        <v>0.0978851</v>
      </c>
      <c r="H31" s="55" t="n">
        <v>-99</v>
      </c>
      <c r="I31" s="32" t="n">
        <v>33.9764</v>
      </c>
      <c r="J31" s="55" t="n">
        <v>0.000350738</v>
      </c>
      <c r="K31" s="54" t="n">
        <v>132.976</v>
      </c>
    </row>
    <row r="32" customFormat="false" ht="14.65" hidden="false" customHeight="false" outlineLevel="0" collapsed="false">
      <c r="A32" s="53" t="s">
        <v>9</v>
      </c>
      <c r="B32" s="54" t="s">
        <v>10</v>
      </c>
      <c r="C32" s="54" t="n">
        <v>121</v>
      </c>
      <c r="D32" s="55" t="n">
        <v>198.275</v>
      </c>
      <c r="E32" s="32" t="n">
        <v>198.252</v>
      </c>
      <c r="F32" s="55" t="n">
        <v>0.200537</v>
      </c>
      <c r="G32" s="54" t="n">
        <v>-0.022995</v>
      </c>
      <c r="H32" s="55" t="n">
        <v>-99</v>
      </c>
      <c r="I32" s="32" t="n">
        <v>33.9567</v>
      </c>
      <c r="J32" s="55" t="n">
        <v>0.000975908</v>
      </c>
      <c r="K32" s="54" t="n">
        <v>132.957</v>
      </c>
    </row>
    <row r="33" customFormat="false" ht="14.65" hidden="false" customHeight="false" outlineLevel="0" collapsed="false">
      <c r="A33" s="53" t="s">
        <v>9</v>
      </c>
      <c r="B33" s="54" t="s">
        <v>10</v>
      </c>
      <c r="C33" s="54" t="n">
        <v>121</v>
      </c>
      <c r="D33" s="55" t="n">
        <v>175.312</v>
      </c>
      <c r="E33" s="32" t="n">
        <v>175.216</v>
      </c>
      <c r="F33" s="55" t="n">
        <v>0.281729</v>
      </c>
      <c r="G33" s="54" t="n">
        <v>-0.0963135</v>
      </c>
      <c r="H33" s="55" t="n">
        <v>-99</v>
      </c>
      <c r="I33" s="32" t="n">
        <v>33.9378</v>
      </c>
      <c r="J33" s="55" t="n">
        <v>0.00093524</v>
      </c>
      <c r="K33" s="54" t="n">
        <v>132.938</v>
      </c>
    </row>
    <row r="34" customFormat="false" ht="14.65" hidden="false" customHeight="false" outlineLevel="0" collapsed="false">
      <c r="A34" s="53" t="s">
        <v>9</v>
      </c>
      <c r="B34" s="54" t="s">
        <v>10</v>
      </c>
      <c r="C34" s="54" t="n">
        <v>121</v>
      </c>
      <c r="D34" s="55" t="n">
        <v>150.161</v>
      </c>
      <c r="E34" s="32" t="n">
        <v>149.955</v>
      </c>
      <c r="F34" s="55" t="n">
        <v>0.178297</v>
      </c>
      <c r="G34" s="54" t="n">
        <v>-0.20607</v>
      </c>
      <c r="H34" s="55" t="n">
        <v>-99</v>
      </c>
      <c r="I34" s="32" t="n">
        <v>33.9011</v>
      </c>
      <c r="J34" s="55" t="n">
        <v>0.00141027</v>
      </c>
      <c r="K34" s="54" t="n">
        <v>132.901</v>
      </c>
    </row>
    <row r="35" customFormat="false" ht="14.65" hidden="false" customHeight="false" outlineLevel="0" collapsed="false">
      <c r="A35" s="53" t="s">
        <v>9</v>
      </c>
      <c r="B35" s="54" t="s">
        <v>10</v>
      </c>
      <c r="C35" s="54" t="n">
        <v>121</v>
      </c>
      <c r="D35" s="55" t="n">
        <v>124.528</v>
      </c>
      <c r="E35" s="32" t="n">
        <v>124.411</v>
      </c>
      <c r="F35" s="55" t="n">
        <v>0.125881</v>
      </c>
      <c r="G35" s="54" t="n">
        <v>-0.116776</v>
      </c>
      <c r="H35" s="55" t="n">
        <v>-99</v>
      </c>
      <c r="I35" s="32" t="n">
        <v>33.7381</v>
      </c>
      <c r="J35" s="55" t="n">
        <v>0.000863595</v>
      </c>
      <c r="K35" s="54" t="n">
        <v>132.738</v>
      </c>
    </row>
    <row r="36" customFormat="false" ht="14.65" hidden="false" customHeight="false" outlineLevel="0" collapsed="false">
      <c r="A36" s="53" t="s">
        <v>9</v>
      </c>
      <c r="B36" s="54" t="s">
        <v>10</v>
      </c>
      <c r="C36" s="54" t="n">
        <v>107</v>
      </c>
      <c r="D36" s="55" t="n">
        <v>100.573</v>
      </c>
      <c r="E36" s="32" t="n">
        <v>100.918</v>
      </c>
      <c r="F36" s="55" t="n">
        <v>0.502302</v>
      </c>
      <c r="G36" s="54" t="n">
        <v>0.344795</v>
      </c>
      <c r="H36" s="55" t="n">
        <v>-99</v>
      </c>
      <c r="I36" s="32" t="n">
        <v>33.4716</v>
      </c>
      <c r="J36" s="55" t="n">
        <v>0.00979641</v>
      </c>
      <c r="K36" s="54" t="n">
        <v>132.472</v>
      </c>
    </row>
    <row r="37" customFormat="false" ht="14.65" hidden="false" customHeight="false" outlineLevel="0" collapsed="false">
      <c r="A37" s="53" t="s">
        <v>9</v>
      </c>
      <c r="B37" s="54" t="s">
        <v>10</v>
      </c>
      <c r="C37" s="54" t="n">
        <v>121</v>
      </c>
      <c r="D37" s="55" t="n">
        <v>74.959</v>
      </c>
      <c r="E37" s="32" t="n">
        <v>74.9459</v>
      </c>
      <c r="F37" s="55" t="n">
        <v>0.157366</v>
      </c>
      <c r="G37" s="54" t="n">
        <v>-0.0130539</v>
      </c>
      <c r="H37" s="55" t="n">
        <v>-99</v>
      </c>
      <c r="I37" s="32" t="n">
        <v>33.0341</v>
      </c>
      <c r="J37" s="55" t="n">
        <v>0.0064014</v>
      </c>
      <c r="K37" s="54" t="n">
        <v>132.034</v>
      </c>
    </row>
    <row r="38" customFormat="false" ht="14.65" hidden="false" customHeight="false" outlineLevel="0" collapsed="false">
      <c r="A38" s="53" t="s">
        <v>9</v>
      </c>
      <c r="B38" s="54" t="s">
        <v>10</v>
      </c>
      <c r="C38" s="54" t="n">
        <v>121</v>
      </c>
      <c r="D38" s="55" t="n">
        <v>49.662</v>
      </c>
      <c r="E38" s="32" t="n">
        <v>49.3477</v>
      </c>
      <c r="F38" s="55" t="n">
        <v>0.467928</v>
      </c>
      <c r="G38" s="54" t="n">
        <v>-0.314346</v>
      </c>
      <c r="H38" s="55" t="n">
        <v>-99</v>
      </c>
      <c r="I38" s="32" t="n">
        <v>32.7349</v>
      </c>
      <c r="J38" s="55" t="n">
        <v>0.00368752</v>
      </c>
      <c r="K38" s="54" t="n">
        <v>131.735</v>
      </c>
    </row>
    <row r="39" customFormat="false" ht="14.65" hidden="false" customHeight="false" outlineLevel="0" collapsed="false">
      <c r="A39" s="53" t="s">
        <v>9</v>
      </c>
      <c r="B39" s="54" t="s">
        <v>10</v>
      </c>
      <c r="C39" s="54" t="n">
        <v>43</v>
      </c>
      <c r="D39" s="55" t="n">
        <v>40.395</v>
      </c>
      <c r="E39" s="32" t="n">
        <v>40.6871</v>
      </c>
      <c r="F39" s="55" t="n">
        <v>0.154361</v>
      </c>
      <c r="G39" s="54" t="n">
        <v>0.292114</v>
      </c>
      <c r="H39" s="55" t="n">
        <v>-99</v>
      </c>
      <c r="I39" s="32" t="n">
        <v>32.6535</v>
      </c>
      <c r="J39" s="55" t="n">
        <v>0.00393555</v>
      </c>
      <c r="K39" s="54" t="n">
        <v>131.654</v>
      </c>
    </row>
    <row r="40" customFormat="false" ht="14.65" hidden="false" customHeight="false" outlineLevel="0" collapsed="false">
      <c r="A40" s="53" t="s">
        <v>9</v>
      </c>
      <c r="B40" s="54" t="s">
        <v>10</v>
      </c>
      <c r="C40" s="54" t="n">
        <v>120</v>
      </c>
      <c r="D40" s="55" t="n">
        <v>40.542</v>
      </c>
      <c r="E40" s="32" t="n">
        <v>40.4052</v>
      </c>
      <c r="F40" s="55" t="n">
        <v>0.267615</v>
      </c>
      <c r="G40" s="54" t="n">
        <v>-0.136757</v>
      </c>
      <c r="H40" s="55" t="n">
        <v>-99</v>
      </c>
      <c r="I40" s="32" t="n">
        <v>32.6542</v>
      </c>
      <c r="J40" s="55" t="n">
        <v>0.00472006</v>
      </c>
      <c r="K40" s="54" t="n">
        <v>131.654</v>
      </c>
    </row>
    <row r="41" customFormat="false" ht="14.65" hidden="false" customHeight="false" outlineLevel="0" collapsed="false">
      <c r="A41" s="53" t="s">
        <v>9</v>
      </c>
      <c r="B41" s="54" t="s">
        <v>10</v>
      </c>
      <c r="C41" s="54" t="n">
        <v>121</v>
      </c>
      <c r="D41" s="55" t="n">
        <v>24.981</v>
      </c>
      <c r="E41" s="32" t="n">
        <v>24.7898</v>
      </c>
      <c r="F41" s="55" t="n">
        <v>0.389976</v>
      </c>
      <c r="G41" s="54" t="n">
        <v>-0.191166</v>
      </c>
      <c r="H41" s="55" t="n">
        <v>-99</v>
      </c>
      <c r="I41" s="32" t="n">
        <v>32.3125</v>
      </c>
      <c r="J41" s="55" t="n">
        <v>0.00441844</v>
      </c>
      <c r="K41" s="54" t="n">
        <v>131.312</v>
      </c>
    </row>
    <row r="42" customFormat="false" ht="14.65" hidden="false" customHeight="false" outlineLevel="0" collapsed="false">
      <c r="A42" s="53" t="s">
        <v>9</v>
      </c>
      <c r="B42" s="54" t="s">
        <v>10</v>
      </c>
      <c r="C42" s="54" t="n">
        <v>65</v>
      </c>
      <c r="D42" s="55" t="n">
        <v>15.163</v>
      </c>
      <c r="E42" s="32" t="n">
        <v>14.9984</v>
      </c>
      <c r="F42" s="55" t="n">
        <v>0.170706</v>
      </c>
      <c r="G42" s="54" t="n">
        <v>-0.164554</v>
      </c>
      <c r="H42" s="55" t="n">
        <v>-99</v>
      </c>
      <c r="I42" s="32" t="n">
        <v>32.1495</v>
      </c>
      <c r="J42" s="55" t="n">
        <v>0.000733898</v>
      </c>
      <c r="K42" s="54" t="n">
        <v>131.149</v>
      </c>
    </row>
    <row r="43" customFormat="false" ht="14.65" hidden="false" customHeight="false" outlineLevel="0" collapsed="false">
      <c r="A43" s="53" t="s">
        <v>9</v>
      </c>
      <c r="B43" s="54" t="s">
        <v>10</v>
      </c>
      <c r="C43" s="54" t="n">
        <v>120</v>
      </c>
      <c r="D43" s="55" t="n">
        <v>15.206</v>
      </c>
      <c r="E43" s="32" t="n">
        <v>15.5253</v>
      </c>
      <c r="F43" s="55" t="n">
        <v>0.361967</v>
      </c>
      <c r="G43" s="54" t="n">
        <v>0.319324</v>
      </c>
      <c r="H43" s="55" t="n">
        <v>-99</v>
      </c>
      <c r="I43" s="32" t="n">
        <v>32.1516</v>
      </c>
      <c r="J43" s="55" t="n">
        <v>0.00119229</v>
      </c>
      <c r="K43" s="54" t="n">
        <v>131.152</v>
      </c>
    </row>
    <row r="44" customFormat="false" ht="14.65" hidden="false" customHeight="false" outlineLevel="0" collapsed="false">
      <c r="A44" s="53" t="s">
        <v>9</v>
      </c>
      <c r="B44" s="54" t="s">
        <v>10</v>
      </c>
      <c r="C44" s="54" t="n">
        <v>121</v>
      </c>
      <c r="D44" s="55" t="n">
        <v>4.823</v>
      </c>
      <c r="E44" s="32" t="n">
        <v>4.98789</v>
      </c>
      <c r="F44" s="55" t="n">
        <v>0.152265</v>
      </c>
      <c r="G44" s="54" t="n">
        <v>0.164893</v>
      </c>
      <c r="H44" s="55" t="n">
        <v>-99</v>
      </c>
      <c r="I44" s="32" t="n">
        <v>32.1483</v>
      </c>
      <c r="J44" s="55" t="n">
        <v>0.000382027</v>
      </c>
      <c r="K44" s="54" t="n">
        <v>131.148</v>
      </c>
    </row>
    <row r="45" customFormat="false" ht="14.65" hidden="false" customHeight="false" outlineLevel="0" collapsed="false">
      <c r="A45" s="53" t="s">
        <v>9</v>
      </c>
      <c r="B45" s="54" t="s">
        <v>10</v>
      </c>
      <c r="C45" s="54" t="n">
        <v>94</v>
      </c>
      <c r="D45" s="55" t="n">
        <v>2.096</v>
      </c>
      <c r="E45" s="32" t="n">
        <v>1.92702</v>
      </c>
      <c r="F45" s="55" t="n">
        <v>0.201771</v>
      </c>
      <c r="G45" s="54" t="n">
        <v>-0.168979</v>
      </c>
      <c r="H45" s="55" t="n">
        <v>-99</v>
      </c>
      <c r="I45" s="32" t="n">
        <v>32.148</v>
      </c>
      <c r="J45" s="55" t="n">
        <v>0.000441041</v>
      </c>
      <c r="K45" s="54" t="n">
        <v>131.148</v>
      </c>
    </row>
    <row r="46" customFormat="false" ht="14.65" hidden="false" customHeight="false" outlineLevel="0" collapsed="false">
      <c r="A46" s="53" t="s">
        <v>9</v>
      </c>
      <c r="B46" s="54" t="s">
        <v>10</v>
      </c>
      <c r="C46" s="54" t="n">
        <v>91</v>
      </c>
      <c r="D46" s="55" t="n">
        <v>1.775</v>
      </c>
      <c r="E46" s="32" t="n">
        <v>1.98132</v>
      </c>
      <c r="F46" s="55" t="n">
        <v>0.403198</v>
      </c>
      <c r="G46" s="54" t="n">
        <v>0.206319</v>
      </c>
      <c r="H46" s="55" t="n">
        <v>-99</v>
      </c>
      <c r="I46" s="32" t="n">
        <v>32.148</v>
      </c>
      <c r="J46" s="55" t="n">
        <v>0.00031518</v>
      </c>
      <c r="K46" s="54" t="n">
        <v>131.148</v>
      </c>
    </row>
    <row r="47" customFormat="false" ht="14.65" hidden="false" customHeight="false" outlineLevel="0" collapsed="false">
      <c r="A47" s="53" t="s">
        <v>9</v>
      </c>
      <c r="B47" s="54" t="s">
        <v>10</v>
      </c>
      <c r="C47" s="54" t="n">
        <v>120</v>
      </c>
      <c r="D47" s="55" t="n">
        <v>2.188</v>
      </c>
      <c r="E47" s="32" t="n">
        <v>1.83422</v>
      </c>
      <c r="F47" s="55" t="n">
        <v>0.394696</v>
      </c>
      <c r="G47" s="54" t="n">
        <v>-0.353783</v>
      </c>
      <c r="H47" s="55" t="n">
        <v>-99</v>
      </c>
      <c r="I47" s="32" t="n">
        <v>32.1479</v>
      </c>
      <c r="J47" s="55" t="n">
        <v>0.000436084</v>
      </c>
      <c r="K47" s="54" t="n">
        <v>131.148</v>
      </c>
    </row>
    <row r="48" customFormat="false" ht="14.65" hidden="false" customHeight="false" outlineLevel="0" collapsed="false">
      <c r="A48" s="56" t="s">
        <v>9</v>
      </c>
      <c r="B48" s="57" t="s">
        <v>10</v>
      </c>
      <c r="C48" s="57" t="n">
        <v>121</v>
      </c>
      <c r="D48" s="58" t="n">
        <v>2.165</v>
      </c>
      <c r="E48" s="59" t="n">
        <v>1.87175</v>
      </c>
      <c r="F48" s="58" t="n">
        <v>0.297122</v>
      </c>
      <c r="G48" s="57" t="n">
        <v>-0.293248</v>
      </c>
      <c r="H48" s="58" t="n">
        <v>-99</v>
      </c>
      <c r="I48" s="59" t="n">
        <v>32.1476</v>
      </c>
      <c r="J48" s="58" t="n">
        <v>0.000304908</v>
      </c>
      <c r="K48" s="57" t="n">
        <v>131.148</v>
      </c>
    </row>
    <row r="49" customFormat="false" ht="14.65" hidden="false" customHeight="false" outlineLevel="0" collapsed="false">
      <c r="A49" s="32" t="s">
        <v>95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4.65" hidden="false" customHeight="false" outlineLevel="0" collapsed="false">
      <c r="A50" s="49" t="s">
        <v>11</v>
      </c>
      <c r="B50" s="50" t="s">
        <v>12</v>
      </c>
      <c r="C50" s="50" t="n">
        <v>121</v>
      </c>
      <c r="D50" s="51" t="n">
        <v>942.14</v>
      </c>
      <c r="E50" s="52" t="n">
        <v>942.095</v>
      </c>
      <c r="F50" s="51" t="n">
        <v>0.172079</v>
      </c>
      <c r="G50" s="50" t="n">
        <v>-0.0446777</v>
      </c>
      <c r="H50" s="51" t="n">
        <v>34.3672</v>
      </c>
      <c r="I50" s="52" t="n">
        <v>34.3726</v>
      </c>
      <c r="J50" s="51" t="n">
        <v>0.000403369</v>
      </c>
      <c r="K50" s="50" t="n">
        <v>0.00539398</v>
      </c>
    </row>
    <row r="51" customFormat="false" ht="14.65" hidden="false" customHeight="false" outlineLevel="0" collapsed="false">
      <c r="A51" s="53" t="s">
        <v>11</v>
      </c>
      <c r="B51" s="54" t="s">
        <v>12</v>
      </c>
      <c r="C51" s="54" t="n">
        <v>103</v>
      </c>
      <c r="D51" s="55" t="n">
        <v>749.719</v>
      </c>
      <c r="E51" s="32" t="n">
        <v>749.323</v>
      </c>
      <c r="F51" s="55" t="n">
        <v>0.662288</v>
      </c>
      <c r="G51" s="54" t="n">
        <v>-0.395935</v>
      </c>
      <c r="H51" s="55" t="n">
        <v>34.2728</v>
      </c>
      <c r="I51" s="32" t="n">
        <v>34.2777</v>
      </c>
      <c r="J51" s="55" t="n">
        <v>0.000692952</v>
      </c>
      <c r="K51" s="54" t="n">
        <v>0.00490952</v>
      </c>
    </row>
    <row r="52" customFormat="false" ht="14.65" hidden="false" customHeight="false" outlineLevel="0" collapsed="false">
      <c r="A52" s="53" t="s">
        <v>11</v>
      </c>
      <c r="B52" s="54" t="s">
        <v>12</v>
      </c>
      <c r="C52" s="54" t="n">
        <v>111</v>
      </c>
      <c r="D52" s="55" t="n">
        <v>500.77</v>
      </c>
      <c r="E52" s="32" t="n">
        <v>500.795</v>
      </c>
      <c r="F52" s="55" t="n">
        <v>0.353801</v>
      </c>
      <c r="G52" s="54" t="n">
        <v>0.0253296</v>
      </c>
      <c r="H52" s="55" t="n">
        <v>-99</v>
      </c>
      <c r="I52" s="32" t="n">
        <v>34.076</v>
      </c>
      <c r="J52" s="55" t="n">
        <v>0.000510135</v>
      </c>
      <c r="K52" s="54" t="n">
        <v>133.076</v>
      </c>
    </row>
    <row r="53" customFormat="false" ht="14.65" hidden="false" customHeight="false" outlineLevel="0" collapsed="false">
      <c r="A53" s="53" t="s">
        <v>11</v>
      </c>
      <c r="B53" s="54" t="s">
        <v>12</v>
      </c>
      <c r="C53" s="54" t="n">
        <v>121</v>
      </c>
      <c r="D53" s="55" t="n">
        <v>398.082</v>
      </c>
      <c r="E53" s="32" t="n">
        <v>398.103</v>
      </c>
      <c r="F53" s="55" t="n">
        <v>0.184044</v>
      </c>
      <c r="G53" s="54" t="n">
        <v>0.0213623</v>
      </c>
      <c r="H53" s="55" t="n">
        <v>-99</v>
      </c>
      <c r="I53" s="32" t="n">
        <v>34.01</v>
      </c>
      <c r="J53" s="55" t="n">
        <v>0.000326197</v>
      </c>
      <c r="K53" s="54" t="n">
        <v>133.01</v>
      </c>
    </row>
    <row r="54" customFormat="false" ht="14.65" hidden="false" customHeight="false" outlineLevel="0" collapsed="false">
      <c r="A54" s="53" t="s">
        <v>11</v>
      </c>
      <c r="B54" s="54" t="s">
        <v>12</v>
      </c>
      <c r="C54" s="54" t="n">
        <v>121</v>
      </c>
      <c r="D54" s="55" t="n">
        <v>300.169</v>
      </c>
      <c r="E54" s="32" t="n">
        <v>300.064</v>
      </c>
      <c r="F54" s="55" t="n">
        <v>0.368971</v>
      </c>
      <c r="G54" s="54" t="n">
        <v>-0.104523</v>
      </c>
      <c r="H54" s="55" t="n">
        <v>-99</v>
      </c>
      <c r="I54" s="32" t="n">
        <v>33.9828</v>
      </c>
      <c r="J54" s="55" t="n">
        <v>0.00038849</v>
      </c>
      <c r="K54" s="54" t="n">
        <v>132.983</v>
      </c>
    </row>
    <row r="55" customFormat="false" ht="14.65" hidden="false" customHeight="false" outlineLevel="0" collapsed="false">
      <c r="A55" s="53" t="s">
        <v>11</v>
      </c>
      <c r="B55" s="54" t="s">
        <v>12</v>
      </c>
      <c r="C55" s="54" t="n">
        <v>120</v>
      </c>
      <c r="D55" s="55" t="n">
        <v>250.082</v>
      </c>
      <c r="E55" s="32" t="n">
        <v>249.71</v>
      </c>
      <c r="F55" s="55" t="n">
        <v>0.462466</v>
      </c>
      <c r="G55" s="54" t="n">
        <v>-0.371979</v>
      </c>
      <c r="H55" s="55" t="n">
        <v>-99</v>
      </c>
      <c r="I55" s="32" t="n">
        <v>33.974</v>
      </c>
      <c r="J55" s="55" t="n">
        <v>0.00033667</v>
      </c>
      <c r="K55" s="54" t="n">
        <v>132.974</v>
      </c>
    </row>
    <row r="56" customFormat="false" ht="14.65" hidden="false" customHeight="false" outlineLevel="0" collapsed="false">
      <c r="A56" s="53" t="s">
        <v>11</v>
      </c>
      <c r="B56" s="54" t="s">
        <v>12</v>
      </c>
      <c r="C56" s="54" t="n">
        <v>121</v>
      </c>
      <c r="D56" s="55" t="n">
        <v>200.757</v>
      </c>
      <c r="E56" s="32" t="n">
        <v>200.805</v>
      </c>
      <c r="F56" s="55" t="n">
        <v>0.198303</v>
      </c>
      <c r="G56" s="54" t="n">
        <v>0.0483246</v>
      </c>
      <c r="H56" s="55" t="n">
        <v>-99</v>
      </c>
      <c r="I56" s="32" t="n">
        <v>33.951</v>
      </c>
      <c r="J56" s="55" t="n">
        <v>0.000356962</v>
      </c>
      <c r="K56" s="54" t="n">
        <v>132.951</v>
      </c>
    </row>
    <row r="57" customFormat="false" ht="14.65" hidden="false" customHeight="false" outlineLevel="0" collapsed="false">
      <c r="A57" s="53" t="s">
        <v>11</v>
      </c>
      <c r="B57" s="54" t="s">
        <v>12</v>
      </c>
      <c r="C57" s="54" t="n">
        <v>121</v>
      </c>
      <c r="D57" s="55" t="n">
        <v>175.365</v>
      </c>
      <c r="E57" s="32" t="n">
        <v>175.547</v>
      </c>
      <c r="F57" s="55" t="n">
        <v>0.352693</v>
      </c>
      <c r="G57" s="54" t="n">
        <v>0.181854</v>
      </c>
      <c r="H57" s="55" t="n">
        <v>-99</v>
      </c>
      <c r="I57" s="32" t="n">
        <v>33.937</v>
      </c>
      <c r="J57" s="55" t="n">
        <v>0.000319019</v>
      </c>
      <c r="K57" s="54" t="n">
        <v>132.937</v>
      </c>
    </row>
    <row r="58" customFormat="false" ht="14.65" hidden="false" customHeight="false" outlineLevel="0" collapsed="false">
      <c r="A58" s="53" t="s">
        <v>11</v>
      </c>
      <c r="B58" s="54" t="s">
        <v>12</v>
      </c>
      <c r="C58" s="54" t="n">
        <v>121</v>
      </c>
      <c r="D58" s="55" t="n">
        <v>150.075</v>
      </c>
      <c r="E58" s="32" t="n">
        <v>149.812</v>
      </c>
      <c r="F58" s="55" t="n">
        <v>0.259645</v>
      </c>
      <c r="G58" s="54" t="n">
        <v>-0.263</v>
      </c>
      <c r="H58" s="55" t="n">
        <v>-99</v>
      </c>
      <c r="I58" s="32" t="n">
        <v>33.9247</v>
      </c>
      <c r="J58" s="55" t="n">
        <v>0.00058844</v>
      </c>
      <c r="K58" s="54" t="n">
        <v>132.925</v>
      </c>
    </row>
    <row r="59" customFormat="false" ht="14.65" hidden="false" customHeight="false" outlineLevel="0" collapsed="false">
      <c r="A59" s="53" t="s">
        <v>11</v>
      </c>
      <c r="B59" s="54" t="s">
        <v>12</v>
      </c>
      <c r="C59" s="54" t="n">
        <v>121</v>
      </c>
      <c r="D59" s="55" t="n">
        <v>125.13</v>
      </c>
      <c r="E59" s="32" t="n">
        <v>124.925</v>
      </c>
      <c r="F59" s="55" t="n">
        <v>0.298759</v>
      </c>
      <c r="G59" s="54" t="n">
        <v>-0.205063</v>
      </c>
      <c r="H59" s="55" t="n">
        <v>-99</v>
      </c>
      <c r="I59" s="32" t="n">
        <v>33.8792</v>
      </c>
      <c r="J59" s="55" t="n">
        <v>0.00179634</v>
      </c>
      <c r="K59" s="54" t="n">
        <v>132.879</v>
      </c>
    </row>
    <row r="60" customFormat="false" ht="14.65" hidden="false" customHeight="false" outlineLevel="0" collapsed="false">
      <c r="A60" s="53" t="s">
        <v>11</v>
      </c>
      <c r="B60" s="54" t="s">
        <v>12</v>
      </c>
      <c r="C60" s="54" t="n">
        <v>121</v>
      </c>
      <c r="D60" s="55" t="n">
        <v>99.995</v>
      </c>
      <c r="E60" s="32" t="n">
        <v>99.8686</v>
      </c>
      <c r="F60" s="55" t="n">
        <v>0.225881</v>
      </c>
      <c r="G60" s="54" t="n">
        <v>-0.126411</v>
      </c>
      <c r="H60" s="55" t="n">
        <v>-99</v>
      </c>
      <c r="I60" s="32" t="n">
        <v>33.6758</v>
      </c>
      <c r="J60" s="55" t="n">
        <v>0.000414249</v>
      </c>
      <c r="K60" s="54" t="n">
        <v>132.676</v>
      </c>
    </row>
    <row r="61" customFormat="false" ht="14.65" hidden="false" customHeight="false" outlineLevel="0" collapsed="false">
      <c r="A61" s="53" t="s">
        <v>11</v>
      </c>
      <c r="B61" s="54" t="s">
        <v>12</v>
      </c>
      <c r="C61" s="54" t="n">
        <v>109</v>
      </c>
      <c r="D61" s="55" t="n">
        <v>73.894</v>
      </c>
      <c r="E61" s="32" t="n">
        <v>74.5121</v>
      </c>
      <c r="F61" s="55" t="n">
        <v>0.522348</v>
      </c>
      <c r="G61" s="54" t="n">
        <v>0.618073</v>
      </c>
      <c r="H61" s="55" t="n">
        <v>-99</v>
      </c>
      <c r="I61" s="32" t="n">
        <v>33.2699</v>
      </c>
      <c r="J61" s="55" t="n">
        <v>0.00159571</v>
      </c>
      <c r="K61" s="54" t="n">
        <v>132.27</v>
      </c>
    </row>
    <row r="62" customFormat="false" ht="14.65" hidden="false" customHeight="false" outlineLevel="0" collapsed="false">
      <c r="A62" s="53" t="s">
        <v>11</v>
      </c>
      <c r="B62" s="54" t="s">
        <v>12</v>
      </c>
      <c r="C62" s="54" t="n">
        <v>121</v>
      </c>
      <c r="D62" s="55" t="n">
        <v>50.101</v>
      </c>
      <c r="E62" s="32" t="n">
        <v>50.0395</v>
      </c>
      <c r="F62" s="55" t="n">
        <v>0.288696</v>
      </c>
      <c r="G62" s="54" t="n">
        <v>-0.0614967</v>
      </c>
      <c r="H62" s="55" t="n">
        <v>-99</v>
      </c>
      <c r="I62" s="32" t="n">
        <v>32.7737</v>
      </c>
      <c r="J62" s="55" t="n">
        <v>0.00138129</v>
      </c>
      <c r="K62" s="54" t="n">
        <v>131.774</v>
      </c>
    </row>
    <row r="63" customFormat="false" ht="14.65" hidden="false" customHeight="false" outlineLevel="0" collapsed="false">
      <c r="A63" s="53" t="s">
        <v>11</v>
      </c>
      <c r="B63" s="54" t="s">
        <v>12</v>
      </c>
      <c r="C63" s="54" t="n">
        <v>121</v>
      </c>
      <c r="D63" s="55" t="n">
        <v>29.519</v>
      </c>
      <c r="E63" s="32" t="n">
        <v>29.6936</v>
      </c>
      <c r="F63" s="55" t="n">
        <v>0.231739</v>
      </c>
      <c r="G63" s="54" t="n">
        <v>0.174644</v>
      </c>
      <c r="H63" s="55" t="n">
        <v>-99</v>
      </c>
      <c r="I63" s="32" t="n">
        <v>32.5971</v>
      </c>
      <c r="J63" s="55" t="n">
        <v>0.00123498</v>
      </c>
      <c r="K63" s="54" t="n">
        <v>131.597</v>
      </c>
    </row>
    <row r="64" customFormat="false" ht="14.65" hidden="false" customHeight="false" outlineLevel="0" collapsed="false">
      <c r="A64" s="53" t="s">
        <v>11</v>
      </c>
      <c r="B64" s="54" t="s">
        <v>12</v>
      </c>
      <c r="C64" s="54" t="n">
        <v>121</v>
      </c>
      <c r="D64" s="55" t="n">
        <v>19.504</v>
      </c>
      <c r="E64" s="32" t="n">
        <v>19.6589</v>
      </c>
      <c r="F64" s="55" t="n">
        <v>0.158868</v>
      </c>
      <c r="G64" s="54" t="n">
        <v>0.154909</v>
      </c>
      <c r="H64" s="55" t="n">
        <v>-99</v>
      </c>
      <c r="I64" s="32" t="n">
        <v>32.2917</v>
      </c>
      <c r="J64" s="55" t="n">
        <v>0.0037091</v>
      </c>
      <c r="K64" s="54" t="n">
        <v>131.292</v>
      </c>
    </row>
    <row r="65" customFormat="false" ht="14.65" hidden="false" customHeight="false" outlineLevel="0" collapsed="false">
      <c r="A65" s="53" t="s">
        <v>11</v>
      </c>
      <c r="B65" s="54" t="s">
        <v>12</v>
      </c>
      <c r="C65" s="54" t="n">
        <v>121</v>
      </c>
      <c r="D65" s="55" t="n">
        <v>10.18</v>
      </c>
      <c r="E65" s="32" t="n">
        <v>10.2352</v>
      </c>
      <c r="F65" s="55" t="n">
        <v>0.114854</v>
      </c>
      <c r="G65" s="54" t="n">
        <v>0.0551567</v>
      </c>
      <c r="H65" s="55" t="n">
        <v>-99</v>
      </c>
      <c r="I65" s="32" t="n">
        <v>32.1558</v>
      </c>
      <c r="J65" s="55" t="n">
        <v>0.00200544</v>
      </c>
      <c r="K65" s="54" t="n">
        <v>131.156</v>
      </c>
    </row>
    <row r="66" customFormat="false" ht="14.65" hidden="false" customHeight="false" outlineLevel="0" collapsed="false">
      <c r="A66" s="56" t="s">
        <v>11</v>
      </c>
      <c r="B66" s="57" t="s">
        <v>12</v>
      </c>
      <c r="C66" s="57" t="n">
        <v>121</v>
      </c>
      <c r="D66" s="58" t="n">
        <v>2.504</v>
      </c>
      <c r="E66" s="59" t="n">
        <v>2.33838</v>
      </c>
      <c r="F66" s="58" t="n">
        <v>0.224683</v>
      </c>
      <c r="G66" s="57" t="n">
        <v>-0.16562</v>
      </c>
      <c r="H66" s="58" t="n">
        <v>32.1459</v>
      </c>
      <c r="I66" s="59" t="n">
        <v>32.1495</v>
      </c>
      <c r="J66" s="58" t="n">
        <v>0.000347538</v>
      </c>
      <c r="K66" s="57" t="n">
        <v>0.00360107</v>
      </c>
    </row>
    <row r="67" customFormat="false" ht="14.65" hidden="false" customHeight="false" outlineLevel="0" collapsed="false">
      <c r="A67" s="32" t="s">
        <v>95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4.65" hidden="false" customHeight="false" outlineLevel="0" collapsed="false">
      <c r="A68" s="49" t="s">
        <v>13</v>
      </c>
      <c r="B68" s="50" t="s">
        <v>14</v>
      </c>
      <c r="C68" s="50" t="n">
        <v>121</v>
      </c>
      <c r="D68" s="51" t="n">
        <v>249.783</v>
      </c>
      <c r="E68" s="52" t="n">
        <v>249.643</v>
      </c>
      <c r="F68" s="51" t="n">
        <v>0.336429</v>
      </c>
      <c r="G68" s="50" t="n">
        <v>-0.140198</v>
      </c>
      <c r="H68" s="51" t="n">
        <v>33.9574</v>
      </c>
      <c r="I68" s="52" t="n">
        <v>33.9644</v>
      </c>
      <c r="J68" s="51" t="n">
        <v>0.000379781</v>
      </c>
      <c r="K68" s="50" t="n">
        <v>0.00702667</v>
      </c>
    </row>
    <row r="69" customFormat="false" ht="14.65" hidden="false" customHeight="false" outlineLevel="0" collapsed="false">
      <c r="A69" s="53" t="s">
        <v>13</v>
      </c>
      <c r="B69" s="54" t="s">
        <v>14</v>
      </c>
      <c r="C69" s="54" t="n">
        <v>121</v>
      </c>
      <c r="D69" s="55" t="n">
        <v>200.045</v>
      </c>
      <c r="E69" s="32" t="n">
        <v>200.219</v>
      </c>
      <c r="F69" s="55" t="n">
        <v>0.289067</v>
      </c>
      <c r="G69" s="54" t="n">
        <v>0.173676</v>
      </c>
      <c r="H69" s="55" t="n">
        <v>33.9467</v>
      </c>
      <c r="I69" s="32" t="n">
        <v>33.9522</v>
      </c>
      <c r="J69" s="55" t="n">
        <v>0.000479191</v>
      </c>
      <c r="K69" s="54" t="n">
        <v>0.00546646</v>
      </c>
    </row>
    <row r="70" customFormat="false" ht="14.65" hidden="false" customHeight="false" outlineLevel="0" collapsed="false">
      <c r="A70" s="53" t="s">
        <v>13</v>
      </c>
      <c r="B70" s="54" t="s">
        <v>14</v>
      </c>
      <c r="C70" s="54" t="n">
        <v>121</v>
      </c>
      <c r="D70" s="55" t="n">
        <v>148.793</v>
      </c>
      <c r="E70" s="32" t="n">
        <v>148.444</v>
      </c>
      <c r="F70" s="55" t="n">
        <v>0.474767</v>
      </c>
      <c r="G70" s="54" t="n">
        <v>-0.349258</v>
      </c>
      <c r="H70" s="55" t="n">
        <v>-99</v>
      </c>
      <c r="I70" s="32" t="n">
        <v>33.9236</v>
      </c>
      <c r="J70" s="55" t="n">
        <v>0.000434831</v>
      </c>
      <c r="K70" s="54" t="n">
        <v>132.924</v>
      </c>
    </row>
    <row r="71" customFormat="false" ht="14.65" hidden="false" customHeight="false" outlineLevel="0" collapsed="false">
      <c r="A71" s="53" t="s">
        <v>13</v>
      </c>
      <c r="B71" s="54" t="s">
        <v>14</v>
      </c>
      <c r="C71" s="54" t="n">
        <v>115</v>
      </c>
      <c r="D71" s="55" t="n">
        <v>100.978</v>
      </c>
      <c r="E71" s="32" t="n">
        <v>100.71</v>
      </c>
      <c r="F71" s="55" t="n">
        <v>0.395767</v>
      </c>
      <c r="G71" s="54" t="n">
        <v>-0.268272</v>
      </c>
      <c r="H71" s="55" t="n">
        <v>-99</v>
      </c>
      <c r="I71" s="32" t="n">
        <v>33.7818</v>
      </c>
      <c r="J71" s="55" t="n">
        <v>0.00436913</v>
      </c>
      <c r="K71" s="54" t="n">
        <v>132.782</v>
      </c>
    </row>
    <row r="72" customFormat="false" ht="14.65" hidden="false" customHeight="false" outlineLevel="0" collapsed="false">
      <c r="A72" s="53" t="s">
        <v>13</v>
      </c>
      <c r="B72" s="54" t="s">
        <v>14</v>
      </c>
      <c r="C72" s="54" t="n">
        <v>121</v>
      </c>
      <c r="D72" s="55" t="n">
        <v>74.813</v>
      </c>
      <c r="E72" s="32" t="n">
        <v>74.8505</v>
      </c>
      <c r="F72" s="55" t="n">
        <v>0.220377</v>
      </c>
      <c r="G72" s="54" t="n">
        <v>0.0375366</v>
      </c>
      <c r="H72" s="55" t="n">
        <v>-99</v>
      </c>
      <c r="I72" s="32" t="n">
        <v>33.5455</v>
      </c>
      <c r="J72" s="55" t="n">
        <v>0.00898922</v>
      </c>
      <c r="K72" s="54" t="n">
        <v>132.545</v>
      </c>
    </row>
    <row r="73" customFormat="false" ht="14.65" hidden="false" customHeight="false" outlineLevel="0" collapsed="false">
      <c r="A73" s="53" t="s">
        <v>13</v>
      </c>
      <c r="B73" s="54" t="s">
        <v>14</v>
      </c>
      <c r="C73" s="54" t="n">
        <v>121</v>
      </c>
      <c r="D73" s="55" t="n">
        <v>49.131</v>
      </c>
      <c r="E73" s="32" t="n">
        <v>49.3218</v>
      </c>
      <c r="F73" s="55" t="n">
        <v>0.257708</v>
      </c>
      <c r="G73" s="54" t="n">
        <v>0.19075</v>
      </c>
      <c r="H73" s="55" t="n">
        <v>-99</v>
      </c>
      <c r="I73" s="32" t="n">
        <v>33.0245</v>
      </c>
      <c r="J73" s="55" t="n">
        <v>0.00180234</v>
      </c>
      <c r="K73" s="54" t="n">
        <v>132.025</v>
      </c>
    </row>
    <row r="74" customFormat="false" ht="14.65" hidden="false" customHeight="false" outlineLevel="0" collapsed="false">
      <c r="A74" s="53" t="s">
        <v>13</v>
      </c>
      <c r="B74" s="54" t="s">
        <v>14</v>
      </c>
      <c r="C74" s="54" t="n">
        <v>107</v>
      </c>
      <c r="D74" s="55" t="n">
        <v>31.594</v>
      </c>
      <c r="E74" s="32" t="n">
        <v>31.4233</v>
      </c>
      <c r="F74" s="55" t="n">
        <v>0.373577</v>
      </c>
      <c r="G74" s="54" t="n">
        <v>-0.170683</v>
      </c>
      <c r="H74" s="55" t="n">
        <v>-99</v>
      </c>
      <c r="I74" s="32" t="n">
        <v>32.4942</v>
      </c>
      <c r="J74" s="55" t="n">
        <v>0.00445962</v>
      </c>
      <c r="K74" s="54" t="n">
        <v>131.494</v>
      </c>
    </row>
    <row r="75" customFormat="false" ht="14.65" hidden="false" customHeight="false" outlineLevel="0" collapsed="false">
      <c r="A75" s="53" t="s">
        <v>13</v>
      </c>
      <c r="B75" s="54" t="s">
        <v>14</v>
      </c>
      <c r="C75" s="54" t="n">
        <v>121</v>
      </c>
      <c r="D75" s="55" t="n">
        <v>18.61</v>
      </c>
      <c r="E75" s="32" t="n">
        <v>18.9464</v>
      </c>
      <c r="F75" s="55" t="n">
        <v>0.512619</v>
      </c>
      <c r="G75" s="54" t="n">
        <v>0.33642</v>
      </c>
      <c r="H75" s="55" t="n">
        <v>-99</v>
      </c>
      <c r="I75" s="32" t="n">
        <v>32.2353</v>
      </c>
      <c r="J75" s="55" t="n">
        <v>0.00749072</v>
      </c>
      <c r="K75" s="54" t="n">
        <v>131.235</v>
      </c>
    </row>
    <row r="76" customFormat="false" ht="14.65" hidden="false" customHeight="false" outlineLevel="0" collapsed="false">
      <c r="A76" s="53" t="s">
        <v>13</v>
      </c>
      <c r="B76" s="54" t="s">
        <v>14</v>
      </c>
      <c r="C76" s="54" t="n">
        <v>112</v>
      </c>
      <c r="D76" s="55" t="n">
        <v>9.873</v>
      </c>
      <c r="E76" s="32" t="n">
        <v>10.0135</v>
      </c>
      <c r="F76" s="55" t="n">
        <v>0.520796</v>
      </c>
      <c r="G76" s="54" t="n">
        <v>0.140517</v>
      </c>
      <c r="H76" s="55" t="n">
        <v>-99</v>
      </c>
      <c r="I76" s="32" t="n">
        <v>32.1874</v>
      </c>
      <c r="J76" s="55" t="n">
        <v>0.00093798</v>
      </c>
      <c r="K76" s="54" t="n">
        <v>131.187</v>
      </c>
    </row>
    <row r="77" customFormat="false" ht="14.65" hidden="false" customHeight="false" outlineLevel="0" collapsed="false">
      <c r="A77" s="56" t="s">
        <v>13</v>
      </c>
      <c r="B77" s="57" t="s">
        <v>14</v>
      </c>
      <c r="C77" s="57" t="n">
        <v>121</v>
      </c>
      <c r="D77" s="58" t="n">
        <v>1.942</v>
      </c>
      <c r="E77" s="59" t="n">
        <v>2.19175</v>
      </c>
      <c r="F77" s="58" t="n">
        <v>0.430438</v>
      </c>
      <c r="G77" s="57" t="n">
        <v>0.249752</v>
      </c>
      <c r="H77" s="58" t="n">
        <v>32.1822</v>
      </c>
      <c r="I77" s="59" t="n">
        <v>32.1861</v>
      </c>
      <c r="J77" s="58" t="n">
        <v>0.000703053</v>
      </c>
      <c r="K77" s="57" t="n">
        <v>0.00387955</v>
      </c>
    </row>
    <row r="78" customFormat="false" ht="14.65" hidden="false" customHeight="false" outlineLevel="0" collapsed="false">
      <c r="A78" s="32" t="s">
        <v>95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4.65" hidden="false" customHeight="false" outlineLevel="0" collapsed="false">
      <c r="A79" s="49" t="s">
        <v>15</v>
      </c>
      <c r="B79" s="50" t="s">
        <v>16</v>
      </c>
      <c r="C79" s="50" t="n">
        <v>121</v>
      </c>
      <c r="D79" s="51" t="n">
        <v>142.029</v>
      </c>
      <c r="E79" s="52" t="n">
        <v>141.828</v>
      </c>
      <c r="F79" s="51" t="n">
        <v>0.277755</v>
      </c>
      <c r="G79" s="50" t="n">
        <v>-0.200714</v>
      </c>
      <c r="H79" s="51" t="n">
        <v>33.9278</v>
      </c>
      <c r="I79" s="52" t="n">
        <v>33.9336</v>
      </c>
      <c r="J79" s="51" t="n">
        <v>0.000325878</v>
      </c>
      <c r="K79" s="50" t="n">
        <v>0.0058403</v>
      </c>
    </row>
    <row r="80" customFormat="false" ht="14.65" hidden="false" customHeight="false" outlineLevel="0" collapsed="false">
      <c r="A80" s="53" t="s">
        <v>15</v>
      </c>
      <c r="B80" s="54" t="s">
        <v>16</v>
      </c>
      <c r="C80" s="54" t="n">
        <v>121</v>
      </c>
      <c r="D80" s="55" t="n">
        <v>122.412</v>
      </c>
      <c r="E80" s="32" t="n">
        <v>122.302</v>
      </c>
      <c r="F80" s="55" t="n">
        <v>0.350191</v>
      </c>
      <c r="G80" s="54" t="n">
        <v>-0.110497</v>
      </c>
      <c r="H80" s="55" t="n">
        <v>33.9102</v>
      </c>
      <c r="I80" s="32" t="n">
        <v>33.9178</v>
      </c>
      <c r="J80" s="55" t="n">
        <v>0.000907545</v>
      </c>
      <c r="K80" s="54" t="n">
        <v>0.00757599</v>
      </c>
    </row>
    <row r="81" customFormat="false" ht="14.65" hidden="false" customHeight="false" outlineLevel="0" collapsed="false">
      <c r="A81" s="53" t="s">
        <v>15</v>
      </c>
      <c r="B81" s="54" t="s">
        <v>16</v>
      </c>
      <c r="C81" s="54" t="n">
        <v>121</v>
      </c>
      <c r="D81" s="55" t="n">
        <v>100.286</v>
      </c>
      <c r="E81" s="32" t="n">
        <v>100.239</v>
      </c>
      <c r="F81" s="55" t="n">
        <v>0.144778</v>
      </c>
      <c r="G81" s="54" t="n">
        <v>-0.0474014</v>
      </c>
      <c r="H81" s="55" t="n">
        <v>-99</v>
      </c>
      <c r="I81" s="32" t="n">
        <v>33.8401</v>
      </c>
      <c r="J81" s="55" t="n">
        <v>0.000318422</v>
      </c>
      <c r="K81" s="54" t="n">
        <v>132.84</v>
      </c>
    </row>
    <row r="82" customFormat="false" ht="14.65" hidden="false" customHeight="false" outlineLevel="0" collapsed="false">
      <c r="A82" s="53" t="s">
        <v>15</v>
      </c>
      <c r="B82" s="54" t="s">
        <v>16</v>
      </c>
      <c r="C82" s="54" t="n">
        <v>121</v>
      </c>
      <c r="D82" s="55" t="n">
        <v>75.038</v>
      </c>
      <c r="E82" s="32" t="n">
        <v>75.1795</v>
      </c>
      <c r="F82" s="55" t="n">
        <v>0.234845</v>
      </c>
      <c r="G82" s="54" t="n">
        <v>0.141502</v>
      </c>
      <c r="H82" s="55" t="n">
        <v>-99</v>
      </c>
      <c r="I82" s="32" t="n">
        <v>33.5902</v>
      </c>
      <c r="J82" s="55" t="n">
        <v>0.00146175</v>
      </c>
      <c r="K82" s="54" t="n">
        <v>132.59</v>
      </c>
    </row>
    <row r="83" customFormat="false" ht="14.65" hidden="false" customHeight="false" outlineLevel="0" collapsed="false">
      <c r="A83" s="53" t="s">
        <v>15</v>
      </c>
      <c r="B83" s="54" t="s">
        <v>16</v>
      </c>
      <c r="C83" s="54" t="n">
        <v>121</v>
      </c>
      <c r="D83" s="55" t="n">
        <v>50.165</v>
      </c>
      <c r="E83" s="32" t="n">
        <v>49.9269</v>
      </c>
      <c r="F83" s="55" t="n">
        <v>0.386772</v>
      </c>
      <c r="G83" s="54" t="n">
        <v>-0.23806</v>
      </c>
      <c r="H83" s="55" t="n">
        <v>-99</v>
      </c>
      <c r="I83" s="32" t="n">
        <v>33.1749</v>
      </c>
      <c r="J83" s="55" t="n">
        <v>0.00434596</v>
      </c>
      <c r="K83" s="54" t="n">
        <v>132.175</v>
      </c>
    </row>
    <row r="84" customFormat="false" ht="14.65" hidden="false" customHeight="false" outlineLevel="0" collapsed="false">
      <c r="A84" s="53" t="s">
        <v>15</v>
      </c>
      <c r="B84" s="54" t="s">
        <v>16</v>
      </c>
      <c r="C84" s="54" t="n">
        <v>121</v>
      </c>
      <c r="D84" s="55" t="n">
        <v>30.412</v>
      </c>
      <c r="E84" s="32" t="n">
        <v>30.5105</v>
      </c>
      <c r="F84" s="55" t="n">
        <v>0.178315</v>
      </c>
      <c r="G84" s="54" t="n">
        <v>0.0985451</v>
      </c>
      <c r="H84" s="55" t="n">
        <v>-99</v>
      </c>
      <c r="I84" s="32" t="n">
        <v>32.8351</v>
      </c>
      <c r="J84" s="55" t="n">
        <v>0.0019463</v>
      </c>
      <c r="K84" s="54" t="n">
        <v>131.835</v>
      </c>
    </row>
    <row r="85" customFormat="false" ht="14.65" hidden="false" customHeight="false" outlineLevel="0" collapsed="false">
      <c r="A85" s="53" t="s">
        <v>15</v>
      </c>
      <c r="B85" s="54" t="s">
        <v>16</v>
      </c>
      <c r="C85" s="54" t="n">
        <v>121</v>
      </c>
      <c r="D85" s="55" t="n">
        <v>20.298</v>
      </c>
      <c r="E85" s="32" t="n">
        <v>20.3343</v>
      </c>
      <c r="F85" s="55" t="n">
        <v>0.344782</v>
      </c>
      <c r="G85" s="54" t="n">
        <v>0.0362968</v>
      </c>
      <c r="H85" s="55" t="n">
        <v>-99</v>
      </c>
      <c r="I85" s="32" t="n">
        <v>31.9871</v>
      </c>
      <c r="J85" s="55" t="n">
        <v>0.00346743</v>
      </c>
      <c r="K85" s="54" t="n">
        <v>130.987</v>
      </c>
    </row>
    <row r="86" customFormat="false" ht="14.65" hidden="false" customHeight="false" outlineLevel="0" collapsed="false">
      <c r="A86" s="53" t="s">
        <v>15</v>
      </c>
      <c r="B86" s="54" t="s">
        <v>16</v>
      </c>
      <c r="C86" s="54" t="n">
        <v>116</v>
      </c>
      <c r="D86" s="55" t="n">
        <v>10.465</v>
      </c>
      <c r="E86" s="32" t="n">
        <v>10.0755</v>
      </c>
      <c r="F86" s="55" t="n">
        <v>0.559306</v>
      </c>
      <c r="G86" s="54" t="n">
        <v>-0.389457</v>
      </c>
      <c r="H86" s="55" t="n">
        <v>-99</v>
      </c>
      <c r="I86" s="32" t="n">
        <v>31.917</v>
      </c>
      <c r="J86" s="55" t="n">
        <v>0.000497053</v>
      </c>
      <c r="K86" s="54" t="n">
        <v>130.917</v>
      </c>
    </row>
    <row r="87" customFormat="false" ht="14.65" hidden="false" customHeight="false" outlineLevel="0" collapsed="false">
      <c r="A87" s="56" t="s">
        <v>15</v>
      </c>
      <c r="B87" s="57" t="s">
        <v>16</v>
      </c>
      <c r="C87" s="57" t="n">
        <v>121</v>
      </c>
      <c r="D87" s="58" t="n">
        <v>2.603</v>
      </c>
      <c r="E87" s="59" t="n">
        <v>2.56613</v>
      </c>
      <c r="F87" s="58" t="n">
        <v>0.0858169</v>
      </c>
      <c r="G87" s="57" t="n">
        <v>-0.0368676</v>
      </c>
      <c r="H87" s="58" t="n">
        <v>31.9129</v>
      </c>
      <c r="I87" s="59" t="n">
        <v>31.9162</v>
      </c>
      <c r="J87" s="58" t="n">
        <v>0.000300664</v>
      </c>
      <c r="K87" s="57" t="n">
        <v>0.00333977</v>
      </c>
    </row>
    <row r="88" customFormat="false" ht="14.65" hidden="false" customHeight="false" outlineLevel="0" collapsed="false">
      <c r="A88" s="32" t="s">
        <v>95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14.65" hidden="false" customHeight="false" outlineLevel="0" collapsed="false">
      <c r="A89" s="49" t="s">
        <v>17</v>
      </c>
      <c r="B89" s="50" t="s">
        <v>18</v>
      </c>
      <c r="C89" s="50" t="n">
        <v>103</v>
      </c>
      <c r="D89" s="51" t="n">
        <v>1000.14</v>
      </c>
      <c r="E89" s="52" t="n">
        <v>999.488</v>
      </c>
      <c r="F89" s="51" t="n">
        <v>0.433374</v>
      </c>
      <c r="G89" s="50" t="n">
        <v>-0.651855</v>
      </c>
      <c r="H89" s="51" t="n">
        <v>34.3712</v>
      </c>
      <c r="I89" s="52" t="n">
        <v>34.3758</v>
      </c>
      <c r="J89" s="51" t="n">
        <v>0.000376245</v>
      </c>
      <c r="K89" s="50" t="n">
        <v>0.0046463</v>
      </c>
    </row>
    <row r="90" customFormat="false" ht="14.65" hidden="false" customHeight="false" outlineLevel="0" collapsed="false">
      <c r="A90" s="53" t="s">
        <v>17</v>
      </c>
      <c r="B90" s="54" t="s">
        <v>18</v>
      </c>
      <c r="C90" s="54" t="n">
        <v>103</v>
      </c>
      <c r="D90" s="55" t="n">
        <v>795.877</v>
      </c>
      <c r="E90" s="32" t="n">
        <v>796.181</v>
      </c>
      <c r="F90" s="55" t="n">
        <v>0.510532</v>
      </c>
      <c r="G90" s="54" t="n">
        <v>0.303528</v>
      </c>
      <c r="H90" s="55" t="n">
        <v>34.2888</v>
      </c>
      <c r="I90" s="32" t="n">
        <v>34.2947</v>
      </c>
      <c r="J90" s="55" t="n">
        <v>0.00119888</v>
      </c>
      <c r="K90" s="54" t="n">
        <v>0.00590134</v>
      </c>
    </row>
    <row r="91" customFormat="false" ht="14.65" hidden="false" customHeight="false" outlineLevel="0" collapsed="false">
      <c r="A91" s="53" t="s">
        <v>17</v>
      </c>
      <c r="B91" s="54" t="s">
        <v>18</v>
      </c>
      <c r="C91" s="54" t="n">
        <v>107</v>
      </c>
      <c r="D91" s="55" t="n">
        <v>599.35</v>
      </c>
      <c r="E91" s="32" t="n">
        <v>600.054</v>
      </c>
      <c r="F91" s="55" t="n">
        <v>0.475663</v>
      </c>
      <c r="G91" s="54" t="n">
        <v>0.703735</v>
      </c>
      <c r="H91" s="55" t="n">
        <v>-99</v>
      </c>
      <c r="I91" s="32" t="n">
        <v>34.1941</v>
      </c>
      <c r="J91" s="55" t="n">
        <v>0.00091664</v>
      </c>
      <c r="K91" s="54" t="n">
        <v>133.194</v>
      </c>
    </row>
    <row r="92" customFormat="false" ht="14.65" hidden="false" customHeight="false" outlineLevel="0" collapsed="false">
      <c r="A92" s="53" t="s">
        <v>17</v>
      </c>
      <c r="B92" s="54" t="s">
        <v>18</v>
      </c>
      <c r="C92" s="54" t="n">
        <v>121</v>
      </c>
      <c r="D92" s="55" t="n">
        <v>499.932</v>
      </c>
      <c r="E92" s="32" t="n">
        <v>499.92</v>
      </c>
      <c r="F92" s="55" t="n">
        <v>0.167238</v>
      </c>
      <c r="G92" s="54" t="n">
        <v>-0.0117798</v>
      </c>
      <c r="H92" s="55" t="n">
        <v>-99</v>
      </c>
      <c r="I92" s="32" t="n">
        <v>34.105</v>
      </c>
      <c r="J92" s="55" t="n">
        <v>0.000346208</v>
      </c>
      <c r="K92" s="54" t="n">
        <v>133.105</v>
      </c>
    </row>
    <row r="93" customFormat="false" ht="14.65" hidden="false" customHeight="false" outlineLevel="0" collapsed="false">
      <c r="A93" s="53" t="s">
        <v>17</v>
      </c>
      <c r="B93" s="54" t="s">
        <v>18</v>
      </c>
      <c r="C93" s="54" t="n">
        <v>121</v>
      </c>
      <c r="D93" s="55" t="n">
        <v>400.724</v>
      </c>
      <c r="E93" s="32" t="n">
        <v>400.351</v>
      </c>
      <c r="F93" s="55" t="n">
        <v>0.314831</v>
      </c>
      <c r="G93" s="54" t="n">
        <v>-0.372711</v>
      </c>
      <c r="H93" s="55" t="n">
        <v>-99</v>
      </c>
      <c r="I93" s="32" t="n">
        <v>34.0251</v>
      </c>
      <c r="J93" s="55" t="n">
        <v>0.000406117</v>
      </c>
      <c r="K93" s="54" t="n">
        <v>133.025</v>
      </c>
    </row>
    <row r="94" customFormat="false" ht="14.65" hidden="false" customHeight="false" outlineLevel="0" collapsed="false">
      <c r="A94" s="53" t="s">
        <v>17</v>
      </c>
      <c r="B94" s="54" t="s">
        <v>18</v>
      </c>
      <c r="C94" s="54" t="n">
        <v>71</v>
      </c>
      <c r="D94" s="55" t="n">
        <v>302.167</v>
      </c>
      <c r="E94" s="32" t="n">
        <v>302.513</v>
      </c>
      <c r="F94" s="55" t="n">
        <v>0.634055</v>
      </c>
      <c r="G94" s="54" t="n">
        <v>0.3461</v>
      </c>
      <c r="H94" s="55" t="n">
        <v>-99</v>
      </c>
      <c r="I94" s="32" t="n">
        <v>33.9797</v>
      </c>
      <c r="J94" s="55" t="n">
        <v>0.000380072</v>
      </c>
      <c r="K94" s="54" t="n">
        <v>132.98</v>
      </c>
    </row>
    <row r="95" customFormat="false" ht="14.65" hidden="false" customHeight="false" outlineLevel="0" collapsed="false">
      <c r="A95" s="53" t="s">
        <v>17</v>
      </c>
      <c r="B95" s="54" t="s">
        <v>18</v>
      </c>
      <c r="C95" s="54" t="n">
        <v>107</v>
      </c>
      <c r="D95" s="55" t="n">
        <v>252.554</v>
      </c>
      <c r="E95" s="32" t="n">
        <v>252.427</v>
      </c>
      <c r="F95" s="55" t="n">
        <v>0.367814</v>
      </c>
      <c r="G95" s="54" t="n">
        <v>-0.126999</v>
      </c>
      <c r="H95" s="55" t="n">
        <v>-99</v>
      </c>
      <c r="I95" s="32" t="n">
        <v>33.9604</v>
      </c>
      <c r="J95" s="55" t="n">
        <v>0.000530605</v>
      </c>
      <c r="K95" s="54" t="n">
        <v>132.96</v>
      </c>
    </row>
    <row r="96" customFormat="false" ht="14.65" hidden="false" customHeight="false" outlineLevel="0" collapsed="false">
      <c r="A96" s="53" t="s">
        <v>17</v>
      </c>
      <c r="B96" s="54" t="s">
        <v>18</v>
      </c>
      <c r="C96" s="54" t="n">
        <v>121</v>
      </c>
      <c r="D96" s="55" t="n">
        <v>200.198</v>
      </c>
      <c r="E96" s="32" t="n">
        <v>200.096</v>
      </c>
      <c r="F96" s="55" t="n">
        <v>0.587833</v>
      </c>
      <c r="G96" s="54" t="n">
        <v>-0.101898</v>
      </c>
      <c r="H96" s="55" t="n">
        <v>-99</v>
      </c>
      <c r="I96" s="32" t="n">
        <v>33.9371</v>
      </c>
      <c r="J96" s="55" t="n">
        <v>0.000477666</v>
      </c>
      <c r="K96" s="54" t="n">
        <v>132.937</v>
      </c>
    </row>
    <row r="97" customFormat="false" ht="14.65" hidden="false" customHeight="false" outlineLevel="0" collapsed="false">
      <c r="A97" s="53" t="s">
        <v>17</v>
      </c>
      <c r="B97" s="54" t="s">
        <v>18</v>
      </c>
      <c r="C97" s="54" t="n">
        <v>117</v>
      </c>
      <c r="D97" s="55" t="n">
        <v>174.113</v>
      </c>
      <c r="E97" s="32" t="n">
        <v>174.1</v>
      </c>
      <c r="F97" s="55" t="n">
        <v>0.491009</v>
      </c>
      <c r="G97" s="54" t="n">
        <v>-0.0130463</v>
      </c>
      <c r="H97" s="55" t="n">
        <v>-99</v>
      </c>
      <c r="I97" s="32" t="n">
        <v>33.9225</v>
      </c>
      <c r="J97" s="55" t="n">
        <v>0.000452718</v>
      </c>
      <c r="K97" s="54" t="n">
        <v>132.923</v>
      </c>
    </row>
    <row r="98" customFormat="false" ht="14.65" hidden="false" customHeight="false" outlineLevel="0" collapsed="false">
      <c r="A98" s="53" t="s">
        <v>17</v>
      </c>
      <c r="B98" s="54" t="s">
        <v>18</v>
      </c>
      <c r="C98" s="54" t="n">
        <v>121</v>
      </c>
      <c r="D98" s="55" t="n">
        <v>150.231</v>
      </c>
      <c r="E98" s="32" t="n">
        <v>150.4</v>
      </c>
      <c r="F98" s="55" t="n">
        <v>0.292624</v>
      </c>
      <c r="G98" s="54" t="n">
        <v>0.169235</v>
      </c>
      <c r="H98" s="55" t="n">
        <v>-99</v>
      </c>
      <c r="I98" s="32" t="n">
        <v>33.8759</v>
      </c>
      <c r="J98" s="55" t="n">
        <v>0.000546566</v>
      </c>
      <c r="K98" s="54" t="n">
        <v>132.876</v>
      </c>
    </row>
    <row r="99" customFormat="false" ht="14.65" hidden="false" customHeight="false" outlineLevel="0" collapsed="false">
      <c r="A99" s="53" t="s">
        <v>17</v>
      </c>
      <c r="B99" s="54" t="s">
        <v>18</v>
      </c>
      <c r="C99" s="54" t="n">
        <v>96</v>
      </c>
      <c r="D99" s="55" t="n">
        <v>124.584</v>
      </c>
      <c r="E99" s="32" t="n">
        <v>123.398</v>
      </c>
      <c r="F99" s="55" t="n">
        <v>0.430034</v>
      </c>
      <c r="G99" s="54" t="n">
        <v>-1.18568</v>
      </c>
      <c r="H99" s="55" t="n">
        <v>-99</v>
      </c>
      <c r="I99" s="32" t="n">
        <v>33.792</v>
      </c>
      <c r="J99" s="55" t="n">
        <v>0.00337939</v>
      </c>
      <c r="K99" s="54" t="n">
        <v>132.792</v>
      </c>
    </row>
    <row r="100" customFormat="false" ht="14.65" hidden="false" customHeight="false" outlineLevel="0" collapsed="false">
      <c r="A100" s="53" t="s">
        <v>17</v>
      </c>
      <c r="B100" s="54" t="s">
        <v>18</v>
      </c>
      <c r="C100" s="54" t="n">
        <v>103</v>
      </c>
      <c r="D100" s="55" t="n">
        <v>100.22</v>
      </c>
      <c r="E100" s="32" t="n">
        <v>99.6923</v>
      </c>
      <c r="F100" s="55" t="n">
        <v>0.495226</v>
      </c>
      <c r="G100" s="54" t="n">
        <v>-0.52771</v>
      </c>
      <c r="H100" s="55" t="n">
        <v>-99</v>
      </c>
      <c r="I100" s="32" t="n">
        <v>33.5804</v>
      </c>
      <c r="J100" s="55" t="n">
        <v>0.00937398</v>
      </c>
      <c r="K100" s="54" t="n">
        <v>132.58</v>
      </c>
    </row>
    <row r="101" customFormat="false" ht="14.65" hidden="false" customHeight="false" outlineLevel="0" collapsed="false">
      <c r="A101" s="53" t="s">
        <v>17</v>
      </c>
      <c r="B101" s="54" t="s">
        <v>18</v>
      </c>
      <c r="C101" s="54" t="n">
        <v>92</v>
      </c>
      <c r="D101" s="55" t="n">
        <v>75.736</v>
      </c>
      <c r="E101" s="32" t="n">
        <v>75.5707</v>
      </c>
      <c r="F101" s="55" t="n">
        <v>0.419843</v>
      </c>
      <c r="G101" s="54" t="n">
        <v>-0.165276</v>
      </c>
      <c r="H101" s="55" t="n">
        <v>-99</v>
      </c>
      <c r="I101" s="32" t="n">
        <v>33.1966</v>
      </c>
      <c r="J101" s="55" t="n">
        <v>0.016009</v>
      </c>
      <c r="K101" s="54" t="n">
        <v>132.197</v>
      </c>
    </row>
    <row r="102" customFormat="false" ht="14.65" hidden="false" customHeight="false" outlineLevel="0" collapsed="false">
      <c r="A102" s="53" t="s">
        <v>17</v>
      </c>
      <c r="B102" s="54" t="s">
        <v>18</v>
      </c>
      <c r="C102" s="54" t="n">
        <v>121</v>
      </c>
      <c r="D102" s="55" t="n">
        <v>47.77</v>
      </c>
      <c r="E102" s="32" t="n">
        <v>48.0461</v>
      </c>
      <c r="F102" s="55" t="n">
        <v>0.404113</v>
      </c>
      <c r="G102" s="54" t="n">
        <v>0.276093</v>
      </c>
      <c r="H102" s="55" t="n">
        <v>32.7303</v>
      </c>
      <c r="I102" s="32" t="n">
        <v>32.7368</v>
      </c>
      <c r="J102" s="55" t="n">
        <v>0.00270341</v>
      </c>
      <c r="K102" s="54" t="n">
        <v>0.00646973</v>
      </c>
    </row>
    <row r="103" customFormat="false" ht="14.65" hidden="false" customHeight="false" outlineLevel="0" collapsed="false">
      <c r="A103" s="53" t="s">
        <v>17</v>
      </c>
      <c r="B103" s="54" t="s">
        <v>18</v>
      </c>
      <c r="C103" s="54" t="n">
        <v>121</v>
      </c>
      <c r="D103" s="55" t="n">
        <v>30.396</v>
      </c>
      <c r="E103" s="32" t="n">
        <v>30.3078</v>
      </c>
      <c r="F103" s="55" t="n">
        <v>0.226194</v>
      </c>
      <c r="G103" s="54" t="n">
        <v>-0.0882149</v>
      </c>
      <c r="H103" s="55" t="n">
        <v>32.4726</v>
      </c>
      <c r="I103" s="32" t="n">
        <v>32.5402</v>
      </c>
      <c r="J103" s="55" t="n">
        <v>0.0170379</v>
      </c>
      <c r="K103" s="54" t="n">
        <v>0.0676308</v>
      </c>
    </row>
    <row r="104" customFormat="false" ht="14.65" hidden="false" customHeight="false" outlineLevel="0" collapsed="false">
      <c r="A104" s="53" t="s">
        <v>17</v>
      </c>
      <c r="B104" s="54" t="s">
        <v>18</v>
      </c>
      <c r="C104" s="54" t="n">
        <v>88</v>
      </c>
      <c r="D104" s="55" t="n">
        <v>20.624</v>
      </c>
      <c r="E104" s="32" t="n">
        <v>20.5427</v>
      </c>
      <c r="F104" s="55" t="n">
        <v>0.0625091</v>
      </c>
      <c r="G104" s="54" t="n">
        <v>-0.0812511</v>
      </c>
      <c r="H104" s="55" t="n">
        <v>-99</v>
      </c>
      <c r="I104" s="32" t="n">
        <v>32.24</v>
      </c>
      <c r="J104" s="55" t="n">
        <v>0.00644868</v>
      </c>
      <c r="K104" s="54" t="n">
        <v>131.24</v>
      </c>
    </row>
    <row r="105" customFormat="false" ht="14.65" hidden="false" customHeight="false" outlineLevel="0" collapsed="false">
      <c r="A105" s="53" t="s">
        <v>17</v>
      </c>
      <c r="B105" s="54" t="s">
        <v>18</v>
      </c>
      <c r="C105" s="54" t="n">
        <v>120</v>
      </c>
      <c r="D105" s="55" t="n">
        <v>20.639</v>
      </c>
      <c r="E105" s="32" t="n">
        <v>20.8007</v>
      </c>
      <c r="F105" s="55" t="n">
        <v>0.209702</v>
      </c>
      <c r="G105" s="54" t="n">
        <v>0.161716</v>
      </c>
      <c r="H105" s="55" t="n">
        <v>32.2721</v>
      </c>
      <c r="I105" s="32" t="n">
        <v>32.235</v>
      </c>
      <c r="J105" s="55" t="n">
        <v>0.0203101</v>
      </c>
      <c r="K105" s="54" t="n">
        <v>-0.0370979</v>
      </c>
    </row>
    <row r="106" customFormat="false" ht="14.65" hidden="false" customHeight="false" outlineLevel="0" collapsed="false">
      <c r="A106" s="53" t="s">
        <v>17</v>
      </c>
      <c r="B106" s="54" t="s">
        <v>18</v>
      </c>
      <c r="C106" s="54" t="n">
        <v>121</v>
      </c>
      <c r="D106" s="55" t="n">
        <v>11.093</v>
      </c>
      <c r="E106" s="32" t="n">
        <v>10.8718</v>
      </c>
      <c r="F106" s="55" t="n">
        <v>0.368343</v>
      </c>
      <c r="G106" s="54" t="n">
        <v>-0.221174</v>
      </c>
      <c r="H106" s="55" t="n">
        <v>32.2109</v>
      </c>
      <c r="I106" s="32" t="n">
        <v>32.2157</v>
      </c>
      <c r="J106" s="55" t="n">
        <v>0.000471244</v>
      </c>
      <c r="K106" s="54" t="n">
        <v>0.00475311</v>
      </c>
    </row>
    <row r="107" customFormat="false" ht="14.65" hidden="false" customHeight="false" outlineLevel="0" collapsed="false">
      <c r="A107" s="56" t="s">
        <v>17</v>
      </c>
      <c r="B107" s="57" t="s">
        <v>18</v>
      </c>
      <c r="C107" s="57" t="n">
        <v>121</v>
      </c>
      <c r="D107" s="58" t="n">
        <v>2.581</v>
      </c>
      <c r="E107" s="59" t="n">
        <v>2.38818</v>
      </c>
      <c r="F107" s="58" t="n">
        <v>0.455646</v>
      </c>
      <c r="G107" s="57" t="n">
        <v>-0.192818</v>
      </c>
      <c r="H107" s="58" t="n">
        <v>32.2096</v>
      </c>
      <c r="I107" s="59" t="n">
        <v>32.2135</v>
      </c>
      <c r="J107" s="58" t="n">
        <v>0.00064763</v>
      </c>
      <c r="K107" s="57" t="n">
        <v>0.00385666</v>
      </c>
    </row>
    <row r="108" customFormat="false" ht="14.65" hidden="false" customHeight="false" outlineLevel="0" collapsed="false">
      <c r="A108" s="32" t="s">
        <v>95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14.65" hidden="false" customHeight="false" outlineLevel="0" collapsed="false">
      <c r="A109" s="49" t="s">
        <v>19</v>
      </c>
      <c r="B109" s="50" t="s">
        <v>20</v>
      </c>
      <c r="C109" s="50" t="n">
        <v>80</v>
      </c>
      <c r="D109" s="51" t="n">
        <v>996.471</v>
      </c>
      <c r="E109" s="52" t="n">
        <v>996.393</v>
      </c>
      <c r="F109" s="51" t="n">
        <v>0.421828</v>
      </c>
      <c r="G109" s="50" t="n">
        <v>-0.0782471</v>
      </c>
      <c r="H109" s="51" t="n">
        <v>34.3701</v>
      </c>
      <c r="I109" s="52" t="n">
        <v>34.3748</v>
      </c>
      <c r="J109" s="51" t="n">
        <v>0.000593976</v>
      </c>
      <c r="K109" s="50" t="n">
        <v>0.00468445</v>
      </c>
    </row>
    <row r="110" customFormat="false" ht="14.65" hidden="false" customHeight="false" outlineLevel="0" collapsed="false">
      <c r="A110" s="53" t="s">
        <v>19</v>
      </c>
      <c r="B110" s="54" t="s">
        <v>20</v>
      </c>
      <c r="C110" s="54" t="n">
        <v>121</v>
      </c>
      <c r="D110" s="55" t="n">
        <v>800.054</v>
      </c>
      <c r="E110" s="32" t="n">
        <v>799.864</v>
      </c>
      <c r="F110" s="55" t="n">
        <v>0.502211</v>
      </c>
      <c r="G110" s="54" t="n">
        <v>-0.190186</v>
      </c>
      <c r="H110" s="55" t="n">
        <v>34.2872</v>
      </c>
      <c r="I110" s="32" t="n">
        <v>34.2927</v>
      </c>
      <c r="J110" s="55" t="n">
        <v>0.000369329</v>
      </c>
      <c r="K110" s="54" t="n">
        <v>0.0054512</v>
      </c>
    </row>
    <row r="111" customFormat="false" ht="14.65" hidden="false" customHeight="false" outlineLevel="0" collapsed="false">
      <c r="A111" s="53" t="s">
        <v>19</v>
      </c>
      <c r="B111" s="54" t="s">
        <v>20</v>
      </c>
      <c r="C111" s="54" t="n">
        <v>95</v>
      </c>
      <c r="D111" s="55" t="n">
        <v>599.051</v>
      </c>
      <c r="E111" s="32" t="n">
        <v>598.097</v>
      </c>
      <c r="F111" s="55" t="n">
        <v>0.414012</v>
      </c>
      <c r="G111" s="54" t="n">
        <v>-0.954468</v>
      </c>
      <c r="H111" s="55" t="n">
        <v>34.1827</v>
      </c>
      <c r="I111" s="32" t="n">
        <v>34.1883</v>
      </c>
      <c r="J111" s="55" t="n">
        <v>0.000443427</v>
      </c>
      <c r="K111" s="54" t="n">
        <v>0.00564194</v>
      </c>
    </row>
    <row r="112" customFormat="false" ht="14.65" hidden="false" customHeight="false" outlineLevel="0" collapsed="false">
      <c r="A112" s="53" t="s">
        <v>19</v>
      </c>
      <c r="B112" s="54" t="s">
        <v>20</v>
      </c>
      <c r="C112" s="54" t="n">
        <v>121</v>
      </c>
      <c r="D112" s="55" t="n">
        <v>500.392</v>
      </c>
      <c r="E112" s="32" t="n">
        <v>500.532</v>
      </c>
      <c r="F112" s="55" t="n">
        <v>0.243296</v>
      </c>
      <c r="G112" s="54" t="n">
        <v>0.140381</v>
      </c>
      <c r="H112" s="55" t="n">
        <v>34.0756</v>
      </c>
      <c r="I112" s="32" t="n">
        <v>34.0812</v>
      </c>
      <c r="J112" s="55" t="n">
        <v>0.00117928</v>
      </c>
      <c r="K112" s="54" t="n">
        <v>0.00559616</v>
      </c>
    </row>
    <row r="113" customFormat="false" ht="14.65" hidden="false" customHeight="false" outlineLevel="0" collapsed="false">
      <c r="A113" s="53" t="s">
        <v>19</v>
      </c>
      <c r="B113" s="54" t="s">
        <v>20</v>
      </c>
      <c r="C113" s="54" t="n">
        <v>104</v>
      </c>
      <c r="D113" s="55" t="n">
        <v>399.869</v>
      </c>
      <c r="E113" s="32" t="n">
        <v>400.619</v>
      </c>
      <c r="F113" s="55" t="n">
        <v>0.345661</v>
      </c>
      <c r="G113" s="54" t="n">
        <v>0.750183</v>
      </c>
      <c r="H113" s="55" t="n">
        <v>-99</v>
      </c>
      <c r="I113" s="32" t="n">
        <v>34.0081</v>
      </c>
      <c r="J113" s="55" t="n">
        <v>0.000562682</v>
      </c>
      <c r="K113" s="54" t="n">
        <v>133.008</v>
      </c>
    </row>
    <row r="114" customFormat="false" ht="14.65" hidden="false" customHeight="false" outlineLevel="0" collapsed="false">
      <c r="A114" s="53" t="s">
        <v>19</v>
      </c>
      <c r="B114" s="54" t="s">
        <v>20</v>
      </c>
      <c r="C114" s="54" t="n">
        <v>89</v>
      </c>
      <c r="D114" s="55" t="n">
        <v>300.359</v>
      </c>
      <c r="E114" s="32" t="n">
        <v>301.674</v>
      </c>
      <c r="F114" s="55" t="n">
        <v>0.5972</v>
      </c>
      <c r="G114" s="54" t="n">
        <v>1.31512</v>
      </c>
      <c r="H114" s="55" t="n">
        <v>-99</v>
      </c>
      <c r="I114" s="32" t="n">
        <v>33.9674</v>
      </c>
      <c r="J114" s="55" t="n">
        <v>0.000384314</v>
      </c>
      <c r="K114" s="54" t="n">
        <v>132.967</v>
      </c>
    </row>
    <row r="115" customFormat="false" ht="14.65" hidden="false" customHeight="false" outlineLevel="0" collapsed="false">
      <c r="A115" s="53" t="s">
        <v>19</v>
      </c>
      <c r="B115" s="54" t="s">
        <v>20</v>
      </c>
      <c r="C115" s="54" t="n">
        <v>106</v>
      </c>
      <c r="D115" s="55" t="n">
        <v>249.609</v>
      </c>
      <c r="E115" s="32" t="n">
        <v>250.247</v>
      </c>
      <c r="F115" s="55" t="n">
        <v>0.446916</v>
      </c>
      <c r="G115" s="54" t="n">
        <v>0.638184</v>
      </c>
      <c r="H115" s="55" t="n">
        <v>-99</v>
      </c>
      <c r="I115" s="32" t="n">
        <v>33.9531</v>
      </c>
      <c r="J115" s="55" t="n">
        <v>0.000348732</v>
      </c>
      <c r="K115" s="54" t="n">
        <v>132.953</v>
      </c>
    </row>
    <row r="116" customFormat="false" ht="14.65" hidden="false" customHeight="false" outlineLevel="0" collapsed="false">
      <c r="A116" s="53" t="s">
        <v>19</v>
      </c>
      <c r="B116" s="54" t="s">
        <v>20</v>
      </c>
      <c r="C116" s="54" t="n">
        <v>101</v>
      </c>
      <c r="D116" s="55" t="n">
        <v>200.335</v>
      </c>
      <c r="E116" s="32" t="n">
        <v>201.318</v>
      </c>
      <c r="F116" s="55" t="n">
        <v>0.37339</v>
      </c>
      <c r="G116" s="54" t="n">
        <v>0.982864</v>
      </c>
      <c r="H116" s="55" t="n">
        <v>-99</v>
      </c>
      <c r="I116" s="32" t="n">
        <v>33.9426</v>
      </c>
      <c r="J116" s="55" t="n">
        <v>0.00033123</v>
      </c>
      <c r="K116" s="54" t="n">
        <v>132.943</v>
      </c>
    </row>
    <row r="117" customFormat="false" ht="14.65" hidden="false" customHeight="false" outlineLevel="0" collapsed="false">
      <c r="A117" s="53" t="s">
        <v>19</v>
      </c>
      <c r="B117" s="54" t="s">
        <v>20</v>
      </c>
      <c r="C117" s="54" t="n">
        <v>90</v>
      </c>
      <c r="D117" s="55" t="n">
        <v>175.244</v>
      </c>
      <c r="E117" s="32" t="n">
        <v>174.134</v>
      </c>
      <c r="F117" s="55" t="n">
        <v>0.448514</v>
      </c>
      <c r="G117" s="54" t="n">
        <v>-1.11009</v>
      </c>
      <c r="H117" s="55" t="n">
        <v>-99</v>
      </c>
      <c r="I117" s="32" t="n">
        <v>33.9265</v>
      </c>
      <c r="J117" s="55" t="n">
        <v>0.000730516</v>
      </c>
      <c r="K117" s="54" t="n">
        <v>132.927</v>
      </c>
    </row>
    <row r="118" customFormat="false" ht="14.65" hidden="false" customHeight="false" outlineLevel="0" collapsed="false">
      <c r="A118" s="53" t="s">
        <v>19</v>
      </c>
      <c r="B118" s="54" t="s">
        <v>20</v>
      </c>
      <c r="C118" s="54" t="n">
        <v>90</v>
      </c>
      <c r="D118" s="55" t="n">
        <v>150.292</v>
      </c>
      <c r="E118" s="32" t="n">
        <v>151.61</v>
      </c>
      <c r="F118" s="55" t="n">
        <v>0.527238</v>
      </c>
      <c r="G118" s="54" t="n">
        <v>1.31813</v>
      </c>
      <c r="H118" s="55" t="n">
        <v>-99</v>
      </c>
      <c r="I118" s="32" t="n">
        <v>33.8574</v>
      </c>
      <c r="J118" s="55" t="n">
        <v>0.00173657</v>
      </c>
      <c r="K118" s="54" t="n">
        <v>132.857</v>
      </c>
    </row>
    <row r="119" customFormat="false" ht="14.65" hidden="false" customHeight="false" outlineLevel="0" collapsed="false">
      <c r="A119" s="53" t="s">
        <v>19</v>
      </c>
      <c r="B119" s="54" t="s">
        <v>20</v>
      </c>
      <c r="C119" s="54" t="n">
        <v>121</v>
      </c>
      <c r="D119" s="55" t="n">
        <v>125.6</v>
      </c>
      <c r="E119" s="32" t="n">
        <v>125.819</v>
      </c>
      <c r="F119" s="55" t="n">
        <v>0.284138</v>
      </c>
      <c r="G119" s="54" t="n">
        <v>0.219345</v>
      </c>
      <c r="H119" s="55" t="n">
        <v>-99</v>
      </c>
      <c r="I119" s="32" t="n">
        <v>33.726</v>
      </c>
      <c r="J119" s="55" t="n">
        <v>0.000693817</v>
      </c>
      <c r="K119" s="54" t="n">
        <v>132.726</v>
      </c>
    </row>
    <row r="120" customFormat="false" ht="14.65" hidden="false" customHeight="false" outlineLevel="0" collapsed="false">
      <c r="A120" s="53" t="s">
        <v>19</v>
      </c>
      <c r="B120" s="54" t="s">
        <v>20</v>
      </c>
      <c r="C120" s="54" t="n">
        <v>87</v>
      </c>
      <c r="D120" s="55" t="n">
        <v>100.506</v>
      </c>
      <c r="E120" s="32" t="n">
        <v>100.451</v>
      </c>
      <c r="F120" s="55" t="n">
        <v>0.411176</v>
      </c>
      <c r="G120" s="54" t="n">
        <v>-0.0545731</v>
      </c>
      <c r="H120" s="55" t="n">
        <v>-99</v>
      </c>
      <c r="I120" s="32" t="n">
        <v>33.5114</v>
      </c>
      <c r="J120" s="55" t="n">
        <v>0.00758676</v>
      </c>
      <c r="K120" s="54" t="n">
        <v>132.511</v>
      </c>
    </row>
    <row r="121" customFormat="false" ht="14.65" hidden="false" customHeight="false" outlineLevel="0" collapsed="false">
      <c r="A121" s="53" t="s">
        <v>19</v>
      </c>
      <c r="B121" s="54" t="s">
        <v>20</v>
      </c>
      <c r="C121" s="54" t="n">
        <v>121</v>
      </c>
      <c r="D121" s="55" t="n">
        <v>75.723</v>
      </c>
      <c r="E121" s="32" t="n">
        <v>75.746</v>
      </c>
      <c r="F121" s="55" t="n">
        <v>0.318995</v>
      </c>
      <c r="G121" s="54" t="n">
        <v>0.0229874</v>
      </c>
      <c r="H121" s="55" t="n">
        <v>-99</v>
      </c>
      <c r="I121" s="32" t="n">
        <v>33.2778</v>
      </c>
      <c r="J121" s="55" t="n">
        <v>0.00050195</v>
      </c>
      <c r="K121" s="54" t="n">
        <v>132.278</v>
      </c>
    </row>
    <row r="122" customFormat="false" ht="14.65" hidden="false" customHeight="false" outlineLevel="0" collapsed="false">
      <c r="A122" s="53" t="s">
        <v>19</v>
      </c>
      <c r="B122" s="54" t="s">
        <v>20</v>
      </c>
      <c r="C122" s="54" t="n">
        <v>121</v>
      </c>
      <c r="D122" s="55" t="n">
        <v>49.85</v>
      </c>
      <c r="E122" s="32" t="n">
        <v>49.9756</v>
      </c>
      <c r="F122" s="55" t="n">
        <v>0.208689</v>
      </c>
      <c r="G122" s="54" t="n">
        <v>0.125595</v>
      </c>
      <c r="H122" s="55" t="n">
        <v>-99</v>
      </c>
      <c r="I122" s="32" t="n">
        <v>32.8211</v>
      </c>
      <c r="J122" s="55" t="n">
        <v>0.000987771</v>
      </c>
      <c r="K122" s="54" t="n">
        <v>131.821</v>
      </c>
    </row>
    <row r="123" customFormat="false" ht="14.65" hidden="false" customHeight="false" outlineLevel="0" collapsed="false">
      <c r="A123" s="53" t="s">
        <v>19</v>
      </c>
      <c r="B123" s="54" t="s">
        <v>20</v>
      </c>
      <c r="C123" s="54" t="n">
        <v>121</v>
      </c>
      <c r="D123" s="55" t="n">
        <v>30.465</v>
      </c>
      <c r="E123" s="32" t="n">
        <v>30.2343</v>
      </c>
      <c r="F123" s="55" t="n">
        <v>0.243274</v>
      </c>
      <c r="G123" s="54" t="n">
        <v>-0.230719</v>
      </c>
      <c r="H123" s="55" t="n">
        <v>-99</v>
      </c>
      <c r="I123" s="32" t="n">
        <v>32.4684</v>
      </c>
      <c r="J123" s="55" t="n">
        <v>0.0464165</v>
      </c>
      <c r="K123" s="54" t="n">
        <v>131.468</v>
      </c>
    </row>
    <row r="124" customFormat="false" ht="14.65" hidden="false" customHeight="false" outlineLevel="0" collapsed="false">
      <c r="A124" s="53" t="s">
        <v>19</v>
      </c>
      <c r="B124" s="54" t="s">
        <v>20</v>
      </c>
      <c r="C124" s="54" t="n">
        <v>77</v>
      </c>
      <c r="D124" s="55" t="n">
        <v>20.64</v>
      </c>
      <c r="E124" s="32" t="n">
        <v>20.255</v>
      </c>
      <c r="F124" s="55" t="n">
        <v>0.356391</v>
      </c>
      <c r="G124" s="54" t="n">
        <v>-0.385038</v>
      </c>
      <c r="H124" s="55" t="n">
        <v>-99</v>
      </c>
      <c r="I124" s="32" t="n">
        <v>32.2419</v>
      </c>
      <c r="J124" s="55" t="n">
        <v>0.00188171</v>
      </c>
      <c r="K124" s="54" t="n">
        <v>131.242</v>
      </c>
    </row>
    <row r="125" customFormat="false" ht="14.65" hidden="false" customHeight="false" outlineLevel="0" collapsed="false">
      <c r="A125" s="53" t="s">
        <v>19</v>
      </c>
      <c r="B125" s="54" t="s">
        <v>20</v>
      </c>
      <c r="C125" s="54" t="n">
        <v>105</v>
      </c>
      <c r="D125" s="55" t="n">
        <v>20.628</v>
      </c>
      <c r="E125" s="32" t="n">
        <v>21.2704</v>
      </c>
      <c r="F125" s="55" t="n">
        <v>0.440529</v>
      </c>
      <c r="G125" s="54" t="n">
        <v>0.642399</v>
      </c>
      <c r="H125" s="55" t="n">
        <v>-99</v>
      </c>
      <c r="I125" s="32" t="n">
        <v>32.2391</v>
      </c>
      <c r="J125" s="55" t="n">
        <v>0.00255778</v>
      </c>
      <c r="K125" s="54" t="n">
        <v>131.239</v>
      </c>
    </row>
    <row r="126" customFormat="false" ht="14.65" hidden="false" customHeight="false" outlineLevel="0" collapsed="false">
      <c r="A126" s="53" t="s">
        <v>19</v>
      </c>
      <c r="B126" s="54" t="s">
        <v>20</v>
      </c>
      <c r="C126" s="54" t="n">
        <v>91</v>
      </c>
      <c r="D126" s="55" t="n">
        <v>9.936</v>
      </c>
      <c r="E126" s="32" t="n">
        <v>9.01259</v>
      </c>
      <c r="F126" s="55" t="n">
        <v>0.518036</v>
      </c>
      <c r="G126" s="54" t="n">
        <v>-0.923407</v>
      </c>
      <c r="H126" s="55" t="n">
        <v>-99</v>
      </c>
      <c r="I126" s="32" t="n">
        <v>32.2349</v>
      </c>
      <c r="J126" s="55" t="n">
        <v>0.000434765</v>
      </c>
      <c r="K126" s="54" t="n">
        <v>131.235</v>
      </c>
    </row>
    <row r="127" customFormat="false" ht="14.65" hidden="false" customHeight="false" outlineLevel="0" collapsed="false">
      <c r="A127" s="56" t="s">
        <v>19</v>
      </c>
      <c r="B127" s="57" t="s">
        <v>20</v>
      </c>
      <c r="C127" s="57" t="n">
        <v>121</v>
      </c>
      <c r="D127" s="58" t="n">
        <v>2.961</v>
      </c>
      <c r="E127" s="59" t="n">
        <v>3.13993</v>
      </c>
      <c r="F127" s="58" t="n">
        <v>0.293695</v>
      </c>
      <c r="G127" s="57" t="n">
        <v>0.178934</v>
      </c>
      <c r="H127" s="58" t="n">
        <v>-99</v>
      </c>
      <c r="I127" s="59" t="n">
        <v>32.2369</v>
      </c>
      <c r="J127" s="58" t="n">
        <v>0.000874383</v>
      </c>
      <c r="K127" s="57" t="n">
        <v>131.237</v>
      </c>
    </row>
    <row r="128" customFormat="false" ht="14.65" hidden="false" customHeight="false" outlineLevel="0" collapsed="false">
      <c r="A128" s="32" t="s">
        <v>95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</row>
    <row r="129" customFormat="false" ht="14.65" hidden="false" customHeight="false" outlineLevel="0" collapsed="false">
      <c r="A129" s="49" t="s">
        <v>21</v>
      </c>
      <c r="B129" s="50" t="s">
        <v>22</v>
      </c>
      <c r="C129" s="50" t="n">
        <v>121</v>
      </c>
      <c r="D129" s="51" t="n">
        <v>97.807</v>
      </c>
      <c r="E129" s="52" t="n">
        <v>97.4154</v>
      </c>
      <c r="F129" s="51" t="n">
        <v>0.467472</v>
      </c>
      <c r="G129" s="50" t="n">
        <v>-0.391556</v>
      </c>
      <c r="H129" s="51" t="n">
        <v>32.7776</v>
      </c>
      <c r="I129" s="52" t="n">
        <v>32.7816</v>
      </c>
      <c r="J129" s="51" t="n">
        <v>0.00226814</v>
      </c>
      <c r="K129" s="50" t="n">
        <v>0.00398636</v>
      </c>
    </row>
    <row r="130" customFormat="false" ht="14.65" hidden="false" customHeight="false" outlineLevel="0" collapsed="false">
      <c r="A130" s="53" t="s">
        <v>21</v>
      </c>
      <c r="B130" s="54" t="s">
        <v>22</v>
      </c>
      <c r="C130" s="54" t="n">
        <v>121</v>
      </c>
      <c r="D130" s="55" t="n">
        <v>41.548</v>
      </c>
      <c r="E130" s="32" t="n">
        <v>41.7643</v>
      </c>
      <c r="F130" s="55" t="n">
        <v>0.352876</v>
      </c>
      <c r="G130" s="54" t="n">
        <v>0.216282</v>
      </c>
      <c r="H130" s="55" t="n">
        <v>32.5037</v>
      </c>
      <c r="I130" s="32" t="n">
        <v>32.5001</v>
      </c>
      <c r="J130" s="55" t="n">
        <v>0.0269248</v>
      </c>
      <c r="K130" s="54" t="n">
        <v>-0.00362396</v>
      </c>
    </row>
    <row r="131" customFormat="false" ht="14.65" hidden="false" customHeight="false" outlineLevel="0" collapsed="false">
      <c r="A131" s="56" t="s">
        <v>21</v>
      </c>
      <c r="B131" s="57" t="s">
        <v>22</v>
      </c>
      <c r="C131" s="57" t="n">
        <v>121</v>
      </c>
      <c r="D131" s="58" t="n">
        <v>1.743</v>
      </c>
      <c r="E131" s="59" t="n">
        <v>1.78501</v>
      </c>
      <c r="F131" s="58" t="n">
        <v>0.154708</v>
      </c>
      <c r="G131" s="57" t="n">
        <v>0.0420083</v>
      </c>
      <c r="H131" s="58" t="n">
        <v>32.2128</v>
      </c>
      <c r="I131" s="59" t="n">
        <v>32.2157</v>
      </c>
      <c r="J131" s="58" t="n">
        <v>0.00033837</v>
      </c>
      <c r="K131" s="57" t="n">
        <v>0.00294495</v>
      </c>
    </row>
    <row r="132" customFormat="false" ht="14.65" hidden="false" customHeight="false" outlineLevel="0" collapsed="false">
      <c r="A132" s="32" t="s">
        <v>95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14.65" hidden="false" customHeight="false" outlineLevel="0" collapsed="false">
      <c r="A133" s="49" t="s">
        <v>23</v>
      </c>
      <c r="B133" s="50" t="s">
        <v>24</v>
      </c>
      <c r="C133" s="50" t="n">
        <v>121</v>
      </c>
      <c r="D133" s="51" t="n">
        <v>1507.18</v>
      </c>
      <c r="E133" s="52" t="n">
        <v>1507.3</v>
      </c>
      <c r="F133" s="51" t="n">
        <v>0.236307</v>
      </c>
      <c r="G133" s="50" t="n">
        <v>0.123901</v>
      </c>
      <c r="H133" s="51" t="n">
        <v>34.5112</v>
      </c>
      <c r="I133" s="52" t="n">
        <v>34.5167</v>
      </c>
      <c r="J133" s="51" t="n">
        <v>0.000362289</v>
      </c>
      <c r="K133" s="50" t="n">
        <v>0.00553131</v>
      </c>
    </row>
    <row r="134" customFormat="false" ht="14.65" hidden="false" customHeight="false" outlineLevel="0" collapsed="false">
      <c r="A134" s="53" t="s">
        <v>23</v>
      </c>
      <c r="B134" s="54" t="s">
        <v>24</v>
      </c>
      <c r="C134" s="54" t="n">
        <v>121</v>
      </c>
      <c r="D134" s="55" t="n">
        <v>1199.72</v>
      </c>
      <c r="E134" s="32" t="n">
        <v>1199.71</v>
      </c>
      <c r="F134" s="55" t="n">
        <v>0.249508</v>
      </c>
      <c r="G134" s="54" t="n">
        <v>-0.00622559</v>
      </c>
      <c r="H134" s="55" t="n">
        <v>34.4424</v>
      </c>
      <c r="I134" s="32" t="n">
        <v>34.4488</v>
      </c>
      <c r="J134" s="55" t="n">
        <v>0.000343398</v>
      </c>
      <c r="K134" s="54" t="n">
        <v>0.00639725</v>
      </c>
    </row>
    <row r="135" customFormat="false" ht="14.65" hidden="false" customHeight="false" outlineLevel="0" collapsed="false">
      <c r="A135" s="53" t="s">
        <v>23</v>
      </c>
      <c r="B135" s="54" t="s">
        <v>24</v>
      </c>
      <c r="C135" s="54" t="n">
        <v>119</v>
      </c>
      <c r="D135" s="55" t="n">
        <v>999.477</v>
      </c>
      <c r="E135" s="32" t="n">
        <v>999.923</v>
      </c>
      <c r="F135" s="55" t="n">
        <v>0.528041</v>
      </c>
      <c r="G135" s="54" t="n">
        <v>0.446045</v>
      </c>
      <c r="H135" s="55" t="n">
        <v>34.3896</v>
      </c>
      <c r="I135" s="32" t="n">
        <v>34.3969</v>
      </c>
      <c r="J135" s="55" t="n">
        <v>0.000337436</v>
      </c>
      <c r="K135" s="54" t="n">
        <v>0.0073204</v>
      </c>
    </row>
    <row r="136" customFormat="false" ht="14.65" hidden="false" customHeight="false" outlineLevel="0" collapsed="false">
      <c r="A136" s="53" t="s">
        <v>23</v>
      </c>
      <c r="B136" s="54" t="s">
        <v>24</v>
      </c>
      <c r="C136" s="54" t="n">
        <v>121</v>
      </c>
      <c r="D136" s="55" t="n">
        <v>800.73</v>
      </c>
      <c r="E136" s="32" t="n">
        <v>800.6</v>
      </c>
      <c r="F136" s="55" t="n">
        <v>0.356723</v>
      </c>
      <c r="G136" s="54" t="n">
        <v>-0.1297</v>
      </c>
      <c r="H136" s="55" t="n">
        <v>34.3095</v>
      </c>
      <c r="I136" s="32" t="n">
        <v>34.3168</v>
      </c>
      <c r="J136" s="55" t="n">
        <v>0.000370367</v>
      </c>
      <c r="K136" s="54" t="n">
        <v>0.00726318</v>
      </c>
    </row>
    <row r="137" customFormat="false" ht="14.65" hidden="false" customHeight="false" outlineLevel="0" collapsed="false">
      <c r="A137" s="53" t="s">
        <v>23</v>
      </c>
      <c r="B137" s="54" t="s">
        <v>24</v>
      </c>
      <c r="C137" s="54" t="n">
        <v>121</v>
      </c>
      <c r="D137" s="55" t="n">
        <v>599.344</v>
      </c>
      <c r="E137" s="32" t="n">
        <v>599.075</v>
      </c>
      <c r="F137" s="55" t="n">
        <v>0.398625</v>
      </c>
      <c r="G137" s="54" t="n">
        <v>-0.269348</v>
      </c>
      <c r="H137" s="55" t="n">
        <v>-99</v>
      </c>
      <c r="I137" s="32" t="n">
        <v>34.1815</v>
      </c>
      <c r="J137" s="55" t="n">
        <v>0.000375095</v>
      </c>
      <c r="K137" s="54" t="n">
        <v>133.182</v>
      </c>
    </row>
    <row r="138" customFormat="false" ht="14.65" hidden="false" customHeight="false" outlineLevel="0" collapsed="false">
      <c r="A138" s="53" t="s">
        <v>23</v>
      </c>
      <c r="B138" s="54" t="s">
        <v>24</v>
      </c>
      <c r="C138" s="54" t="n">
        <v>121</v>
      </c>
      <c r="D138" s="55" t="n">
        <v>501.894</v>
      </c>
      <c r="E138" s="32" t="n">
        <v>502.02</v>
      </c>
      <c r="F138" s="55" t="n">
        <v>0.243585</v>
      </c>
      <c r="G138" s="54" t="n">
        <v>0.126038</v>
      </c>
      <c r="H138" s="55" t="n">
        <v>-99</v>
      </c>
      <c r="I138" s="32" t="n">
        <v>34.0894</v>
      </c>
      <c r="J138" s="55" t="n">
        <v>0.000863802</v>
      </c>
      <c r="K138" s="54" t="n">
        <v>133.089</v>
      </c>
    </row>
    <row r="139" customFormat="false" ht="14.65" hidden="false" customHeight="false" outlineLevel="0" collapsed="false">
      <c r="A139" s="53" t="s">
        <v>23</v>
      </c>
      <c r="B139" s="54" t="s">
        <v>24</v>
      </c>
      <c r="C139" s="54" t="n">
        <v>121</v>
      </c>
      <c r="D139" s="55" t="n">
        <v>400.411</v>
      </c>
      <c r="E139" s="32" t="n">
        <v>400.411</v>
      </c>
      <c r="F139" s="55" t="n">
        <v>0.197186</v>
      </c>
      <c r="G139" s="54" t="n">
        <v>0.000396729</v>
      </c>
      <c r="H139" s="55" t="n">
        <v>-99</v>
      </c>
      <c r="I139" s="32" t="n">
        <v>34.0128</v>
      </c>
      <c r="J139" s="55" t="n">
        <v>0.000392471</v>
      </c>
      <c r="K139" s="54" t="n">
        <v>133.013</v>
      </c>
    </row>
    <row r="140" customFormat="false" ht="14.65" hidden="false" customHeight="false" outlineLevel="0" collapsed="false">
      <c r="A140" s="53" t="s">
        <v>23</v>
      </c>
      <c r="B140" s="54" t="s">
        <v>24</v>
      </c>
      <c r="C140" s="54" t="n">
        <v>121</v>
      </c>
      <c r="D140" s="55" t="n">
        <v>300.459</v>
      </c>
      <c r="E140" s="32" t="n">
        <v>300.62</v>
      </c>
      <c r="F140" s="55" t="n">
        <v>0.238452</v>
      </c>
      <c r="G140" s="54" t="n">
        <v>0.160645</v>
      </c>
      <c r="H140" s="55" t="n">
        <v>-99</v>
      </c>
      <c r="I140" s="32" t="n">
        <v>33.9581</v>
      </c>
      <c r="J140" s="55" t="n">
        <v>0.000393669</v>
      </c>
      <c r="K140" s="54" t="n">
        <v>132.958</v>
      </c>
    </row>
    <row r="141" customFormat="false" ht="14.65" hidden="false" customHeight="false" outlineLevel="0" collapsed="false">
      <c r="A141" s="53" t="s">
        <v>23</v>
      </c>
      <c r="B141" s="54" t="s">
        <v>24</v>
      </c>
      <c r="C141" s="54" t="n">
        <v>121</v>
      </c>
      <c r="D141" s="55" t="n">
        <v>249.334</v>
      </c>
      <c r="E141" s="32" t="n">
        <v>249.473</v>
      </c>
      <c r="F141" s="55" t="n">
        <v>0.223845</v>
      </c>
      <c r="G141" s="54" t="n">
        <v>0.138611</v>
      </c>
      <c r="H141" s="55" t="n">
        <v>-99</v>
      </c>
      <c r="I141" s="32" t="n">
        <v>33.9397</v>
      </c>
      <c r="J141" s="55" t="n">
        <v>0.000355059</v>
      </c>
      <c r="K141" s="54" t="n">
        <v>132.94</v>
      </c>
    </row>
    <row r="142" customFormat="false" ht="14.65" hidden="false" customHeight="false" outlineLevel="0" collapsed="false">
      <c r="A142" s="53" t="s">
        <v>23</v>
      </c>
      <c r="B142" s="54" t="s">
        <v>24</v>
      </c>
      <c r="C142" s="54" t="n">
        <v>121</v>
      </c>
      <c r="D142" s="55" t="n">
        <v>200.86</v>
      </c>
      <c r="E142" s="32" t="n">
        <v>200.965</v>
      </c>
      <c r="F142" s="55" t="n">
        <v>0.197967</v>
      </c>
      <c r="G142" s="54" t="n">
        <v>0.105362</v>
      </c>
      <c r="H142" s="55" t="n">
        <v>-99</v>
      </c>
      <c r="I142" s="32" t="n">
        <v>33.909</v>
      </c>
      <c r="J142" s="55" t="n">
        <v>0.00042469</v>
      </c>
      <c r="K142" s="54" t="n">
        <v>132.909</v>
      </c>
    </row>
    <row r="143" customFormat="false" ht="14.65" hidden="false" customHeight="false" outlineLevel="0" collapsed="false">
      <c r="A143" s="53" t="s">
        <v>23</v>
      </c>
      <c r="B143" s="54" t="s">
        <v>24</v>
      </c>
      <c r="C143" s="54" t="n">
        <v>121</v>
      </c>
      <c r="D143" s="55" t="n">
        <v>174.353</v>
      </c>
      <c r="E143" s="32" t="n">
        <v>174.24</v>
      </c>
      <c r="F143" s="55" t="n">
        <v>0.267865</v>
      </c>
      <c r="G143" s="54" t="n">
        <v>-0.112976</v>
      </c>
      <c r="H143" s="55" t="n">
        <v>-99</v>
      </c>
      <c r="I143" s="32" t="n">
        <v>33.8513</v>
      </c>
      <c r="J143" s="55" t="n">
        <v>0.00221285</v>
      </c>
      <c r="K143" s="54" t="n">
        <v>132.851</v>
      </c>
    </row>
    <row r="144" customFormat="false" ht="14.65" hidden="false" customHeight="false" outlineLevel="0" collapsed="false">
      <c r="A144" s="53" t="s">
        <v>23</v>
      </c>
      <c r="B144" s="54" t="s">
        <v>24</v>
      </c>
      <c r="C144" s="54" t="n">
        <v>121</v>
      </c>
      <c r="D144" s="55" t="n">
        <v>151.789</v>
      </c>
      <c r="E144" s="32" t="n">
        <v>151.783</v>
      </c>
      <c r="F144" s="55" t="n">
        <v>0.106658</v>
      </c>
      <c r="G144" s="54" t="n">
        <v>-0.00604248</v>
      </c>
      <c r="H144" s="55" t="n">
        <v>-99</v>
      </c>
      <c r="I144" s="32" t="n">
        <v>33.7223</v>
      </c>
      <c r="J144" s="55" t="n">
        <v>0.000828419</v>
      </c>
      <c r="K144" s="54" t="n">
        <v>132.722</v>
      </c>
    </row>
    <row r="145" customFormat="false" ht="14.65" hidden="false" customHeight="false" outlineLevel="0" collapsed="false">
      <c r="A145" s="53" t="s">
        <v>23</v>
      </c>
      <c r="B145" s="54" t="s">
        <v>24</v>
      </c>
      <c r="C145" s="54" t="n">
        <v>121</v>
      </c>
      <c r="D145" s="55" t="n">
        <v>124.255</v>
      </c>
      <c r="E145" s="32" t="n">
        <v>124.402</v>
      </c>
      <c r="F145" s="55" t="n">
        <v>0.359959</v>
      </c>
      <c r="G145" s="54" t="n">
        <v>0.147301</v>
      </c>
      <c r="H145" s="55" t="n">
        <v>-99</v>
      </c>
      <c r="I145" s="32" t="n">
        <v>33.4857</v>
      </c>
      <c r="J145" s="55" t="n">
        <v>0.00600894</v>
      </c>
      <c r="K145" s="54" t="n">
        <v>132.486</v>
      </c>
    </row>
    <row r="146" customFormat="false" ht="14.65" hidden="false" customHeight="false" outlineLevel="0" collapsed="false">
      <c r="A146" s="53" t="s">
        <v>23</v>
      </c>
      <c r="B146" s="54" t="s">
        <v>24</v>
      </c>
      <c r="C146" s="54" t="n">
        <v>121</v>
      </c>
      <c r="D146" s="55" t="n">
        <v>101.089</v>
      </c>
      <c r="E146" s="32" t="n">
        <v>101.05</v>
      </c>
      <c r="F146" s="55" t="n">
        <v>0.168888</v>
      </c>
      <c r="G146" s="54" t="n">
        <v>-0.0391464</v>
      </c>
      <c r="H146" s="55" t="n">
        <v>-99</v>
      </c>
      <c r="I146" s="32" t="n">
        <v>33.067</v>
      </c>
      <c r="J146" s="55" t="n">
        <v>0.00314221</v>
      </c>
      <c r="K146" s="54" t="n">
        <v>132.067</v>
      </c>
    </row>
    <row r="147" customFormat="false" ht="14.65" hidden="false" customHeight="false" outlineLevel="0" collapsed="false">
      <c r="A147" s="53" t="s">
        <v>23</v>
      </c>
      <c r="B147" s="54" t="s">
        <v>24</v>
      </c>
      <c r="C147" s="54" t="n">
        <v>121</v>
      </c>
      <c r="D147" s="55" t="n">
        <v>73.188</v>
      </c>
      <c r="E147" s="32" t="n">
        <v>73.3167</v>
      </c>
      <c r="F147" s="55" t="n">
        <v>0.262336</v>
      </c>
      <c r="G147" s="54" t="n">
        <v>0.128716</v>
      </c>
      <c r="H147" s="55" t="n">
        <v>-99</v>
      </c>
      <c r="I147" s="32" t="n">
        <v>32.6639</v>
      </c>
      <c r="J147" s="55" t="n">
        <v>0.00371456</v>
      </c>
      <c r="K147" s="54" t="n">
        <v>131.664</v>
      </c>
    </row>
    <row r="148" customFormat="false" ht="14.65" hidden="false" customHeight="false" outlineLevel="0" collapsed="false">
      <c r="A148" s="53" t="s">
        <v>23</v>
      </c>
      <c r="B148" s="54" t="s">
        <v>24</v>
      </c>
      <c r="C148" s="54" t="n">
        <v>121</v>
      </c>
      <c r="D148" s="55" t="n">
        <v>51.805</v>
      </c>
      <c r="E148" s="32" t="n">
        <v>51.9586</v>
      </c>
      <c r="F148" s="55" t="n">
        <v>0.300657</v>
      </c>
      <c r="G148" s="54" t="n">
        <v>0.153629</v>
      </c>
      <c r="H148" s="55" t="n">
        <v>-99</v>
      </c>
      <c r="I148" s="32" t="n">
        <v>32.4368</v>
      </c>
      <c r="J148" s="55" t="n">
        <v>0.00436102</v>
      </c>
      <c r="K148" s="54" t="n">
        <v>131.437</v>
      </c>
    </row>
    <row r="149" customFormat="false" ht="14.65" hidden="false" customHeight="false" outlineLevel="0" collapsed="false">
      <c r="A149" s="53" t="s">
        <v>23</v>
      </c>
      <c r="B149" s="54" t="s">
        <v>24</v>
      </c>
      <c r="C149" s="54" t="n">
        <v>121</v>
      </c>
      <c r="D149" s="55" t="n">
        <v>30.61</v>
      </c>
      <c r="E149" s="32" t="n">
        <v>30.5539</v>
      </c>
      <c r="F149" s="55" t="n">
        <v>0.261817</v>
      </c>
      <c r="G149" s="54" t="n">
        <v>-0.0561333</v>
      </c>
      <c r="H149" s="55" t="n">
        <v>-99</v>
      </c>
      <c r="I149" s="32" t="n">
        <v>32.189</v>
      </c>
      <c r="J149" s="55" t="n">
        <v>0.000826352</v>
      </c>
      <c r="K149" s="54" t="n">
        <v>131.189</v>
      </c>
    </row>
    <row r="150" customFormat="false" ht="14.65" hidden="false" customHeight="false" outlineLevel="0" collapsed="false">
      <c r="A150" s="53" t="s">
        <v>23</v>
      </c>
      <c r="B150" s="54" t="s">
        <v>24</v>
      </c>
      <c r="C150" s="54" t="n">
        <v>121</v>
      </c>
      <c r="D150" s="55" t="n">
        <v>19.057</v>
      </c>
      <c r="E150" s="32" t="n">
        <v>19.0577</v>
      </c>
      <c r="F150" s="55" t="n">
        <v>0.077879</v>
      </c>
      <c r="G150" s="54" t="n">
        <v>0.000669479</v>
      </c>
      <c r="H150" s="55" t="n">
        <v>-99</v>
      </c>
      <c r="I150" s="32" t="n">
        <v>32.2282</v>
      </c>
      <c r="J150" s="55" t="n">
        <v>0.000326245</v>
      </c>
      <c r="K150" s="54" t="n">
        <v>131.228</v>
      </c>
    </row>
    <row r="151" customFormat="false" ht="14.65" hidden="false" customHeight="false" outlineLevel="0" collapsed="false">
      <c r="A151" s="53" t="s">
        <v>23</v>
      </c>
      <c r="B151" s="54" t="s">
        <v>24</v>
      </c>
      <c r="C151" s="54" t="n">
        <v>121</v>
      </c>
      <c r="D151" s="55" t="n">
        <v>10.239</v>
      </c>
      <c r="E151" s="32" t="n">
        <v>10.196</v>
      </c>
      <c r="F151" s="55" t="n">
        <v>0.161118</v>
      </c>
      <c r="G151" s="54" t="n">
        <v>-0.042984</v>
      </c>
      <c r="H151" s="55" t="n">
        <v>-99</v>
      </c>
      <c r="I151" s="32" t="n">
        <v>32.2287</v>
      </c>
      <c r="J151" s="55" t="n">
        <v>0.000374825</v>
      </c>
      <c r="K151" s="54" t="n">
        <v>131.229</v>
      </c>
    </row>
    <row r="152" customFormat="false" ht="14.65" hidden="false" customHeight="false" outlineLevel="0" collapsed="false">
      <c r="A152" s="56" t="s">
        <v>23</v>
      </c>
      <c r="B152" s="57" t="s">
        <v>24</v>
      </c>
      <c r="C152" s="57" t="n">
        <v>121</v>
      </c>
      <c r="D152" s="58" t="n">
        <v>2.472</v>
      </c>
      <c r="E152" s="59" t="n">
        <v>2.46928</v>
      </c>
      <c r="F152" s="58" t="n">
        <v>0.129934</v>
      </c>
      <c r="G152" s="57" t="n">
        <v>-0.00271893</v>
      </c>
      <c r="H152" s="58" t="n">
        <v>-99</v>
      </c>
      <c r="I152" s="59" t="n">
        <v>32.228</v>
      </c>
      <c r="J152" s="58" t="n">
        <v>0.000489093</v>
      </c>
      <c r="K152" s="57" t="n">
        <v>131.228</v>
      </c>
    </row>
    <row r="153" customFormat="false" ht="14.65" hidden="false" customHeight="false" outlineLevel="0" collapsed="false">
      <c r="A153" s="32" t="s">
        <v>95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</row>
    <row r="154" customFormat="false" ht="14.65" hidden="false" customHeight="false" outlineLevel="0" collapsed="false">
      <c r="A154" s="49" t="s">
        <v>25</v>
      </c>
      <c r="B154" s="50" t="s">
        <v>26</v>
      </c>
      <c r="C154" s="50" t="n">
        <v>107</v>
      </c>
      <c r="D154" s="51" t="n">
        <v>1244.81</v>
      </c>
      <c r="E154" s="52" t="n">
        <v>1245.31</v>
      </c>
      <c r="F154" s="51" t="n">
        <v>0.363113</v>
      </c>
      <c r="G154" s="50" t="n">
        <v>0.498901</v>
      </c>
      <c r="H154" s="51" t="n">
        <v>34.4836</v>
      </c>
      <c r="I154" s="52" t="n">
        <v>34.4899</v>
      </c>
      <c r="J154" s="51" t="n">
        <v>0.000340689</v>
      </c>
      <c r="K154" s="50" t="n">
        <v>0.00631332</v>
      </c>
    </row>
    <row r="155" customFormat="false" ht="14.65" hidden="false" customHeight="false" outlineLevel="0" collapsed="false">
      <c r="A155" s="53" t="s">
        <v>25</v>
      </c>
      <c r="B155" s="54" t="s">
        <v>26</v>
      </c>
      <c r="C155" s="54" t="n">
        <v>97</v>
      </c>
      <c r="D155" s="55" t="n">
        <v>1000.94</v>
      </c>
      <c r="E155" s="32" t="n">
        <v>1001.03</v>
      </c>
      <c r="F155" s="55" t="n">
        <v>0.437664</v>
      </c>
      <c r="G155" s="54" t="n">
        <v>0.0928955</v>
      </c>
      <c r="H155" s="55" t="n">
        <v>34.3862</v>
      </c>
      <c r="I155" s="32" t="n">
        <v>34.3926</v>
      </c>
      <c r="J155" s="55" t="n">
        <v>0.000352767</v>
      </c>
      <c r="K155" s="54" t="n">
        <v>0.00640106</v>
      </c>
    </row>
    <row r="156" customFormat="false" ht="14.65" hidden="false" customHeight="false" outlineLevel="0" collapsed="false">
      <c r="A156" s="53" t="s">
        <v>25</v>
      </c>
      <c r="B156" s="54" t="s">
        <v>26</v>
      </c>
      <c r="C156" s="54" t="n">
        <v>121</v>
      </c>
      <c r="D156" s="55" t="n">
        <v>796.31</v>
      </c>
      <c r="E156" s="32" t="n">
        <v>796.338</v>
      </c>
      <c r="F156" s="55" t="n">
        <v>0.396717</v>
      </c>
      <c r="G156" s="54" t="n">
        <v>0.0280151</v>
      </c>
      <c r="H156" s="55" t="n">
        <v>34.3018</v>
      </c>
      <c r="I156" s="32" t="n">
        <v>34.3071</v>
      </c>
      <c r="J156" s="55" t="n">
        <v>0.000370002</v>
      </c>
      <c r="K156" s="54" t="n">
        <v>0.00532913</v>
      </c>
    </row>
    <row r="157" customFormat="false" ht="14.65" hidden="false" customHeight="false" outlineLevel="0" collapsed="false">
      <c r="A157" s="53" t="s">
        <v>25</v>
      </c>
      <c r="B157" s="54" t="s">
        <v>26</v>
      </c>
      <c r="C157" s="54" t="n">
        <v>121</v>
      </c>
      <c r="D157" s="55" t="n">
        <v>600.019</v>
      </c>
      <c r="E157" s="32" t="n">
        <v>599.989</v>
      </c>
      <c r="F157" s="55" t="n">
        <v>0.198331</v>
      </c>
      <c r="G157" s="54" t="n">
        <v>-0.0302124</v>
      </c>
      <c r="H157" s="55" t="n">
        <v>34.1567</v>
      </c>
      <c r="I157" s="32" t="n">
        <v>34.1615</v>
      </c>
      <c r="J157" s="55" t="n">
        <v>0.000343235</v>
      </c>
      <c r="K157" s="54" t="n">
        <v>0.00481033</v>
      </c>
    </row>
    <row r="158" customFormat="false" ht="14.65" hidden="false" customHeight="false" outlineLevel="0" collapsed="false">
      <c r="A158" s="53" t="s">
        <v>25</v>
      </c>
      <c r="B158" s="54" t="s">
        <v>26</v>
      </c>
      <c r="C158" s="54" t="n">
        <v>115</v>
      </c>
      <c r="D158" s="55" t="n">
        <v>497.567</v>
      </c>
      <c r="E158" s="32" t="n">
        <v>497.213</v>
      </c>
      <c r="F158" s="55" t="n">
        <v>0.583882</v>
      </c>
      <c r="G158" s="54" t="n">
        <v>-0.353851</v>
      </c>
      <c r="H158" s="55" t="n">
        <v>-99</v>
      </c>
      <c r="I158" s="32" t="n">
        <v>34.0803</v>
      </c>
      <c r="J158" s="55" t="n">
        <v>0.000350264</v>
      </c>
      <c r="K158" s="54" t="n">
        <v>133.08</v>
      </c>
    </row>
    <row r="159" customFormat="false" ht="14.65" hidden="false" customHeight="false" outlineLevel="0" collapsed="false">
      <c r="A159" s="53" t="s">
        <v>25</v>
      </c>
      <c r="B159" s="54" t="s">
        <v>26</v>
      </c>
      <c r="C159" s="54" t="n">
        <v>121</v>
      </c>
      <c r="D159" s="55" t="n">
        <v>401.924</v>
      </c>
      <c r="E159" s="32" t="n">
        <v>402.255</v>
      </c>
      <c r="F159" s="55" t="n">
        <v>0.560596</v>
      </c>
      <c r="G159" s="54" t="n">
        <v>0.331085</v>
      </c>
      <c r="H159" s="55" t="n">
        <v>-99</v>
      </c>
      <c r="I159" s="32" t="n">
        <v>34.008</v>
      </c>
      <c r="J159" s="55" t="n">
        <v>0.0022409</v>
      </c>
      <c r="K159" s="54" t="n">
        <v>133.008</v>
      </c>
    </row>
    <row r="160" customFormat="false" ht="14.65" hidden="false" customHeight="false" outlineLevel="0" collapsed="false">
      <c r="A160" s="53" t="s">
        <v>25</v>
      </c>
      <c r="B160" s="54" t="s">
        <v>26</v>
      </c>
      <c r="C160" s="54" t="n">
        <v>121</v>
      </c>
      <c r="D160" s="55" t="n">
        <v>300.393</v>
      </c>
      <c r="E160" s="32" t="n">
        <v>300.443</v>
      </c>
      <c r="F160" s="55" t="n">
        <v>0.291543</v>
      </c>
      <c r="G160" s="54" t="n">
        <v>0.0498962</v>
      </c>
      <c r="H160" s="55" t="n">
        <v>-99</v>
      </c>
      <c r="I160" s="32" t="n">
        <v>33.9605</v>
      </c>
      <c r="J160" s="55" t="n">
        <v>0.000335431</v>
      </c>
      <c r="K160" s="54" t="n">
        <v>132.961</v>
      </c>
    </row>
    <row r="161" customFormat="false" ht="14.65" hidden="false" customHeight="false" outlineLevel="0" collapsed="false">
      <c r="A161" s="53" t="s">
        <v>25</v>
      </c>
      <c r="B161" s="54" t="s">
        <v>26</v>
      </c>
      <c r="C161" s="54" t="n">
        <v>121</v>
      </c>
      <c r="D161" s="55" t="n">
        <v>247.107</v>
      </c>
      <c r="E161" s="32" t="n">
        <v>246.714</v>
      </c>
      <c r="F161" s="55" t="n">
        <v>0.632798</v>
      </c>
      <c r="G161" s="54" t="n">
        <v>-0.392807</v>
      </c>
      <c r="H161" s="55" t="n">
        <v>-99</v>
      </c>
      <c r="I161" s="32" t="n">
        <v>33.9349</v>
      </c>
      <c r="J161" s="55" t="n">
        <v>0.000550889</v>
      </c>
      <c r="K161" s="54" t="n">
        <v>132.935</v>
      </c>
    </row>
    <row r="162" customFormat="false" ht="14.65" hidden="false" customHeight="false" outlineLevel="0" collapsed="false">
      <c r="A162" s="53" t="s">
        <v>25</v>
      </c>
      <c r="B162" s="54" t="s">
        <v>26</v>
      </c>
      <c r="C162" s="54" t="n">
        <v>121</v>
      </c>
      <c r="D162" s="55" t="n">
        <v>200.156</v>
      </c>
      <c r="E162" s="32" t="n">
        <v>200.035</v>
      </c>
      <c r="F162" s="55" t="n">
        <v>0.233735</v>
      </c>
      <c r="G162" s="54" t="n">
        <v>-0.121506</v>
      </c>
      <c r="H162" s="55" t="n">
        <v>-99</v>
      </c>
      <c r="I162" s="32" t="n">
        <v>33.9178</v>
      </c>
      <c r="J162" s="55" t="n">
        <v>0.000333668</v>
      </c>
      <c r="K162" s="54" t="n">
        <v>132.918</v>
      </c>
    </row>
    <row r="163" customFormat="false" ht="14.65" hidden="false" customHeight="false" outlineLevel="0" collapsed="false">
      <c r="A163" s="53" t="s">
        <v>25</v>
      </c>
      <c r="B163" s="54" t="s">
        <v>26</v>
      </c>
      <c r="C163" s="54" t="n">
        <v>121</v>
      </c>
      <c r="D163" s="55" t="n">
        <v>176.899</v>
      </c>
      <c r="E163" s="32" t="n">
        <v>177.139</v>
      </c>
      <c r="F163" s="55" t="n">
        <v>0.386802</v>
      </c>
      <c r="G163" s="54" t="n">
        <v>0.239716</v>
      </c>
      <c r="H163" s="55" t="n">
        <v>-99</v>
      </c>
      <c r="I163" s="32" t="n">
        <v>33.8554</v>
      </c>
      <c r="J163" s="55" t="n">
        <v>0.000447344</v>
      </c>
      <c r="K163" s="54" t="n">
        <v>132.855</v>
      </c>
    </row>
    <row r="164" customFormat="false" ht="14.65" hidden="false" customHeight="false" outlineLevel="0" collapsed="false">
      <c r="A164" s="53" t="s">
        <v>25</v>
      </c>
      <c r="B164" s="54" t="s">
        <v>26</v>
      </c>
      <c r="C164" s="54" t="n">
        <v>121</v>
      </c>
      <c r="D164" s="55" t="n">
        <v>149.83</v>
      </c>
      <c r="E164" s="32" t="n">
        <v>149.736</v>
      </c>
      <c r="F164" s="55" t="n">
        <v>0.26813</v>
      </c>
      <c r="G164" s="54" t="n">
        <v>-0.0944977</v>
      </c>
      <c r="H164" s="55" t="n">
        <v>-99</v>
      </c>
      <c r="I164" s="32" t="n">
        <v>33.7273</v>
      </c>
      <c r="J164" s="55" t="n">
        <v>0.000995953</v>
      </c>
      <c r="K164" s="54" t="n">
        <v>132.727</v>
      </c>
    </row>
    <row r="165" customFormat="false" ht="14.65" hidden="false" customHeight="false" outlineLevel="0" collapsed="false">
      <c r="A165" s="53" t="s">
        <v>25</v>
      </c>
      <c r="B165" s="54" t="s">
        <v>26</v>
      </c>
      <c r="C165" s="54" t="n">
        <v>121</v>
      </c>
      <c r="D165" s="55" t="n">
        <v>124.991</v>
      </c>
      <c r="E165" s="32" t="n">
        <v>125.163</v>
      </c>
      <c r="F165" s="55" t="n">
        <v>0.227128</v>
      </c>
      <c r="G165" s="54" t="n">
        <v>0.172325</v>
      </c>
      <c r="H165" s="55" t="n">
        <v>-99</v>
      </c>
      <c r="I165" s="32" t="n">
        <v>33.5379</v>
      </c>
      <c r="J165" s="55" t="n">
        <v>0.0111986</v>
      </c>
      <c r="K165" s="54" t="n">
        <v>132.538</v>
      </c>
    </row>
    <row r="166" customFormat="false" ht="14.65" hidden="false" customHeight="false" outlineLevel="0" collapsed="false">
      <c r="A166" s="53" t="s">
        <v>25</v>
      </c>
      <c r="B166" s="54" t="s">
        <v>26</v>
      </c>
      <c r="C166" s="54" t="n">
        <v>121</v>
      </c>
      <c r="D166" s="55" t="n">
        <v>99.22</v>
      </c>
      <c r="E166" s="32" t="n">
        <v>98.9551</v>
      </c>
      <c r="F166" s="55" t="n">
        <v>0.376286</v>
      </c>
      <c r="G166" s="54" t="n">
        <v>-0.2649</v>
      </c>
      <c r="H166" s="55" t="n">
        <v>-99</v>
      </c>
      <c r="I166" s="32" t="n">
        <v>33.2205</v>
      </c>
      <c r="J166" s="55" t="n">
        <v>0.003464</v>
      </c>
      <c r="K166" s="54" t="n">
        <v>132.22</v>
      </c>
    </row>
    <row r="167" customFormat="false" ht="14.65" hidden="false" customHeight="false" outlineLevel="0" collapsed="false">
      <c r="A167" s="53" t="s">
        <v>25</v>
      </c>
      <c r="B167" s="54" t="s">
        <v>26</v>
      </c>
      <c r="C167" s="54" t="n">
        <v>121</v>
      </c>
      <c r="D167" s="55" t="n">
        <v>75.724</v>
      </c>
      <c r="E167" s="32" t="n">
        <v>75.6863</v>
      </c>
      <c r="F167" s="55" t="n">
        <v>0.180255</v>
      </c>
      <c r="G167" s="54" t="n">
        <v>-0.0377121</v>
      </c>
      <c r="H167" s="55" t="n">
        <v>-99</v>
      </c>
      <c r="I167" s="32" t="n">
        <v>32.7841</v>
      </c>
      <c r="J167" s="55" t="n">
        <v>0.000879164</v>
      </c>
      <c r="K167" s="54" t="n">
        <v>131.784</v>
      </c>
    </row>
    <row r="168" customFormat="false" ht="14.65" hidden="false" customHeight="false" outlineLevel="0" collapsed="false">
      <c r="A168" s="53" t="s">
        <v>25</v>
      </c>
      <c r="B168" s="54" t="s">
        <v>26</v>
      </c>
      <c r="C168" s="54" t="n">
        <v>121</v>
      </c>
      <c r="D168" s="55" t="n">
        <v>49.977</v>
      </c>
      <c r="E168" s="32" t="n">
        <v>50.0742</v>
      </c>
      <c r="F168" s="55" t="n">
        <v>0.13817</v>
      </c>
      <c r="G168" s="54" t="n">
        <v>0.0972061</v>
      </c>
      <c r="H168" s="55" t="n">
        <v>-99</v>
      </c>
      <c r="I168" s="32" t="n">
        <v>32.5309</v>
      </c>
      <c r="J168" s="55" t="n">
        <v>0.000575373</v>
      </c>
      <c r="K168" s="54" t="n">
        <v>131.531</v>
      </c>
    </row>
    <row r="169" customFormat="false" ht="14.65" hidden="false" customHeight="false" outlineLevel="0" collapsed="false">
      <c r="A169" s="53" t="s">
        <v>25</v>
      </c>
      <c r="B169" s="54" t="s">
        <v>26</v>
      </c>
      <c r="C169" s="54" t="n">
        <v>121</v>
      </c>
      <c r="D169" s="55" t="n">
        <v>30.194</v>
      </c>
      <c r="E169" s="32" t="n">
        <v>29.9561</v>
      </c>
      <c r="F169" s="55" t="n">
        <v>0.435321</v>
      </c>
      <c r="G169" s="54" t="n">
        <v>-0.237942</v>
      </c>
      <c r="H169" s="55" t="n">
        <v>-99</v>
      </c>
      <c r="I169" s="32" t="n">
        <v>32.3694</v>
      </c>
      <c r="J169" s="55" t="n">
        <v>0.00451679</v>
      </c>
      <c r="K169" s="54" t="n">
        <v>131.369</v>
      </c>
    </row>
    <row r="170" customFormat="false" ht="14.65" hidden="false" customHeight="false" outlineLevel="0" collapsed="false">
      <c r="A170" s="53" t="s">
        <v>25</v>
      </c>
      <c r="B170" s="54" t="s">
        <v>26</v>
      </c>
      <c r="C170" s="54" t="n">
        <v>121</v>
      </c>
      <c r="D170" s="55" t="n">
        <v>20.091</v>
      </c>
      <c r="E170" s="32" t="n">
        <v>19.827</v>
      </c>
      <c r="F170" s="55" t="n">
        <v>0.325535</v>
      </c>
      <c r="G170" s="54" t="n">
        <v>-0.264025</v>
      </c>
      <c r="H170" s="55" t="n">
        <v>-99</v>
      </c>
      <c r="I170" s="32" t="n">
        <v>32.1635</v>
      </c>
      <c r="J170" s="55" t="n">
        <v>0.00221048</v>
      </c>
      <c r="K170" s="54" t="n">
        <v>131.164</v>
      </c>
    </row>
    <row r="171" customFormat="false" ht="14.65" hidden="false" customHeight="false" outlineLevel="0" collapsed="false">
      <c r="A171" s="53" t="s">
        <v>25</v>
      </c>
      <c r="B171" s="54" t="s">
        <v>26</v>
      </c>
      <c r="C171" s="54" t="n">
        <v>121</v>
      </c>
      <c r="D171" s="55" t="n">
        <v>10.42</v>
      </c>
      <c r="E171" s="32" t="n">
        <v>10.401</v>
      </c>
      <c r="F171" s="55" t="n">
        <v>0.318584</v>
      </c>
      <c r="G171" s="54" t="n">
        <v>-0.0190001</v>
      </c>
      <c r="H171" s="55" t="n">
        <v>-99</v>
      </c>
      <c r="I171" s="32" t="n">
        <v>32.1671</v>
      </c>
      <c r="J171" s="55" t="n">
        <v>0.0274521</v>
      </c>
      <c r="K171" s="54" t="n">
        <v>131.167</v>
      </c>
    </row>
    <row r="172" customFormat="false" ht="14.65" hidden="false" customHeight="false" outlineLevel="0" collapsed="false">
      <c r="A172" s="56" t="s">
        <v>25</v>
      </c>
      <c r="B172" s="57" t="s">
        <v>26</v>
      </c>
      <c r="C172" s="57" t="n">
        <v>121</v>
      </c>
      <c r="D172" s="58" t="n">
        <v>1.718</v>
      </c>
      <c r="E172" s="59" t="n">
        <v>1.83026</v>
      </c>
      <c r="F172" s="58" t="n">
        <v>0.354162</v>
      </c>
      <c r="G172" s="57" t="n">
        <v>0.112264</v>
      </c>
      <c r="H172" s="58" t="n">
        <v>-99</v>
      </c>
      <c r="I172" s="59" t="n">
        <v>32.1992</v>
      </c>
      <c r="J172" s="58" t="n">
        <v>0.000933995</v>
      </c>
      <c r="K172" s="57" t="n">
        <v>131.199</v>
      </c>
    </row>
    <row r="173" customFormat="false" ht="14.65" hidden="false" customHeight="false" outlineLevel="0" collapsed="false">
      <c r="A173" s="32" t="s">
        <v>95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</row>
    <row r="174" customFormat="false" ht="14.65" hidden="false" customHeight="false" outlineLevel="0" collapsed="false">
      <c r="A174" s="49" t="s">
        <v>27</v>
      </c>
      <c r="B174" s="50" t="s">
        <v>28</v>
      </c>
      <c r="C174" s="50" t="n">
        <v>121</v>
      </c>
      <c r="D174" s="51" t="n">
        <v>152.078</v>
      </c>
      <c r="E174" s="52" t="n">
        <v>151.843</v>
      </c>
      <c r="F174" s="51" t="n">
        <v>0.477165</v>
      </c>
      <c r="G174" s="50" t="n">
        <v>-0.235031</v>
      </c>
      <c r="H174" s="51" t="n">
        <v>-99</v>
      </c>
      <c r="I174" s="52" t="n">
        <v>33.5781</v>
      </c>
      <c r="J174" s="51" t="n">
        <v>0.000588622</v>
      </c>
      <c r="K174" s="50" t="n">
        <v>132.578</v>
      </c>
    </row>
    <row r="175" customFormat="false" ht="14.65" hidden="false" customHeight="false" outlineLevel="0" collapsed="false">
      <c r="A175" s="53" t="s">
        <v>27</v>
      </c>
      <c r="B175" s="54" t="s">
        <v>28</v>
      </c>
      <c r="C175" s="54" t="n">
        <v>121</v>
      </c>
      <c r="D175" s="55" t="n">
        <v>127.036</v>
      </c>
      <c r="E175" s="32" t="n">
        <v>126.82</v>
      </c>
      <c r="F175" s="55" t="n">
        <v>0.493368</v>
      </c>
      <c r="G175" s="54" t="n">
        <v>-0.215569</v>
      </c>
      <c r="H175" s="55" t="n">
        <v>33.5272</v>
      </c>
      <c r="I175" s="32" t="n">
        <v>33.5329</v>
      </c>
      <c r="J175" s="55" t="n">
        <v>0.000385076</v>
      </c>
      <c r="K175" s="54" t="n">
        <v>0.0057106</v>
      </c>
    </row>
    <row r="176" customFormat="false" ht="14.65" hidden="false" customHeight="false" outlineLevel="0" collapsed="false">
      <c r="A176" s="53" t="s">
        <v>27</v>
      </c>
      <c r="B176" s="54" t="s">
        <v>28</v>
      </c>
      <c r="C176" s="54" t="n">
        <v>121</v>
      </c>
      <c r="D176" s="55" t="n">
        <v>100.349</v>
      </c>
      <c r="E176" s="32" t="n">
        <v>100.391</v>
      </c>
      <c r="F176" s="55" t="n">
        <v>0.127518</v>
      </c>
      <c r="G176" s="54" t="n">
        <v>0.0417557</v>
      </c>
      <c r="H176" s="55" t="n">
        <v>-99</v>
      </c>
      <c r="I176" s="32" t="n">
        <v>33.4851</v>
      </c>
      <c r="J176" s="55" t="n">
        <v>0.000410626</v>
      </c>
      <c r="K176" s="54" t="n">
        <v>132.485</v>
      </c>
    </row>
    <row r="177" customFormat="false" ht="14.65" hidden="false" customHeight="false" outlineLevel="0" collapsed="false">
      <c r="A177" s="53" t="s">
        <v>27</v>
      </c>
      <c r="B177" s="54" t="s">
        <v>28</v>
      </c>
      <c r="C177" s="54" t="n">
        <v>121</v>
      </c>
      <c r="D177" s="55" t="n">
        <v>73.815</v>
      </c>
      <c r="E177" s="32" t="n">
        <v>73.8861</v>
      </c>
      <c r="F177" s="55" t="n">
        <v>0.232976</v>
      </c>
      <c r="G177" s="54" t="n">
        <v>0.071106</v>
      </c>
      <c r="H177" s="55" t="n">
        <v>-99</v>
      </c>
      <c r="I177" s="32" t="n">
        <v>33.4422</v>
      </c>
      <c r="J177" s="55" t="n">
        <v>0.000923964</v>
      </c>
      <c r="K177" s="54" t="n">
        <v>132.442</v>
      </c>
    </row>
    <row r="178" customFormat="false" ht="14.65" hidden="false" customHeight="false" outlineLevel="0" collapsed="false">
      <c r="A178" s="53" t="s">
        <v>27</v>
      </c>
      <c r="B178" s="54" t="s">
        <v>28</v>
      </c>
      <c r="C178" s="54" t="n">
        <v>121</v>
      </c>
      <c r="D178" s="55" t="n">
        <v>49.642</v>
      </c>
      <c r="E178" s="32" t="n">
        <v>49.5685</v>
      </c>
      <c r="F178" s="55" t="n">
        <v>0.260119</v>
      </c>
      <c r="G178" s="54" t="n">
        <v>-0.0734596</v>
      </c>
      <c r="H178" s="55" t="n">
        <v>-99</v>
      </c>
      <c r="I178" s="32" t="n">
        <v>33.3193</v>
      </c>
      <c r="J178" s="55" t="n">
        <v>0.00285661</v>
      </c>
      <c r="K178" s="54" t="n">
        <v>132.319</v>
      </c>
    </row>
    <row r="179" customFormat="false" ht="14.65" hidden="false" customHeight="false" outlineLevel="0" collapsed="false">
      <c r="A179" s="53" t="s">
        <v>27</v>
      </c>
      <c r="B179" s="54" t="s">
        <v>28</v>
      </c>
      <c r="C179" s="54" t="n">
        <v>67</v>
      </c>
      <c r="D179" s="55" t="n">
        <v>40.047</v>
      </c>
      <c r="E179" s="32" t="n">
        <v>40.2401</v>
      </c>
      <c r="F179" s="55" t="n">
        <v>0.169604</v>
      </c>
      <c r="G179" s="54" t="n">
        <v>0.193058</v>
      </c>
      <c r="H179" s="55" t="n">
        <v>-99</v>
      </c>
      <c r="I179" s="32" t="n">
        <v>33.2125</v>
      </c>
      <c r="J179" s="55" t="n">
        <v>0.00188256</v>
      </c>
      <c r="K179" s="54" t="n">
        <v>132.213</v>
      </c>
    </row>
    <row r="180" customFormat="false" ht="14.65" hidden="false" customHeight="false" outlineLevel="0" collapsed="false">
      <c r="A180" s="53" t="s">
        <v>27</v>
      </c>
      <c r="B180" s="54" t="s">
        <v>28</v>
      </c>
      <c r="C180" s="54" t="n">
        <v>120</v>
      </c>
      <c r="D180" s="55" t="n">
        <v>40.166</v>
      </c>
      <c r="E180" s="32" t="n">
        <v>40.0919</v>
      </c>
      <c r="F180" s="55" t="n">
        <v>0.138901</v>
      </c>
      <c r="G180" s="54" t="n">
        <v>-0.0740929</v>
      </c>
      <c r="H180" s="55" t="n">
        <v>-99</v>
      </c>
      <c r="I180" s="32" t="n">
        <v>33.2116</v>
      </c>
      <c r="J180" s="55" t="n">
        <v>0.00112127</v>
      </c>
      <c r="K180" s="54" t="n">
        <v>132.212</v>
      </c>
    </row>
    <row r="181" customFormat="false" ht="14.65" hidden="false" customHeight="false" outlineLevel="0" collapsed="false">
      <c r="A181" s="53" t="s">
        <v>27</v>
      </c>
      <c r="B181" s="54" t="s">
        <v>28</v>
      </c>
      <c r="C181" s="54" t="n">
        <v>89</v>
      </c>
      <c r="D181" s="55" t="n">
        <v>24.387</v>
      </c>
      <c r="E181" s="32" t="n">
        <v>24.4437</v>
      </c>
      <c r="F181" s="55" t="n">
        <v>0.284291</v>
      </c>
      <c r="G181" s="54" t="n">
        <v>0.0567093</v>
      </c>
      <c r="H181" s="55" t="n">
        <v>-99</v>
      </c>
      <c r="I181" s="32" t="n">
        <v>32.6972</v>
      </c>
      <c r="J181" s="55" t="n">
        <v>0.0129471</v>
      </c>
      <c r="K181" s="54" t="n">
        <v>131.697</v>
      </c>
    </row>
    <row r="182" customFormat="false" ht="14.65" hidden="false" customHeight="false" outlineLevel="0" collapsed="false">
      <c r="A182" s="53" t="s">
        <v>27</v>
      </c>
      <c r="B182" s="54" t="s">
        <v>28</v>
      </c>
      <c r="C182" s="54" t="n">
        <v>84</v>
      </c>
      <c r="D182" s="55" t="n">
        <v>24.741</v>
      </c>
      <c r="E182" s="32" t="n">
        <v>24.4855</v>
      </c>
      <c r="F182" s="55" t="n">
        <v>0.42977</v>
      </c>
      <c r="G182" s="54" t="n">
        <v>-0.255487</v>
      </c>
      <c r="H182" s="55" t="n">
        <v>-99</v>
      </c>
      <c r="I182" s="32" t="n">
        <v>32.7057</v>
      </c>
      <c r="J182" s="55" t="n">
        <v>0.0267184</v>
      </c>
      <c r="K182" s="54" t="n">
        <v>131.706</v>
      </c>
    </row>
    <row r="183" customFormat="false" ht="14.65" hidden="false" customHeight="false" outlineLevel="0" collapsed="false">
      <c r="A183" s="53" t="s">
        <v>27</v>
      </c>
      <c r="B183" s="54" t="s">
        <v>28</v>
      </c>
      <c r="C183" s="54" t="n">
        <v>120</v>
      </c>
      <c r="D183" s="55" t="n">
        <v>24.223</v>
      </c>
      <c r="E183" s="32" t="n">
        <v>24.4955</v>
      </c>
      <c r="F183" s="55" t="n">
        <v>0.341323</v>
      </c>
      <c r="G183" s="54" t="n">
        <v>0.272526</v>
      </c>
      <c r="H183" s="55" t="n">
        <v>-99</v>
      </c>
      <c r="I183" s="32" t="n">
        <v>32.7051</v>
      </c>
      <c r="J183" s="55" t="n">
        <v>0.0114526</v>
      </c>
      <c r="K183" s="54" t="n">
        <v>131.705</v>
      </c>
    </row>
    <row r="184" customFormat="false" ht="14.65" hidden="false" customHeight="false" outlineLevel="0" collapsed="false">
      <c r="A184" s="53" t="s">
        <v>27</v>
      </c>
      <c r="B184" s="54" t="s">
        <v>28</v>
      </c>
      <c r="C184" s="54" t="n">
        <v>67</v>
      </c>
      <c r="D184" s="55" t="n">
        <v>14.762</v>
      </c>
      <c r="E184" s="32" t="n">
        <v>14.9383</v>
      </c>
      <c r="F184" s="55" t="n">
        <v>0.177026</v>
      </c>
      <c r="G184" s="54" t="n">
        <v>0.176329</v>
      </c>
      <c r="H184" s="55" t="n">
        <v>-99</v>
      </c>
      <c r="I184" s="32" t="n">
        <v>32.2994</v>
      </c>
      <c r="J184" s="55" t="n">
        <v>0.000339421</v>
      </c>
      <c r="K184" s="54" t="n">
        <v>131.299</v>
      </c>
    </row>
    <row r="185" customFormat="false" ht="14.65" hidden="false" customHeight="false" outlineLevel="0" collapsed="false">
      <c r="A185" s="53" t="s">
        <v>27</v>
      </c>
      <c r="B185" s="54" t="s">
        <v>28</v>
      </c>
      <c r="C185" s="54" t="n">
        <v>60</v>
      </c>
      <c r="D185" s="55" t="n">
        <v>14.975</v>
      </c>
      <c r="E185" s="32" t="n">
        <v>14.8517</v>
      </c>
      <c r="F185" s="55" t="n">
        <v>0.0903996</v>
      </c>
      <c r="G185" s="54" t="n">
        <v>-0.123267</v>
      </c>
      <c r="H185" s="55" t="n">
        <v>-99</v>
      </c>
      <c r="I185" s="32" t="n">
        <v>32.2995</v>
      </c>
      <c r="J185" s="55" t="n">
        <v>0.00035663</v>
      </c>
      <c r="K185" s="54" t="n">
        <v>131.299</v>
      </c>
    </row>
    <row r="186" customFormat="false" ht="14.65" hidden="false" customHeight="false" outlineLevel="0" collapsed="false">
      <c r="A186" s="53" t="s">
        <v>27</v>
      </c>
      <c r="B186" s="54" t="s">
        <v>28</v>
      </c>
      <c r="C186" s="54" t="n">
        <v>120</v>
      </c>
      <c r="D186" s="55" t="n">
        <v>14.627</v>
      </c>
      <c r="E186" s="32" t="n">
        <v>14.6751</v>
      </c>
      <c r="F186" s="55" t="n">
        <v>0.222006</v>
      </c>
      <c r="G186" s="54" t="n">
        <v>0.0481005</v>
      </c>
      <c r="H186" s="55" t="n">
        <v>-99</v>
      </c>
      <c r="I186" s="32" t="n">
        <v>32.3002</v>
      </c>
      <c r="J186" s="55" t="n">
        <v>0.000863941</v>
      </c>
      <c r="K186" s="54" t="n">
        <v>131.3</v>
      </c>
    </row>
    <row r="187" customFormat="false" ht="14.65" hidden="false" customHeight="false" outlineLevel="0" collapsed="false">
      <c r="A187" s="53" t="s">
        <v>27</v>
      </c>
      <c r="B187" s="54" t="s">
        <v>28</v>
      </c>
      <c r="C187" s="54" t="n">
        <v>121</v>
      </c>
      <c r="D187" s="55" t="n">
        <v>4.35</v>
      </c>
      <c r="E187" s="32" t="n">
        <v>4.33354</v>
      </c>
      <c r="F187" s="55" t="n">
        <v>0.107556</v>
      </c>
      <c r="G187" s="54" t="n">
        <v>-0.0164628</v>
      </c>
      <c r="H187" s="55" t="n">
        <v>-99</v>
      </c>
      <c r="I187" s="32" t="n">
        <v>32.2986</v>
      </c>
      <c r="J187" s="55" t="n">
        <v>0.000317293</v>
      </c>
      <c r="K187" s="54" t="n">
        <v>131.299</v>
      </c>
    </row>
    <row r="188" customFormat="false" ht="14.65" hidden="false" customHeight="false" outlineLevel="0" collapsed="false">
      <c r="A188" s="53" t="s">
        <v>27</v>
      </c>
      <c r="B188" s="54" t="s">
        <v>28</v>
      </c>
      <c r="C188" s="54" t="n">
        <v>54</v>
      </c>
      <c r="D188" s="55" t="n">
        <v>1.929</v>
      </c>
      <c r="E188" s="32" t="n">
        <v>2.12939</v>
      </c>
      <c r="F188" s="55" t="n">
        <v>0.136345</v>
      </c>
      <c r="G188" s="54" t="n">
        <v>0.200389</v>
      </c>
      <c r="H188" s="55" t="n">
        <v>-99</v>
      </c>
      <c r="I188" s="32" t="n">
        <v>32.2985</v>
      </c>
      <c r="J188" s="55" t="n">
        <v>0.000412025</v>
      </c>
      <c r="K188" s="54" t="n">
        <v>131.299</v>
      </c>
    </row>
    <row r="189" customFormat="false" ht="14.65" hidden="false" customHeight="false" outlineLevel="0" collapsed="false">
      <c r="A189" s="53" t="s">
        <v>27</v>
      </c>
      <c r="B189" s="54" t="s">
        <v>28</v>
      </c>
      <c r="C189" s="54" t="n">
        <v>59</v>
      </c>
      <c r="D189" s="55" t="n">
        <v>2.137</v>
      </c>
      <c r="E189" s="32" t="n">
        <v>1.99198</v>
      </c>
      <c r="F189" s="55" t="n">
        <v>0.113853</v>
      </c>
      <c r="G189" s="54" t="n">
        <v>-0.145017</v>
      </c>
      <c r="H189" s="55" t="n">
        <v>-99</v>
      </c>
      <c r="I189" s="32" t="n">
        <v>32.2986</v>
      </c>
      <c r="J189" s="55" t="n">
        <v>0.000424186</v>
      </c>
      <c r="K189" s="54" t="n">
        <v>131.299</v>
      </c>
    </row>
    <row r="190" customFormat="false" ht="14.65" hidden="false" customHeight="false" outlineLevel="0" collapsed="false">
      <c r="A190" s="53" t="s">
        <v>27</v>
      </c>
      <c r="B190" s="54" t="s">
        <v>28</v>
      </c>
      <c r="C190" s="54" t="n">
        <v>120</v>
      </c>
      <c r="D190" s="55" t="n">
        <v>1.99</v>
      </c>
      <c r="E190" s="32" t="n">
        <v>2.12144</v>
      </c>
      <c r="F190" s="55" t="n">
        <v>0.200369</v>
      </c>
      <c r="G190" s="54" t="n">
        <v>0.131442</v>
      </c>
      <c r="H190" s="55" t="n">
        <v>32.2955</v>
      </c>
      <c r="I190" s="32" t="n">
        <v>32.2985</v>
      </c>
      <c r="J190" s="55" t="n">
        <v>0.000442789</v>
      </c>
      <c r="K190" s="54" t="n">
        <v>0.00302505</v>
      </c>
    </row>
    <row r="191" customFormat="false" ht="14.65" hidden="false" customHeight="false" outlineLevel="0" collapsed="false">
      <c r="A191" s="56" t="s">
        <v>27</v>
      </c>
      <c r="B191" s="57" t="s">
        <v>28</v>
      </c>
      <c r="C191" s="57" t="n">
        <v>121</v>
      </c>
      <c r="D191" s="58" t="n">
        <v>1.853</v>
      </c>
      <c r="E191" s="59" t="n">
        <v>2.08639</v>
      </c>
      <c r="F191" s="58" t="n">
        <v>0.364878</v>
      </c>
      <c r="G191" s="57" t="n">
        <v>0.233388</v>
      </c>
      <c r="H191" s="58" t="n">
        <v>-99</v>
      </c>
      <c r="I191" s="59" t="n">
        <v>32.2985</v>
      </c>
      <c r="J191" s="58" t="n">
        <v>0.000676161</v>
      </c>
      <c r="K191" s="57" t="n">
        <v>131.298</v>
      </c>
    </row>
    <row r="192" customFormat="false" ht="14.65" hidden="false" customHeight="false" outlineLevel="0" collapsed="false">
      <c r="A192" s="32" t="s">
        <v>95</v>
      </c>
      <c r="B192" s="32"/>
      <c r="C192" s="32"/>
      <c r="D192" s="32"/>
      <c r="E192" s="32"/>
      <c r="F192" s="32"/>
      <c r="G192" s="32"/>
      <c r="H192" s="32"/>
      <c r="I192" s="32"/>
      <c r="J192" s="32"/>
      <c r="K192" s="32"/>
    </row>
    <row r="193" customFormat="false" ht="14.65" hidden="false" customHeight="false" outlineLevel="0" collapsed="false">
      <c r="A193" s="49" t="s">
        <v>29</v>
      </c>
      <c r="B193" s="50" t="s">
        <v>30</v>
      </c>
      <c r="C193" s="50" t="n">
        <v>111</v>
      </c>
      <c r="D193" s="51" t="n">
        <v>88.37</v>
      </c>
      <c r="E193" s="52" t="n">
        <v>88.5843</v>
      </c>
      <c r="F193" s="51" t="n">
        <v>0.438326</v>
      </c>
      <c r="G193" s="50" t="n">
        <v>0.214294</v>
      </c>
      <c r="H193" s="51" t="n">
        <v>32.9425</v>
      </c>
      <c r="I193" s="52" t="n">
        <v>32.9782</v>
      </c>
      <c r="J193" s="51" t="n">
        <v>0.00419297</v>
      </c>
      <c r="K193" s="50" t="n">
        <v>0.035675</v>
      </c>
    </row>
    <row r="194" customFormat="false" ht="14.65" hidden="false" customHeight="false" outlineLevel="0" collapsed="false">
      <c r="A194" s="53" t="s">
        <v>29</v>
      </c>
      <c r="B194" s="54" t="s">
        <v>30</v>
      </c>
      <c r="C194" s="54" t="n">
        <v>121</v>
      </c>
      <c r="D194" s="55" t="n">
        <v>72.983</v>
      </c>
      <c r="E194" s="32" t="n">
        <v>73.0598</v>
      </c>
      <c r="F194" s="55" t="n">
        <v>0.151663</v>
      </c>
      <c r="G194" s="54" t="n">
        <v>0.0768051</v>
      </c>
      <c r="H194" s="55" t="n">
        <v>-99</v>
      </c>
      <c r="I194" s="32" t="n">
        <v>32.7423</v>
      </c>
      <c r="J194" s="55" t="n">
        <v>0.00787916</v>
      </c>
      <c r="K194" s="54" t="n">
        <v>131.742</v>
      </c>
    </row>
    <row r="195" customFormat="false" ht="14.65" hidden="false" customHeight="false" outlineLevel="0" collapsed="false">
      <c r="A195" s="53" t="s">
        <v>29</v>
      </c>
      <c r="B195" s="54" t="s">
        <v>30</v>
      </c>
      <c r="C195" s="54" t="n">
        <v>121</v>
      </c>
      <c r="D195" s="55" t="n">
        <v>49.308</v>
      </c>
      <c r="E195" s="32" t="n">
        <v>49.1543</v>
      </c>
      <c r="F195" s="55" t="n">
        <v>0.244426</v>
      </c>
      <c r="G195" s="54" t="n">
        <v>-0.153652</v>
      </c>
      <c r="H195" s="55" t="n">
        <v>-99</v>
      </c>
      <c r="I195" s="32" t="n">
        <v>32.3108</v>
      </c>
      <c r="J195" s="55" t="n">
        <v>0.00316556</v>
      </c>
      <c r="K195" s="54" t="n">
        <v>131.311</v>
      </c>
    </row>
    <row r="196" customFormat="false" ht="14.65" hidden="false" customHeight="false" outlineLevel="0" collapsed="false">
      <c r="A196" s="53" t="s">
        <v>29</v>
      </c>
      <c r="B196" s="54" t="s">
        <v>30</v>
      </c>
      <c r="C196" s="54" t="n">
        <v>89</v>
      </c>
      <c r="D196" s="55" t="n">
        <v>30.193</v>
      </c>
      <c r="E196" s="32" t="n">
        <v>31.4087</v>
      </c>
      <c r="F196" s="55" t="n">
        <v>0.450186</v>
      </c>
      <c r="G196" s="54" t="n">
        <v>1.21571</v>
      </c>
      <c r="H196" s="55" t="n">
        <v>-99</v>
      </c>
      <c r="I196" s="32" t="n">
        <v>32.0387</v>
      </c>
      <c r="J196" s="55" t="n">
        <v>0.0107033</v>
      </c>
      <c r="K196" s="54" t="n">
        <v>131.039</v>
      </c>
    </row>
    <row r="197" customFormat="false" ht="14.65" hidden="false" customHeight="false" outlineLevel="0" collapsed="false">
      <c r="A197" s="53" t="s">
        <v>29</v>
      </c>
      <c r="B197" s="54" t="s">
        <v>30</v>
      </c>
      <c r="C197" s="54" t="n">
        <v>121</v>
      </c>
      <c r="D197" s="55" t="n">
        <v>20.734</v>
      </c>
      <c r="E197" s="32" t="n">
        <v>20.5041</v>
      </c>
      <c r="F197" s="55" t="n">
        <v>0.414978</v>
      </c>
      <c r="G197" s="54" t="n">
        <v>-0.229918</v>
      </c>
      <c r="H197" s="55" t="n">
        <v>-99</v>
      </c>
      <c r="I197" s="32" t="n">
        <v>32.0846</v>
      </c>
      <c r="J197" s="55" t="n">
        <v>0.000533729</v>
      </c>
      <c r="K197" s="54" t="n">
        <v>131.085</v>
      </c>
    </row>
    <row r="198" customFormat="false" ht="14.65" hidden="false" customHeight="false" outlineLevel="0" collapsed="false">
      <c r="A198" s="53" t="s">
        <v>29</v>
      </c>
      <c r="B198" s="54" t="s">
        <v>30</v>
      </c>
      <c r="C198" s="54" t="n">
        <v>121</v>
      </c>
      <c r="D198" s="55" t="n">
        <v>10.215</v>
      </c>
      <c r="E198" s="32" t="n">
        <v>10.4549</v>
      </c>
      <c r="F198" s="55" t="n">
        <v>0.231122</v>
      </c>
      <c r="G198" s="54" t="n">
        <v>0.239892</v>
      </c>
      <c r="H198" s="55" t="n">
        <v>-99</v>
      </c>
      <c r="I198" s="32" t="n">
        <v>32.0736</v>
      </c>
      <c r="J198" s="55" t="n">
        <v>0.00126791</v>
      </c>
      <c r="K198" s="54" t="n">
        <v>131.074</v>
      </c>
    </row>
    <row r="199" customFormat="false" ht="14.65" hidden="false" customHeight="false" outlineLevel="0" collapsed="false">
      <c r="A199" s="56" t="s">
        <v>29</v>
      </c>
      <c r="B199" s="57" t="s">
        <v>30</v>
      </c>
      <c r="C199" s="57" t="n">
        <v>103</v>
      </c>
      <c r="D199" s="58" t="n">
        <v>2.529</v>
      </c>
      <c r="E199" s="59" t="n">
        <v>2.79161</v>
      </c>
      <c r="F199" s="58" t="n">
        <v>0.571367</v>
      </c>
      <c r="G199" s="57" t="n">
        <v>0.262612</v>
      </c>
      <c r="H199" s="58" t="n">
        <v>32.062</v>
      </c>
      <c r="I199" s="59" t="n">
        <v>32.0633</v>
      </c>
      <c r="J199" s="58" t="n">
        <v>0.000902342</v>
      </c>
      <c r="K199" s="57" t="n">
        <v>0.00126266</v>
      </c>
    </row>
    <row r="200" customFormat="false" ht="14.65" hidden="false" customHeight="false" outlineLevel="0" collapsed="false">
      <c r="A200" s="32" t="s">
        <v>95</v>
      </c>
      <c r="B200" s="32"/>
      <c r="C200" s="32"/>
      <c r="D200" s="32"/>
      <c r="E200" s="32"/>
      <c r="F200" s="32"/>
      <c r="G200" s="32"/>
      <c r="H200" s="32"/>
      <c r="I200" s="32"/>
      <c r="J200" s="32"/>
      <c r="K200" s="32"/>
    </row>
    <row r="201" customFormat="false" ht="14.65" hidden="false" customHeight="false" outlineLevel="0" collapsed="false">
      <c r="A201" s="49" t="s">
        <v>31</v>
      </c>
      <c r="B201" s="50" t="s">
        <v>32</v>
      </c>
      <c r="C201" s="50" t="n">
        <v>55</v>
      </c>
      <c r="D201" s="51" t="n">
        <v>581.127</v>
      </c>
      <c r="E201" s="52" t="n">
        <v>579.087</v>
      </c>
      <c r="F201" s="51" t="n">
        <v>0.539344</v>
      </c>
      <c r="G201" s="50" t="n">
        <v>-2.03979</v>
      </c>
      <c r="H201" s="51" t="n">
        <v>34.175</v>
      </c>
      <c r="I201" s="52" t="n">
        <v>34.1845</v>
      </c>
      <c r="J201" s="51" t="n">
        <v>0.000716925</v>
      </c>
      <c r="K201" s="50" t="n">
        <v>0.00954437</v>
      </c>
    </row>
    <row r="202" customFormat="false" ht="14.65" hidden="false" customHeight="false" outlineLevel="0" collapsed="false">
      <c r="A202" s="53" t="s">
        <v>31</v>
      </c>
      <c r="B202" s="54" t="s">
        <v>32</v>
      </c>
      <c r="C202" s="54" t="n">
        <v>117</v>
      </c>
      <c r="D202" s="55" t="n">
        <v>499.691</v>
      </c>
      <c r="E202" s="32" t="n">
        <v>500.25</v>
      </c>
      <c r="F202" s="55" t="n">
        <v>0.72225</v>
      </c>
      <c r="G202" s="54" t="n">
        <v>0.558929</v>
      </c>
      <c r="H202" s="55" t="n">
        <v>-99</v>
      </c>
      <c r="I202" s="32" t="n">
        <v>34.0833</v>
      </c>
      <c r="J202" s="55" t="n">
        <v>0.00031675</v>
      </c>
      <c r="K202" s="54" t="n">
        <v>133.083</v>
      </c>
    </row>
    <row r="203" customFormat="false" ht="14.65" hidden="false" customHeight="false" outlineLevel="0" collapsed="false">
      <c r="A203" s="53" t="s">
        <v>31</v>
      </c>
      <c r="B203" s="54" t="s">
        <v>32</v>
      </c>
      <c r="C203" s="54" t="n">
        <v>99</v>
      </c>
      <c r="D203" s="55" t="n">
        <v>400.074</v>
      </c>
      <c r="E203" s="32" t="n">
        <v>399.802</v>
      </c>
      <c r="F203" s="55" t="n">
        <v>0.533609</v>
      </c>
      <c r="G203" s="54" t="n">
        <v>-0.27182</v>
      </c>
      <c r="H203" s="55" t="n">
        <v>-99</v>
      </c>
      <c r="I203" s="32" t="n">
        <v>33.9992</v>
      </c>
      <c r="J203" s="55" t="n">
        <v>0.00187647</v>
      </c>
      <c r="K203" s="54" t="n">
        <v>132.999</v>
      </c>
    </row>
    <row r="204" customFormat="false" ht="14.65" hidden="false" customHeight="false" outlineLevel="0" collapsed="false">
      <c r="A204" s="53" t="s">
        <v>31</v>
      </c>
      <c r="B204" s="54" t="s">
        <v>32</v>
      </c>
      <c r="C204" s="54" t="n">
        <v>28</v>
      </c>
      <c r="D204" s="55" t="n">
        <v>300.065</v>
      </c>
      <c r="E204" s="32" t="n">
        <v>298.921</v>
      </c>
      <c r="F204" s="55" t="n">
        <v>0.580896</v>
      </c>
      <c r="G204" s="54" t="n">
        <v>-1.14398</v>
      </c>
      <c r="H204" s="55" t="n">
        <v>-99</v>
      </c>
      <c r="I204" s="32" t="n">
        <v>33.9628</v>
      </c>
      <c r="J204" s="55" t="n">
        <v>0.000304839</v>
      </c>
      <c r="K204" s="54" t="n">
        <v>132.963</v>
      </c>
    </row>
    <row r="205" customFormat="false" ht="14.65" hidden="false" customHeight="false" outlineLevel="0" collapsed="false">
      <c r="A205" s="53" t="s">
        <v>31</v>
      </c>
      <c r="B205" s="54" t="s">
        <v>32</v>
      </c>
      <c r="C205" s="54" t="n">
        <v>80</v>
      </c>
      <c r="D205" s="55" t="n">
        <v>201.995</v>
      </c>
      <c r="E205" s="32" t="n">
        <v>202.179</v>
      </c>
      <c r="F205" s="55" t="n">
        <v>0.624098</v>
      </c>
      <c r="G205" s="54" t="n">
        <v>0.184174</v>
      </c>
      <c r="H205" s="55" t="n">
        <v>-99</v>
      </c>
      <c r="I205" s="32" t="n">
        <v>33.9177</v>
      </c>
      <c r="J205" s="55" t="n">
        <v>0.000531297</v>
      </c>
      <c r="K205" s="54" t="n">
        <v>132.918</v>
      </c>
    </row>
    <row r="206" customFormat="false" ht="14.65" hidden="false" customHeight="false" outlineLevel="0" collapsed="false">
      <c r="A206" s="53" t="s">
        <v>31</v>
      </c>
      <c r="B206" s="54" t="s">
        <v>32</v>
      </c>
      <c r="C206" s="54" t="n">
        <v>79</v>
      </c>
      <c r="D206" s="55" t="n">
        <v>151.192</v>
      </c>
      <c r="E206" s="32" t="n">
        <v>149.145</v>
      </c>
      <c r="F206" s="55" t="n">
        <v>0.542441</v>
      </c>
      <c r="G206" s="54" t="n">
        <v>-2.04677</v>
      </c>
      <c r="H206" s="55" t="n">
        <v>-99</v>
      </c>
      <c r="I206" s="32" t="n">
        <v>33.8119</v>
      </c>
      <c r="J206" s="55" t="n">
        <v>0.00278665</v>
      </c>
      <c r="K206" s="54" t="n">
        <v>132.812</v>
      </c>
    </row>
    <row r="207" customFormat="false" ht="14.65" hidden="false" customHeight="false" outlineLevel="0" collapsed="false">
      <c r="A207" s="53" t="s">
        <v>31</v>
      </c>
      <c r="B207" s="54" t="s">
        <v>32</v>
      </c>
      <c r="C207" s="54" t="n">
        <v>90</v>
      </c>
      <c r="D207" s="55" t="n">
        <v>98.752</v>
      </c>
      <c r="E207" s="32" t="n">
        <v>99.6922</v>
      </c>
      <c r="F207" s="55" t="n">
        <v>0.506187</v>
      </c>
      <c r="G207" s="54" t="n">
        <v>0.940231</v>
      </c>
      <c r="H207" s="55" t="n">
        <v>-99</v>
      </c>
      <c r="I207" s="32" t="n">
        <v>33.4292</v>
      </c>
      <c r="J207" s="55" t="n">
        <v>0.00448219</v>
      </c>
      <c r="K207" s="54" t="n">
        <v>132.429</v>
      </c>
    </row>
    <row r="208" customFormat="false" ht="14.65" hidden="false" customHeight="false" outlineLevel="0" collapsed="false">
      <c r="A208" s="53" t="s">
        <v>31</v>
      </c>
      <c r="B208" s="54" t="s">
        <v>32</v>
      </c>
      <c r="C208" s="54" t="n">
        <v>72</v>
      </c>
      <c r="D208" s="55" t="n">
        <v>74.511</v>
      </c>
      <c r="E208" s="32" t="n">
        <v>71.5497</v>
      </c>
      <c r="F208" s="55" t="n">
        <v>0.506534</v>
      </c>
      <c r="G208" s="54" t="n">
        <v>-2.96132</v>
      </c>
      <c r="H208" s="55" t="n">
        <v>-99</v>
      </c>
      <c r="I208" s="32" t="n">
        <v>32.8892</v>
      </c>
      <c r="J208" s="55" t="n">
        <v>0.00677396</v>
      </c>
      <c r="K208" s="54" t="n">
        <v>131.889</v>
      </c>
    </row>
    <row r="209" customFormat="false" ht="14.65" hidden="false" customHeight="false" outlineLevel="0" collapsed="false">
      <c r="A209" s="53" t="s">
        <v>31</v>
      </c>
      <c r="B209" s="54" t="s">
        <v>32</v>
      </c>
      <c r="C209" s="54" t="n">
        <v>87</v>
      </c>
      <c r="D209" s="55" t="n">
        <v>48.456</v>
      </c>
      <c r="E209" s="32" t="n">
        <v>48.6523</v>
      </c>
      <c r="F209" s="55" t="n">
        <v>0.479816</v>
      </c>
      <c r="G209" s="54" t="n">
        <v>0.196331</v>
      </c>
      <c r="H209" s="55" t="n">
        <v>-99</v>
      </c>
      <c r="I209" s="32" t="n">
        <v>32.6004</v>
      </c>
      <c r="J209" s="55" t="n">
        <v>0.00229372</v>
      </c>
      <c r="K209" s="54" t="n">
        <v>131.6</v>
      </c>
    </row>
    <row r="210" customFormat="false" ht="14.65" hidden="false" customHeight="false" outlineLevel="0" collapsed="false">
      <c r="A210" s="53" t="s">
        <v>31</v>
      </c>
      <c r="B210" s="54" t="s">
        <v>32</v>
      </c>
      <c r="C210" s="54" t="n">
        <v>84</v>
      </c>
      <c r="D210" s="55" t="n">
        <v>38.935</v>
      </c>
      <c r="E210" s="32" t="n">
        <v>38.6786</v>
      </c>
      <c r="F210" s="55" t="n">
        <v>0.550581</v>
      </c>
      <c r="G210" s="54" t="n">
        <v>-0.256443</v>
      </c>
      <c r="H210" s="55" t="n">
        <v>-99</v>
      </c>
      <c r="I210" s="32" t="n">
        <v>32.4899</v>
      </c>
      <c r="J210" s="55" t="n">
        <v>0.00253545</v>
      </c>
      <c r="K210" s="54" t="n">
        <v>131.49</v>
      </c>
    </row>
    <row r="211" customFormat="false" ht="14.65" hidden="false" customHeight="false" outlineLevel="0" collapsed="false">
      <c r="A211" s="53" t="s">
        <v>31</v>
      </c>
      <c r="B211" s="54" t="s">
        <v>32</v>
      </c>
      <c r="C211" s="54" t="n">
        <v>64</v>
      </c>
      <c r="D211" s="55" t="n">
        <v>39.772</v>
      </c>
      <c r="E211" s="32" t="n">
        <v>41.473</v>
      </c>
      <c r="F211" s="55" t="n">
        <v>0.578817</v>
      </c>
      <c r="G211" s="54" t="n">
        <v>1.70098</v>
      </c>
      <c r="H211" s="55" t="n">
        <v>-99</v>
      </c>
      <c r="I211" s="32" t="n">
        <v>32.496</v>
      </c>
      <c r="J211" s="55" t="n">
        <v>0.00490734</v>
      </c>
      <c r="K211" s="54" t="n">
        <v>131.496</v>
      </c>
    </row>
    <row r="212" customFormat="false" ht="14.65" hidden="false" customHeight="false" outlineLevel="0" collapsed="false">
      <c r="A212" s="53" t="s">
        <v>31</v>
      </c>
      <c r="B212" s="54" t="s">
        <v>32</v>
      </c>
      <c r="C212" s="54" t="n">
        <v>86</v>
      </c>
      <c r="D212" s="55" t="n">
        <v>25.516</v>
      </c>
      <c r="E212" s="32" t="n">
        <v>25.5724</v>
      </c>
      <c r="F212" s="55" t="n">
        <v>0.583532</v>
      </c>
      <c r="G212" s="54" t="n">
        <v>0.0564289</v>
      </c>
      <c r="H212" s="55" t="n">
        <v>-99</v>
      </c>
      <c r="I212" s="32" t="n">
        <v>32.2055</v>
      </c>
      <c r="J212" s="55" t="n">
        <v>0.00148984</v>
      </c>
      <c r="K212" s="54" t="n">
        <v>131.205</v>
      </c>
    </row>
    <row r="213" customFormat="false" ht="14.65" hidden="false" customHeight="false" outlineLevel="0" collapsed="false">
      <c r="A213" s="53" t="s">
        <v>31</v>
      </c>
      <c r="B213" s="54" t="s">
        <v>32</v>
      </c>
      <c r="C213" s="54" t="n">
        <v>79</v>
      </c>
      <c r="D213" s="55" t="n">
        <v>24.942</v>
      </c>
      <c r="E213" s="32" t="n">
        <v>24.6877</v>
      </c>
      <c r="F213" s="55" t="n">
        <v>0.558511</v>
      </c>
      <c r="G213" s="54" t="n">
        <v>-0.254303</v>
      </c>
      <c r="H213" s="55" t="n">
        <v>-99</v>
      </c>
      <c r="I213" s="32" t="n">
        <v>32.2048</v>
      </c>
      <c r="J213" s="55" t="n">
        <v>0.00146203</v>
      </c>
      <c r="K213" s="54" t="n">
        <v>131.205</v>
      </c>
    </row>
    <row r="214" customFormat="false" ht="14.65" hidden="false" customHeight="false" outlineLevel="0" collapsed="false">
      <c r="A214" s="53" t="s">
        <v>31</v>
      </c>
      <c r="B214" s="54" t="s">
        <v>32</v>
      </c>
      <c r="C214" s="54" t="n">
        <v>118</v>
      </c>
      <c r="D214" s="55" t="n">
        <v>14.613</v>
      </c>
      <c r="E214" s="32" t="n">
        <v>14.9954</v>
      </c>
      <c r="F214" s="55" t="n">
        <v>0.339972</v>
      </c>
      <c r="G214" s="54" t="n">
        <v>0.382449</v>
      </c>
      <c r="H214" s="55" t="n">
        <v>-99</v>
      </c>
      <c r="I214" s="32" t="n">
        <v>32.2038</v>
      </c>
      <c r="J214" s="55" t="n">
        <v>0.000357283</v>
      </c>
      <c r="K214" s="54" t="n">
        <v>131.204</v>
      </c>
    </row>
    <row r="215" customFormat="false" ht="14.65" hidden="false" customHeight="false" outlineLevel="0" collapsed="false">
      <c r="A215" s="53" t="s">
        <v>31</v>
      </c>
      <c r="B215" s="54" t="s">
        <v>32</v>
      </c>
      <c r="C215" s="54" t="n">
        <v>97</v>
      </c>
      <c r="D215" s="55" t="n">
        <v>14.925</v>
      </c>
      <c r="E215" s="32" t="n">
        <v>14.7222</v>
      </c>
      <c r="F215" s="55" t="n">
        <v>0.403424</v>
      </c>
      <c r="G215" s="54" t="n">
        <v>-0.202784</v>
      </c>
      <c r="H215" s="55" t="n">
        <v>-99</v>
      </c>
      <c r="I215" s="32" t="n">
        <v>32.2038</v>
      </c>
      <c r="J215" s="55" t="n">
        <v>0.000341937</v>
      </c>
      <c r="K215" s="54" t="n">
        <v>131.204</v>
      </c>
    </row>
    <row r="216" customFormat="false" ht="14.65" hidden="false" customHeight="false" outlineLevel="0" collapsed="false">
      <c r="A216" s="53" t="s">
        <v>31</v>
      </c>
      <c r="B216" s="54" t="s">
        <v>32</v>
      </c>
      <c r="C216" s="54" t="n">
        <v>40</v>
      </c>
      <c r="D216" s="55" t="n">
        <v>5.275</v>
      </c>
      <c r="E216" s="32" t="n">
        <v>5.71175</v>
      </c>
      <c r="F216" s="55" t="n">
        <v>0.124393</v>
      </c>
      <c r="G216" s="54" t="n">
        <v>0.43675</v>
      </c>
      <c r="H216" s="55" t="n">
        <v>-99</v>
      </c>
      <c r="I216" s="32" t="n">
        <v>32.2038</v>
      </c>
      <c r="J216" s="55" t="n">
        <v>0.000269532</v>
      </c>
      <c r="K216" s="54" t="n">
        <v>131.204</v>
      </c>
    </row>
    <row r="217" customFormat="false" ht="14.65" hidden="false" customHeight="false" outlineLevel="0" collapsed="false">
      <c r="A217" s="53" t="s">
        <v>31</v>
      </c>
      <c r="B217" s="54" t="s">
        <v>32</v>
      </c>
      <c r="C217" s="54" t="n">
        <v>40</v>
      </c>
      <c r="D217" s="55" t="n">
        <v>5.683</v>
      </c>
      <c r="E217" s="32" t="n">
        <v>5.15035</v>
      </c>
      <c r="F217" s="55" t="n">
        <v>0.354435</v>
      </c>
      <c r="G217" s="54" t="n">
        <v>-0.53265</v>
      </c>
      <c r="H217" s="55" t="n">
        <v>32.1964</v>
      </c>
      <c r="I217" s="32" t="n">
        <v>32.2038</v>
      </c>
      <c r="J217" s="55" t="n">
        <v>0.000351683</v>
      </c>
      <c r="K217" s="54" t="n">
        <v>0.00741959</v>
      </c>
    </row>
    <row r="218" customFormat="false" ht="14.65" hidden="false" customHeight="false" outlineLevel="0" collapsed="false">
      <c r="A218" s="53" t="s">
        <v>31</v>
      </c>
      <c r="B218" s="54" t="s">
        <v>32</v>
      </c>
      <c r="C218" s="54" t="n">
        <v>43</v>
      </c>
      <c r="D218" s="55" t="n">
        <v>4.661</v>
      </c>
      <c r="E218" s="32" t="n">
        <v>4.19779</v>
      </c>
      <c r="F218" s="55" t="n">
        <v>0.166964</v>
      </c>
      <c r="G218" s="54" t="n">
        <v>-0.463209</v>
      </c>
      <c r="H218" s="55" t="n">
        <v>-99</v>
      </c>
      <c r="I218" s="32" t="n">
        <v>32.2039</v>
      </c>
      <c r="J218" s="55" t="n">
        <v>0.00040793</v>
      </c>
      <c r="K218" s="54" t="n">
        <v>131.204</v>
      </c>
    </row>
    <row r="219" customFormat="false" ht="14.65" hidden="false" customHeight="false" outlineLevel="0" collapsed="false">
      <c r="A219" s="53" t="s">
        <v>31</v>
      </c>
      <c r="B219" s="54" t="s">
        <v>32</v>
      </c>
      <c r="C219" s="54" t="n">
        <v>50</v>
      </c>
      <c r="D219" s="55" t="n">
        <v>4.134</v>
      </c>
      <c r="E219" s="32" t="n">
        <v>4.5354</v>
      </c>
      <c r="F219" s="55" t="n">
        <v>0.427075</v>
      </c>
      <c r="G219" s="54" t="n">
        <v>0.4014</v>
      </c>
      <c r="H219" s="55" t="n">
        <v>-99</v>
      </c>
      <c r="I219" s="32" t="n">
        <v>32.2039</v>
      </c>
      <c r="J219" s="55" t="n">
        <v>0.000244341</v>
      </c>
      <c r="K219" s="54" t="n">
        <v>131.204</v>
      </c>
    </row>
    <row r="220" customFormat="false" ht="14.65" hidden="false" customHeight="false" outlineLevel="0" collapsed="false">
      <c r="A220" s="53" t="s">
        <v>31</v>
      </c>
      <c r="B220" s="54" t="s">
        <v>32</v>
      </c>
      <c r="C220" s="54" t="n">
        <v>52</v>
      </c>
      <c r="D220" s="55" t="n">
        <v>5.403</v>
      </c>
      <c r="E220" s="32" t="n">
        <v>6.05806</v>
      </c>
      <c r="F220" s="55" t="n">
        <v>0.315951</v>
      </c>
      <c r="G220" s="54" t="n">
        <v>0.655058</v>
      </c>
      <c r="H220" s="55" t="n">
        <v>-99</v>
      </c>
      <c r="I220" s="32" t="n">
        <v>32.204</v>
      </c>
      <c r="J220" s="55" t="n">
        <v>0.000331609</v>
      </c>
      <c r="K220" s="54" t="n">
        <v>131.204</v>
      </c>
    </row>
    <row r="221" customFormat="false" ht="14.65" hidden="false" customHeight="false" outlineLevel="0" collapsed="false">
      <c r="A221" s="53" t="s">
        <v>31</v>
      </c>
      <c r="B221" s="54" t="s">
        <v>32</v>
      </c>
      <c r="C221" s="54" t="n">
        <v>43</v>
      </c>
      <c r="D221" s="55" t="n">
        <v>6.2</v>
      </c>
      <c r="E221" s="32" t="n">
        <v>5.70423</v>
      </c>
      <c r="F221" s="55" t="n">
        <v>0.348653</v>
      </c>
      <c r="G221" s="54" t="n">
        <v>-0.495767</v>
      </c>
      <c r="H221" s="55" t="n">
        <v>-99</v>
      </c>
      <c r="I221" s="32" t="n">
        <v>32.2039</v>
      </c>
      <c r="J221" s="55" t="n">
        <v>0.000304678</v>
      </c>
      <c r="K221" s="54" t="n">
        <v>131.204</v>
      </c>
    </row>
    <row r="222" customFormat="false" ht="14.65" hidden="false" customHeight="false" outlineLevel="0" collapsed="false">
      <c r="A222" s="53" t="s">
        <v>31</v>
      </c>
      <c r="B222" s="54" t="s">
        <v>32</v>
      </c>
      <c r="C222" s="54" t="n">
        <v>44</v>
      </c>
      <c r="D222" s="55" t="n">
        <v>5.212</v>
      </c>
      <c r="E222" s="32" t="n">
        <v>4.84075</v>
      </c>
      <c r="F222" s="55" t="n">
        <v>0.124728</v>
      </c>
      <c r="G222" s="54" t="n">
        <v>-0.37125</v>
      </c>
      <c r="H222" s="55" t="n">
        <v>-99</v>
      </c>
      <c r="I222" s="32" t="n">
        <v>32.2039</v>
      </c>
      <c r="J222" s="55" t="n">
        <v>0.000374263</v>
      </c>
      <c r="K222" s="54" t="n">
        <v>131.204</v>
      </c>
    </row>
    <row r="223" customFormat="false" ht="14.65" hidden="false" customHeight="false" outlineLevel="0" collapsed="false">
      <c r="A223" s="53" t="s">
        <v>31</v>
      </c>
      <c r="B223" s="54" t="s">
        <v>32</v>
      </c>
      <c r="C223" s="54" t="n">
        <v>44</v>
      </c>
      <c r="D223" s="55" t="n">
        <v>4.829</v>
      </c>
      <c r="E223" s="32" t="n">
        <v>5.12964</v>
      </c>
      <c r="F223" s="55" t="n">
        <v>0.239015</v>
      </c>
      <c r="G223" s="54" t="n">
        <v>0.300636</v>
      </c>
      <c r="H223" s="55" t="n">
        <v>-99</v>
      </c>
      <c r="I223" s="32" t="n">
        <v>32.2038</v>
      </c>
      <c r="J223" s="55" t="n">
        <v>0.000325178</v>
      </c>
      <c r="K223" s="54" t="n">
        <v>131.204</v>
      </c>
    </row>
    <row r="224" customFormat="false" ht="14.65" hidden="false" customHeight="false" outlineLevel="0" collapsed="false">
      <c r="A224" s="56" t="s">
        <v>31</v>
      </c>
      <c r="B224" s="57" t="s">
        <v>32</v>
      </c>
      <c r="C224" s="57" t="n">
        <v>108</v>
      </c>
      <c r="D224" s="58" t="n">
        <v>5.886</v>
      </c>
      <c r="E224" s="59" t="n">
        <v>5.81095</v>
      </c>
      <c r="F224" s="58" t="n">
        <v>0.446638</v>
      </c>
      <c r="G224" s="57" t="n">
        <v>-0.0750465</v>
      </c>
      <c r="H224" s="58" t="n">
        <v>-99</v>
      </c>
      <c r="I224" s="59" t="n">
        <v>32.2039</v>
      </c>
      <c r="J224" s="58" t="n">
        <v>0.000296689</v>
      </c>
      <c r="K224" s="57" t="n">
        <v>131.204</v>
      </c>
    </row>
    <row r="225" customFormat="false" ht="14.65" hidden="false" customHeight="false" outlineLevel="0" collapsed="false">
      <c r="A225" s="32" t="s">
        <v>95</v>
      </c>
      <c r="B225" s="32"/>
      <c r="C225" s="32"/>
      <c r="D225" s="32"/>
      <c r="E225" s="32"/>
      <c r="F225" s="32"/>
      <c r="G225" s="32"/>
      <c r="H225" s="32"/>
      <c r="I225" s="32"/>
      <c r="J225" s="32"/>
      <c r="K225" s="32"/>
    </row>
    <row r="226" customFormat="false" ht="14.65" hidden="false" customHeight="false" outlineLevel="0" collapsed="false">
      <c r="A226" s="49" t="s">
        <v>33</v>
      </c>
      <c r="B226" s="50" t="s">
        <v>34</v>
      </c>
      <c r="C226" s="50" t="n">
        <v>65</v>
      </c>
      <c r="D226" s="51" t="n">
        <v>1000.94</v>
      </c>
      <c r="E226" s="52" t="n">
        <v>1001.7</v>
      </c>
      <c r="F226" s="51" t="n">
        <v>0.663797</v>
      </c>
      <c r="G226" s="50" t="n">
        <v>0.75769</v>
      </c>
      <c r="H226" s="51" t="n">
        <v>34.3919</v>
      </c>
      <c r="I226" s="52" t="n">
        <v>34.4</v>
      </c>
      <c r="J226" s="51" t="n">
        <v>0.000782208</v>
      </c>
      <c r="K226" s="50" t="n">
        <v>0.00805664</v>
      </c>
    </row>
    <row r="227" customFormat="false" ht="14.65" hidden="false" customHeight="false" outlineLevel="0" collapsed="false">
      <c r="A227" s="53" t="s">
        <v>33</v>
      </c>
      <c r="B227" s="54" t="s">
        <v>34</v>
      </c>
      <c r="C227" s="54" t="n">
        <v>32</v>
      </c>
      <c r="D227" s="55" t="n">
        <v>801.552</v>
      </c>
      <c r="E227" s="32" t="n">
        <v>803.559</v>
      </c>
      <c r="F227" s="55" t="n">
        <v>0.617014</v>
      </c>
      <c r="G227" s="54" t="n">
        <v>2.00702</v>
      </c>
      <c r="H227" s="55" t="n">
        <v>34.3136</v>
      </c>
      <c r="I227" s="32" t="n">
        <v>34.3197</v>
      </c>
      <c r="J227" s="55" t="n">
        <v>0.00101074</v>
      </c>
      <c r="K227" s="54" t="n">
        <v>0.00611877</v>
      </c>
    </row>
    <row r="228" customFormat="false" ht="14.65" hidden="false" customHeight="false" outlineLevel="0" collapsed="false">
      <c r="A228" s="53" t="s">
        <v>33</v>
      </c>
      <c r="B228" s="54" t="s">
        <v>34</v>
      </c>
      <c r="C228" s="54" t="n">
        <v>100</v>
      </c>
      <c r="D228" s="55" t="n">
        <v>600.414</v>
      </c>
      <c r="E228" s="32" t="n">
        <v>600.682</v>
      </c>
      <c r="F228" s="55" t="n">
        <v>0.546048</v>
      </c>
      <c r="G228" s="54" t="n">
        <v>0.267883</v>
      </c>
      <c r="H228" s="55" t="n">
        <v>34.1855</v>
      </c>
      <c r="I228" s="32" t="n">
        <v>34.1891</v>
      </c>
      <c r="J228" s="55" t="n">
        <v>0.000393263</v>
      </c>
      <c r="K228" s="54" t="n">
        <v>0.00361633</v>
      </c>
    </row>
    <row r="229" customFormat="false" ht="14.65" hidden="false" customHeight="false" outlineLevel="0" collapsed="false">
      <c r="A229" s="53" t="s">
        <v>33</v>
      </c>
      <c r="B229" s="54" t="s">
        <v>34</v>
      </c>
      <c r="C229" s="54" t="n">
        <v>90</v>
      </c>
      <c r="D229" s="55" t="n">
        <v>502.167</v>
      </c>
      <c r="E229" s="32" t="n">
        <v>501.805</v>
      </c>
      <c r="F229" s="55" t="n">
        <v>0.590814</v>
      </c>
      <c r="G229" s="54" t="n">
        <v>-0.361572</v>
      </c>
      <c r="H229" s="55" t="n">
        <v>34.1228</v>
      </c>
      <c r="I229" s="32" t="n">
        <v>34.128</v>
      </c>
      <c r="J229" s="55" t="n">
        <v>0.00217782</v>
      </c>
      <c r="K229" s="54" t="n">
        <v>0.00518417</v>
      </c>
    </row>
    <row r="230" customFormat="false" ht="14.65" hidden="false" customHeight="false" outlineLevel="0" collapsed="false">
      <c r="A230" s="53" t="s">
        <v>33</v>
      </c>
      <c r="B230" s="54" t="s">
        <v>34</v>
      </c>
      <c r="C230" s="54" t="n">
        <v>121</v>
      </c>
      <c r="D230" s="55" t="n">
        <v>76.916</v>
      </c>
      <c r="E230" s="32" t="n">
        <v>77.1893</v>
      </c>
      <c r="F230" s="55" t="n">
        <v>0.505323</v>
      </c>
      <c r="G230" s="54" t="n">
        <v>0.273315</v>
      </c>
      <c r="H230" s="55" t="n">
        <v>-99</v>
      </c>
      <c r="I230" s="32" t="n">
        <v>33.0972</v>
      </c>
      <c r="J230" s="55" t="n">
        <v>0.00345394</v>
      </c>
      <c r="K230" s="54" t="n">
        <v>132.097</v>
      </c>
    </row>
    <row r="231" customFormat="false" ht="14.65" hidden="false" customHeight="false" outlineLevel="0" collapsed="false">
      <c r="A231" s="53" t="s">
        <v>33</v>
      </c>
      <c r="B231" s="54" t="s">
        <v>34</v>
      </c>
      <c r="C231" s="54" t="n">
        <v>79</v>
      </c>
      <c r="D231" s="55" t="n">
        <v>41.522</v>
      </c>
      <c r="E231" s="32" t="n">
        <v>41.2489</v>
      </c>
      <c r="F231" s="55" t="n">
        <v>0.595404</v>
      </c>
      <c r="G231" s="54" t="n">
        <v>-0.273113</v>
      </c>
      <c r="H231" s="55" t="n">
        <v>-99</v>
      </c>
      <c r="I231" s="32" t="n">
        <v>32.4721</v>
      </c>
      <c r="J231" s="55" t="n">
        <v>0.0308931</v>
      </c>
      <c r="K231" s="54" t="n">
        <v>131.472</v>
      </c>
    </row>
    <row r="232" customFormat="false" ht="14.65" hidden="false" customHeight="false" outlineLevel="0" collapsed="false">
      <c r="A232" s="56" t="s">
        <v>33</v>
      </c>
      <c r="B232" s="57" t="s">
        <v>34</v>
      </c>
      <c r="C232" s="57" t="n">
        <v>94</v>
      </c>
      <c r="D232" s="58" t="n">
        <v>9.586</v>
      </c>
      <c r="E232" s="59" t="n">
        <v>9.6162</v>
      </c>
      <c r="F232" s="58" t="n">
        <v>0.514126</v>
      </c>
      <c r="G232" s="57" t="n">
        <v>0.0302019</v>
      </c>
      <c r="H232" s="58" t="n">
        <v>-99</v>
      </c>
      <c r="I232" s="59" t="n">
        <v>32.2011</v>
      </c>
      <c r="J232" s="58" t="n">
        <v>0.000633862</v>
      </c>
      <c r="K232" s="57" t="n">
        <v>131.201</v>
      </c>
    </row>
    <row r="233" customFormat="false" ht="14.65" hidden="false" customHeight="false" outlineLevel="0" collapsed="false">
      <c r="A233" s="32" t="s">
        <v>95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</row>
    <row r="234" customFormat="false" ht="14.65" hidden="false" customHeight="false" outlineLevel="0" collapsed="false">
      <c r="A234" s="49" t="s">
        <v>35</v>
      </c>
      <c r="B234" s="50" t="s">
        <v>36</v>
      </c>
      <c r="C234" s="50" t="n">
        <v>121</v>
      </c>
      <c r="D234" s="51" t="n">
        <v>156.29</v>
      </c>
      <c r="E234" s="52" t="n">
        <v>156.27</v>
      </c>
      <c r="F234" s="51" t="n">
        <v>0.0421316</v>
      </c>
      <c r="G234" s="50" t="n">
        <v>-0.020401</v>
      </c>
      <c r="H234" s="51" t="n">
        <v>33.328</v>
      </c>
      <c r="I234" s="52" t="n">
        <v>33.3388</v>
      </c>
      <c r="J234" s="51" t="n">
        <v>0.00072546</v>
      </c>
      <c r="K234" s="50" t="n">
        <v>0.010849</v>
      </c>
    </row>
    <row r="235" customFormat="false" ht="14.65" hidden="false" customHeight="false" outlineLevel="0" collapsed="false">
      <c r="A235" s="53" t="s">
        <v>35</v>
      </c>
      <c r="B235" s="54" t="s">
        <v>36</v>
      </c>
      <c r="C235" s="54" t="n">
        <v>121</v>
      </c>
      <c r="D235" s="55" t="n">
        <v>139.417</v>
      </c>
      <c r="E235" s="32" t="n">
        <v>139.422</v>
      </c>
      <c r="F235" s="55" t="n">
        <v>0.0467634</v>
      </c>
      <c r="G235" s="54" t="n">
        <v>0.00494385</v>
      </c>
      <c r="H235" s="55" t="n">
        <v>-99</v>
      </c>
      <c r="I235" s="32" t="n">
        <v>33.3045</v>
      </c>
      <c r="J235" s="55" t="n">
        <v>0.000487915</v>
      </c>
      <c r="K235" s="54" t="n">
        <v>132.305</v>
      </c>
    </row>
    <row r="236" customFormat="false" ht="14.65" hidden="false" customHeight="false" outlineLevel="0" collapsed="false">
      <c r="A236" s="53" t="s">
        <v>35</v>
      </c>
      <c r="B236" s="54" t="s">
        <v>36</v>
      </c>
      <c r="C236" s="54" t="n">
        <v>121</v>
      </c>
      <c r="D236" s="55" t="n">
        <v>125.209</v>
      </c>
      <c r="E236" s="32" t="n">
        <v>125.238</v>
      </c>
      <c r="F236" s="55" t="n">
        <v>0.0718157</v>
      </c>
      <c r="G236" s="54" t="n">
        <v>0.0292053</v>
      </c>
      <c r="H236" s="55" t="n">
        <v>-99</v>
      </c>
      <c r="I236" s="32" t="n">
        <v>33.2786</v>
      </c>
      <c r="J236" s="55" t="n">
        <v>0.000619189</v>
      </c>
      <c r="K236" s="54" t="n">
        <v>132.279</v>
      </c>
    </row>
    <row r="237" customFormat="false" ht="14.65" hidden="false" customHeight="false" outlineLevel="0" collapsed="false">
      <c r="A237" s="53" t="s">
        <v>35</v>
      </c>
      <c r="B237" s="54" t="s">
        <v>36</v>
      </c>
      <c r="C237" s="54" t="n">
        <v>121</v>
      </c>
      <c r="D237" s="55" t="n">
        <v>99.869</v>
      </c>
      <c r="E237" s="32" t="n">
        <v>99.9479</v>
      </c>
      <c r="F237" s="55" t="n">
        <v>0.111458</v>
      </c>
      <c r="G237" s="54" t="n">
        <v>0.0788803</v>
      </c>
      <c r="H237" s="55" t="n">
        <v>-99</v>
      </c>
      <c r="I237" s="32" t="n">
        <v>32.7242</v>
      </c>
      <c r="J237" s="55" t="n">
        <v>0.000713569</v>
      </c>
      <c r="K237" s="54" t="n">
        <v>131.724</v>
      </c>
    </row>
    <row r="238" customFormat="false" ht="14.65" hidden="false" customHeight="false" outlineLevel="0" collapsed="false">
      <c r="A238" s="53" t="s">
        <v>35</v>
      </c>
      <c r="B238" s="54" t="s">
        <v>36</v>
      </c>
      <c r="C238" s="54" t="n">
        <v>121</v>
      </c>
      <c r="D238" s="55" t="n">
        <v>74.364</v>
      </c>
      <c r="E238" s="32" t="n">
        <v>74.4465</v>
      </c>
      <c r="F238" s="55" t="n">
        <v>0.108676</v>
      </c>
      <c r="G238" s="54" t="n">
        <v>0.0825195</v>
      </c>
      <c r="H238" s="55" t="n">
        <v>-99</v>
      </c>
      <c r="I238" s="32" t="n">
        <v>32.3786</v>
      </c>
      <c r="J238" s="55" t="n">
        <v>0.00153401</v>
      </c>
      <c r="K238" s="54" t="n">
        <v>131.379</v>
      </c>
    </row>
    <row r="239" customFormat="false" ht="14.65" hidden="false" customHeight="false" outlineLevel="0" collapsed="false">
      <c r="A239" s="53" t="s">
        <v>35</v>
      </c>
      <c r="B239" s="54" t="s">
        <v>36</v>
      </c>
      <c r="C239" s="54" t="n">
        <v>121</v>
      </c>
      <c r="D239" s="55" t="n">
        <v>49.575</v>
      </c>
      <c r="E239" s="32" t="n">
        <v>49.6315</v>
      </c>
      <c r="F239" s="55" t="n">
        <v>0.124591</v>
      </c>
      <c r="G239" s="54" t="n">
        <v>0.0565376</v>
      </c>
      <c r="H239" s="55" t="n">
        <v>-99</v>
      </c>
      <c r="I239" s="32" t="n">
        <v>32.2239</v>
      </c>
      <c r="J239" s="55" t="n">
        <v>0.00509069</v>
      </c>
      <c r="K239" s="54" t="n">
        <v>131.224</v>
      </c>
    </row>
    <row r="240" customFormat="false" ht="14.65" hidden="false" customHeight="false" outlineLevel="0" collapsed="false">
      <c r="A240" s="53" t="s">
        <v>35</v>
      </c>
      <c r="B240" s="54" t="s">
        <v>36</v>
      </c>
      <c r="C240" s="54" t="n">
        <v>121</v>
      </c>
      <c r="D240" s="55" t="n">
        <v>29.448</v>
      </c>
      <c r="E240" s="32" t="n">
        <v>29.4887</v>
      </c>
      <c r="F240" s="55" t="n">
        <v>0.0655458</v>
      </c>
      <c r="G240" s="54" t="n">
        <v>0.040678</v>
      </c>
      <c r="H240" s="55" t="n">
        <v>-99</v>
      </c>
      <c r="I240" s="32" t="n">
        <v>32.1236</v>
      </c>
      <c r="J240" s="55" t="n">
        <v>0.00440154</v>
      </c>
      <c r="K240" s="54" t="n">
        <v>131.124</v>
      </c>
    </row>
    <row r="241" customFormat="false" ht="14.65" hidden="false" customHeight="false" outlineLevel="0" collapsed="false">
      <c r="A241" s="53" t="s">
        <v>35</v>
      </c>
      <c r="B241" s="54" t="s">
        <v>36</v>
      </c>
      <c r="C241" s="54" t="n">
        <v>121</v>
      </c>
      <c r="D241" s="55" t="n">
        <v>19.921</v>
      </c>
      <c r="E241" s="32" t="n">
        <v>19.9336</v>
      </c>
      <c r="F241" s="55" t="n">
        <v>0.0397429</v>
      </c>
      <c r="G241" s="54" t="n">
        <v>0.0126457</v>
      </c>
      <c r="H241" s="55" t="n">
        <v>-99</v>
      </c>
      <c r="I241" s="32" t="n">
        <v>32.0021</v>
      </c>
      <c r="J241" s="55" t="n">
        <v>0.0029531</v>
      </c>
      <c r="K241" s="54" t="n">
        <v>131.002</v>
      </c>
    </row>
    <row r="242" customFormat="false" ht="14.65" hidden="false" customHeight="false" outlineLevel="0" collapsed="false">
      <c r="A242" s="53" t="s">
        <v>35</v>
      </c>
      <c r="B242" s="54" t="s">
        <v>36</v>
      </c>
      <c r="C242" s="54" t="n">
        <v>121</v>
      </c>
      <c r="D242" s="55" t="n">
        <v>9.143</v>
      </c>
      <c r="E242" s="32" t="n">
        <v>9.13138</v>
      </c>
      <c r="F242" s="55" t="n">
        <v>0.0455552</v>
      </c>
      <c r="G242" s="54" t="n">
        <v>-0.0116196</v>
      </c>
      <c r="H242" s="55" t="n">
        <v>-99</v>
      </c>
      <c r="I242" s="32" t="n">
        <v>31.9706</v>
      </c>
      <c r="J242" s="55" t="n">
        <v>0.00517478</v>
      </c>
      <c r="K242" s="54" t="n">
        <v>130.971</v>
      </c>
    </row>
    <row r="243" customFormat="false" ht="14.65" hidden="false" customHeight="false" outlineLevel="0" collapsed="false">
      <c r="A243" s="56" t="s">
        <v>35</v>
      </c>
      <c r="B243" s="57" t="s">
        <v>36</v>
      </c>
      <c r="C243" s="57" t="n">
        <v>121</v>
      </c>
      <c r="D243" s="58" t="n">
        <v>1.781</v>
      </c>
      <c r="E243" s="59" t="n">
        <v>1.63284</v>
      </c>
      <c r="F243" s="58" t="n">
        <v>0.151908</v>
      </c>
      <c r="G243" s="57" t="n">
        <v>-0.148157</v>
      </c>
      <c r="H243" s="58" t="n">
        <v>31.9529</v>
      </c>
      <c r="I243" s="59" t="n">
        <v>31.9544</v>
      </c>
      <c r="J243" s="58" t="n">
        <v>0.000744938</v>
      </c>
      <c r="K243" s="57" t="n">
        <v>0.00148773</v>
      </c>
    </row>
    <row r="244" customFormat="false" ht="14.65" hidden="false" customHeight="false" outlineLevel="0" collapsed="false">
      <c r="A244" s="32" t="s">
        <v>95</v>
      </c>
      <c r="B244" s="32"/>
      <c r="C244" s="32"/>
      <c r="D244" s="32"/>
      <c r="E244" s="32"/>
      <c r="F244" s="32"/>
      <c r="G244" s="32"/>
      <c r="H244" s="32"/>
      <c r="I244" s="32"/>
      <c r="J244" s="32"/>
      <c r="K244" s="32"/>
    </row>
    <row r="245" customFormat="false" ht="14.65" hidden="false" customHeight="false" outlineLevel="0" collapsed="false">
      <c r="A245" s="49" t="s">
        <v>37</v>
      </c>
      <c r="B245" s="50" t="s">
        <v>38</v>
      </c>
      <c r="C245" s="50" t="n">
        <v>121</v>
      </c>
      <c r="D245" s="51" t="n">
        <v>157.596</v>
      </c>
      <c r="E245" s="52" t="n">
        <v>157.599</v>
      </c>
      <c r="F245" s="51" t="n">
        <v>0.0285315</v>
      </c>
      <c r="G245" s="50" t="n">
        <v>0.00260925</v>
      </c>
      <c r="H245" s="51" t="n">
        <v>32.0232</v>
      </c>
      <c r="I245" s="52" t="n">
        <v>32.0248</v>
      </c>
      <c r="J245" s="51" t="n">
        <v>0.00713109</v>
      </c>
      <c r="K245" s="50" t="n">
        <v>0.00156784</v>
      </c>
    </row>
    <row r="246" customFormat="false" ht="14.65" hidden="false" customHeight="false" outlineLevel="0" collapsed="false">
      <c r="A246" s="53" t="s">
        <v>37</v>
      </c>
      <c r="B246" s="54" t="s">
        <v>38</v>
      </c>
      <c r="C246" s="54" t="n">
        <v>121</v>
      </c>
      <c r="D246" s="55" t="n">
        <v>125.167</v>
      </c>
      <c r="E246" s="32" t="n">
        <v>125.169</v>
      </c>
      <c r="F246" s="55" t="n">
        <v>0.0344713</v>
      </c>
      <c r="G246" s="54" t="n">
        <v>0.00234222</v>
      </c>
      <c r="H246" s="55" t="n">
        <v>31.8966</v>
      </c>
      <c r="I246" s="32" t="n">
        <v>31.8878</v>
      </c>
      <c r="J246" s="55" t="n">
        <v>0.000340233</v>
      </c>
      <c r="K246" s="54" t="n">
        <v>-0.00882721</v>
      </c>
    </row>
    <row r="247" customFormat="false" ht="14.65" hidden="false" customHeight="false" outlineLevel="0" collapsed="false">
      <c r="A247" s="53" t="s">
        <v>37</v>
      </c>
      <c r="B247" s="54" t="s">
        <v>38</v>
      </c>
      <c r="C247" s="54" t="n">
        <v>121</v>
      </c>
      <c r="D247" s="55" t="n">
        <v>100.112</v>
      </c>
      <c r="E247" s="32" t="n">
        <v>100.111</v>
      </c>
      <c r="F247" s="55" t="n">
        <v>0.0338982</v>
      </c>
      <c r="G247" s="54" t="n">
        <v>-0.000923157</v>
      </c>
      <c r="H247" s="55" t="n">
        <v>31.6342</v>
      </c>
      <c r="I247" s="32" t="n">
        <v>31.4639</v>
      </c>
      <c r="J247" s="55" t="n">
        <v>0.00260374</v>
      </c>
      <c r="K247" s="54" t="n">
        <v>-0.170265</v>
      </c>
    </row>
    <row r="248" customFormat="false" ht="14.65" hidden="false" customHeight="false" outlineLevel="0" collapsed="false">
      <c r="A248" s="53" t="s">
        <v>37</v>
      </c>
      <c r="B248" s="54" t="s">
        <v>38</v>
      </c>
      <c r="C248" s="54" t="n">
        <v>121</v>
      </c>
      <c r="D248" s="55" t="n">
        <v>75.173</v>
      </c>
      <c r="E248" s="32" t="n">
        <v>75.1734</v>
      </c>
      <c r="F248" s="55" t="n">
        <v>0.034074</v>
      </c>
      <c r="G248" s="54" t="n">
        <v>0.000366211</v>
      </c>
      <c r="H248" s="55" t="n">
        <v>31.0194</v>
      </c>
      <c r="I248" s="32" t="n">
        <v>31.0327</v>
      </c>
      <c r="J248" s="55" t="n">
        <v>0.000862068</v>
      </c>
      <c r="K248" s="54" t="n">
        <v>0.0132675</v>
      </c>
    </row>
    <row r="249" customFormat="false" ht="14.65" hidden="false" customHeight="false" outlineLevel="0" collapsed="false">
      <c r="A249" s="53" t="s">
        <v>37</v>
      </c>
      <c r="B249" s="54" t="s">
        <v>38</v>
      </c>
      <c r="C249" s="54" t="n">
        <v>121</v>
      </c>
      <c r="D249" s="55" t="n">
        <v>49.908</v>
      </c>
      <c r="E249" s="32" t="n">
        <v>49.9086</v>
      </c>
      <c r="F249" s="55" t="n">
        <v>0.03114</v>
      </c>
      <c r="G249" s="54" t="n">
        <v>0.000576019</v>
      </c>
      <c r="H249" s="55" t="n">
        <v>30.8432</v>
      </c>
      <c r="I249" s="32" t="n">
        <v>30.8398</v>
      </c>
      <c r="J249" s="55" t="n">
        <v>0.00317116</v>
      </c>
      <c r="K249" s="54" t="n">
        <v>-0.00339699</v>
      </c>
    </row>
    <row r="250" customFormat="false" ht="14.65" hidden="false" customHeight="false" outlineLevel="0" collapsed="false">
      <c r="A250" s="53" t="s">
        <v>37</v>
      </c>
      <c r="B250" s="54" t="s">
        <v>38</v>
      </c>
      <c r="C250" s="54" t="n">
        <v>121</v>
      </c>
      <c r="D250" s="55" t="n">
        <v>29.666</v>
      </c>
      <c r="E250" s="32" t="n">
        <v>29.6617</v>
      </c>
      <c r="F250" s="55" t="n">
        <v>0.0478463</v>
      </c>
      <c r="G250" s="54" t="n">
        <v>-0.00429726</v>
      </c>
      <c r="H250" s="55" t="n">
        <v>30.7459</v>
      </c>
      <c r="I250" s="32" t="n">
        <v>30.741</v>
      </c>
      <c r="J250" s="55" t="n">
        <v>0.00559433</v>
      </c>
      <c r="K250" s="54" t="n">
        <v>-0.00488091</v>
      </c>
    </row>
    <row r="251" customFormat="false" ht="14.65" hidden="false" customHeight="false" outlineLevel="0" collapsed="false">
      <c r="A251" s="53" t="s">
        <v>37</v>
      </c>
      <c r="B251" s="54" t="s">
        <v>38</v>
      </c>
      <c r="C251" s="54" t="n">
        <v>121</v>
      </c>
      <c r="D251" s="55" t="n">
        <v>20.653</v>
      </c>
      <c r="E251" s="32" t="n">
        <v>20.6538</v>
      </c>
      <c r="F251" s="55" t="n">
        <v>0.0327199</v>
      </c>
      <c r="G251" s="54" t="n">
        <v>0.000843048</v>
      </c>
      <c r="H251" s="55" t="n">
        <v>30.6778</v>
      </c>
      <c r="I251" s="32" t="n">
        <v>30.683</v>
      </c>
      <c r="J251" s="55" t="n">
        <v>0.00429742</v>
      </c>
      <c r="K251" s="54" t="n">
        <v>0.00515747</v>
      </c>
    </row>
    <row r="252" customFormat="false" ht="14.65" hidden="false" customHeight="false" outlineLevel="0" collapsed="false">
      <c r="A252" s="53" t="s">
        <v>37</v>
      </c>
      <c r="B252" s="54" t="s">
        <v>38</v>
      </c>
      <c r="C252" s="54" t="n">
        <v>121</v>
      </c>
      <c r="D252" s="55" t="n">
        <v>10.393</v>
      </c>
      <c r="E252" s="32" t="n">
        <v>10.3916</v>
      </c>
      <c r="F252" s="55" t="n">
        <v>0.0298178</v>
      </c>
      <c r="G252" s="54" t="n">
        <v>-0.0013628</v>
      </c>
      <c r="H252" s="55" t="n">
        <v>30.4883</v>
      </c>
      <c r="I252" s="32" t="n">
        <v>30.4625</v>
      </c>
      <c r="J252" s="55" t="n">
        <v>0.00147427</v>
      </c>
      <c r="K252" s="54" t="n">
        <v>-0.025835</v>
      </c>
    </row>
    <row r="253" customFormat="false" ht="14.65" hidden="false" customHeight="false" outlineLevel="0" collapsed="false">
      <c r="A253" s="56" t="s">
        <v>37</v>
      </c>
      <c r="B253" s="57" t="s">
        <v>38</v>
      </c>
      <c r="C253" s="57" t="n">
        <v>121</v>
      </c>
      <c r="D253" s="58" t="n">
        <v>1.922</v>
      </c>
      <c r="E253" s="59" t="n">
        <v>1.9214</v>
      </c>
      <c r="F253" s="58" t="n">
        <v>0.0453125</v>
      </c>
      <c r="G253" s="57" t="n">
        <v>-0.000603318</v>
      </c>
      <c r="H253" s="58" t="n">
        <v>30.3356</v>
      </c>
      <c r="I253" s="59" t="n">
        <v>30.377</v>
      </c>
      <c r="J253" s="58" t="n">
        <v>0.00409966</v>
      </c>
      <c r="K253" s="57" t="n">
        <v>0.0413857</v>
      </c>
    </row>
    <row r="254" customFormat="false" ht="14.65" hidden="false" customHeight="false" outlineLevel="0" collapsed="false">
      <c r="A254" s="32" t="s">
        <v>95</v>
      </c>
      <c r="B254" s="32"/>
      <c r="C254" s="32"/>
      <c r="D254" s="32"/>
      <c r="E254" s="32"/>
      <c r="F254" s="32"/>
      <c r="G254" s="32"/>
      <c r="H254" s="32"/>
      <c r="I254" s="32"/>
      <c r="J254" s="32"/>
      <c r="K254" s="32"/>
    </row>
    <row r="255" customFormat="false" ht="14.65" hidden="false" customHeight="false" outlineLevel="0" collapsed="false">
      <c r="A255" s="49" t="s">
        <v>39</v>
      </c>
      <c r="B255" s="50" t="s">
        <v>40</v>
      </c>
      <c r="C255" s="50" t="n">
        <v>121</v>
      </c>
      <c r="D255" s="51" t="n">
        <v>144.308</v>
      </c>
      <c r="E255" s="52" t="n">
        <v>144.315</v>
      </c>
      <c r="F255" s="51" t="n">
        <v>0.0377977</v>
      </c>
      <c r="G255" s="50" t="n">
        <v>0.00733948</v>
      </c>
      <c r="H255" s="51" t="n">
        <v>30.8313</v>
      </c>
      <c r="I255" s="52" t="n">
        <v>30.8453</v>
      </c>
      <c r="J255" s="51" t="n">
        <v>0.000332336</v>
      </c>
      <c r="K255" s="50" t="n">
        <v>0.0139732</v>
      </c>
    </row>
    <row r="256" customFormat="false" ht="14.65" hidden="false" customHeight="false" outlineLevel="0" collapsed="false">
      <c r="A256" s="53" t="s">
        <v>39</v>
      </c>
      <c r="B256" s="54" t="s">
        <v>40</v>
      </c>
      <c r="C256" s="54" t="n">
        <v>121</v>
      </c>
      <c r="D256" s="55" t="n">
        <v>125.58</v>
      </c>
      <c r="E256" s="32" t="n">
        <v>125.605</v>
      </c>
      <c r="F256" s="55" t="n">
        <v>0.0504967</v>
      </c>
      <c r="G256" s="54" t="n">
        <v>0.0248947</v>
      </c>
      <c r="H256" s="55" t="n">
        <v>30.8067</v>
      </c>
      <c r="I256" s="32" t="n">
        <v>30.8132</v>
      </c>
      <c r="J256" s="55" t="n">
        <v>0.0013721</v>
      </c>
      <c r="K256" s="54" t="n">
        <v>0.00649834</v>
      </c>
    </row>
    <row r="257" customFormat="false" ht="14.65" hidden="false" customHeight="false" outlineLevel="0" collapsed="false">
      <c r="A257" s="53" t="s">
        <v>39</v>
      </c>
      <c r="B257" s="54" t="s">
        <v>40</v>
      </c>
      <c r="C257" s="54" t="n">
        <v>121</v>
      </c>
      <c r="D257" s="55" t="n">
        <v>101.553</v>
      </c>
      <c r="E257" s="32" t="n">
        <v>101.538</v>
      </c>
      <c r="F257" s="55" t="n">
        <v>0.0339187</v>
      </c>
      <c r="G257" s="54" t="n">
        <v>-0.0152206</v>
      </c>
      <c r="H257" s="55" t="n">
        <v>30.67</v>
      </c>
      <c r="I257" s="32" t="n">
        <v>30.6692</v>
      </c>
      <c r="J257" s="55" t="n">
        <v>0.000659283</v>
      </c>
      <c r="K257" s="54" t="n">
        <v>-0.000818253</v>
      </c>
    </row>
    <row r="258" customFormat="false" ht="14.65" hidden="false" customHeight="false" outlineLevel="0" collapsed="false">
      <c r="A258" s="53" t="s">
        <v>39</v>
      </c>
      <c r="B258" s="54" t="s">
        <v>40</v>
      </c>
      <c r="C258" s="54" t="n">
        <v>121</v>
      </c>
      <c r="D258" s="55" t="n">
        <v>74.764</v>
      </c>
      <c r="E258" s="32" t="n">
        <v>74.7836</v>
      </c>
      <c r="F258" s="55" t="n">
        <v>0.0424959</v>
      </c>
      <c r="G258" s="54" t="n">
        <v>0.0196075</v>
      </c>
      <c r="H258" s="55" t="n">
        <v>30.5659</v>
      </c>
      <c r="I258" s="32" t="n">
        <v>30.5525</v>
      </c>
      <c r="J258" s="55" t="n">
        <v>0.00153618</v>
      </c>
      <c r="K258" s="54" t="n">
        <v>-0.0133801</v>
      </c>
    </row>
    <row r="259" customFormat="false" ht="14.65" hidden="false" customHeight="false" outlineLevel="0" collapsed="false">
      <c r="A259" s="53" t="s">
        <v>39</v>
      </c>
      <c r="B259" s="54" t="s">
        <v>40</v>
      </c>
      <c r="C259" s="54" t="n">
        <v>121</v>
      </c>
      <c r="D259" s="55" t="n">
        <v>49.829</v>
      </c>
      <c r="E259" s="32" t="n">
        <v>49.8262</v>
      </c>
      <c r="F259" s="55" t="n">
        <v>0.036774</v>
      </c>
      <c r="G259" s="54" t="n">
        <v>-0.00281906</v>
      </c>
      <c r="H259" s="55" t="n">
        <v>30.4859</v>
      </c>
      <c r="I259" s="32" t="n">
        <v>30.4705</v>
      </c>
      <c r="J259" s="55" t="n">
        <v>0.000492596</v>
      </c>
      <c r="K259" s="54" t="n">
        <v>-0.0153999</v>
      </c>
    </row>
    <row r="260" customFormat="false" ht="14.65" hidden="false" customHeight="false" outlineLevel="0" collapsed="false">
      <c r="A260" s="53" t="s">
        <v>39</v>
      </c>
      <c r="B260" s="54" t="s">
        <v>40</v>
      </c>
      <c r="C260" s="54" t="n">
        <v>121</v>
      </c>
      <c r="D260" s="55" t="n">
        <v>30.781</v>
      </c>
      <c r="E260" s="32" t="n">
        <v>30.7726</v>
      </c>
      <c r="F260" s="55" t="n">
        <v>0.0366365</v>
      </c>
      <c r="G260" s="54" t="n">
        <v>-0.00842094</v>
      </c>
      <c r="H260" s="55" t="n">
        <v>30.3009</v>
      </c>
      <c r="I260" s="32" t="n">
        <v>30.2827</v>
      </c>
      <c r="J260" s="55" t="n">
        <v>0.000365391</v>
      </c>
      <c r="K260" s="54" t="n">
        <v>-0.0181694</v>
      </c>
    </row>
    <row r="261" customFormat="false" ht="14.65" hidden="false" customHeight="false" outlineLevel="0" collapsed="false">
      <c r="A261" s="53" t="s">
        <v>39</v>
      </c>
      <c r="B261" s="54" t="s">
        <v>40</v>
      </c>
      <c r="C261" s="54" t="n">
        <v>121</v>
      </c>
      <c r="D261" s="55" t="n">
        <v>20.76</v>
      </c>
      <c r="E261" s="32" t="n">
        <v>20.7498</v>
      </c>
      <c r="F261" s="55" t="n">
        <v>0.0340684</v>
      </c>
      <c r="G261" s="54" t="n">
        <v>-0.0101566</v>
      </c>
      <c r="H261" s="55" t="n">
        <v>30.0589</v>
      </c>
      <c r="I261" s="32" t="n">
        <v>29.9485</v>
      </c>
      <c r="J261" s="55" t="n">
        <v>0.00140359</v>
      </c>
      <c r="K261" s="54" t="n">
        <v>-0.110432</v>
      </c>
    </row>
    <row r="262" customFormat="false" ht="14.65" hidden="false" customHeight="false" outlineLevel="0" collapsed="false">
      <c r="A262" s="53" t="s">
        <v>39</v>
      </c>
      <c r="B262" s="54" t="s">
        <v>40</v>
      </c>
      <c r="C262" s="54" t="n">
        <v>121</v>
      </c>
      <c r="D262" s="55" t="n">
        <v>10.078</v>
      </c>
      <c r="E262" s="32" t="n">
        <v>10.0767</v>
      </c>
      <c r="F262" s="55" t="n">
        <v>0.0317156</v>
      </c>
      <c r="G262" s="54" t="n">
        <v>-0.00132275</v>
      </c>
      <c r="H262" s="55" t="n">
        <v>29.8634</v>
      </c>
      <c r="I262" s="32" t="n">
        <v>29.4313</v>
      </c>
      <c r="J262" s="55" t="n">
        <v>0.00641613</v>
      </c>
      <c r="K262" s="54" t="n">
        <v>-0.432091</v>
      </c>
    </row>
    <row r="263" customFormat="false" ht="14.65" hidden="false" customHeight="false" outlineLevel="0" collapsed="false">
      <c r="A263" s="56" t="s">
        <v>39</v>
      </c>
      <c r="B263" s="57" t="s">
        <v>40</v>
      </c>
      <c r="C263" s="57" t="n">
        <v>119</v>
      </c>
      <c r="D263" s="58" t="n">
        <v>2.272</v>
      </c>
      <c r="E263" s="59" t="n">
        <v>2.26925</v>
      </c>
      <c r="F263" s="58" t="n">
        <v>0.0451025</v>
      </c>
      <c r="G263" s="57" t="n">
        <v>-0.00274801</v>
      </c>
      <c r="H263" s="58" t="n">
        <v>29.321</v>
      </c>
      <c r="I263" s="59" t="n">
        <v>29.3268</v>
      </c>
      <c r="J263" s="58" t="n">
        <v>0.0021276</v>
      </c>
      <c r="K263" s="57" t="n">
        <v>0.00584412</v>
      </c>
    </row>
    <row r="264" customFormat="false" ht="14.65" hidden="false" customHeight="false" outlineLevel="0" collapsed="false">
      <c r="A264" s="32" t="s">
        <v>95</v>
      </c>
      <c r="B264" s="32"/>
      <c r="C264" s="32"/>
      <c r="D264" s="32"/>
      <c r="E264" s="32"/>
      <c r="F264" s="32"/>
      <c r="G264" s="32"/>
      <c r="H264" s="32"/>
      <c r="I264" s="32"/>
      <c r="J264" s="32"/>
      <c r="K264" s="32"/>
    </row>
    <row r="265" customFormat="false" ht="14.65" hidden="false" customHeight="false" outlineLevel="0" collapsed="false">
      <c r="A265" s="49" t="s">
        <v>41</v>
      </c>
      <c r="B265" s="50" t="s">
        <v>42</v>
      </c>
      <c r="C265" s="50" t="n">
        <v>121</v>
      </c>
      <c r="D265" s="51" t="n">
        <v>120.454</v>
      </c>
      <c r="E265" s="52" t="n">
        <v>120.47</v>
      </c>
      <c r="F265" s="51" t="n">
        <v>0.0409741</v>
      </c>
      <c r="G265" s="50" t="n">
        <v>0.0161362</v>
      </c>
      <c r="H265" s="51" t="n">
        <v>30.9256</v>
      </c>
      <c r="I265" s="52" t="n">
        <v>31.0071</v>
      </c>
      <c r="J265" s="51" t="n">
        <v>0.000940821</v>
      </c>
      <c r="K265" s="50" t="n">
        <v>0.0814552</v>
      </c>
    </row>
    <row r="266" customFormat="false" ht="14.65" hidden="false" customHeight="false" outlineLevel="0" collapsed="false">
      <c r="A266" s="53" t="s">
        <v>41</v>
      </c>
      <c r="B266" s="54" t="s">
        <v>42</v>
      </c>
      <c r="C266" s="54" t="n">
        <v>121</v>
      </c>
      <c r="D266" s="55" t="n">
        <v>101.073</v>
      </c>
      <c r="E266" s="32" t="n">
        <v>101.069</v>
      </c>
      <c r="F266" s="55" t="n">
        <v>0.0397467</v>
      </c>
      <c r="G266" s="54" t="n">
        <v>-0.00363159</v>
      </c>
      <c r="H266" s="55" t="n">
        <v>30.826</v>
      </c>
      <c r="I266" s="32" t="n">
        <v>30.8271</v>
      </c>
      <c r="J266" s="55" t="n">
        <v>0.00215838</v>
      </c>
      <c r="K266" s="54" t="n">
        <v>0.00106049</v>
      </c>
    </row>
    <row r="267" customFormat="false" ht="14.65" hidden="false" customHeight="false" outlineLevel="0" collapsed="false">
      <c r="A267" s="53" t="s">
        <v>41</v>
      </c>
      <c r="B267" s="54" t="s">
        <v>42</v>
      </c>
      <c r="C267" s="54" t="n">
        <v>121</v>
      </c>
      <c r="D267" s="55" t="n">
        <v>75.409</v>
      </c>
      <c r="E267" s="32" t="n">
        <v>75.4255</v>
      </c>
      <c r="F267" s="55" t="n">
        <v>0.0669134</v>
      </c>
      <c r="G267" s="54" t="n">
        <v>0.0164871</v>
      </c>
      <c r="H267" s="55" t="n">
        <v>30.672</v>
      </c>
      <c r="I267" s="32" t="n">
        <v>30.6722</v>
      </c>
      <c r="J267" s="55" t="n">
        <v>0.000430504</v>
      </c>
      <c r="K267" s="54" t="n">
        <v>0.000175476</v>
      </c>
    </row>
    <row r="268" customFormat="false" ht="14.65" hidden="false" customHeight="false" outlineLevel="0" collapsed="false">
      <c r="A268" s="53" t="s">
        <v>41</v>
      </c>
      <c r="B268" s="54" t="s">
        <v>42</v>
      </c>
      <c r="C268" s="54" t="n">
        <v>121</v>
      </c>
      <c r="D268" s="55" t="n">
        <v>50.391</v>
      </c>
      <c r="E268" s="32" t="n">
        <v>50.3863</v>
      </c>
      <c r="F268" s="55" t="n">
        <v>0.0345635</v>
      </c>
      <c r="G268" s="54" t="n">
        <v>-0.00466156</v>
      </c>
      <c r="H268" s="55" t="n">
        <v>30.3896</v>
      </c>
      <c r="I268" s="32" t="n">
        <v>30.3712</v>
      </c>
      <c r="J268" s="55" t="n">
        <v>0.00582134</v>
      </c>
      <c r="K268" s="54" t="n">
        <v>-0.0184479</v>
      </c>
    </row>
    <row r="269" customFormat="false" ht="14.65" hidden="false" customHeight="false" outlineLevel="0" collapsed="false">
      <c r="A269" s="53" t="s">
        <v>41</v>
      </c>
      <c r="B269" s="54" t="s">
        <v>42</v>
      </c>
      <c r="C269" s="54" t="n">
        <v>121</v>
      </c>
      <c r="D269" s="55" t="n">
        <v>30.661</v>
      </c>
      <c r="E269" s="32" t="n">
        <v>30.6736</v>
      </c>
      <c r="F269" s="55" t="n">
        <v>0.045972</v>
      </c>
      <c r="G269" s="54" t="n">
        <v>0.0126133</v>
      </c>
      <c r="H269" s="55" t="n">
        <v>29.9706</v>
      </c>
      <c r="I269" s="32" t="n">
        <v>29.9707</v>
      </c>
      <c r="J269" s="55" t="n">
        <v>0.00025175</v>
      </c>
      <c r="K269" s="54" t="n">
        <v>0.000125885</v>
      </c>
    </row>
    <row r="270" customFormat="false" ht="14.65" hidden="false" customHeight="false" outlineLevel="0" collapsed="false">
      <c r="A270" s="53" t="s">
        <v>41</v>
      </c>
      <c r="B270" s="54" t="s">
        <v>42</v>
      </c>
      <c r="C270" s="54" t="n">
        <v>121</v>
      </c>
      <c r="D270" s="55" t="n">
        <v>20.635</v>
      </c>
      <c r="E270" s="32" t="n">
        <v>20.6296</v>
      </c>
      <c r="F270" s="55" t="n">
        <v>0.0375564</v>
      </c>
      <c r="G270" s="54" t="n">
        <v>-0.00543022</v>
      </c>
      <c r="H270" s="55" t="n">
        <v>29.7755</v>
      </c>
      <c r="I270" s="32" t="n">
        <v>29.7289</v>
      </c>
      <c r="J270" s="55" t="n">
        <v>0.00192828</v>
      </c>
      <c r="K270" s="54" t="n">
        <v>-0.0466423</v>
      </c>
    </row>
    <row r="271" customFormat="false" ht="14.65" hidden="false" customHeight="false" outlineLevel="0" collapsed="false">
      <c r="A271" s="53" t="s">
        <v>41</v>
      </c>
      <c r="B271" s="54" t="s">
        <v>42</v>
      </c>
      <c r="C271" s="54" t="n">
        <v>121</v>
      </c>
      <c r="D271" s="55" t="n">
        <v>10.72</v>
      </c>
      <c r="E271" s="32" t="n">
        <v>10.733</v>
      </c>
      <c r="F271" s="55" t="n">
        <v>0.041242</v>
      </c>
      <c r="G271" s="54" t="n">
        <v>0.0129662</v>
      </c>
      <c r="H271" s="55" t="n">
        <v>29.4947</v>
      </c>
      <c r="I271" s="32" t="n">
        <v>29.484</v>
      </c>
      <c r="J271" s="55" t="n">
        <v>0.000362825</v>
      </c>
      <c r="K271" s="54" t="n">
        <v>-0.0107479</v>
      </c>
    </row>
    <row r="272" customFormat="false" ht="14.65" hidden="false" customHeight="false" outlineLevel="0" collapsed="false">
      <c r="A272" s="56" t="s">
        <v>41</v>
      </c>
      <c r="B272" s="57" t="s">
        <v>42</v>
      </c>
      <c r="C272" s="57" t="n">
        <v>100</v>
      </c>
      <c r="D272" s="58" t="n">
        <v>2.27</v>
      </c>
      <c r="E272" s="59" t="n">
        <v>2.25331</v>
      </c>
      <c r="F272" s="58" t="n">
        <v>0.065242</v>
      </c>
      <c r="G272" s="57" t="n">
        <v>-0.01669</v>
      </c>
      <c r="H272" s="58" t="n">
        <v>29.2738</v>
      </c>
      <c r="I272" s="59" t="n">
        <v>29.3366</v>
      </c>
      <c r="J272" s="58" t="n">
        <v>0.021058</v>
      </c>
      <c r="K272" s="57" t="n">
        <v>0.0628185</v>
      </c>
    </row>
    <row r="273" customFormat="false" ht="14.65" hidden="false" customHeight="false" outlineLevel="0" collapsed="false">
      <c r="A273" s="32" t="s">
        <v>95</v>
      </c>
      <c r="B273" s="32"/>
      <c r="C273" s="32"/>
      <c r="D273" s="32"/>
      <c r="E273" s="32"/>
      <c r="F273" s="32"/>
      <c r="G273" s="32"/>
      <c r="H273" s="32"/>
      <c r="I273" s="32"/>
      <c r="J273" s="32"/>
      <c r="K273" s="32"/>
    </row>
    <row r="274" customFormat="false" ht="14.65" hidden="false" customHeight="false" outlineLevel="0" collapsed="false">
      <c r="A274" s="49" t="s">
        <v>43</v>
      </c>
      <c r="B274" s="50" t="s">
        <v>44</v>
      </c>
      <c r="C274" s="50" t="n">
        <v>90</v>
      </c>
      <c r="D274" s="51" t="n">
        <v>397.446</v>
      </c>
      <c r="E274" s="52" t="n">
        <v>397.437</v>
      </c>
      <c r="F274" s="51" t="n">
        <v>0.0423292</v>
      </c>
      <c r="G274" s="50" t="n">
        <v>-0.00933838</v>
      </c>
      <c r="H274" s="51" t="n">
        <v>-99</v>
      </c>
      <c r="I274" s="52" t="n">
        <v>31.4465</v>
      </c>
      <c r="J274" s="51" t="n">
        <v>0.000558979</v>
      </c>
      <c r="K274" s="50" t="n">
        <v>130.446</v>
      </c>
    </row>
    <row r="275" customFormat="false" ht="14.65" hidden="false" customHeight="false" outlineLevel="0" collapsed="false">
      <c r="A275" s="53" t="s">
        <v>43</v>
      </c>
      <c r="B275" s="54" t="s">
        <v>44</v>
      </c>
      <c r="C275" s="54" t="n">
        <v>82</v>
      </c>
      <c r="D275" s="55" t="n">
        <v>397.438</v>
      </c>
      <c r="E275" s="32" t="n">
        <v>397.446</v>
      </c>
      <c r="F275" s="55" t="n">
        <v>0.034636</v>
      </c>
      <c r="G275" s="54" t="n">
        <v>0.00836182</v>
      </c>
      <c r="H275" s="55" t="n">
        <v>-99</v>
      </c>
      <c r="I275" s="32" t="n">
        <v>31.4485</v>
      </c>
      <c r="J275" s="55" t="n">
        <v>0.000892937</v>
      </c>
      <c r="K275" s="54" t="n">
        <v>130.449</v>
      </c>
    </row>
    <row r="276" customFormat="false" ht="14.65" hidden="false" customHeight="false" outlineLevel="0" collapsed="false">
      <c r="A276" s="53" t="s">
        <v>43</v>
      </c>
      <c r="B276" s="54" t="s">
        <v>44</v>
      </c>
      <c r="C276" s="54" t="n">
        <v>120</v>
      </c>
      <c r="D276" s="55" t="n">
        <v>397.457</v>
      </c>
      <c r="E276" s="32" t="n">
        <v>397.453</v>
      </c>
      <c r="F276" s="55" t="n">
        <v>0.0350424</v>
      </c>
      <c r="G276" s="54" t="n">
        <v>-0.00445557</v>
      </c>
      <c r="H276" s="55" t="n">
        <v>-99</v>
      </c>
      <c r="I276" s="32" t="n">
        <v>31.4497</v>
      </c>
      <c r="J276" s="55" t="n">
        <v>0.000313889</v>
      </c>
      <c r="K276" s="54" t="n">
        <v>130.45</v>
      </c>
    </row>
    <row r="277" customFormat="false" ht="14.65" hidden="false" customHeight="false" outlineLevel="0" collapsed="false">
      <c r="A277" s="53" t="s">
        <v>43</v>
      </c>
      <c r="B277" s="54" t="s">
        <v>44</v>
      </c>
      <c r="C277" s="54" t="n">
        <v>121</v>
      </c>
      <c r="D277" s="55" t="n">
        <v>397.47</v>
      </c>
      <c r="E277" s="32" t="n">
        <v>397.475</v>
      </c>
      <c r="F277" s="55" t="n">
        <v>0.0378468</v>
      </c>
      <c r="G277" s="54" t="n">
        <v>0.00537109</v>
      </c>
      <c r="H277" s="55" t="n">
        <v>31.4374</v>
      </c>
      <c r="I277" s="32" t="n">
        <v>31.4502</v>
      </c>
      <c r="J277" s="55" t="n">
        <v>0.000353317</v>
      </c>
      <c r="K277" s="54" t="n">
        <v>0.0127831</v>
      </c>
    </row>
    <row r="278" customFormat="false" ht="14.65" hidden="false" customHeight="false" outlineLevel="0" collapsed="false">
      <c r="A278" s="53" t="s">
        <v>43</v>
      </c>
      <c r="B278" s="54" t="s">
        <v>44</v>
      </c>
      <c r="C278" s="54" t="n">
        <v>121</v>
      </c>
      <c r="D278" s="55" t="n">
        <v>300.088</v>
      </c>
      <c r="E278" s="32" t="n">
        <v>300.09</v>
      </c>
      <c r="F278" s="55" t="n">
        <v>0.0340319</v>
      </c>
      <c r="G278" s="54" t="n">
        <v>0.00183105</v>
      </c>
      <c r="H278" s="55" t="n">
        <v>31.2864</v>
      </c>
      <c r="I278" s="32" t="n">
        <v>31.2873</v>
      </c>
      <c r="J278" s="55" t="n">
        <v>0.000333449</v>
      </c>
      <c r="K278" s="54" t="n">
        <v>0.000947952</v>
      </c>
    </row>
    <row r="279" customFormat="false" ht="14.65" hidden="false" customHeight="false" outlineLevel="0" collapsed="false">
      <c r="A279" s="53" t="s">
        <v>43</v>
      </c>
      <c r="B279" s="54" t="s">
        <v>44</v>
      </c>
      <c r="C279" s="54" t="n">
        <v>121</v>
      </c>
      <c r="D279" s="55" t="n">
        <v>250.063</v>
      </c>
      <c r="E279" s="32" t="n">
        <v>250.061</v>
      </c>
      <c r="F279" s="55" t="n">
        <v>0.0313412</v>
      </c>
      <c r="G279" s="54" t="n">
        <v>-0.00161743</v>
      </c>
      <c r="H279" s="55" t="n">
        <v>31.1626</v>
      </c>
      <c r="I279" s="32" t="n">
        <v>31.1628</v>
      </c>
      <c r="J279" s="55" t="n">
        <v>0.00262228</v>
      </c>
      <c r="K279" s="54" t="n">
        <v>0.000162125</v>
      </c>
    </row>
    <row r="280" customFormat="false" ht="14.65" hidden="false" customHeight="false" outlineLevel="0" collapsed="false">
      <c r="A280" s="53" t="s">
        <v>43</v>
      </c>
      <c r="B280" s="54" t="s">
        <v>44</v>
      </c>
      <c r="C280" s="54" t="n">
        <v>121</v>
      </c>
      <c r="D280" s="55" t="n">
        <v>199.338</v>
      </c>
      <c r="E280" s="32" t="n">
        <v>199.325</v>
      </c>
      <c r="F280" s="55" t="n">
        <v>0.0568564</v>
      </c>
      <c r="G280" s="54" t="n">
        <v>-0.0130005</v>
      </c>
      <c r="H280" s="55" t="n">
        <v>31.056</v>
      </c>
      <c r="I280" s="32" t="n">
        <v>31.0614</v>
      </c>
      <c r="J280" s="55" t="n">
        <v>0.000281403</v>
      </c>
      <c r="K280" s="54" t="n">
        <v>0.00544739</v>
      </c>
    </row>
    <row r="281" customFormat="false" ht="14.65" hidden="false" customHeight="false" outlineLevel="0" collapsed="false">
      <c r="A281" s="53" t="s">
        <v>43</v>
      </c>
      <c r="B281" s="54" t="s">
        <v>44</v>
      </c>
      <c r="C281" s="54" t="n">
        <v>121</v>
      </c>
      <c r="D281" s="55" t="n">
        <v>175.17</v>
      </c>
      <c r="E281" s="32" t="n">
        <v>175.183</v>
      </c>
      <c r="F281" s="55" t="n">
        <v>0.03099</v>
      </c>
      <c r="G281" s="54" t="n">
        <v>0.013092</v>
      </c>
      <c r="H281" s="55" t="n">
        <v>31.0199</v>
      </c>
      <c r="I281" s="32" t="n">
        <v>31.0257</v>
      </c>
      <c r="J281" s="55" t="n">
        <v>0.00107762</v>
      </c>
      <c r="K281" s="54" t="n">
        <v>0.00584412</v>
      </c>
    </row>
    <row r="282" customFormat="false" ht="14.65" hidden="false" customHeight="false" outlineLevel="0" collapsed="false">
      <c r="A282" s="53" t="s">
        <v>43</v>
      </c>
      <c r="B282" s="54" t="s">
        <v>44</v>
      </c>
      <c r="C282" s="54" t="n">
        <v>121</v>
      </c>
      <c r="D282" s="55" t="n">
        <v>150.422</v>
      </c>
      <c r="E282" s="32" t="n">
        <v>150.428</v>
      </c>
      <c r="F282" s="55" t="n">
        <v>0.0336706</v>
      </c>
      <c r="G282" s="54" t="n">
        <v>0.00646973</v>
      </c>
      <c r="H282" s="55" t="n">
        <v>30.9839</v>
      </c>
      <c r="I282" s="32" t="n">
        <v>30.9879</v>
      </c>
      <c r="J282" s="55" t="n">
        <v>0.000276948</v>
      </c>
      <c r="K282" s="54" t="n">
        <v>0.00403786</v>
      </c>
    </row>
    <row r="283" customFormat="false" ht="14.65" hidden="false" customHeight="false" outlineLevel="0" collapsed="false">
      <c r="A283" s="53" t="s">
        <v>43</v>
      </c>
      <c r="B283" s="54" t="s">
        <v>44</v>
      </c>
      <c r="C283" s="54" t="n">
        <v>121</v>
      </c>
      <c r="D283" s="55" t="n">
        <v>124.52</v>
      </c>
      <c r="E283" s="32" t="n">
        <v>124.662</v>
      </c>
      <c r="F283" s="55" t="n">
        <v>0.192383</v>
      </c>
      <c r="G283" s="54" t="n">
        <v>0.141815</v>
      </c>
      <c r="H283" s="55" t="n">
        <v>30.7709</v>
      </c>
      <c r="I283" s="32" t="n">
        <v>30.7814</v>
      </c>
      <c r="J283" s="55" t="n">
        <v>0.00146067</v>
      </c>
      <c r="K283" s="54" t="n">
        <v>0.0104504</v>
      </c>
    </row>
    <row r="284" customFormat="false" ht="14.65" hidden="false" customHeight="false" outlineLevel="0" collapsed="false">
      <c r="A284" s="53" t="s">
        <v>43</v>
      </c>
      <c r="B284" s="54" t="s">
        <v>44</v>
      </c>
      <c r="C284" s="54" t="n">
        <v>121</v>
      </c>
      <c r="D284" s="55" t="n">
        <v>100.608</v>
      </c>
      <c r="E284" s="32" t="n">
        <v>100.51</v>
      </c>
      <c r="F284" s="55" t="n">
        <v>0.120168</v>
      </c>
      <c r="G284" s="54" t="n">
        <v>-0.098259</v>
      </c>
      <c r="H284" s="55" t="n">
        <v>30.5011</v>
      </c>
      <c r="I284" s="32" t="n">
        <v>30.4981</v>
      </c>
      <c r="J284" s="55" t="n">
        <v>0.000925447</v>
      </c>
      <c r="K284" s="54" t="n">
        <v>-0.00302315</v>
      </c>
    </row>
    <row r="285" customFormat="false" ht="14.65" hidden="false" customHeight="false" outlineLevel="0" collapsed="false">
      <c r="A285" s="53" t="s">
        <v>43</v>
      </c>
      <c r="B285" s="54" t="s">
        <v>44</v>
      </c>
      <c r="C285" s="54" t="n">
        <v>121</v>
      </c>
      <c r="D285" s="55" t="n">
        <v>75.467</v>
      </c>
      <c r="E285" s="32" t="n">
        <v>75.4874</v>
      </c>
      <c r="F285" s="55" t="n">
        <v>0.0392169</v>
      </c>
      <c r="G285" s="54" t="n">
        <v>0.0204086</v>
      </c>
      <c r="H285" s="55" t="n">
        <v>30.2342</v>
      </c>
      <c r="I285" s="32" t="n">
        <v>30.2456</v>
      </c>
      <c r="J285" s="55" t="n">
        <v>0.00133266</v>
      </c>
      <c r="K285" s="54" t="n">
        <v>0.0114079</v>
      </c>
    </row>
    <row r="286" customFormat="false" ht="14.65" hidden="false" customHeight="false" outlineLevel="0" collapsed="false">
      <c r="A286" s="53" t="s">
        <v>43</v>
      </c>
      <c r="B286" s="54" t="s">
        <v>44</v>
      </c>
      <c r="C286" s="54" t="n">
        <v>121</v>
      </c>
      <c r="D286" s="55" t="n">
        <v>49.747</v>
      </c>
      <c r="E286" s="32" t="n">
        <v>49.7774</v>
      </c>
      <c r="F286" s="55" t="n">
        <v>0.043044</v>
      </c>
      <c r="G286" s="54" t="n">
        <v>0.0303802</v>
      </c>
      <c r="H286" s="55" t="n">
        <v>29.9544</v>
      </c>
      <c r="I286" s="32" t="n">
        <v>29.8625</v>
      </c>
      <c r="J286" s="55" t="n">
        <v>0.00136091</v>
      </c>
      <c r="K286" s="54" t="n">
        <v>-0.0919304</v>
      </c>
    </row>
    <row r="287" customFormat="false" ht="14.65" hidden="false" customHeight="false" outlineLevel="0" collapsed="false">
      <c r="A287" s="53" t="s">
        <v>43</v>
      </c>
      <c r="B287" s="54" t="s">
        <v>44</v>
      </c>
      <c r="C287" s="54" t="n">
        <v>121</v>
      </c>
      <c r="D287" s="55" t="n">
        <v>29.783</v>
      </c>
      <c r="E287" s="32" t="n">
        <v>29.7468</v>
      </c>
      <c r="F287" s="55" t="n">
        <v>0.0697002</v>
      </c>
      <c r="G287" s="54" t="n">
        <v>-0.0361671</v>
      </c>
      <c r="H287" s="55" t="n">
        <v>-99</v>
      </c>
      <c r="I287" s="32" t="n">
        <v>29.6442</v>
      </c>
      <c r="J287" s="55" t="n">
        <v>0.00543317</v>
      </c>
      <c r="K287" s="54" t="n">
        <v>128.644</v>
      </c>
    </row>
    <row r="288" customFormat="false" ht="14.65" hidden="false" customHeight="false" outlineLevel="0" collapsed="false">
      <c r="A288" s="53" t="s">
        <v>43</v>
      </c>
      <c r="B288" s="54" t="s">
        <v>44</v>
      </c>
      <c r="C288" s="54" t="n">
        <v>121</v>
      </c>
      <c r="D288" s="55" t="n">
        <v>19.427</v>
      </c>
      <c r="E288" s="32" t="n">
        <v>19.4355</v>
      </c>
      <c r="F288" s="55" t="n">
        <v>0.0426655</v>
      </c>
      <c r="G288" s="54" t="n">
        <v>0.00848007</v>
      </c>
      <c r="H288" s="55" t="n">
        <v>29.4682</v>
      </c>
      <c r="I288" s="32" t="n">
        <v>29.4437</v>
      </c>
      <c r="J288" s="55" t="n">
        <v>0.00143313</v>
      </c>
      <c r="K288" s="54" t="n">
        <v>-0.0244961</v>
      </c>
    </row>
    <row r="289" customFormat="false" ht="14.65" hidden="false" customHeight="false" outlineLevel="0" collapsed="false">
      <c r="A289" s="53" t="s">
        <v>43</v>
      </c>
      <c r="B289" s="54" t="s">
        <v>44</v>
      </c>
      <c r="C289" s="54" t="n">
        <v>121</v>
      </c>
      <c r="D289" s="55" t="n">
        <v>10.349</v>
      </c>
      <c r="E289" s="32" t="n">
        <v>10.3754</v>
      </c>
      <c r="F289" s="55" t="n">
        <v>0.0536843</v>
      </c>
      <c r="G289" s="54" t="n">
        <v>0.0264463</v>
      </c>
      <c r="H289" s="55" t="n">
        <v>-99</v>
      </c>
      <c r="I289" s="32" t="n">
        <v>29.2862</v>
      </c>
      <c r="J289" s="55" t="n">
        <v>0.000499226</v>
      </c>
      <c r="K289" s="54" t="n">
        <v>128.286</v>
      </c>
    </row>
    <row r="290" customFormat="false" ht="14.65" hidden="false" customHeight="false" outlineLevel="0" collapsed="false">
      <c r="A290" s="56" t="s">
        <v>43</v>
      </c>
      <c r="B290" s="57" t="s">
        <v>44</v>
      </c>
      <c r="C290" s="57" t="n">
        <v>121</v>
      </c>
      <c r="D290" s="58" t="n">
        <v>2.159</v>
      </c>
      <c r="E290" s="59" t="n">
        <v>2.14506</v>
      </c>
      <c r="F290" s="58" t="n">
        <v>0.0502015</v>
      </c>
      <c r="G290" s="57" t="n">
        <v>-0.013942</v>
      </c>
      <c r="H290" s="58" t="n">
        <v>28.4171</v>
      </c>
      <c r="I290" s="59" t="n">
        <v>28.0948</v>
      </c>
      <c r="J290" s="58" t="n">
        <v>0.0221598</v>
      </c>
      <c r="K290" s="57" t="n">
        <v>-0.32229</v>
      </c>
    </row>
    <row r="291" customFormat="false" ht="14.65" hidden="false" customHeight="false" outlineLevel="0" collapsed="false">
      <c r="A291" s="32" t="s">
        <v>95</v>
      </c>
      <c r="B291" s="32"/>
      <c r="C291" s="32"/>
      <c r="D291" s="32"/>
      <c r="E291" s="32"/>
      <c r="F291" s="32"/>
      <c r="G291" s="32"/>
      <c r="H291" s="32"/>
      <c r="I291" s="32"/>
      <c r="J291" s="32"/>
      <c r="K291" s="32"/>
    </row>
    <row r="292" customFormat="false" ht="14.65" hidden="false" customHeight="false" outlineLevel="0" collapsed="false">
      <c r="A292" s="49" t="s">
        <v>45</v>
      </c>
      <c r="B292" s="50" t="s">
        <v>46</v>
      </c>
      <c r="C292" s="50" t="n">
        <v>121</v>
      </c>
      <c r="D292" s="51" t="n">
        <v>360.69</v>
      </c>
      <c r="E292" s="52" t="n">
        <v>360.683</v>
      </c>
      <c r="F292" s="51" t="n">
        <v>0.0386969</v>
      </c>
      <c r="G292" s="50" t="n">
        <v>-0.00662231</v>
      </c>
      <c r="H292" s="51" t="n">
        <v>31.4337</v>
      </c>
      <c r="I292" s="52" t="n">
        <v>31.4439</v>
      </c>
      <c r="J292" s="51" t="n">
        <v>0.000794417</v>
      </c>
      <c r="K292" s="50" t="n">
        <v>0.0101738</v>
      </c>
    </row>
    <row r="293" customFormat="false" ht="14.65" hidden="false" customHeight="false" outlineLevel="0" collapsed="false">
      <c r="A293" s="53" t="s">
        <v>45</v>
      </c>
      <c r="B293" s="54" t="s">
        <v>46</v>
      </c>
      <c r="C293" s="54" t="n">
        <v>121</v>
      </c>
      <c r="D293" s="55" t="n">
        <v>300.497</v>
      </c>
      <c r="E293" s="32" t="n">
        <v>300.508</v>
      </c>
      <c r="F293" s="55" t="n">
        <v>0.056743</v>
      </c>
      <c r="G293" s="54" t="n">
        <v>0.011322</v>
      </c>
      <c r="H293" s="55" t="n">
        <v>31.3021</v>
      </c>
      <c r="I293" s="32" t="n">
        <v>31.3007</v>
      </c>
      <c r="J293" s="55" t="n">
        <v>0.000297523</v>
      </c>
      <c r="K293" s="54" t="n">
        <v>-0.00141335</v>
      </c>
    </row>
    <row r="294" customFormat="false" ht="14.65" hidden="false" customHeight="false" outlineLevel="0" collapsed="false">
      <c r="A294" s="53" t="s">
        <v>45</v>
      </c>
      <c r="B294" s="54" t="s">
        <v>46</v>
      </c>
      <c r="C294" s="54" t="n">
        <v>121</v>
      </c>
      <c r="D294" s="55" t="n">
        <v>250.798</v>
      </c>
      <c r="E294" s="32" t="n">
        <v>250.837</v>
      </c>
      <c r="F294" s="55" t="n">
        <v>0.0853012</v>
      </c>
      <c r="G294" s="54" t="n">
        <v>0.038681</v>
      </c>
      <c r="H294" s="55" t="n">
        <v>31.2062</v>
      </c>
      <c r="I294" s="32" t="n">
        <v>31.2081</v>
      </c>
      <c r="J294" s="55" t="n">
        <v>0.000502137</v>
      </c>
      <c r="K294" s="54" t="n">
        <v>0.00193977</v>
      </c>
    </row>
    <row r="295" customFormat="false" ht="14.65" hidden="false" customHeight="false" outlineLevel="0" collapsed="false">
      <c r="A295" s="53" t="s">
        <v>45</v>
      </c>
      <c r="B295" s="54" t="s">
        <v>46</v>
      </c>
      <c r="C295" s="54" t="n">
        <v>121</v>
      </c>
      <c r="D295" s="55" t="n">
        <v>200.803</v>
      </c>
      <c r="E295" s="32" t="n">
        <v>200.774</v>
      </c>
      <c r="F295" s="55" t="n">
        <v>0.116492</v>
      </c>
      <c r="G295" s="54" t="n">
        <v>-0.028656</v>
      </c>
      <c r="H295" s="55" t="n">
        <v>31.1086</v>
      </c>
      <c r="I295" s="32" t="n">
        <v>31.1109</v>
      </c>
      <c r="J295" s="55" t="n">
        <v>0.000500295</v>
      </c>
      <c r="K295" s="54" t="n">
        <v>0.00234032</v>
      </c>
    </row>
    <row r="296" customFormat="false" ht="14.65" hidden="false" customHeight="false" outlineLevel="0" collapsed="false">
      <c r="A296" s="53" t="s">
        <v>45</v>
      </c>
      <c r="B296" s="54" t="s">
        <v>46</v>
      </c>
      <c r="C296" s="54" t="n">
        <v>121</v>
      </c>
      <c r="D296" s="55" t="n">
        <v>175.663</v>
      </c>
      <c r="E296" s="32" t="n">
        <v>175.762</v>
      </c>
      <c r="F296" s="55" t="n">
        <v>0.133471</v>
      </c>
      <c r="G296" s="54" t="n">
        <v>0.0991821</v>
      </c>
      <c r="H296" s="55" t="n">
        <v>31</v>
      </c>
      <c r="I296" s="32" t="n">
        <v>31.0038</v>
      </c>
      <c r="J296" s="55" t="n">
        <v>0.000385012</v>
      </c>
      <c r="K296" s="54" t="n">
        <v>0.00377083</v>
      </c>
    </row>
    <row r="297" customFormat="false" ht="14.65" hidden="false" customHeight="false" outlineLevel="0" collapsed="false">
      <c r="A297" s="53" t="s">
        <v>45</v>
      </c>
      <c r="B297" s="54" t="s">
        <v>46</v>
      </c>
      <c r="C297" s="54" t="n">
        <v>121</v>
      </c>
      <c r="D297" s="55" t="n">
        <v>150.624</v>
      </c>
      <c r="E297" s="32" t="n">
        <v>150.624</v>
      </c>
      <c r="F297" s="55" t="n">
        <v>0.0594952</v>
      </c>
      <c r="G297" s="54" t="n">
        <v>-0.000167847</v>
      </c>
      <c r="H297" s="55" t="n">
        <v>30.8431</v>
      </c>
      <c r="I297" s="32" t="n">
        <v>30.845</v>
      </c>
      <c r="J297" s="55" t="n">
        <v>0.000268992</v>
      </c>
      <c r="K297" s="54" t="n">
        <v>0.00188446</v>
      </c>
    </row>
    <row r="298" customFormat="false" ht="14.65" hidden="false" customHeight="false" outlineLevel="0" collapsed="false">
      <c r="A298" s="53" t="s">
        <v>45</v>
      </c>
      <c r="B298" s="54" t="s">
        <v>46</v>
      </c>
      <c r="C298" s="54" t="n">
        <v>121</v>
      </c>
      <c r="D298" s="55" t="n">
        <v>125.028</v>
      </c>
      <c r="E298" s="32" t="n">
        <v>125.02</v>
      </c>
      <c r="F298" s="55" t="n">
        <v>0.0845073</v>
      </c>
      <c r="G298" s="54" t="n">
        <v>-0.00804901</v>
      </c>
      <c r="H298" s="55" t="n">
        <v>30.7197</v>
      </c>
      <c r="I298" s="32" t="n">
        <v>30.7131</v>
      </c>
      <c r="J298" s="55" t="n">
        <v>0.000408382</v>
      </c>
      <c r="K298" s="54" t="n">
        <v>-0.00659752</v>
      </c>
    </row>
    <row r="299" customFormat="false" ht="14.65" hidden="false" customHeight="false" outlineLevel="0" collapsed="false">
      <c r="A299" s="53" t="s">
        <v>45</v>
      </c>
      <c r="B299" s="54" t="s">
        <v>46</v>
      </c>
      <c r="C299" s="54" t="n">
        <v>121</v>
      </c>
      <c r="D299" s="55" t="n">
        <v>100.348</v>
      </c>
      <c r="E299" s="32" t="n">
        <v>100.399</v>
      </c>
      <c r="F299" s="55" t="n">
        <v>0.0888355</v>
      </c>
      <c r="G299" s="54" t="n">
        <v>0.0506287</v>
      </c>
      <c r="H299" s="55" t="n">
        <v>30.4952</v>
      </c>
      <c r="I299" s="32" t="n">
        <v>30.4526</v>
      </c>
      <c r="J299" s="55" t="n">
        <v>0.00258449</v>
      </c>
      <c r="K299" s="54" t="n">
        <v>-0.0425758</v>
      </c>
    </row>
    <row r="300" customFormat="false" ht="14.65" hidden="false" customHeight="false" outlineLevel="0" collapsed="false">
      <c r="A300" s="53" t="s">
        <v>45</v>
      </c>
      <c r="B300" s="54" t="s">
        <v>46</v>
      </c>
      <c r="C300" s="54" t="n">
        <v>121</v>
      </c>
      <c r="D300" s="55" t="n">
        <v>75.129</v>
      </c>
      <c r="E300" s="32" t="n">
        <v>75.0774</v>
      </c>
      <c r="F300" s="55" t="n">
        <v>0.0797929</v>
      </c>
      <c r="G300" s="54" t="n">
        <v>-0.0516281</v>
      </c>
      <c r="H300" s="55" t="n">
        <v>30.115</v>
      </c>
      <c r="I300" s="32" t="n">
        <v>30.1134</v>
      </c>
      <c r="J300" s="55" t="n">
        <v>0.000515509</v>
      </c>
      <c r="K300" s="54" t="n">
        <v>-0.00162315</v>
      </c>
    </row>
    <row r="301" customFormat="false" ht="14.65" hidden="false" customHeight="false" outlineLevel="0" collapsed="false">
      <c r="A301" s="53" t="s">
        <v>45</v>
      </c>
      <c r="B301" s="54" t="s">
        <v>46</v>
      </c>
      <c r="C301" s="54" t="n">
        <v>121</v>
      </c>
      <c r="D301" s="55" t="n">
        <v>49.207</v>
      </c>
      <c r="E301" s="32" t="n">
        <v>49.1491</v>
      </c>
      <c r="F301" s="55" t="n">
        <v>0.107384</v>
      </c>
      <c r="G301" s="54" t="n">
        <v>-0.0579414</v>
      </c>
      <c r="H301" s="55" t="n">
        <v>29.8769</v>
      </c>
      <c r="I301" s="32" t="n">
        <v>29.877</v>
      </c>
      <c r="J301" s="55" t="n">
        <v>0.000438745</v>
      </c>
      <c r="K301" s="54" t="n">
        <v>0.000101089</v>
      </c>
    </row>
    <row r="302" customFormat="false" ht="14.65" hidden="false" customHeight="false" outlineLevel="0" collapsed="false">
      <c r="A302" s="53" t="s">
        <v>45</v>
      </c>
      <c r="B302" s="54" t="s">
        <v>46</v>
      </c>
      <c r="C302" s="54" t="n">
        <v>121</v>
      </c>
      <c r="D302" s="55" t="n">
        <v>30.523</v>
      </c>
      <c r="E302" s="32" t="n">
        <v>30.486</v>
      </c>
      <c r="F302" s="55" t="n">
        <v>0.0689879</v>
      </c>
      <c r="G302" s="54" t="n">
        <v>-0.0369682</v>
      </c>
      <c r="H302" s="55" t="n">
        <v>29.6727</v>
      </c>
      <c r="I302" s="32" t="n">
        <v>29.646</v>
      </c>
      <c r="J302" s="55" t="n">
        <v>0.00330321</v>
      </c>
      <c r="K302" s="54" t="n">
        <v>-0.0266819</v>
      </c>
    </row>
    <row r="303" customFormat="false" ht="14.65" hidden="false" customHeight="false" outlineLevel="0" collapsed="false">
      <c r="A303" s="53" t="s">
        <v>45</v>
      </c>
      <c r="B303" s="54" t="s">
        <v>46</v>
      </c>
      <c r="C303" s="54" t="n">
        <v>121</v>
      </c>
      <c r="D303" s="55" t="n">
        <v>20.697</v>
      </c>
      <c r="E303" s="32" t="n">
        <v>20.6529</v>
      </c>
      <c r="F303" s="55" t="n">
        <v>0.0732838</v>
      </c>
      <c r="G303" s="54" t="n">
        <v>-0.0440578</v>
      </c>
      <c r="H303" s="55" t="n">
        <v>29.5433</v>
      </c>
      <c r="I303" s="32" t="n">
        <v>29.5213</v>
      </c>
      <c r="J303" s="55" t="n">
        <v>0.00115009</v>
      </c>
      <c r="K303" s="54" t="n">
        <v>-0.0220375</v>
      </c>
    </row>
    <row r="304" customFormat="false" ht="14.65" hidden="false" customHeight="false" outlineLevel="0" collapsed="false">
      <c r="A304" s="53" t="s">
        <v>45</v>
      </c>
      <c r="B304" s="54" t="s">
        <v>46</v>
      </c>
      <c r="C304" s="54" t="n">
        <v>121</v>
      </c>
      <c r="D304" s="55" t="n">
        <v>10.477</v>
      </c>
      <c r="E304" s="32" t="n">
        <v>10.4584</v>
      </c>
      <c r="F304" s="55" t="n">
        <v>0.0379675</v>
      </c>
      <c r="G304" s="54" t="n">
        <v>-0.0186443</v>
      </c>
      <c r="H304" s="55" t="n">
        <v>29.024</v>
      </c>
      <c r="I304" s="32" t="n">
        <v>28.9881</v>
      </c>
      <c r="J304" s="55" t="n">
        <v>0.0178081</v>
      </c>
      <c r="K304" s="54" t="n">
        <v>-0.0359325</v>
      </c>
    </row>
    <row r="305" customFormat="false" ht="14.65" hidden="false" customHeight="false" outlineLevel="0" collapsed="false">
      <c r="A305" s="53" t="s">
        <v>45</v>
      </c>
      <c r="B305" s="54" t="s">
        <v>46</v>
      </c>
      <c r="C305" s="54" t="n">
        <v>121</v>
      </c>
      <c r="D305" s="55" t="n">
        <v>2.009</v>
      </c>
      <c r="E305" s="32" t="n">
        <v>2.0259</v>
      </c>
      <c r="F305" s="55" t="n">
        <v>0.0702606</v>
      </c>
      <c r="G305" s="54" t="n">
        <v>0.0169008</v>
      </c>
      <c r="H305" s="55" t="n">
        <v>-99</v>
      </c>
      <c r="I305" s="32" t="n">
        <v>28.6653</v>
      </c>
      <c r="J305" s="55" t="n">
        <v>0.0207884</v>
      </c>
      <c r="K305" s="54" t="n">
        <v>127.665</v>
      </c>
    </row>
    <row r="306" customFormat="false" ht="14.65" hidden="false" customHeight="false" outlineLevel="0" collapsed="false">
      <c r="A306" s="56" t="s">
        <v>45</v>
      </c>
      <c r="B306" s="57" t="s">
        <v>46</v>
      </c>
      <c r="C306" s="57" t="n">
        <v>121</v>
      </c>
      <c r="D306" s="58" t="n">
        <v>2.022</v>
      </c>
      <c r="E306" s="59" t="n">
        <v>2.01564</v>
      </c>
      <c r="F306" s="58" t="n">
        <v>0.0405968</v>
      </c>
      <c r="G306" s="57" t="n">
        <v>-0.00635552</v>
      </c>
      <c r="H306" s="58" t="n">
        <v>28.8126</v>
      </c>
      <c r="I306" s="59" t="n">
        <v>28.6615</v>
      </c>
      <c r="J306" s="58" t="n">
        <v>0.0140141</v>
      </c>
      <c r="K306" s="57" t="n">
        <v>-0.151114</v>
      </c>
    </row>
    <row r="307" customFormat="false" ht="14.65" hidden="false" customHeight="false" outlineLevel="0" collapsed="false">
      <c r="A307" s="32" t="s">
        <v>95</v>
      </c>
      <c r="B307" s="32"/>
      <c r="C307" s="32"/>
      <c r="D307" s="32"/>
      <c r="E307" s="32"/>
      <c r="F307" s="32"/>
      <c r="G307" s="32"/>
      <c r="H307" s="32"/>
      <c r="I307" s="32"/>
      <c r="J307" s="32"/>
      <c r="K307" s="32"/>
    </row>
    <row r="308" customFormat="false" ht="14.65" hidden="false" customHeight="false" outlineLevel="0" collapsed="false">
      <c r="A308" s="49" t="s">
        <v>47</v>
      </c>
      <c r="B308" s="50" t="s">
        <v>48</v>
      </c>
      <c r="C308" s="50" t="n">
        <v>121</v>
      </c>
      <c r="D308" s="51" t="n">
        <v>365.163</v>
      </c>
      <c r="E308" s="52" t="n">
        <v>365.172</v>
      </c>
      <c r="F308" s="51" t="n">
        <v>0.039161</v>
      </c>
      <c r="G308" s="50" t="n">
        <v>0.00891113</v>
      </c>
      <c r="H308" s="51" t="n">
        <v>31.3657</v>
      </c>
      <c r="I308" s="52" t="n">
        <v>31.3835</v>
      </c>
      <c r="J308" s="51" t="n">
        <v>0.000271306</v>
      </c>
      <c r="K308" s="50" t="n">
        <v>0.0177631</v>
      </c>
    </row>
    <row r="309" customFormat="false" ht="14.65" hidden="false" customHeight="false" outlineLevel="0" collapsed="false">
      <c r="A309" s="53" t="s">
        <v>47</v>
      </c>
      <c r="B309" s="54" t="s">
        <v>48</v>
      </c>
      <c r="C309" s="54" t="n">
        <v>121</v>
      </c>
      <c r="D309" s="55" t="n">
        <v>300.663</v>
      </c>
      <c r="E309" s="32" t="n">
        <v>300.67</v>
      </c>
      <c r="F309" s="55" t="n">
        <v>0.0361593</v>
      </c>
      <c r="G309" s="54" t="n">
        <v>0.00723267</v>
      </c>
      <c r="H309" s="55" t="n">
        <v>31.2617</v>
      </c>
      <c r="I309" s="32" t="n">
        <v>31.2539</v>
      </c>
      <c r="J309" s="55" t="n">
        <v>0.00258558</v>
      </c>
      <c r="K309" s="54" t="n">
        <v>-0.00779724</v>
      </c>
    </row>
    <row r="310" customFormat="false" ht="14.65" hidden="false" customHeight="false" outlineLevel="0" collapsed="false">
      <c r="A310" s="53" t="s">
        <v>47</v>
      </c>
      <c r="B310" s="54" t="s">
        <v>48</v>
      </c>
      <c r="C310" s="54" t="n">
        <v>121</v>
      </c>
      <c r="D310" s="55" t="n">
        <v>250.239</v>
      </c>
      <c r="E310" s="32" t="n">
        <v>250.25</v>
      </c>
      <c r="F310" s="55" t="n">
        <v>0.0382036</v>
      </c>
      <c r="G310" s="54" t="n">
        <v>0.0109253</v>
      </c>
      <c r="H310" s="55" t="n">
        <v>31.194</v>
      </c>
      <c r="I310" s="32" t="n">
        <v>31.1973</v>
      </c>
      <c r="J310" s="55" t="n">
        <v>0.000359993</v>
      </c>
      <c r="K310" s="54" t="n">
        <v>0.00333405</v>
      </c>
    </row>
    <row r="311" customFormat="false" ht="14.65" hidden="false" customHeight="false" outlineLevel="0" collapsed="false">
      <c r="A311" s="53" t="s">
        <v>47</v>
      </c>
      <c r="B311" s="54" t="s">
        <v>48</v>
      </c>
      <c r="C311" s="54" t="n">
        <v>121</v>
      </c>
      <c r="D311" s="55" t="n">
        <v>199.792</v>
      </c>
      <c r="E311" s="32" t="n">
        <v>199.785</v>
      </c>
      <c r="F311" s="55" t="n">
        <v>0.0401324</v>
      </c>
      <c r="G311" s="54" t="n">
        <v>-0.00723267</v>
      </c>
      <c r="H311" s="55" t="n">
        <v>31.1336</v>
      </c>
      <c r="I311" s="32" t="n">
        <v>31.1102</v>
      </c>
      <c r="J311" s="55" t="n">
        <v>0.00031283</v>
      </c>
      <c r="K311" s="54" t="n">
        <v>-0.0234318</v>
      </c>
    </row>
    <row r="312" customFormat="false" ht="14.65" hidden="false" customHeight="false" outlineLevel="0" collapsed="false">
      <c r="A312" s="53" t="s">
        <v>47</v>
      </c>
      <c r="B312" s="54" t="s">
        <v>48</v>
      </c>
      <c r="C312" s="54" t="n">
        <v>121</v>
      </c>
      <c r="D312" s="55" t="n">
        <v>175.2</v>
      </c>
      <c r="E312" s="32" t="n">
        <v>175.196</v>
      </c>
      <c r="F312" s="55" t="n">
        <v>0.0364589</v>
      </c>
      <c r="G312" s="54" t="n">
        <v>-0.00411987</v>
      </c>
      <c r="H312" s="55" t="n">
        <v>31.0084</v>
      </c>
      <c r="I312" s="32" t="n">
        <v>31.0064</v>
      </c>
      <c r="J312" s="55" t="n">
        <v>0.00031738</v>
      </c>
      <c r="K312" s="54" t="n">
        <v>-0.00200653</v>
      </c>
    </row>
    <row r="313" customFormat="false" ht="14.65" hidden="false" customHeight="false" outlineLevel="0" collapsed="false">
      <c r="A313" s="53" t="s">
        <v>47</v>
      </c>
      <c r="B313" s="54" t="s">
        <v>48</v>
      </c>
      <c r="C313" s="54" t="n">
        <v>121</v>
      </c>
      <c r="D313" s="55" t="n">
        <v>150.383</v>
      </c>
      <c r="E313" s="32" t="n">
        <v>150.385</v>
      </c>
      <c r="F313" s="55" t="n">
        <v>0.0228215</v>
      </c>
      <c r="G313" s="54" t="n">
        <v>0.00230408</v>
      </c>
      <c r="H313" s="55" t="n">
        <v>30.9194</v>
      </c>
      <c r="I313" s="32" t="n">
        <v>30.8978</v>
      </c>
      <c r="J313" s="55" t="n">
        <v>0.00226008</v>
      </c>
      <c r="K313" s="54" t="n">
        <v>-0.0216389</v>
      </c>
    </row>
    <row r="314" customFormat="false" ht="14.65" hidden="false" customHeight="false" outlineLevel="0" collapsed="false">
      <c r="A314" s="53" t="s">
        <v>47</v>
      </c>
      <c r="B314" s="54" t="s">
        <v>48</v>
      </c>
      <c r="C314" s="54" t="n">
        <v>121</v>
      </c>
      <c r="D314" s="55" t="n">
        <v>124.955</v>
      </c>
      <c r="E314" s="32" t="n">
        <v>124.961</v>
      </c>
      <c r="F314" s="55" t="n">
        <v>0.0347007</v>
      </c>
      <c r="G314" s="54" t="n">
        <v>0.00584412</v>
      </c>
      <c r="H314" s="55" t="n">
        <v>30.729</v>
      </c>
      <c r="I314" s="32" t="n">
        <v>30.7173</v>
      </c>
      <c r="J314" s="55" t="n">
        <v>0.000458239</v>
      </c>
      <c r="K314" s="54" t="n">
        <v>-0.0117283</v>
      </c>
    </row>
    <row r="315" customFormat="false" ht="14.65" hidden="false" customHeight="false" outlineLevel="0" collapsed="false">
      <c r="A315" s="53" t="s">
        <v>47</v>
      </c>
      <c r="B315" s="54" t="s">
        <v>48</v>
      </c>
      <c r="C315" s="54" t="n">
        <v>121</v>
      </c>
      <c r="D315" s="55" t="n">
        <v>99.909</v>
      </c>
      <c r="E315" s="32" t="n">
        <v>99.9045</v>
      </c>
      <c r="F315" s="55" t="n">
        <v>0.0347448</v>
      </c>
      <c r="G315" s="54" t="n">
        <v>-0.00449371</v>
      </c>
      <c r="H315" s="55" t="n">
        <v>30.4133</v>
      </c>
      <c r="I315" s="32" t="n">
        <v>30.3854</v>
      </c>
      <c r="J315" s="55" t="n">
        <v>0.00635234</v>
      </c>
      <c r="K315" s="54" t="n">
        <v>-0.0279446</v>
      </c>
    </row>
    <row r="316" customFormat="false" ht="14.65" hidden="false" customHeight="false" outlineLevel="0" collapsed="false">
      <c r="A316" s="53" t="s">
        <v>47</v>
      </c>
      <c r="B316" s="54" t="s">
        <v>48</v>
      </c>
      <c r="C316" s="54" t="n">
        <v>121</v>
      </c>
      <c r="D316" s="55" t="n">
        <v>74.981</v>
      </c>
      <c r="E316" s="32" t="n">
        <v>74.9752</v>
      </c>
      <c r="F316" s="55" t="n">
        <v>0.0274601</v>
      </c>
      <c r="G316" s="54" t="n">
        <v>-0.00582123</v>
      </c>
      <c r="H316" s="55" t="n">
        <v>30.1412</v>
      </c>
      <c r="I316" s="32" t="n">
        <v>30.1425</v>
      </c>
      <c r="J316" s="55" t="n">
        <v>0.000312562</v>
      </c>
      <c r="K316" s="54" t="n">
        <v>0.0013504</v>
      </c>
    </row>
    <row r="317" customFormat="false" ht="14.65" hidden="false" customHeight="false" outlineLevel="0" collapsed="false">
      <c r="A317" s="53" t="s">
        <v>47</v>
      </c>
      <c r="B317" s="54" t="s">
        <v>48</v>
      </c>
      <c r="C317" s="54" t="n">
        <v>121</v>
      </c>
      <c r="D317" s="55" t="n">
        <v>49.815</v>
      </c>
      <c r="E317" s="32" t="n">
        <v>49.8055</v>
      </c>
      <c r="F317" s="55" t="n">
        <v>0.0459171</v>
      </c>
      <c r="G317" s="54" t="n">
        <v>-0.00951004</v>
      </c>
      <c r="H317" s="55" t="n">
        <v>29.8687</v>
      </c>
      <c r="I317" s="32" t="n">
        <v>29.8729</v>
      </c>
      <c r="J317" s="55" t="n">
        <v>0.000318032</v>
      </c>
      <c r="K317" s="54" t="n">
        <v>0.00419998</v>
      </c>
    </row>
    <row r="318" customFormat="false" ht="14.65" hidden="false" customHeight="false" outlineLevel="0" collapsed="false">
      <c r="A318" s="53" t="s">
        <v>47</v>
      </c>
      <c r="B318" s="54" t="s">
        <v>48</v>
      </c>
      <c r="C318" s="54" t="n">
        <v>121</v>
      </c>
      <c r="D318" s="55" t="n">
        <v>30.19</v>
      </c>
      <c r="E318" s="32" t="n">
        <v>30.2021</v>
      </c>
      <c r="F318" s="55" t="n">
        <v>0.0321102</v>
      </c>
      <c r="G318" s="54" t="n">
        <v>0.0120659</v>
      </c>
      <c r="H318" s="55" t="n">
        <v>29.651</v>
      </c>
      <c r="I318" s="32" t="n">
        <v>29.6649</v>
      </c>
      <c r="J318" s="55" t="n">
        <v>0.000383551</v>
      </c>
      <c r="K318" s="54" t="n">
        <v>0.0139046</v>
      </c>
    </row>
    <row r="319" customFormat="false" ht="14.65" hidden="false" customHeight="false" outlineLevel="0" collapsed="false">
      <c r="A319" s="53" t="s">
        <v>47</v>
      </c>
      <c r="B319" s="54" t="s">
        <v>48</v>
      </c>
      <c r="C319" s="54" t="n">
        <v>121</v>
      </c>
      <c r="D319" s="55" t="n">
        <v>20.163</v>
      </c>
      <c r="E319" s="32" t="n">
        <v>20.1585</v>
      </c>
      <c r="F319" s="55" t="n">
        <v>0.0323233</v>
      </c>
      <c r="G319" s="54" t="n">
        <v>-0.00454521</v>
      </c>
      <c r="H319" s="55" t="n">
        <v>29.533</v>
      </c>
      <c r="I319" s="32" t="n">
        <v>29.4908</v>
      </c>
      <c r="J319" s="55" t="n">
        <v>0.00116055</v>
      </c>
      <c r="K319" s="54" t="n">
        <v>-0.0422268</v>
      </c>
    </row>
    <row r="320" customFormat="false" ht="14.65" hidden="false" customHeight="false" outlineLevel="0" collapsed="false">
      <c r="A320" s="53" t="s">
        <v>47</v>
      </c>
      <c r="B320" s="54" t="s">
        <v>48</v>
      </c>
      <c r="C320" s="54" t="n">
        <v>121</v>
      </c>
      <c r="D320" s="55" t="n">
        <v>10.386</v>
      </c>
      <c r="E320" s="32" t="n">
        <v>10.3728</v>
      </c>
      <c r="F320" s="55" t="n">
        <v>0.0468719</v>
      </c>
      <c r="G320" s="54" t="n">
        <v>-0.0131731</v>
      </c>
      <c r="H320" s="55" t="n">
        <v>28.5052</v>
      </c>
      <c r="I320" s="32" t="n">
        <v>28.7185</v>
      </c>
      <c r="J320" s="55" t="n">
        <v>0.137893</v>
      </c>
      <c r="K320" s="54" t="n">
        <v>0.213263</v>
      </c>
    </row>
    <row r="321" customFormat="false" ht="14.65" hidden="false" customHeight="false" outlineLevel="0" collapsed="false">
      <c r="A321" s="53" t="s">
        <v>47</v>
      </c>
      <c r="B321" s="54" t="s">
        <v>48</v>
      </c>
      <c r="C321" s="54" t="n">
        <v>77</v>
      </c>
      <c r="D321" s="55" t="n">
        <v>2.33</v>
      </c>
      <c r="E321" s="32" t="n">
        <v>2.31901</v>
      </c>
      <c r="F321" s="55" t="n">
        <v>0.0439727</v>
      </c>
      <c r="G321" s="54" t="n">
        <v>-0.0109868</v>
      </c>
      <c r="H321" s="55" t="n">
        <v>27.6403</v>
      </c>
      <c r="I321" s="32" t="n">
        <v>27.6303</v>
      </c>
      <c r="J321" s="55" t="n">
        <v>0.0528323</v>
      </c>
      <c r="K321" s="54" t="n">
        <v>-0.0100422</v>
      </c>
    </row>
    <row r="322" customFormat="false" ht="14.65" hidden="false" customHeight="false" outlineLevel="0" collapsed="false">
      <c r="A322" s="56" t="s">
        <v>47</v>
      </c>
      <c r="B322" s="57" t="s">
        <v>48</v>
      </c>
      <c r="C322" s="57" t="n">
        <v>120</v>
      </c>
      <c r="D322" s="58" t="n">
        <v>2.329</v>
      </c>
      <c r="E322" s="59" t="n">
        <v>2.33402</v>
      </c>
      <c r="F322" s="58" t="n">
        <v>0.0425617</v>
      </c>
      <c r="G322" s="57" t="n">
        <v>0.0050168</v>
      </c>
      <c r="H322" s="58" t="n">
        <v>-99</v>
      </c>
      <c r="I322" s="59" t="n">
        <v>27.7036</v>
      </c>
      <c r="J322" s="58" t="n">
        <v>0.0301201</v>
      </c>
      <c r="K322" s="57" t="n">
        <v>126.704</v>
      </c>
    </row>
    <row r="323" customFormat="false" ht="14.65" hidden="false" customHeight="false" outlineLevel="0" collapsed="false">
      <c r="A323" s="32" t="s">
        <v>95</v>
      </c>
      <c r="B323" s="32"/>
      <c r="C323" s="32"/>
      <c r="D323" s="32"/>
      <c r="E323" s="32"/>
      <c r="F323" s="32"/>
      <c r="G323" s="32"/>
      <c r="H323" s="32"/>
      <c r="I323" s="32"/>
      <c r="J323" s="32"/>
      <c r="K323" s="32"/>
    </row>
    <row r="324" customFormat="false" ht="14.65" hidden="false" customHeight="false" outlineLevel="0" collapsed="false">
      <c r="A324" s="49" t="s">
        <v>49</v>
      </c>
      <c r="B324" s="50" t="s">
        <v>50</v>
      </c>
      <c r="C324" s="50" t="n">
        <v>121</v>
      </c>
      <c r="D324" s="51" t="n">
        <v>251.395</v>
      </c>
      <c r="E324" s="52" t="n">
        <v>251.347</v>
      </c>
      <c r="F324" s="51" t="n">
        <v>0.104441</v>
      </c>
      <c r="G324" s="50" t="n">
        <v>-0.0476379</v>
      </c>
      <c r="H324" s="51" t="n">
        <v>31.158</v>
      </c>
      <c r="I324" s="52" t="n">
        <v>31.1638</v>
      </c>
      <c r="J324" s="51" t="n">
        <v>0.000405391</v>
      </c>
      <c r="K324" s="50" t="n">
        <v>0.00575066</v>
      </c>
    </row>
    <row r="325" customFormat="false" ht="14.65" hidden="false" customHeight="false" outlineLevel="0" collapsed="false">
      <c r="A325" s="53" t="s">
        <v>49</v>
      </c>
      <c r="B325" s="54" t="s">
        <v>50</v>
      </c>
      <c r="C325" s="54" t="n">
        <v>121</v>
      </c>
      <c r="D325" s="55" t="n">
        <v>200.568</v>
      </c>
      <c r="E325" s="32" t="n">
        <v>200.632</v>
      </c>
      <c r="F325" s="55" t="n">
        <v>0.12178</v>
      </c>
      <c r="G325" s="54" t="n">
        <v>0.0639191</v>
      </c>
      <c r="H325" s="55" t="n">
        <v>31.0625</v>
      </c>
      <c r="I325" s="32" t="n">
        <v>31.0666</v>
      </c>
      <c r="J325" s="55" t="n">
        <v>0.000649378</v>
      </c>
      <c r="K325" s="54" t="n">
        <v>0.00412369</v>
      </c>
    </row>
    <row r="326" customFormat="false" ht="14.65" hidden="false" customHeight="false" outlineLevel="0" collapsed="false">
      <c r="A326" s="53" t="s">
        <v>49</v>
      </c>
      <c r="B326" s="54" t="s">
        <v>50</v>
      </c>
      <c r="C326" s="54" t="n">
        <v>121</v>
      </c>
      <c r="D326" s="55" t="n">
        <v>175.661</v>
      </c>
      <c r="E326" s="32" t="n">
        <v>175.774</v>
      </c>
      <c r="F326" s="55" t="n">
        <v>0.133339</v>
      </c>
      <c r="G326" s="54" t="n">
        <v>0.112717</v>
      </c>
      <c r="H326" s="55" t="n">
        <v>30.9776</v>
      </c>
      <c r="I326" s="32" t="n">
        <v>30.982</v>
      </c>
      <c r="J326" s="55" t="n">
        <v>0.000401006</v>
      </c>
      <c r="K326" s="54" t="n">
        <v>0.0043869</v>
      </c>
    </row>
    <row r="327" customFormat="false" ht="14.65" hidden="false" customHeight="false" outlineLevel="0" collapsed="false">
      <c r="A327" s="53" t="s">
        <v>49</v>
      </c>
      <c r="B327" s="54" t="s">
        <v>50</v>
      </c>
      <c r="C327" s="54" t="n">
        <v>121</v>
      </c>
      <c r="D327" s="55" t="n">
        <v>150.402</v>
      </c>
      <c r="E327" s="32" t="n">
        <v>150.38</v>
      </c>
      <c r="F327" s="55" t="n">
        <v>0.0710463</v>
      </c>
      <c r="G327" s="54" t="n">
        <v>-0.022171</v>
      </c>
      <c r="H327" s="55" t="n">
        <v>30.8842</v>
      </c>
      <c r="I327" s="32" t="n">
        <v>30.8885</v>
      </c>
      <c r="J327" s="55" t="n">
        <v>0.000364991</v>
      </c>
      <c r="K327" s="54" t="n">
        <v>0.004282</v>
      </c>
    </row>
    <row r="328" customFormat="false" ht="14.65" hidden="false" customHeight="false" outlineLevel="0" collapsed="false">
      <c r="A328" s="53" t="s">
        <v>49</v>
      </c>
      <c r="B328" s="54" t="s">
        <v>50</v>
      </c>
      <c r="C328" s="54" t="n">
        <v>121</v>
      </c>
      <c r="D328" s="55" t="n">
        <v>126.241</v>
      </c>
      <c r="E328" s="32" t="n">
        <v>126.298</v>
      </c>
      <c r="F328" s="55" t="n">
        <v>0.0883361</v>
      </c>
      <c r="G328" s="54" t="n">
        <v>0.0566483</v>
      </c>
      <c r="H328" s="55" t="n">
        <v>30.7879</v>
      </c>
      <c r="I328" s="32" t="n">
        <v>30.8082</v>
      </c>
      <c r="J328" s="55" t="n">
        <v>0.000800174</v>
      </c>
      <c r="K328" s="54" t="n">
        <v>0.0202579</v>
      </c>
    </row>
    <row r="329" customFormat="false" ht="14.65" hidden="false" customHeight="false" outlineLevel="0" collapsed="false">
      <c r="A329" s="53" t="s">
        <v>49</v>
      </c>
      <c r="B329" s="54" t="s">
        <v>50</v>
      </c>
      <c r="C329" s="54" t="n">
        <v>121</v>
      </c>
      <c r="D329" s="55" t="n">
        <v>100.233</v>
      </c>
      <c r="E329" s="32" t="n">
        <v>100.296</v>
      </c>
      <c r="F329" s="55" t="n">
        <v>0.15642</v>
      </c>
      <c r="G329" s="54" t="n">
        <v>0.063324</v>
      </c>
      <c r="H329" s="55" t="n">
        <v>30.5907</v>
      </c>
      <c r="I329" s="32" t="n">
        <v>30.6022</v>
      </c>
      <c r="J329" s="55" t="n">
        <v>0.00116944</v>
      </c>
      <c r="K329" s="54" t="n">
        <v>0.011488</v>
      </c>
    </row>
    <row r="330" customFormat="false" ht="14.65" hidden="false" customHeight="false" outlineLevel="0" collapsed="false">
      <c r="A330" s="53" t="s">
        <v>49</v>
      </c>
      <c r="B330" s="54" t="s">
        <v>50</v>
      </c>
      <c r="C330" s="54" t="n">
        <v>121</v>
      </c>
      <c r="D330" s="55" t="n">
        <v>75.201</v>
      </c>
      <c r="E330" s="32" t="n">
        <v>75.213</v>
      </c>
      <c r="F330" s="55" t="n">
        <v>0.0785444</v>
      </c>
      <c r="G330" s="54" t="n">
        <v>0.0120163</v>
      </c>
      <c r="H330" s="55" t="n">
        <v>30.4321</v>
      </c>
      <c r="I330" s="32" t="n">
        <v>30.4365</v>
      </c>
      <c r="J330" s="55" t="n">
        <v>0.000300247</v>
      </c>
      <c r="K330" s="54" t="n">
        <v>0.00439453</v>
      </c>
    </row>
    <row r="331" customFormat="false" ht="14.65" hidden="false" customHeight="false" outlineLevel="0" collapsed="false">
      <c r="A331" s="53" t="s">
        <v>49</v>
      </c>
      <c r="B331" s="54" t="s">
        <v>50</v>
      </c>
      <c r="C331" s="54" t="n">
        <v>121</v>
      </c>
      <c r="D331" s="55" t="n">
        <v>49.55</v>
      </c>
      <c r="E331" s="32" t="n">
        <v>49.544</v>
      </c>
      <c r="F331" s="55" t="n">
        <v>0.0651593</v>
      </c>
      <c r="G331" s="54" t="n">
        <v>-0.00600815</v>
      </c>
      <c r="H331" s="55" t="n">
        <v>30.0589</v>
      </c>
      <c r="I331" s="32" t="n">
        <v>30.0556</v>
      </c>
      <c r="J331" s="55" t="n">
        <v>0.000300152</v>
      </c>
      <c r="K331" s="54" t="n">
        <v>-0.00329018</v>
      </c>
    </row>
    <row r="332" customFormat="false" ht="14.65" hidden="false" customHeight="false" outlineLevel="0" collapsed="false">
      <c r="A332" s="53" t="s">
        <v>49</v>
      </c>
      <c r="B332" s="54" t="s">
        <v>50</v>
      </c>
      <c r="C332" s="54" t="n">
        <v>121</v>
      </c>
      <c r="D332" s="55" t="n">
        <v>29.827</v>
      </c>
      <c r="E332" s="32" t="n">
        <v>29.8104</v>
      </c>
      <c r="F332" s="55" t="n">
        <v>0.0557408</v>
      </c>
      <c r="G332" s="54" t="n">
        <v>-0.0166283</v>
      </c>
      <c r="H332" s="55" t="n">
        <v>29.7458</v>
      </c>
      <c r="I332" s="32" t="n">
        <v>29.7734</v>
      </c>
      <c r="J332" s="55" t="n">
        <v>0.00664821</v>
      </c>
      <c r="K332" s="54" t="n">
        <v>0.0275917</v>
      </c>
    </row>
    <row r="333" customFormat="false" ht="14.65" hidden="false" customHeight="false" outlineLevel="0" collapsed="false">
      <c r="A333" s="53" t="s">
        <v>49</v>
      </c>
      <c r="B333" s="54" t="s">
        <v>50</v>
      </c>
      <c r="C333" s="54" t="n">
        <v>121</v>
      </c>
      <c r="D333" s="55" t="n">
        <v>20.143</v>
      </c>
      <c r="E333" s="32" t="n">
        <v>20.1226</v>
      </c>
      <c r="F333" s="55" t="n">
        <v>0.05422</v>
      </c>
      <c r="G333" s="54" t="n">
        <v>-0.0204124</v>
      </c>
      <c r="H333" s="55" t="n">
        <v>29.311</v>
      </c>
      <c r="I333" s="32" t="n">
        <v>29.2779</v>
      </c>
      <c r="J333" s="55" t="n">
        <v>0.00215609</v>
      </c>
      <c r="K333" s="54" t="n">
        <v>-0.0330753</v>
      </c>
    </row>
    <row r="334" customFormat="false" ht="14.65" hidden="false" customHeight="false" outlineLevel="0" collapsed="false">
      <c r="A334" s="53" t="s">
        <v>49</v>
      </c>
      <c r="B334" s="54" t="s">
        <v>50</v>
      </c>
      <c r="C334" s="54" t="n">
        <v>121</v>
      </c>
      <c r="D334" s="55" t="n">
        <v>10.169</v>
      </c>
      <c r="E334" s="32" t="n">
        <v>10.1504</v>
      </c>
      <c r="F334" s="55" t="n">
        <v>0.0462533</v>
      </c>
      <c r="G334" s="54" t="n">
        <v>-0.0186357</v>
      </c>
      <c r="H334" s="55" t="n">
        <v>26.5799</v>
      </c>
      <c r="I334" s="32" t="n">
        <v>27.3005</v>
      </c>
      <c r="J334" s="55" t="n">
        <v>0.0209797</v>
      </c>
      <c r="K334" s="54" t="n">
        <v>0.720636</v>
      </c>
    </row>
    <row r="335" customFormat="false" ht="14.65" hidden="false" customHeight="false" outlineLevel="0" collapsed="false">
      <c r="A335" s="56" t="s">
        <v>49</v>
      </c>
      <c r="B335" s="57" t="s">
        <v>50</v>
      </c>
      <c r="C335" s="57" t="n">
        <v>121</v>
      </c>
      <c r="D335" s="58" t="n">
        <v>2.068</v>
      </c>
      <c r="E335" s="59" t="n">
        <v>2.05481</v>
      </c>
      <c r="F335" s="58" t="n">
        <v>0.0917857</v>
      </c>
      <c r="G335" s="57" t="n">
        <v>-0.0131903</v>
      </c>
      <c r="H335" s="58" t="n">
        <v>24.7595</v>
      </c>
      <c r="I335" s="59" t="n">
        <v>24.9363</v>
      </c>
      <c r="J335" s="58" t="n">
        <v>0.144296</v>
      </c>
      <c r="K335" s="57" t="n">
        <v>0.176817</v>
      </c>
    </row>
    <row r="336" customFormat="false" ht="14.65" hidden="false" customHeight="false" outlineLevel="0" collapsed="false">
      <c r="A336" s="32" t="s">
        <v>95</v>
      </c>
      <c r="B336" s="32"/>
      <c r="C336" s="32"/>
      <c r="D336" s="32"/>
      <c r="E336" s="32"/>
      <c r="F336" s="32"/>
      <c r="G336" s="32"/>
      <c r="H336" s="32"/>
      <c r="I336" s="32"/>
      <c r="J336" s="32"/>
      <c r="K336" s="32"/>
    </row>
    <row r="337" customFormat="false" ht="14.65" hidden="false" customHeight="false" outlineLevel="0" collapsed="false">
      <c r="A337" s="49" t="s">
        <v>51</v>
      </c>
      <c r="B337" s="50" t="s">
        <v>52</v>
      </c>
      <c r="C337" s="50" t="n">
        <v>121</v>
      </c>
      <c r="D337" s="51" t="n">
        <v>155.352</v>
      </c>
      <c r="E337" s="52" t="n">
        <v>155.34</v>
      </c>
      <c r="F337" s="51" t="n">
        <v>0.0600343</v>
      </c>
      <c r="G337" s="50" t="n">
        <v>-0.0119019</v>
      </c>
      <c r="H337" s="51" t="n">
        <v>30.9328</v>
      </c>
      <c r="I337" s="52" t="n">
        <v>30.9409</v>
      </c>
      <c r="J337" s="51" t="n">
        <v>0.000345295</v>
      </c>
      <c r="K337" s="50" t="n">
        <v>0.00806046</v>
      </c>
    </row>
    <row r="338" customFormat="false" ht="14.65" hidden="false" customHeight="false" outlineLevel="0" collapsed="false">
      <c r="A338" s="53" t="s">
        <v>51</v>
      </c>
      <c r="B338" s="54" t="s">
        <v>52</v>
      </c>
      <c r="C338" s="54" t="n">
        <v>121</v>
      </c>
      <c r="D338" s="55" t="n">
        <v>150.789</v>
      </c>
      <c r="E338" s="32" t="n">
        <v>150.778</v>
      </c>
      <c r="F338" s="55" t="n">
        <v>0.0703746</v>
      </c>
      <c r="G338" s="54" t="n">
        <v>-0.0114441</v>
      </c>
      <c r="H338" s="55" t="n">
        <v>30.9332</v>
      </c>
      <c r="I338" s="32" t="n">
        <v>30.9391</v>
      </c>
      <c r="J338" s="55" t="n">
        <v>0.00068727</v>
      </c>
      <c r="K338" s="54" t="n">
        <v>0.00594521</v>
      </c>
    </row>
    <row r="339" customFormat="false" ht="14.65" hidden="false" customHeight="false" outlineLevel="0" collapsed="false">
      <c r="A339" s="53" t="s">
        <v>51</v>
      </c>
      <c r="B339" s="54" t="s">
        <v>52</v>
      </c>
      <c r="C339" s="54" t="n">
        <v>121</v>
      </c>
      <c r="D339" s="55" t="n">
        <v>125.134</v>
      </c>
      <c r="E339" s="32" t="n">
        <v>125.229</v>
      </c>
      <c r="F339" s="55" t="n">
        <v>0.121237</v>
      </c>
      <c r="G339" s="54" t="n">
        <v>0.0948334</v>
      </c>
      <c r="H339" s="55" t="n">
        <v>30.9142</v>
      </c>
      <c r="I339" s="32" t="n">
        <v>30.9157</v>
      </c>
      <c r="J339" s="55" t="n">
        <v>0.00164261</v>
      </c>
      <c r="K339" s="54" t="n">
        <v>0.00154305</v>
      </c>
    </row>
    <row r="340" customFormat="false" ht="14.65" hidden="false" customHeight="false" outlineLevel="0" collapsed="false">
      <c r="A340" s="53" t="s">
        <v>51</v>
      </c>
      <c r="B340" s="54" t="s">
        <v>52</v>
      </c>
      <c r="C340" s="54" t="n">
        <v>121</v>
      </c>
      <c r="D340" s="55" t="n">
        <v>100.134</v>
      </c>
      <c r="E340" s="32" t="n">
        <v>100.15</v>
      </c>
      <c r="F340" s="55" t="n">
        <v>0.0550623</v>
      </c>
      <c r="G340" s="54" t="n">
        <v>0.0155258</v>
      </c>
      <c r="H340" s="55" t="n">
        <v>30.6716</v>
      </c>
      <c r="I340" s="32" t="n">
        <v>30.6654</v>
      </c>
      <c r="J340" s="55" t="n">
        <v>0.000314582</v>
      </c>
      <c r="K340" s="54" t="n">
        <v>-0.00617218</v>
      </c>
    </row>
    <row r="341" customFormat="false" ht="14.65" hidden="false" customHeight="false" outlineLevel="0" collapsed="false">
      <c r="A341" s="53" t="s">
        <v>51</v>
      </c>
      <c r="B341" s="54" t="s">
        <v>52</v>
      </c>
      <c r="C341" s="54" t="n">
        <v>121</v>
      </c>
      <c r="D341" s="55" t="n">
        <v>74.265</v>
      </c>
      <c r="E341" s="32" t="n">
        <v>74.2175</v>
      </c>
      <c r="F341" s="55" t="n">
        <v>0.0653887</v>
      </c>
      <c r="G341" s="54" t="n">
        <v>-0.0475311</v>
      </c>
      <c r="H341" s="55" t="n">
        <v>30.4473</v>
      </c>
      <c r="I341" s="32" t="n">
        <v>30.4549</v>
      </c>
      <c r="J341" s="55" t="n">
        <v>0.000533515</v>
      </c>
      <c r="K341" s="54" t="n">
        <v>0.00755882</v>
      </c>
    </row>
    <row r="342" customFormat="false" ht="14.65" hidden="false" customHeight="false" outlineLevel="0" collapsed="false">
      <c r="A342" s="53" t="s">
        <v>51</v>
      </c>
      <c r="B342" s="54" t="s">
        <v>52</v>
      </c>
      <c r="C342" s="54" t="n">
        <v>121</v>
      </c>
      <c r="D342" s="55" t="n">
        <v>50.425</v>
      </c>
      <c r="E342" s="32" t="n">
        <v>50.4815</v>
      </c>
      <c r="F342" s="55" t="n">
        <v>0.0832306</v>
      </c>
      <c r="G342" s="54" t="n">
        <v>0.05653</v>
      </c>
      <c r="H342" s="55" t="n">
        <v>30.2069</v>
      </c>
      <c r="I342" s="32" t="n">
        <v>30.2165</v>
      </c>
      <c r="J342" s="55" t="n">
        <v>0.00590676</v>
      </c>
      <c r="K342" s="54" t="n">
        <v>0.00955772</v>
      </c>
    </row>
    <row r="343" customFormat="false" ht="14.65" hidden="false" customHeight="false" outlineLevel="0" collapsed="false">
      <c r="A343" s="53" t="s">
        <v>51</v>
      </c>
      <c r="B343" s="54" t="s">
        <v>52</v>
      </c>
      <c r="C343" s="54" t="n">
        <v>121</v>
      </c>
      <c r="D343" s="55" t="n">
        <v>30.554</v>
      </c>
      <c r="E343" s="32" t="n">
        <v>30.5526</v>
      </c>
      <c r="F343" s="55" t="n">
        <v>0.0768034</v>
      </c>
      <c r="G343" s="54" t="n">
        <v>-0.00138855</v>
      </c>
      <c r="H343" s="55" t="n">
        <v>29.8521</v>
      </c>
      <c r="I343" s="32" t="n">
        <v>29.8204</v>
      </c>
      <c r="J343" s="55" t="n">
        <v>0.0157774</v>
      </c>
      <c r="K343" s="54" t="n">
        <v>-0.0316887</v>
      </c>
    </row>
    <row r="344" customFormat="false" ht="14.65" hidden="false" customHeight="false" outlineLevel="0" collapsed="false">
      <c r="A344" s="53" t="s">
        <v>51</v>
      </c>
      <c r="B344" s="54" t="s">
        <v>52</v>
      </c>
      <c r="C344" s="54" t="n">
        <v>121</v>
      </c>
      <c r="D344" s="55" t="n">
        <v>20.207</v>
      </c>
      <c r="E344" s="32" t="n">
        <v>20.1697</v>
      </c>
      <c r="F344" s="55" t="n">
        <v>0.0707368</v>
      </c>
      <c r="G344" s="54" t="n">
        <v>-0.037281</v>
      </c>
      <c r="H344" s="55" t="n">
        <v>29.6023</v>
      </c>
      <c r="I344" s="32" t="n">
        <v>29.5912</v>
      </c>
      <c r="J344" s="55" t="n">
        <v>0.00100861</v>
      </c>
      <c r="K344" s="54" t="n">
        <v>-0.0110855</v>
      </c>
    </row>
    <row r="345" customFormat="false" ht="14.65" hidden="false" customHeight="false" outlineLevel="0" collapsed="false">
      <c r="A345" s="53" t="s">
        <v>51</v>
      </c>
      <c r="B345" s="54" t="s">
        <v>52</v>
      </c>
      <c r="C345" s="54" t="n">
        <v>121</v>
      </c>
      <c r="D345" s="55" t="n">
        <v>10.759</v>
      </c>
      <c r="E345" s="32" t="n">
        <v>10.7543</v>
      </c>
      <c r="F345" s="55" t="n">
        <v>0.0578971</v>
      </c>
      <c r="G345" s="54" t="n">
        <v>-0.00470257</v>
      </c>
      <c r="H345" s="55" t="n">
        <v>29.2751</v>
      </c>
      <c r="I345" s="32" t="n">
        <v>29.3726</v>
      </c>
      <c r="J345" s="55" t="n">
        <v>0.00145752</v>
      </c>
      <c r="K345" s="54" t="n">
        <v>0.0975208</v>
      </c>
    </row>
    <row r="346" customFormat="false" ht="14.65" hidden="false" customHeight="false" outlineLevel="0" collapsed="false">
      <c r="A346" s="56" t="s">
        <v>51</v>
      </c>
      <c r="B346" s="57" t="s">
        <v>52</v>
      </c>
      <c r="C346" s="57" t="n">
        <v>121</v>
      </c>
      <c r="D346" s="58" t="n">
        <v>2.34</v>
      </c>
      <c r="E346" s="59" t="n">
        <v>2.37438</v>
      </c>
      <c r="F346" s="58" t="n">
        <v>0.0532967</v>
      </c>
      <c r="G346" s="57" t="n">
        <v>0.0343802</v>
      </c>
      <c r="H346" s="58" t="n">
        <v>26.1511</v>
      </c>
      <c r="I346" s="59" t="n">
        <v>25.4324</v>
      </c>
      <c r="J346" s="58" t="n">
        <v>0.204229</v>
      </c>
      <c r="K346" s="57" t="n">
        <v>-0.718742</v>
      </c>
    </row>
    <row r="347" customFormat="false" ht="14.65" hidden="false" customHeight="false" outlineLevel="0" collapsed="false">
      <c r="A347" s="0" t="s">
        <v>9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