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114.xml" ContentType="application/vnd.openxmlformats-officedocument.drawing+xml"/>
  <Override PartName="/xl/drawings/vmlDrawing2.vml" ContentType="application/vnd.openxmlformats-officedocument.vmlDrawing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43.xml" ContentType="application/vnd.ms-excel.controlproperties+xml"/>
  <Override PartName="/xl/ctrlProps/ctrlProps42.xml" ContentType="application/vnd.ms-excel.controlproperties+xml"/>
  <Override PartName="/xl/ctrlProps/ctrlProps115.xml" ContentType="application/vnd.ms-excel.controlproperties+xml"/>
  <Override PartName="/xl/ctrlProps/ctrlProps41.xml" ContentType="application/vnd.ms-excel.controlproperties+xml"/>
  <Override PartName="/xl/ctrlProps/ctrlProps40.xml" ContentType="application/vnd.ms-excel.controlproperties+xml"/>
  <Override PartName="/xl/ctrlProps/ctrlProps113.xml" ContentType="application/vnd.ms-excel.controlproperties+xml"/>
  <Override PartName="/xl/ctrlProps/ctrlProps34.xml" ContentType="application/vnd.ms-excel.controlproperties+xml"/>
  <Override PartName="/xl/ctrlProps/ctrlProps107.xml" ContentType="application/vnd.ms-excel.controlproperties+xml"/>
  <Override PartName="/xl/ctrlProps/ctrlProps33.xml" ContentType="application/vnd.ms-excel.controlproperties+xml"/>
  <Override PartName="/xl/ctrlProps/ctrlProps106.xml" ContentType="application/vnd.ms-excel.controlproperties+xml"/>
  <Override PartName="/xl/ctrlProps/ctrlProps32.xml" ContentType="application/vnd.ms-excel.controlproperties+xml"/>
  <Override PartName="/xl/ctrlProps/ctrlProps105.xml" ContentType="application/vnd.ms-excel.controlproperties+xml"/>
  <Override PartName="/xl/ctrlProps/ctrlProps15.xml" ContentType="application/vnd.ms-excel.controlproperties+xml"/>
  <Override PartName="/xl/ctrlProps/ctrlProps80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1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11.xml" ContentType="application/vnd.ms-excel.controlproperties+xml"/>
  <Override PartName="/xl/ctrlProps/ctrlProps37.xml" ContentType="application/vnd.ms-excel.controlproperties+xml"/>
  <Override PartName="/xl/ctrlProps/ctrlProps36.xml" ContentType="application/vnd.ms-excel.controlproperties+xml"/>
  <Override PartName="/xl/ctrlProps/ctrlProps109.xml" ContentType="application/vnd.ms-excel.controlproperties+xml"/>
  <Override PartName="/xl/ctrlProps/ctrlProps35.xml" ContentType="application/vnd.ms-excel.controlproperties+xml"/>
  <Override PartName="/xl/ctrlProps/ctrlProps108.xml" ContentType="application/vnd.ms-excel.controlproperties+xml"/>
  <Override PartName="/xl/ctrlProps/ctrlProps16.xml" ContentType="application/vnd.ms-excel.controlproperties+xml"/>
  <Override PartName="/xl/ctrlProps/ctrlProps81.xml" ContentType="application/vnd.ms-excel.controlproperties+xml"/>
  <Override PartName="/xl/ctrlProps/ctrlProps17.xml" ContentType="application/vnd.ms-excel.controlproperties+xml"/>
  <Override PartName="/xl/ctrlProps/ctrlProps82.xml" ContentType="application/vnd.ms-excel.controlproperties+xml"/>
  <Override PartName="/xl/ctrlProps/ctrlProps60.xml" ContentType="application/vnd.ms-excel.controlproperties+xml"/>
  <Override PartName="/xl/ctrlProps/ctrlProps18.xml" ContentType="application/vnd.ms-excel.controlproperties+xml"/>
  <Override PartName="/xl/ctrlProps/ctrlProps83.xml" ContentType="application/vnd.ms-excel.controlproperties+xml"/>
  <Override PartName="/xl/ctrlProps/ctrlProps69.xml" ContentType="application/vnd.ms-excel.controlproperties+xml"/>
  <Override PartName="/xl/ctrlProps/ctrlProps71.xml" ContentType="application/vnd.ms-excel.controlproperties+xml"/>
  <Override PartName="/xl/ctrlProps/ctrlProps72.xml" ContentType="application/vnd.ms-excel.controlproperties+xml"/>
  <Override PartName="/xl/ctrlProps/ctrlProps73.xml" ContentType="application/vnd.ms-excel.controlproperties+xml"/>
  <Override PartName="/xl/ctrlProps/ctrlProps74.xml" ContentType="application/vnd.ms-excel.controlproperties+xml"/>
  <Override PartName="/xl/ctrlProps/ctrlProps75.xml" ContentType="application/vnd.ms-excel.controlproperties+xml"/>
  <Override PartName="/xl/ctrlProps/ctrlProps76.xml" ContentType="application/vnd.ms-excel.controlproperties+xml"/>
  <Override PartName="/xl/ctrlProps/ctrlProps77.xml" ContentType="application/vnd.ms-excel.controlproperties+xml"/>
  <Override PartName="/xl/ctrlProps/ctrlProps78.xml" ContentType="application/vnd.ms-excel.controlproperties+xml"/>
  <Override PartName="/xl/ctrlProps/ctrlProps79.xml" ContentType="application/vnd.ms-excel.controlproperties+xml"/>
  <Override PartName="/xl/ctrlProps/ctrlProps85.xml" ContentType="application/vnd.ms-excel.controlproperties+xml"/>
  <Override PartName="/xl/ctrlProps/ctrlProps86.xml" ContentType="application/vnd.ms-excel.controlproperties+xml"/>
  <Override PartName="/xl/ctrlProps/ctrlProps87.xml" ContentType="application/vnd.ms-excel.controlproperties+xml"/>
  <Override PartName="/xl/ctrlProps/ctrlProps68.xml" ContentType="application/vnd.ms-excel.controlproperties+xml"/>
  <Override PartName="/xl/ctrlProps/ctrlProps70.xml" ContentType="application/vnd.ms-excel.controlproperties+xml"/>
  <Override PartName="/xl/ctrlProps/ctrlProps112.xml" ContentType="application/vnd.ms-excel.controlproperties+xml"/>
  <Override PartName="/xl/ctrlProps/ctrlProps100.xml" ContentType="application/vnd.ms-excel.controlproperties+xml"/>
  <Override PartName="/xl/ctrlProps/ctrlProps96.xml" ContentType="application/vnd.ms-excel.controlproperties+xml"/>
  <Override PartName="/xl/ctrlProps/ctrlProps67.xml" ContentType="application/vnd.ms-excel.controlproperties+xml"/>
  <Override PartName="/xl/ctrlProps/ctrlProps111.xml" ContentType="application/vnd.ms-excel.controlproperties+xml"/>
  <Override PartName="/xl/ctrlProps/ctrlProps110.xml" ContentType="application/vnd.ms-excel.controlproperties+xml"/>
  <Override PartName="/xl/ctrlProps/ctrlProps95.xml" ContentType="application/vnd.ms-excel.controlproperties+xml"/>
  <Override PartName="/xl/ctrlProps/ctrlProps102.xml" ContentType="application/vnd.ms-excel.controlproperties+xml"/>
  <Override PartName="/xl/ctrlProps/ctrlProps98.xml" ContentType="application/vnd.ms-excel.controlproperties+xml"/>
  <Override PartName="/xl/ctrlProps/ctrlProps61.xml" ContentType="application/vnd.ms-excel.controlproperties+xml"/>
  <Override PartName="/xl/ctrlProps/ctrlProps101.xml" ContentType="application/vnd.ms-excel.controlproperties+xml"/>
  <Override PartName="/xl/ctrlProps/ctrlProps97.xml" ContentType="application/vnd.ms-excel.controlproperties+xml"/>
  <Override PartName="/xl/ctrlProps/ctrlProps99.xml" ContentType="application/vnd.ms-excel.controlproperties+xml"/>
  <Override PartName="/xl/ctrlProps/ctrlProps62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66.xml" ContentType="application/vnd.ms-excel.controlproperties+xml"/>
  <Override PartName="/xl/ctrlProps/ctrlProps65.xml" ContentType="application/vnd.ms-excel.controlproperties+xml"/>
  <Override PartName="/xl/ctrlProps/ctrlProps64.xml" ContentType="application/vnd.ms-excel.controlproperties+xml"/>
  <Override PartName="/xl/ctrlProps/ctrlProps63.xml" ContentType="application/vnd.ms-excel.controlproperties+xml"/>
  <Override PartName="/xl/ctrlProps/ctrlProps31.xml" ContentType="application/vnd.ms-excel.controlproperties+xml"/>
  <Override PartName="/xl/ctrlProps/ctrlProps104.xml" ContentType="application/vnd.ms-excel.controlproperties+xml"/>
  <Override PartName="/xl/ctrlProps/ctrlProps29.xml" ContentType="application/vnd.ms-excel.controlproperties+xml"/>
  <Override PartName="/xl/ctrlProps/ctrlProps94.xml" ContentType="application/vnd.ms-excel.controlproperties+xml"/>
  <Override PartName="/xl/ctrlProps/ctrlProps30.xml" ContentType="application/vnd.ms-excel.controlproperties+xml"/>
  <Override PartName="/xl/ctrlProps/ctrlProps103.xml" ContentType="application/vnd.ms-excel.controlproperties+xml"/>
  <Override PartName="/xl/ctrlProps/ctrlProps28.xml" ContentType="application/vnd.ms-excel.controlproperties+xml"/>
  <Override PartName="/xl/ctrlProps/ctrlProps93.xml" ContentType="application/vnd.ms-excel.controlproperties+xml"/>
  <Override PartName="/xl/ctrlProps/ctrlProps92.xml" ContentType="application/vnd.ms-excel.controlproperties+xml"/>
  <Override PartName="/xl/ctrlProps/ctrlProps27.xml" ContentType="application/vnd.ms-excel.controlproperties+xml"/>
  <Override PartName="/xl/ctrlProps/ctrlProps91.xml" ContentType="application/vnd.ms-excel.controlproperties+xml"/>
  <Override PartName="/xl/ctrlProps/ctrlProps26.xml" ContentType="application/vnd.ms-excel.controlproperties+xml"/>
  <Override PartName="/xl/ctrlProps/ctrlProps90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84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ile List" sheetId="1" state="visible" r:id="rId2"/>
    <sheet name="(Sal0 - Sal_Bot) Ch" sheetId="2" state="visible" r:id="rId3"/>
    <sheet name="(Sal0 - Sal_Bot)" sheetId="3" state="visible" r:id="rId4"/>
    <sheet name="Main" sheetId="4" state="visible" r:id="rId5"/>
  </sheets>
  <definedNames>
    <definedName function="false" hidden="false" localSheetId="0" name="known_xs" vbProcedure="false">'(Sal0 - Sal_Bot)'!$J$17:$J$52</definedName>
    <definedName function="false" hidden="false" localSheetId="0" name="known_ys" vbProcedure="false">'(Sal0 - Sal_Bot)'!$K$17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71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98350014.hyd</t>
  </si>
  <si>
    <t xml:space="preserve">98350014.sam</t>
  </si>
  <si>
    <t xml:space="preserve"> 98350016.hyd</t>
  </si>
  <si>
    <t xml:space="preserve">98350016.sam</t>
  </si>
  <si>
    <t xml:space="preserve"> 98350036.hyd</t>
  </si>
  <si>
    <t xml:space="preserve">98350036.sam</t>
  </si>
  <si>
    <t xml:space="preserve"> 98350046.hyd</t>
  </si>
  <si>
    <t xml:space="preserve">98350046.sam</t>
  </si>
  <si>
    <t xml:space="preserve"> 98350048.hyd</t>
  </si>
  <si>
    <t xml:space="preserve">98350048.sam</t>
  </si>
  <si>
    <t xml:space="preserve"> 98350049.hyd</t>
  </si>
  <si>
    <t xml:space="preserve">98350049.sam</t>
  </si>
  <si>
    <t xml:space="preserve"> 98350050.hyd</t>
  </si>
  <si>
    <t xml:space="preserve">98350050.sam</t>
  </si>
  <si>
    <t xml:space="preserve">Calculation of Linear Least Squares Fit For</t>
  </si>
  <si>
    <t xml:space="preserve">(Sal0 - Sal_Bot)</t>
  </si>
  <si>
    <t xml:space="preserve">Fit Equation: Diff = m * Prop + b</t>
  </si>
  <si>
    <t xml:space="preserve">where: Diff =Diff (Sal0 - Sal_Bot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Sal0</t>
  </si>
  <si>
    <t xml:space="preserve">Diff (Sal0 - Sal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average diff</t>
  </si>
  <si>
    <t xml:space="preserve"># Channels=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Sal_Bot</t>
  </si>
  <si>
    <t xml:space="preserve">  </t>
  </si>
  <si>
    <t xml:space="preserve">Average Size:</t>
  </si>
  <si>
    <t xml:space="preserve">(S-P)</t>
  </si>
  <si>
    <t xml:space="preserve">Sal_bot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0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Sal0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0765401912413"/>
          <c:y val="0.11789156626506"/>
          <c:w val="0.768021656551543"/>
          <c:h val="0.826626506024096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C$17:$C$121</c:f>
              <c:numCache>
                <c:formatCode>General</c:formatCode>
                <c:ptCount val="105"/>
                <c:pt idx="0">
                  <c:v>881.334</c:v>
                </c:pt>
                <c:pt idx="1">
                  <c:v>799.523</c:v>
                </c:pt>
                <c:pt idx="2">
                  <c:v>500.891</c:v>
                </c:pt>
                <c:pt idx="3">
                  <c:v>399.431</c:v>
                </c:pt>
                <c:pt idx="4">
                  <c:v>348.626</c:v>
                </c:pt>
                <c:pt idx="5">
                  <c:v>300.03</c:v>
                </c:pt>
                <c:pt idx="6">
                  <c:v>263.453</c:v>
                </c:pt>
                <c:pt idx="7">
                  <c:v>200.334</c:v>
                </c:pt>
                <c:pt idx="8">
                  <c:v>175.297</c:v>
                </c:pt>
                <c:pt idx="9">
                  <c:v>150.655</c:v>
                </c:pt>
                <c:pt idx="10">
                  <c:v>128.307</c:v>
                </c:pt>
                <c:pt idx="11">
                  <c:v>99.9775</c:v>
                </c:pt>
                <c:pt idx="12">
                  <c:v>76.3003</c:v>
                </c:pt>
                <c:pt idx="13">
                  <c:v>51.1955</c:v>
                </c:pt>
                <c:pt idx="14">
                  <c:v>30.5027</c:v>
                </c:pt>
                <c:pt idx="15">
                  <c:v>18.9707</c:v>
                </c:pt>
                <c:pt idx="16">
                  <c:v>9.70821</c:v>
                </c:pt>
                <c:pt idx="17">
                  <c:v>2.05703</c:v>
                </c:pt>
                <c:pt idx="18">
                  <c:v>2085.62</c:v>
                </c:pt>
                <c:pt idx="19">
                  <c:v>2000.14</c:v>
                </c:pt>
                <c:pt idx="20">
                  <c:v>1497.7</c:v>
                </c:pt>
                <c:pt idx="21">
                  <c:v>1204.46</c:v>
                </c:pt>
                <c:pt idx="22">
                  <c:v>999.12</c:v>
                </c:pt>
                <c:pt idx="23">
                  <c:v>797.589</c:v>
                </c:pt>
                <c:pt idx="24">
                  <c:v>501.118</c:v>
                </c:pt>
                <c:pt idx="25">
                  <c:v>401.968</c:v>
                </c:pt>
                <c:pt idx="26">
                  <c:v>300.332</c:v>
                </c:pt>
                <c:pt idx="27">
                  <c:v>251.01</c:v>
                </c:pt>
                <c:pt idx="28">
                  <c:v>201.569</c:v>
                </c:pt>
                <c:pt idx="29">
                  <c:v>174.937</c:v>
                </c:pt>
                <c:pt idx="30">
                  <c:v>151.104</c:v>
                </c:pt>
                <c:pt idx="31">
                  <c:v>124.584</c:v>
                </c:pt>
                <c:pt idx="32">
                  <c:v>101.466</c:v>
                </c:pt>
                <c:pt idx="33">
                  <c:v>74.6973</c:v>
                </c:pt>
                <c:pt idx="34">
                  <c:v>51.0319</c:v>
                </c:pt>
                <c:pt idx="35">
                  <c:v>29.4166</c:v>
                </c:pt>
                <c:pt idx="36">
                  <c:v>18.798</c:v>
                </c:pt>
                <c:pt idx="37">
                  <c:v>9.86352</c:v>
                </c:pt>
                <c:pt idx="38">
                  <c:v>2.81427</c:v>
                </c:pt>
                <c:pt idx="39">
                  <c:v>2001.01</c:v>
                </c:pt>
                <c:pt idx="40">
                  <c:v>1500.74</c:v>
                </c:pt>
                <c:pt idx="41">
                  <c:v>1001.86</c:v>
                </c:pt>
                <c:pt idx="42">
                  <c:v>499.683</c:v>
                </c:pt>
                <c:pt idx="43">
                  <c:v>400.202</c:v>
                </c:pt>
                <c:pt idx="44">
                  <c:v>200.709</c:v>
                </c:pt>
                <c:pt idx="45">
                  <c:v>10.9341</c:v>
                </c:pt>
                <c:pt idx="46">
                  <c:v>1.56364</c:v>
                </c:pt>
                <c:pt idx="47">
                  <c:v>502.094</c:v>
                </c:pt>
                <c:pt idx="48">
                  <c:v>400.927</c:v>
                </c:pt>
                <c:pt idx="49">
                  <c:v>300.151</c:v>
                </c:pt>
                <c:pt idx="50">
                  <c:v>249.643</c:v>
                </c:pt>
                <c:pt idx="51">
                  <c:v>199.733</c:v>
                </c:pt>
                <c:pt idx="52">
                  <c:v>175.232</c:v>
                </c:pt>
                <c:pt idx="53">
                  <c:v>151.328</c:v>
                </c:pt>
                <c:pt idx="54">
                  <c:v>125.32</c:v>
                </c:pt>
                <c:pt idx="55">
                  <c:v>100.101</c:v>
                </c:pt>
                <c:pt idx="56">
                  <c:v>73.7769</c:v>
                </c:pt>
                <c:pt idx="57">
                  <c:v>49.4473</c:v>
                </c:pt>
                <c:pt idx="58">
                  <c:v>30.4562</c:v>
                </c:pt>
                <c:pt idx="59">
                  <c:v>20.1794</c:v>
                </c:pt>
                <c:pt idx="60">
                  <c:v>10.8816</c:v>
                </c:pt>
                <c:pt idx="61">
                  <c:v>1.47748</c:v>
                </c:pt>
                <c:pt idx="62">
                  <c:v>1441.93</c:v>
                </c:pt>
                <c:pt idx="63">
                  <c:v>1198.6</c:v>
                </c:pt>
                <c:pt idx="64">
                  <c:v>998.392</c:v>
                </c:pt>
                <c:pt idx="65">
                  <c:v>803.957</c:v>
                </c:pt>
                <c:pt idx="66">
                  <c:v>500.454</c:v>
                </c:pt>
                <c:pt idx="67">
                  <c:v>400.949</c:v>
                </c:pt>
                <c:pt idx="68">
                  <c:v>302.613</c:v>
                </c:pt>
                <c:pt idx="69">
                  <c:v>247.106</c:v>
                </c:pt>
                <c:pt idx="70">
                  <c:v>197.262</c:v>
                </c:pt>
                <c:pt idx="71">
                  <c:v>174.789</c:v>
                </c:pt>
                <c:pt idx="72">
                  <c:v>150.363</c:v>
                </c:pt>
                <c:pt idx="73">
                  <c:v>125.106</c:v>
                </c:pt>
                <c:pt idx="74">
                  <c:v>100.768</c:v>
                </c:pt>
                <c:pt idx="75">
                  <c:v>73.4747</c:v>
                </c:pt>
                <c:pt idx="76">
                  <c:v>50.8626</c:v>
                </c:pt>
                <c:pt idx="77">
                  <c:v>31.1692</c:v>
                </c:pt>
                <c:pt idx="78">
                  <c:v>19.8764</c:v>
                </c:pt>
                <c:pt idx="79">
                  <c:v>11.4612</c:v>
                </c:pt>
                <c:pt idx="80">
                  <c:v>1.61364</c:v>
                </c:pt>
                <c:pt idx="81">
                  <c:v>1173.52</c:v>
                </c:pt>
                <c:pt idx="82">
                  <c:v>999.099</c:v>
                </c:pt>
                <c:pt idx="83">
                  <c:v>799.352</c:v>
                </c:pt>
                <c:pt idx="84">
                  <c:v>499.553</c:v>
                </c:pt>
                <c:pt idx="85">
                  <c:v>400.855</c:v>
                </c:pt>
                <c:pt idx="86">
                  <c:v>300.026</c:v>
                </c:pt>
                <c:pt idx="87">
                  <c:v>249.753</c:v>
                </c:pt>
                <c:pt idx="88">
                  <c:v>199.566</c:v>
                </c:pt>
                <c:pt idx="89">
                  <c:v>175.96</c:v>
                </c:pt>
                <c:pt idx="90">
                  <c:v>150.704</c:v>
                </c:pt>
                <c:pt idx="91">
                  <c:v>124.842</c:v>
                </c:pt>
                <c:pt idx="92">
                  <c:v>101.339</c:v>
                </c:pt>
                <c:pt idx="93">
                  <c:v>75.6597</c:v>
                </c:pt>
                <c:pt idx="94">
                  <c:v>50.8709</c:v>
                </c:pt>
                <c:pt idx="95">
                  <c:v>29.9012</c:v>
                </c:pt>
                <c:pt idx="96">
                  <c:v>19.8004</c:v>
                </c:pt>
                <c:pt idx="97">
                  <c:v>11.0303</c:v>
                </c:pt>
                <c:pt idx="98">
                  <c:v>1.58221</c:v>
                </c:pt>
                <c:pt idx="99">
                  <c:v>799.066</c:v>
                </c:pt>
                <c:pt idx="100">
                  <c:v>500.862</c:v>
                </c:pt>
                <c:pt idx="101">
                  <c:v>398.793</c:v>
                </c:pt>
                <c:pt idx="102">
                  <c:v>300.04</c:v>
                </c:pt>
                <c:pt idx="103">
                  <c:v>249.197</c:v>
                </c:pt>
                <c:pt idx="104">
                  <c:v>9.14285</c:v>
                </c:pt>
              </c:numCache>
            </c:numRef>
          </c:xVal>
          <c:yVal>
            <c:numRef>
              <c:f>'(Sal0 - Sal_Bot)'!$F$17:$F$121</c:f>
              <c:numCache>
                <c:formatCode>General</c:formatCode>
                <c:ptCount val="105"/>
                <c:pt idx="0">
                  <c:v>0.00116348</c:v>
                </c:pt>
                <c:pt idx="1">
                  <c:v>-0.000419617</c:v>
                </c:pt>
                <c:pt idx="2">
                  <c:v>0.000572205</c:v>
                </c:pt>
                <c:pt idx="3">
                  <c:v>0.000720978</c:v>
                </c:pt>
                <c:pt idx="4">
                  <c:v>0.000976563</c:v>
                </c:pt>
                <c:pt idx="5">
                  <c:v>-0.00294876</c:v>
                </c:pt>
                <c:pt idx="6">
                  <c:v>0.000305176</c:v>
                </c:pt>
                <c:pt idx="7">
                  <c:v>0.0017128</c:v>
                </c:pt>
                <c:pt idx="8">
                  <c:v>0.00164032</c:v>
                </c:pt>
                <c:pt idx="9">
                  <c:v>0.000617981</c:v>
                </c:pt>
                <c:pt idx="10">
                  <c:v>0.00249863</c:v>
                </c:pt>
                <c:pt idx="11">
                  <c:v>0.0152779</c:v>
                </c:pt>
                <c:pt idx="12">
                  <c:v>0.00806427</c:v>
                </c:pt>
                <c:pt idx="13">
                  <c:v>-0.0915947</c:v>
                </c:pt>
                <c:pt idx="14">
                  <c:v>-0.0166588</c:v>
                </c:pt>
                <c:pt idx="15">
                  <c:v>-0.0212555</c:v>
                </c:pt>
                <c:pt idx="16">
                  <c:v>-0.00802994</c:v>
                </c:pt>
                <c:pt idx="17">
                  <c:v>-0.000453949</c:v>
                </c:pt>
                <c:pt idx="18">
                  <c:v>133.618</c:v>
                </c:pt>
                <c:pt idx="19">
                  <c:v>8.01086E-005</c:v>
                </c:pt>
                <c:pt idx="20">
                  <c:v>133.513</c:v>
                </c:pt>
                <c:pt idx="21">
                  <c:v>133.445</c:v>
                </c:pt>
                <c:pt idx="22">
                  <c:v>0.00238419</c:v>
                </c:pt>
                <c:pt idx="23">
                  <c:v>133.289</c:v>
                </c:pt>
                <c:pt idx="24">
                  <c:v>133.109</c:v>
                </c:pt>
                <c:pt idx="25">
                  <c:v>133.023</c:v>
                </c:pt>
                <c:pt idx="26">
                  <c:v>132.954</c:v>
                </c:pt>
                <c:pt idx="27">
                  <c:v>0.00184631</c:v>
                </c:pt>
                <c:pt idx="28">
                  <c:v>132.91</c:v>
                </c:pt>
                <c:pt idx="29">
                  <c:v>132.848</c:v>
                </c:pt>
                <c:pt idx="30">
                  <c:v>132.736</c:v>
                </c:pt>
                <c:pt idx="31">
                  <c:v>132.525</c:v>
                </c:pt>
                <c:pt idx="32">
                  <c:v>132.275</c:v>
                </c:pt>
                <c:pt idx="33">
                  <c:v>131.796</c:v>
                </c:pt>
                <c:pt idx="34">
                  <c:v>131.613</c:v>
                </c:pt>
                <c:pt idx="35">
                  <c:v>131.165</c:v>
                </c:pt>
                <c:pt idx="36">
                  <c:v>131.165</c:v>
                </c:pt>
                <c:pt idx="37">
                  <c:v>131.165</c:v>
                </c:pt>
                <c:pt idx="38">
                  <c:v>131.165</c:v>
                </c:pt>
                <c:pt idx="39">
                  <c:v>0.000907898</c:v>
                </c:pt>
                <c:pt idx="40">
                  <c:v>0.00183487</c:v>
                </c:pt>
                <c:pt idx="41">
                  <c:v>0.00467682</c:v>
                </c:pt>
                <c:pt idx="42">
                  <c:v>0.00353241</c:v>
                </c:pt>
                <c:pt idx="43">
                  <c:v>0.00311661</c:v>
                </c:pt>
                <c:pt idx="44">
                  <c:v>0.00349045</c:v>
                </c:pt>
                <c:pt idx="45">
                  <c:v>0.00222397</c:v>
                </c:pt>
                <c:pt idx="46">
                  <c:v>0.0016098</c:v>
                </c:pt>
                <c:pt idx="47">
                  <c:v>0.000480652</c:v>
                </c:pt>
                <c:pt idx="48">
                  <c:v>-0.00223923</c:v>
                </c:pt>
                <c:pt idx="49">
                  <c:v>29.9967</c:v>
                </c:pt>
                <c:pt idx="50">
                  <c:v>-0.00126266</c:v>
                </c:pt>
                <c:pt idx="51">
                  <c:v>-0.011898</c:v>
                </c:pt>
                <c:pt idx="52">
                  <c:v>-0.00126266</c:v>
                </c:pt>
                <c:pt idx="53">
                  <c:v>0.00181961</c:v>
                </c:pt>
                <c:pt idx="54">
                  <c:v>-0.00161743</c:v>
                </c:pt>
                <c:pt idx="55">
                  <c:v>0.00465775</c:v>
                </c:pt>
                <c:pt idx="56">
                  <c:v>-0.003479</c:v>
                </c:pt>
                <c:pt idx="57">
                  <c:v>0.00666046</c:v>
                </c:pt>
                <c:pt idx="58">
                  <c:v>0.00496292</c:v>
                </c:pt>
                <c:pt idx="59">
                  <c:v>-0.0110016</c:v>
                </c:pt>
                <c:pt idx="60">
                  <c:v>-0.00390625</c:v>
                </c:pt>
                <c:pt idx="61">
                  <c:v>-0.00452042</c:v>
                </c:pt>
                <c:pt idx="62">
                  <c:v>133.516</c:v>
                </c:pt>
                <c:pt idx="63">
                  <c:v>-0.00235748</c:v>
                </c:pt>
                <c:pt idx="64">
                  <c:v>133.397</c:v>
                </c:pt>
                <c:pt idx="65">
                  <c:v>-0.00244141</c:v>
                </c:pt>
                <c:pt idx="66">
                  <c:v>133.107</c:v>
                </c:pt>
                <c:pt idx="67">
                  <c:v>-0.000419617</c:v>
                </c:pt>
                <c:pt idx="68">
                  <c:v>132.987</c:v>
                </c:pt>
                <c:pt idx="69">
                  <c:v>-0.00138474</c:v>
                </c:pt>
                <c:pt idx="70">
                  <c:v>132.948</c:v>
                </c:pt>
                <c:pt idx="71">
                  <c:v>132.935</c:v>
                </c:pt>
                <c:pt idx="72">
                  <c:v>132.896</c:v>
                </c:pt>
                <c:pt idx="73">
                  <c:v>132.758</c:v>
                </c:pt>
                <c:pt idx="74">
                  <c:v>132.422</c:v>
                </c:pt>
                <c:pt idx="75">
                  <c:v>131.946</c:v>
                </c:pt>
                <c:pt idx="76">
                  <c:v>131.643</c:v>
                </c:pt>
                <c:pt idx="77">
                  <c:v>131.556</c:v>
                </c:pt>
                <c:pt idx="78">
                  <c:v>131.025</c:v>
                </c:pt>
                <c:pt idx="79">
                  <c:v>-0.00528908</c:v>
                </c:pt>
                <c:pt idx="80">
                  <c:v>130.923</c:v>
                </c:pt>
                <c:pt idx="81">
                  <c:v>-0.00162506</c:v>
                </c:pt>
                <c:pt idx="82">
                  <c:v>-0.00188065</c:v>
                </c:pt>
                <c:pt idx="83">
                  <c:v>-0.000514984</c:v>
                </c:pt>
                <c:pt idx="84">
                  <c:v>0.000171661</c:v>
                </c:pt>
                <c:pt idx="85">
                  <c:v>-0.00141144</c:v>
                </c:pt>
                <c:pt idx="86">
                  <c:v>-0.00197601</c:v>
                </c:pt>
                <c:pt idx="87">
                  <c:v>-0.00172043</c:v>
                </c:pt>
                <c:pt idx="88">
                  <c:v>0.000732422</c:v>
                </c:pt>
                <c:pt idx="89">
                  <c:v>-0.00133896</c:v>
                </c:pt>
                <c:pt idx="90">
                  <c:v>-0.00205612</c:v>
                </c:pt>
                <c:pt idx="91">
                  <c:v>-0.00967789</c:v>
                </c:pt>
                <c:pt idx="92">
                  <c:v>132.653</c:v>
                </c:pt>
                <c:pt idx="93">
                  <c:v>-0.0163231</c:v>
                </c:pt>
                <c:pt idx="94">
                  <c:v>-0.0330734</c:v>
                </c:pt>
                <c:pt idx="95">
                  <c:v>-0.000919342</c:v>
                </c:pt>
                <c:pt idx="96">
                  <c:v>131.231</c:v>
                </c:pt>
                <c:pt idx="97">
                  <c:v>-0.0247879</c:v>
                </c:pt>
                <c:pt idx="98">
                  <c:v>-0.00299644</c:v>
                </c:pt>
                <c:pt idx="99">
                  <c:v>-0.000339508</c:v>
                </c:pt>
                <c:pt idx="100">
                  <c:v>-0.00146866</c:v>
                </c:pt>
                <c:pt idx="101">
                  <c:v>-0.00263977</c:v>
                </c:pt>
                <c:pt idx="102">
                  <c:v>0.000789642</c:v>
                </c:pt>
                <c:pt idx="103">
                  <c:v>-0.0012207</c:v>
                </c:pt>
                <c:pt idx="104">
                  <c:v>-0.017515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J$17:$J$52</c:f>
              <c:numCache>
                <c:formatCode>General</c:formatCode>
                <c:ptCount val="36"/>
                <c:pt idx="0">
                  <c:v>881.334</c:v>
                </c:pt>
                <c:pt idx="1">
                  <c:v>799.523</c:v>
                </c:pt>
                <c:pt idx="2">
                  <c:v>500.891</c:v>
                </c:pt>
                <c:pt idx="3">
                  <c:v>399.431</c:v>
                </c:pt>
                <c:pt idx="4">
                  <c:v>348.626</c:v>
                </c:pt>
                <c:pt idx="5">
                  <c:v>300.03</c:v>
                </c:pt>
                <c:pt idx="6">
                  <c:v>263.453</c:v>
                </c:pt>
                <c:pt idx="7">
                  <c:v>200.334</c:v>
                </c:pt>
                <c:pt idx="8">
                  <c:v>2000.14</c:v>
                </c:pt>
                <c:pt idx="9">
                  <c:v>999.12</c:v>
                </c:pt>
                <c:pt idx="10">
                  <c:v>251.01</c:v>
                </c:pt>
                <c:pt idx="11">
                  <c:v>2001.01</c:v>
                </c:pt>
                <c:pt idx="12">
                  <c:v>1500.74</c:v>
                </c:pt>
                <c:pt idx="13">
                  <c:v>1001.86</c:v>
                </c:pt>
                <c:pt idx="14">
                  <c:v>499.683</c:v>
                </c:pt>
                <c:pt idx="15">
                  <c:v>400.202</c:v>
                </c:pt>
                <c:pt idx="16">
                  <c:v>200.709</c:v>
                </c:pt>
                <c:pt idx="17">
                  <c:v>502.094</c:v>
                </c:pt>
                <c:pt idx="18">
                  <c:v>400.927</c:v>
                </c:pt>
                <c:pt idx="19">
                  <c:v>249.643</c:v>
                </c:pt>
                <c:pt idx="20">
                  <c:v>1198.6</c:v>
                </c:pt>
                <c:pt idx="21">
                  <c:v>803.957</c:v>
                </c:pt>
                <c:pt idx="22">
                  <c:v>400.949</c:v>
                </c:pt>
                <c:pt idx="23">
                  <c:v>247.106</c:v>
                </c:pt>
                <c:pt idx="24">
                  <c:v>1173.52</c:v>
                </c:pt>
                <c:pt idx="25">
                  <c:v>999.099</c:v>
                </c:pt>
                <c:pt idx="26">
                  <c:v>799.352</c:v>
                </c:pt>
                <c:pt idx="27">
                  <c:v>499.553</c:v>
                </c:pt>
                <c:pt idx="28">
                  <c:v>400.855</c:v>
                </c:pt>
                <c:pt idx="29">
                  <c:v>300.026</c:v>
                </c:pt>
                <c:pt idx="30">
                  <c:v>249.753</c:v>
                </c:pt>
                <c:pt idx="31">
                  <c:v>799.066</c:v>
                </c:pt>
                <c:pt idx="32">
                  <c:v>500.862</c:v>
                </c:pt>
                <c:pt idx="33">
                  <c:v>398.793</c:v>
                </c:pt>
                <c:pt idx="34">
                  <c:v>300.04</c:v>
                </c:pt>
                <c:pt idx="35">
                  <c:v>249.197</c:v>
                </c:pt>
              </c:numCache>
            </c:numRef>
          </c:xVal>
          <c:yVal>
            <c:numRef>
              <c:f>'(Sal0 - Sal_Bot)'!$K$17:$K$52</c:f>
              <c:numCache>
                <c:formatCode>General</c:formatCode>
                <c:ptCount val="36"/>
                <c:pt idx="0">
                  <c:v>0.00116348</c:v>
                </c:pt>
                <c:pt idx="1">
                  <c:v>-0.000419617</c:v>
                </c:pt>
                <c:pt idx="2">
                  <c:v>0.000572205</c:v>
                </c:pt>
                <c:pt idx="3">
                  <c:v>0.000720978</c:v>
                </c:pt>
                <c:pt idx="4">
                  <c:v>0.000976563</c:v>
                </c:pt>
                <c:pt idx="5">
                  <c:v>-0.00294876</c:v>
                </c:pt>
                <c:pt idx="6">
                  <c:v>0.000305176</c:v>
                </c:pt>
                <c:pt idx="7">
                  <c:v>0.0017128</c:v>
                </c:pt>
                <c:pt idx="8">
                  <c:v>8.01086E-005</c:v>
                </c:pt>
                <c:pt idx="9">
                  <c:v>0.00238419</c:v>
                </c:pt>
                <c:pt idx="10">
                  <c:v>0.00184631</c:v>
                </c:pt>
                <c:pt idx="11">
                  <c:v>0.000907898</c:v>
                </c:pt>
                <c:pt idx="12">
                  <c:v>0.00183487</c:v>
                </c:pt>
                <c:pt idx="13">
                  <c:v>0.00467682</c:v>
                </c:pt>
                <c:pt idx="14">
                  <c:v>0.00353241</c:v>
                </c:pt>
                <c:pt idx="15">
                  <c:v>0.00311661</c:v>
                </c:pt>
                <c:pt idx="16">
                  <c:v>0.00349045</c:v>
                </c:pt>
                <c:pt idx="17">
                  <c:v>0.000480652</c:v>
                </c:pt>
                <c:pt idx="18">
                  <c:v>-0.00223923</c:v>
                </c:pt>
                <c:pt idx="19">
                  <c:v>-0.00126266</c:v>
                </c:pt>
                <c:pt idx="20">
                  <c:v>-0.00235748</c:v>
                </c:pt>
                <c:pt idx="21">
                  <c:v>-0.00244141</c:v>
                </c:pt>
                <c:pt idx="22">
                  <c:v>-0.000419617</c:v>
                </c:pt>
                <c:pt idx="23">
                  <c:v>-0.00138474</c:v>
                </c:pt>
                <c:pt idx="24">
                  <c:v>-0.00162506</c:v>
                </c:pt>
                <c:pt idx="25">
                  <c:v>-0.00188065</c:v>
                </c:pt>
                <c:pt idx="26">
                  <c:v>-0.000514984</c:v>
                </c:pt>
                <c:pt idx="27">
                  <c:v>0.000171661</c:v>
                </c:pt>
                <c:pt idx="28">
                  <c:v>-0.00141144</c:v>
                </c:pt>
                <c:pt idx="29">
                  <c:v>-0.00197601</c:v>
                </c:pt>
                <c:pt idx="30">
                  <c:v>-0.00172043</c:v>
                </c:pt>
                <c:pt idx="31">
                  <c:v>-0.000339508</c:v>
                </c:pt>
                <c:pt idx="32">
                  <c:v>-0.00146866</c:v>
                </c:pt>
                <c:pt idx="33">
                  <c:v>-0.00263977</c:v>
                </c:pt>
                <c:pt idx="34">
                  <c:v>0.000789642</c:v>
                </c:pt>
                <c:pt idx="35">
                  <c:v>-0.001220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I$9:$I$10</c:f>
              <c:numCache>
                <c:formatCode>General</c:formatCode>
                <c:ptCount val="2"/>
              </c:numCache>
            </c:numRef>
          </c:xVal>
          <c:yVal>
            <c:numRef>
              <c:f>'(Sal0 - Sal_Bot)'!$J$9:$J$10</c:f>
              <c:numCache>
                <c:formatCode>General</c:formatCode>
                <c:ptCount val="2"/>
              </c:numCache>
            </c:numRef>
          </c:yVal>
          <c:smooth val="0"/>
        </c:ser>
        <c:axId val="71632474"/>
        <c:axId val="91594401"/>
      </c:scatterChart>
      <c:valAx>
        <c:axId val="716324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1594401"/>
        <c:crossesAt val="0"/>
        <c:crossBetween val="midCat"/>
      </c:valAx>
      <c:valAx>
        <c:axId val="91594401"/>
        <c:scaling>
          <c:orientation val="minMax"/>
          <c:max val="0.01"/>
          <c:min val="-0.0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1632474"/>
        <c:crossesAt val="0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7403833558922"/>
          <c:y val="0.4737951807228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10</xdr:col>
      <xdr:colOff>477000</xdr:colOff>
      <xdr:row>33</xdr:row>
      <xdr:rowOff>41400</xdr:rowOff>
    </xdr:to>
    <xdr:graphicFrame>
      <xdr:nvGraphicFramePr>
        <xdr:cNvPr id="0" name=" 0"/>
        <xdr:cNvGraphicFramePr/>
      </xdr:nvGraphicFramePr>
      <xdr:xfrm>
        <a:off x="360360" y="205560"/>
        <a:ext cx="8244720" cy="597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1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1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4.65" hidden="false" customHeight="false" outlineLevel="0" collapsed="false">
      <c r="A1" s="0" t="s">
        <v>0</v>
      </c>
      <c r="C1" s="0" t="n">
        <v>7</v>
      </c>
    </row>
    <row r="3" customFormat="false" ht="14.6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4.6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28</v>
      </c>
      <c r="F4" s="0" t="str">
        <f aca="false">B4&amp;" &amp; "&amp;C4</f>
        <v> 98350014.hyd &amp; 98350014.sam</v>
      </c>
    </row>
    <row r="5" customFormat="false" ht="14.6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30</v>
      </c>
      <c r="E5" s="2" t="n">
        <v>50</v>
      </c>
      <c r="F5" s="0" t="str">
        <f aca="false">B5&amp;" &amp; "&amp;C5</f>
        <v> 98350016.hyd &amp; 98350016.sam</v>
      </c>
    </row>
    <row r="6" customFormat="false" ht="14.6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52</v>
      </c>
      <c r="E6" s="2" t="n">
        <v>59</v>
      </c>
      <c r="F6" s="0" t="str">
        <f aca="false">B6&amp;" &amp; "&amp;C6</f>
        <v> 98350036.hyd &amp; 98350036.sam</v>
      </c>
    </row>
    <row r="7" customFormat="false" ht="14.6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61</v>
      </c>
      <c r="E7" s="2" t="n">
        <v>75</v>
      </c>
      <c r="F7" s="0" t="str">
        <f aca="false">B7&amp;" &amp; "&amp;C7</f>
        <v> 98350046.hyd &amp; 98350046.sam</v>
      </c>
    </row>
    <row r="8" customFormat="false" ht="14.6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77</v>
      </c>
      <c r="E8" s="2" t="n">
        <v>95</v>
      </c>
      <c r="F8" s="0" t="str">
        <f aca="false">B8&amp;" &amp; "&amp;C8</f>
        <v> 98350048.hyd &amp; 98350048.sam</v>
      </c>
    </row>
    <row r="9" customFormat="false" ht="14.6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97</v>
      </c>
      <c r="E9" s="2" t="n">
        <v>114</v>
      </c>
      <c r="F9" s="0" t="str">
        <f aca="false">B9&amp;" &amp; "&amp;C9</f>
        <v> 98350049.hyd &amp; 98350049.sam</v>
      </c>
    </row>
    <row r="10" customFormat="false" ht="14.6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116</v>
      </c>
      <c r="E10" s="2" t="n">
        <v>121</v>
      </c>
      <c r="F10" s="0" t="str">
        <f aca="false">B10&amp;" &amp; "&amp;C10</f>
        <v> 98350050.hyd &amp; 98350050.sam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7" zoomScaleNormal="57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2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pane xSplit="0" ySplit="6" topLeftCell="A46" activePane="bottomLeft" state="frozen"/>
      <selection pane="topLeft" activeCell="E1" activeCellId="0" sqref="E1"/>
      <selection pane="bottomLeft" activeCell="J58" activeCellId="0" sqref="J58 J58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  <col collapsed="false" customWidth="true" hidden="false" outlineLevel="0" max="11" min="11" style="0" width="9.85"/>
  </cols>
  <sheetData>
    <row r="1" s="4" customFormat="true" ht="17" hidden="false" customHeight="false" outlineLevel="0" collapsed="false">
      <c r="A1" s="3" t="s">
        <v>2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7" hidden="false" customHeight="false" outlineLevel="0" collapsed="false">
      <c r="A2" s="3" t="s">
        <v>2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4.65" hidden="false" customHeight="false" outlineLevel="0" collapsed="false">
      <c r="I3" s="0" t="n">
        <v>1</v>
      </c>
    </row>
    <row r="4" customFormat="false" ht="14.65" hidden="false" customHeight="false" outlineLevel="0" collapsed="false">
      <c r="A4" s="0" t="s">
        <v>23</v>
      </c>
    </row>
    <row r="5" customFormat="false" ht="14.65" hidden="false" customHeight="false" outlineLevel="0" collapsed="false">
      <c r="A5" s="0" t="s">
        <v>24</v>
      </c>
    </row>
    <row r="7" s="6" customFormat="true" ht="14.65" hidden="false" customHeight="false" outlineLevel="0" collapsed="false">
      <c r="A7" s="5" t="s">
        <v>25</v>
      </c>
      <c r="B7" s="5"/>
      <c r="C7" s="5"/>
      <c r="E7" s="5" t="s">
        <v>26</v>
      </c>
      <c r="F7" s="5"/>
      <c r="G7" s="5"/>
      <c r="I7" s="5" t="s">
        <v>27</v>
      </c>
      <c r="J7" s="5"/>
    </row>
    <row r="8" customFormat="false" ht="14.65" hidden="false" customHeight="false" outlineLevel="0" collapsed="false">
      <c r="A8" s="7"/>
      <c r="B8" s="8" t="s">
        <v>28</v>
      </c>
      <c r="C8" s="8" t="s">
        <v>29</v>
      </c>
      <c r="E8" s="9" t="s">
        <v>30</v>
      </c>
      <c r="F8" s="9"/>
      <c r="G8" s="9" t="e">
        <f aca="false">INDEX(LINEST(#NAME?,#NAME?,TRUE(),TRUE()),3,1)</f>
        <v>#VALUE!</v>
      </c>
      <c r="I8" s="10" t="s">
        <v>31</v>
      </c>
      <c r="J8" s="10" t="s">
        <v>32</v>
      </c>
    </row>
    <row r="9" customFormat="false" ht="14.65" hidden="false" customHeight="false" outlineLevel="0" collapsed="false">
      <c r="A9" s="0" t="s">
        <v>33</v>
      </c>
      <c r="B9" s="0" t="e">
        <f aca="false">INDEX(LINEST(#NAME?,#NAME?,TRUE(),TRUE()),1,1)</f>
        <v>#VALUE!</v>
      </c>
      <c r="C9" s="0" t="e">
        <f aca="false">INDEX(LINEST(#NAME?,#NAME?,TRUE(),TRUE()),2,1)</f>
        <v>#VALUE!</v>
      </c>
      <c r="E9" s="0" t="s">
        <v>34</v>
      </c>
      <c r="G9" s="0" t="e">
        <f aca="false">INDEX(LINEST(#NAME?,#NAME?,TRUE(),TRUE()),3,2)</f>
        <v>#VALUE!</v>
      </c>
      <c r="I9" s="0" t="e">
        <f aca="false">MIN(#NAME?)</f>
        <v>#NAME?</v>
      </c>
      <c r="J9" s="0" t="e">
        <f aca="false">I9*$B$9+$B$10</f>
        <v>#NAME?</v>
      </c>
    </row>
    <row r="10" customFormat="false" ht="14.65" hidden="false" customHeight="false" outlineLevel="0" collapsed="false">
      <c r="A10" s="11" t="s">
        <v>35</v>
      </c>
      <c r="B10" s="11" t="e">
        <f aca="false">INDEX(LINEST(#NAME?,#NAME?,TRUE(),TRUE()),1,2)</f>
        <v>#VALUE!</v>
      </c>
      <c r="C10" s="11" t="e">
        <f aca="false">INDEX(LINEST(#NAME?,#NAME?,TRUE(),TRUE()),2,2)</f>
        <v>#VALUE!</v>
      </c>
      <c r="E10" s="11" t="s">
        <v>36</v>
      </c>
      <c r="F10" s="11"/>
      <c r="G10" s="11" t="e">
        <f aca="false">INDEX(LINEST(#NAME?,#NAME?,TRUE(),TRUE()),5,2)</f>
        <v>#VALUE!</v>
      </c>
      <c r="I10" s="11" t="e">
        <f aca="false">MAX(#NAME?)</f>
        <v>#NAME?</v>
      </c>
      <c r="J10" s="11" t="e">
        <f aca="false">I10*$B$9+$B$10</f>
        <v>#NAME?</v>
      </c>
    </row>
    <row r="12" customFormat="false" ht="14.65" hidden="false" customHeight="false" outlineLevel="0" collapsed="false">
      <c r="A12" s="0" t="s">
        <v>37</v>
      </c>
      <c r="D12" s="0" t="n">
        <v>105</v>
      </c>
    </row>
    <row r="13" customFormat="false" ht="14.65" hidden="false" customHeight="false" outlineLevel="0" collapsed="false">
      <c r="A13" s="0" t="s">
        <v>38</v>
      </c>
      <c r="D13" s="0" t="n">
        <v>36</v>
      </c>
    </row>
    <row r="15" s="15" customFormat="true" ht="14.65" hidden="false" customHeight="false" outlineLevel="0" collapsed="false">
      <c r="A15" s="12" t="s">
        <v>39</v>
      </c>
      <c r="B15" s="13" t="s">
        <v>40</v>
      </c>
      <c r="C15" s="14" t="s">
        <v>41</v>
      </c>
      <c r="D15" s="13" t="s">
        <v>42</v>
      </c>
      <c r="E15" s="13" t="s">
        <v>42</v>
      </c>
      <c r="F15" s="13" t="s">
        <v>43</v>
      </c>
      <c r="G15" s="13"/>
      <c r="H15" s="13"/>
      <c r="J15" s="16" t="s">
        <v>44</v>
      </c>
      <c r="K15" s="13" t="s">
        <v>41</v>
      </c>
    </row>
    <row r="16" s="15" customFormat="true" ht="14.65" hidden="false" customHeight="false" outlineLevel="0" collapsed="false">
      <c r="A16" s="17" t="s">
        <v>1</v>
      </c>
      <c r="B16" s="18" t="s">
        <v>45</v>
      </c>
      <c r="C16" s="19" t="s">
        <v>46</v>
      </c>
      <c r="D16" s="18" t="s">
        <v>46</v>
      </c>
      <c r="E16" s="18" t="s">
        <v>47</v>
      </c>
      <c r="F16" s="20" t="s">
        <v>48</v>
      </c>
      <c r="G16" s="20" t="s">
        <v>49</v>
      </c>
      <c r="H16" s="21" t="s">
        <v>50</v>
      </c>
      <c r="J16" s="22" t="s">
        <v>31</v>
      </c>
      <c r="K16" s="21" t="s">
        <v>51</v>
      </c>
    </row>
    <row r="17" customFormat="false" ht="14.65" hidden="false" customHeight="false" outlineLevel="0" collapsed="false">
      <c r="A17" s="23" t="n">
        <v>1</v>
      </c>
      <c r="B17" s="24" t="s">
        <v>52</v>
      </c>
      <c r="C17" s="25" t="n">
        <v>881.334</v>
      </c>
      <c r="D17" s="24" t="n">
        <v>34.3276</v>
      </c>
      <c r="E17" s="24" t="n">
        <v>0.000504962</v>
      </c>
      <c r="F17" s="25" t="n">
        <v>0.00116348</v>
      </c>
      <c r="G17" s="25" t="e">
        <f aca="false">C17*$B$9+$B$10</f>
        <v>#VALUE!</v>
      </c>
      <c r="H17" s="24" t="e">
        <f aca="false">G17-F17</f>
        <v>#VALUE!</v>
      </c>
      <c r="J17" s="26" t="n">
        <v>881.334</v>
      </c>
      <c r="K17" s="24" t="n">
        <v>0.00116348</v>
      </c>
    </row>
    <row r="18" customFormat="false" ht="14.65" hidden="false" customHeight="false" outlineLevel="0" collapsed="false">
      <c r="A18" s="23" t="n">
        <v>1</v>
      </c>
      <c r="B18" s="24" t="s">
        <v>52</v>
      </c>
      <c r="C18" s="25" t="n">
        <v>799.523</v>
      </c>
      <c r="D18" s="24" t="n">
        <v>34.2846</v>
      </c>
      <c r="E18" s="24" t="n">
        <v>0.00066457</v>
      </c>
      <c r="F18" s="25" t="n">
        <v>-0.000419617</v>
      </c>
      <c r="G18" s="25" t="e">
        <f aca="false">C18*$B$9+$B$10</f>
        <v>#VALUE!</v>
      </c>
      <c r="H18" s="24" t="e">
        <f aca="false">G18-F18</f>
        <v>#VALUE!</v>
      </c>
      <c r="J18" s="26" t="n">
        <v>799.523</v>
      </c>
      <c r="K18" s="24" t="n">
        <v>-0.000419617</v>
      </c>
    </row>
    <row r="19" customFormat="false" ht="14.65" hidden="false" customHeight="false" outlineLevel="0" collapsed="false">
      <c r="A19" s="23" t="n">
        <v>1</v>
      </c>
      <c r="B19" s="24" t="s">
        <v>52</v>
      </c>
      <c r="C19" s="25" t="n">
        <v>500.891</v>
      </c>
      <c r="D19" s="24" t="n">
        <v>34.0982</v>
      </c>
      <c r="E19" s="24" t="n">
        <v>0.000326706</v>
      </c>
      <c r="F19" s="25" t="n">
        <v>0.000572205</v>
      </c>
      <c r="G19" s="25" t="e">
        <f aca="false">C19*$B$9+$B$10</f>
        <v>#VALUE!</v>
      </c>
      <c r="H19" s="24" t="e">
        <f aca="false">G19-F19</f>
        <v>#VALUE!</v>
      </c>
      <c r="J19" s="26" t="n">
        <v>500.891</v>
      </c>
      <c r="K19" s="24" t="n">
        <v>0.000572205</v>
      </c>
    </row>
    <row r="20" customFormat="false" ht="14.65" hidden="false" customHeight="false" outlineLevel="0" collapsed="false">
      <c r="A20" s="23" t="n">
        <v>1</v>
      </c>
      <c r="B20" s="24" t="s">
        <v>52</v>
      </c>
      <c r="C20" s="25" t="n">
        <v>399.431</v>
      </c>
      <c r="D20" s="24" t="n">
        <v>34.0347</v>
      </c>
      <c r="E20" s="24" t="n">
        <v>0.00043334</v>
      </c>
      <c r="F20" s="25" t="n">
        <v>0.000720978</v>
      </c>
      <c r="G20" s="25" t="e">
        <f aca="false">C20*$B$9+$B$10</f>
        <v>#VALUE!</v>
      </c>
      <c r="H20" s="24" t="e">
        <f aca="false">G20-F20</f>
        <v>#VALUE!</v>
      </c>
      <c r="J20" s="26" t="n">
        <v>399.431</v>
      </c>
      <c r="K20" s="24" t="n">
        <v>0.000720978</v>
      </c>
    </row>
    <row r="21" customFormat="false" ht="14.65" hidden="false" customHeight="false" outlineLevel="0" collapsed="false">
      <c r="A21" s="23" t="n">
        <v>1</v>
      </c>
      <c r="B21" s="24" t="s">
        <v>52</v>
      </c>
      <c r="C21" s="25" t="n">
        <v>348.626</v>
      </c>
      <c r="D21" s="24" t="n">
        <v>33.9894</v>
      </c>
      <c r="E21" s="24" t="n">
        <v>0.000407053</v>
      </c>
      <c r="F21" s="25" t="n">
        <v>0.000976563</v>
      </c>
      <c r="G21" s="25" t="e">
        <f aca="false">C21*$B$9+$B$10</f>
        <v>#VALUE!</v>
      </c>
      <c r="H21" s="24" t="e">
        <f aca="false">G21-F21</f>
        <v>#VALUE!</v>
      </c>
      <c r="J21" s="26" t="n">
        <v>348.626</v>
      </c>
      <c r="K21" s="24" t="n">
        <v>0.000976563</v>
      </c>
    </row>
    <row r="22" customFormat="false" ht="14.65" hidden="false" customHeight="false" outlineLevel="0" collapsed="false">
      <c r="A22" s="23" t="n">
        <v>1</v>
      </c>
      <c r="B22" s="24" t="s">
        <v>52</v>
      </c>
      <c r="C22" s="25" t="n">
        <v>300.03</v>
      </c>
      <c r="D22" s="24" t="n">
        <v>33.9559</v>
      </c>
      <c r="E22" s="24" t="n">
        <v>0.000564427</v>
      </c>
      <c r="F22" s="25" t="n">
        <v>-0.00294876</v>
      </c>
      <c r="G22" s="25" t="e">
        <f aca="false">C22*$B$9+$B$10</f>
        <v>#VALUE!</v>
      </c>
      <c r="H22" s="24" t="e">
        <f aca="false">G22-F22</f>
        <v>#VALUE!</v>
      </c>
      <c r="J22" s="26" t="n">
        <v>300.03</v>
      </c>
      <c r="K22" s="24" t="n">
        <v>-0.00294876</v>
      </c>
    </row>
    <row r="23" customFormat="false" ht="14.65" hidden="false" customHeight="false" outlineLevel="0" collapsed="false">
      <c r="A23" s="23" t="n">
        <v>1</v>
      </c>
      <c r="B23" s="24" t="s">
        <v>52</v>
      </c>
      <c r="C23" s="25" t="n">
        <v>263.453</v>
      </c>
      <c r="D23" s="24" t="n">
        <v>33.9523</v>
      </c>
      <c r="E23" s="24" t="n">
        <v>0.000364805</v>
      </c>
      <c r="F23" s="25" t="n">
        <v>0.000305176</v>
      </c>
      <c r="G23" s="25" t="e">
        <f aca="false">C23*$B$9+$B$10</f>
        <v>#VALUE!</v>
      </c>
      <c r="H23" s="24" t="e">
        <f aca="false">G23-F23</f>
        <v>#VALUE!</v>
      </c>
      <c r="J23" s="26" t="n">
        <v>263.453</v>
      </c>
      <c r="K23" s="24" t="n">
        <v>0.000305176</v>
      </c>
    </row>
    <row r="24" customFormat="false" ht="14.65" hidden="false" customHeight="false" outlineLevel="0" collapsed="false">
      <c r="A24" s="23" t="n">
        <v>1</v>
      </c>
      <c r="B24" s="24" t="s">
        <v>52</v>
      </c>
      <c r="C24" s="25" t="n">
        <v>200.334</v>
      </c>
      <c r="D24" s="24" t="n">
        <v>33.9307</v>
      </c>
      <c r="E24" s="24" t="n">
        <v>0.000558249</v>
      </c>
      <c r="F24" s="25" t="n">
        <v>0.0017128</v>
      </c>
      <c r="G24" s="25" t="e">
        <f aca="false">C24*$B$9+$B$10</f>
        <v>#VALUE!</v>
      </c>
      <c r="H24" s="24" t="e">
        <f aca="false">G24-F24</f>
        <v>#VALUE!</v>
      </c>
      <c r="J24" s="26" t="n">
        <v>200.334</v>
      </c>
      <c r="K24" s="24" t="n">
        <v>0.0017128</v>
      </c>
    </row>
    <row r="25" customFormat="false" ht="14.65" hidden="false" customHeight="false" outlineLevel="0" collapsed="false">
      <c r="A25" s="23" t="n">
        <v>1</v>
      </c>
      <c r="B25" s="24" t="s">
        <v>53</v>
      </c>
      <c r="C25" s="25" t="n">
        <v>175.297</v>
      </c>
      <c r="D25" s="24" t="n">
        <v>33.8921</v>
      </c>
      <c r="E25" s="24" t="n">
        <v>0.000847849</v>
      </c>
      <c r="F25" s="25" t="n">
        <v>0.00164032</v>
      </c>
      <c r="G25" s="25" t="e">
        <f aca="false">C25*$B$9+$B$10</f>
        <v>#VALUE!</v>
      </c>
      <c r="H25" s="24" t="e">
        <f aca="false">G25-F25</f>
        <v>#VALUE!</v>
      </c>
      <c r="J25" s="26" t="n">
        <v>2000.14</v>
      </c>
      <c r="K25" s="24" t="n">
        <v>8.01086E-005</v>
      </c>
    </row>
    <row r="26" customFormat="false" ht="14.65" hidden="false" customHeight="false" outlineLevel="0" collapsed="false">
      <c r="A26" s="23" t="n">
        <v>1</v>
      </c>
      <c r="B26" s="24" t="s">
        <v>53</v>
      </c>
      <c r="C26" s="25" t="n">
        <v>150.655</v>
      </c>
      <c r="D26" s="24" t="n">
        <v>33.8254</v>
      </c>
      <c r="E26" s="24" t="n">
        <v>0.000406818</v>
      </c>
      <c r="F26" s="25" t="n">
        <v>0.000617981</v>
      </c>
      <c r="G26" s="25" t="e">
        <f aca="false">C26*$B$9+$B$10</f>
        <v>#VALUE!</v>
      </c>
      <c r="H26" s="24" t="e">
        <f aca="false">G26-F26</f>
        <v>#VALUE!</v>
      </c>
      <c r="J26" s="26" t="n">
        <v>999.12</v>
      </c>
      <c r="K26" s="24" t="n">
        <v>0.00238419</v>
      </c>
    </row>
    <row r="27" customFormat="false" ht="14.65" hidden="false" customHeight="false" outlineLevel="0" collapsed="false">
      <c r="A27" s="23" t="n">
        <v>1</v>
      </c>
      <c r="B27" s="24" t="s">
        <v>53</v>
      </c>
      <c r="C27" s="25" t="n">
        <v>128.307</v>
      </c>
      <c r="D27" s="24" t="n">
        <v>33.7541</v>
      </c>
      <c r="E27" s="24" t="n">
        <v>0.000880942</v>
      </c>
      <c r="F27" s="25" t="n">
        <v>0.00249863</v>
      </c>
      <c r="G27" s="25" t="e">
        <f aca="false">C27*$B$9+$B$10</f>
        <v>#VALUE!</v>
      </c>
      <c r="H27" s="24" t="e">
        <f aca="false">G27-F27</f>
        <v>#VALUE!</v>
      </c>
      <c r="J27" s="26" t="n">
        <v>251.01</v>
      </c>
      <c r="K27" s="24" t="n">
        <v>0.00184631</v>
      </c>
    </row>
    <row r="28" customFormat="false" ht="14.65" hidden="false" customHeight="false" outlineLevel="0" collapsed="false">
      <c r="A28" s="23" t="n">
        <v>1</v>
      </c>
      <c r="B28" s="24" t="s">
        <v>53</v>
      </c>
      <c r="C28" s="25" t="n">
        <v>99.9775</v>
      </c>
      <c r="D28" s="24" t="n">
        <v>33.4232</v>
      </c>
      <c r="E28" s="24" t="n">
        <v>0.00267165</v>
      </c>
      <c r="F28" s="25" t="n">
        <v>0.0152779</v>
      </c>
      <c r="G28" s="25" t="e">
        <f aca="false">C28*$B$9+$B$10</f>
        <v>#VALUE!</v>
      </c>
      <c r="H28" s="24" t="e">
        <f aca="false">G28-F28</f>
        <v>#VALUE!</v>
      </c>
      <c r="J28" s="26" t="n">
        <v>2001.01</v>
      </c>
      <c r="K28" s="24" t="n">
        <v>0.000907898</v>
      </c>
    </row>
    <row r="29" customFormat="false" ht="14.65" hidden="false" customHeight="false" outlineLevel="0" collapsed="false">
      <c r="A29" s="23" t="n">
        <v>1</v>
      </c>
      <c r="B29" s="24" t="s">
        <v>53</v>
      </c>
      <c r="C29" s="25" t="n">
        <v>76.3003</v>
      </c>
      <c r="D29" s="24" t="n">
        <v>33.1717</v>
      </c>
      <c r="E29" s="24" t="n">
        <v>0.00388496</v>
      </c>
      <c r="F29" s="25" t="n">
        <v>0.00806427</v>
      </c>
      <c r="G29" s="25" t="e">
        <f aca="false">C29*$B$9+$B$10</f>
        <v>#VALUE!</v>
      </c>
      <c r="H29" s="24" t="e">
        <f aca="false">G29-F29</f>
        <v>#VALUE!</v>
      </c>
      <c r="J29" s="26" t="n">
        <v>1500.74</v>
      </c>
      <c r="K29" s="24" t="n">
        <v>0.00183487</v>
      </c>
    </row>
    <row r="30" customFormat="false" ht="14.65" hidden="false" customHeight="false" outlineLevel="0" collapsed="false">
      <c r="A30" s="23" t="n">
        <v>1</v>
      </c>
      <c r="B30" s="24" t="s">
        <v>53</v>
      </c>
      <c r="C30" s="25" t="n">
        <v>51.1955</v>
      </c>
      <c r="D30" s="24" t="n">
        <v>32.8728</v>
      </c>
      <c r="E30" s="24" t="n">
        <v>0.00253414</v>
      </c>
      <c r="F30" s="25" t="n">
        <v>-0.0915947</v>
      </c>
      <c r="G30" s="25" t="e">
        <f aca="false">C30*$B$9+$B$10</f>
        <v>#VALUE!</v>
      </c>
      <c r="H30" s="24" t="e">
        <f aca="false">G30-F30</f>
        <v>#VALUE!</v>
      </c>
      <c r="J30" s="26" t="n">
        <v>1001.86</v>
      </c>
      <c r="K30" s="24" t="n">
        <v>0.00467682</v>
      </c>
    </row>
    <row r="31" customFormat="false" ht="14.65" hidden="false" customHeight="false" outlineLevel="0" collapsed="false">
      <c r="A31" s="23" t="n">
        <v>1</v>
      </c>
      <c r="B31" s="24" t="s">
        <v>53</v>
      </c>
      <c r="C31" s="25" t="n">
        <v>30.5027</v>
      </c>
      <c r="D31" s="24" t="n">
        <v>32.4737</v>
      </c>
      <c r="E31" s="24" t="n">
        <v>0.00969812</v>
      </c>
      <c r="F31" s="25" t="n">
        <v>-0.0166588</v>
      </c>
      <c r="G31" s="25" t="e">
        <f aca="false">C31*$B$9+$B$10</f>
        <v>#VALUE!</v>
      </c>
      <c r="H31" s="24" t="e">
        <f aca="false">G31-F31</f>
        <v>#VALUE!</v>
      </c>
      <c r="J31" s="26" t="n">
        <v>499.683</v>
      </c>
      <c r="K31" s="24" t="n">
        <v>0.00353241</v>
      </c>
    </row>
    <row r="32" customFormat="false" ht="14.65" hidden="false" customHeight="false" outlineLevel="0" collapsed="false">
      <c r="A32" s="23" t="n">
        <v>1</v>
      </c>
      <c r="B32" s="24" t="s">
        <v>53</v>
      </c>
      <c r="C32" s="25" t="n">
        <v>18.9707</v>
      </c>
      <c r="D32" s="24" t="n">
        <v>32.1958</v>
      </c>
      <c r="E32" s="24" t="n">
        <v>0.0100406</v>
      </c>
      <c r="F32" s="25" t="n">
        <v>-0.0212555</v>
      </c>
      <c r="G32" s="25" t="e">
        <f aca="false">C32*$B$9+$B$10</f>
        <v>#VALUE!</v>
      </c>
      <c r="H32" s="24" t="e">
        <f aca="false">G32-F32</f>
        <v>#VALUE!</v>
      </c>
      <c r="J32" s="26" t="n">
        <v>400.202</v>
      </c>
      <c r="K32" s="24" t="n">
        <v>0.00311661</v>
      </c>
    </row>
    <row r="33" customFormat="false" ht="14.65" hidden="false" customHeight="false" outlineLevel="0" collapsed="false">
      <c r="A33" s="23" t="n">
        <v>1</v>
      </c>
      <c r="B33" s="24" t="s">
        <v>53</v>
      </c>
      <c r="C33" s="25" t="n">
        <v>9.70821</v>
      </c>
      <c r="D33" s="24" t="n">
        <v>32.0674</v>
      </c>
      <c r="E33" s="24" t="n">
        <v>0.00113192</v>
      </c>
      <c r="F33" s="25" t="n">
        <v>-0.00802994</v>
      </c>
      <c r="G33" s="25" t="e">
        <f aca="false">C33*$B$9+$B$10</f>
        <v>#VALUE!</v>
      </c>
      <c r="H33" s="24" t="e">
        <f aca="false">G33-F33</f>
        <v>#VALUE!</v>
      </c>
      <c r="J33" s="26" t="n">
        <v>200.709</v>
      </c>
      <c r="K33" s="24" t="n">
        <v>0.00349045</v>
      </c>
    </row>
    <row r="34" customFormat="false" ht="14.65" hidden="false" customHeight="false" outlineLevel="0" collapsed="false">
      <c r="A34" s="23" t="n">
        <v>1</v>
      </c>
      <c r="B34" s="24" t="s">
        <v>53</v>
      </c>
      <c r="C34" s="25" t="n">
        <v>2.05703</v>
      </c>
      <c r="D34" s="24" t="n">
        <v>32.0689</v>
      </c>
      <c r="E34" s="24" t="n">
        <v>0.000456432</v>
      </c>
      <c r="F34" s="25" t="n">
        <v>-0.000453949</v>
      </c>
      <c r="G34" s="25" t="e">
        <f aca="false">C34*$B$9+$B$10</f>
        <v>#VALUE!</v>
      </c>
      <c r="H34" s="24" t="e">
        <f aca="false">G34-F34</f>
        <v>#VALUE!</v>
      </c>
      <c r="J34" s="26" t="n">
        <v>502.094</v>
      </c>
      <c r="K34" s="24" t="n">
        <v>0.000480652</v>
      </c>
    </row>
    <row r="35" customFormat="false" ht="14.65" hidden="false" customHeight="false" outlineLevel="0" collapsed="false">
      <c r="A35" s="27" t="n">
        <v>2</v>
      </c>
      <c r="B35" s="24" t="s">
        <v>53</v>
      </c>
      <c r="C35" s="28" t="n">
        <v>2085.62</v>
      </c>
      <c r="D35" s="29" t="n">
        <v>34.6182</v>
      </c>
      <c r="E35" s="29" t="n">
        <v>0.00104505</v>
      </c>
      <c r="F35" s="28" t="n">
        <v>133.618</v>
      </c>
      <c r="G35" s="28" t="e">
        <f aca="false">C35*$B$9+$B$10</f>
        <v>#VALUE!</v>
      </c>
      <c r="H35" s="29" t="e">
        <f aca="false">G35-F35</f>
        <v>#VALUE!</v>
      </c>
      <c r="J35" s="26" t="n">
        <v>400.927</v>
      </c>
      <c r="K35" s="24" t="n">
        <v>-0.00223923</v>
      </c>
    </row>
    <row r="36" customFormat="false" ht="14.65" hidden="false" customHeight="false" outlineLevel="0" collapsed="false">
      <c r="A36" s="23" t="n">
        <v>2</v>
      </c>
      <c r="B36" s="24" t="s">
        <v>52</v>
      </c>
      <c r="C36" s="25" t="n">
        <v>2000.14</v>
      </c>
      <c r="D36" s="24" t="n">
        <v>34.6039</v>
      </c>
      <c r="E36" s="24" t="n">
        <v>0.000303452</v>
      </c>
      <c r="F36" s="25" t="n">
        <v>8.01086E-005</v>
      </c>
      <c r="G36" s="25" t="e">
        <f aca="false">C36*$B$9+$B$10</f>
        <v>#VALUE!</v>
      </c>
      <c r="H36" s="24" t="e">
        <f aca="false">G36-F36</f>
        <v>#VALUE!</v>
      </c>
      <c r="J36" s="26" t="n">
        <v>249.643</v>
      </c>
      <c r="K36" s="24" t="n">
        <v>-0.00126266</v>
      </c>
    </row>
    <row r="37" customFormat="false" ht="14.65" hidden="false" customHeight="false" outlineLevel="0" collapsed="false">
      <c r="A37" s="23" t="n">
        <v>2</v>
      </c>
      <c r="B37" s="24" t="s">
        <v>53</v>
      </c>
      <c r="C37" s="25" t="n">
        <v>1497.7</v>
      </c>
      <c r="D37" s="24" t="n">
        <v>34.5135</v>
      </c>
      <c r="E37" s="24" t="n">
        <v>0.000435918</v>
      </c>
      <c r="F37" s="25" t="n">
        <v>133.513</v>
      </c>
      <c r="G37" s="25" t="e">
        <f aca="false">C37*$B$9+$B$10</f>
        <v>#VALUE!</v>
      </c>
      <c r="H37" s="24" t="e">
        <f aca="false">G37-F37</f>
        <v>#VALUE!</v>
      </c>
      <c r="J37" s="26" t="n">
        <v>1198.6</v>
      </c>
      <c r="K37" s="24" t="n">
        <v>-0.00235748</v>
      </c>
    </row>
    <row r="38" customFormat="false" ht="14.65" hidden="false" customHeight="false" outlineLevel="0" collapsed="false">
      <c r="A38" s="23" t="n">
        <v>2</v>
      </c>
      <c r="B38" s="24" t="s">
        <v>53</v>
      </c>
      <c r="C38" s="25" t="n">
        <v>1204.46</v>
      </c>
      <c r="D38" s="24" t="n">
        <v>34.4454</v>
      </c>
      <c r="E38" s="24" t="n">
        <v>0.000324094</v>
      </c>
      <c r="F38" s="25" t="n">
        <v>133.445</v>
      </c>
      <c r="G38" s="25" t="e">
        <f aca="false">C38*$B$9+$B$10</f>
        <v>#VALUE!</v>
      </c>
      <c r="H38" s="24" t="e">
        <f aca="false">G38-F38</f>
        <v>#VALUE!</v>
      </c>
      <c r="J38" s="26" t="n">
        <v>803.957</v>
      </c>
      <c r="K38" s="24" t="n">
        <v>-0.00244141</v>
      </c>
    </row>
    <row r="39" customFormat="false" ht="14.65" hidden="false" customHeight="false" outlineLevel="0" collapsed="false">
      <c r="A39" s="23" t="n">
        <v>2</v>
      </c>
      <c r="B39" s="24" t="s">
        <v>52</v>
      </c>
      <c r="C39" s="25" t="n">
        <v>999.12</v>
      </c>
      <c r="D39" s="24" t="n">
        <v>34.3627</v>
      </c>
      <c r="E39" s="24" t="n">
        <v>0.000371316</v>
      </c>
      <c r="F39" s="25" t="n">
        <v>0.00238419</v>
      </c>
      <c r="G39" s="25" t="e">
        <f aca="false">C39*$B$9+$B$10</f>
        <v>#VALUE!</v>
      </c>
      <c r="H39" s="24" t="e">
        <f aca="false">G39-F39</f>
        <v>#VALUE!</v>
      </c>
      <c r="J39" s="26" t="n">
        <v>400.949</v>
      </c>
      <c r="K39" s="24" t="n">
        <v>-0.000419617</v>
      </c>
    </row>
    <row r="40" customFormat="false" ht="14.65" hidden="false" customHeight="false" outlineLevel="0" collapsed="false">
      <c r="A40" s="23" t="n">
        <v>2</v>
      </c>
      <c r="B40" s="24" t="s">
        <v>53</v>
      </c>
      <c r="C40" s="25" t="n">
        <v>797.589</v>
      </c>
      <c r="D40" s="24" t="n">
        <v>34.2885</v>
      </c>
      <c r="E40" s="24" t="n">
        <v>0.000640389</v>
      </c>
      <c r="F40" s="25" t="n">
        <v>133.289</v>
      </c>
      <c r="G40" s="25" t="e">
        <f aca="false">C40*$B$9+$B$10</f>
        <v>#VALUE!</v>
      </c>
      <c r="H40" s="24" t="e">
        <f aca="false">G40-F40</f>
        <v>#VALUE!</v>
      </c>
      <c r="J40" s="26" t="n">
        <v>247.106</v>
      </c>
      <c r="K40" s="24" t="n">
        <v>-0.00138474</v>
      </c>
    </row>
    <row r="41" customFormat="false" ht="14.65" hidden="false" customHeight="false" outlineLevel="0" collapsed="false">
      <c r="A41" s="23" t="n">
        <v>2</v>
      </c>
      <c r="B41" s="24" t="s">
        <v>53</v>
      </c>
      <c r="C41" s="25" t="n">
        <v>501.118</v>
      </c>
      <c r="D41" s="24" t="n">
        <v>34.1087</v>
      </c>
      <c r="E41" s="24" t="n">
        <v>0.000472524</v>
      </c>
      <c r="F41" s="25" t="n">
        <v>133.109</v>
      </c>
      <c r="G41" s="25" t="e">
        <f aca="false">C41*$B$9+$B$10</f>
        <v>#VALUE!</v>
      </c>
      <c r="H41" s="24" t="e">
        <f aca="false">G41-F41</f>
        <v>#VALUE!</v>
      </c>
      <c r="J41" s="26" t="n">
        <v>1173.52</v>
      </c>
      <c r="K41" s="24" t="n">
        <v>-0.00162506</v>
      </c>
    </row>
    <row r="42" customFormat="false" ht="14.65" hidden="false" customHeight="false" outlineLevel="0" collapsed="false">
      <c r="A42" s="23" t="n">
        <v>2</v>
      </c>
      <c r="B42" s="24" t="s">
        <v>53</v>
      </c>
      <c r="C42" s="25" t="n">
        <v>401.968</v>
      </c>
      <c r="D42" s="24" t="n">
        <v>34.023</v>
      </c>
      <c r="E42" s="24" t="n">
        <v>0.000374404</v>
      </c>
      <c r="F42" s="25" t="n">
        <v>133.023</v>
      </c>
      <c r="G42" s="25" t="e">
        <f aca="false">C42*$B$9+$B$10</f>
        <v>#VALUE!</v>
      </c>
      <c r="H42" s="24" t="e">
        <f aca="false">G42-F42</f>
        <v>#VALUE!</v>
      </c>
      <c r="J42" s="26" t="n">
        <v>999.099</v>
      </c>
      <c r="K42" s="24" t="n">
        <v>-0.00188065</v>
      </c>
    </row>
    <row r="43" customFormat="false" ht="14.65" hidden="false" customHeight="false" outlineLevel="0" collapsed="false">
      <c r="A43" s="23" t="n">
        <v>2</v>
      </c>
      <c r="B43" s="24" t="s">
        <v>53</v>
      </c>
      <c r="C43" s="25" t="n">
        <v>300.332</v>
      </c>
      <c r="D43" s="24" t="n">
        <v>33.954</v>
      </c>
      <c r="E43" s="24" t="n">
        <v>0.000321634</v>
      </c>
      <c r="F43" s="25" t="n">
        <v>132.954</v>
      </c>
      <c r="G43" s="25" t="e">
        <f aca="false">C43*$B$9+$B$10</f>
        <v>#VALUE!</v>
      </c>
      <c r="H43" s="24" t="e">
        <f aca="false">G43-F43</f>
        <v>#VALUE!</v>
      </c>
      <c r="J43" s="26" t="n">
        <v>799.352</v>
      </c>
      <c r="K43" s="24" t="n">
        <v>-0.000514984</v>
      </c>
    </row>
    <row r="44" customFormat="false" ht="14.65" hidden="false" customHeight="false" outlineLevel="0" collapsed="false">
      <c r="A44" s="23" t="n">
        <v>2</v>
      </c>
      <c r="B44" s="24" t="s">
        <v>52</v>
      </c>
      <c r="C44" s="25" t="n">
        <v>251.01</v>
      </c>
      <c r="D44" s="24" t="n">
        <v>33.931</v>
      </c>
      <c r="E44" s="24" t="n">
        <v>0.000570695</v>
      </c>
      <c r="F44" s="25" t="n">
        <v>0.00184631</v>
      </c>
      <c r="G44" s="25" t="e">
        <f aca="false">C44*$B$9+$B$10</f>
        <v>#VALUE!</v>
      </c>
      <c r="H44" s="24" t="e">
        <f aca="false">G44-F44</f>
        <v>#VALUE!</v>
      </c>
      <c r="J44" s="26" t="n">
        <v>499.553</v>
      </c>
      <c r="K44" s="24" t="n">
        <v>0.000171661</v>
      </c>
    </row>
    <row r="45" customFormat="false" ht="14.65" hidden="false" customHeight="false" outlineLevel="0" collapsed="false">
      <c r="A45" s="23" t="n">
        <v>2</v>
      </c>
      <c r="B45" s="24" t="s">
        <v>53</v>
      </c>
      <c r="C45" s="25" t="n">
        <v>201.569</v>
      </c>
      <c r="D45" s="24" t="n">
        <v>33.9103</v>
      </c>
      <c r="E45" s="24" t="n">
        <v>0.00202591</v>
      </c>
      <c r="F45" s="25" t="n">
        <v>132.91</v>
      </c>
      <c r="G45" s="25" t="e">
        <f aca="false">C45*$B$9+$B$10</f>
        <v>#VALUE!</v>
      </c>
      <c r="H45" s="24" t="e">
        <f aca="false">G45-F45</f>
        <v>#VALUE!</v>
      </c>
      <c r="J45" s="26" t="n">
        <v>400.855</v>
      </c>
      <c r="K45" s="24" t="n">
        <v>-0.00141144</v>
      </c>
    </row>
    <row r="46" customFormat="false" ht="14.65" hidden="false" customHeight="false" outlineLevel="0" collapsed="false">
      <c r="A46" s="23" t="n">
        <v>2</v>
      </c>
      <c r="B46" s="24" t="s">
        <v>53</v>
      </c>
      <c r="C46" s="25" t="n">
        <v>174.937</v>
      </c>
      <c r="D46" s="24" t="n">
        <v>33.8481</v>
      </c>
      <c r="E46" s="24" t="n">
        <v>0.000703449</v>
      </c>
      <c r="F46" s="25" t="n">
        <v>132.848</v>
      </c>
      <c r="G46" s="25" t="e">
        <f aca="false">C46*$B$9+$B$10</f>
        <v>#VALUE!</v>
      </c>
      <c r="H46" s="24" t="e">
        <f aca="false">G46-F46</f>
        <v>#VALUE!</v>
      </c>
      <c r="J46" s="26" t="n">
        <v>300.026</v>
      </c>
      <c r="K46" s="24" t="n">
        <v>-0.00197601</v>
      </c>
    </row>
    <row r="47" customFormat="false" ht="14.65" hidden="false" customHeight="false" outlineLevel="0" collapsed="false">
      <c r="A47" s="23" t="n">
        <v>2</v>
      </c>
      <c r="B47" s="24" t="s">
        <v>53</v>
      </c>
      <c r="C47" s="25" t="n">
        <v>151.104</v>
      </c>
      <c r="D47" s="24" t="n">
        <v>33.7358</v>
      </c>
      <c r="E47" s="24" t="n">
        <v>0.00124491</v>
      </c>
      <c r="F47" s="25" t="n">
        <v>132.736</v>
      </c>
      <c r="G47" s="25" t="e">
        <f aca="false">C47*$B$9+$B$10</f>
        <v>#VALUE!</v>
      </c>
      <c r="H47" s="24" t="e">
        <f aca="false">G47-F47</f>
        <v>#VALUE!</v>
      </c>
      <c r="J47" s="26" t="n">
        <v>249.753</v>
      </c>
      <c r="K47" s="24" t="n">
        <v>-0.00172043</v>
      </c>
    </row>
    <row r="48" customFormat="false" ht="14.65" hidden="false" customHeight="false" outlineLevel="0" collapsed="false">
      <c r="A48" s="23" t="n">
        <v>2</v>
      </c>
      <c r="B48" s="24" t="s">
        <v>53</v>
      </c>
      <c r="C48" s="25" t="n">
        <v>124.584</v>
      </c>
      <c r="D48" s="24" t="n">
        <v>33.5252</v>
      </c>
      <c r="E48" s="24" t="n">
        <v>0.0023062</v>
      </c>
      <c r="F48" s="25" t="n">
        <v>132.525</v>
      </c>
      <c r="G48" s="25" t="e">
        <f aca="false">C48*$B$9+$B$10</f>
        <v>#VALUE!</v>
      </c>
      <c r="H48" s="24" t="e">
        <f aca="false">G48-F48</f>
        <v>#VALUE!</v>
      </c>
      <c r="J48" s="26" t="n">
        <v>799.066</v>
      </c>
      <c r="K48" s="24" t="n">
        <v>-0.000339508</v>
      </c>
    </row>
    <row r="49" customFormat="false" ht="14.65" hidden="false" customHeight="false" outlineLevel="0" collapsed="false">
      <c r="A49" s="23" t="n">
        <v>2</v>
      </c>
      <c r="B49" s="24" t="s">
        <v>53</v>
      </c>
      <c r="C49" s="25" t="n">
        <v>101.466</v>
      </c>
      <c r="D49" s="24" t="n">
        <v>33.2753</v>
      </c>
      <c r="E49" s="24" t="n">
        <v>0.00466403</v>
      </c>
      <c r="F49" s="25" t="n">
        <v>132.275</v>
      </c>
      <c r="G49" s="25" t="e">
        <f aca="false">C49*$B$9+$B$10</f>
        <v>#VALUE!</v>
      </c>
      <c r="H49" s="24" t="e">
        <f aca="false">G49-F49</f>
        <v>#VALUE!</v>
      </c>
      <c r="J49" s="26" t="n">
        <v>500.862</v>
      </c>
      <c r="K49" s="24" t="n">
        <v>-0.00146866</v>
      </c>
    </row>
    <row r="50" customFormat="false" ht="14.65" hidden="false" customHeight="false" outlineLevel="0" collapsed="false">
      <c r="A50" s="23" t="n">
        <v>2</v>
      </c>
      <c r="B50" s="24" t="s">
        <v>53</v>
      </c>
      <c r="C50" s="25" t="n">
        <v>74.6973</v>
      </c>
      <c r="D50" s="24" t="n">
        <v>32.7955</v>
      </c>
      <c r="E50" s="24" t="n">
        <v>0.00422031</v>
      </c>
      <c r="F50" s="25" t="n">
        <v>131.796</v>
      </c>
      <c r="G50" s="25" t="e">
        <f aca="false">C50*$B$9+$B$10</f>
        <v>#VALUE!</v>
      </c>
      <c r="H50" s="24" t="e">
        <f aca="false">G50-F50</f>
        <v>#VALUE!</v>
      </c>
      <c r="J50" s="26" t="n">
        <v>398.793</v>
      </c>
      <c r="K50" s="24" t="n">
        <v>-0.00263977</v>
      </c>
    </row>
    <row r="51" customFormat="false" ht="14.65" hidden="false" customHeight="false" outlineLevel="0" collapsed="false">
      <c r="A51" s="23" t="n">
        <v>2</v>
      </c>
      <c r="B51" s="24" t="s">
        <v>53</v>
      </c>
      <c r="C51" s="25" t="n">
        <v>51.0319</v>
      </c>
      <c r="D51" s="24" t="n">
        <v>32.6134</v>
      </c>
      <c r="E51" s="24" t="n">
        <v>0.00442382</v>
      </c>
      <c r="F51" s="25" t="n">
        <v>131.613</v>
      </c>
      <c r="G51" s="25" t="e">
        <f aca="false">C51*$B$9+$B$10</f>
        <v>#VALUE!</v>
      </c>
      <c r="H51" s="24" t="e">
        <f aca="false">G51-F51</f>
        <v>#VALUE!</v>
      </c>
      <c r="J51" s="26" t="n">
        <v>300.04</v>
      </c>
      <c r="K51" s="24" t="n">
        <v>0.000789642</v>
      </c>
    </row>
    <row r="52" customFormat="false" ht="14.65" hidden="false" customHeight="false" outlineLevel="0" collapsed="false">
      <c r="A52" s="23" t="n">
        <v>2</v>
      </c>
      <c r="B52" s="24" t="s">
        <v>53</v>
      </c>
      <c r="C52" s="25" t="n">
        <v>29.4166</v>
      </c>
      <c r="D52" s="24" t="n">
        <v>32.1649</v>
      </c>
      <c r="E52" s="24" t="n">
        <v>0.000532752</v>
      </c>
      <c r="F52" s="25" t="n">
        <v>131.165</v>
      </c>
      <c r="G52" s="25" t="e">
        <f aca="false">C52*$B$9+$B$10</f>
        <v>#VALUE!</v>
      </c>
      <c r="H52" s="24" t="e">
        <f aca="false">G52-F52</f>
        <v>#VALUE!</v>
      </c>
      <c r="J52" s="26" t="n">
        <v>249.197</v>
      </c>
      <c r="K52" s="24" t="n">
        <v>-0.0012207</v>
      </c>
    </row>
    <row r="53" customFormat="false" ht="14.65" hidden="false" customHeight="false" outlineLevel="0" collapsed="false">
      <c r="A53" s="23" t="n">
        <v>2</v>
      </c>
      <c r="B53" s="24" t="s">
        <v>53</v>
      </c>
      <c r="C53" s="25" t="n">
        <v>18.798</v>
      </c>
      <c r="D53" s="24" t="n">
        <v>32.1654</v>
      </c>
      <c r="E53" s="24" t="n">
        <v>0.000289084</v>
      </c>
      <c r="F53" s="25" t="n">
        <v>131.165</v>
      </c>
      <c r="G53" s="25" t="e">
        <f aca="false">C53*$B$9+$B$10</f>
        <v>#VALUE!</v>
      </c>
      <c r="H53" s="24" t="e">
        <f aca="false">G53-F53</f>
        <v>#VALUE!</v>
      </c>
      <c r="J53" s="26"/>
      <c r="K53" s="24"/>
    </row>
    <row r="54" customFormat="false" ht="14.65" hidden="false" customHeight="false" outlineLevel="0" collapsed="false">
      <c r="A54" s="23" t="n">
        <v>2</v>
      </c>
      <c r="B54" s="24" t="s">
        <v>53</v>
      </c>
      <c r="C54" s="25" t="n">
        <v>9.86352</v>
      </c>
      <c r="D54" s="24" t="n">
        <v>32.1652</v>
      </c>
      <c r="E54" s="24" t="n">
        <v>0.000364025</v>
      </c>
      <c r="F54" s="25" t="n">
        <v>131.165</v>
      </c>
      <c r="G54" s="25" t="e">
        <f aca="false">C54*$B$9+$B$10</f>
        <v>#VALUE!</v>
      </c>
      <c r="H54" s="24" t="e">
        <f aca="false">G54-F54</f>
        <v>#VALUE!</v>
      </c>
      <c r="J54" s="26" t="s">
        <v>54</v>
      </c>
      <c r="K54" s="24" t="n">
        <f aca="false">AVERAGE(K17:K52)</f>
        <v>1.36693777777778E-005</v>
      </c>
    </row>
    <row r="55" customFormat="false" ht="14.65" hidden="false" customHeight="false" outlineLevel="0" collapsed="false">
      <c r="A55" s="23" t="n">
        <v>2</v>
      </c>
      <c r="B55" s="24" t="s">
        <v>53</v>
      </c>
      <c r="C55" s="25" t="n">
        <v>2.81427</v>
      </c>
      <c r="D55" s="24" t="n">
        <v>32.1648</v>
      </c>
      <c r="E55" s="24" t="n">
        <v>0.000350203</v>
      </c>
      <c r="F55" s="25" t="n">
        <v>131.165</v>
      </c>
      <c r="G55" s="25" t="e">
        <f aca="false">C55*$B$9+$B$10</f>
        <v>#VALUE!</v>
      </c>
      <c r="H55" s="24" t="e">
        <f aca="false">G55-F55</f>
        <v>#VALUE!</v>
      </c>
      <c r="J55" s="26"/>
      <c r="K55" s="24"/>
    </row>
    <row r="56" customFormat="false" ht="14.65" hidden="false" customHeight="false" outlineLevel="0" collapsed="false">
      <c r="A56" s="27" t="n">
        <v>3</v>
      </c>
      <c r="B56" s="24" t="s">
        <v>52</v>
      </c>
      <c r="C56" s="28" t="n">
        <v>2001.01</v>
      </c>
      <c r="D56" s="29" t="n">
        <v>34.6009</v>
      </c>
      <c r="E56" s="29" t="n">
        <v>0.000351991</v>
      </c>
      <c r="F56" s="28" t="n">
        <v>0.000907898</v>
      </c>
      <c r="G56" s="28" t="e">
        <f aca="false">C56*$B$9+$B$10</f>
        <v>#VALUE!</v>
      </c>
      <c r="H56" s="29" t="e">
        <f aca="false">G56-F56</f>
        <v>#VALUE!</v>
      </c>
      <c r="J56" s="26"/>
      <c r="K56" s="24"/>
    </row>
    <row r="57" customFormat="false" ht="14.65" hidden="false" customHeight="false" outlineLevel="0" collapsed="false">
      <c r="A57" s="23" t="n">
        <v>3</v>
      </c>
      <c r="B57" s="24" t="s">
        <v>52</v>
      </c>
      <c r="C57" s="25" t="n">
        <v>1500.74</v>
      </c>
      <c r="D57" s="24" t="n">
        <v>34.5208</v>
      </c>
      <c r="E57" s="24" t="n">
        <v>0.000332796</v>
      </c>
      <c r="F57" s="25" t="n">
        <v>0.00183487</v>
      </c>
      <c r="G57" s="25" t="e">
        <f aca="false">C57*$B$9+$B$10</f>
        <v>#VALUE!</v>
      </c>
      <c r="H57" s="24" t="e">
        <f aca="false">G57-F57</f>
        <v>#VALUE!</v>
      </c>
      <c r="J57" s="26"/>
      <c r="K57" s="24"/>
    </row>
    <row r="58" customFormat="false" ht="14.65" hidden="false" customHeight="false" outlineLevel="0" collapsed="false">
      <c r="A58" s="23" t="n">
        <v>3</v>
      </c>
      <c r="B58" s="24" t="s">
        <v>52</v>
      </c>
      <c r="C58" s="25" t="n">
        <v>1001.86</v>
      </c>
      <c r="D58" s="24" t="n">
        <v>34.4018</v>
      </c>
      <c r="E58" s="24" t="n">
        <v>0.000419884</v>
      </c>
      <c r="F58" s="25" t="n">
        <v>0.00467682</v>
      </c>
      <c r="G58" s="25" t="e">
        <f aca="false">C58*$B$9+$B$10</f>
        <v>#VALUE!</v>
      </c>
      <c r="H58" s="24" t="e">
        <f aca="false">G58-F58</f>
        <v>#VALUE!</v>
      </c>
      <c r="J58" s="26"/>
      <c r="K58" s="24"/>
    </row>
    <row r="59" customFormat="false" ht="14.65" hidden="false" customHeight="false" outlineLevel="0" collapsed="false">
      <c r="A59" s="23" t="n">
        <v>3</v>
      </c>
      <c r="B59" s="24" t="s">
        <v>52</v>
      </c>
      <c r="C59" s="25" t="n">
        <v>499.683</v>
      </c>
      <c r="D59" s="24" t="n">
        <v>34.1082</v>
      </c>
      <c r="E59" s="24" t="n">
        <v>0.000365251</v>
      </c>
      <c r="F59" s="25" t="n">
        <v>0.00353241</v>
      </c>
      <c r="G59" s="25" t="e">
        <f aca="false">C59*$B$9+$B$10</f>
        <v>#VALUE!</v>
      </c>
      <c r="H59" s="24" t="e">
        <f aca="false">G59-F59</f>
        <v>#VALUE!</v>
      </c>
      <c r="J59" s="26"/>
      <c r="K59" s="24"/>
    </row>
    <row r="60" customFormat="false" ht="14.65" hidden="false" customHeight="false" outlineLevel="0" collapsed="false">
      <c r="A60" s="23" t="n">
        <v>3</v>
      </c>
      <c r="B60" s="24" t="s">
        <v>52</v>
      </c>
      <c r="C60" s="25" t="n">
        <v>400.202</v>
      </c>
      <c r="D60" s="24" t="n">
        <v>34.0433</v>
      </c>
      <c r="E60" s="24" t="n">
        <v>0.000412165</v>
      </c>
      <c r="F60" s="25" t="n">
        <v>0.00311661</v>
      </c>
      <c r="G60" s="25" t="e">
        <f aca="false">C60*$B$9+$B$10</f>
        <v>#VALUE!</v>
      </c>
      <c r="H60" s="24" t="e">
        <f aca="false">G60-F60</f>
        <v>#VALUE!</v>
      </c>
      <c r="J60" s="26"/>
      <c r="K60" s="24"/>
    </row>
    <row r="61" customFormat="false" ht="14.65" hidden="false" customHeight="false" outlineLevel="0" collapsed="false">
      <c r="A61" s="23" t="n">
        <v>3</v>
      </c>
      <c r="B61" s="24" t="s">
        <v>52</v>
      </c>
      <c r="C61" s="25" t="n">
        <v>200.709</v>
      </c>
      <c r="D61" s="24" t="n">
        <v>33.9205</v>
      </c>
      <c r="E61" s="24" t="n">
        <v>0.000494581</v>
      </c>
      <c r="F61" s="25" t="n">
        <v>0.00349045</v>
      </c>
      <c r="G61" s="25" t="e">
        <f aca="false">C61*$B$9+$B$10</f>
        <v>#VALUE!</v>
      </c>
      <c r="H61" s="24" t="e">
        <f aca="false">G61-F61</f>
        <v>#VALUE!</v>
      </c>
      <c r="J61" s="26"/>
      <c r="K61" s="24"/>
    </row>
    <row r="62" customFormat="false" ht="14.65" hidden="false" customHeight="false" outlineLevel="0" collapsed="false">
      <c r="A62" s="23" t="n">
        <v>3</v>
      </c>
      <c r="B62" s="24" t="s">
        <v>53</v>
      </c>
      <c r="C62" s="25" t="n">
        <v>10.9341</v>
      </c>
      <c r="D62" s="24" t="n">
        <v>32.0926</v>
      </c>
      <c r="E62" s="24" t="n">
        <v>0.00125396</v>
      </c>
      <c r="F62" s="25" t="n">
        <v>0.00222397</v>
      </c>
      <c r="G62" s="25" t="e">
        <f aca="false">C62*$B$9+$B$10</f>
        <v>#VALUE!</v>
      </c>
      <c r="H62" s="24" t="e">
        <f aca="false">G62-F62</f>
        <v>#VALUE!</v>
      </c>
      <c r="J62" s="26"/>
      <c r="K62" s="24"/>
    </row>
    <row r="63" customFormat="false" ht="14.65" hidden="false" customHeight="false" outlineLevel="0" collapsed="false">
      <c r="A63" s="23" t="n">
        <v>3</v>
      </c>
      <c r="B63" s="24" t="s">
        <v>53</v>
      </c>
      <c r="C63" s="25" t="n">
        <v>1.56364</v>
      </c>
      <c r="D63" s="24" t="n">
        <v>32.0916</v>
      </c>
      <c r="E63" s="24" t="n">
        <v>0.000533215</v>
      </c>
      <c r="F63" s="25" t="n">
        <v>0.0016098</v>
      </c>
      <c r="G63" s="25" t="e">
        <f aca="false">C63*$B$9+$B$10</f>
        <v>#VALUE!</v>
      </c>
      <c r="H63" s="24" t="e">
        <f aca="false">G63-F63</f>
        <v>#VALUE!</v>
      </c>
      <c r="J63" s="26"/>
      <c r="K63" s="24"/>
    </row>
    <row r="64" customFormat="false" ht="14.65" hidden="false" customHeight="false" outlineLevel="0" collapsed="false">
      <c r="A64" s="27" t="n">
        <v>4</v>
      </c>
      <c r="B64" s="24" t="s">
        <v>52</v>
      </c>
      <c r="C64" s="28" t="n">
        <v>502.094</v>
      </c>
      <c r="D64" s="29" t="n">
        <v>34.0872</v>
      </c>
      <c r="E64" s="29" t="n">
        <v>0.000353755</v>
      </c>
      <c r="F64" s="28" t="n">
        <v>0.000480652</v>
      </c>
      <c r="G64" s="28" t="e">
        <f aca="false">C64*$B$9+$B$10</f>
        <v>#VALUE!</v>
      </c>
      <c r="H64" s="29" t="e">
        <f aca="false">G64-F64</f>
        <v>#VALUE!</v>
      </c>
      <c r="J64" s="26"/>
      <c r="K64" s="24"/>
    </row>
    <row r="65" customFormat="false" ht="14.65" hidden="false" customHeight="false" outlineLevel="0" collapsed="false">
      <c r="A65" s="23" t="n">
        <v>4</v>
      </c>
      <c r="B65" s="24" t="s">
        <v>52</v>
      </c>
      <c r="C65" s="25" t="n">
        <v>400.927</v>
      </c>
      <c r="D65" s="24" t="n">
        <v>34.0334</v>
      </c>
      <c r="E65" s="24" t="n">
        <v>0.000322992</v>
      </c>
      <c r="F65" s="25" t="n">
        <v>-0.00223923</v>
      </c>
      <c r="G65" s="25" t="e">
        <f aca="false">C65*$B$9+$B$10</f>
        <v>#VALUE!</v>
      </c>
      <c r="H65" s="24" t="e">
        <f aca="false">G65-F65</f>
        <v>#VALUE!</v>
      </c>
      <c r="J65" s="26"/>
      <c r="K65" s="24"/>
    </row>
    <row r="66" customFormat="false" ht="14.65" hidden="false" customHeight="false" outlineLevel="0" collapsed="false">
      <c r="A66" s="23" t="n">
        <v>4</v>
      </c>
      <c r="B66" s="24" t="s">
        <v>53</v>
      </c>
      <c r="C66" s="25" t="n">
        <v>300.151</v>
      </c>
      <c r="D66" s="24" t="n">
        <v>33.9713</v>
      </c>
      <c r="E66" s="24" t="n">
        <v>0.000568404</v>
      </c>
      <c r="F66" s="25" t="n">
        <v>29.9967</v>
      </c>
      <c r="G66" s="25" t="e">
        <f aca="false">C66*$B$9+$B$10</f>
        <v>#VALUE!</v>
      </c>
      <c r="H66" s="24" t="e">
        <f aca="false">G66-F66</f>
        <v>#VALUE!</v>
      </c>
      <c r="J66" s="26"/>
      <c r="K66" s="24"/>
    </row>
    <row r="67" customFormat="false" ht="14.65" hidden="false" customHeight="false" outlineLevel="0" collapsed="false">
      <c r="A67" s="23" t="n">
        <v>4</v>
      </c>
      <c r="B67" s="24" t="s">
        <v>52</v>
      </c>
      <c r="C67" s="25" t="n">
        <v>249.643</v>
      </c>
      <c r="D67" s="24" t="n">
        <v>33.9567</v>
      </c>
      <c r="E67" s="24" t="n">
        <v>0.000354966</v>
      </c>
      <c r="F67" s="25" t="n">
        <v>-0.00126266</v>
      </c>
      <c r="G67" s="25" t="e">
        <f aca="false">C67*$B$9+$B$10</f>
        <v>#VALUE!</v>
      </c>
      <c r="H67" s="24" t="e">
        <f aca="false">G67-F67</f>
        <v>#VALUE!</v>
      </c>
      <c r="J67" s="26"/>
      <c r="K67" s="24"/>
    </row>
    <row r="68" customFormat="false" ht="14.65" hidden="false" customHeight="false" outlineLevel="0" collapsed="false">
      <c r="A68" s="23" t="n">
        <v>4</v>
      </c>
      <c r="B68" s="24" t="s">
        <v>53</v>
      </c>
      <c r="C68" s="25" t="n">
        <v>199.733</v>
      </c>
      <c r="D68" s="24" t="n">
        <v>33.9431</v>
      </c>
      <c r="E68" s="24" t="n">
        <v>0.000398848</v>
      </c>
      <c r="F68" s="25" t="n">
        <v>-0.011898</v>
      </c>
      <c r="G68" s="25" t="e">
        <f aca="false">C68*$B$9+$B$10</f>
        <v>#VALUE!</v>
      </c>
      <c r="H68" s="24" t="e">
        <f aca="false">G68-F68</f>
        <v>#VALUE!</v>
      </c>
      <c r="J68" s="26"/>
      <c r="K68" s="24"/>
    </row>
    <row r="69" customFormat="false" ht="14.65" hidden="false" customHeight="false" outlineLevel="0" collapsed="false">
      <c r="A69" s="23" t="n">
        <v>4</v>
      </c>
      <c r="B69" s="24" t="s">
        <v>53</v>
      </c>
      <c r="C69" s="25" t="n">
        <v>175.232</v>
      </c>
      <c r="D69" s="24" t="n">
        <v>33.9282</v>
      </c>
      <c r="E69" s="24" t="n">
        <v>0.000353526</v>
      </c>
      <c r="F69" s="25" t="n">
        <v>-0.00126266</v>
      </c>
      <c r="G69" s="25" t="e">
        <f aca="false">C69*$B$9+$B$10</f>
        <v>#VALUE!</v>
      </c>
      <c r="H69" s="24" t="e">
        <f aca="false">G69-F69</f>
        <v>#VALUE!</v>
      </c>
      <c r="J69" s="26"/>
      <c r="K69" s="24"/>
    </row>
    <row r="70" customFormat="false" ht="14.65" hidden="false" customHeight="false" outlineLevel="0" collapsed="false">
      <c r="A70" s="23" t="n">
        <v>4</v>
      </c>
      <c r="B70" s="24" t="s">
        <v>53</v>
      </c>
      <c r="C70" s="25" t="n">
        <v>151.328</v>
      </c>
      <c r="D70" s="24" t="n">
        <v>33.8996</v>
      </c>
      <c r="E70" s="24" t="n">
        <v>0.00149976</v>
      </c>
      <c r="F70" s="25" t="n">
        <v>0.00181961</v>
      </c>
      <c r="G70" s="25" t="e">
        <f aca="false">C70*$B$9+$B$10</f>
        <v>#VALUE!</v>
      </c>
      <c r="H70" s="24" t="e">
        <f aca="false">G70-F70</f>
        <v>#VALUE!</v>
      </c>
      <c r="J70" s="26"/>
      <c r="K70" s="24"/>
    </row>
    <row r="71" customFormat="false" ht="14.65" hidden="false" customHeight="false" outlineLevel="0" collapsed="false">
      <c r="A71" s="23" t="n">
        <v>4</v>
      </c>
      <c r="B71" s="24" t="s">
        <v>53</v>
      </c>
      <c r="C71" s="25" t="n">
        <v>125.32</v>
      </c>
      <c r="D71" s="24" t="n">
        <v>33.8498</v>
      </c>
      <c r="E71" s="24" t="n">
        <v>0.000359331</v>
      </c>
      <c r="F71" s="25" t="n">
        <v>-0.00161743</v>
      </c>
      <c r="G71" s="25" t="e">
        <f aca="false">C71*$B$9+$B$10</f>
        <v>#VALUE!</v>
      </c>
      <c r="H71" s="24" t="e">
        <f aca="false">G71-F71</f>
        <v>#VALUE!</v>
      </c>
      <c r="J71" s="26"/>
      <c r="K71" s="24"/>
    </row>
    <row r="72" customFormat="false" ht="14.65" hidden="false" customHeight="false" outlineLevel="0" collapsed="false">
      <c r="A72" s="23" t="n">
        <v>4</v>
      </c>
      <c r="B72" s="24" t="s">
        <v>53</v>
      </c>
      <c r="C72" s="25" t="n">
        <v>100.101</v>
      </c>
      <c r="D72" s="24" t="n">
        <v>33.7464</v>
      </c>
      <c r="E72" s="24" t="n">
        <v>0.00151743</v>
      </c>
      <c r="F72" s="25" t="n">
        <v>0.00465775</v>
      </c>
      <c r="G72" s="25" t="e">
        <f aca="false">C72*$B$9+$B$10</f>
        <v>#VALUE!</v>
      </c>
      <c r="H72" s="24" t="e">
        <f aca="false">G72-F72</f>
        <v>#VALUE!</v>
      </c>
      <c r="J72" s="26"/>
      <c r="K72" s="24"/>
    </row>
    <row r="73" customFormat="false" ht="14.65" hidden="false" customHeight="false" outlineLevel="0" collapsed="false">
      <c r="A73" s="23" t="n">
        <v>4</v>
      </c>
      <c r="B73" s="24" t="s">
        <v>53</v>
      </c>
      <c r="C73" s="25" t="n">
        <v>73.7769</v>
      </c>
      <c r="D73" s="24" t="n">
        <v>33.3803</v>
      </c>
      <c r="E73" s="24" t="n">
        <v>0.000804417</v>
      </c>
      <c r="F73" s="25" t="n">
        <v>-0.003479</v>
      </c>
      <c r="G73" s="25" t="e">
        <f aca="false">C73*$B$9+$B$10</f>
        <v>#VALUE!</v>
      </c>
      <c r="H73" s="24" t="e">
        <f aca="false">G73-F73</f>
        <v>#VALUE!</v>
      </c>
      <c r="J73" s="26"/>
      <c r="K73" s="24"/>
    </row>
    <row r="74" customFormat="false" ht="14.65" hidden="false" customHeight="false" outlineLevel="0" collapsed="false">
      <c r="A74" s="23" t="n">
        <v>4</v>
      </c>
      <c r="B74" s="24" t="s">
        <v>53</v>
      </c>
      <c r="C74" s="25" t="n">
        <v>49.4473</v>
      </c>
      <c r="D74" s="24" t="n">
        <v>32.8891</v>
      </c>
      <c r="E74" s="24" t="n">
        <v>0.0067123</v>
      </c>
      <c r="F74" s="25" t="n">
        <v>0.00666046</v>
      </c>
      <c r="G74" s="25" t="e">
        <f aca="false">C74*$B$9+$B$10</f>
        <v>#VALUE!</v>
      </c>
      <c r="H74" s="24" t="e">
        <f aca="false">G74-F74</f>
        <v>#VALUE!</v>
      </c>
      <c r="J74" s="26"/>
      <c r="K74" s="24"/>
    </row>
    <row r="75" customFormat="false" ht="14.65" hidden="false" customHeight="false" outlineLevel="0" collapsed="false">
      <c r="A75" s="23" t="n">
        <v>4</v>
      </c>
      <c r="B75" s="24" t="s">
        <v>53</v>
      </c>
      <c r="C75" s="25" t="n">
        <v>30.4562</v>
      </c>
      <c r="D75" s="24" t="n">
        <v>32.6142</v>
      </c>
      <c r="E75" s="24" t="n">
        <v>0.00815612</v>
      </c>
      <c r="F75" s="25" t="n">
        <v>0.00496292</v>
      </c>
      <c r="G75" s="25" t="e">
        <f aca="false">C75*$B$9+$B$10</f>
        <v>#VALUE!</v>
      </c>
      <c r="H75" s="24" t="e">
        <f aca="false">G75-F75</f>
        <v>#VALUE!</v>
      </c>
      <c r="J75" s="26"/>
      <c r="K75" s="24"/>
    </row>
    <row r="76" customFormat="false" ht="14.65" hidden="false" customHeight="false" outlineLevel="0" collapsed="false">
      <c r="A76" s="23" t="n">
        <v>4</v>
      </c>
      <c r="B76" s="24" t="s">
        <v>53</v>
      </c>
      <c r="C76" s="25" t="n">
        <v>20.1794</v>
      </c>
      <c r="D76" s="24" t="n">
        <v>32.1132</v>
      </c>
      <c r="E76" s="24" t="n">
        <v>0.00146064</v>
      </c>
      <c r="F76" s="25" t="n">
        <v>-0.0110016</v>
      </c>
      <c r="G76" s="25" t="e">
        <f aca="false">C76*$B$9+$B$10</f>
        <v>#VALUE!</v>
      </c>
      <c r="H76" s="24" t="e">
        <f aca="false">G76-F76</f>
        <v>#VALUE!</v>
      </c>
      <c r="J76" s="26"/>
      <c r="K76" s="24"/>
    </row>
    <row r="77" customFormat="false" ht="14.65" hidden="false" customHeight="false" outlineLevel="0" collapsed="false">
      <c r="A77" s="23" t="n">
        <v>4</v>
      </c>
      <c r="B77" s="24" t="s">
        <v>53</v>
      </c>
      <c r="C77" s="25" t="n">
        <v>10.8816</v>
      </c>
      <c r="D77" s="24" t="n">
        <v>32.1145</v>
      </c>
      <c r="E77" s="24" t="n">
        <v>0.000582927</v>
      </c>
      <c r="F77" s="25" t="n">
        <v>-0.00390625</v>
      </c>
      <c r="G77" s="25" t="e">
        <f aca="false">C77*$B$9+$B$10</f>
        <v>#VALUE!</v>
      </c>
      <c r="H77" s="24" t="e">
        <f aca="false">G77-F77</f>
        <v>#VALUE!</v>
      </c>
      <c r="J77" s="26"/>
      <c r="K77" s="24"/>
    </row>
    <row r="78" customFormat="false" ht="14.65" hidden="false" customHeight="false" outlineLevel="0" collapsed="false">
      <c r="A78" s="23" t="n">
        <v>4</v>
      </c>
      <c r="B78" s="24" t="s">
        <v>53</v>
      </c>
      <c r="C78" s="25" t="n">
        <v>1.47748</v>
      </c>
      <c r="D78" s="24" t="n">
        <v>32.1145</v>
      </c>
      <c r="E78" s="24" t="n">
        <v>0.000982117</v>
      </c>
      <c r="F78" s="25" t="n">
        <v>-0.00452042</v>
      </c>
      <c r="G78" s="25" t="e">
        <f aca="false">C78*$B$9+$B$10</f>
        <v>#VALUE!</v>
      </c>
      <c r="H78" s="24" t="e">
        <f aca="false">G78-F78</f>
        <v>#VALUE!</v>
      </c>
      <c r="J78" s="26"/>
      <c r="K78" s="24"/>
    </row>
    <row r="79" customFormat="false" ht="14.65" hidden="false" customHeight="false" outlineLevel="0" collapsed="false">
      <c r="A79" s="27" t="n">
        <v>5</v>
      </c>
      <c r="B79" s="24" t="s">
        <v>53</v>
      </c>
      <c r="C79" s="28" t="n">
        <v>1441.93</v>
      </c>
      <c r="D79" s="29" t="n">
        <v>34.5156</v>
      </c>
      <c r="E79" s="29" t="n">
        <v>0.000392495</v>
      </c>
      <c r="F79" s="28" t="n">
        <v>133.516</v>
      </c>
      <c r="G79" s="28" t="e">
        <f aca="false">C79*$B$9+$B$10</f>
        <v>#VALUE!</v>
      </c>
      <c r="H79" s="29" t="e">
        <f aca="false">G79-F79</f>
        <v>#VALUE!</v>
      </c>
      <c r="J79" s="26"/>
      <c r="K79" s="24"/>
    </row>
    <row r="80" customFormat="false" ht="14.65" hidden="false" customHeight="false" outlineLevel="0" collapsed="false">
      <c r="A80" s="23" t="n">
        <v>5</v>
      </c>
      <c r="B80" s="24" t="s">
        <v>52</v>
      </c>
      <c r="C80" s="25" t="n">
        <v>1198.6</v>
      </c>
      <c r="D80" s="24" t="n">
        <v>34.4525</v>
      </c>
      <c r="E80" s="24" t="n">
        <v>0.000389491</v>
      </c>
      <c r="F80" s="25" t="n">
        <v>-0.00235748</v>
      </c>
      <c r="G80" s="25" t="e">
        <f aca="false">C80*$B$9+$B$10</f>
        <v>#VALUE!</v>
      </c>
      <c r="H80" s="24" t="e">
        <f aca="false">G80-F80</f>
        <v>#VALUE!</v>
      </c>
      <c r="J80" s="26"/>
      <c r="K80" s="24"/>
    </row>
    <row r="81" customFormat="false" ht="14.65" hidden="false" customHeight="false" outlineLevel="0" collapsed="false">
      <c r="A81" s="23" t="n">
        <v>5</v>
      </c>
      <c r="B81" s="24" t="s">
        <v>53</v>
      </c>
      <c r="C81" s="25" t="n">
        <v>998.392</v>
      </c>
      <c r="D81" s="24" t="n">
        <v>34.3974</v>
      </c>
      <c r="E81" s="24" t="n">
        <v>0.00040606</v>
      </c>
      <c r="F81" s="25" t="n">
        <v>133.397</v>
      </c>
      <c r="G81" s="25" t="e">
        <f aca="false">C81*$B$9+$B$10</f>
        <v>#VALUE!</v>
      </c>
      <c r="H81" s="24" t="e">
        <f aca="false">G81-F81</f>
        <v>#VALUE!</v>
      </c>
      <c r="J81" s="26"/>
      <c r="K81" s="24"/>
    </row>
    <row r="82" customFormat="false" ht="14.65" hidden="false" customHeight="false" outlineLevel="0" collapsed="false">
      <c r="A82" s="23" t="n">
        <v>5</v>
      </c>
      <c r="B82" s="24" t="s">
        <v>52</v>
      </c>
      <c r="C82" s="25" t="n">
        <v>803.957</v>
      </c>
      <c r="D82" s="24" t="n">
        <v>34.3153</v>
      </c>
      <c r="E82" s="24" t="n">
        <v>0.000384337</v>
      </c>
      <c r="F82" s="25" t="n">
        <v>-0.00244141</v>
      </c>
      <c r="G82" s="25" t="e">
        <f aca="false">C82*$B$9+$B$10</f>
        <v>#VALUE!</v>
      </c>
      <c r="H82" s="24" t="e">
        <f aca="false">G82-F82</f>
        <v>#VALUE!</v>
      </c>
      <c r="J82" s="26"/>
      <c r="K82" s="24"/>
    </row>
    <row r="83" customFormat="false" ht="14.65" hidden="false" customHeight="false" outlineLevel="0" collapsed="false">
      <c r="A83" s="23" t="n">
        <v>5</v>
      </c>
      <c r="B83" s="24" t="s">
        <v>53</v>
      </c>
      <c r="C83" s="25" t="n">
        <v>500.454</v>
      </c>
      <c r="D83" s="24" t="n">
        <v>34.1069</v>
      </c>
      <c r="E83" s="24" t="n">
        <v>0.000519432</v>
      </c>
      <c r="F83" s="25" t="n">
        <v>133.107</v>
      </c>
      <c r="G83" s="25" t="e">
        <f aca="false">C83*$B$9+$B$10</f>
        <v>#VALUE!</v>
      </c>
      <c r="H83" s="24" t="e">
        <f aca="false">G83-F83</f>
        <v>#VALUE!</v>
      </c>
      <c r="J83" s="26"/>
      <c r="K83" s="24"/>
    </row>
    <row r="84" customFormat="false" ht="14.65" hidden="false" customHeight="false" outlineLevel="0" collapsed="false">
      <c r="A84" s="23" t="n">
        <v>5</v>
      </c>
      <c r="B84" s="24" t="s">
        <v>52</v>
      </c>
      <c r="C84" s="25" t="n">
        <v>400.949</v>
      </c>
      <c r="D84" s="24" t="n">
        <v>34.045</v>
      </c>
      <c r="E84" s="24" t="n">
        <v>0.000389766</v>
      </c>
      <c r="F84" s="25" t="n">
        <v>-0.000419617</v>
      </c>
      <c r="G84" s="25" t="e">
        <f aca="false">C84*$B$9+$B$10</f>
        <v>#VALUE!</v>
      </c>
      <c r="H84" s="24" t="e">
        <f aca="false">G84-F84</f>
        <v>#VALUE!</v>
      </c>
      <c r="J84" s="26"/>
      <c r="K84" s="24"/>
    </row>
    <row r="85" customFormat="false" ht="14.65" hidden="false" customHeight="false" outlineLevel="0" collapsed="false">
      <c r="A85" s="23" t="n">
        <v>5</v>
      </c>
      <c r="B85" s="24" t="s">
        <v>53</v>
      </c>
      <c r="C85" s="25" t="n">
        <v>302.613</v>
      </c>
      <c r="D85" s="24" t="n">
        <v>33.9866</v>
      </c>
      <c r="E85" s="24" t="n">
        <v>0.000614486</v>
      </c>
      <c r="F85" s="25" t="n">
        <v>132.987</v>
      </c>
      <c r="G85" s="25" t="e">
        <f aca="false">C85*$B$9+$B$10</f>
        <v>#VALUE!</v>
      </c>
      <c r="H85" s="24" t="e">
        <f aca="false">G85-F85</f>
        <v>#VALUE!</v>
      </c>
      <c r="J85" s="26"/>
      <c r="K85" s="24"/>
    </row>
    <row r="86" customFormat="false" ht="14.65" hidden="false" customHeight="false" outlineLevel="0" collapsed="false">
      <c r="A86" s="23" t="n">
        <v>5</v>
      </c>
      <c r="B86" s="24" t="s">
        <v>52</v>
      </c>
      <c r="C86" s="25" t="n">
        <v>247.106</v>
      </c>
      <c r="D86" s="24" t="n">
        <v>33.9622</v>
      </c>
      <c r="E86" s="24" t="n">
        <v>0.000455025</v>
      </c>
      <c r="F86" s="25" t="n">
        <v>-0.00138474</v>
      </c>
      <c r="G86" s="25" t="e">
        <f aca="false">C86*$B$9+$B$10</f>
        <v>#VALUE!</v>
      </c>
      <c r="H86" s="24" t="e">
        <f aca="false">G86-F86</f>
        <v>#VALUE!</v>
      </c>
      <c r="J86" s="26"/>
      <c r="K86" s="24"/>
    </row>
    <row r="87" customFormat="false" ht="14.65" hidden="false" customHeight="false" outlineLevel="0" collapsed="false">
      <c r="A87" s="23" t="n">
        <v>5</v>
      </c>
      <c r="B87" s="24" t="s">
        <v>53</v>
      </c>
      <c r="C87" s="25" t="n">
        <v>197.262</v>
      </c>
      <c r="D87" s="24" t="n">
        <v>33.9476</v>
      </c>
      <c r="E87" s="24" t="n">
        <v>0.000654942</v>
      </c>
      <c r="F87" s="25" t="n">
        <v>132.948</v>
      </c>
      <c r="G87" s="25" t="e">
        <f aca="false">C87*$B$9+$B$10</f>
        <v>#VALUE!</v>
      </c>
      <c r="H87" s="24" t="e">
        <f aca="false">G87-F87</f>
        <v>#VALUE!</v>
      </c>
      <c r="J87" s="26"/>
      <c r="K87" s="24"/>
    </row>
    <row r="88" customFormat="false" ht="14.65" hidden="false" customHeight="false" outlineLevel="0" collapsed="false">
      <c r="A88" s="23" t="n">
        <v>5</v>
      </c>
      <c r="B88" s="24" t="s">
        <v>53</v>
      </c>
      <c r="C88" s="25" t="n">
        <v>174.789</v>
      </c>
      <c r="D88" s="24" t="n">
        <v>33.9352</v>
      </c>
      <c r="E88" s="24" t="n">
        <v>0.000336441</v>
      </c>
      <c r="F88" s="25" t="n">
        <v>132.935</v>
      </c>
      <c r="G88" s="25" t="e">
        <f aca="false">C88*$B$9+$B$10</f>
        <v>#VALUE!</v>
      </c>
      <c r="H88" s="24" t="e">
        <f aca="false">G88-F88</f>
        <v>#VALUE!</v>
      </c>
      <c r="J88" s="26"/>
      <c r="K88" s="24"/>
    </row>
    <row r="89" customFormat="false" ht="14.65" hidden="false" customHeight="false" outlineLevel="0" collapsed="false">
      <c r="A89" s="23" t="n">
        <v>5</v>
      </c>
      <c r="B89" s="24" t="s">
        <v>53</v>
      </c>
      <c r="C89" s="25" t="n">
        <v>150.363</v>
      </c>
      <c r="D89" s="24" t="n">
        <v>33.8956</v>
      </c>
      <c r="E89" s="24" t="n">
        <v>0.000924629</v>
      </c>
      <c r="F89" s="25" t="n">
        <v>132.896</v>
      </c>
      <c r="G89" s="25" t="e">
        <f aca="false">C89*$B$9+$B$10</f>
        <v>#VALUE!</v>
      </c>
      <c r="H89" s="24" t="e">
        <f aca="false">G89-F89</f>
        <v>#VALUE!</v>
      </c>
      <c r="J89" s="26"/>
      <c r="K89" s="24"/>
    </row>
    <row r="90" customFormat="false" ht="14.65" hidden="false" customHeight="false" outlineLevel="0" collapsed="false">
      <c r="A90" s="23" t="n">
        <v>5</v>
      </c>
      <c r="B90" s="24" t="s">
        <v>53</v>
      </c>
      <c r="C90" s="25" t="n">
        <v>125.106</v>
      </c>
      <c r="D90" s="24" t="n">
        <v>33.758</v>
      </c>
      <c r="E90" s="24" t="n">
        <v>0.000731332</v>
      </c>
      <c r="F90" s="25" t="n">
        <v>132.758</v>
      </c>
      <c r="G90" s="25" t="e">
        <f aca="false">C90*$B$9+$B$10</f>
        <v>#VALUE!</v>
      </c>
      <c r="H90" s="24" t="e">
        <f aca="false">G90-F90</f>
        <v>#VALUE!</v>
      </c>
      <c r="J90" s="26"/>
      <c r="K90" s="24"/>
    </row>
    <row r="91" customFormat="false" ht="14.65" hidden="false" customHeight="false" outlineLevel="0" collapsed="false">
      <c r="A91" s="23" t="n">
        <v>5</v>
      </c>
      <c r="B91" s="24" t="s">
        <v>53</v>
      </c>
      <c r="C91" s="25" t="n">
        <v>100.768</v>
      </c>
      <c r="D91" s="24" t="n">
        <v>33.4222</v>
      </c>
      <c r="E91" s="24" t="n">
        <v>0.0131606</v>
      </c>
      <c r="F91" s="25" t="n">
        <v>132.422</v>
      </c>
      <c r="G91" s="25" t="e">
        <f aca="false">C91*$B$9+$B$10</f>
        <v>#VALUE!</v>
      </c>
      <c r="H91" s="24" t="e">
        <f aca="false">G91-F91</f>
        <v>#VALUE!</v>
      </c>
      <c r="J91" s="26"/>
      <c r="K91" s="24"/>
    </row>
    <row r="92" customFormat="false" ht="14.65" hidden="false" customHeight="false" outlineLevel="0" collapsed="false">
      <c r="A92" s="23" t="n">
        <v>5</v>
      </c>
      <c r="B92" s="24" t="s">
        <v>53</v>
      </c>
      <c r="C92" s="25" t="n">
        <v>73.4747</v>
      </c>
      <c r="D92" s="24" t="n">
        <v>32.9455</v>
      </c>
      <c r="E92" s="24" t="n">
        <v>0.00971322</v>
      </c>
      <c r="F92" s="25" t="n">
        <v>131.946</v>
      </c>
      <c r="G92" s="25" t="e">
        <f aca="false">C92*$B$9+$B$10</f>
        <v>#VALUE!</v>
      </c>
      <c r="H92" s="24" t="e">
        <f aca="false">G92-F92</f>
        <v>#VALUE!</v>
      </c>
      <c r="J92" s="26"/>
      <c r="K92" s="24"/>
    </row>
    <row r="93" customFormat="false" ht="14.65" hidden="false" customHeight="false" outlineLevel="0" collapsed="false">
      <c r="A93" s="23" t="n">
        <v>5</v>
      </c>
      <c r="B93" s="24" t="s">
        <v>53</v>
      </c>
      <c r="C93" s="25" t="n">
        <v>50.8626</v>
      </c>
      <c r="D93" s="24" t="n">
        <v>32.6427</v>
      </c>
      <c r="E93" s="24" t="n">
        <v>0.00184133</v>
      </c>
      <c r="F93" s="25" t="n">
        <v>131.643</v>
      </c>
      <c r="G93" s="25" t="e">
        <f aca="false">C93*$B$9+$B$10</f>
        <v>#VALUE!</v>
      </c>
      <c r="H93" s="24" t="e">
        <f aca="false">G93-F93</f>
        <v>#VALUE!</v>
      </c>
      <c r="J93" s="26"/>
      <c r="K93" s="24"/>
    </row>
    <row r="94" customFormat="false" ht="14.65" hidden="false" customHeight="false" outlineLevel="0" collapsed="false">
      <c r="A94" s="23" t="n">
        <v>5</v>
      </c>
      <c r="B94" s="24" t="s">
        <v>53</v>
      </c>
      <c r="C94" s="25" t="n">
        <v>31.1692</v>
      </c>
      <c r="D94" s="24" t="n">
        <v>32.5562</v>
      </c>
      <c r="E94" s="24" t="n">
        <v>0.000640515</v>
      </c>
      <c r="F94" s="25" t="n">
        <v>131.556</v>
      </c>
      <c r="G94" s="25" t="e">
        <f aca="false">C94*$B$9+$B$10</f>
        <v>#VALUE!</v>
      </c>
      <c r="H94" s="24" t="e">
        <f aca="false">G94-F94</f>
        <v>#VALUE!</v>
      </c>
      <c r="J94" s="26"/>
      <c r="K94" s="24"/>
    </row>
    <row r="95" customFormat="false" ht="14.65" hidden="false" customHeight="false" outlineLevel="0" collapsed="false">
      <c r="A95" s="23" t="n">
        <v>5</v>
      </c>
      <c r="B95" s="24" t="s">
        <v>53</v>
      </c>
      <c r="C95" s="25" t="n">
        <v>19.8764</v>
      </c>
      <c r="D95" s="24" t="n">
        <v>32.0255</v>
      </c>
      <c r="E95" s="24" t="n">
        <v>0.038575</v>
      </c>
      <c r="F95" s="25" t="n">
        <v>131.025</v>
      </c>
      <c r="G95" s="25" t="e">
        <f aca="false">C95*$B$9+$B$10</f>
        <v>#VALUE!</v>
      </c>
      <c r="H95" s="24" t="e">
        <f aca="false">G95-F95</f>
        <v>#VALUE!</v>
      </c>
      <c r="J95" s="26"/>
      <c r="K95" s="24"/>
    </row>
    <row r="96" customFormat="false" ht="14.65" hidden="false" customHeight="false" outlineLevel="0" collapsed="false">
      <c r="A96" s="23" t="n">
        <v>5</v>
      </c>
      <c r="B96" s="24" t="s">
        <v>53</v>
      </c>
      <c r="C96" s="25" t="n">
        <v>11.4612</v>
      </c>
      <c r="D96" s="24" t="n">
        <v>31.9219</v>
      </c>
      <c r="E96" s="24" t="n">
        <v>0.000523312</v>
      </c>
      <c r="F96" s="25" t="n">
        <v>-0.00528908</v>
      </c>
      <c r="G96" s="25" t="e">
        <f aca="false">C96*$B$9+$B$10</f>
        <v>#VALUE!</v>
      </c>
      <c r="H96" s="24" t="e">
        <f aca="false">G96-F96</f>
        <v>#VALUE!</v>
      </c>
      <c r="J96" s="26"/>
      <c r="K96" s="24"/>
    </row>
    <row r="97" customFormat="false" ht="14.65" hidden="false" customHeight="false" outlineLevel="0" collapsed="false">
      <c r="A97" s="23" t="n">
        <v>5</v>
      </c>
      <c r="B97" s="24" t="s">
        <v>53</v>
      </c>
      <c r="C97" s="25" t="n">
        <v>1.61364</v>
      </c>
      <c r="D97" s="24" t="n">
        <v>31.9225</v>
      </c>
      <c r="E97" s="24" t="n">
        <v>0.000359558</v>
      </c>
      <c r="F97" s="25" t="n">
        <v>130.923</v>
      </c>
      <c r="G97" s="25" t="e">
        <f aca="false">C97*$B$9+$B$10</f>
        <v>#VALUE!</v>
      </c>
      <c r="H97" s="24" t="e">
        <f aca="false">G97-F97</f>
        <v>#VALUE!</v>
      </c>
      <c r="J97" s="26"/>
      <c r="K97" s="24"/>
    </row>
    <row r="98" customFormat="false" ht="14.65" hidden="false" customHeight="false" outlineLevel="0" collapsed="false">
      <c r="A98" s="27" t="n">
        <v>6</v>
      </c>
      <c r="B98" s="24" t="s">
        <v>52</v>
      </c>
      <c r="C98" s="28" t="n">
        <v>1173.52</v>
      </c>
      <c r="D98" s="29" t="n">
        <v>34.4405</v>
      </c>
      <c r="E98" s="29" t="n">
        <v>0.000382788</v>
      </c>
      <c r="F98" s="28" t="n">
        <v>-0.00162506</v>
      </c>
      <c r="G98" s="28" t="e">
        <f aca="false">C98*$B$9+$B$10</f>
        <v>#VALUE!</v>
      </c>
      <c r="H98" s="29" t="e">
        <f aca="false">G98-F98</f>
        <v>#VALUE!</v>
      </c>
      <c r="J98" s="26"/>
      <c r="K98" s="24"/>
    </row>
    <row r="99" customFormat="false" ht="14.65" hidden="false" customHeight="false" outlineLevel="0" collapsed="false">
      <c r="A99" s="23" t="n">
        <v>6</v>
      </c>
      <c r="B99" s="24" t="s">
        <v>52</v>
      </c>
      <c r="C99" s="25" t="n">
        <v>999.099</v>
      </c>
      <c r="D99" s="24" t="n">
        <v>34.3804</v>
      </c>
      <c r="E99" s="24" t="n">
        <v>0.000421989</v>
      </c>
      <c r="F99" s="25" t="n">
        <v>-0.00188065</v>
      </c>
      <c r="G99" s="25" t="e">
        <f aca="false">C99*$B$9+$B$10</f>
        <v>#VALUE!</v>
      </c>
      <c r="H99" s="24" t="e">
        <f aca="false">G99-F99</f>
        <v>#VALUE!</v>
      </c>
      <c r="J99" s="26"/>
      <c r="K99" s="24"/>
    </row>
    <row r="100" customFormat="false" ht="14.65" hidden="false" customHeight="false" outlineLevel="0" collapsed="false">
      <c r="A100" s="23" t="n">
        <v>6</v>
      </c>
      <c r="B100" s="24" t="s">
        <v>52</v>
      </c>
      <c r="C100" s="25" t="n">
        <v>799.352</v>
      </c>
      <c r="D100" s="24" t="n">
        <v>34.2972</v>
      </c>
      <c r="E100" s="24" t="n">
        <v>0.000408695</v>
      </c>
      <c r="F100" s="25" t="n">
        <v>-0.000514984</v>
      </c>
      <c r="G100" s="25" t="e">
        <f aca="false">C100*$B$9+$B$10</f>
        <v>#VALUE!</v>
      </c>
      <c r="H100" s="24" t="e">
        <f aca="false">G100-F100</f>
        <v>#VALUE!</v>
      </c>
      <c r="J100" s="26"/>
      <c r="K100" s="24"/>
    </row>
    <row r="101" customFormat="false" ht="14.65" hidden="false" customHeight="false" outlineLevel="0" collapsed="false">
      <c r="A101" s="23" t="n">
        <v>6</v>
      </c>
      <c r="B101" s="24" t="s">
        <v>52</v>
      </c>
      <c r="C101" s="25" t="n">
        <v>499.553</v>
      </c>
      <c r="D101" s="24" t="n">
        <v>34.0956</v>
      </c>
      <c r="E101" s="24" t="n">
        <v>0.000345026</v>
      </c>
      <c r="F101" s="25" t="n">
        <v>0.000171661</v>
      </c>
      <c r="G101" s="25" t="e">
        <f aca="false">C101*$B$9+$B$10</f>
        <v>#VALUE!</v>
      </c>
      <c r="H101" s="24" t="e">
        <f aca="false">G101-F101</f>
        <v>#VALUE!</v>
      </c>
      <c r="J101" s="26"/>
      <c r="K101" s="24"/>
    </row>
    <row r="102" customFormat="false" ht="14.65" hidden="false" customHeight="false" outlineLevel="0" collapsed="false">
      <c r="A102" s="23" t="n">
        <v>6</v>
      </c>
      <c r="B102" s="24" t="s">
        <v>52</v>
      </c>
      <c r="C102" s="25" t="n">
        <v>400.855</v>
      </c>
      <c r="D102" s="24" t="n">
        <v>34.0258</v>
      </c>
      <c r="E102" s="24" t="n">
        <v>0.000568931</v>
      </c>
      <c r="F102" s="25" t="n">
        <v>-0.00141144</v>
      </c>
      <c r="G102" s="25" t="e">
        <f aca="false">C102*$B$9+$B$10</f>
        <v>#VALUE!</v>
      </c>
      <c r="H102" s="24" t="e">
        <f aca="false">G102-F102</f>
        <v>#VALUE!</v>
      </c>
      <c r="J102" s="26"/>
      <c r="K102" s="24"/>
    </row>
    <row r="103" customFormat="false" ht="14.65" hidden="false" customHeight="false" outlineLevel="0" collapsed="false">
      <c r="A103" s="23" t="n">
        <v>6</v>
      </c>
      <c r="B103" s="24" t="s">
        <v>52</v>
      </c>
      <c r="C103" s="25" t="n">
        <v>300.026</v>
      </c>
      <c r="D103" s="24" t="n">
        <v>33.9746</v>
      </c>
      <c r="E103" s="24" t="n">
        <v>0.000375592</v>
      </c>
      <c r="F103" s="25" t="n">
        <v>-0.00197601</v>
      </c>
      <c r="G103" s="25" t="e">
        <f aca="false">C103*$B$9+$B$10</f>
        <v>#VALUE!</v>
      </c>
      <c r="H103" s="24" t="e">
        <f aca="false">G103-F103</f>
        <v>#VALUE!</v>
      </c>
      <c r="J103" s="26"/>
      <c r="K103" s="24"/>
    </row>
    <row r="104" customFormat="false" ht="14.65" hidden="false" customHeight="false" outlineLevel="0" collapsed="false">
      <c r="A104" s="23" t="n">
        <v>6</v>
      </c>
      <c r="B104" s="24" t="s">
        <v>52</v>
      </c>
      <c r="C104" s="25" t="n">
        <v>249.753</v>
      </c>
      <c r="D104" s="24" t="n">
        <v>33.9609</v>
      </c>
      <c r="E104" s="24" t="n">
        <v>0.000358211</v>
      </c>
      <c r="F104" s="25" t="n">
        <v>-0.00172043</v>
      </c>
      <c r="G104" s="25" t="e">
        <f aca="false">C104*$B$9+$B$10</f>
        <v>#VALUE!</v>
      </c>
      <c r="H104" s="24" t="e">
        <f aca="false">G104-F104</f>
        <v>#VALUE!</v>
      </c>
      <c r="J104" s="26"/>
      <c r="K104" s="24"/>
    </row>
    <row r="105" customFormat="false" ht="14.65" hidden="false" customHeight="false" outlineLevel="0" collapsed="false">
      <c r="A105" s="23" t="n">
        <v>6</v>
      </c>
      <c r="B105" s="24" t="s">
        <v>53</v>
      </c>
      <c r="C105" s="25" t="n">
        <v>199.566</v>
      </c>
      <c r="D105" s="24" t="n">
        <v>33.9334</v>
      </c>
      <c r="E105" s="24" t="n">
        <v>0.000555098</v>
      </c>
      <c r="F105" s="25" t="n">
        <v>0.000732422</v>
      </c>
      <c r="G105" s="25" t="e">
        <f aca="false">C105*$B$9+$B$10</f>
        <v>#VALUE!</v>
      </c>
      <c r="H105" s="24" t="e">
        <f aca="false">G105-F105</f>
        <v>#VALUE!</v>
      </c>
      <c r="J105" s="26"/>
      <c r="K105" s="24"/>
    </row>
    <row r="106" customFormat="false" ht="14.65" hidden="false" customHeight="false" outlineLevel="0" collapsed="false">
      <c r="A106" s="23" t="n">
        <v>6</v>
      </c>
      <c r="B106" s="24" t="s">
        <v>53</v>
      </c>
      <c r="C106" s="25" t="n">
        <v>175.96</v>
      </c>
      <c r="D106" s="24" t="n">
        <v>33.9187</v>
      </c>
      <c r="E106" s="24" t="n">
        <v>0.000329572</v>
      </c>
      <c r="F106" s="25" t="n">
        <v>-0.00133896</v>
      </c>
      <c r="G106" s="25" t="e">
        <f aca="false">C106*$B$9+$B$10</f>
        <v>#VALUE!</v>
      </c>
      <c r="H106" s="24" t="e">
        <f aca="false">G106-F106</f>
        <v>#VALUE!</v>
      </c>
      <c r="J106" s="26"/>
      <c r="K106" s="24"/>
    </row>
    <row r="107" customFormat="false" ht="14.65" hidden="false" customHeight="false" outlineLevel="0" collapsed="false">
      <c r="A107" s="23" t="n">
        <v>6</v>
      </c>
      <c r="B107" s="24" t="s">
        <v>53</v>
      </c>
      <c r="C107" s="25" t="n">
        <v>150.704</v>
      </c>
      <c r="D107" s="24" t="n">
        <v>33.8874</v>
      </c>
      <c r="E107" s="24" t="n">
        <v>0.000536385</v>
      </c>
      <c r="F107" s="25" t="n">
        <v>-0.00205612</v>
      </c>
      <c r="G107" s="25" t="e">
        <f aca="false">C107*$B$9+$B$10</f>
        <v>#VALUE!</v>
      </c>
      <c r="H107" s="24" t="e">
        <f aca="false">G107-F107</f>
        <v>#VALUE!</v>
      </c>
      <c r="J107" s="26"/>
      <c r="K107" s="24"/>
    </row>
    <row r="108" customFormat="false" ht="14.65" hidden="false" customHeight="false" outlineLevel="0" collapsed="false">
      <c r="A108" s="23" t="n">
        <v>6</v>
      </c>
      <c r="B108" s="24" t="s">
        <v>53</v>
      </c>
      <c r="C108" s="25" t="n">
        <v>124.842</v>
      </c>
      <c r="D108" s="24" t="n">
        <v>33.8169</v>
      </c>
      <c r="E108" s="24" t="n">
        <v>0.000774636</v>
      </c>
      <c r="F108" s="25" t="n">
        <v>-0.00967789</v>
      </c>
      <c r="G108" s="25" t="e">
        <f aca="false">C108*$B$9+$B$10</f>
        <v>#VALUE!</v>
      </c>
      <c r="H108" s="24" t="e">
        <f aca="false">G108-F108</f>
        <v>#VALUE!</v>
      </c>
      <c r="J108" s="26"/>
      <c r="K108" s="24"/>
    </row>
    <row r="109" customFormat="false" ht="14.65" hidden="false" customHeight="false" outlineLevel="0" collapsed="false">
      <c r="A109" s="23" t="n">
        <v>6</v>
      </c>
      <c r="B109" s="24" t="s">
        <v>53</v>
      </c>
      <c r="C109" s="25" t="n">
        <v>101.339</v>
      </c>
      <c r="D109" s="24" t="n">
        <v>33.6535</v>
      </c>
      <c r="E109" s="24" t="n">
        <v>0.00117508</v>
      </c>
      <c r="F109" s="25" t="n">
        <v>132.653</v>
      </c>
      <c r="G109" s="25" t="e">
        <f aca="false">C109*$B$9+$B$10</f>
        <v>#VALUE!</v>
      </c>
      <c r="H109" s="24" t="e">
        <f aca="false">G109-F109</f>
        <v>#VALUE!</v>
      </c>
      <c r="J109" s="26"/>
      <c r="K109" s="24"/>
    </row>
    <row r="110" customFormat="false" ht="14.65" hidden="false" customHeight="false" outlineLevel="0" collapsed="false">
      <c r="A110" s="23" t="n">
        <v>6</v>
      </c>
      <c r="B110" s="24" t="s">
        <v>53</v>
      </c>
      <c r="C110" s="25" t="n">
        <v>75.6597</v>
      </c>
      <c r="D110" s="24" t="n">
        <v>33.3495</v>
      </c>
      <c r="E110" s="24" t="n">
        <v>0.00113247</v>
      </c>
      <c r="F110" s="25" t="n">
        <v>-0.0163231</v>
      </c>
      <c r="G110" s="25" t="e">
        <f aca="false">C110*$B$9+$B$10</f>
        <v>#VALUE!</v>
      </c>
      <c r="H110" s="24" t="e">
        <f aca="false">G110-F110</f>
        <v>#VALUE!</v>
      </c>
      <c r="J110" s="26"/>
      <c r="K110" s="24"/>
    </row>
    <row r="111" customFormat="false" ht="14.65" hidden="false" customHeight="false" outlineLevel="0" collapsed="false">
      <c r="A111" s="23" t="n">
        <v>6</v>
      </c>
      <c r="B111" s="24" t="s">
        <v>53</v>
      </c>
      <c r="C111" s="25" t="n">
        <v>50.8709</v>
      </c>
      <c r="D111" s="24" t="n">
        <v>32.8599</v>
      </c>
      <c r="E111" s="24" t="n">
        <v>0.00729911</v>
      </c>
      <c r="F111" s="25" t="n">
        <v>-0.0330734</v>
      </c>
      <c r="G111" s="25" t="e">
        <f aca="false">C111*$B$9+$B$10</f>
        <v>#VALUE!</v>
      </c>
      <c r="H111" s="24" t="e">
        <f aca="false">G111-F111</f>
        <v>#VALUE!</v>
      </c>
      <c r="J111" s="26"/>
      <c r="K111" s="24"/>
    </row>
    <row r="112" customFormat="false" ht="14.65" hidden="false" customHeight="false" outlineLevel="0" collapsed="false">
      <c r="A112" s="23" t="n">
        <v>6</v>
      </c>
      <c r="B112" s="24" t="s">
        <v>53</v>
      </c>
      <c r="C112" s="25" t="n">
        <v>29.9012</v>
      </c>
      <c r="D112" s="24" t="n">
        <v>32.4461</v>
      </c>
      <c r="E112" s="24" t="n">
        <v>0.000609852</v>
      </c>
      <c r="F112" s="25" t="n">
        <v>-0.000919342</v>
      </c>
      <c r="G112" s="25" t="e">
        <f aca="false">C112*$B$9+$B$10</f>
        <v>#VALUE!</v>
      </c>
      <c r="H112" s="24" t="e">
        <f aca="false">G112-F112</f>
        <v>#VALUE!</v>
      </c>
      <c r="J112" s="26"/>
      <c r="K112" s="24"/>
    </row>
    <row r="113" customFormat="false" ht="14.65" hidden="false" customHeight="false" outlineLevel="0" collapsed="false">
      <c r="A113" s="23" t="n">
        <v>6</v>
      </c>
      <c r="B113" s="24" t="s">
        <v>53</v>
      </c>
      <c r="C113" s="25" t="n">
        <v>19.8004</v>
      </c>
      <c r="D113" s="24" t="n">
        <v>32.231</v>
      </c>
      <c r="E113" s="24" t="n">
        <v>0.01464</v>
      </c>
      <c r="F113" s="25" t="n">
        <v>131.231</v>
      </c>
      <c r="G113" s="25" t="e">
        <f aca="false">C113*$B$9+$B$10</f>
        <v>#VALUE!</v>
      </c>
      <c r="H113" s="24" t="e">
        <f aca="false">G113-F113</f>
        <v>#VALUE!</v>
      </c>
      <c r="J113" s="26"/>
      <c r="K113" s="24"/>
    </row>
    <row r="114" customFormat="false" ht="14.65" hidden="false" customHeight="false" outlineLevel="0" collapsed="false">
      <c r="A114" s="23" t="n">
        <v>6</v>
      </c>
      <c r="B114" s="24" t="s">
        <v>53</v>
      </c>
      <c r="C114" s="25" t="n">
        <v>11.0303</v>
      </c>
      <c r="D114" s="24" t="n">
        <v>31.9019</v>
      </c>
      <c r="E114" s="24" t="n">
        <v>0.000487386</v>
      </c>
      <c r="F114" s="25" t="n">
        <v>-0.0247879</v>
      </c>
      <c r="G114" s="25" t="e">
        <f aca="false">C114*$B$9+$B$10</f>
        <v>#VALUE!</v>
      </c>
      <c r="H114" s="24" t="e">
        <f aca="false">G114-F114</f>
        <v>#VALUE!</v>
      </c>
      <c r="J114" s="26"/>
      <c r="K114" s="24"/>
    </row>
    <row r="115" customFormat="false" ht="14.65" hidden="false" customHeight="false" outlineLevel="0" collapsed="false">
      <c r="A115" s="23" t="n">
        <v>6</v>
      </c>
      <c r="B115" s="24" t="s">
        <v>53</v>
      </c>
      <c r="C115" s="25" t="n">
        <v>1.58221</v>
      </c>
      <c r="D115" s="24" t="n">
        <v>31.9062</v>
      </c>
      <c r="E115" s="24" t="n">
        <v>0.000316549</v>
      </c>
      <c r="F115" s="25" t="n">
        <v>-0.00299644</v>
      </c>
      <c r="G115" s="25" t="e">
        <f aca="false">C115*$B$9+$B$10</f>
        <v>#VALUE!</v>
      </c>
      <c r="H115" s="24" t="e">
        <f aca="false">G115-F115</f>
        <v>#VALUE!</v>
      </c>
      <c r="J115" s="26"/>
      <c r="K115" s="24"/>
    </row>
    <row r="116" customFormat="false" ht="14.65" hidden="false" customHeight="false" outlineLevel="0" collapsed="false">
      <c r="A116" s="27" t="n">
        <v>7</v>
      </c>
      <c r="B116" s="24" t="s">
        <v>52</v>
      </c>
      <c r="C116" s="28" t="n">
        <v>799.066</v>
      </c>
      <c r="D116" s="29" t="n">
        <v>34.3111</v>
      </c>
      <c r="E116" s="29" t="n">
        <v>0.000434348</v>
      </c>
      <c r="F116" s="28" t="n">
        <v>-0.000339508</v>
      </c>
      <c r="G116" s="28" t="e">
        <f aca="false">C116*$B$9+$B$10</f>
        <v>#VALUE!</v>
      </c>
      <c r="H116" s="29" t="e">
        <f aca="false">G116-F116</f>
        <v>#VALUE!</v>
      </c>
      <c r="J116" s="26"/>
      <c r="K116" s="24"/>
    </row>
    <row r="117" customFormat="false" ht="14.65" hidden="false" customHeight="false" outlineLevel="0" collapsed="false">
      <c r="A117" s="23" t="n">
        <v>7</v>
      </c>
      <c r="B117" s="24" t="s">
        <v>52</v>
      </c>
      <c r="C117" s="25" t="n">
        <v>500.862</v>
      </c>
      <c r="D117" s="24" t="n">
        <v>34.0839</v>
      </c>
      <c r="E117" s="24" t="n">
        <v>0.000357657</v>
      </c>
      <c r="F117" s="25" t="n">
        <v>-0.00146866</v>
      </c>
      <c r="G117" s="25" t="e">
        <f aca="false">C117*$B$9+$B$10</f>
        <v>#VALUE!</v>
      </c>
      <c r="H117" s="24" t="e">
        <f aca="false">G117-F117</f>
        <v>#VALUE!</v>
      </c>
      <c r="J117" s="26"/>
      <c r="K117" s="24"/>
    </row>
    <row r="118" customFormat="false" ht="14.65" hidden="false" customHeight="false" outlineLevel="0" collapsed="false">
      <c r="A118" s="23" t="n">
        <v>7</v>
      </c>
      <c r="B118" s="24" t="s">
        <v>52</v>
      </c>
      <c r="C118" s="25" t="n">
        <v>398.793</v>
      </c>
      <c r="D118" s="24" t="n">
        <v>34.0238</v>
      </c>
      <c r="E118" s="24" t="n">
        <v>0.00139028</v>
      </c>
      <c r="F118" s="25" t="n">
        <v>-0.00263977</v>
      </c>
      <c r="G118" s="25" t="e">
        <f aca="false">C118*$B$9+$B$10</f>
        <v>#VALUE!</v>
      </c>
      <c r="H118" s="24" t="e">
        <f aca="false">G118-F118</f>
        <v>#VALUE!</v>
      </c>
      <c r="J118" s="26"/>
      <c r="K118" s="24"/>
    </row>
    <row r="119" customFormat="false" ht="14.65" hidden="false" customHeight="false" outlineLevel="0" collapsed="false">
      <c r="A119" s="23" t="n">
        <v>7</v>
      </c>
      <c r="B119" s="24" t="s">
        <v>52</v>
      </c>
      <c r="C119" s="25" t="n">
        <v>300.04</v>
      </c>
      <c r="D119" s="24" t="n">
        <v>33.9254</v>
      </c>
      <c r="E119" s="24" t="n">
        <v>0.000813833</v>
      </c>
      <c r="F119" s="25" t="n">
        <v>0.000789642</v>
      </c>
      <c r="G119" s="25" t="e">
        <f aca="false">C119*$B$9+$B$10</f>
        <v>#VALUE!</v>
      </c>
      <c r="H119" s="24" t="e">
        <f aca="false">G119-F119</f>
        <v>#VALUE!</v>
      </c>
      <c r="J119" s="26"/>
      <c r="K119" s="24"/>
    </row>
    <row r="120" customFormat="false" ht="14.65" hidden="false" customHeight="false" outlineLevel="0" collapsed="false">
      <c r="A120" s="23" t="n">
        <v>7</v>
      </c>
      <c r="B120" s="24" t="s">
        <v>52</v>
      </c>
      <c r="C120" s="25" t="n">
        <v>249.197</v>
      </c>
      <c r="D120" s="24" t="n">
        <v>33.9362</v>
      </c>
      <c r="E120" s="24" t="n">
        <v>0.000553314</v>
      </c>
      <c r="F120" s="25" t="n">
        <v>-0.0012207</v>
      </c>
      <c r="G120" s="25" t="e">
        <f aca="false">C120*$B$9+$B$10</f>
        <v>#VALUE!</v>
      </c>
      <c r="H120" s="24" t="e">
        <f aca="false">G120-F120</f>
        <v>#VALUE!</v>
      </c>
      <c r="J120" s="26"/>
      <c r="K120" s="24"/>
    </row>
    <row r="121" customFormat="false" ht="14.65" hidden="false" customHeight="false" outlineLevel="0" collapsed="false">
      <c r="A121" s="23" t="n">
        <v>7</v>
      </c>
      <c r="B121" s="24" t="s">
        <v>53</v>
      </c>
      <c r="C121" s="25" t="n">
        <v>9.14285</v>
      </c>
      <c r="D121" s="24" t="n">
        <v>31.8569</v>
      </c>
      <c r="E121" s="24" t="n">
        <v>0.000775533</v>
      </c>
      <c r="F121" s="25" t="n">
        <v>-0.0175152</v>
      </c>
      <c r="G121" s="25" t="e">
        <f aca="false">C121*$B$9+$B$10</f>
        <v>#VALUE!</v>
      </c>
      <c r="H121" s="24" t="e">
        <f aca="false">G121-F121</f>
        <v>#VALUE!</v>
      </c>
      <c r="J121" s="30"/>
      <c r="K121" s="31"/>
    </row>
    <row r="122" customFormat="false" ht="14.65" hidden="false" customHeight="false" outlineLevel="0" collapsed="false">
      <c r="A122" s="9"/>
      <c r="B122" s="9"/>
      <c r="C122" s="9"/>
      <c r="D122" s="9"/>
      <c r="E122" s="9"/>
      <c r="F122" s="9"/>
      <c r="G122" s="9"/>
      <c r="H122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2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1" topLeftCell="A2" activePane="bottomLeft" state="frozen"/>
      <selection pane="topLeft" activeCell="D1" activeCellId="0" sqref="D1"/>
      <selection pane="bottomLeft" activeCell="J10" activeCellId="0" sqref="J10 J10"/>
    </sheetView>
  </sheetViews>
  <sheetFormatPr defaultColWidth="9.0546875" defaultRowHeight="14.6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55</v>
      </c>
      <c r="B1" s="32" t="n">
        <v>2</v>
      </c>
      <c r="C1" s="32"/>
      <c r="D1" s="32"/>
      <c r="E1" s="32"/>
      <c r="F1" s="32"/>
      <c r="G1" s="32"/>
      <c r="H1" s="32"/>
      <c r="I1" s="32"/>
      <c r="J1" s="32"/>
      <c r="K1" s="32"/>
    </row>
    <row r="2" customFormat="false" ht="17" hidden="false" customHeight="false" outlineLevel="0" collapsed="false">
      <c r="A2" s="33" t="s">
        <v>56</v>
      </c>
      <c r="B2" s="33" t="s">
        <v>57</v>
      </c>
      <c r="C2" s="33" t="s">
        <v>58</v>
      </c>
      <c r="D2" s="32"/>
      <c r="E2" s="33" t="s">
        <v>59</v>
      </c>
      <c r="F2" s="33"/>
      <c r="G2" s="32"/>
      <c r="H2" s="32"/>
      <c r="I2" s="32"/>
      <c r="J2" s="32"/>
      <c r="K2" s="32"/>
    </row>
    <row r="3" customFormat="false" ht="14.65" hidden="false" customHeight="false" outlineLevel="0" collapsed="false">
      <c r="A3" s="34" t="s">
        <v>60</v>
      </c>
      <c r="B3" s="34" t="s">
        <v>41</v>
      </c>
      <c r="C3" s="34" t="s">
        <v>41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</row>
    <row r="4" customFormat="false" ht="14.65" hidden="false" customHeight="false" outlineLevel="0" collapsed="false">
      <c r="A4" s="36" t="s">
        <v>61</v>
      </c>
      <c r="B4" s="36" t="s">
        <v>62</v>
      </c>
      <c r="C4" s="36" t="s">
        <v>42</v>
      </c>
      <c r="D4" s="32"/>
      <c r="E4" s="37" t="str">
        <f aca="false">C4&amp;" - "&amp;B4</f>
        <v>Sal0 - Sal_Bot</v>
      </c>
      <c r="F4" s="37"/>
      <c r="G4" s="32"/>
      <c r="H4" s="32"/>
      <c r="I4" s="32"/>
      <c r="J4" s="32"/>
      <c r="K4" s="32"/>
    </row>
    <row r="5" customFormat="false" ht="14.65" hidden="false" customHeight="false" outlineLevel="0" collapsed="false">
      <c r="A5" s="32" t="s">
        <v>63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4.65" hidden="false" customHeight="false" outlineLevel="0" collapsed="false">
      <c r="A6" s="32" t="s">
        <v>64</v>
      </c>
      <c r="B6" s="32" t="n">
        <v>1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4.65" hidden="false" customHeight="false" outlineLevel="0" collapsed="false">
      <c r="A7" s="32" t="s">
        <v>63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4.65" hidden="false" customHeight="false" outlineLevel="0" collapsed="false">
      <c r="A8" s="38"/>
      <c r="B8" s="39"/>
      <c r="C8" s="39"/>
      <c r="D8" s="40" t="s">
        <v>57</v>
      </c>
      <c r="E8" s="41" t="s">
        <v>58</v>
      </c>
      <c r="F8" s="40" t="s">
        <v>58</v>
      </c>
      <c r="G8" s="39"/>
      <c r="H8" s="40" t="s">
        <v>57</v>
      </c>
      <c r="I8" s="41" t="s">
        <v>58</v>
      </c>
      <c r="J8" s="40" t="s">
        <v>58</v>
      </c>
      <c r="K8" s="39"/>
    </row>
    <row r="9" customFormat="false" ht="14.65" hidden="false" customHeight="false" outlineLevel="0" collapsed="false">
      <c r="A9" s="42" t="s">
        <v>57</v>
      </c>
      <c r="B9" s="43" t="s">
        <v>58</v>
      </c>
      <c r="C9" s="43" t="s">
        <v>58</v>
      </c>
      <c r="D9" s="44" t="s">
        <v>41</v>
      </c>
      <c r="E9" s="34" t="s">
        <v>41</v>
      </c>
      <c r="F9" s="44" t="s">
        <v>41</v>
      </c>
      <c r="G9" s="43" t="s">
        <v>65</v>
      </c>
      <c r="H9" s="44" t="s">
        <v>66</v>
      </c>
      <c r="I9" s="34" t="s">
        <v>42</v>
      </c>
      <c r="J9" s="44" t="s">
        <v>42</v>
      </c>
      <c r="K9" s="43" t="s">
        <v>65</v>
      </c>
    </row>
    <row r="10" customFormat="false" ht="14.65" hidden="false" customHeight="false" outlineLevel="0" collapsed="false">
      <c r="A10" s="45" t="s">
        <v>67</v>
      </c>
      <c r="B10" s="46" t="s">
        <v>67</v>
      </c>
      <c r="C10" s="46" t="s">
        <v>68</v>
      </c>
      <c r="D10" s="47" t="s">
        <v>28</v>
      </c>
      <c r="E10" s="48" t="s">
        <v>69</v>
      </c>
      <c r="F10" s="47" t="s">
        <v>47</v>
      </c>
      <c r="G10" s="46" t="s">
        <v>70</v>
      </c>
      <c r="H10" s="47" t="s">
        <v>28</v>
      </c>
      <c r="I10" s="48" t="s">
        <v>69</v>
      </c>
      <c r="J10" s="47" t="s">
        <v>47</v>
      </c>
      <c r="K10" s="46" t="s">
        <v>70</v>
      </c>
    </row>
    <row r="11" customFormat="false" ht="14.65" hidden="false" customHeight="false" outlineLevel="0" collapsed="false">
      <c r="A11" s="49" t="s">
        <v>7</v>
      </c>
      <c r="B11" s="50" t="s">
        <v>8</v>
      </c>
      <c r="C11" s="50" t="n">
        <v>71</v>
      </c>
      <c r="D11" s="51" t="n">
        <v>881.359</v>
      </c>
      <c r="E11" s="52" t="n">
        <v>881.334</v>
      </c>
      <c r="F11" s="51" t="n">
        <v>0.386987</v>
      </c>
      <c r="G11" s="50" t="n">
        <v>-0.0249634</v>
      </c>
      <c r="H11" s="51" t="n">
        <v>34.3264</v>
      </c>
      <c r="I11" s="52" t="n">
        <v>34.3276</v>
      </c>
      <c r="J11" s="51" t="n">
        <v>0.000504962</v>
      </c>
      <c r="K11" s="50" t="n">
        <v>0.00116348</v>
      </c>
    </row>
    <row r="12" customFormat="false" ht="14.65" hidden="false" customHeight="false" outlineLevel="0" collapsed="false">
      <c r="A12" s="53" t="s">
        <v>7</v>
      </c>
      <c r="B12" s="54" t="s">
        <v>8</v>
      </c>
      <c r="C12" s="54" t="n">
        <v>62</v>
      </c>
      <c r="D12" s="55" t="n">
        <v>799.503</v>
      </c>
      <c r="E12" s="32" t="n">
        <v>799.523</v>
      </c>
      <c r="F12" s="55" t="n">
        <v>0.598616</v>
      </c>
      <c r="G12" s="54" t="n">
        <v>0.0196533</v>
      </c>
      <c r="H12" s="55" t="n">
        <v>34.285</v>
      </c>
      <c r="I12" s="32" t="n">
        <v>34.2846</v>
      </c>
      <c r="J12" s="55" t="n">
        <v>0.00066457</v>
      </c>
      <c r="K12" s="54" t="n">
        <v>-0.000419617</v>
      </c>
    </row>
    <row r="13" customFormat="false" ht="14.65" hidden="false" customHeight="false" outlineLevel="0" collapsed="false">
      <c r="A13" s="53" t="s">
        <v>7</v>
      </c>
      <c r="B13" s="54" t="s">
        <v>8</v>
      </c>
      <c r="C13" s="54" t="n">
        <v>73</v>
      </c>
      <c r="D13" s="55" t="n">
        <v>500.891</v>
      </c>
      <c r="E13" s="32" t="n">
        <v>500.891</v>
      </c>
      <c r="F13" s="55" t="n">
        <v>0.161252</v>
      </c>
      <c r="G13" s="54" t="n">
        <v>-3.05176E-005</v>
      </c>
      <c r="H13" s="55" t="n">
        <v>34.0976</v>
      </c>
      <c r="I13" s="32" t="n">
        <v>34.0982</v>
      </c>
      <c r="J13" s="55" t="n">
        <v>0.000326706</v>
      </c>
      <c r="K13" s="54" t="n">
        <v>0.000572205</v>
      </c>
    </row>
    <row r="14" customFormat="false" ht="14.65" hidden="false" customHeight="false" outlineLevel="0" collapsed="false">
      <c r="A14" s="53" t="s">
        <v>7</v>
      </c>
      <c r="B14" s="54" t="s">
        <v>8</v>
      </c>
      <c r="C14" s="54" t="n">
        <v>59</v>
      </c>
      <c r="D14" s="55" t="n">
        <v>399.678</v>
      </c>
      <c r="E14" s="32" t="n">
        <v>399.431</v>
      </c>
      <c r="F14" s="55" t="n">
        <v>0.380319</v>
      </c>
      <c r="G14" s="54" t="n">
        <v>-0.24707</v>
      </c>
      <c r="H14" s="55" t="n">
        <v>34.034</v>
      </c>
      <c r="I14" s="32" t="n">
        <v>34.0347</v>
      </c>
      <c r="J14" s="55" t="n">
        <v>0.00043334</v>
      </c>
      <c r="K14" s="54" t="n">
        <v>0.000720978</v>
      </c>
    </row>
    <row r="15" customFormat="false" ht="14.65" hidden="false" customHeight="false" outlineLevel="0" collapsed="false">
      <c r="A15" s="53" t="s">
        <v>7</v>
      </c>
      <c r="B15" s="54" t="s">
        <v>8</v>
      </c>
      <c r="C15" s="54" t="n">
        <v>73</v>
      </c>
      <c r="D15" s="55" t="n">
        <v>348.626</v>
      </c>
      <c r="E15" s="32" t="n">
        <v>348.626</v>
      </c>
      <c r="F15" s="55" t="n">
        <v>0.506495</v>
      </c>
      <c r="G15" s="54" t="n">
        <v>0.000457764</v>
      </c>
      <c r="H15" s="55" t="n">
        <v>33.9884</v>
      </c>
      <c r="I15" s="32" t="n">
        <v>33.9894</v>
      </c>
      <c r="J15" s="55" t="n">
        <v>0.000407053</v>
      </c>
      <c r="K15" s="54" t="n">
        <v>0.000976563</v>
      </c>
    </row>
    <row r="16" customFormat="false" ht="14.65" hidden="false" customHeight="false" outlineLevel="0" collapsed="false">
      <c r="A16" s="53" t="s">
        <v>7</v>
      </c>
      <c r="B16" s="54" t="s">
        <v>8</v>
      </c>
      <c r="C16" s="54" t="n">
        <v>45</v>
      </c>
      <c r="D16" s="55" t="n">
        <v>299.851</v>
      </c>
      <c r="E16" s="32" t="n">
        <v>300.03</v>
      </c>
      <c r="F16" s="55" t="n">
        <v>0.620907</v>
      </c>
      <c r="G16" s="54" t="n">
        <v>0.179352</v>
      </c>
      <c r="H16" s="55" t="n">
        <v>33.9588</v>
      </c>
      <c r="I16" s="32" t="n">
        <v>33.9559</v>
      </c>
      <c r="J16" s="55" t="n">
        <v>0.000564427</v>
      </c>
      <c r="K16" s="54" t="n">
        <v>-0.00294876</v>
      </c>
    </row>
    <row r="17" customFormat="false" ht="14.65" hidden="false" customHeight="false" outlineLevel="0" collapsed="false">
      <c r="A17" s="53" t="s">
        <v>7</v>
      </c>
      <c r="B17" s="54" t="s">
        <v>8</v>
      </c>
      <c r="C17" s="54" t="n">
        <v>31</v>
      </c>
      <c r="D17" s="55" t="n">
        <v>263.245</v>
      </c>
      <c r="E17" s="32" t="n">
        <v>263.453</v>
      </c>
      <c r="F17" s="55" t="n">
        <v>0.585605</v>
      </c>
      <c r="G17" s="54" t="n">
        <v>0.207794</v>
      </c>
      <c r="H17" s="55" t="n">
        <v>33.952</v>
      </c>
      <c r="I17" s="32" t="n">
        <v>33.9523</v>
      </c>
      <c r="J17" s="55" t="n">
        <v>0.000364805</v>
      </c>
      <c r="K17" s="54" t="n">
        <v>0.000305176</v>
      </c>
    </row>
    <row r="18" customFormat="false" ht="14.65" hidden="false" customHeight="false" outlineLevel="0" collapsed="false">
      <c r="A18" s="53" t="s">
        <v>7</v>
      </c>
      <c r="B18" s="54" t="s">
        <v>8</v>
      </c>
      <c r="C18" s="54" t="n">
        <v>73</v>
      </c>
      <c r="D18" s="55" t="n">
        <v>200.334</v>
      </c>
      <c r="E18" s="32" t="n">
        <v>200.334</v>
      </c>
      <c r="F18" s="55" t="n">
        <v>0.146852</v>
      </c>
      <c r="G18" s="54" t="n">
        <v>0.000457764</v>
      </c>
      <c r="H18" s="55" t="n">
        <v>33.929</v>
      </c>
      <c r="I18" s="32" t="n">
        <v>33.9307</v>
      </c>
      <c r="J18" s="55" t="n">
        <v>0.000558249</v>
      </c>
      <c r="K18" s="54" t="n">
        <v>0.0017128</v>
      </c>
    </row>
    <row r="19" customFormat="false" ht="14.65" hidden="false" customHeight="false" outlineLevel="0" collapsed="false">
      <c r="A19" s="53" t="s">
        <v>7</v>
      </c>
      <c r="B19" s="54" t="s">
        <v>8</v>
      </c>
      <c r="C19" s="54" t="n">
        <v>69</v>
      </c>
      <c r="D19" s="55" t="n">
        <v>175.347</v>
      </c>
      <c r="E19" s="32" t="n">
        <v>175.297</v>
      </c>
      <c r="F19" s="55" t="n">
        <v>0.376536</v>
      </c>
      <c r="G19" s="54" t="n">
        <v>-0.0495758</v>
      </c>
      <c r="H19" s="55" t="n">
        <v>33.8905</v>
      </c>
      <c r="I19" s="32" t="n">
        <v>33.8921</v>
      </c>
      <c r="J19" s="55" t="n">
        <v>0.000847849</v>
      </c>
      <c r="K19" s="54" t="n">
        <v>0.00164032</v>
      </c>
    </row>
    <row r="20" customFormat="false" ht="14.65" hidden="false" customHeight="false" outlineLevel="0" collapsed="false">
      <c r="A20" s="53" t="s">
        <v>7</v>
      </c>
      <c r="B20" s="54" t="s">
        <v>8</v>
      </c>
      <c r="C20" s="54" t="n">
        <v>62</v>
      </c>
      <c r="D20" s="55" t="n">
        <v>150.47</v>
      </c>
      <c r="E20" s="32" t="n">
        <v>150.655</v>
      </c>
      <c r="F20" s="55" t="n">
        <v>0.571596</v>
      </c>
      <c r="G20" s="54" t="n">
        <v>0.184586</v>
      </c>
      <c r="H20" s="55" t="n">
        <v>33.8248</v>
      </c>
      <c r="I20" s="32" t="n">
        <v>33.8254</v>
      </c>
      <c r="J20" s="55" t="n">
        <v>0.000406818</v>
      </c>
      <c r="K20" s="54" t="n">
        <v>0.000617981</v>
      </c>
    </row>
    <row r="21" customFormat="false" ht="14.65" hidden="false" customHeight="false" outlineLevel="0" collapsed="false">
      <c r="A21" s="53" t="s">
        <v>7</v>
      </c>
      <c r="B21" s="54" t="s">
        <v>8</v>
      </c>
      <c r="C21" s="54" t="n">
        <v>57</v>
      </c>
      <c r="D21" s="55" t="n">
        <v>127.975</v>
      </c>
      <c r="E21" s="32" t="n">
        <v>128.307</v>
      </c>
      <c r="F21" s="55" t="n">
        <v>0.515797</v>
      </c>
      <c r="G21" s="54" t="n">
        <v>0.331688</v>
      </c>
      <c r="H21" s="55" t="n">
        <v>33.7516</v>
      </c>
      <c r="I21" s="32" t="n">
        <v>33.7541</v>
      </c>
      <c r="J21" s="55" t="n">
        <v>0.000880942</v>
      </c>
      <c r="K21" s="54" t="n">
        <v>0.00249863</v>
      </c>
    </row>
    <row r="22" customFormat="false" ht="14.65" hidden="false" customHeight="false" outlineLevel="0" collapsed="false">
      <c r="A22" s="53" t="s">
        <v>7</v>
      </c>
      <c r="B22" s="54" t="s">
        <v>8</v>
      </c>
      <c r="C22" s="54" t="n">
        <v>73</v>
      </c>
      <c r="D22" s="55" t="n">
        <v>99.978</v>
      </c>
      <c r="E22" s="32" t="n">
        <v>99.9775</v>
      </c>
      <c r="F22" s="55" t="n">
        <v>0.31829</v>
      </c>
      <c r="G22" s="54" t="n">
        <v>-0.00050354</v>
      </c>
      <c r="H22" s="55" t="n">
        <v>33.4079</v>
      </c>
      <c r="I22" s="32" t="n">
        <v>33.4232</v>
      </c>
      <c r="J22" s="55" t="n">
        <v>0.00267165</v>
      </c>
      <c r="K22" s="54" t="n">
        <v>0.0152779</v>
      </c>
    </row>
    <row r="23" customFormat="false" ht="14.65" hidden="false" customHeight="false" outlineLevel="0" collapsed="false">
      <c r="A23" s="53" t="s">
        <v>7</v>
      </c>
      <c r="B23" s="54" t="s">
        <v>8</v>
      </c>
      <c r="C23" s="54" t="n">
        <v>64</v>
      </c>
      <c r="D23" s="55" t="n">
        <v>76.168</v>
      </c>
      <c r="E23" s="32" t="n">
        <v>76.3003</v>
      </c>
      <c r="F23" s="55" t="n">
        <v>0.430736</v>
      </c>
      <c r="G23" s="54" t="n">
        <v>0.132278</v>
      </c>
      <c r="H23" s="55" t="n">
        <v>33.1636</v>
      </c>
      <c r="I23" s="32" t="n">
        <v>33.1717</v>
      </c>
      <c r="J23" s="55" t="n">
        <v>0.00388496</v>
      </c>
      <c r="K23" s="54" t="n">
        <v>0.00806427</v>
      </c>
    </row>
    <row r="24" customFormat="false" ht="14.65" hidden="false" customHeight="false" outlineLevel="0" collapsed="false">
      <c r="A24" s="53" t="s">
        <v>7</v>
      </c>
      <c r="B24" s="54" t="s">
        <v>8</v>
      </c>
      <c r="C24" s="54" t="n">
        <v>73</v>
      </c>
      <c r="D24" s="55" t="n">
        <v>51.195</v>
      </c>
      <c r="E24" s="32" t="n">
        <v>51.1955</v>
      </c>
      <c r="F24" s="55" t="n">
        <v>0.280942</v>
      </c>
      <c r="G24" s="54" t="n">
        <v>0.000465393</v>
      </c>
      <c r="H24" s="55" t="n">
        <v>32.9644</v>
      </c>
      <c r="I24" s="32" t="n">
        <v>32.8728</v>
      </c>
      <c r="J24" s="55" t="n">
        <v>0.00253414</v>
      </c>
      <c r="K24" s="54" t="n">
        <v>-0.0915947</v>
      </c>
    </row>
    <row r="25" customFormat="false" ht="14.65" hidden="false" customHeight="false" outlineLevel="0" collapsed="false">
      <c r="A25" s="53" t="s">
        <v>7</v>
      </c>
      <c r="B25" s="54" t="s">
        <v>8</v>
      </c>
      <c r="C25" s="54" t="n">
        <v>73</v>
      </c>
      <c r="D25" s="55" t="n">
        <v>30.503</v>
      </c>
      <c r="E25" s="32" t="n">
        <v>30.5027</v>
      </c>
      <c r="F25" s="55" t="n">
        <v>0.148629</v>
      </c>
      <c r="G25" s="54" t="n">
        <v>-0.000274658</v>
      </c>
      <c r="H25" s="55" t="n">
        <v>32.4904</v>
      </c>
      <c r="I25" s="32" t="n">
        <v>32.4737</v>
      </c>
      <c r="J25" s="55" t="n">
        <v>0.00969812</v>
      </c>
      <c r="K25" s="54" t="n">
        <v>-0.0166588</v>
      </c>
    </row>
    <row r="26" customFormat="false" ht="14.65" hidden="false" customHeight="false" outlineLevel="0" collapsed="false">
      <c r="A26" s="53" t="s">
        <v>7</v>
      </c>
      <c r="B26" s="54" t="s">
        <v>8</v>
      </c>
      <c r="C26" s="54" t="n">
        <v>45</v>
      </c>
      <c r="D26" s="55" t="n">
        <v>19.161</v>
      </c>
      <c r="E26" s="32" t="n">
        <v>18.9707</v>
      </c>
      <c r="F26" s="55" t="n">
        <v>0.618395</v>
      </c>
      <c r="G26" s="54" t="n">
        <v>-0.190266</v>
      </c>
      <c r="H26" s="55" t="n">
        <v>32.2171</v>
      </c>
      <c r="I26" s="32" t="n">
        <v>32.1958</v>
      </c>
      <c r="J26" s="55" t="n">
        <v>0.0100406</v>
      </c>
      <c r="K26" s="54" t="n">
        <v>-0.0212555</v>
      </c>
    </row>
    <row r="27" customFormat="false" ht="14.65" hidden="false" customHeight="false" outlineLevel="0" collapsed="false">
      <c r="A27" s="53" t="s">
        <v>7</v>
      </c>
      <c r="B27" s="54" t="s">
        <v>8</v>
      </c>
      <c r="C27" s="54" t="n">
        <v>73</v>
      </c>
      <c r="D27" s="55" t="n">
        <v>9.708</v>
      </c>
      <c r="E27" s="32" t="n">
        <v>9.70821</v>
      </c>
      <c r="F27" s="55" t="n">
        <v>0.0703234</v>
      </c>
      <c r="G27" s="54" t="n">
        <v>0.00020504</v>
      </c>
      <c r="H27" s="55" t="n">
        <v>32.0754</v>
      </c>
      <c r="I27" s="32" t="n">
        <v>32.0674</v>
      </c>
      <c r="J27" s="55" t="n">
        <v>0.00113192</v>
      </c>
      <c r="K27" s="54" t="n">
        <v>-0.00802994</v>
      </c>
    </row>
    <row r="28" customFormat="false" ht="14.65" hidden="false" customHeight="false" outlineLevel="0" collapsed="false">
      <c r="A28" s="56" t="s">
        <v>7</v>
      </c>
      <c r="B28" s="57" t="s">
        <v>8</v>
      </c>
      <c r="C28" s="57" t="n">
        <v>73</v>
      </c>
      <c r="D28" s="58" t="n">
        <v>2.057</v>
      </c>
      <c r="E28" s="59" t="n">
        <v>2.05703</v>
      </c>
      <c r="F28" s="58" t="n">
        <v>0.106418</v>
      </c>
      <c r="G28" s="57" t="n">
        <v>2.74181E-005</v>
      </c>
      <c r="H28" s="58" t="n">
        <v>32.0694</v>
      </c>
      <c r="I28" s="59" t="n">
        <v>32.0689</v>
      </c>
      <c r="J28" s="58" t="n">
        <v>0.000456432</v>
      </c>
      <c r="K28" s="57" t="n">
        <v>-0.000453949</v>
      </c>
    </row>
    <row r="29" customFormat="false" ht="14.65" hidden="false" customHeight="false" outlineLevel="0" collapsed="false">
      <c r="A29" s="32" t="s">
        <v>63</v>
      </c>
      <c r="B29" s="32"/>
      <c r="C29" s="32"/>
      <c r="D29" s="32"/>
      <c r="E29" s="32"/>
      <c r="F29" s="32"/>
      <c r="G29" s="32"/>
      <c r="H29" s="32"/>
      <c r="I29" s="32"/>
      <c r="J29" s="32"/>
      <c r="K29" s="32"/>
    </row>
    <row r="30" customFormat="false" ht="14.65" hidden="false" customHeight="false" outlineLevel="0" collapsed="false">
      <c r="A30" s="49" t="s">
        <v>9</v>
      </c>
      <c r="B30" s="50" t="s">
        <v>10</v>
      </c>
      <c r="C30" s="50" t="n">
        <v>72</v>
      </c>
      <c r="D30" s="51" t="n">
        <v>2085.6</v>
      </c>
      <c r="E30" s="52" t="n">
        <v>2085.62</v>
      </c>
      <c r="F30" s="51" t="n">
        <v>0.606677</v>
      </c>
      <c r="G30" s="50" t="n">
        <v>0.0146484</v>
      </c>
      <c r="H30" s="51" t="n">
        <v>-99</v>
      </c>
      <c r="I30" s="52" t="n">
        <v>34.6182</v>
      </c>
      <c r="J30" s="51" t="n">
        <v>0.00104505</v>
      </c>
      <c r="K30" s="50" t="n">
        <v>133.618</v>
      </c>
    </row>
    <row r="31" customFormat="false" ht="14.65" hidden="false" customHeight="false" outlineLevel="0" collapsed="false">
      <c r="A31" s="53" t="s">
        <v>9</v>
      </c>
      <c r="B31" s="54" t="s">
        <v>10</v>
      </c>
      <c r="C31" s="54" t="n">
        <v>73</v>
      </c>
      <c r="D31" s="55" t="n">
        <v>2000.14</v>
      </c>
      <c r="E31" s="32" t="n">
        <v>2000.14</v>
      </c>
      <c r="F31" s="55" t="n">
        <v>0.281368</v>
      </c>
      <c r="G31" s="54" t="n">
        <v>0</v>
      </c>
      <c r="H31" s="55" t="n">
        <v>34.6038</v>
      </c>
      <c r="I31" s="32" t="n">
        <v>34.6039</v>
      </c>
      <c r="J31" s="55" t="n">
        <v>0.000303452</v>
      </c>
      <c r="K31" s="54" t="n">
        <v>8.01086E-005</v>
      </c>
    </row>
    <row r="32" customFormat="false" ht="14.65" hidden="false" customHeight="false" outlineLevel="0" collapsed="false">
      <c r="A32" s="53" t="s">
        <v>9</v>
      </c>
      <c r="B32" s="54" t="s">
        <v>10</v>
      </c>
      <c r="C32" s="54" t="n">
        <v>34</v>
      </c>
      <c r="D32" s="55" t="n">
        <v>1497.52</v>
      </c>
      <c r="E32" s="32" t="n">
        <v>1497.7</v>
      </c>
      <c r="F32" s="55" t="n">
        <v>0.619335</v>
      </c>
      <c r="G32" s="54" t="n">
        <v>0.18042</v>
      </c>
      <c r="H32" s="55" t="n">
        <v>-99</v>
      </c>
      <c r="I32" s="32" t="n">
        <v>34.5135</v>
      </c>
      <c r="J32" s="55" t="n">
        <v>0.000435918</v>
      </c>
      <c r="K32" s="54" t="n">
        <v>133.513</v>
      </c>
    </row>
    <row r="33" customFormat="false" ht="14.65" hidden="false" customHeight="false" outlineLevel="0" collapsed="false">
      <c r="A33" s="53" t="s">
        <v>9</v>
      </c>
      <c r="B33" s="54" t="s">
        <v>10</v>
      </c>
      <c r="C33" s="54" t="n">
        <v>73</v>
      </c>
      <c r="D33" s="55" t="n">
        <v>1204.46</v>
      </c>
      <c r="E33" s="32" t="n">
        <v>1204.46</v>
      </c>
      <c r="F33" s="55" t="n">
        <v>0.395452</v>
      </c>
      <c r="G33" s="54" t="n">
        <v>-0.000366211</v>
      </c>
      <c r="H33" s="55" t="n">
        <v>-99</v>
      </c>
      <c r="I33" s="32" t="n">
        <v>34.4454</v>
      </c>
      <c r="J33" s="55" t="n">
        <v>0.000324094</v>
      </c>
      <c r="K33" s="54" t="n">
        <v>133.445</v>
      </c>
    </row>
    <row r="34" customFormat="false" ht="14.65" hidden="false" customHeight="false" outlineLevel="0" collapsed="false">
      <c r="A34" s="53" t="s">
        <v>9</v>
      </c>
      <c r="B34" s="54" t="s">
        <v>10</v>
      </c>
      <c r="C34" s="54" t="n">
        <v>59</v>
      </c>
      <c r="D34" s="55" t="n">
        <v>999.383</v>
      </c>
      <c r="E34" s="32" t="n">
        <v>999.12</v>
      </c>
      <c r="F34" s="55" t="n">
        <v>0.476347</v>
      </c>
      <c r="G34" s="54" t="n">
        <v>-0.263428</v>
      </c>
      <c r="H34" s="55" t="n">
        <v>34.3603</v>
      </c>
      <c r="I34" s="32" t="n">
        <v>34.3627</v>
      </c>
      <c r="J34" s="55" t="n">
        <v>0.000371316</v>
      </c>
      <c r="K34" s="54" t="n">
        <v>0.00238419</v>
      </c>
    </row>
    <row r="35" customFormat="false" ht="14.65" hidden="false" customHeight="false" outlineLevel="0" collapsed="false">
      <c r="A35" s="53" t="s">
        <v>9</v>
      </c>
      <c r="B35" s="54" t="s">
        <v>10</v>
      </c>
      <c r="C35" s="54" t="n">
        <v>61</v>
      </c>
      <c r="D35" s="55" t="n">
        <v>797.377</v>
      </c>
      <c r="E35" s="32" t="n">
        <v>797.589</v>
      </c>
      <c r="F35" s="55" t="n">
        <v>0.535036</v>
      </c>
      <c r="G35" s="54" t="n">
        <v>0.211792</v>
      </c>
      <c r="H35" s="55" t="n">
        <v>-99</v>
      </c>
      <c r="I35" s="32" t="n">
        <v>34.2885</v>
      </c>
      <c r="J35" s="55" t="n">
        <v>0.000640389</v>
      </c>
      <c r="K35" s="54" t="n">
        <v>133.289</v>
      </c>
    </row>
    <row r="36" customFormat="false" ht="14.65" hidden="false" customHeight="false" outlineLevel="0" collapsed="false">
      <c r="A36" s="53" t="s">
        <v>9</v>
      </c>
      <c r="B36" s="54" t="s">
        <v>10</v>
      </c>
      <c r="C36" s="54" t="n">
        <v>73</v>
      </c>
      <c r="D36" s="55" t="n">
        <v>501.117</v>
      </c>
      <c r="E36" s="32" t="n">
        <v>501.118</v>
      </c>
      <c r="F36" s="55" t="n">
        <v>0.250206</v>
      </c>
      <c r="G36" s="54" t="n">
        <v>0.000579834</v>
      </c>
      <c r="H36" s="55" t="n">
        <v>-99</v>
      </c>
      <c r="I36" s="32" t="n">
        <v>34.1087</v>
      </c>
      <c r="J36" s="55" t="n">
        <v>0.000472524</v>
      </c>
      <c r="K36" s="54" t="n">
        <v>133.109</v>
      </c>
    </row>
    <row r="37" customFormat="false" ht="14.65" hidden="false" customHeight="false" outlineLevel="0" collapsed="false">
      <c r="A37" s="53" t="s">
        <v>9</v>
      </c>
      <c r="B37" s="54" t="s">
        <v>10</v>
      </c>
      <c r="C37" s="54" t="n">
        <v>73</v>
      </c>
      <c r="D37" s="55" t="n">
        <v>401.968</v>
      </c>
      <c r="E37" s="32" t="n">
        <v>401.968</v>
      </c>
      <c r="F37" s="55" t="n">
        <v>0.307455</v>
      </c>
      <c r="G37" s="54" t="n">
        <v>0.000396729</v>
      </c>
      <c r="H37" s="55" t="n">
        <v>-99</v>
      </c>
      <c r="I37" s="32" t="n">
        <v>34.023</v>
      </c>
      <c r="J37" s="55" t="n">
        <v>0.000374404</v>
      </c>
      <c r="K37" s="54" t="n">
        <v>133.023</v>
      </c>
    </row>
    <row r="38" customFormat="false" ht="14.65" hidden="false" customHeight="false" outlineLevel="0" collapsed="false">
      <c r="A38" s="53" t="s">
        <v>9</v>
      </c>
      <c r="B38" s="54" t="s">
        <v>10</v>
      </c>
      <c r="C38" s="54" t="n">
        <v>73</v>
      </c>
      <c r="D38" s="55" t="n">
        <v>300.332</v>
      </c>
      <c r="E38" s="32" t="n">
        <v>300.332</v>
      </c>
      <c r="F38" s="55" t="n">
        <v>0.158304</v>
      </c>
      <c r="G38" s="54" t="n">
        <v>-6.10352E-005</v>
      </c>
      <c r="H38" s="55" t="n">
        <v>-99</v>
      </c>
      <c r="I38" s="32" t="n">
        <v>33.954</v>
      </c>
      <c r="J38" s="55" t="n">
        <v>0.000321634</v>
      </c>
      <c r="K38" s="54" t="n">
        <v>132.954</v>
      </c>
    </row>
    <row r="39" customFormat="false" ht="14.65" hidden="false" customHeight="false" outlineLevel="0" collapsed="false">
      <c r="A39" s="53" t="s">
        <v>9</v>
      </c>
      <c r="B39" s="54" t="s">
        <v>10</v>
      </c>
      <c r="C39" s="54" t="n">
        <v>57</v>
      </c>
      <c r="D39" s="55" t="n">
        <v>250.656</v>
      </c>
      <c r="E39" s="32" t="n">
        <v>251.01</v>
      </c>
      <c r="F39" s="55" t="n">
        <v>0.515719</v>
      </c>
      <c r="G39" s="54" t="n">
        <v>0.353683</v>
      </c>
      <c r="H39" s="55" t="n">
        <v>33.9292</v>
      </c>
      <c r="I39" s="32" t="n">
        <v>33.931</v>
      </c>
      <c r="J39" s="55" t="n">
        <v>0.000570695</v>
      </c>
      <c r="K39" s="54" t="n">
        <v>0.00184631</v>
      </c>
    </row>
    <row r="40" customFormat="false" ht="14.65" hidden="false" customHeight="false" outlineLevel="0" collapsed="false">
      <c r="A40" s="53" t="s">
        <v>9</v>
      </c>
      <c r="B40" s="54" t="s">
        <v>10</v>
      </c>
      <c r="C40" s="54" t="n">
        <v>65</v>
      </c>
      <c r="D40" s="55" t="n">
        <v>201.454</v>
      </c>
      <c r="E40" s="32" t="n">
        <v>201.569</v>
      </c>
      <c r="F40" s="55" t="n">
        <v>0.373219</v>
      </c>
      <c r="G40" s="54" t="n">
        <v>0.114563</v>
      </c>
      <c r="H40" s="55" t="n">
        <v>-99</v>
      </c>
      <c r="I40" s="32" t="n">
        <v>33.9103</v>
      </c>
      <c r="J40" s="55" t="n">
        <v>0.00202591</v>
      </c>
      <c r="K40" s="54" t="n">
        <v>132.91</v>
      </c>
    </row>
    <row r="41" customFormat="false" ht="14.65" hidden="false" customHeight="false" outlineLevel="0" collapsed="false">
      <c r="A41" s="53" t="s">
        <v>9</v>
      </c>
      <c r="B41" s="54" t="s">
        <v>10</v>
      </c>
      <c r="C41" s="54" t="n">
        <v>73</v>
      </c>
      <c r="D41" s="55" t="n">
        <v>174.937</v>
      </c>
      <c r="E41" s="32" t="n">
        <v>174.937</v>
      </c>
      <c r="F41" s="55" t="n">
        <v>0.305818</v>
      </c>
      <c r="G41" s="54" t="n">
        <v>-0.000473022</v>
      </c>
      <c r="H41" s="55" t="n">
        <v>-99</v>
      </c>
      <c r="I41" s="32" t="n">
        <v>33.8481</v>
      </c>
      <c r="J41" s="55" t="n">
        <v>0.000703449</v>
      </c>
      <c r="K41" s="54" t="n">
        <v>132.848</v>
      </c>
    </row>
    <row r="42" customFormat="false" ht="14.65" hidden="false" customHeight="false" outlineLevel="0" collapsed="false">
      <c r="A42" s="53" t="s">
        <v>9</v>
      </c>
      <c r="B42" s="54" t="s">
        <v>10</v>
      </c>
      <c r="C42" s="54" t="n">
        <v>73</v>
      </c>
      <c r="D42" s="55" t="n">
        <v>151.104</v>
      </c>
      <c r="E42" s="32" t="n">
        <v>151.104</v>
      </c>
      <c r="F42" s="55" t="n">
        <v>0.351005</v>
      </c>
      <c r="G42" s="54" t="n">
        <v>0.000350952</v>
      </c>
      <c r="H42" s="55" t="n">
        <v>-99</v>
      </c>
      <c r="I42" s="32" t="n">
        <v>33.7358</v>
      </c>
      <c r="J42" s="55" t="n">
        <v>0.00124491</v>
      </c>
      <c r="K42" s="54" t="n">
        <v>132.736</v>
      </c>
    </row>
    <row r="43" customFormat="false" ht="14.65" hidden="false" customHeight="false" outlineLevel="0" collapsed="false">
      <c r="A43" s="53" t="s">
        <v>9</v>
      </c>
      <c r="B43" s="54" t="s">
        <v>10</v>
      </c>
      <c r="C43" s="54" t="n">
        <v>73</v>
      </c>
      <c r="D43" s="55" t="n">
        <v>124.584</v>
      </c>
      <c r="E43" s="32" t="n">
        <v>124.584</v>
      </c>
      <c r="F43" s="55" t="n">
        <v>0.0806601</v>
      </c>
      <c r="G43" s="54" t="n">
        <v>-0.000160217</v>
      </c>
      <c r="H43" s="55" t="n">
        <v>-99</v>
      </c>
      <c r="I43" s="32" t="n">
        <v>33.5252</v>
      </c>
      <c r="J43" s="55" t="n">
        <v>0.0023062</v>
      </c>
      <c r="K43" s="54" t="n">
        <v>132.525</v>
      </c>
    </row>
    <row r="44" customFormat="false" ht="14.65" hidden="false" customHeight="false" outlineLevel="0" collapsed="false">
      <c r="A44" s="53" t="s">
        <v>9</v>
      </c>
      <c r="B44" s="54" t="s">
        <v>10</v>
      </c>
      <c r="C44" s="54" t="n">
        <v>70</v>
      </c>
      <c r="D44" s="55" t="n">
        <v>101.424</v>
      </c>
      <c r="E44" s="32" t="n">
        <v>101.466</v>
      </c>
      <c r="F44" s="55" t="n">
        <v>0.371203</v>
      </c>
      <c r="G44" s="54" t="n">
        <v>0.0415955</v>
      </c>
      <c r="H44" s="55" t="n">
        <v>-99</v>
      </c>
      <c r="I44" s="32" t="n">
        <v>33.2753</v>
      </c>
      <c r="J44" s="55" t="n">
        <v>0.00466403</v>
      </c>
      <c r="K44" s="54" t="n">
        <v>132.275</v>
      </c>
    </row>
    <row r="45" customFormat="false" ht="14.65" hidden="false" customHeight="false" outlineLevel="0" collapsed="false">
      <c r="A45" s="53" t="s">
        <v>9</v>
      </c>
      <c r="B45" s="54" t="s">
        <v>10</v>
      </c>
      <c r="C45" s="54" t="n">
        <v>67</v>
      </c>
      <c r="D45" s="55" t="n">
        <v>74.619</v>
      </c>
      <c r="E45" s="32" t="n">
        <v>74.6973</v>
      </c>
      <c r="F45" s="55" t="n">
        <v>0.388324</v>
      </c>
      <c r="G45" s="54" t="n">
        <v>0.0782623</v>
      </c>
      <c r="H45" s="55" t="n">
        <v>-99</v>
      </c>
      <c r="I45" s="32" t="n">
        <v>32.7955</v>
      </c>
      <c r="J45" s="55" t="n">
        <v>0.00422031</v>
      </c>
      <c r="K45" s="54" t="n">
        <v>131.796</v>
      </c>
    </row>
    <row r="46" customFormat="false" ht="14.65" hidden="false" customHeight="false" outlineLevel="0" collapsed="false">
      <c r="A46" s="53" t="s">
        <v>9</v>
      </c>
      <c r="B46" s="54" t="s">
        <v>10</v>
      </c>
      <c r="C46" s="54" t="n">
        <v>73</v>
      </c>
      <c r="D46" s="55" t="n">
        <v>51.032</v>
      </c>
      <c r="E46" s="32" t="n">
        <v>51.0319</v>
      </c>
      <c r="F46" s="55" t="n">
        <v>0.187234</v>
      </c>
      <c r="G46" s="54" t="n">
        <v>-8.39233E-005</v>
      </c>
      <c r="H46" s="55" t="n">
        <v>-99</v>
      </c>
      <c r="I46" s="32" t="n">
        <v>32.6134</v>
      </c>
      <c r="J46" s="55" t="n">
        <v>0.00442382</v>
      </c>
      <c r="K46" s="54" t="n">
        <v>131.613</v>
      </c>
    </row>
    <row r="47" customFormat="false" ht="14.65" hidden="false" customHeight="false" outlineLevel="0" collapsed="false">
      <c r="A47" s="53" t="s">
        <v>9</v>
      </c>
      <c r="B47" s="54" t="s">
        <v>10</v>
      </c>
      <c r="C47" s="54" t="n">
        <v>68</v>
      </c>
      <c r="D47" s="55" t="n">
        <v>29.347</v>
      </c>
      <c r="E47" s="32" t="n">
        <v>29.4166</v>
      </c>
      <c r="F47" s="55" t="n">
        <v>0.486439</v>
      </c>
      <c r="G47" s="54" t="n">
        <v>0.0695744</v>
      </c>
      <c r="H47" s="55" t="n">
        <v>-99</v>
      </c>
      <c r="I47" s="32" t="n">
        <v>32.1649</v>
      </c>
      <c r="J47" s="55" t="n">
        <v>0.000532752</v>
      </c>
      <c r="K47" s="54" t="n">
        <v>131.165</v>
      </c>
    </row>
    <row r="48" customFormat="false" ht="14.65" hidden="false" customHeight="false" outlineLevel="0" collapsed="false">
      <c r="A48" s="53" t="s">
        <v>9</v>
      </c>
      <c r="B48" s="54" t="s">
        <v>10</v>
      </c>
      <c r="C48" s="54" t="n">
        <v>40</v>
      </c>
      <c r="D48" s="55" t="n">
        <v>18.759</v>
      </c>
      <c r="E48" s="32" t="n">
        <v>18.798</v>
      </c>
      <c r="F48" s="55" t="n">
        <v>0.618827</v>
      </c>
      <c r="G48" s="54" t="n">
        <v>0.0389748</v>
      </c>
      <c r="H48" s="55" t="n">
        <v>-99</v>
      </c>
      <c r="I48" s="32" t="n">
        <v>32.1654</v>
      </c>
      <c r="J48" s="55" t="n">
        <v>0.000289084</v>
      </c>
      <c r="K48" s="54" t="n">
        <v>131.165</v>
      </c>
    </row>
    <row r="49" customFormat="false" ht="14.65" hidden="false" customHeight="false" outlineLevel="0" collapsed="false">
      <c r="A49" s="53" t="s">
        <v>9</v>
      </c>
      <c r="B49" s="54" t="s">
        <v>10</v>
      </c>
      <c r="C49" s="54" t="n">
        <v>73</v>
      </c>
      <c r="D49" s="55" t="n">
        <v>9.864</v>
      </c>
      <c r="E49" s="32" t="n">
        <v>9.86352</v>
      </c>
      <c r="F49" s="55" t="n">
        <v>0.109384</v>
      </c>
      <c r="G49" s="54" t="n">
        <v>-0.000479698</v>
      </c>
      <c r="H49" s="55" t="n">
        <v>-99</v>
      </c>
      <c r="I49" s="32" t="n">
        <v>32.1652</v>
      </c>
      <c r="J49" s="55" t="n">
        <v>0.000364025</v>
      </c>
      <c r="K49" s="54" t="n">
        <v>131.165</v>
      </c>
    </row>
    <row r="50" customFormat="false" ht="14.65" hidden="false" customHeight="false" outlineLevel="0" collapsed="false">
      <c r="A50" s="56" t="s">
        <v>9</v>
      </c>
      <c r="B50" s="57" t="s">
        <v>10</v>
      </c>
      <c r="C50" s="57" t="n">
        <v>73</v>
      </c>
      <c r="D50" s="58" t="n">
        <v>2.814</v>
      </c>
      <c r="E50" s="59" t="n">
        <v>2.81427</v>
      </c>
      <c r="F50" s="58" t="n">
        <v>0.0986201</v>
      </c>
      <c r="G50" s="57" t="n">
        <v>0.000273943</v>
      </c>
      <c r="H50" s="58" t="n">
        <v>-99</v>
      </c>
      <c r="I50" s="59" t="n">
        <v>32.1648</v>
      </c>
      <c r="J50" s="58" t="n">
        <v>0.000350203</v>
      </c>
      <c r="K50" s="57" t="n">
        <v>131.165</v>
      </c>
    </row>
    <row r="51" customFormat="false" ht="14.65" hidden="false" customHeight="false" outlineLevel="0" collapsed="false">
      <c r="A51" s="32" t="s">
        <v>63</v>
      </c>
      <c r="B51" s="32"/>
      <c r="C51" s="32"/>
      <c r="D51" s="32"/>
      <c r="E51" s="32"/>
      <c r="F51" s="32"/>
      <c r="G51" s="32"/>
      <c r="H51" s="32"/>
      <c r="I51" s="32"/>
      <c r="J51" s="32"/>
      <c r="K51" s="32"/>
    </row>
    <row r="52" customFormat="false" ht="14.65" hidden="false" customHeight="false" outlineLevel="0" collapsed="false">
      <c r="A52" s="49" t="s">
        <v>11</v>
      </c>
      <c r="B52" s="50" t="s">
        <v>12</v>
      </c>
      <c r="C52" s="50" t="n">
        <v>73</v>
      </c>
      <c r="D52" s="51" t="n">
        <v>2001.01</v>
      </c>
      <c r="E52" s="52" t="n">
        <v>2001.01</v>
      </c>
      <c r="F52" s="51" t="n">
        <v>0.356008</v>
      </c>
      <c r="G52" s="50" t="n">
        <v>-0.000488281</v>
      </c>
      <c r="H52" s="51" t="n">
        <v>34.6</v>
      </c>
      <c r="I52" s="52" t="n">
        <v>34.6009</v>
      </c>
      <c r="J52" s="51" t="n">
        <v>0.000351991</v>
      </c>
      <c r="K52" s="50" t="n">
        <v>0.000907898</v>
      </c>
    </row>
    <row r="53" customFormat="false" ht="14.65" hidden="false" customHeight="false" outlineLevel="0" collapsed="false">
      <c r="A53" s="53" t="s">
        <v>11</v>
      </c>
      <c r="B53" s="54" t="s">
        <v>12</v>
      </c>
      <c r="C53" s="54" t="n">
        <v>73</v>
      </c>
      <c r="D53" s="55" t="n">
        <v>1500.74</v>
      </c>
      <c r="E53" s="32" t="n">
        <v>1500.74</v>
      </c>
      <c r="F53" s="55" t="n">
        <v>0.209863</v>
      </c>
      <c r="G53" s="54" t="n">
        <v>-0.000366211</v>
      </c>
      <c r="H53" s="55" t="n">
        <v>34.519</v>
      </c>
      <c r="I53" s="32" t="n">
        <v>34.5208</v>
      </c>
      <c r="J53" s="55" t="n">
        <v>0.000332796</v>
      </c>
      <c r="K53" s="54" t="n">
        <v>0.00183487</v>
      </c>
    </row>
    <row r="54" customFormat="false" ht="14.65" hidden="false" customHeight="false" outlineLevel="0" collapsed="false">
      <c r="A54" s="53" t="s">
        <v>11</v>
      </c>
      <c r="B54" s="54" t="s">
        <v>12</v>
      </c>
      <c r="C54" s="54" t="n">
        <v>73</v>
      </c>
      <c r="D54" s="55" t="n">
        <v>1001.86</v>
      </c>
      <c r="E54" s="32" t="n">
        <v>1001.86</v>
      </c>
      <c r="F54" s="55" t="n">
        <v>0.403437</v>
      </c>
      <c r="G54" s="54" t="n">
        <v>-0.000793457</v>
      </c>
      <c r="H54" s="55" t="n">
        <v>34.3971</v>
      </c>
      <c r="I54" s="32" t="n">
        <v>34.4018</v>
      </c>
      <c r="J54" s="55" t="n">
        <v>0.000419884</v>
      </c>
      <c r="K54" s="54" t="n">
        <v>0.00467682</v>
      </c>
    </row>
    <row r="55" customFormat="false" ht="14.65" hidden="false" customHeight="false" outlineLevel="0" collapsed="false">
      <c r="A55" s="53" t="s">
        <v>11</v>
      </c>
      <c r="B55" s="54" t="s">
        <v>12</v>
      </c>
      <c r="C55" s="54" t="n">
        <v>73</v>
      </c>
      <c r="D55" s="55" t="n">
        <v>499.683</v>
      </c>
      <c r="E55" s="32" t="n">
        <v>499.683</v>
      </c>
      <c r="F55" s="55" t="n">
        <v>0.272788</v>
      </c>
      <c r="G55" s="54" t="n">
        <v>9.15527E-005</v>
      </c>
      <c r="H55" s="55" t="n">
        <v>34.1047</v>
      </c>
      <c r="I55" s="32" t="n">
        <v>34.1082</v>
      </c>
      <c r="J55" s="55" t="n">
        <v>0.000365251</v>
      </c>
      <c r="K55" s="54" t="n">
        <v>0.00353241</v>
      </c>
    </row>
    <row r="56" customFormat="false" ht="14.65" hidden="false" customHeight="false" outlineLevel="0" collapsed="false">
      <c r="A56" s="53" t="s">
        <v>11</v>
      </c>
      <c r="B56" s="54" t="s">
        <v>12</v>
      </c>
      <c r="C56" s="54" t="n">
        <v>73</v>
      </c>
      <c r="D56" s="55" t="n">
        <v>400.202</v>
      </c>
      <c r="E56" s="32" t="n">
        <v>400.202</v>
      </c>
      <c r="F56" s="55" t="n">
        <v>0.197318</v>
      </c>
      <c r="G56" s="54" t="n">
        <v>-9.15527E-005</v>
      </c>
      <c r="H56" s="55" t="n">
        <v>34.0402</v>
      </c>
      <c r="I56" s="32" t="n">
        <v>34.0433</v>
      </c>
      <c r="J56" s="55" t="n">
        <v>0.000412165</v>
      </c>
      <c r="K56" s="54" t="n">
        <v>0.00311661</v>
      </c>
    </row>
    <row r="57" customFormat="false" ht="14.65" hidden="false" customHeight="false" outlineLevel="0" collapsed="false">
      <c r="A57" s="53" t="s">
        <v>11</v>
      </c>
      <c r="B57" s="54" t="s">
        <v>12</v>
      </c>
      <c r="C57" s="54" t="n">
        <v>73</v>
      </c>
      <c r="D57" s="55" t="n">
        <v>200.709</v>
      </c>
      <c r="E57" s="32" t="n">
        <v>200.709</v>
      </c>
      <c r="F57" s="55" t="n">
        <v>0.202369</v>
      </c>
      <c r="G57" s="54" t="n">
        <v>0.000411987</v>
      </c>
      <c r="H57" s="55" t="n">
        <v>33.917</v>
      </c>
      <c r="I57" s="32" t="n">
        <v>33.9205</v>
      </c>
      <c r="J57" s="55" t="n">
        <v>0.000494581</v>
      </c>
      <c r="K57" s="54" t="n">
        <v>0.00349045</v>
      </c>
    </row>
    <row r="58" customFormat="false" ht="14.65" hidden="false" customHeight="false" outlineLevel="0" collapsed="false">
      <c r="A58" s="53" t="s">
        <v>11</v>
      </c>
      <c r="B58" s="54" t="s">
        <v>12</v>
      </c>
      <c r="C58" s="54" t="n">
        <v>73</v>
      </c>
      <c r="D58" s="55" t="n">
        <v>10.934</v>
      </c>
      <c r="E58" s="32" t="n">
        <v>10.9341</v>
      </c>
      <c r="F58" s="55" t="n">
        <v>0.303235</v>
      </c>
      <c r="G58" s="54" t="n">
        <v>8.2016E-005</v>
      </c>
      <c r="H58" s="55" t="n">
        <v>32.0904</v>
      </c>
      <c r="I58" s="32" t="n">
        <v>32.0926</v>
      </c>
      <c r="J58" s="55" t="n">
        <v>0.00125396</v>
      </c>
      <c r="K58" s="54" t="n">
        <v>0.00222397</v>
      </c>
    </row>
    <row r="59" customFormat="false" ht="14.65" hidden="false" customHeight="false" outlineLevel="0" collapsed="false">
      <c r="A59" s="56" t="s">
        <v>11</v>
      </c>
      <c r="B59" s="57" t="s">
        <v>12</v>
      </c>
      <c r="C59" s="57" t="n">
        <v>73</v>
      </c>
      <c r="D59" s="58" t="n">
        <v>1.564</v>
      </c>
      <c r="E59" s="59" t="n">
        <v>1.56364</v>
      </c>
      <c r="F59" s="58" t="n">
        <v>0.204039</v>
      </c>
      <c r="G59" s="57" t="n">
        <v>-0.000356197</v>
      </c>
      <c r="H59" s="58" t="n">
        <v>32.09</v>
      </c>
      <c r="I59" s="59" t="n">
        <v>32.0916</v>
      </c>
      <c r="J59" s="58" t="n">
        <v>0.000533215</v>
      </c>
      <c r="K59" s="57" t="n">
        <v>0.0016098</v>
      </c>
    </row>
    <row r="60" customFormat="false" ht="14.65" hidden="false" customHeight="false" outlineLevel="0" collapsed="false">
      <c r="A60" s="32" t="s">
        <v>63</v>
      </c>
      <c r="B60" s="32"/>
      <c r="C60" s="32"/>
      <c r="D60" s="32"/>
      <c r="E60" s="32"/>
      <c r="F60" s="32"/>
      <c r="G60" s="32"/>
      <c r="H60" s="32"/>
      <c r="I60" s="32"/>
      <c r="J60" s="32"/>
      <c r="K60" s="32"/>
    </row>
    <row r="61" customFormat="false" ht="14.65" hidden="false" customHeight="false" outlineLevel="0" collapsed="false">
      <c r="A61" s="49" t="s">
        <v>13</v>
      </c>
      <c r="B61" s="50" t="s">
        <v>14</v>
      </c>
      <c r="C61" s="50" t="n">
        <v>73</v>
      </c>
      <c r="D61" s="51" t="n">
        <v>502.094</v>
      </c>
      <c r="E61" s="52" t="n">
        <v>502.094</v>
      </c>
      <c r="F61" s="51" t="n">
        <v>0.274306</v>
      </c>
      <c r="G61" s="50" t="n">
        <v>0.000152588</v>
      </c>
      <c r="H61" s="51" t="n">
        <v>34.0867</v>
      </c>
      <c r="I61" s="52" t="n">
        <v>34.0872</v>
      </c>
      <c r="J61" s="51" t="n">
        <v>0.000353755</v>
      </c>
      <c r="K61" s="50" t="n">
        <v>0.000480652</v>
      </c>
    </row>
    <row r="62" customFormat="false" ht="14.65" hidden="false" customHeight="false" outlineLevel="0" collapsed="false">
      <c r="A62" s="53" t="s">
        <v>13</v>
      </c>
      <c r="B62" s="54" t="s">
        <v>14</v>
      </c>
      <c r="C62" s="54" t="n">
        <v>73</v>
      </c>
      <c r="D62" s="55" t="n">
        <v>400.927</v>
      </c>
      <c r="E62" s="32" t="n">
        <v>400.927</v>
      </c>
      <c r="F62" s="55" t="n">
        <v>0.240579</v>
      </c>
      <c r="G62" s="54" t="n">
        <v>-0.000244141</v>
      </c>
      <c r="H62" s="55" t="n">
        <v>34.0356</v>
      </c>
      <c r="I62" s="32" t="n">
        <v>34.0334</v>
      </c>
      <c r="J62" s="55" t="n">
        <v>0.000322992</v>
      </c>
      <c r="K62" s="54" t="n">
        <v>-0.00223923</v>
      </c>
    </row>
    <row r="63" customFormat="false" ht="14.65" hidden="false" customHeight="false" outlineLevel="0" collapsed="false">
      <c r="A63" s="53" t="s">
        <v>13</v>
      </c>
      <c r="B63" s="54" t="s">
        <v>14</v>
      </c>
      <c r="C63" s="54" t="n">
        <v>73</v>
      </c>
      <c r="D63" s="55" t="n">
        <v>300.151</v>
      </c>
      <c r="E63" s="32" t="n">
        <v>300.151</v>
      </c>
      <c r="F63" s="55" t="n">
        <v>0.270466</v>
      </c>
      <c r="G63" s="54" t="n">
        <v>-0.000213623</v>
      </c>
      <c r="H63" s="55" t="n">
        <v>3.9746</v>
      </c>
      <c r="I63" s="32" t="n">
        <v>33.9713</v>
      </c>
      <c r="J63" s="55" t="n">
        <v>0.000568404</v>
      </c>
      <c r="K63" s="54" t="n">
        <v>29.9967</v>
      </c>
    </row>
    <row r="64" customFormat="false" ht="14.65" hidden="false" customHeight="false" outlineLevel="0" collapsed="false">
      <c r="A64" s="53" t="s">
        <v>13</v>
      </c>
      <c r="B64" s="54" t="s">
        <v>14</v>
      </c>
      <c r="C64" s="54" t="n">
        <v>73</v>
      </c>
      <c r="D64" s="55" t="n">
        <v>249.643</v>
      </c>
      <c r="E64" s="32" t="n">
        <v>249.643</v>
      </c>
      <c r="F64" s="55" t="n">
        <v>0.200027</v>
      </c>
      <c r="G64" s="54" t="n">
        <v>0.000152588</v>
      </c>
      <c r="H64" s="55" t="n">
        <v>33.958</v>
      </c>
      <c r="I64" s="32" t="n">
        <v>33.9567</v>
      </c>
      <c r="J64" s="55" t="n">
        <v>0.000354966</v>
      </c>
      <c r="K64" s="54" t="n">
        <v>-0.00126266</v>
      </c>
    </row>
    <row r="65" customFormat="false" ht="14.65" hidden="false" customHeight="false" outlineLevel="0" collapsed="false">
      <c r="A65" s="53" t="s">
        <v>13</v>
      </c>
      <c r="B65" s="54" t="s">
        <v>14</v>
      </c>
      <c r="C65" s="54" t="n">
        <v>73</v>
      </c>
      <c r="D65" s="55" t="n">
        <v>199.732</v>
      </c>
      <c r="E65" s="32" t="n">
        <v>199.733</v>
      </c>
      <c r="F65" s="55" t="n">
        <v>0.237785</v>
      </c>
      <c r="G65" s="54" t="n">
        <v>0.000549316</v>
      </c>
      <c r="H65" s="55" t="n">
        <v>33.955</v>
      </c>
      <c r="I65" s="32" t="n">
        <v>33.9431</v>
      </c>
      <c r="J65" s="55" t="n">
        <v>0.000398848</v>
      </c>
      <c r="K65" s="54" t="n">
        <v>-0.011898</v>
      </c>
    </row>
    <row r="66" customFormat="false" ht="14.65" hidden="false" customHeight="false" outlineLevel="0" collapsed="false">
      <c r="A66" s="53" t="s">
        <v>13</v>
      </c>
      <c r="B66" s="54" t="s">
        <v>14</v>
      </c>
      <c r="C66" s="54" t="n">
        <v>73</v>
      </c>
      <c r="D66" s="55" t="n">
        <v>175.232</v>
      </c>
      <c r="E66" s="32" t="n">
        <v>175.232</v>
      </c>
      <c r="F66" s="55" t="n">
        <v>0.205877</v>
      </c>
      <c r="G66" s="54" t="n">
        <v>0.000488281</v>
      </c>
      <c r="H66" s="55" t="n">
        <v>33.9295</v>
      </c>
      <c r="I66" s="32" t="n">
        <v>33.9282</v>
      </c>
      <c r="J66" s="55" t="n">
        <v>0.000353526</v>
      </c>
      <c r="K66" s="54" t="n">
        <v>-0.00126266</v>
      </c>
    </row>
    <row r="67" customFormat="false" ht="14.65" hidden="false" customHeight="false" outlineLevel="0" collapsed="false">
      <c r="A67" s="53" t="s">
        <v>13</v>
      </c>
      <c r="B67" s="54" t="s">
        <v>14</v>
      </c>
      <c r="C67" s="54" t="n">
        <v>73</v>
      </c>
      <c r="D67" s="55" t="n">
        <v>151.328</v>
      </c>
      <c r="E67" s="32" t="n">
        <v>151.328</v>
      </c>
      <c r="F67" s="55" t="n">
        <v>0.238825</v>
      </c>
      <c r="G67" s="54" t="n">
        <v>-0.000228882</v>
      </c>
      <c r="H67" s="55" t="n">
        <v>33.8978</v>
      </c>
      <c r="I67" s="32" t="n">
        <v>33.8996</v>
      </c>
      <c r="J67" s="55" t="n">
        <v>0.00149976</v>
      </c>
      <c r="K67" s="54" t="n">
        <v>0.00181961</v>
      </c>
    </row>
    <row r="68" customFormat="false" ht="14.65" hidden="false" customHeight="false" outlineLevel="0" collapsed="false">
      <c r="A68" s="53" t="s">
        <v>13</v>
      </c>
      <c r="B68" s="54" t="s">
        <v>14</v>
      </c>
      <c r="C68" s="54" t="n">
        <v>29</v>
      </c>
      <c r="D68" s="55" t="n">
        <v>125.301</v>
      </c>
      <c r="E68" s="32" t="n">
        <v>125.32</v>
      </c>
      <c r="F68" s="55" t="n">
        <v>0.574815</v>
      </c>
      <c r="G68" s="54" t="n">
        <v>0.0194778</v>
      </c>
      <c r="H68" s="55" t="n">
        <v>33.8514</v>
      </c>
      <c r="I68" s="32" t="n">
        <v>33.8498</v>
      </c>
      <c r="J68" s="55" t="n">
        <v>0.000359331</v>
      </c>
      <c r="K68" s="54" t="n">
        <v>-0.00161743</v>
      </c>
    </row>
    <row r="69" customFormat="false" ht="14.65" hidden="false" customHeight="false" outlineLevel="0" collapsed="false">
      <c r="A69" s="53" t="s">
        <v>13</v>
      </c>
      <c r="B69" s="54" t="s">
        <v>14</v>
      </c>
      <c r="C69" s="54" t="n">
        <v>66</v>
      </c>
      <c r="D69" s="55" t="n">
        <v>100.204</v>
      </c>
      <c r="E69" s="32" t="n">
        <v>100.101</v>
      </c>
      <c r="F69" s="55" t="n">
        <v>0.385848</v>
      </c>
      <c r="G69" s="54" t="n">
        <v>-0.1035</v>
      </c>
      <c r="H69" s="55" t="n">
        <v>33.7417</v>
      </c>
      <c r="I69" s="32" t="n">
        <v>33.7464</v>
      </c>
      <c r="J69" s="55" t="n">
        <v>0.00151743</v>
      </c>
      <c r="K69" s="54" t="n">
        <v>0.00465775</v>
      </c>
    </row>
    <row r="70" customFormat="false" ht="14.65" hidden="false" customHeight="false" outlineLevel="0" collapsed="false">
      <c r="A70" s="53" t="s">
        <v>13</v>
      </c>
      <c r="B70" s="54" t="s">
        <v>14</v>
      </c>
      <c r="C70" s="54" t="n">
        <v>63</v>
      </c>
      <c r="D70" s="55" t="n">
        <v>73.929</v>
      </c>
      <c r="E70" s="32" t="n">
        <v>73.7769</v>
      </c>
      <c r="F70" s="55" t="n">
        <v>0.39153</v>
      </c>
      <c r="G70" s="54" t="n">
        <v>-0.152061</v>
      </c>
      <c r="H70" s="55" t="n">
        <v>33.3838</v>
      </c>
      <c r="I70" s="32" t="n">
        <v>33.3803</v>
      </c>
      <c r="J70" s="55" t="n">
        <v>0.000804417</v>
      </c>
      <c r="K70" s="54" t="n">
        <v>-0.003479</v>
      </c>
    </row>
    <row r="71" customFormat="false" ht="14.65" hidden="false" customHeight="false" outlineLevel="0" collapsed="false">
      <c r="A71" s="53" t="s">
        <v>13</v>
      </c>
      <c r="B71" s="54" t="s">
        <v>14</v>
      </c>
      <c r="C71" s="54" t="n">
        <v>71</v>
      </c>
      <c r="D71" s="55" t="n">
        <v>49.473</v>
      </c>
      <c r="E71" s="32" t="n">
        <v>49.4473</v>
      </c>
      <c r="F71" s="55" t="n">
        <v>0.362355</v>
      </c>
      <c r="G71" s="54" t="n">
        <v>-0.0257339</v>
      </c>
      <c r="H71" s="55" t="n">
        <v>32.8824</v>
      </c>
      <c r="I71" s="32" t="n">
        <v>32.8891</v>
      </c>
      <c r="J71" s="55" t="n">
        <v>0.0067123</v>
      </c>
      <c r="K71" s="54" t="n">
        <v>0.00666046</v>
      </c>
    </row>
    <row r="72" customFormat="false" ht="14.65" hidden="false" customHeight="false" outlineLevel="0" collapsed="false">
      <c r="A72" s="53" t="s">
        <v>13</v>
      </c>
      <c r="B72" s="54" t="s">
        <v>14</v>
      </c>
      <c r="C72" s="54" t="n">
        <v>59</v>
      </c>
      <c r="D72" s="55" t="n">
        <v>30.377</v>
      </c>
      <c r="E72" s="32" t="n">
        <v>30.4562</v>
      </c>
      <c r="F72" s="55" t="n">
        <v>0.613292</v>
      </c>
      <c r="G72" s="54" t="n">
        <v>0.0791855</v>
      </c>
      <c r="H72" s="55" t="n">
        <v>32.6092</v>
      </c>
      <c r="I72" s="32" t="n">
        <v>32.6142</v>
      </c>
      <c r="J72" s="55" t="n">
        <v>0.00815612</v>
      </c>
      <c r="K72" s="54" t="n">
        <v>0.00496292</v>
      </c>
    </row>
    <row r="73" customFormat="false" ht="14.65" hidden="false" customHeight="false" outlineLevel="0" collapsed="false">
      <c r="A73" s="53" t="s">
        <v>13</v>
      </c>
      <c r="B73" s="54" t="s">
        <v>14</v>
      </c>
      <c r="C73" s="54" t="n">
        <v>72</v>
      </c>
      <c r="D73" s="55" t="n">
        <v>20.168</v>
      </c>
      <c r="E73" s="32" t="n">
        <v>20.1794</v>
      </c>
      <c r="F73" s="55" t="n">
        <v>0.406743</v>
      </c>
      <c r="G73" s="54" t="n">
        <v>0.0114307</v>
      </c>
      <c r="H73" s="55" t="n">
        <v>32.1242</v>
      </c>
      <c r="I73" s="32" t="n">
        <v>32.1132</v>
      </c>
      <c r="J73" s="55" t="n">
        <v>0.00146064</v>
      </c>
      <c r="K73" s="54" t="n">
        <v>-0.0110016</v>
      </c>
    </row>
    <row r="74" customFormat="false" ht="14.65" hidden="false" customHeight="false" outlineLevel="0" collapsed="false">
      <c r="A74" s="53" t="s">
        <v>13</v>
      </c>
      <c r="B74" s="54" t="s">
        <v>14</v>
      </c>
      <c r="C74" s="54" t="n">
        <v>73</v>
      </c>
      <c r="D74" s="55" t="n">
        <v>10.882</v>
      </c>
      <c r="E74" s="32" t="n">
        <v>10.8816</v>
      </c>
      <c r="F74" s="55" t="n">
        <v>0.29936</v>
      </c>
      <c r="G74" s="54" t="n">
        <v>-0.000383377</v>
      </c>
      <c r="H74" s="55" t="n">
        <v>32.1184</v>
      </c>
      <c r="I74" s="32" t="n">
        <v>32.1145</v>
      </c>
      <c r="J74" s="55" t="n">
        <v>0.000582927</v>
      </c>
      <c r="K74" s="54" t="n">
        <v>-0.00390625</v>
      </c>
    </row>
    <row r="75" customFormat="false" ht="14.65" hidden="false" customHeight="false" outlineLevel="0" collapsed="false">
      <c r="A75" s="56" t="s">
        <v>13</v>
      </c>
      <c r="B75" s="57" t="s">
        <v>14</v>
      </c>
      <c r="C75" s="57" t="n">
        <v>73</v>
      </c>
      <c r="D75" s="58" t="n">
        <v>1.477</v>
      </c>
      <c r="E75" s="59" t="n">
        <v>1.47748</v>
      </c>
      <c r="F75" s="58" t="n">
        <v>0.11014</v>
      </c>
      <c r="G75" s="57" t="n">
        <v>0.00047946</v>
      </c>
      <c r="H75" s="58" t="n">
        <v>32.119</v>
      </c>
      <c r="I75" s="59" t="n">
        <v>32.1145</v>
      </c>
      <c r="J75" s="58" t="n">
        <v>0.000982117</v>
      </c>
      <c r="K75" s="57" t="n">
        <v>-0.00452042</v>
      </c>
    </row>
    <row r="76" customFormat="false" ht="14.65" hidden="false" customHeight="false" outlineLevel="0" collapsed="false">
      <c r="A76" s="32" t="s">
        <v>63</v>
      </c>
      <c r="B76" s="32"/>
      <c r="C76" s="32"/>
      <c r="D76" s="32"/>
      <c r="E76" s="32"/>
      <c r="F76" s="32"/>
      <c r="G76" s="32"/>
      <c r="H76" s="32"/>
      <c r="I76" s="32"/>
      <c r="J76" s="32"/>
      <c r="K76" s="32"/>
    </row>
    <row r="77" customFormat="false" ht="14.65" hidden="false" customHeight="false" outlineLevel="0" collapsed="false">
      <c r="A77" s="49" t="s">
        <v>15</v>
      </c>
      <c r="B77" s="50" t="s">
        <v>16</v>
      </c>
      <c r="C77" s="50" t="n">
        <v>73</v>
      </c>
      <c r="D77" s="51" t="n">
        <v>1441.93</v>
      </c>
      <c r="E77" s="52" t="n">
        <v>1441.93</v>
      </c>
      <c r="F77" s="51" t="n">
        <v>0.482063</v>
      </c>
      <c r="G77" s="50" t="n">
        <v>-0.000488281</v>
      </c>
      <c r="H77" s="51" t="n">
        <v>-99</v>
      </c>
      <c r="I77" s="52" t="n">
        <v>34.5156</v>
      </c>
      <c r="J77" s="51" t="n">
        <v>0.000392495</v>
      </c>
      <c r="K77" s="50" t="n">
        <v>133.516</v>
      </c>
    </row>
    <row r="78" customFormat="false" ht="14.65" hidden="false" customHeight="false" outlineLevel="0" collapsed="false">
      <c r="A78" s="53" t="s">
        <v>15</v>
      </c>
      <c r="B78" s="54" t="s">
        <v>16</v>
      </c>
      <c r="C78" s="54" t="n">
        <v>63</v>
      </c>
      <c r="D78" s="55" t="n">
        <v>1198.76</v>
      </c>
      <c r="E78" s="32" t="n">
        <v>1198.6</v>
      </c>
      <c r="F78" s="55" t="n">
        <v>0.406902</v>
      </c>
      <c r="G78" s="54" t="n">
        <v>-0.153931</v>
      </c>
      <c r="H78" s="55" t="n">
        <v>34.4549</v>
      </c>
      <c r="I78" s="32" t="n">
        <v>34.4525</v>
      </c>
      <c r="J78" s="55" t="n">
        <v>0.000389491</v>
      </c>
      <c r="K78" s="54" t="n">
        <v>-0.00235748</v>
      </c>
    </row>
    <row r="79" customFormat="false" ht="14.65" hidden="false" customHeight="false" outlineLevel="0" collapsed="false">
      <c r="A79" s="53" t="s">
        <v>15</v>
      </c>
      <c r="B79" s="54" t="s">
        <v>16</v>
      </c>
      <c r="C79" s="54" t="n">
        <v>73</v>
      </c>
      <c r="D79" s="55" t="n">
        <v>998.393</v>
      </c>
      <c r="E79" s="32" t="n">
        <v>998.392</v>
      </c>
      <c r="F79" s="55" t="n">
        <v>0.323126</v>
      </c>
      <c r="G79" s="54" t="n">
        <v>-0.000610352</v>
      </c>
      <c r="H79" s="55" t="n">
        <v>-99</v>
      </c>
      <c r="I79" s="32" t="n">
        <v>34.3974</v>
      </c>
      <c r="J79" s="55" t="n">
        <v>0.00040606</v>
      </c>
      <c r="K79" s="54" t="n">
        <v>133.397</v>
      </c>
    </row>
    <row r="80" customFormat="false" ht="14.65" hidden="false" customHeight="false" outlineLevel="0" collapsed="false">
      <c r="A80" s="53" t="s">
        <v>15</v>
      </c>
      <c r="B80" s="54" t="s">
        <v>16</v>
      </c>
      <c r="C80" s="54" t="n">
        <v>73</v>
      </c>
      <c r="D80" s="55" t="n">
        <v>803.957</v>
      </c>
      <c r="E80" s="32" t="n">
        <v>803.957</v>
      </c>
      <c r="F80" s="55" t="n">
        <v>0.485854</v>
      </c>
      <c r="G80" s="54" t="n">
        <v>-0.000427246</v>
      </c>
      <c r="H80" s="55" t="n">
        <v>34.3177</v>
      </c>
      <c r="I80" s="32" t="n">
        <v>34.3153</v>
      </c>
      <c r="J80" s="55" t="n">
        <v>0.000384337</v>
      </c>
      <c r="K80" s="54" t="n">
        <v>-0.00244141</v>
      </c>
    </row>
    <row r="81" customFormat="false" ht="14.65" hidden="false" customHeight="false" outlineLevel="0" collapsed="false">
      <c r="A81" s="53" t="s">
        <v>15</v>
      </c>
      <c r="B81" s="54" t="s">
        <v>16</v>
      </c>
      <c r="C81" s="54" t="n">
        <v>73</v>
      </c>
      <c r="D81" s="55" t="n">
        <v>500.454</v>
      </c>
      <c r="E81" s="32" t="n">
        <v>500.454</v>
      </c>
      <c r="F81" s="55" t="n">
        <v>0.397275</v>
      </c>
      <c r="G81" s="54" t="n">
        <v>0.000244141</v>
      </c>
      <c r="H81" s="55" t="n">
        <v>-99</v>
      </c>
      <c r="I81" s="32" t="n">
        <v>34.1069</v>
      </c>
      <c r="J81" s="55" t="n">
        <v>0.000519432</v>
      </c>
      <c r="K81" s="54" t="n">
        <v>133.107</v>
      </c>
    </row>
    <row r="82" customFormat="false" ht="14.65" hidden="false" customHeight="false" outlineLevel="0" collapsed="false">
      <c r="A82" s="53" t="s">
        <v>15</v>
      </c>
      <c r="B82" s="54" t="s">
        <v>16</v>
      </c>
      <c r="C82" s="54" t="n">
        <v>73</v>
      </c>
      <c r="D82" s="55" t="n">
        <v>400.948</v>
      </c>
      <c r="E82" s="32" t="n">
        <v>400.949</v>
      </c>
      <c r="F82" s="55" t="n">
        <v>0.153357</v>
      </c>
      <c r="G82" s="54" t="n">
        <v>0.000579834</v>
      </c>
      <c r="H82" s="55" t="n">
        <v>34.0454</v>
      </c>
      <c r="I82" s="32" t="n">
        <v>34.045</v>
      </c>
      <c r="J82" s="55" t="n">
        <v>0.000389766</v>
      </c>
      <c r="K82" s="54" t="n">
        <v>-0.000419617</v>
      </c>
    </row>
    <row r="83" customFormat="false" ht="14.65" hidden="false" customHeight="false" outlineLevel="0" collapsed="false">
      <c r="A83" s="53" t="s">
        <v>15</v>
      </c>
      <c r="B83" s="54" t="s">
        <v>16</v>
      </c>
      <c r="C83" s="54" t="n">
        <v>67</v>
      </c>
      <c r="D83" s="55" t="n">
        <v>302.528</v>
      </c>
      <c r="E83" s="32" t="n">
        <v>302.613</v>
      </c>
      <c r="F83" s="55" t="n">
        <v>0.375743</v>
      </c>
      <c r="G83" s="54" t="n">
        <v>0.0851135</v>
      </c>
      <c r="H83" s="55" t="n">
        <v>-99</v>
      </c>
      <c r="I83" s="32" t="n">
        <v>33.9866</v>
      </c>
      <c r="J83" s="55" t="n">
        <v>0.000614486</v>
      </c>
      <c r="K83" s="54" t="n">
        <v>132.987</v>
      </c>
    </row>
    <row r="84" customFormat="false" ht="14.65" hidden="false" customHeight="false" outlineLevel="0" collapsed="false">
      <c r="A84" s="53" t="s">
        <v>15</v>
      </c>
      <c r="B84" s="54" t="s">
        <v>16</v>
      </c>
      <c r="C84" s="54" t="n">
        <v>33</v>
      </c>
      <c r="D84" s="55" t="n">
        <v>246.981</v>
      </c>
      <c r="E84" s="32" t="n">
        <v>247.106</v>
      </c>
      <c r="F84" s="55" t="n">
        <v>0.600894</v>
      </c>
      <c r="G84" s="54" t="n">
        <v>0.125336</v>
      </c>
      <c r="H84" s="55" t="n">
        <v>33.9636</v>
      </c>
      <c r="I84" s="32" t="n">
        <v>33.9622</v>
      </c>
      <c r="J84" s="55" t="n">
        <v>0.000455025</v>
      </c>
      <c r="K84" s="54" t="n">
        <v>-0.00138474</v>
      </c>
    </row>
    <row r="85" customFormat="false" ht="14.65" hidden="false" customHeight="false" outlineLevel="0" collapsed="false">
      <c r="A85" s="53" t="s">
        <v>15</v>
      </c>
      <c r="B85" s="54" t="s">
        <v>16</v>
      </c>
      <c r="C85" s="54" t="n">
        <v>59</v>
      </c>
      <c r="D85" s="55" t="n">
        <v>197.459</v>
      </c>
      <c r="E85" s="32" t="n">
        <v>197.262</v>
      </c>
      <c r="F85" s="55" t="n">
        <v>0.620193</v>
      </c>
      <c r="G85" s="54" t="n">
        <v>-0.196625</v>
      </c>
      <c r="H85" s="55" t="n">
        <v>-99</v>
      </c>
      <c r="I85" s="32" t="n">
        <v>33.9476</v>
      </c>
      <c r="J85" s="55" t="n">
        <v>0.000654942</v>
      </c>
      <c r="K85" s="54" t="n">
        <v>132.948</v>
      </c>
    </row>
    <row r="86" customFormat="false" ht="14.65" hidden="false" customHeight="false" outlineLevel="0" collapsed="false">
      <c r="A86" s="53" t="s">
        <v>15</v>
      </c>
      <c r="B86" s="54" t="s">
        <v>16</v>
      </c>
      <c r="C86" s="54" t="n">
        <v>73</v>
      </c>
      <c r="D86" s="55" t="n">
        <v>174.789</v>
      </c>
      <c r="E86" s="32" t="n">
        <v>174.789</v>
      </c>
      <c r="F86" s="55" t="n">
        <v>0.324253</v>
      </c>
      <c r="G86" s="54" t="n">
        <v>6.10352E-005</v>
      </c>
      <c r="H86" s="55" t="n">
        <v>-99</v>
      </c>
      <c r="I86" s="32" t="n">
        <v>33.9352</v>
      </c>
      <c r="J86" s="55" t="n">
        <v>0.000336441</v>
      </c>
      <c r="K86" s="54" t="n">
        <v>132.935</v>
      </c>
    </row>
    <row r="87" customFormat="false" ht="14.65" hidden="false" customHeight="false" outlineLevel="0" collapsed="false">
      <c r="A87" s="53" t="s">
        <v>15</v>
      </c>
      <c r="B87" s="54" t="s">
        <v>16</v>
      </c>
      <c r="C87" s="54" t="n">
        <v>73</v>
      </c>
      <c r="D87" s="55" t="n">
        <v>150.363</v>
      </c>
      <c r="E87" s="32" t="n">
        <v>150.363</v>
      </c>
      <c r="F87" s="55" t="n">
        <v>0.303072</v>
      </c>
      <c r="G87" s="54" t="n">
        <v>-0.000473022</v>
      </c>
      <c r="H87" s="55" t="n">
        <v>-99</v>
      </c>
      <c r="I87" s="32" t="n">
        <v>33.8956</v>
      </c>
      <c r="J87" s="55" t="n">
        <v>0.000924629</v>
      </c>
      <c r="K87" s="54" t="n">
        <v>132.896</v>
      </c>
    </row>
    <row r="88" customFormat="false" ht="14.65" hidden="false" customHeight="false" outlineLevel="0" collapsed="false">
      <c r="A88" s="53" t="s">
        <v>15</v>
      </c>
      <c r="B88" s="54" t="s">
        <v>16</v>
      </c>
      <c r="C88" s="54" t="n">
        <v>73</v>
      </c>
      <c r="D88" s="55" t="n">
        <v>125.106</v>
      </c>
      <c r="E88" s="32" t="n">
        <v>125.106</v>
      </c>
      <c r="F88" s="55" t="n">
        <v>0.258001</v>
      </c>
      <c r="G88" s="54" t="n">
        <v>-0.000389099</v>
      </c>
      <c r="H88" s="55" t="n">
        <v>-99</v>
      </c>
      <c r="I88" s="32" t="n">
        <v>33.758</v>
      </c>
      <c r="J88" s="55" t="n">
        <v>0.000731332</v>
      </c>
      <c r="K88" s="54" t="n">
        <v>132.758</v>
      </c>
    </row>
    <row r="89" customFormat="false" ht="14.65" hidden="false" customHeight="false" outlineLevel="0" collapsed="false">
      <c r="A89" s="53" t="s">
        <v>15</v>
      </c>
      <c r="B89" s="54" t="s">
        <v>16</v>
      </c>
      <c r="C89" s="54" t="n">
        <v>53</v>
      </c>
      <c r="D89" s="55" t="n">
        <v>100.273</v>
      </c>
      <c r="E89" s="32" t="n">
        <v>100.768</v>
      </c>
      <c r="F89" s="55" t="n">
        <v>0.543296</v>
      </c>
      <c r="G89" s="54" t="n">
        <v>0.495468</v>
      </c>
      <c r="H89" s="55" t="n">
        <v>-99</v>
      </c>
      <c r="I89" s="32" t="n">
        <v>33.4222</v>
      </c>
      <c r="J89" s="55" t="n">
        <v>0.0131606</v>
      </c>
      <c r="K89" s="54" t="n">
        <v>132.422</v>
      </c>
    </row>
    <row r="90" customFormat="false" ht="14.65" hidden="false" customHeight="false" outlineLevel="0" collapsed="false">
      <c r="A90" s="53" t="s">
        <v>15</v>
      </c>
      <c r="B90" s="54" t="s">
        <v>16</v>
      </c>
      <c r="C90" s="54" t="n">
        <v>73</v>
      </c>
      <c r="D90" s="55" t="n">
        <v>73.475</v>
      </c>
      <c r="E90" s="32" t="n">
        <v>73.4747</v>
      </c>
      <c r="F90" s="55" t="n">
        <v>0.21913</v>
      </c>
      <c r="G90" s="54" t="n">
        <v>-0.000343323</v>
      </c>
      <c r="H90" s="55" t="n">
        <v>-99</v>
      </c>
      <c r="I90" s="32" t="n">
        <v>32.9455</v>
      </c>
      <c r="J90" s="55" t="n">
        <v>0.00971322</v>
      </c>
      <c r="K90" s="54" t="n">
        <v>131.946</v>
      </c>
    </row>
    <row r="91" customFormat="false" ht="14.65" hidden="false" customHeight="false" outlineLevel="0" collapsed="false">
      <c r="A91" s="53" t="s">
        <v>15</v>
      </c>
      <c r="B91" s="54" t="s">
        <v>16</v>
      </c>
      <c r="C91" s="54" t="n">
        <v>73</v>
      </c>
      <c r="D91" s="55" t="n">
        <v>50.863</v>
      </c>
      <c r="E91" s="32" t="n">
        <v>50.8626</v>
      </c>
      <c r="F91" s="55" t="n">
        <v>0.385925</v>
      </c>
      <c r="G91" s="54" t="n">
        <v>-0.00038147</v>
      </c>
      <c r="H91" s="55" t="n">
        <v>-99</v>
      </c>
      <c r="I91" s="32" t="n">
        <v>32.6427</v>
      </c>
      <c r="J91" s="55" t="n">
        <v>0.00184133</v>
      </c>
      <c r="K91" s="54" t="n">
        <v>131.643</v>
      </c>
    </row>
    <row r="92" customFormat="false" ht="14.65" hidden="false" customHeight="false" outlineLevel="0" collapsed="false">
      <c r="A92" s="53" t="s">
        <v>15</v>
      </c>
      <c r="B92" s="54" t="s">
        <v>16</v>
      </c>
      <c r="C92" s="54" t="n">
        <v>73</v>
      </c>
      <c r="D92" s="55" t="n">
        <v>31.169</v>
      </c>
      <c r="E92" s="32" t="n">
        <v>31.1692</v>
      </c>
      <c r="F92" s="55" t="n">
        <v>0.128352</v>
      </c>
      <c r="G92" s="54" t="n">
        <v>0.000246048</v>
      </c>
      <c r="H92" s="55" t="n">
        <v>-99</v>
      </c>
      <c r="I92" s="32" t="n">
        <v>32.5562</v>
      </c>
      <c r="J92" s="55" t="n">
        <v>0.000640515</v>
      </c>
      <c r="K92" s="54" t="n">
        <v>131.556</v>
      </c>
    </row>
    <row r="93" customFormat="false" ht="14.65" hidden="false" customHeight="false" outlineLevel="0" collapsed="false">
      <c r="A93" s="53" t="s">
        <v>15</v>
      </c>
      <c r="B93" s="54" t="s">
        <v>16</v>
      </c>
      <c r="C93" s="54" t="n">
        <v>73</v>
      </c>
      <c r="D93" s="55" t="n">
        <v>19.876</v>
      </c>
      <c r="E93" s="32" t="n">
        <v>19.8764</v>
      </c>
      <c r="F93" s="55" t="n">
        <v>0.30427</v>
      </c>
      <c r="G93" s="54" t="n">
        <v>0.000370026</v>
      </c>
      <c r="H93" s="55" t="n">
        <v>-99</v>
      </c>
      <c r="I93" s="32" t="n">
        <v>32.0255</v>
      </c>
      <c r="J93" s="55" t="n">
        <v>0.038575</v>
      </c>
      <c r="K93" s="54" t="n">
        <v>131.025</v>
      </c>
    </row>
    <row r="94" customFormat="false" ht="14.65" hidden="false" customHeight="false" outlineLevel="0" collapsed="false">
      <c r="A94" s="53" t="s">
        <v>15</v>
      </c>
      <c r="B94" s="54" t="s">
        <v>16</v>
      </c>
      <c r="C94" s="54" t="n">
        <v>63</v>
      </c>
      <c r="D94" s="55" t="n">
        <v>11.303</v>
      </c>
      <c r="E94" s="32" t="n">
        <v>11.4612</v>
      </c>
      <c r="F94" s="55" t="n">
        <v>0.382755</v>
      </c>
      <c r="G94" s="54" t="n">
        <v>0.158206</v>
      </c>
      <c r="H94" s="55" t="n">
        <v>31.9272</v>
      </c>
      <c r="I94" s="32" t="n">
        <v>31.9219</v>
      </c>
      <c r="J94" s="55" t="n">
        <v>0.000523312</v>
      </c>
      <c r="K94" s="54" t="n">
        <v>-0.00528908</v>
      </c>
    </row>
    <row r="95" customFormat="false" ht="14.65" hidden="false" customHeight="false" outlineLevel="0" collapsed="false">
      <c r="A95" s="56" t="s">
        <v>15</v>
      </c>
      <c r="B95" s="57" t="s">
        <v>16</v>
      </c>
      <c r="C95" s="57" t="n">
        <v>73</v>
      </c>
      <c r="D95" s="58" t="n">
        <v>1.614</v>
      </c>
      <c r="E95" s="59" t="n">
        <v>1.61364</v>
      </c>
      <c r="F95" s="58" t="n">
        <v>0.225757</v>
      </c>
      <c r="G95" s="57" t="n">
        <v>-0.000356078</v>
      </c>
      <c r="H95" s="58" t="n">
        <v>-99</v>
      </c>
      <c r="I95" s="59" t="n">
        <v>31.9225</v>
      </c>
      <c r="J95" s="58" t="n">
        <v>0.000359558</v>
      </c>
      <c r="K95" s="57" t="n">
        <v>130.923</v>
      </c>
    </row>
    <row r="96" customFormat="false" ht="14.65" hidden="false" customHeight="false" outlineLevel="0" collapsed="false">
      <c r="A96" s="32" t="s">
        <v>63</v>
      </c>
      <c r="B96" s="32"/>
      <c r="C96" s="32"/>
      <c r="D96" s="32"/>
      <c r="E96" s="32"/>
      <c r="F96" s="32"/>
      <c r="G96" s="32"/>
      <c r="H96" s="32"/>
      <c r="I96" s="32"/>
      <c r="J96" s="32"/>
      <c r="K96" s="32"/>
    </row>
    <row r="97" customFormat="false" ht="14.65" hidden="false" customHeight="false" outlineLevel="0" collapsed="false">
      <c r="A97" s="49" t="s">
        <v>17</v>
      </c>
      <c r="B97" s="50" t="s">
        <v>18</v>
      </c>
      <c r="C97" s="50" t="n">
        <v>73</v>
      </c>
      <c r="D97" s="51" t="n">
        <v>1173.52</v>
      </c>
      <c r="E97" s="52" t="n">
        <v>1173.52</v>
      </c>
      <c r="F97" s="51" t="n">
        <v>0.139221</v>
      </c>
      <c r="G97" s="50" t="n">
        <v>-0.000366211</v>
      </c>
      <c r="H97" s="51" t="n">
        <v>34.4421</v>
      </c>
      <c r="I97" s="52" t="n">
        <v>34.4405</v>
      </c>
      <c r="J97" s="51" t="n">
        <v>0.000382788</v>
      </c>
      <c r="K97" s="50" t="n">
        <v>-0.00162506</v>
      </c>
    </row>
    <row r="98" customFormat="false" ht="14.65" hidden="false" customHeight="false" outlineLevel="0" collapsed="false">
      <c r="A98" s="53" t="s">
        <v>17</v>
      </c>
      <c r="B98" s="54" t="s">
        <v>18</v>
      </c>
      <c r="C98" s="54" t="n">
        <v>73</v>
      </c>
      <c r="D98" s="55" t="n">
        <v>999.099</v>
      </c>
      <c r="E98" s="32" t="n">
        <v>999.099</v>
      </c>
      <c r="F98" s="55" t="n">
        <v>0.125193</v>
      </c>
      <c r="G98" s="54" t="n">
        <v>-0.000488281</v>
      </c>
      <c r="H98" s="55" t="n">
        <v>34.3823</v>
      </c>
      <c r="I98" s="32" t="n">
        <v>34.3804</v>
      </c>
      <c r="J98" s="55" t="n">
        <v>0.000421989</v>
      </c>
      <c r="K98" s="54" t="n">
        <v>-0.00188065</v>
      </c>
    </row>
    <row r="99" customFormat="false" ht="14.65" hidden="false" customHeight="false" outlineLevel="0" collapsed="false">
      <c r="A99" s="53" t="s">
        <v>17</v>
      </c>
      <c r="B99" s="54" t="s">
        <v>18</v>
      </c>
      <c r="C99" s="54" t="n">
        <v>73</v>
      </c>
      <c r="D99" s="55" t="n">
        <v>799.352</v>
      </c>
      <c r="E99" s="32" t="n">
        <v>799.352</v>
      </c>
      <c r="F99" s="55" t="n">
        <v>0.474229</v>
      </c>
      <c r="G99" s="54" t="n">
        <v>-0.000244141</v>
      </c>
      <c r="H99" s="55" t="n">
        <v>34.2977</v>
      </c>
      <c r="I99" s="32" t="n">
        <v>34.2972</v>
      </c>
      <c r="J99" s="55" t="n">
        <v>0.000408695</v>
      </c>
      <c r="K99" s="54" t="n">
        <v>-0.000514984</v>
      </c>
    </row>
    <row r="100" customFormat="false" ht="14.65" hidden="false" customHeight="false" outlineLevel="0" collapsed="false">
      <c r="A100" s="53" t="s">
        <v>17</v>
      </c>
      <c r="B100" s="54" t="s">
        <v>18</v>
      </c>
      <c r="C100" s="54" t="n">
        <v>73</v>
      </c>
      <c r="D100" s="55" t="n">
        <v>499.553</v>
      </c>
      <c r="E100" s="32" t="n">
        <v>499.553</v>
      </c>
      <c r="F100" s="55" t="n">
        <v>0.0921322</v>
      </c>
      <c r="G100" s="54" t="n">
        <v>3.05176E-005</v>
      </c>
      <c r="H100" s="55" t="n">
        <v>34.0954</v>
      </c>
      <c r="I100" s="32" t="n">
        <v>34.0956</v>
      </c>
      <c r="J100" s="55" t="n">
        <v>0.000345026</v>
      </c>
      <c r="K100" s="54" t="n">
        <v>0.000171661</v>
      </c>
    </row>
    <row r="101" customFormat="false" ht="14.65" hidden="false" customHeight="false" outlineLevel="0" collapsed="false">
      <c r="A101" s="53" t="s">
        <v>17</v>
      </c>
      <c r="B101" s="54" t="s">
        <v>18</v>
      </c>
      <c r="C101" s="54" t="n">
        <v>73</v>
      </c>
      <c r="D101" s="55" t="n">
        <v>400.855</v>
      </c>
      <c r="E101" s="32" t="n">
        <v>400.855</v>
      </c>
      <c r="F101" s="55" t="n">
        <v>0.331217</v>
      </c>
      <c r="G101" s="54" t="n">
        <v>-6.10352E-005</v>
      </c>
      <c r="H101" s="55" t="n">
        <v>34.0272</v>
      </c>
      <c r="I101" s="32" t="n">
        <v>34.0258</v>
      </c>
      <c r="J101" s="55" t="n">
        <v>0.000568931</v>
      </c>
      <c r="K101" s="54" t="n">
        <v>-0.00141144</v>
      </c>
    </row>
    <row r="102" customFormat="false" ht="14.65" hidden="false" customHeight="false" outlineLevel="0" collapsed="false">
      <c r="A102" s="53" t="s">
        <v>17</v>
      </c>
      <c r="B102" s="54" t="s">
        <v>18</v>
      </c>
      <c r="C102" s="54" t="n">
        <v>73</v>
      </c>
      <c r="D102" s="55" t="n">
        <v>300.026</v>
      </c>
      <c r="E102" s="32" t="n">
        <v>300.026</v>
      </c>
      <c r="F102" s="55" t="n">
        <v>0.281753</v>
      </c>
      <c r="G102" s="54" t="n">
        <v>9.15527E-005</v>
      </c>
      <c r="H102" s="55" t="n">
        <v>33.9766</v>
      </c>
      <c r="I102" s="32" t="n">
        <v>33.9746</v>
      </c>
      <c r="J102" s="55" t="n">
        <v>0.000375592</v>
      </c>
      <c r="K102" s="54" t="n">
        <v>-0.00197601</v>
      </c>
    </row>
    <row r="103" customFormat="false" ht="14.65" hidden="false" customHeight="false" outlineLevel="0" collapsed="false">
      <c r="A103" s="53" t="s">
        <v>17</v>
      </c>
      <c r="B103" s="54" t="s">
        <v>18</v>
      </c>
      <c r="C103" s="54" t="n">
        <v>73</v>
      </c>
      <c r="D103" s="55" t="n">
        <v>249.753</v>
      </c>
      <c r="E103" s="32" t="n">
        <v>249.753</v>
      </c>
      <c r="F103" s="55" t="n">
        <v>0.248962</v>
      </c>
      <c r="G103" s="54" t="n">
        <v>-0.000335693</v>
      </c>
      <c r="H103" s="55" t="n">
        <v>33.9626</v>
      </c>
      <c r="I103" s="32" t="n">
        <v>33.9609</v>
      </c>
      <c r="J103" s="55" t="n">
        <v>0.000358211</v>
      </c>
      <c r="K103" s="54" t="n">
        <v>-0.00172043</v>
      </c>
    </row>
    <row r="104" customFormat="false" ht="14.65" hidden="false" customHeight="false" outlineLevel="0" collapsed="false">
      <c r="A104" s="53" t="s">
        <v>17</v>
      </c>
      <c r="B104" s="54" t="s">
        <v>18</v>
      </c>
      <c r="C104" s="54" t="n">
        <v>73</v>
      </c>
      <c r="D104" s="55" t="n">
        <v>199.566</v>
      </c>
      <c r="E104" s="32" t="n">
        <v>199.566</v>
      </c>
      <c r="F104" s="55" t="n">
        <v>0.238251</v>
      </c>
      <c r="G104" s="54" t="n">
        <v>-0.000411987</v>
      </c>
      <c r="H104" s="55" t="n">
        <v>33.9327</v>
      </c>
      <c r="I104" s="32" t="n">
        <v>33.9334</v>
      </c>
      <c r="J104" s="55" t="n">
        <v>0.000555098</v>
      </c>
      <c r="K104" s="54" t="n">
        <v>0.000732422</v>
      </c>
    </row>
    <row r="105" customFormat="false" ht="14.65" hidden="false" customHeight="false" outlineLevel="0" collapsed="false">
      <c r="A105" s="53" t="s">
        <v>17</v>
      </c>
      <c r="B105" s="54" t="s">
        <v>18</v>
      </c>
      <c r="C105" s="54" t="n">
        <v>73</v>
      </c>
      <c r="D105" s="55" t="n">
        <v>175.96</v>
      </c>
      <c r="E105" s="32" t="n">
        <v>175.96</v>
      </c>
      <c r="F105" s="55" t="n">
        <v>0.232624</v>
      </c>
      <c r="G105" s="54" t="n">
        <v>-0.000167847</v>
      </c>
      <c r="H105" s="55" t="n">
        <v>33.92</v>
      </c>
      <c r="I105" s="32" t="n">
        <v>33.9187</v>
      </c>
      <c r="J105" s="55" t="n">
        <v>0.000329572</v>
      </c>
      <c r="K105" s="54" t="n">
        <v>-0.00133896</v>
      </c>
    </row>
    <row r="106" customFormat="false" ht="14.65" hidden="false" customHeight="false" outlineLevel="0" collapsed="false">
      <c r="A106" s="53" t="s">
        <v>17</v>
      </c>
      <c r="B106" s="54" t="s">
        <v>18</v>
      </c>
      <c r="C106" s="54" t="n">
        <v>73</v>
      </c>
      <c r="D106" s="55" t="n">
        <v>150.704</v>
      </c>
      <c r="E106" s="32" t="n">
        <v>150.704</v>
      </c>
      <c r="F106" s="55" t="n">
        <v>0.206287</v>
      </c>
      <c r="G106" s="54" t="n">
        <v>1.52588E-005</v>
      </c>
      <c r="H106" s="55" t="n">
        <v>33.8895</v>
      </c>
      <c r="I106" s="32" t="n">
        <v>33.8874</v>
      </c>
      <c r="J106" s="55" t="n">
        <v>0.000536385</v>
      </c>
      <c r="K106" s="54" t="n">
        <v>-0.00205612</v>
      </c>
    </row>
    <row r="107" customFormat="false" ht="14.65" hidden="false" customHeight="false" outlineLevel="0" collapsed="false">
      <c r="A107" s="53" t="s">
        <v>17</v>
      </c>
      <c r="B107" s="54" t="s">
        <v>18</v>
      </c>
      <c r="C107" s="54" t="n">
        <v>73</v>
      </c>
      <c r="D107" s="55" t="n">
        <v>124.842</v>
      </c>
      <c r="E107" s="32" t="n">
        <v>124.842</v>
      </c>
      <c r="F107" s="55" t="n">
        <v>0.151955</v>
      </c>
      <c r="G107" s="54" t="n">
        <v>9.15527E-005</v>
      </c>
      <c r="H107" s="55" t="n">
        <v>33.8266</v>
      </c>
      <c r="I107" s="32" t="n">
        <v>33.8169</v>
      </c>
      <c r="J107" s="55" t="n">
        <v>0.000774636</v>
      </c>
      <c r="K107" s="54" t="n">
        <v>-0.00967789</v>
      </c>
    </row>
    <row r="108" customFormat="false" ht="14.65" hidden="false" customHeight="false" outlineLevel="0" collapsed="false">
      <c r="A108" s="53" t="s">
        <v>17</v>
      </c>
      <c r="B108" s="54" t="s">
        <v>18</v>
      </c>
      <c r="C108" s="54" t="n">
        <v>73</v>
      </c>
      <c r="D108" s="55" t="n">
        <v>101.339</v>
      </c>
      <c r="E108" s="32" t="n">
        <v>101.339</v>
      </c>
      <c r="F108" s="55" t="n">
        <v>0.233372</v>
      </c>
      <c r="G108" s="54" t="n">
        <v>0.000457764</v>
      </c>
      <c r="H108" s="55" t="n">
        <v>-99</v>
      </c>
      <c r="I108" s="32" t="n">
        <v>33.6535</v>
      </c>
      <c r="J108" s="55" t="n">
        <v>0.00117508</v>
      </c>
      <c r="K108" s="54" t="n">
        <v>132.653</v>
      </c>
    </row>
    <row r="109" customFormat="false" ht="14.65" hidden="false" customHeight="false" outlineLevel="0" collapsed="false">
      <c r="A109" s="53" t="s">
        <v>17</v>
      </c>
      <c r="B109" s="54" t="s">
        <v>18</v>
      </c>
      <c r="C109" s="54" t="n">
        <v>73</v>
      </c>
      <c r="D109" s="55" t="n">
        <v>75.66</v>
      </c>
      <c r="E109" s="32" t="n">
        <v>75.6597</v>
      </c>
      <c r="F109" s="55" t="n">
        <v>0.186095</v>
      </c>
      <c r="G109" s="54" t="n">
        <v>-0.000267029</v>
      </c>
      <c r="H109" s="55" t="n">
        <v>33.3658</v>
      </c>
      <c r="I109" s="32" t="n">
        <v>33.3495</v>
      </c>
      <c r="J109" s="55" t="n">
        <v>0.00113247</v>
      </c>
      <c r="K109" s="54" t="n">
        <v>-0.0163231</v>
      </c>
    </row>
    <row r="110" customFormat="false" ht="14.65" hidden="false" customHeight="false" outlineLevel="0" collapsed="false">
      <c r="A110" s="53" t="s">
        <v>17</v>
      </c>
      <c r="B110" s="54" t="s">
        <v>18</v>
      </c>
      <c r="C110" s="54" t="n">
        <v>73</v>
      </c>
      <c r="D110" s="55" t="n">
        <v>50.871</v>
      </c>
      <c r="E110" s="32" t="n">
        <v>50.8709</v>
      </c>
      <c r="F110" s="55" t="n">
        <v>0.309131</v>
      </c>
      <c r="G110" s="54" t="n">
        <v>-0.00012207</v>
      </c>
      <c r="H110" s="55" t="n">
        <v>32.893</v>
      </c>
      <c r="I110" s="32" t="n">
        <v>32.8599</v>
      </c>
      <c r="J110" s="55" t="n">
        <v>0.00729911</v>
      </c>
      <c r="K110" s="54" t="n">
        <v>-0.0330734</v>
      </c>
    </row>
    <row r="111" customFormat="false" ht="14.65" hidden="false" customHeight="false" outlineLevel="0" collapsed="false">
      <c r="A111" s="53" t="s">
        <v>17</v>
      </c>
      <c r="B111" s="54" t="s">
        <v>18</v>
      </c>
      <c r="C111" s="54" t="n">
        <v>73</v>
      </c>
      <c r="D111" s="55" t="n">
        <v>29.901</v>
      </c>
      <c r="E111" s="32" t="n">
        <v>29.9012</v>
      </c>
      <c r="F111" s="55" t="n">
        <v>0.238611</v>
      </c>
      <c r="G111" s="54" t="n">
        <v>0.000219345</v>
      </c>
      <c r="H111" s="55" t="n">
        <v>32.447</v>
      </c>
      <c r="I111" s="32" t="n">
        <v>32.4461</v>
      </c>
      <c r="J111" s="55" t="n">
        <v>0.000609852</v>
      </c>
      <c r="K111" s="54" t="n">
        <v>-0.000919342</v>
      </c>
    </row>
    <row r="112" customFormat="false" ht="14.65" hidden="false" customHeight="false" outlineLevel="0" collapsed="false">
      <c r="A112" s="53" t="s">
        <v>17</v>
      </c>
      <c r="B112" s="54" t="s">
        <v>18</v>
      </c>
      <c r="C112" s="54" t="n">
        <v>73</v>
      </c>
      <c r="D112" s="55" t="n">
        <v>19.8</v>
      </c>
      <c r="E112" s="32" t="n">
        <v>19.8004</v>
      </c>
      <c r="F112" s="55" t="n">
        <v>0.143372</v>
      </c>
      <c r="G112" s="54" t="n">
        <v>0.000370026</v>
      </c>
      <c r="H112" s="55" t="n">
        <v>-99</v>
      </c>
      <c r="I112" s="32" t="n">
        <v>32.231</v>
      </c>
      <c r="J112" s="55" t="n">
        <v>0.01464</v>
      </c>
      <c r="K112" s="54" t="n">
        <v>131.231</v>
      </c>
    </row>
    <row r="113" customFormat="false" ht="14.65" hidden="false" customHeight="false" outlineLevel="0" collapsed="false">
      <c r="A113" s="53" t="s">
        <v>17</v>
      </c>
      <c r="B113" s="54" t="s">
        <v>18</v>
      </c>
      <c r="C113" s="54" t="n">
        <v>73</v>
      </c>
      <c r="D113" s="55" t="n">
        <v>11.03</v>
      </c>
      <c r="E113" s="32" t="n">
        <v>11.0303</v>
      </c>
      <c r="F113" s="55" t="n">
        <v>0.224296</v>
      </c>
      <c r="G113" s="54" t="n">
        <v>0.000274658</v>
      </c>
      <c r="H113" s="55" t="n">
        <v>31.9267</v>
      </c>
      <c r="I113" s="32" t="n">
        <v>31.9019</v>
      </c>
      <c r="J113" s="55" t="n">
        <v>0.000487386</v>
      </c>
      <c r="K113" s="54" t="n">
        <v>-0.0247879</v>
      </c>
    </row>
    <row r="114" customFormat="false" ht="14.65" hidden="false" customHeight="false" outlineLevel="0" collapsed="false">
      <c r="A114" s="56" t="s">
        <v>17</v>
      </c>
      <c r="B114" s="57" t="s">
        <v>18</v>
      </c>
      <c r="C114" s="57" t="n">
        <v>73</v>
      </c>
      <c r="D114" s="58" t="n">
        <v>1.582</v>
      </c>
      <c r="E114" s="59" t="n">
        <v>1.58221</v>
      </c>
      <c r="F114" s="58" t="n">
        <v>0.165201</v>
      </c>
      <c r="G114" s="57" t="n">
        <v>0.000205517</v>
      </c>
      <c r="H114" s="58" t="n">
        <v>31.9092</v>
      </c>
      <c r="I114" s="59" t="n">
        <v>31.9062</v>
      </c>
      <c r="J114" s="58" t="n">
        <v>0.000316549</v>
      </c>
      <c r="K114" s="57" t="n">
        <v>-0.00299644</v>
      </c>
    </row>
    <row r="115" customFormat="false" ht="14.65" hidden="false" customHeight="false" outlineLevel="0" collapsed="false">
      <c r="A115" s="32" t="s">
        <v>63</v>
      </c>
      <c r="B115" s="32"/>
      <c r="C115" s="32"/>
      <c r="D115" s="32"/>
      <c r="E115" s="32"/>
      <c r="F115" s="32"/>
      <c r="G115" s="32"/>
      <c r="H115" s="32"/>
      <c r="I115" s="32"/>
      <c r="J115" s="32"/>
      <c r="K115" s="32"/>
    </row>
    <row r="116" customFormat="false" ht="14.65" hidden="false" customHeight="false" outlineLevel="0" collapsed="false">
      <c r="A116" s="49" t="s">
        <v>19</v>
      </c>
      <c r="B116" s="50" t="s">
        <v>20</v>
      </c>
      <c r="C116" s="50" t="n">
        <v>73</v>
      </c>
      <c r="D116" s="51" t="n">
        <v>799.066</v>
      </c>
      <c r="E116" s="52" t="n">
        <v>799.066</v>
      </c>
      <c r="F116" s="51" t="n">
        <v>0.168524</v>
      </c>
      <c r="G116" s="50" t="n">
        <v>0.000244141</v>
      </c>
      <c r="H116" s="51" t="n">
        <v>34.3114</v>
      </c>
      <c r="I116" s="52" t="n">
        <v>34.3111</v>
      </c>
      <c r="J116" s="51" t="n">
        <v>0.000434348</v>
      </c>
      <c r="K116" s="50" t="n">
        <v>-0.000339508</v>
      </c>
    </row>
    <row r="117" customFormat="false" ht="14.65" hidden="false" customHeight="false" outlineLevel="0" collapsed="false">
      <c r="A117" s="53" t="s">
        <v>19</v>
      </c>
      <c r="B117" s="54" t="s">
        <v>20</v>
      </c>
      <c r="C117" s="54" t="n">
        <v>73</v>
      </c>
      <c r="D117" s="55" t="n">
        <v>500.862</v>
      </c>
      <c r="E117" s="32" t="n">
        <v>500.862</v>
      </c>
      <c r="F117" s="55" t="n">
        <v>0.191863</v>
      </c>
      <c r="G117" s="54" t="n">
        <v>0.000396729</v>
      </c>
      <c r="H117" s="55" t="n">
        <v>34.0854</v>
      </c>
      <c r="I117" s="32" t="n">
        <v>34.0839</v>
      </c>
      <c r="J117" s="55" t="n">
        <v>0.000357657</v>
      </c>
      <c r="K117" s="54" t="n">
        <v>-0.00146866</v>
      </c>
    </row>
    <row r="118" customFormat="false" ht="14.65" hidden="false" customHeight="false" outlineLevel="0" collapsed="false">
      <c r="A118" s="53" t="s">
        <v>19</v>
      </c>
      <c r="B118" s="54" t="s">
        <v>20</v>
      </c>
      <c r="C118" s="54" t="n">
        <v>73</v>
      </c>
      <c r="D118" s="55" t="n">
        <v>398.793</v>
      </c>
      <c r="E118" s="32" t="n">
        <v>398.793</v>
      </c>
      <c r="F118" s="55" t="n">
        <v>0.211047</v>
      </c>
      <c r="G118" s="54" t="n">
        <v>-0.000183105</v>
      </c>
      <c r="H118" s="55" t="n">
        <v>34.0264</v>
      </c>
      <c r="I118" s="32" t="n">
        <v>34.0238</v>
      </c>
      <c r="J118" s="55" t="n">
        <v>0.00139028</v>
      </c>
      <c r="K118" s="54" t="n">
        <v>-0.00263977</v>
      </c>
    </row>
    <row r="119" customFormat="false" ht="14.65" hidden="false" customHeight="false" outlineLevel="0" collapsed="false">
      <c r="A119" s="53" t="s">
        <v>19</v>
      </c>
      <c r="B119" s="54" t="s">
        <v>20</v>
      </c>
      <c r="C119" s="54" t="n">
        <v>73</v>
      </c>
      <c r="D119" s="55" t="n">
        <v>300.04</v>
      </c>
      <c r="E119" s="32" t="n">
        <v>300.04</v>
      </c>
      <c r="F119" s="55" t="n">
        <v>0.234712</v>
      </c>
      <c r="G119" s="54" t="n">
        <v>0.000427246</v>
      </c>
      <c r="H119" s="55" t="n">
        <v>33.9246</v>
      </c>
      <c r="I119" s="32" t="n">
        <v>33.9254</v>
      </c>
      <c r="J119" s="55" t="n">
        <v>0.000813833</v>
      </c>
      <c r="K119" s="54" t="n">
        <v>0.000789642</v>
      </c>
    </row>
    <row r="120" customFormat="false" ht="14.65" hidden="false" customHeight="false" outlineLevel="0" collapsed="false">
      <c r="A120" s="53" t="s">
        <v>19</v>
      </c>
      <c r="B120" s="54" t="s">
        <v>20</v>
      </c>
      <c r="C120" s="54" t="n">
        <v>73</v>
      </c>
      <c r="D120" s="55" t="n">
        <v>249.197</v>
      </c>
      <c r="E120" s="32" t="n">
        <v>249.197</v>
      </c>
      <c r="F120" s="55" t="n">
        <v>0.0719612</v>
      </c>
      <c r="G120" s="54" t="n">
        <v>-7.62939E-005</v>
      </c>
      <c r="H120" s="55" t="n">
        <v>33.9374</v>
      </c>
      <c r="I120" s="32" t="n">
        <v>33.9362</v>
      </c>
      <c r="J120" s="55" t="n">
        <v>0.000553314</v>
      </c>
      <c r="K120" s="54" t="n">
        <v>-0.0012207</v>
      </c>
    </row>
    <row r="121" customFormat="false" ht="14.65" hidden="false" customHeight="false" outlineLevel="0" collapsed="false">
      <c r="A121" s="56" t="s">
        <v>19</v>
      </c>
      <c r="B121" s="57" t="s">
        <v>20</v>
      </c>
      <c r="C121" s="57" t="n">
        <v>73</v>
      </c>
      <c r="D121" s="58" t="n">
        <v>9.143</v>
      </c>
      <c r="E121" s="59" t="n">
        <v>9.14285</v>
      </c>
      <c r="F121" s="58" t="n">
        <v>0.240573</v>
      </c>
      <c r="G121" s="57" t="n">
        <v>-0.000150681</v>
      </c>
      <c r="H121" s="58" t="n">
        <v>31.8744</v>
      </c>
      <c r="I121" s="59" t="n">
        <v>31.8569</v>
      </c>
      <c r="J121" s="58" t="n">
        <v>0.000775533</v>
      </c>
      <c r="K121" s="57" t="n">
        <v>-0.0175152</v>
      </c>
    </row>
    <row r="122" customFormat="false" ht="14.65" hidden="false" customHeight="false" outlineLevel="0" collapsed="false">
      <c r="A122" s="0" t="s">
        <v>6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