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3"/>
  </bookViews>
  <sheets>
    <sheet name="PON 1998" sheetId="1" state="visible" r:id="rId2"/>
    <sheet name="POC 1998" sheetId="2" state="visible" r:id="rId3"/>
    <sheet name="CN RATIO" sheetId="3" state="visible" r:id="rId4"/>
    <sheet name="Data" sheetId="4" state="visible" r:id="rId5"/>
    <sheet name="Sheet2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3" name="_xlnm.Print_Area" vbProcedure="false">Data!$N$1:$AC$1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8">
  <si>
    <t xml:space="preserve">Update history:</t>
  </si>
  <si>
    <t xml:space="preserve">Dec 06 2005</t>
  </si>
  <si>
    <t xml:space="preserve">- Adapted from Frank Whitney file PROD-98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Last updated: Apr 12 2006 @1449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Line P Cruises     Primary Productivity by in situ incubations</t>
  </si>
  <si>
    <t xml:space="preserve">Starting in Feb 1996, a new batch of NaH14CO3 was used (96-01).</t>
  </si>
  <si>
    <t xml:space="preserve">The Ecology LS Counter is now used to count samples.  Counting efficiency may vary from Chem counter.</t>
  </si>
  <si>
    <t xml:space="preserve">cruise:</t>
  </si>
  <si>
    <t xml:space="preserve">date:</t>
  </si>
  <si>
    <t xml:space="preserve">Feb 98</t>
  </si>
  <si>
    <t xml:space="preserve">time:</t>
  </si>
  <si>
    <t xml:space="preserve">edited</t>
  </si>
  <si>
    <t xml:space="preserve">station:</t>
  </si>
  <si>
    <t xml:space="preserve">P26</t>
  </si>
  <si>
    <t xml:space="preserve">POC</t>
  </si>
  <si>
    <t xml:space="preserve">PON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vol filt</t>
  </si>
  <si>
    <t xml:space="preserve">ug/L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(corr. for filt blank)</t>
  </si>
  <si>
    <t xml:space="preserve">-</t>
  </si>
  <si>
    <t xml:space="preserve">1998-03</t>
  </si>
  <si>
    <t xml:space="preserve">MP26</t>
  </si>
  <si>
    <t xml:space="preserve">N</t>
  </si>
  <si>
    <t xml:space="preserve">W</t>
  </si>
  <si>
    <t xml:space="preserve">no volume recorded</t>
  </si>
  <si>
    <t xml:space="preserve">SW Blank</t>
  </si>
  <si>
    <t xml:space="preserve">(2.4*10^4*1.05/0.92)/(5*2.22*10^6)*(B21-C21)</t>
  </si>
  <si>
    <t xml:space="preserve">formula for calc of primary prod has following terms:</t>
  </si>
  <si>
    <t xml:space="preserve">1.  mg TCO2 x C isotope fractionation of 1.05 / counting eff. of 14C</t>
  </si>
  <si>
    <t xml:space="preserve">2.  / strength of 14C addition (5uCi) x dpm per uCi</t>
  </si>
  <si>
    <t xml:space="preserve">3.  x avg light cpm - dark cpm</t>
  </si>
  <si>
    <t xml:space="preserve">4.  then divide this result by hours of incubation to provide ugC L-1 h-1</t>
  </si>
  <si>
    <t xml:space="preserve">  which is the same as mg C m-3 h-1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hours</t>
  </si>
  <si>
    <t xml:space="preserve">Feb 28, 0925 to Mar 1 0925</t>
  </si>
  <si>
    <t xml:space="preserve">Alternating 1h light, 1 h dark during day and a 24 h incubation period</t>
  </si>
  <si>
    <t xml:space="preserve">10 m</t>
  </si>
  <si>
    <t xml:space="preserve">5 h light, 19 h dark</t>
  </si>
  <si>
    <t xml:space="preserve">compared to full light, size fractionated PP by Crawford and Lipsen</t>
  </si>
  <si>
    <t xml:space="preserve">10 h light, 14 h dark</t>
  </si>
  <si>
    <t xml:space="preserve">fraction of total </t>
  </si>
  <si>
    <t xml:space="preserve">Jun 98</t>
  </si>
  <si>
    <t xml:space="preserve">0800 - 1806</t>
  </si>
  <si>
    <t xml:space="preserve">NOTE: Long productivity cast due to trap deployment in afternoon.</t>
  </si>
  <si>
    <t xml:space="preserve">1998-15</t>
  </si>
  <si>
    <t xml:space="preserve">AUG 98</t>
  </si>
  <si>
    <t xml:space="preserve">NO PRODUTIVITY SAMPLES COLLECTED</t>
  </si>
  <si>
    <t xml:space="preserve">1998-29</t>
  </si>
  <si>
    <t xml:space="preserve">sw blank</t>
  </si>
  <si>
    <t xml:space="preserve">avg</t>
  </si>
  <si>
    <t xml:space="preserve">JUN 98</t>
  </si>
  <si>
    <t xml:space="preserve">POC/N Experiment at 20 and 1000 m </t>
  </si>
  <si>
    <t xml:space="preserve">Samples collected in quadruplicate(A, B, C,D)  Samples A,B,C, filtered immediately and D left sitting in cold room for 3 days before filtering</t>
  </si>
  <si>
    <t xml:space="preserve">Z14</t>
  </si>
  <si>
    <t xml:space="preserve">A</t>
  </si>
  <si>
    <t xml:space="preserve">B</t>
  </si>
  <si>
    <t xml:space="preserve">C</t>
  </si>
  <si>
    <t xml:space="preserve">D</t>
  </si>
  <si>
    <t xml:space="preserve">Filter Bl 1</t>
  </si>
  <si>
    <t xml:space="preserve">Filter Bl 2</t>
  </si>
  <si>
    <t xml:space="preserve">Bottom </t>
  </si>
  <si>
    <t xml:space="preserve">Trans Bli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.00"/>
    <numFmt numFmtId="168" formatCode="0"/>
    <numFmt numFmtId="169" formatCode="0.00_)"/>
    <numFmt numFmtId="170" formatCode="[$-409]d\-mmm\-yy"/>
    <numFmt numFmtId="171" formatCode="0.000_)"/>
    <numFmt numFmtId="172" formatCode="0.0_)"/>
    <numFmt numFmtId="173" formatCode="@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1"/>
      <color rgb="FF0000FF"/>
      <name val="Arial"/>
      <family val="0"/>
    </font>
    <font>
      <b val="true"/>
      <sz val="10"/>
      <name val="Arial MT"/>
      <family val="0"/>
    </font>
    <font>
      <sz val="11"/>
      <name val="Arial MT"/>
      <family val="0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b val="true"/>
      <i val="true"/>
      <sz val="11"/>
      <name val="Arial MT"/>
      <family val="0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Sheet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N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6373414230557"/>
          <c:w val="0.844299873379033"/>
          <c:h val="0.8396304467733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108:$AA$115</c:f>
              <c:numCache>
                <c:formatCode>General</c:formatCode>
                <c:ptCount val="8"/>
                <c:pt idx="0">
                  <c:v>17.8864035087719</c:v>
                </c:pt>
                <c:pt idx="1">
                  <c:v>16.3561403508772</c:v>
                </c:pt>
                <c:pt idx="2">
                  <c:v>18.1912663755459</c:v>
                </c:pt>
                <c:pt idx="3">
                  <c:v>19.1298941798942</c:v>
                </c:pt>
                <c:pt idx="4">
                  <c:v>15.2026200873362</c:v>
                </c:pt>
                <c:pt idx="5">
                  <c:v>10.0316027088036</c:v>
                </c:pt>
                <c:pt idx="6">
                  <c:v>6.34561403508772</c:v>
                </c:pt>
                <c:pt idx="7">
                  <c:v>3.03026315789474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G$24:$AG$34</c:f>
              <c:numCache>
                <c:formatCode>General</c:formatCode>
                <c:ptCount val="11"/>
                <c:pt idx="0">
                  <c:v>8.51666666666667</c:v>
                </c:pt>
                <c:pt idx="1">
                  <c:v>8.81885964912281</c:v>
                </c:pt>
                <c:pt idx="2">
                  <c:v>9.54473684210526</c:v>
                </c:pt>
                <c:pt idx="3">
                  <c:v>13.4247807017544</c:v>
                </c:pt>
                <c:pt idx="4">
                  <c:v>10.4146929824561</c:v>
                </c:pt>
                <c:pt idx="5">
                  <c:v>7.61513157894737</c:v>
                </c:pt>
                <c:pt idx="7">
                  <c:v>11.5889423076923</c:v>
                </c:pt>
                <c:pt idx="9">
                  <c:v>3.8636563876652</c:v>
                </c:pt>
                <c:pt idx="10">
                  <c:v>5.4830396475770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8:$AA$85</c:f>
              <c:numCache>
                <c:formatCode>General</c:formatCode>
                <c:ptCount val="18"/>
                <c:pt idx="0">
                  <c:v>14.0789473684211</c:v>
                </c:pt>
                <c:pt idx="1">
                  <c:v>14.6809210526316</c:v>
                </c:pt>
                <c:pt idx="2">
                  <c:v>14.9425438596491</c:v>
                </c:pt>
                <c:pt idx="3">
                  <c:v>13.2938596491228</c:v>
                </c:pt>
                <c:pt idx="4">
                  <c:v>13.6603070175439</c:v>
                </c:pt>
                <c:pt idx="5">
                  <c:v>17.3763157894737</c:v>
                </c:pt>
                <c:pt idx="6">
                  <c:v>10.0228070175439</c:v>
                </c:pt>
                <c:pt idx="7">
                  <c:v>5.37899343544858</c:v>
                </c:pt>
                <c:pt idx="8">
                  <c:v>3.27105263157895</c:v>
                </c:pt>
                <c:pt idx="9">
                  <c:v>6.60634573304158</c:v>
                </c:pt>
                <c:pt idx="10">
                  <c:v>6.98592964824121</c:v>
                </c:pt>
                <c:pt idx="11">
                  <c:v>7.68825503355705</c:v>
                </c:pt>
                <c:pt idx="12">
                  <c:v>11.1194444444444</c:v>
                </c:pt>
                <c:pt idx="13">
                  <c:v>3.24495614035088</c:v>
                </c:pt>
                <c:pt idx="14">
                  <c:v>1.75328947368421</c:v>
                </c:pt>
                <c:pt idx="15">
                  <c:v>3.99496717724289</c:v>
                </c:pt>
                <c:pt idx="16">
                  <c:v>3.05</c:v>
                </c:pt>
                <c:pt idx="17">
                  <c:v>4.84122807017544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axId val="58076291"/>
        <c:axId val="80184157"/>
      </c:scatterChart>
      <c:valAx>
        <c:axId val="58076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84157"/>
        <c:crossesAt val="0"/>
        <c:crossBetween val="midCat"/>
      </c:valAx>
      <c:valAx>
        <c:axId val="801841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762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2288346504825"/>
          <c:y val="0.483797573083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OC 1998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42305570876999"/>
          <c:w val="0.861939483910405"/>
          <c:h val="0.8436982901268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F$24:$AF$34</c:f>
              <c:numCache>
                <c:formatCode>General</c:formatCode>
                <c:ptCount val="11"/>
                <c:pt idx="0">
                  <c:v>52.9162280701754</c:v>
                </c:pt>
                <c:pt idx="1">
                  <c:v>52.4938596491228</c:v>
                </c:pt>
                <c:pt idx="2">
                  <c:v>64.1127192982456</c:v>
                </c:pt>
                <c:pt idx="3">
                  <c:v>100.533552631579</c:v>
                </c:pt>
                <c:pt idx="4">
                  <c:v>59.1002192982456</c:v>
                </c:pt>
                <c:pt idx="5">
                  <c:v>48.8984649122807</c:v>
                </c:pt>
                <c:pt idx="7">
                  <c:v>88.1788461538462</c:v>
                </c:pt>
                <c:pt idx="9">
                  <c:v>40.204845814978</c:v>
                </c:pt>
                <c:pt idx="10">
                  <c:v>42.4583700440529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8:$Z$85</c:f>
              <c:numCache>
                <c:formatCode>General</c:formatCode>
                <c:ptCount val="18"/>
                <c:pt idx="0">
                  <c:v>85.1997807017544</c:v>
                </c:pt>
                <c:pt idx="1">
                  <c:v>83.3785087719298</c:v>
                </c:pt>
                <c:pt idx="2">
                  <c:v>84.7375</c:v>
                </c:pt>
                <c:pt idx="3">
                  <c:v>79.6984649122807</c:v>
                </c:pt>
                <c:pt idx="4">
                  <c:v>75.3293859649123</c:v>
                </c:pt>
                <c:pt idx="5">
                  <c:v>105.497149122807</c:v>
                </c:pt>
                <c:pt idx="6">
                  <c:v>64.5815789473684</c:v>
                </c:pt>
                <c:pt idx="7">
                  <c:v>38.1518599562363</c:v>
                </c:pt>
                <c:pt idx="8">
                  <c:v>21.2032894736842</c:v>
                </c:pt>
                <c:pt idx="9">
                  <c:v>45.2135667396061</c:v>
                </c:pt>
                <c:pt idx="10">
                  <c:v>48.4133165829146</c:v>
                </c:pt>
                <c:pt idx="11">
                  <c:v>58.4214765100671</c:v>
                </c:pt>
                <c:pt idx="12">
                  <c:v>86.3083333333333</c:v>
                </c:pt>
                <c:pt idx="13">
                  <c:v>22.8923245614035</c:v>
                </c:pt>
                <c:pt idx="14">
                  <c:v>17.2587719298246</c:v>
                </c:pt>
                <c:pt idx="15">
                  <c:v>41.0518599562363</c:v>
                </c:pt>
                <c:pt idx="16">
                  <c:v>26.3578475336323</c:v>
                </c:pt>
                <c:pt idx="17">
                  <c:v>51.8236842105263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108:$Z$115</c:f>
              <c:numCache>
                <c:formatCode>General</c:formatCode>
                <c:ptCount val="8"/>
                <c:pt idx="0">
                  <c:v>124.347368421053</c:v>
                </c:pt>
                <c:pt idx="1">
                  <c:v>101.008333333333</c:v>
                </c:pt>
                <c:pt idx="2">
                  <c:v>150.769213973799</c:v>
                </c:pt>
                <c:pt idx="3">
                  <c:v>114.693650793651</c:v>
                </c:pt>
                <c:pt idx="4">
                  <c:v>91.203711790393</c:v>
                </c:pt>
                <c:pt idx="5">
                  <c:v>68.5361173814899</c:v>
                </c:pt>
                <c:pt idx="6">
                  <c:v>36.9111842105263</c:v>
                </c:pt>
                <c:pt idx="7">
                  <c:v>24.077412280701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9687425"/>
        <c:axId val="52531423"/>
      </c:scatterChart>
      <c:valAx>
        <c:axId val="968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u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31423"/>
        <c:crossesAt val="0"/>
        <c:crossBetween val="midCat"/>
      </c:valAx>
      <c:valAx>
        <c:axId val="5253142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4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622320220059"/>
          <c:y val="0.48117760617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/N Ratio Cruise 98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75885255207"/>
          <c:y val="0.10603971318257"/>
          <c:w val="0.856045059599179"/>
          <c:h val="0.879964147821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9803"</c:f>
              <c:strCache>
                <c:ptCount val="1"/>
                <c:pt idx="0">
                  <c:v>98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H$24:$AH$34</c:f>
              <c:numCache>
                <c:formatCode>General</c:formatCode>
                <c:ptCount val="11"/>
                <c:pt idx="0">
                  <c:v>6.21325574209496</c:v>
                </c:pt>
                <c:pt idx="1">
                  <c:v>5.95245436912518</c:v>
                </c:pt>
                <c:pt idx="2">
                  <c:v>6.71707563643048</c:v>
                </c:pt>
                <c:pt idx="3">
                  <c:v>7.48865511214205</c:v>
                </c:pt>
                <c:pt idx="4">
                  <c:v>5.6746962582384</c:v>
                </c:pt>
                <c:pt idx="5">
                  <c:v>6.42122390208783</c:v>
                </c:pt>
                <c:pt idx="7">
                  <c:v>7.60887782617714</c:v>
                </c:pt>
                <c:pt idx="9">
                  <c:v>10.4059061627045</c:v>
                </c:pt>
                <c:pt idx="10">
                  <c:v>7.74358253324228</c:v>
                </c:pt>
              </c:numCache>
            </c:numRef>
          </c:xVal>
          <c:yVal>
            <c:numRef>
              <c:f>Data!$N$24:$N$34</c:f>
              <c:numCache>
                <c:formatCode>General</c:formatCode>
                <c:ptCount val="11"/>
                <c:pt idx="0">
                  <c:v>2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50</c:v>
                </c:pt>
                <c:pt idx="6">
                  <c:v>70</c:v>
                </c:pt>
                <c:pt idx="7">
                  <c:v>100</c:v>
                </c:pt>
                <c:pt idx="8">
                  <c:v>1000</c:v>
                </c:pt>
                <c:pt idx="9">
                  <c:v>1200</c:v>
                </c:pt>
                <c:pt idx="10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9815"</c:f>
              <c:strCache>
                <c:ptCount val="1"/>
                <c:pt idx="0">
                  <c:v>981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8:$AB$85</c:f>
              <c:numCache>
                <c:formatCode>General</c:formatCode>
                <c:ptCount val="18"/>
                <c:pt idx="0">
                  <c:v>6.05157320872274</c:v>
                </c:pt>
                <c:pt idx="1">
                  <c:v>5.67937859436851</c:v>
                </c:pt>
                <c:pt idx="2">
                  <c:v>5.67088849100355</c:v>
                </c:pt>
                <c:pt idx="3">
                  <c:v>5.99513361926757</c:v>
                </c:pt>
                <c:pt idx="4">
                  <c:v>5.51447239569119</c:v>
                </c:pt>
                <c:pt idx="5">
                  <c:v>6.07131859255894</c:v>
                </c:pt>
                <c:pt idx="6">
                  <c:v>6.44346227901278</c:v>
                </c:pt>
                <c:pt idx="7">
                  <c:v>7.09275079326336</c:v>
                </c:pt>
                <c:pt idx="8">
                  <c:v>6.48209975864843</c:v>
                </c:pt>
                <c:pt idx="9">
                  <c:v>6.84396012056573</c:v>
                </c:pt>
                <c:pt idx="10">
                  <c:v>6.93011796863761</c:v>
                </c:pt>
                <c:pt idx="11">
                  <c:v>7.5987953384837</c:v>
                </c:pt>
                <c:pt idx="12">
                  <c:v>7.76192855358481</c:v>
                </c:pt>
                <c:pt idx="13">
                  <c:v>7.05474082584308</c:v>
                </c:pt>
                <c:pt idx="14">
                  <c:v>9.84365228267667</c:v>
                </c:pt>
                <c:pt idx="15">
                  <c:v>10.2758941775757</c:v>
                </c:pt>
                <c:pt idx="16">
                  <c:v>8.64191722414173</c:v>
                </c:pt>
                <c:pt idx="17">
                  <c:v>10.7046566406958</c:v>
                </c:pt>
              </c:numCache>
            </c:numRef>
          </c:xVal>
          <c:yVal>
            <c:numRef>
              <c:f>Data!$N$68:$N$85</c:f>
              <c:numCache>
                <c:formatCode>General</c:formatCode>
                <c:ptCount val="1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50</c:v>
                </c:pt>
                <c:pt idx="7">
                  <c:v>70</c:v>
                </c:pt>
                <c:pt idx="8">
                  <c:v>100</c:v>
                </c:pt>
                <c:pt idx="9">
                  <c:v>200</c:v>
                </c:pt>
                <c:pt idx="10">
                  <c:v>300</c:v>
                </c:pt>
                <c:pt idx="11">
                  <c:v>400</c:v>
                </c:pt>
                <c:pt idx="12">
                  <c:v>500</c:v>
                </c:pt>
                <c:pt idx="13">
                  <c:v>600</c:v>
                </c:pt>
                <c:pt idx="14">
                  <c:v>800</c:v>
                </c:pt>
                <c:pt idx="15">
                  <c:v>1000</c:v>
                </c:pt>
                <c:pt idx="16">
                  <c:v>1200</c:v>
                </c:pt>
                <c:pt idx="17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9829"</c:f>
              <c:strCache>
                <c:ptCount val="1"/>
                <c:pt idx="0">
                  <c:v>9829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08:$AB$115</c:f>
              <c:numCache>
                <c:formatCode>General</c:formatCode>
                <c:ptCount val="8"/>
                <c:pt idx="0">
                  <c:v>6.95206100880312</c:v>
                </c:pt>
                <c:pt idx="1">
                  <c:v>6.17556044191784</c:v>
                </c:pt>
                <c:pt idx="2">
                  <c:v>8.28799990398003</c:v>
                </c:pt>
                <c:pt idx="3">
                  <c:v>5.9955193539019</c:v>
                </c:pt>
                <c:pt idx="4">
                  <c:v>5.99921008789567</c:v>
                </c:pt>
                <c:pt idx="5">
                  <c:v>6.83202070207021</c:v>
                </c:pt>
                <c:pt idx="6">
                  <c:v>5.81680259883882</c:v>
                </c:pt>
                <c:pt idx="7">
                  <c:v>7.9456506006658</c:v>
                </c:pt>
              </c:numCache>
            </c:numRef>
          </c:xVal>
          <c:yVal>
            <c:numRef>
              <c:f>Data!$N$108:$N$115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20</c:v>
                </c:pt>
                <c:pt idx="4">
                  <c:v>35</c:v>
                </c:pt>
                <c:pt idx="5">
                  <c:v>55</c:v>
                </c:pt>
                <c:pt idx="6">
                  <c:v>75</c:v>
                </c:pt>
                <c:pt idx="7">
                  <c:v>100</c:v>
                </c:pt>
              </c:numCache>
            </c:numRef>
          </c:yVal>
          <c:smooth val="0"/>
        </c:ser>
        <c:axId val="28162817"/>
        <c:axId val="44768759"/>
      </c:scatterChart>
      <c:valAx>
        <c:axId val="28162817"/>
        <c:scaling>
          <c:orientation val="minMax"/>
          <c:min val="5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8759"/>
        <c:crossesAt val="0"/>
        <c:crossBetween val="midCat"/>
      </c:valAx>
      <c:valAx>
        <c:axId val="4476875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28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492206261189"/>
          <c:y val="0.552123552123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18" activeCellId="0" sqref="F1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1" width="9.85"/>
    <col collapsed="false" customWidth="true" hidden="false" outlineLevel="0" max="15" min="15" style="1" width="9.7"/>
    <col collapsed="false" customWidth="true" hidden="false" outlineLevel="0" max="16" min="16" style="1" width="10.71"/>
    <col collapsed="false" customWidth="true" hidden="false" outlineLevel="0" max="17" min="17" style="1" width="9.7"/>
    <col collapsed="false" customWidth="true" hidden="false" outlineLevel="0" max="18" min="18" style="1" width="15.7"/>
    <col collapsed="false" customWidth="true" hidden="false" outlineLevel="0" max="19" min="19" style="1" width="8.28"/>
    <col collapsed="false" customWidth="true" hidden="false" outlineLevel="0" max="20" min="20" style="1" width="7.56"/>
    <col collapsed="false" customWidth="true" hidden="false" outlineLevel="0" max="21" min="21" style="1" width="9.41"/>
    <col collapsed="false" customWidth="true" hidden="false" outlineLevel="0" max="22" min="22" style="1" width="8.28"/>
    <col collapsed="false" customWidth="true" hidden="false" outlineLevel="0" max="23" min="23" style="1" width="9.41"/>
    <col collapsed="false" customWidth="true" hidden="false" outlineLevel="0" max="24" min="24" style="1" width="8.28"/>
    <col collapsed="false" customWidth="false" hidden="false" outlineLevel="0" max="25" min="25" style="2" width="8.85"/>
    <col collapsed="false" customWidth="true" hidden="false" outlineLevel="0" max="26" min="26" style="3" width="9.7"/>
    <col collapsed="false" customWidth="true" hidden="false" outlineLevel="0" max="27" min="27" style="4" width="9.7"/>
    <col collapsed="false" customWidth="true" hidden="false" outlineLevel="0" max="28" min="28" style="5" width="6.28"/>
    <col collapsed="false" customWidth="true" hidden="false" outlineLevel="0" max="29" min="29" style="1" width="30.7"/>
    <col collapsed="false" customWidth="false" hidden="false" outlineLevel="0" max="257" min="30" style="1" width="8.85"/>
  </cols>
  <sheetData>
    <row r="1" customFormat="false" ht="15.75" hidden="false" customHeight="false" outlineLevel="0" collapsed="false">
      <c r="E1" s="6"/>
      <c r="I1" s="7"/>
      <c r="L1" s="7"/>
      <c r="N1" s="8" t="s">
        <v>0</v>
      </c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customFormat="false" ht="15.75" hidden="false" customHeight="false" outlineLevel="0" collapsed="false">
      <c r="B2" s="11"/>
      <c r="E2" s="6"/>
      <c r="I2" s="7"/>
      <c r="L2" s="7"/>
      <c r="N2" s="8"/>
      <c r="O2" s="8" t="s">
        <v>1</v>
      </c>
      <c r="P2" s="9"/>
      <c r="Q2" s="8" t="s">
        <v>2</v>
      </c>
      <c r="R2" s="12"/>
      <c r="S2" s="9"/>
      <c r="T2" s="9"/>
      <c r="U2" s="9"/>
      <c r="V2" s="9"/>
      <c r="W2" s="9"/>
      <c r="X2" s="9"/>
      <c r="Y2" s="9"/>
      <c r="Z2" s="10"/>
    </row>
    <row r="3" customFormat="false" ht="15.75" hidden="false" customHeight="false" outlineLevel="0" collapsed="false">
      <c r="E3" s="6"/>
      <c r="I3" s="7"/>
      <c r="L3" s="7"/>
      <c r="N3" s="8"/>
      <c r="O3" s="8"/>
      <c r="P3" s="9"/>
      <c r="Q3" s="8" t="s">
        <v>3</v>
      </c>
      <c r="R3" s="12"/>
      <c r="S3" s="9"/>
      <c r="T3" s="9"/>
      <c r="U3" s="9"/>
      <c r="V3" s="9"/>
      <c r="W3" s="9"/>
      <c r="X3" s="9"/>
      <c r="Y3" s="9"/>
      <c r="Z3" s="10"/>
    </row>
    <row r="4" customFormat="false" ht="15.75" hidden="false" customHeight="false" outlineLevel="0" collapsed="false">
      <c r="E4" s="6"/>
      <c r="H4" s="13"/>
      <c r="I4" s="14"/>
      <c r="J4" s="15"/>
      <c r="K4" s="15"/>
      <c r="L4" s="14"/>
      <c r="M4" s="13"/>
      <c r="N4" s="8"/>
      <c r="O4" s="8" t="s">
        <v>4</v>
      </c>
      <c r="P4" s="9"/>
      <c r="Q4" s="16" t="s">
        <v>5</v>
      </c>
      <c r="R4" s="12"/>
      <c r="S4" s="9"/>
      <c r="T4" s="9"/>
      <c r="U4" s="9"/>
      <c r="V4" s="9"/>
      <c r="W4" s="9"/>
      <c r="X4" s="9"/>
      <c r="Y4" s="9"/>
      <c r="Z4" s="10"/>
    </row>
    <row r="5" customFormat="false" ht="15.75" hidden="false" customHeight="false" outlineLevel="0" collapsed="false">
      <c r="E5" s="6"/>
      <c r="H5" s="15"/>
      <c r="I5" s="14"/>
      <c r="J5" s="15"/>
      <c r="K5" s="15"/>
      <c r="L5" s="14"/>
      <c r="M5" s="15"/>
      <c r="N5" s="8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</row>
    <row r="6" customFormat="false" ht="15.75" hidden="false" customHeight="false" outlineLevel="0" collapsed="false">
      <c r="E6" s="6"/>
      <c r="H6" s="15"/>
      <c r="I6" s="15"/>
      <c r="J6" s="15"/>
      <c r="K6" s="15"/>
      <c r="L6" s="15"/>
      <c r="M6" s="15"/>
      <c r="N6" s="8" t="s">
        <v>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</row>
    <row r="7" customFormat="false" ht="15.75" hidden="false" customHeight="false" outlineLevel="0" collapsed="false">
      <c r="E7" s="6"/>
      <c r="H7" s="15"/>
      <c r="I7" s="14"/>
      <c r="J7" s="15"/>
      <c r="K7" s="15"/>
      <c r="L7" s="14"/>
      <c r="M7" s="15"/>
      <c r="N7" s="8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</row>
    <row r="8" customFormat="false" ht="15.75" hidden="false" customHeight="false" outlineLevel="0" collapsed="false">
      <c r="E8" s="6"/>
      <c r="H8" s="15"/>
      <c r="I8" s="14"/>
      <c r="J8" s="15"/>
      <c r="K8" s="15"/>
      <c r="L8" s="14"/>
      <c r="M8" s="15"/>
      <c r="N8" s="16" t="s">
        <v>7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</row>
    <row r="9" customFormat="false" ht="14.25" hidden="false" customHeight="false" outlineLevel="0" collapsed="false">
      <c r="A9" s="17" t="s">
        <v>8</v>
      </c>
      <c r="B9" s="17"/>
      <c r="C9" s="17"/>
      <c r="D9" s="17" t="s">
        <v>9</v>
      </c>
      <c r="E9" s="6" t="s">
        <v>10</v>
      </c>
      <c r="F9" s="18" t="s">
        <v>11</v>
      </c>
      <c r="G9" s="19" t="s">
        <v>12</v>
      </c>
      <c r="H9" s="17" t="s">
        <v>13</v>
      </c>
      <c r="I9" s="20" t="s">
        <v>14</v>
      </c>
      <c r="J9" s="6"/>
      <c r="K9" s="21" t="s">
        <v>15</v>
      </c>
      <c r="L9" s="20" t="s">
        <v>16</v>
      </c>
      <c r="M9" s="6"/>
    </row>
    <row r="10" customFormat="false" ht="14.25" hidden="false" customHeight="false" outlineLevel="0" collapsed="false">
      <c r="A10" s="17" t="s">
        <v>17</v>
      </c>
      <c r="B10" s="17" t="s">
        <v>18</v>
      </c>
      <c r="C10" s="17" t="s">
        <v>19</v>
      </c>
      <c r="D10" s="17" t="s">
        <v>20</v>
      </c>
      <c r="E10" s="6" t="s">
        <v>21</v>
      </c>
      <c r="F10" s="18" t="s">
        <v>21</v>
      </c>
      <c r="G10" s="19" t="s">
        <v>21</v>
      </c>
      <c r="H10" s="17" t="s">
        <v>22</v>
      </c>
      <c r="I10" s="20" t="s">
        <v>23</v>
      </c>
      <c r="J10" s="6" t="s">
        <v>24</v>
      </c>
      <c r="K10" s="21" t="s">
        <v>25</v>
      </c>
      <c r="L10" s="20" t="s">
        <v>23</v>
      </c>
      <c r="M10" s="6" t="s">
        <v>24</v>
      </c>
    </row>
    <row r="11" customFormat="false" ht="14.25" hidden="false" customHeight="false" outlineLevel="0" collapsed="false">
      <c r="A11" s="22" t="s">
        <v>26</v>
      </c>
      <c r="B11" s="22" t="s">
        <v>27</v>
      </c>
      <c r="C11" s="22" t="s">
        <v>28</v>
      </c>
      <c r="D11" s="22" t="s">
        <v>29</v>
      </c>
      <c r="E11" s="23" t="s">
        <v>30</v>
      </c>
      <c r="F11" s="24" t="s">
        <v>31</v>
      </c>
      <c r="G11" s="19" t="s">
        <v>32</v>
      </c>
      <c r="H11" s="22" t="s">
        <v>33</v>
      </c>
      <c r="I11" s="25" t="s">
        <v>34</v>
      </c>
      <c r="J11" s="23" t="s">
        <v>35</v>
      </c>
      <c r="K11" s="26" t="s">
        <v>36</v>
      </c>
      <c r="L11" s="25" t="s">
        <v>23</v>
      </c>
      <c r="M11" s="23" t="s">
        <v>37</v>
      </c>
    </row>
    <row r="12" customFormat="false" ht="14.25" hidden="false" customHeight="false" outlineLevel="0" collapsed="false">
      <c r="A12" s="27"/>
      <c r="B12" s="27"/>
      <c r="C12" s="27"/>
      <c r="D12" s="27"/>
      <c r="E12" s="28"/>
      <c r="F12" s="29"/>
      <c r="G12" s="15"/>
      <c r="H12" s="27"/>
      <c r="I12" s="30"/>
      <c r="J12" s="28"/>
      <c r="K12" s="31"/>
      <c r="L12" s="30"/>
      <c r="M12" s="28"/>
    </row>
    <row r="13" customFormat="false" ht="14.25" hidden="false" customHeight="false" outlineLevel="0" collapsed="false">
      <c r="P13" s="32" t="s">
        <v>38</v>
      </c>
    </row>
    <row r="14" customFormat="false" ht="14.25" hidden="false" customHeight="false" outlineLevel="0" collapsed="false">
      <c r="N14" s="1" t="s">
        <v>39</v>
      </c>
      <c r="P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5"/>
      <c r="K15" s="33"/>
      <c r="L15" s="34"/>
      <c r="M15" s="35"/>
      <c r="N15" s="1" t="s">
        <v>40</v>
      </c>
      <c r="P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4"/>
      <c r="J16" s="35"/>
      <c r="K16" s="33"/>
      <c r="L16" s="34"/>
      <c r="M16" s="35"/>
      <c r="P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32" t="s">
        <v>41</v>
      </c>
      <c r="O17" s="1" t="n">
        <v>9803</v>
      </c>
      <c r="Q17" s="36"/>
      <c r="R17" s="36"/>
      <c r="U17" s="36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32" t="s">
        <v>42</v>
      </c>
      <c r="O18" s="37" t="s">
        <v>43</v>
      </c>
      <c r="U18" s="36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32" t="s">
        <v>44</v>
      </c>
      <c r="O19" s="37"/>
      <c r="U19" s="36"/>
      <c r="AF19" s="1" t="s">
        <v>45</v>
      </c>
      <c r="AG19" s="1" t="s">
        <v>45</v>
      </c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32" t="s">
        <v>46</v>
      </c>
      <c r="O20" s="32" t="s">
        <v>47</v>
      </c>
      <c r="Q20" s="36"/>
      <c r="R20" s="36"/>
      <c r="U20" s="36"/>
      <c r="Z20" s="38" t="s">
        <v>48</v>
      </c>
      <c r="AA20" s="39" t="s">
        <v>49</v>
      </c>
      <c r="AF20" s="5" t="s">
        <v>48</v>
      </c>
      <c r="AG20" s="5" t="s">
        <v>49</v>
      </c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4"/>
      <c r="J21" s="35"/>
      <c r="K21" s="33"/>
      <c r="L21" s="34"/>
      <c r="M21" s="35"/>
      <c r="N21" s="32" t="s">
        <v>50</v>
      </c>
      <c r="O21" s="40" t="s">
        <v>51</v>
      </c>
      <c r="P21" s="40" t="s">
        <v>52</v>
      </c>
      <c r="Q21" s="41" t="s">
        <v>53</v>
      </c>
      <c r="R21" s="42" t="s">
        <v>54</v>
      </c>
      <c r="S21" s="40" t="s">
        <v>55</v>
      </c>
      <c r="T21" s="2" t="s">
        <v>56</v>
      </c>
      <c r="U21" s="43" t="s">
        <v>57</v>
      </c>
      <c r="V21" s="2" t="s">
        <v>58</v>
      </c>
      <c r="W21" s="2" t="s">
        <v>48</v>
      </c>
      <c r="X21" s="2" t="s">
        <v>49</v>
      </c>
      <c r="Y21" s="2" t="s">
        <v>59</v>
      </c>
      <c r="Z21" s="38" t="s">
        <v>60</v>
      </c>
      <c r="AA21" s="39" t="s">
        <v>60</v>
      </c>
      <c r="AB21" s="5" t="s">
        <v>61</v>
      </c>
      <c r="AC21" s="32" t="s">
        <v>62</v>
      </c>
      <c r="AF21" s="5" t="s">
        <v>60</v>
      </c>
      <c r="AG21" s="5" t="s">
        <v>60</v>
      </c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4"/>
      <c r="J22" s="35"/>
      <c r="K22" s="33"/>
      <c r="L22" s="34"/>
      <c r="M22" s="35"/>
      <c r="N22" s="32" t="s">
        <v>63</v>
      </c>
      <c r="O22" s="40" t="s">
        <v>64</v>
      </c>
      <c r="P22" s="40" t="s">
        <v>64</v>
      </c>
      <c r="Q22" s="40" t="s">
        <v>65</v>
      </c>
      <c r="R22" s="44" t="s">
        <v>66</v>
      </c>
      <c r="S22" s="40" t="s">
        <v>65</v>
      </c>
      <c r="T22" s="2" t="s">
        <v>67</v>
      </c>
      <c r="U22" s="43" t="s">
        <v>67</v>
      </c>
      <c r="V22" s="2" t="s">
        <v>67</v>
      </c>
      <c r="W22" s="2" t="s">
        <v>68</v>
      </c>
      <c r="X22" s="2" t="s">
        <v>68</v>
      </c>
      <c r="Y22" s="2" t="s">
        <v>69</v>
      </c>
      <c r="Z22" s="45" t="s">
        <v>70</v>
      </c>
      <c r="AA22" s="45"/>
      <c r="AF22" s="46" t="s">
        <v>70</v>
      </c>
      <c r="AG22" s="46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4"/>
      <c r="J23" s="35"/>
      <c r="K23" s="33"/>
      <c r="L23" s="34"/>
      <c r="M23" s="35"/>
      <c r="N23" s="47" t="s">
        <v>71</v>
      </c>
      <c r="O23" s="47" t="s">
        <v>71</v>
      </c>
      <c r="P23" s="47" t="s">
        <v>71</v>
      </c>
      <c r="Q23" s="48" t="s">
        <v>71</v>
      </c>
      <c r="R23" s="48"/>
      <c r="S23" s="47" t="s">
        <v>71</v>
      </c>
      <c r="T23" s="47" t="s">
        <v>71</v>
      </c>
      <c r="U23" s="49" t="s">
        <v>71</v>
      </c>
      <c r="V23" s="47" t="s">
        <v>71</v>
      </c>
      <c r="W23" s="47" t="s">
        <v>71</v>
      </c>
      <c r="X23" s="47" t="s">
        <v>71</v>
      </c>
      <c r="Y23" s="2" t="s">
        <v>71</v>
      </c>
      <c r="Z23" s="50" t="s">
        <v>71</v>
      </c>
      <c r="AA23" s="51" t="s">
        <v>71</v>
      </c>
      <c r="AB23" s="5" t="s">
        <v>71</v>
      </c>
      <c r="AC23" s="47" t="s">
        <v>71</v>
      </c>
      <c r="AF23" s="52" t="s">
        <v>71</v>
      </c>
      <c r="AG23" s="52" t="s">
        <v>71</v>
      </c>
    </row>
    <row r="24" customFormat="false" ht="15" hidden="false" customHeight="false" outlineLevel="0" collapsed="false">
      <c r="A24" s="33" t="n">
        <v>1998</v>
      </c>
      <c r="B24" s="33" t="n">
        <v>2</v>
      </c>
      <c r="C24" s="33" t="n">
        <v>28</v>
      </c>
      <c r="D24" s="33" t="n">
        <v>0</v>
      </c>
      <c r="E24" s="33" t="s">
        <v>72</v>
      </c>
      <c r="F24" s="33" t="s">
        <v>73</v>
      </c>
      <c r="G24" s="33" t="n">
        <v>9001</v>
      </c>
      <c r="H24" s="33" t="n">
        <v>50</v>
      </c>
      <c r="I24" s="34" t="n">
        <v>0</v>
      </c>
      <c r="J24" s="35" t="s">
        <v>74</v>
      </c>
      <c r="K24" s="33" t="n">
        <v>145</v>
      </c>
      <c r="L24" s="34" t="n">
        <v>0</v>
      </c>
      <c r="M24" s="35" t="s">
        <v>75</v>
      </c>
      <c r="N24" s="40" t="n">
        <v>2</v>
      </c>
      <c r="O24" s="53" t="n">
        <v>946</v>
      </c>
      <c r="P24" s="53" t="n">
        <v>160</v>
      </c>
      <c r="Q24" s="36" t="n">
        <f aca="false">(2.4*10^4*1.05/0.92)/(5*2.22*10^6)*(O24-P24)</f>
        <v>1.93960047003525</v>
      </c>
      <c r="R24" s="54" t="n">
        <f aca="false">Q24*O$49/Q$49</f>
        <v>4.53276196801717</v>
      </c>
      <c r="S24" s="55" t="n">
        <v>0.317155688622754</v>
      </c>
      <c r="T24" s="56"/>
      <c r="U24" s="36"/>
      <c r="V24" s="56"/>
      <c r="W24" s="57" t="n">
        <v>282.133</v>
      </c>
      <c r="X24" s="57" t="n">
        <v>40.149</v>
      </c>
      <c r="Y24" s="58" t="n">
        <v>4.56</v>
      </c>
      <c r="Z24" s="38" t="n">
        <f aca="false">(W24-$W$86)/Y24</f>
        <v>52.9162280701754</v>
      </c>
      <c r="AA24" s="39" t="n">
        <f aca="false">(X24-$X$86)/Y24</f>
        <v>8.51666666666667</v>
      </c>
      <c r="AB24" s="59" t="n">
        <f aca="false">Z24/AA24</f>
        <v>6.21325574209496</v>
      </c>
      <c r="AC24" s="1" t="s">
        <v>76</v>
      </c>
      <c r="AF24" s="1" t="n">
        <v>52.9162280701754</v>
      </c>
      <c r="AG24" s="1" t="n">
        <v>8.51666666666667</v>
      </c>
      <c r="AH24" s="59" t="n">
        <f aca="false">AF24/AG24</f>
        <v>6.21325574209496</v>
      </c>
    </row>
    <row r="25" customFormat="false" ht="15" hidden="false" customHeight="false" outlineLevel="0" collapsed="false">
      <c r="A25" s="33" t="n">
        <v>1998</v>
      </c>
      <c r="B25" s="33" t="n">
        <v>2</v>
      </c>
      <c r="C25" s="33" t="n">
        <v>28</v>
      </c>
      <c r="D25" s="33" t="n">
        <v>0</v>
      </c>
      <c r="E25" s="33" t="s">
        <v>72</v>
      </c>
      <c r="F25" s="33" t="s">
        <v>73</v>
      </c>
      <c r="G25" s="33" t="n">
        <v>9001</v>
      </c>
      <c r="H25" s="33" t="n">
        <v>50</v>
      </c>
      <c r="I25" s="34" t="n">
        <v>0</v>
      </c>
      <c r="J25" s="35" t="s">
        <v>74</v>
      </c>
      <c r="K25" s="33" t="n">
        <v>145</v>
      </c>
      <c r="L25" s="34" t="n">
        <v>0</v>
      </c>
      <c r="M25" s="35" t="s">
        <v>75</v>
      </c>
      <c r="N25" s="1" t="n">
        <v>5</v>
      </c>
      <c r="O25" s="1" t="n">
        <v>947</v>
      </c>
      <c r="P25" s="1" t="n">
        <v>178</v>
      </c>
      <c r="Q25" s="36" t="n">
        <f aca="false">(2.4*10^4*1.05/0.92)/(5*2.22*10^6)*(O25-P25)</f>
        <v>1.89764982373678</v>
      </c>
      <c r="R25" s="54" t="n">
        <f aca="false">Q25*O$49/Q$49</f>
        <v>4.43472513155878</v>
      </c>
      <c r="S25" s="55" t="n">
        <v>0.314515151515151</v>
      </c>
      <c r="T25" s="56"/>
      <c r="U25" s="36"/>
      <c r="V25" s="56"/>
      <c r="W25" s="57" t="n">
        <v>280.207</v>
      </c>
      <c r="X25" s="57" t="n">
        <v>41.527</v>
      </c>
      <c r="Y25" s="58" t="n">
        <v>4.56</v>
      </c>
      <c r="Z25" s="38" t="n">
        <f aca="false">(W25-$W$86)/Y25</f>
        <v>52.4938596491228</v>
      </c>
      <c r="AA25" s="39" t="n">
        <f aca="false">(X25-$X$86)/Y25</f>
        <v>8.81885964912281</v>
      </c>
      <c r="AB25" s="59" t="n">
        <f aca="false">Z25/AA25</f>
        <v>5.95245436912518</v>
      </c>
      <c r="AC25" s="1" t="s">
        <v>76</v>
      </c>
      <c r="AF25" s="1" t="n">
        <v>52.4938596491228</v>
      </c>
      <c r="AG25" s="1" t="n">
        <v>8.81885964912281</v>
      </c>
      <c r="AH25" s="59" t="n">
        <f aca="false">AF25/AG25</f>
        <v>5.95245436912518</v>
      </c>
    </row>
    <row r="26" customFormat="false" ht="14.25" hidden="false" customHeight="false" outlineLevel="0" collapsed="false">
      <c r="A26" s="33" t="n">
        <v>1998</v>
      </c>
      <c r="B26" s="33" t="n">
        <v>2</v>
      </c>
      <c r="C26" s="33" t="n">
        <v>28</v>
      </c>
      <c r="D26" s="33" t="n">
        <v>0</v>
      </c>
      <c r="E26" s="33" t="s">
        <v>72</v>
      </c>
      <c r="F26" s="33" t="s">
        <v>73</v>
      </c>
      <c r="G26" s="33" t="n">
        <v>9001</v>
      </c>
      <c r="H26" s="33" t="n">
        <v>50</v>
      </c>
      <c r="I26" s="34" t="n">
        <v>0</v>
      </c>
      <c r="J26" s="35" t="s">
        <v>74</v>
      </c>
      <c r="K26" s="33" t="n">
        <v>145</v>
      </c>
      <c r="L26" s="34" t="n">
        <v>0</v>
      </c>
      <c r="M26" s="35" t="s">
        <v>75</v>
      </c>
      <c r="N26" s="1" t="n">
        <v>10</v>
      </c>
      <c r="O26" s="1" t="n">
        <v>926</v>
      </c>
      <c r="P26" s="60" t="n">
        <v>160</v>
      </c>
      <c r="Q26" s="36" t="n">
        <f aca="false">(2.4*10^4*1.05/0.92)/(5*2.22*10^6)*(O26-P26)</f>
        <v>1.89024676850764</v>
      </c>
      <c r="R26" s="54" t="n">
        <f aca="false">Q26*O$49/Q$49</f>
        <v>4.41742451336024</v>
      </c>
      <c r="S26" s="55" t="n">
        <v>0.315471124620061</v>
      </c>
      <c r="T26" s="56"/>
      <c r="U26" s="36"/>
      <c r="V26" s="56"/>
      <c r="W26" s="57" t="n">
        <v>333.189</v>
      </c>
      <c r="X26" s="57" t="n">
        <v>44.837</v>
      </c>
      <c r="Y26" s="43" t="n">
        <v>4.56</v>
      </c>
      <c r="Z26" s="38" t="n">
        <f aca="false">(W26-$W$86)/Y26</f>
        <v>64.1127192982456</v>
      </c>
      <c r="AA26" s="39" t="n">
        <f aca="false">(X26-$X$86)/Y26</f>
        <v>9.54473684210526</v>
      </c>
      <c r="AB26" s="59" t="n">
        <f aca="false">Z26/AA26</f>
        <v>6.71707563643048</v>
      </c>
      <c r="AF26" s="1" t="n">
        <v>64.1127192982456</v>
      </c>
      <c r="AG26" s="1" t="n">
        <v>9.54473684210526</v>
      </c>
      <c r="AH26" s="59" t="n">
        <f aca="false">AF26/AG26</f>
        <v>6.71707563643048</v>
      </c>
    </row>
    <row r="27" customFormat="false" ht="14.25" hidden="false" customHeight="false" outlineLevel="0" collapsed="false">
      <c r="A27" s="33" t="n">
        <v>1998</v>
      </c>
      <c r="B27" s="33" t="n">
        <v>2</v>
      </c>
      <c r="C27" s="33" t="n">
        <v>28</v>
      </c>
      <c r="D27" s="33" t="n">
        <v>0</v>
      </c>
      <c r="E27" s="33" t="s">
        <v>72</v>
      </c>
      <c r="F27" s="33" t="s">
        <v>73</v>
      </c>
      <c r="G27" s="33" t="n">
        <v>9001</v>
      </c>
      <c r="H27" s="33" t="n">
        <v>50</v>
      </c>
      <c r="I27" s="34" t="n">
        <v>0</v>
      </c>
      <c r="J27" s="35" t="s">
        <v>74</v>
      </c>
      <c r="K27" s="33" t="n">
        <v>145</v>
      </c>
      <c r="L27" s="34" t="n">
        <v>0</v>
      </c>
      <c r="M27" s="35" t="s">
        <v>75</v>
      </c>
      <c r="N27" s="1" t="n">
        <v>20</v>
      </c>
      <c r="O27" s="1" t="n">
        <v>946</v>
      </c>
      <c r="P27" s="1" t="n">
        <v>157</v>
      </c>
      <c r="Q27" s="36" t="n">
        <f aca="false">(2.4*10^4*1.05/0.92)/(5*2.22*10^6)*(O27-P27)</f>
        <v>1.94700352526439</v>
      </c>
      <c r="R27" s="54" t="n">
        <f aca="false">Q27*O$49/Q$49</f>
        <v>4.55006258621571</v>
      </c>
      <c r="S27" s="55" t="n">
        <v>0.311272727272727</v>
      </c>
      <c r="T27" s="56"/>
      <c r="U27" s="36"/>
      <c r="V27" s="56"/>
      <c r="W27" s="57" t="n">
        <v>499.268</v>
      </c>
      <c r="X27" s="57" t="n">
        <v>62.53</v>
      </c>
      <c r="Y27" s="43" t="n">
        <v>4.56</v>
      </c>
      <c r="Z27" s="38" t="n">
        <f aca="false">(W27-$W$86)/Y27</f>
        <v>100.533552631579</v>
      </c>
      <c r="AA27" s="39" t="n">
        <f aca="false">(X27-$X$86)/Y27</f>
        <v>13.4247807017544</v>
      </c>
      <c r="AB27" s="59" t="n">
        <f aca="false">Z27/AA27</f>
        <v>7.48865511214205</v>
      </c>
      <c r="AF27" s="1" t="n">
        <v>100.533552631579</v>
      </c>
      <c r="AG27" s="1" t="n">
        <v>13.4247807017544</v>
      </c>
      <c r="AH27" s="59" t="n">
        <f aca="false">AF27/AG27</f>
        <v>7.48865511214205</v>
      </c>
    </row>
    <row r="28" customFormat="false" ht="14.25" hidden="false" customHeight="false" outlineLevel="0" collapsed="false">
      <c r="A28" s="33" t="n">
        <v>1998</v>
      </c>
      <c r="B28" s="33" t="n">
        <v>2</v>
      </c>
      <c r="C28" s="33" t="n">
        <v>28</v>
      </c>
      <c r="D28" s="33" t="n">
        <v>0</v>
      </c>
      <c r="E28" s="33" t="s">
        <v>72</v>
      </c>
      <c r="F28" s="33" t="s">
        <v>73</v>
      </c>
      <c r="G28" s="33" t="n">
        <v>9001</v>
      </c>
      <c r="H28" s="33" t="n">
        <v>50</v>
      </c>
      <c r="I28" s="34" t="n">
        <v>0</v>
      </c>
      <c r="J28" s="35" t="s">
        <v>74</v>
      </c>
      <c r="K28" s="33" t="n">
        <v>145</v>
      </c>
      <c r="L28" s="34" t="n">
        <v>0</v>
      </c>
      <c r="M28" s="35" t="s">
        <v>75</v>
      </c>
      <c r="N28" s="1" t="n">
        <v>30</v>
      </c>
      <c r="O28" s="1" t="n">
        <v>866</v>
      </c>
      <c r="P28" s="1" t="n">
        <v>147</v>
      </c>
      <c r="Q28" s="36" t="n">
        <f aca="false">(2.4*10^4*1.05/0.92)/(5*2.22*10^6)*(O28-P28)</f>
        <v>1.77426556991774</v>
      </c>
      <c r="R28" s="54" t="n">
        <f aca="false">Q28*O$49/Q$49</f>
        <v>4.14638149491647</v>
      </c>
      <c r="S28" s="55" t="n">
        <v>0.291818181818182</v>
      </c>
      <c r="T28" s="56"/>
      <c r="W28" s="61" t="n">
        <v>155.166</v>
      </c>
      <c r="X28" s="61" t="n">
        <v>24.402</v>
      </c>
      <c r="Y28" s="43" t="n">
        <v>4.56</v>
      </c>
      <c r="Z28" s="38" t="n">
        <f aca="false">(W28-$W$86)/Y28</f>
        <v>25.0725877192982</v>
      </c>
      <c r="AA28" s="39" t="n">
        <f aca="false">(X28-$X$86)/Y28</f>
        <v>5.06337719298246</v>
      </c>
      <c r="AB28" s="62" t="n">
        <f aca="false">Z28/AA28</f>
        <v>4.95175191649703</v>
      </c>
      <c r="AC28" s="32"/>
      <c r="AF28" s="59" t="n">
        <f aca="false">((2*W28)-$W$35)/Y28</f>
        <v>59.1002192982456</v>
      </c>
      <c r="AG28" s="59" t="n">
        <f aca="false">((2*X28)-$X$35)/Y28</f>
        <v>10.4146929824561</v>
      </c>
      <c r="AH28" s="59" t="n">
        <f aca="false">AF28/AG28</f>
        <v>5.6746962582384</v>
      </c>
    </row>
    <row r="29" customFormat="false" ht="14.25" hidden="false" customHeight="false" outlineLevel="0" collapsed="false">
      <c r="A29" s="33" t="n">
        <v>1998</v>
      </c>
      <c r="B29" s="33" t="n">
        <v>2</v>
      </c>
      <c r="C29" s="33" t="n">
        <v>28</v>
      </c>
      <c r="D29" s="33" t="n">
        <v>0</v>
      </c>
      <c r="E29" s="33" t="s">
        <v>72</v>
      </c>
      <c r="F29" s="33" t="s">
        <v>73</v>
      </c>
      <c r="G29" s="33" t="n">
        <v>9001</v>
      </c>
      <c r="H29" s="33" t="n">
        <v>50</v>
      </c>
      <c r="I29" s="34" t="n">
        <v>0</v>
      </c>
      <c r="J29" s="35" t="s">
        <v>74</v>
      </c>
      <c r="K29" s="33" t="n">
        <v>145</v>
      </c>
      <c r="L29" s="34" t="n">
        <v>0</v>
      </c>
      <c r="M29" s="35" t="s">
        <v>75</v>
      </c>
      <c r="N29" s="1" t="n">
        <v>50</v>
      </c>
      <c r="O29" s="1" t="n">
        <v>495</v>
      </c>
      <c r="P29" s="1" t="n">
        <v>172</v>
      </c>
      <c r="Q29" s="36" t="n">
        <f aca="false">(2.4*10^4*1.05/0.92)/(5*2.22*10^6)*(O29-P29)</f>
        <v>0.797062279670975</v>
      </c>
      <c r="R29" s="54" t="n">
        <f aca="false">Q29*O$49/Q$49</f>
        <v>1.86269989270934</v>
      </c>
      <c r="S29" s="55" t="n">
        <v>0.306174698795181</v>
      </c>
      <c r="T29" s="56"/>
      <c r="U29" s="36"/>
      <c r="V29" s="56"/>
      <c r="W29" s="57" t="n">
        <v>263.812</v>
      </c>
      <c r="X29" s="57" t="n">
        <v>36.038</v>
      </c>
      <c r="Y29" s="43" t="n">
        <v>4.56</v>
      </c>
      <c r="Z29" s="38" t="n">
        <f aca="false">(W29-$W$86)/Y29</f>
        <v>48.8984649122807</v>
      </c>
      <c r="AA29" s="39" t="n">
        <f aca="false">(X29-$X$86)/Y29</f>
        <v>7.61513157894737</v>
      </c>
      <c r="AB29" s="59" t="n">
        <f aca="false">Z29/AA29</f>
        <v>6.42122390208783</v>
      </c>
      <c r="AF29" s="59" t="n">
        <v>48.8984649122807</v>
      </c>
      <c r="AG29" s="59" t="n">
        <v>7.61513157894737</v>
      </c>
      <c r="AH29" s="59" t="n">
        <f aca="false">AF29/AG29</f>
        <v>6.42122390208783</v>
      </c>
    </row>
    <row r="30" customFormat="false" ht="14.25" hidden="false" customHeight="false" outlineLevel="0" collapsed="false">
      <c r="A30" s="33" t="n">
        <v>1998</v>
      </c>
      <c r="B30" s="33" t="n">
        <v>2</v>
      </c>
      <c r="C30" s="33" t="n">
        <v>28</v>
      </c>
      <c r="D30" s="33" t="n">
        <v>0</v>
      </c>
      <c r="E30" s="33" t="s">
        <v>72</v>
      </c>
      <c r="F30" s="33" t="s">
        <v>73</v>
      </c>
      <c r="G30" s="33" t="n">
        <v>9001</v>
      </c>
      <c r="H30" s="33" t="n">
        <v>50</v>
      </c>
      <c r="I30" s="34" t="n">
        <v>0</v>
      </c>
      <c r="J30" s="35" t="s">
        <v>74</v>
      </c>
      <c r="K30" s="33" t="n">
        <v>145</v>
      </c>
      <c r="L30" s="34" t="n">
        <v>0</v>
      </c>
      <c r="M30" s="35" t="s">
        <v>75</v>
      </c>
      <c r="N30" s="1" t="n">
        <v>70</v>
      </c>
      <c r="O30" s="1" t="n">
        <v>256</v>
      </c>
      <c r="P30" s="1" t="n">
        <v>153</v>
      </c>
      <c r="Q30" s="36" t="n">
        <f aca="false">(2.4*10^4*1.05/0.92)/(5*2.22*10^6)*(O30-P30)</f>
        <v>0.254171562867215</v>
      </c>
      <c r="R30" s="54" t="n">
        <f aca="false">Q30*O$49/Q$49</f>
        <v>0.593987891483165</v>
      </c>
      <c r="S30" s="55" t="n">
        <v>0.268318042813456</v>
      </c>
      <c r="T30" s="56"/>
      <c r="U30" s="36"/>
      <c r="V30" s="56"/>
      <c r="W30" s="61" t="n">
        <v>348.223</v>
      </c>
      <c r="X30" s="61" t="n">
        <v>47.241</v>
      </c>
      <c r="Y30" s="43" t="n">
        <v>4.56</v>
      </c>
      <c r="Z30" s="38" t="n">
        <f aca="false">(W30-$W$86)/Y30</f>
        <v>67.409649122807</v>
      </c>
      <c r="AA30" s="39" t="n">
        <f aca="false">(X30-$X$86)/Y30</f>
        <v>10.0719298245614</v>
      </c>
      <c r="AB30" s="62" t="n">
        <f aca="false">Z30/AA30</f>
        <v>6.6928235499042</v>
      </c>
      <c r="AF30" s="59"/>
      <c r="AG30" s="59"/>
      <c r="AH30" s="59"/>
    </row>
    <row r="31" customFormat="false" ht="14.25" hidden="false" customHeight="false" outlineLevel="0" collapsed="false">
      <c r="A31" s="33" t="n">
        <v>1998</v>
      </c>
      <c r="B31" s="33" t="n">
        <v>2</v>
      </c>
      <c r="C31" s="33" t="n">
        <v>28</v>
      </c>
      <c r="D31" s="33" t="n">
        <v>0</v>
      </c>
      <c r="E31" s="33" t="s">
        <v>72</v>
      </c>
      <c r="F31" s="33" t="s">
        <v>73</v>
      </c>
      <c r="G31" s="33" t="n">
        <v>9001</v>
      </c>
      <c r="H31" s="33" t="n">
        <v>50</v>
      </c>
      <c r="I31" s="34" t="n">
        <v>0</v>
      </c>
      <c r="J31" s="35" t="s">
        <v>74</v>
      </c>
      <c r="K31" s="33" t="n">
        <v>145</v>
      </c>
      <c r="L31" s="34" t="n">
        <v>0</v>
      </c>
      <c r="M31" s="35" t="s">
        <v>75</v>
      </c>
      <c r="N31" s="1" t="n">
        <v>100</v>
      </c>
      <c r="O31" s="1" t="n">
        <v>165</v>
      </c>
      <c r="P31" s="1" t="n">
        <v>165</v>
      </c>
      <c r="Q31" s="36" t="n">
        <f aca="false">(2.4*10^4*1.05/0.92)/(5*2.22*10^6)*(O31-P31)</f>
        <v>0</v>
      </c>
      <c r="R31" s="54" t="n">
        <f aca="false">Q31*O$49/Q$49</f>
        <v>0</v>
      </c>
      <c r="S31" s="55" t="n">
        <v>0.0730725075528701</v>
      </c>
      <c r="T31" s="56"/>
      <c r="U31" s="36"/>
      <c r="V31" s="56"/>
      <c r="W31" s="57" t="n">
        <v>407.659</v>
      </c>
      <c r="X31" s="57" t="n">
        <v>49.523</v>
      </c>
      <c r="Y31" s="43" t="n">
        <v>4.16</v>
      </c>
      <c r="Z31" s="38" t="n">
        <f aca="false">(W31-$W$86)/Y31</f>
        <v>88.1788461538462</v>
      </c>
      <c r="AA31" s="39" t="n">
        <f aca="false">(X31-$X$86)/Y31</f>
        <v>11.5889423076923</v>
      </c>
      <c r="AB31" s="59" t="n">
        <f aca="false">Z31/AA31</f>
        <v>7.60887782617714</v>
      </c>
      <c r="AF31" s="59" t="n">
        <v>88.1788461538462</v>
      </c>
      <c r="AG31" s="59" t="n">
        <v>11.5889423076923</v>
      </c>
      <c r="AH31" s="59" t="n">
        <f aca="false">AF31/AG31</f>
        <v>7.60887782617714</v>
      </c>
    </row>
    <row r="32" customFormat="false" ht="14.25" hidden="false" customHeight="false" outlineLevel="0" collapsed="false">
      <c r="A32" s="33" t="n">
        <v>1998</v>
      </c>
      <c r="B32" s="33" t="n">
        <v>2</v>
      </c>
      <c r="C32" s="33" t="n">
        <v>28</v>
      </c>
      <c r="D32" s="33" t="n">
        <v>0</v>
      </c>
      <c r="E32" s="33" t="s">
        <v>72</v>
      </c>
      <c r="F32" s="33" t="s">
        <v>73</v>
      </c>
      <c r="G32" s="33" t="n">
        <v>9001</v>
      </c>
      <c r="H32" s="33" t="n">
        <v>50</v>
      </c>
      <c r="I32" s="34" t="n">
        <v>0</v>
      </c>
      <c r="J32" s="35" t="s">
        <v>74</v>
      </c>
      <c r="K32" s="33" t="n">
        <v>145</v>
      </c>
      <c r="L32" s="34" t="n">
        <v>0</v>
      </c>
      <c r="M32" s="35" t="s">
        <v>75</v>
      </c>
      <c r="N32" s="1" t="n">
        <v>1000</v>
      </c>
      <c r="Q32" s="36"/>
      <c r="R32" s="36"/>
      <c r="S32" s="43"/>
      <c r="T32" s="56"/>
      <c r="U32" s="36"/>
      <c r="V32" s="63"/>
      <c r="W32" s="61" t="n">
        <v>276.918</v>
      </c>
      <c r="X32" s="61" t="n">
        <v>35.221</v>
      </c>
      <c r="Y32" s="43" t="n">
        <v>2.28</v>
      </c>
      <c r="Z32" s="38" t="n">
        <f aca="false">(W32-$W$86)/Y32</f>
        <v>103.545175438597</v>
      </c>
      <c r="AA32" s="39" t="n">
        <f aca="false">(X32-$X$86)/Y32</f>
        <v>14.8719298245614</v>
      </c>
      <c r="AB32" s="62" t="n">
        <f aca="false">Z32/AA32</f>
        <v>6.96245723723015</v>
      </c>
      <c r="AF32" s="59"/>
      <c r="AG32" s="59"/>
      <c r="AH32" s="59"/>
    </row>
    <row r="33" customFormat="false" ht="14.25" hidden="false" customHeight="false" outlineLevel="0" collapsed="false">
      <c r="A33" s="33" t="n">
        <v>1998</v>
      </c>
      <c r="B33" s="33" t="n">
        <v>2</v>
      </c>
      <c r="C33" s="33" t="n">
        <v>28</v>
      </c>
      <c r="D33" s="33" t="n">
        <v>0</v>
      </c>
      <c r="E33" s="33" t="s">
        <v>72</v>
      </c>
      <c r="F33" s="33" t="s">
        <v>73</v>
      </c>
      <c r="G33" s="33" t="n">
        <v>9001</v>
      </c>
      <c r="H33" s="33" t="n">
        <v>50</v>
      </c>
      <c r="I33" s="34" t="n">
        <v>0</v>
      </c>
      <c r="J33" s="35" t="s">
        <v>74</v>
      </c>
      <c r="K33" s="33" t="n">
        <v>145</v>
      </c>
      <c r="L33" s="34" t="n">
        <v>0</v>
      </c>
      <c r="M33" s="35" t="s">
        <v>75</v>
      </c>
      <c r="N33" s="1" t="n">
        <v>1200</v>
      </c>
      <c r="Q33" s="36"/>
      <c r="R33" s="36"/>
      <c r="S33" s="43"/>
      <c r="T33" s="56"/>
      <c r="U33" s="36"/>
      <c r="V33" s="63"/>
      <c r="W33" s="57" t="n">
        <v>223.365</v>
      </c>
      <c r="X33" s="57" t="n">
        <v>18.854</v>
      </c>
      <c r="Y33" s="43" t="n">
        <v>4.54</v>
      </c>
      <c r="Z33" s="38" t="n">
        <f aca="false">(W33-$W$86)/Y33</f>
        <v>40.204845814978</v>
      </c>
      <c r="AA33" s="39" t="n">
        <f aca="false">(X33-$X$86)/Y33</f>
        <v>3.8636563876652</v>
      </c>
      <c r="AB33" s="59" t="n">
        <f aca="false">Z33/AA33</f>
        <v>10.4059061627045</v>
      </c>
      <c r="AF33" s="59" t="n">
        <v>40.204845814978</v>
      </c>
      <c r="AG33" s="59" t="n">
        <v>3.8636563876652</v>
      </c>
      <c r="AH33" s="59" t="n">
        <f aca="false">AF33/AG33</f>
        <v>10.4059061627045</v>
      </c>
    </row>
    <row r="34" customFormat="false" ht="14.25" hidden="false" customHeight="false" outlineLevel="0" collapsed="false">
      <c r="A34" s="33" t="n">
        <v>1998</v>
      </c>
      <c r="B34" s="33" t="n">
        <v>2</v>
      </c>
      <c r="C34" s="33" t="n">
        <v>28</v>
      </c>
      <c r="D34" s="33" t="n">
        <v>0</v>
      </c>
      <c r="E34" s="33" t="s">
        <v>72</v>
      </c>
      <c r="F34" s="33" t="s">
        <v>73</v>
      </c>
      <c r="G34" s="33" t="n">
        <v>9001</v>
      </c>
      <c r="H34" s="33" t="n">
        <v>50</v>
      </c>
      <c r="I34" s="34" t="n">
        <v>0</v>
      </c>
      <c r="J34" s="35" t="s">
        <v>74</v>
      </c>
      <c r="K34" s="33" t="n">
        <v>145</v>
      </c>
      <c r="L34" s="34" t="n">
        <v>0</v>
      </c>
      <c r="M34" s="35" t="s">
        <v>75</v>
      </c>
      <c r="N34" s="1" t="n">
        <v>1500</v>
      </c>
      <c r="Q34" s="36"/>
      <c r="R34" s="36"/>
      <c r="S34" s="43"/>
      <c r="T34" s="56"/>
      <c r="U34" s="36"/>
      <c r="V34" s="63"/>
      <c r="W34" s="61" t="n">
        <v>233.771</v>
      </c>
      <c r="X34" s="61" t="n">
        <v>24.243</v>
      </c>
      <c r="Y34" s="43" t="n">
        <v>4.54</v>
      </c>
      <c r="Z34" s="38" t="n">
        <f aca="false">(W34-$W$86)/Y34</f>
        <v>42.4969162995595</v>
      </c>
      <c r="AA34" s="39" t="n">
        <f aca="false">(X34-$X$86)/Y34</f>
        <v>5.05066079295154</v>
      </c>
      <c r="AB34" s="62" t="n">
        <f aca="false">Z34/AA34</f>
        <v>8.41412996075011</v>
      </c>
      <c r="AD34" s="1" t="n">
        <v>116.798</v>
      </c>
      <c r="AE34" s="1" t="n">
        <v>13.103</v>
      </c>
      <c r="AF34" s="59" t="n">
        <f aca="false">((2*AD34)-$W$35)/Y34</f>
        <v>42.4583700440529</v>
      </c>
      <c r="AG34" s="59" t="n">
        <f aca="false">((2*AE34)-$X$35)/Y34</f>
        <v>5.48303964757709</v>
      </c>
      <c r="AH34" s="59" t="n">
        <f aca="false">AF34/AG34</f>
        <v>7.74358253324228</v>
      </c>
    </row>
    <row r="35" customFormat="false" ht="14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5"/>
      <c r="K35" s="33"/>
      <c r="L35" s="34"/>
      <c r="M35" s="35"/>
      <c r="N35" s="1" t="s">
        <v>77</v>
      </c>
      <c r="O35" s="64"/>
      <c r="P35" s="64"/>
      <c r="Q35" s="65"/>
      <c r="R35" s="65"/>
      <c r="S35" s="65"/>
      <c r="T35" s="66"/>
      <c r="U35" s="65"/>
      <c r="V35" s="67"/>
      <c r="W35" s="65" t="n">
        <v>40.835</v>
      </c>
      <c r="X35" s="65" t="n">
        <v>1.313</v>
      </c>
      <c r="Y35" s="65"/>
      <c r="Z35" s="67"/>
      <c r="AA35" s="68"/>
      <c r="AB35" s="68"/>
      <c r="AC35" s="69"/>
    </row>
    <row r="36" customFormat="false" ht="14.2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O36" s="70" t="s">
        <v>78</v>
      </c>
      <c r="Q36" s="0"/>
      <c r="R36" s="0"/>
      <c r="T36" s="56"/>
      <c r="U36" s="36"/>
      <c r="V36" s="56"/>
      <c r="W36" s="36"/>
      <c r="X36" s="36"/>
      <c r="Y36" s="43"/>
      <c r="Z36" s="63"/>
      <c r="AA36" s="71"/>
      <c r="AB36" s="72"/>
    </row>
    <row r="37" customFormat="false" ht="14.2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5"/>
      <c r="K37" s="33"/>
      <c r="L37" s="34"/>
      <c r="M37" s="35"/>
      <c r="O37" s="1" t="s">
        <v>79</v>
      </c>
      <c r="Q37" s="0"/>
      <c r="R37" s="0"/>
      <c r="T37" s="56"/>
      <c r="U37" s="36"/>
      <c r="V37" s="56"/>
      <c r="W37" s="36"/>
      <c r="X37" s="36"/>
      <c r="Y37" s="43"/>
      <c r="Z37" s="63"/>
      <c r="AA37" s="71"/>
      <c r="AB37" s="72"/>
    </row>
    <row r="38" customFormat="false" ht="14.2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O38" s="1" t="s">
        <v>80</v>
      </c>
      <c r="Q38" s="0"/>
      <c r="R38" s="0"/>
      <c r="T38" s="56"/>
      <c r="U38" s="36"/>
      <c r="V38" s="56"/>
      <c r="W38" s="36"/>
      <c r="X38" s="36"/>
      <c r="Y38" s="43"/>
      <c r="Z38" s="63"/>
      <c r="AA38" s="71"/>
      <c r="AB38" s="72"/>
    </row>
    <row r="39" customFormat="false" ht="14.2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O39" s="1" t="s">
        <v>81</v>
      </c>
      <c r="Q39" s="0"/>
      <c r="R39" s="0"/>
      <c r="T39" s="56"/>
      <c r="U39" s="36"/>
      <c r="V39" s="56"/>
      <c r="W39" s="36"/>
      <c r="X39" s="36"/>
      <c r="Y39" s="43"/>
      <c r="Z39" s="63"/>
      <c r="AA39" s="71"/>
      <c r="AB39" s="72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4"/>
      <c r="J40" s="35"/>
      <c r="K40" s="33"/>
      <c r="L40" s="34"/>
      <c r="M40" s="35"/>
      <c r="O40" s="1" t="s">
        <v>82</v>
      </c>
      <c r="Q40" s="0"/>
      <c r="R40" s="0"/>
      <c r="T40" s="56"/>
      <c r="U40" s="36"/>
      <c r="V40" s="56"/>
      <c r="W40" s="36"/>
      <c r="X40" s="36"/>
      <c r="Y40" s="43"/>
      <c r="Z40" s="63"/>
      <c r="AA40" s="71"/>
      <c r="AB40" s="72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4"/>
      <c r="J41" s="35"/>
      <c r="K41" s="33"/>
      <c r="L41" s="34"/>
      <c r="M41" s="35"/>
      <c r="O41" s="1" t="s">
        <v>83</v>
      </c>
      <c r="Q41" s="0"/>
      <c r="R41" s="0"/>
      <c r="T41" s="56"/>
      <c r="U41" s="36"/>
      <c r="V41" s="56"/>
      <c r="W41" s="36"/>
      <c r="X41" s="36"/>
      <c r="Y41" s="43"/>
      <c r="Z41" s="63"/>
      <c r="AA41" s="71"/>
      <c r="AB41" s="72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4"/>
      <c r="J42" s="35"/>
      <c r="K42" s="33"/>
      <c r="L42" s="34"/>
      <c r="M42" s="35"/>
      <c r="O42" s="1" t="s">
        <v>84</v>
      </c>
      <c r="Q42" s="0"/>
      <c r="R42" s="0"/>
      <c r="T42" s="56"/>
      <c r="U42" s="36"/>
      <c r="V42" s="56"/>
      <c r="W42" s="36"/>
      <c r="X42" s="36"/>
      <c r="Y42" s="43"/>
      <c r="Z42" s="63"/>
      <c r="AA42" s="71"/>
      <c r="AB42" s="72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4"/>
      <c r="J43" s="35"/>
      <c r="K43" s="33"/>
      <c r="L43" s="34"/>
      <c r="M43" s="35"/>
      <c r="T43" s="56"/>
      <c r="U43" s="36"/>
      <c r="V43" s="56"/>
      <c r="W43" s="36"/>
      <c r="X43" s="36"/>
      <c r="Y43" s="43"/>
      <c r="Z43" s="63"/>
      <c r="AA43" s="71"/>
      <c r="AB43" s="72"/>
    </row>
    <row r="44" customFormat="false" ht="14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4"/>
      <c r="J44" s="35"/>
      <c r="K44" s="33"/>
      <c r="L44" s="34"/>
      <c r="M44" s="35"/>
      <c r="T44" s="56"/>
      <c r="U44" s="36"/>
      <c r="V44" s="56"/>
      <c r="W44" s="36"/>
      <c r="X44" s="36"/>
      <c r="Y44" s="43"/>
      <c r="Z44" s="63"/>
      <c r="AA44" s="71"/>
      <c r="AB44" s="72"/>
    </row>
    <row r="45" customFormat="false" ht="14.2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4"/>
      <c r="J45" s="35"/>
      <c r="K45" s="33"/>
      <c r="L45" s="34"/>
      <c r="M45" s="35"/>
      <c r="N45" s="32"/>
      <c r="Z45" s="63"/>
      <c r="AA45" s="71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4"/>
      <c r="J46" s="35"/>
      <c r="K46" s="33"/>
      <c r="L46" s="34"/>
      <c r="M46" s="35"/>
      <c r="Z46" s="63"/>
      <c r="AA46" s="71"/>
    </row>
    <row r="47" customFormat="false" ht="14.2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4"/>
      <c r="J47" s="35"/>
      <c r="K47" s="33"/>
      <c r="L47" s="34"/>
      <c r="M47" s="35"/>
      <c r="N47" s="32" t="s">
        <v>85</v>
      </c>
      <c r="Q47" s="73" t="n">
        <f aca="false">(Q24*3.5+Q25*4+Q26*7.5+Q27*10+Q28*15+Q29*20+Q30*20)*O49/Q49</f>
        <v>223.564355234251</v>
      </c>
      <c r="R47" s="73"/>
      <c r="S47" s="36" t="n">
        <f aca="false">(S24*3.5+S25*4+S26*7.5+S27*10+S28*15+S29*20+S30*20)</f>
        <v>23.7139937830634</v>
      </c>
      <c r="U47" s="36"/>
    </row>
    <row r="48" customFormat="false" ht="14.2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4"/>
      <c r="J48" s="35"/>
      <c r="K48" s="33"/>
      <c r="L48" s="34"/>
      <c r="M48" s="35"/>
      <c r="O48" s="32" t="s">
        <v>86</v>
      </c>
      <c r="Q48" s="36"/>
      <c r="R48" s="36"/>
    </row>
    <row r="49" customFormat="false" ht="14.2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32" t="s">
        <v>87</v>
      </c>
      <c r="O49" s="74" t="n">
        <v>10.75</v>
      </c>
      <c r="P49" s="40" t="s">
        <v>88</v>
      </c>
      <c r="Q49" s="74" t="n">
        <v>4.6</v>
      </c>
      <c r="S49" s="1" t="s">
        <v>89</v>
      </c>
    </row>
    <row r="50" customFormat="false" ht="14.2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4"/>
      <c r="J50" s="35"/>
      <c r="K50" s="33"/>
      <c r="L50" s="34"/>
      <c r="M50" s="35"/>
      <c r="U50" s="75"/>
    </row>
    <row r="51" customFormat="false" ht="14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4"/>
      <c r="J51" s="35"/>
      <c r="K51" s="33"/>
      <c r="L51" s="34"/>
      <c r="M51" s="35"/>
      <c r="N51" s="1" t="s">
        <v>90</v>
      </c>
      <c r="U51" s="75"/>
    </row>
    <row r="52" customFormat="false" ht="14.2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4"/>
      <c r="J52" s="35"/>
      <c r="K52" s="33"/>
      <c r="L52" s="34"/>
      <c r="M52" s="35"/>
      <c r="N52" s="32" t="s">
        <v>50</v>
      </c>
      <c r="O52" s="40" t="s">
        <v>51</v>
      </c>
      <c r="P52" s="40" t="s">
        <v>52</v>
      </c>
      <c r="Q52" s="41" t="s">
        <v>53</v>
      </c>
      <c r="R52" s="41"/>
      <c r="S52" s="40" t="s">
        <v>55</v>
      </c>
      <c r="T52" s="2" t="s">
        <v>56</v>
      </c>
      <c r="U52" s="43" t="s">
        <v>57</v>
      </c>
      <c r="V52" s="2" t="s">
        <v>58</v>
      </c>
      <c r="W52" s="2" t="s">
        <v>48</v>
      </c>
      <c r="X52" s="2" t="s">
        <v>49</v>
      </c>
      <c r="Y52" s="2" t="s">
        <v>59</v>
      </c>
      <c r="Z52" s="76" t="s">
        <v>60</v>
      </c>
      <c r="AA52" s="5" t="s">
        <v>60</v>
      </c>
      <c r="AB52" s="5" t="s">
        <v>61</v>
      </c>
      <c r="AC52" s="32" t="s">
        <v>62</v>
      </c>
    </row>
    <row r="53" customFormat="false" ht="14.2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4"/>
      <c r="J53" s="35"/>
      <c r="K53" s="33"/>
      <c r="L53" s="34"/>
      <c r="M53" s="35"/>
      <c r="N53" s="32" t="s">
        <v>63</v>
      </c>
      <c r="O53" s="40" t="s">
        <v>64</v>
      </c>
      <c r="P53" s="40" t="s">
        <v>64</v>
      </c>
      <c r="Q53" s="40" t="s">
        <v>65</v>
      </c>
      <c r="R53" s="40"/>
      <c r="S53" s="40" t="s">
        <v>65</v>
      </c>
      <c r="T53" s="2" t="s">
        <v>67</v>
      </c>
      <c r="U53" s="43" t="s">
        <v>67</v>
      </c>
      <c r="V53" s="2" t="s">
        <v>67</v>
      </c>
      <c r="W53" s="2" t="s">
        <v>68</v>
      </c>
      <c r="X53" s="2" t="s">
        <v>68</v>
      </c>
      <c r="Y53" s="2" t="s">
        <v>69</v>
      </c>
      <c r="Z53" s="77" t="s">
        <v>70</v>
      </c>
      <c r="AA53" s="72" t="s">
        <v>70</v>
      </c>
    </row>
    <row r="54" customFormat="false" ht="1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4"/>
      <c r="J54" s="35"/>
      <c r="K54" s="33"/>
      <c r="L54" s="34"/>
      <c r="M54" s="35"/>
      <c r="N54" s="78" t="s">
        <v>91</v>
      </c>
      <c r="U54" s="75"/>
    </row>
    <row r="55" customFormat="false" ht="14.2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4"/>
      <c r="J55" s="35"/>
      <c r="K55" s="33"/>
      <c r="L55" s="34"/>
      <c r="M55" s="35"/>
      <c r="N55" s="1" t="s">
        <v>92</v>
      </c>
      <c r="O55" s="1" t="n">
        <v>1425</v>
      </c>
      <c r="P55" s="1" t="n">
        <v>440</v>
      </c>
      <c r="Q55" s="1" t="n">
        <v>2.38</v>
      </c>
      <c r="S55" s="1" t="n">
        <v>0.315</v>
      </c>
      <c r="U55" s="75"/>
      <c r="AC55" s="1" t="s">
        <v>93</v>
      </c>
    </row>
    <row r="56" customFormat="false" ht="1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4"/>
      <c r="J56" s="35"/>
      <c r="K56" s="33"/>
      <c r="L56" s="34"/>
      <c r="M56" s="35"/>
      <c r="N56" s="78" t="s">
        <v>94</v>
      </c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4"/>
      <c r="J57" s="35"/>
      <c r="K57" s="33"/>
      <c r="L57" s="34"/>
      <c r="M57" s="35"/>
      <c r="N57" s="1" t="s">
        <v>92</v>
      </c>
      <c r="Q57" s="1" t="n">
        <v>4.14</v>
      </c>
      <c r="S57" s="1" t="n">
        <v>0.315</v>
      </c>
      <c r="AC57" s="1" t="s">
        <v>95</v>
      </c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4"/>
      <c r="J58" s="35"/>
      <c r="K58" s="33"/>
      <c r="L58" s="34"/>
      <c r="M58" s="35"/>
      <c r="O58" s="1" t="s">
        <v>96</v>
      </c>
      <c r="Q58" s="1" t="n">
        <f aca="false">Q55/Q57</f>
        <v>0.57487922705314</v>
      </c>
    </row>
    <row r="59" s="79" customFormat="true" ht="1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4"/>
      <c r="J59" s="35"/>
      <c r="K59" s="33"/>
      <c r="L59" s="34"/>
      <c r="M59" s="35"/>
      <c r="Y59" s="80"/>
      <c r="Z59" s="81"/>
      <c r="AA59" s="82"/>
      <c r="AB59" s="83"/>
    </row>
    <row r="60" customFormat="false" ht="14.2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4"/>
      <c r="J60" s="35"/>
      <c r="K60" s="33"/>
      <c r="L60" s="34"/>
      <c r="M60" s="35"/>
    </row>
    <row r="61" customFormat="false" ht="14.2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32" t="s">
        <v>41</v>
      </c>
      <c r="O61" s="1" t="n">
        <v>9815</v>
      </c>
      <c r="Q61" s="36"/>
      <c r="R61" s="36"/>
      <c r="U61" s="36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4"/>
      <c r="J62" s="35"/>
      <c r="K62" s="33"/>
      <c r="L62" s="34"/>
      <c r="M62" s="35"/>
      <c r="N62" s="32" t="s">
        <v>42</v>
      </c>
      <c r="O62" s="37" t="s">
        <v>97</v>
      </c>
      <c r="U62" s="36"/>
    </row>
    <row r="63" customFormat="false" ht="14.2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4"/>
      <c r="J63" s="35"/>
      <c r="K63" s="33"/>
      <c r="L63" s="34"/>
      <c r="M63" s="35"/>
      <c r="N63" s="32" t="s">
        <v>44</v>
      </c>
      <c r="O63" s="37" t="s">
        <v>98</v>
      </c>
      <c r="Q63" s="1" t="s">
        <v>99</v>
      </c>
      <c r="U63" s="36"/>
    </row>
    <row r="64" customFormat="false" ht="14.2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4"/>
      <c r="J64" s="35"/>
      <c r="K64" s="33"/>
      <c r="L64" s="34"/>
      <c r="M64" s="35"/>
      <c r="N64" s="32" t="s">
        <v>46</v>
      </c>
      <c r="O64" s="32" t="s">
        <v>47</v>
      </c>
      <c r="Q64" s="36"/>
      <c r="R64" s="36"/>
      <c r="U64" s="36"/>
      <c r="Z64" s="38" t="s">
        <v>48</v>
      </c>
      <c r="AA64" s="39" t="s">
        <v>49</v>
      </c>
    </row>
    <row r="65" customFormat="false" ht="14.2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4"/>
      <c r="J65" s="35"/>
      <c r="K65" s="33"/>
      <c r="L65" s="34"/>
      <c r="M65" s="35"/>
      <c r="N65" s="32" t="s">
        <v>50</v>
      </c>
      <c r="O65" s="40" t="s">
        <v>51</v>
      </c>
      <c r="P65" s="40" t="s">
        <v>52</v>
      </c>
      <c r="Q65" s="41" t="s">
        <v>53</v>
      </c>
      <c r="R65" s="42" t="s">
        <v>54</v>
      </c>
      <c r="S65" s="40" t="s">
        <v>55</v>
      </c>
      <c r="T65" s="2" t="s">
        <v>56</v>
      </c>
      <c r="U65" s="43" t="s">
        <v>57</v>
      </c>
      <c r="V65" s="2" t="s">
        <v>58</v>
      </c>
      <c r="W65" s="2" t="s">
        <v>48</v>
      </c>
      <c r="X65" s="2" t="s">
        <v>49</v>
      </c>
      <c r="Y65" s="2" t="s">
        <v>59</v>
      </c>
      <c r="Z65" s="38" t="s">
        <v>60</v>
      </c>
      <c r="AA65" s="39" t="s">
        <v>60</v>
      </c>
      <c r="AB65" s="5" t="s">
        <v>61</v>
      </c>
      <c r="AC65" s="32" t="s">
        <v>62</v>
      </c>
    </row>
    <row r="66" customFormat="false" ht="14.2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5"/>
      <c r="K66" s="33"/>
      <c r="L66" s="34"/>
      <c r="M66" s="35"/>
      <c r="N66" s="32" t="s">
        <v>63</v>
      </c>
      <c r="O66" s="40" t="s">
        <v>64</v>
      </c>
      <c r="P66" s="40" t="s">
        <v>64</v>
      </c>
      <c r="Q66" s="40" t="s">
        <v>65</v>
      </c>
      <c r="R66" s="44" t="s">
        <v>66</v>
      </c>
      <c r="S66" s="40" t="s">
        <v>65</v>
      </c>
      <c r="T66" s="2" t="s">
        <v>67</v>
      </c>
      <c r="U66" s="43" t="s">
        <v>67</v>
      </c>
      <c r="V66" s="2" t="s">
        <v>67</v>
      </c>
      <c r="W66" s="2" t="s">
        <v>68</v>
      </c>
      <c r="X66" s="2" t="s">
        <v>68</v>
      </c>
      <c r="Y66" s="2" t="s">
        <v>69</v>
      </c>
      <c r="Z66" s="45" t="s">
        <v>70</v>
      </c>
      <c r="AA66" s="45"/>
    </row>
    <row r="67" customFormat="false" ht="14.2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4"/>
      <c r="J67" s="35"/>
      <c r="K67" s="33"/>
      <c r="L67" s="34"/>
      <c r="M67" s="35"/>
      <c r="N67" s="47" t="s">
        <v>71</v>
      </c>
      <c r="O67" s="47" t="s">
        <v>71</v>
      </c>
      <c r="P67" s="47" t="s">
        <v>71</v>
      </c>
      <c r="Q67" s="48" t="s">
        <v>71</v>
      </c>
      <c r="R67" s="48"/>
      <c r="S67" s="47" t="s">
        <v>71</v>
      </c>
      <c r="T67" s="47" t="s">
        <v>71</v>
      </c>
      <c r="U67" s="49" t="s">
        <v>71</v>
      </c>
      <c r="V67" s="47" t="s">
        <v>71</v>
      </c>
      <c r="W67" s="47" t="s">
        <v>71</v>
      </c>
      <c r="X67" s="47" t="s">
        <v>71</v>
      </c>
      <c r="Y67" s="2" t="s">
        <v>71</v>
      </c>
      <c r="Z67" s="50" t="s">
        <v>71</v>
      </c>
      <c r="AA67" s="51" t="s">
        <v>71</v>
      </c>
      <c r="AB67" s="5" t="s">
        <v>71</v>
      </c>
      <c r="AC67" s="47" t="s">
        <v>71</v>
      </c>
    </row>
    <row r="68" customFormat="false" ht="14.25" hidden="false" customHeight="false" outlineLevel="0" collapsed="false">
      <c r="A68" s="33" t="n">
        <v>1998</v>
      </c>
      <c r="B68" s="33" t="n">
        <v>6</v>
      </c>
      <c r="C68" s="33" t="n">
        <v>13</v>
      </c>
      <c r="D68" s="33" t="n">
        <v>0</v>
      </c>
      <c r="E68" s="33" t="s">
        <v>100</v>
      </c>
      <c r="F68" s="33" t="s">
        <v>73</v>
      </c>
      <c r="G68" s="33" t="n">
        <v>9001</v>
      </c>
      <c r="H68" s="33" t="n">
        <v>50</v>
      </c>
      <c r="I68" s="34" t="n">
        <v>0</v>
      </c>
      <c r="J68" s="35" t="s">
        <v>74</v>
      </c>
      <c r="K68" s="33" t="n">
        <v>145</v>
      </c>
      <c r="L68" s="34" t="n">
        <v>0</v>
      </c>
      <c r="M68" s="35" t="s">
        <v>75</v>
      </c>
      <c r="N68" s="40" t="n">
        <v>0</v>
      </c>
      <c r="O68" s="64" t="n">
        <v>6290</v>
      </c>
      <c r="P68" s="64" t="n">
        <v>216</v>
      </c>
      <c r="Q68" s="65" t="n">
        <f aca="false">(2.4*10^4*1.05/0.92)/(5*2.22*10^6)*(O68-P68)</f>
        <v>14.9887191539365</v>
      </c>
      <c r="R68" s="54" t="n">
        <f aca="false">Q68*O$98/Q$98</f>
        <v>17.3941374176687</v>
      </c>
      <c r="S68" s="84" t="n">
        <v>0.515477039274925</v>
      </c>
      <c r="T68" s="85" t="n">
        <v>10.06682</v>
      </c>
      <c r="U68" s="86" t="n">
        <v>1.047167</v>
      </c>
      <c r="V68" s="85" t="n">
        <v>18.37751</v>
      </c>
      <c r="W68" s="64" t="n">
        <v>429.346</v>
      </c>
      <c r="X68" s="86" t="n">
        <v>65.513</v>
      </c>
      <c r="Y68" s="64" t="n">
        <v>4.56</v>
      </c>
      <c r="Z68" s="38" t="n">
        <f aca="false">(W68-$W$86)/Y68</f>
        <v>85.1997807017544</v>
      </c>
      <c r="AA68" s="39" t="n">
        <f aca="false">(X68-$X$86)/Y68</f>
        <v>14.0789473684211</v>
      </c>
      <c r="AB68" s="59" t="n">
        <f aca="false">Z68/AA68</f>
        <v>6.05157320872274</v>
      </c>
      <c r="AC68" s="87"/>
    </row>
    <row r="69" customFormat="false" ht="14.25" hidden="false" customHeight="false" outlineLevel="0" collapsed="false">
      <c r="A69" s="33" t="n">
        <v>1998</v>
      </c>
      <c r="B69" s="33" t="n">
        <v>6</v>
      </c>
      <c r="C69" s="33" t="n">
        <v>13</v>
      </c>
      <c r="D69" s="33" t="n">
        <v>0</v>
      </c>
      <c r="E69" s="33" t="s">
        <v>100</v>
      </c>
      <c r="F69" s="33" t="s">
        <v>73</v>
      </c>
      <c r="G69" s="33" t="n">
        <v>9001</v>
      </c>
      <c r="H69" s="33" t="n">
        <v>50</v>
      </c>
      <c r="I69" s="34" t="n">
        <v>0</v>
      </c>
      <c r="J69" s="35" t="s">
        <v>74</v>
      </c>
      <c r="K69" s="33" t="n">
        <v>145</v>
      </c>
      <c r="L69" s="34" t="n">
        <v>0</v>
      </c>
      <c r="M69" s="35" t="s">
        <v>75</v>
      </c>
      <c r="N69" s="40" t="n">
        <v>2</v>
      </c>
      <c r="O69" s="64" t="n">
        <v>6851</v>
      </c>
      <c r="P69" s="64" t="n">
        <v>218</v>
      </c>
      <c r="Q69" s="65" t="n">
        <f aca="false">(2.4*10^4*1.05/0.92)/(5*2.22*10^6)*(O69-P69)</f>
        <v>16.3681551116334</v>
      </c>
      <c r="R69" s="54" t="n">
        <f aca="false">Q69*O$98/Q$98</f>
        <v>18.9949478912408</v>
      </c>
      <c r="S69" s="84" t="n">
        <v>0.513924397590361</v>
      </c>
      <c r="T69" s="85" t="n">
        <v>10.02052</v>
      </c>
      <c r="U69" s="86" t="n">
        <v>1.0586</v>
      </c>
      <c r="V69" s="85" t="n">
        <v>17.70673</v>
      </c>
      <c r="W69" s="64" t="n">
        <v>421.041</v>
      </c>
      <c r="X69" s="86" t="n">
        <v>68.258</v>
      </c>
      <c r="Y69" s="64" t="n">
        <v>4.56</v>
      </c>
      <c r="Z69" s="38" t="n">
        <f aca="false">(W69-$W$86)/Y69</f>
        <v>83.3785087719298</v>
      </c>
      <c r="AA69" s="39" t="n">
        <f aca="false">(X69-$X$86)/Y69</f>
        <v>14.6809210526316</v>
      </c>
      <c r="AB69" s="59" t="n">
        <f aca="false">Z69/AA69</f>
        <v>5.67937859436851</v>
      </c>
      <c r="AC69" s="69"/>
    </row>
    <row r="70" customFormat="false" ht="14.25" hidden="false" customHeight="false" outlineLevel="0" collapsed="false">
      <c r="A70" s="33" t="n">
        <v>1998</v>
      </c>
      <c r="B70" s="33" t="n">
        <v>6</v>
      </c>
      <c r="C70" s="33" t="n">
        <v>13</v>
      </c>
      <c r="D70" s="33" t="n">
        <v>0</v>
      </c>
      <c r="E70" s="33" t="s">
        <v>100</v>
      </c>
      <c r="F70" s="33" t="s">
        <v>73</v>
      </c>
      <c r="G70" s="33" t="n">
        <v>9001</v>
      </c>
      <c r="H70" s="33" t="n">
        <v>50</v>
      </c>
      <c r="I70" s="34" t="n">
        <v>0</v>
      </c>
      <c r="J70" s="35" t="s">
        <v>74</v>
      </c>
      <c r="K70" s="33" t="n">
        <v>145</v>
      </c>
      <c r="L70" s="34" t="n">
        <v>0</v>
      </c>
      <c r="M70" s="35" t="s">
        <v>75</v>
      </c>
      <c r="N70" s="1" t="n">
        <v>5</v>
      </c>
      <c r="O70" s="64" t="n">
        <v>6655</v>
      </c>
      <c r="P70" s="64" t="n">
        <v>282</v>
      </c>
      <c r="Q70" s="65" t="n">
        <f aca="false">(2.4*10^4*1.05/0.92)/(5*2.22*10^6)*(O70-P70)</f>
        <v>15.7265569917744</v>
      </c>
      <c r="R70" s="54" t="n">
        <f aca="false">Q70*O$98/Q$98</f>
        <v>18.250384880277</v>
      </c>
      <c r="S70" s="84" t="n">
        <v>0.497528181818182</v>
      </c>
      <c r="T70" s="85" t="n">
        <v>9.974216</v>
      </c>
      <c r="U70" s="86" t="n">
        <v>1.053304</v>
      </c>
      <c r="V70" s="85" t="n">
        <v>18.03502</v>
      </c>
      <c r="W70" s="64" t="n">
        <v>427.238</v>
      </c>
      <c r="X70" s="86" t="n">
        <v>69.451</v>
      </c>
      <c r="Y70" s="64" t="n">
        <v>4.56</v>
      </c>
      <c r="Z70" s="38" t="n">
        <f aca="false">(W70-$W$86)/Y70</f>
        <v>84.7375</v>
      </c>
      <c r="AA70" s="39" t="n">
        <f aca="false">(X70-$X$86)/Y70</f>
        <v>14.9425438596491</v>
      </c>
      <c r="AB70" s="59" t="n">
        <f aca="false">Z70/AA70</f>
        <v>5.67088849100355</v>
      </c>
      <c r="AC70" s="69"/>
    </row>
    <row r="71" customFormat="false" ht="14.25" hidden="false" customHeight="false" outlineLevel="0" collapsed="false">
      <c r="A71" s="33" t="n">
        <v>1998</v>
      </c>
      <c r="B71" s="33" t="n">
        <v>6</v>
      </c>
      <c r="C71" s="33" t="n">
        <v>13</v>
      </c>
      <c r="D71" s="33" t="n">
        <v>0</v>
      </c>
      <c r="E71" s="33" t="s">
        <v>100</v>
      </c>
      <c r="F71" s="33" t="s">
        <v>73</v>
      </c>
      <c r="G71" s="33" t="n">
        <v>9001</v>
      </c>
      <c r="H71" s="33" t="n">
        <v>50</v>
      </c>
      <c r="I71" s="34" t="n">
        <v>0</v>
      </c>
      <c r="J71" s="35" t="s">
        <v>74</v>
      </c>
      <c r="K71" s="33" t="n">
        <v>145</v>
      </c>
      <c r="L71" s="34" t="n">
        <v>0</v>
      </c>
      <c r="M71" s="35" t="s">
        <v>75</v>
      </c>
      <c r="N71" s="1" t="n">
        <v>10</v>
      </c>
      <c r="O71" s="64" t="n">
        <v>7036</v>
      </c>
      <c r="P71" s="64" t="n">
        <v>289</v>
      </c>
      <c r="Q71" s="65" t="n">
        <f aca="false">(2.4*10^4*1.05/0.92)/(5*2.22*10^6)*(O71-P71)</f>
        <v>16.6494712103408</v>
      </c>
      <c r="R71" s="54" t="n">
        <f aca="false">Q71*O$98/Q$98</f>
        <v>19.3214101345095</v>
      </c>
      <c r="S71" s="84" t="n">
        <v>0.539801818181818</v>
      </c>
      <c r="T71" s="85" t="n">
        <v>9.974893</v>
      </c>
      <c r="U71" s="86" t="n">
        <v>1.048008</v>
      </c>
      <c r="V71" s="85" t="n">
        <v>17.69762</v>
      </c>
      <c r="W71" s="64" t="n">
        <v>404.26</v>
      </c>
      <c r="X71" s="86" t="n">
        <v>61.933</v>
      </c>
      <c r="Y71" s="64" t="n">
        <v>4.56</v>
      </c>
      <c r="Z71" s="38" t="n">
        <f aca="false">(W71-$W$86)/Y71</f>
        <v>79.6984649122807</v>
      </c>
      <c r="AA71" s="39" t="n">
        <f aca="false">(X71-$X$86)/Y71</f>
        <v>13.2938596491228</v>
      </c>
      <c r="AB71" s="59" t="n">
        <f aca="false">Z71/AA71</f>
        <v>5.99513361926757</v>
      </c>
      <c r="AC71" s="69"/>
    </row>
    <row r="72" customFormat="false" ht="14.25" hidden="false" customHeight="false" outlineLevel="0" collapsed="false">
      <c r="A72" s="33" t="n">
        <v>1998</v>
      </c>
      <c r="B72" s="33" t="n">
        <v>6</v>
      </c>
      <c r="C72" s="33" t="n">
        <v>13</v>
      </c>
      <c r="D72" s="33" t="n">
        <v>0</v>
      </c>
      <c r="E72" s="33" t="s">
        <v>100</v>
      </c>
      <c r="F72" s="33" t="s">
        <v>73</v>
      </c>
      <c r="G72" s="33" t="n">
        <v>9001</v>
      </c>
      <c r="H72" s="33" t="n">
        <v>50</v>
      </c>
      <c r="I72" s="34" t="n">
        <v>0</v>
      </c>
      <c r="J72" s="35" t="s">
        <v>74</v>
      </c>
      <c r="K72" s="33" t="n">
        <v>145</v>
      </c>
      <c r="L72" s="34" t="n">
        <v>0</v>
      </c>
      <c r="M72" s="35" t="s">
        <v>75</v>
      </c>
      <c r="N72" s="1" t="n">
        <v>20</v>
      </c>
      <c r="O72" s="64" t="n">
        <v>5640</v>
      </c>
      <c r="P72" s="64" t="n">
        <v>230</v>
      </c>
      <c r="Q72" s="65" t="n">
        <f aca="false">(2.4*10^4*1.05/0.92)/(5*2.22*10^6)*(O72-P72)</f>
        <v>13.3501762632197</v>
      </c>
      <c r="R72" s="54" t="n">
        <f aca="false">Q72*O$98/Q$98</f>
        <v>15.4926380358228</v>
      </c>
      <c r="S72" s="84" t="n">
        <v>0.588265662650602</v>
      </c>
      <c r="T72" s="85" t="n">
        <v>9.834626</v>
      </c>
      <c r="U72" s="86" t="n">
        <v>1.042711</v>
      </c>
      <c r="V72" s="85" t="n">
        <v>17.52677</v>
      </c>
      <c r="W72" s="64" t="n">
        <v>384.337</v>
      </c>
      <c r="X72" s="86" t="n">
        <v>63.604</v>
      </c>
      <c r="Y72" s="64" t="n">
        <v>4.56</v>
      </c>
      <c r="Z72" s="38" t="n">
        <f aca="false">(W72-$W$86)/Y72</f>
        <v>75.3293859649123</v>
      </c>
      <c r="AA72" s="39" t="n">
        <f aca="false">(X72-$X$86)/Y72</f>
        <v>13.6603070175439</v>
      </c>
      <c r="AB72" s="59" t="n">
        <f aca="false">Z72/AA72</f>
        <v>5.51447239569119</v>
      </c>
      <c r="AC72" s="69"/>
    </row>
    <row r="73" customFormat="false" ht="14.25" hidden="false" customHeight="false" outlineLevel="0" collapsed="false">
      <c r="A73" s="33" t="n">
        <v>1998</v>
      </c>
      <c r="B73" s="33" t="n">
        <v>6</v>
      </c>
      <c r="C73" s="33" t="n">
        <v>13</v>
      </c>
      <c r="D73" s="33" t="n">
        <v>0</v>
      </c>
      <c r="E73" s="33" t="s">
        <v>100</v>
      </c>
      <c r="F73" s="33" t="s">
        <v>73</v>
      </c>
      <c r="G73" s="33" t="n">
        <v>9001</v>
      </c>
      <c r="H73" s="33" t="n">
        <v>50</v>
      </c>
      <c r="I73" s="34" t="n">
        <v>0</v>
      </c>
      <c r="J73" s="35" t="s">
        <v>74</v>
      </c>
      <c r="K73" s="33" t="n">
        <v>145</v>
      </c>
      <c r="L73" s="34" t="n">
        <v>0</v>
      </c>
      <c r="M73" s="35" t="s">
        <v>75</v>
      </c>
      <c r="N73" s="1" t="n">
        <v>30</v>
      </c>
      <c r="O73" s="64" t="n">
        <v>2696</v>
      </c>
      <c r="P73" s="64" t="n">
        <v>219</v>
      </c>
      <c r="Q73" s="65" t="n">
        <f aca="false">(2.4*10^4*1.05/0.92)/(5*2.22*10^6)*(O73-P73)</f>
        <v>6.11245593419506</v>
      </c>
      <c r="R73" s="54" t="n">
        <f aca="false">Q73*O$98/Q$98</f>
        <v>7.09339453137395</v>
      </c>
      <c r="S73" s="84" t="n">
        <v>0.695889090909091</v>
      </c>
      <c r="T73" s="85" t="n">
        <v>9.929252</v>
      </c>
      <c r="U73" s="86" t="n">
        <v>1.042994</v>
      </c>
      <c r="V73" s="85" t="n">
        <v>17.6885</v>
      </c>
      <c r="W73" s="64" t="n">
        <v>521.902</v>
      </c>
      <c r="X73" s="86" t="n">
        <v>80.549</v>
      </c>
      <c r="Y73" s="64" t="n">
        <v>4.56</v>
      </c>
      <c r="Z73" s="38" t="n">
        <f aca="false">(W73-$W$86)/Y73</f>
        <v>105.497149122807</v>
      </c>
      <c r="AA73" s="39" t="n">
        <f aca="false">(X73-$X$86)/Y73</f>
        <v>17.3763157894737</v>
      </c>
      <c r="AB73" s="59" t="n">
        <f aca="false">Z73/AA73</f>
        <v>6.07131859255894</v>
      </c>
      <c r="AC73" s="88"/>
    </row>
    <row r="74" customFormat="false" ht="14.25" hidden="false" customHeight="false" outlineLevel="0" collapsed="false">
      <c r="A74" s="33" t="n">
        <v>1998</v>
      </c>
      <c r="B74" s="33" t="n">
        <v>6</v>
      </c>
      <c r="C74" s="33" t="n">
        <v>13</v>
      </c>
      <c r="D74" s="33" t="n">
        <v>0</v>
      </c>
      <c r="E74" s="33" t="s">
        <v>100</v>
      </c>
      <c r="F74" s="33" t="s">
        <v>73</v>
      </c>
      <c r="G74" s="33" t="n">
        <v>9001</v>
      </c>
      <c r="H74" s="33" t="n">
        <v>50</v>
      </c>
      <c r="I74" s="34" t="n">
        <v>0</v>
      </c>
      <c r="J74" s="35" t="s">
        <v>74</v>
      </c>
      <c r="K74" s="33" t="n">
        <v>145</v>
      </c>
      <c r="L74" s="34" t="n">
        <v>0</v>
      </c>
      <c r="M74" s="35" t="s">
        <v>75</v>
      </c>
      <c r="N74" s="1" t="n">
        <v>50</v>
      </c>
      <c r="O74" s="64" t="n">
        <v>358</v>
      </c>
      <c r="P74" s="64" t="n">
        <v>176</v>
      </c>
      <c r="Q74" s="65" t="n">
        <f aca="false">(2.4*10^4*1.05/0.92)/(5*2.22*10^6)*(O74-P74)</f>
        <v>0.449118683901293</v>
      </c>
      <c r="R74" s="54" t="n">
        <f aca="false">Q74*O$98/Q$98</f>
        <v>0.52119410767463</v>
      </c>
      <c r="S74" s="84" t="n">
        <v>0.334937272727273</v>
      </c>
      <c r="T74" s="85" t="n">
        <v>11.48129</v>
      </c>
      <c r="U74" s="86" t="n">
        <v>1.177209</v>
      </c>
      <c r="V74" s="85" t="n">
        <v>19.67875</v>
      </c>
      <c r="W74" s="64" t="n">
        <v>335.327</v>
      </c>
      <c r="X74" s="86" t="n">
        <v>47.017</v>
      </c>
      <c r="Y74" s="64" t="n">
        <v>4.56</v>
      </c>
      <c r="Z74" s="38" t="n">
        <f aca="false">(W74-$W$86)/Y74</f>
        <v>64.5815789473684</v>
      </c>
      <c r="AA74" s="39" t="n">
        <f aca="false">(X74-$X$86)/Y74</f>
        <v>10.0228070175439</v>
      </c>
      <c r="AB74" s="59" t="n">
        <f aca="false">Z74/AA74</f>
        <v>6.44346227901278</v>
      </c>
      <c r="AC74" s="69"/>
    </row>
    <row r="75" customFormat="false" ht="14.25" hidden="false" customHeight="false" outlineLevel="0" collapsed="false">
      <c r="A75" s="33" t="n">
        <v>1998</v>
      </c>
      <c r="B75" s="33" t="n">
        <v>6</v>
      </c>
      <c r="C75" s="33" t="n">
        <v>13</v>
      </c>
      <c r="D75" s="33" t="n">
        <v>0</v>
      </c>
      <c r="E75" s="33" t="s">
        <v>100</v>
      </c>
      <c r="F75" s="33" t="s">
        <v>73</v>
      </c>
      <c r="G75" s="33" t="n">
        <v>9001</v>
      </c>
      <c r="H75" s="33" t="n">
        <v>50</v>
      </c>
      <c r="I75" s="34" t="n">
        <v>0</v>
      </c>
      <c r="J75" s="35" t="s">
        <v>74</v>
      </c>
      <c r="K75" s="33" t="n">
        <v>145</v>
      </c>
      <c r="L75" s="34" t="n">
        <v>0</v>
      </c>
      <c r="M75" s="35" t="s">
        <v>75</v>
      </c>
      <c r="N75" s="1" t="n">
        <v>70</v>
      </c>
      <c r="O75" s="64" t="n">
        <v>209</v>
      </c>
      <c r="P75" s="64" t="n">
        <v>192</v>
      </c>
      <c r="Q75" s="65" t="n">
        <f aca="false">(2.4*10^4*1.05/0.92)/(5*2.22*10^6)*(O75-P75)</f>
        <v>0.0419506462984724</v>
      </c>
      <c r="R75" s="54" t="n">
        <f aca="false">Q75*O$98/Q$98</f>
        <v>0.0486829661014764</v>
      </c>
      <c r="S75" s="84" t="n">
        <v>0.139946666666667</v>
      </c>
      <c r="T75" s="85" t="n">
        <v>13.4125</v>
      </c>
      <c r="U75" s="86" t="n">
        <v>1.311385</v>
      </c>
      <c r="V75" s="85" t="n">
        <v>22.00181</v>
      </c>
      <c r="W75" s="64" t="n">
        <v>215.189</v>
      </c>
      <c r="X75" s="86" t="n">
        <v>25.895</v>
      </c>
      <c r="Y75" s="64" t="n">
        <v>4.57</v>
      </c>
      <c r="Z75" s="38" t="n">
        <f aca="false">(W75-$W$86)/Y75</f>
        <v>38.1518599562363</v>
      </c>
      <c r="AA75" s="39" t="n">
        <f aca="false">(X75-$X$86)/Y75</f>
        <v>5.37899343544858</v>
      </c>
      <c r="AB75" s="59" t="n">
        <f aca="false">Z75/AA75</f>
        <v>7.09275079326336</v>
      </c>
      <c r="AC75" s="69"/>
    </row>
    <row r="76" customFormat="false" ht="14.25" hidden="false" customHeight="false" outlineLevel="0" collapsed="false">
      <c r="A76" s="33" t="n">
        <v>1998</v>
      </c>
      <c r="B76" s="33" t="n">
        <v>6</v>
      </c>
      <c r="C76" s="33" t="n">
        <v>13</v>
      </c>
      <c r="D76" s="33" t="n">
        <v>0</v>
      </c>
      <c r="E76" s="33" t="s">
        <v>100</v>
      </c>
      <c r="F76" s="33" t="s">
        <v>73</v>
      </c>
      <c r="G76" s="33" t="n">
        <v>9001</v>
      </c>
      <c r="H76" s="33" t="n">
        <v>50</v>
      </c>
      <c r="I76" s="34" t="n">
        <v>0</v>
      </c>
      <c r="J76" s="35" t="s">
        <v>74</v>
      </c>
      <c r="K76" s="33" t="n">
        <v>145</v>
      </c>
      <c r="L76" s="34" t="n">
        <v>0</v>
      </c>
      <c r="M76" s="35" t="s">
        <v>75</v>
      </c>
      <c r="N76" s="1" t="n">
        <v>100</v>
      </c>
      <c r="O76" s="64" t="n">
        <v>175</v>
      </c>
      <c r="P76" s="64" t="n">
        <v>175</v>
      </c>
      <c r="Q76" s="65" t="n">
        <f aca="false">(2.4*10^4*1.05/0.92)/(5*2.22*10^6)*(O76-P76)</f>
        <v>0</v>
      </c>
      <c r="R76" s="54" t="n">
        <f aca="false">Q76*O$98/Q$98</f>
        <v>0</v>
      </c>
      <c r="S76" s="84" t="n">
        <v>0.0508361445783132</v>
      </c>
      <c r="T76" s="85" t="n">
        <v>25.68651</v>
      </c>
      <c r="U76" s="86" t="n">
        <v>1.935715</v>
      </c>
      <c r="V76" s="85" t="n">
        <v>41.86494</v>
      </c>
      <c r="W76" s="64" t="n">
        <v>137.522</v>
      </c>
      <c r="X76" s="86" t="n">
        <v>16.229</v>
      </c>
      <c r="Y76" s="64" t="n">
        <v>4.56</v>
      </c>
      <c r="Z76" s="38" t="n">
        <f aca="false">(W76-$W$86)/Y76</f>
        <v>21.2032894736842</v>
      </c>
      <c r="AA76" s="39" t="n">
        <f aca="false">(X76-$X$86)/Y76</f>
        <v>3.27105263157895</v>
      </c>
      <c r="AB76" s="59" t="n">
        <f aca="false">Z76/AA76</f>
        <v>6.48209975864843</v>
      </c>
      <c r="AC76" s="69"/>
    </row>
    <row r="77" customFormat="false" ht="14.25" hidden="false" customHeight="false" outlineLevel="0" collapsed="false">
      <c r="A77" s="33" t="n">
        <v>1998</v>
      </c>
      <c r="B77" s="33" t="n">
        <v>6</v>
      </c>
      <c r="C77" s="33" t="n">
        <v>13</v>
      </c>
      <c r="D77" s="33" t="n">
        <v>0</v>
      </c>
      <c r="E77" s="33" t="s">
        <v>100</v>
      </c>
      <c r="F77" s="33" t="s">
        <v>73</v>
      </c>
      <c r="G77" s="33" t="n">
        <v>9001</v>
      </c>
      <c r="H77" s="33" t="n">
        <v>50</v>
      </c>
      <c r="I77" s="34" t="n">
        <v>0</v>
      </c>
      <c r="J77" s="35" t="s">
        <v>74</v>
      </c>
      <c r="K77" s="33" t="n">
        <v>145</v>
      </c>
      <c r="L77" s="34" t="n">
        <v>0</v>
      </c>
      <c r="M77" s="35" t="s">
        <v>75</v>
      </c>
      <c r="N77" s="89" t="n">
        <v>200</v>
      </c>
      <c r="O77" s="64"/>
      <c r="P77" s="64"/>
      <c r="Q77" s="65"/>
      <c r="R77" s="65"/>
      <c r="S77" s="65"/>
      <c r="T77" s="66"/>
      <c r="U77" s="65"/>
      <c r="V77" s="67"/>
      <c r="W77" s="65" t="n">
        <v>247.461</v>
      </c>
      <c r="X77" s="65" t="n">
        <v>31.504</v>
      </c>
      <c r="Y77" s="65" t="n">
        <v>4.57</v>
      </c>
      <c r="Z77" s="38" t="n">
        <f aca="false">(W77-$W$86)/Y77</f>
        <v>45.2135667396061</v>
      </c>
      <c r="AA77" s="39" t="n">
        <f aca="false">(X77-$X$86)/Y77</f>
        <v>6.60634573304158</v>
      </c>
      <c r="AB77" s="59" t="n">
        <f aca="false">Z77/AA77</f>
        <v>6.84396012056573</v>
      </c>
      <c r="AC77" s="69"/>
    </row>
    <row r="78" customFormat="false" ht="14.25" hidden="false" customHeight="false" outlineLevel="0" collapsed="false">
      <c r="A78" s="33" t="n">
        <v>1998</v>
      </c>
      <c r="B78" s="33" t="n">
        <v>6</v>
      </c>
      <c r="C78" s="33" t="n">
        <v>13</v>
      </c>
      <c r="D78" s="33" t="n">
        <v>0</v>
      </c>
      <c r="E78" s="33" t="s">
        <v>100</v>
      </c>
      <c r="F78" s="33" t="s">
        <v>73</v>
      </c>
      <c r="G78" s="33" t="n">
        <v>9001</v>
      </c>
      <c r="H78" s="33" t="n">
        <v>50</v>
      </c>
      <c r="I78" s="34" t="n">
        <v>0</v>
      </c>
      <c r="J78" s="35" t="s">
        <v>74</v>
      </c>
      <c r="K78" s="33" t="n">
        <v>145</v>
      </c>
      <c r="L78" s="34" t="n">
        <v>0</v>
      </c>
      <c r="M78" s="35" t="s">
        <v>75</v>
      </c>
      <c r="N78" s="89" t="n">
        <v>300</v>
      </c>
      <c r="O78" s="64"/>
      <c r="P78" s="64"/>
      <c r="Q78" s="65"/>
      <c r="R78" s="65"/>
      <c r="S78" s="65"/>
      <c r="T78" s="66"/>
      <c r="U78" s="65"/>
      <c r="V78" s="67"/>
      <c r="W78" s="65" t="n">
        <v>233.52</v>
      </c>
      <c r="X78" s="65" t="n">
        <v>29.117</v>
      </c>
      <c r="Y78" s="65" t="n">
        <v>3.98</v>
      </c>
      <c r="Z78" s="38" t="n">
        <f aca="false">(W78-$W$86)/Y78</f>
        <v>48.4133165829146</v>
      </c>
      <c r="AA78" s="39" t="n">
        <f aca="false">(X78-$X$86)/Y78</f>
        <v>6.98592964824121</v>
      </c>
      <c r="AB78" s="59" t="n">
        <f aca="false">Z78/AA78</f>
        <v>6.93011796863761</v>
      </c>
      <c r="AC78" s="69"/>
    </row>
    <row r="79" customFormat="false" ht="14.25" hidden="false" customHeight="false" outlineLevel="0" collapsed="false">
      <c r="A79" s="33" t="n">
        <v>1998</v>
      </c>
      <c r="B79" s="33" t="n">
        <v>6</v>
      </c>
      <c r="C79" s="33" t="n">
        <v>13</v>
      </c>
      <c r="D79" s="33" t="n">
        <v>0</v>
      </c>
      <c r="E79" s="33" t="s">
        <v>100</v>
      </c>
      <c r="F79" s="33" t="s">
        <v>73</v>
      </c>
      <c r="G79" s="33" t="n">
        <v>9001</v>
      </c>
      <c r="H79" s="33" t="n">
        <v>50</v>
      </c>
      <c r="I79" s="34" t="n">
        <v>0</v>
      </c>
      <c r="J79" s="35" t="s">
        <v>74</v>
      </c>
      <c r="K79" s="33" t="n">
        <v>145</v>
      </c>
      <c r="L79" s="34" t="n">
        <v>0</v>
      </c>
      <c r="M79" s="35" t="s">
        <v>75</v>
      </c>
      <c r="N79" s="89" t="n">
        <v>400</v>
      </c>
      <c r="O79" s="64"/>
      <c r="P79" s="64"/>
      <c r="Q79" s="65"/>
      <c r="R79" s="65"/>
      <c r="S79" s="65"/>
      <c r="T79" s="66"/>
      <c r="U79" s="65"/>
      <c r="V79" s="67"/>
      <c r="W79" s="65" t="n">
        <v>214.931</v>
      </c>
      <c r="X79" s="65" t="n">
        <v>24.224</v>
      </c>
      <c r="Y79" s="65" t="n">
        <v>2.98</v>
      </c>
      <c r="Z79" s="38" t="n">
        <f aca="false">(W79-$W$86)/Y79</f>
        <v>58.4214765100671</v>
      </c>
      <c r="AA79" s="39" t="n">
        <f aca="false">(X79-$X$86)/Y79</f>
        <v>7.68825503355705</v>
      </c>
      <c r="AB79" s="59" t="n">
        <f aca="false">Z79/AA79</f>
        <v>7.5987953384837</v>
      </c>
      <c r="AC79" s="69"/>
    </row>
    <row r="80" customFormat="false" ht="14.25" hidden="false" customHeight="false" outlineLevel="0" collapsed="false">
      <c r="A80" s="33" t="n">
        <v>1998</v>
      </c>
      <c r="B80" s="33" t="n">
        <v>6</v>
      </c>
      <c r="C80" s="33" t="n">
        <v>13</v>
      </c>
      <c r="D80" s="33" t="n">
        <v>0</v>
      </c>
      <c r="E80" s="33" t="s">
        <v>100</v>
      </c>
      <c r="F80" s="33" t="s">
        <v>73</v>
      </c>
      <c r="G80" s="33" t="n">
        <v>9001</v>
      </c>
      <c r="H80" s="33" t="n">
        <v>50</v>
      </c>
      <c r="I80" s="34" t="n">
        <v>0</v>
      </c>
      <c r="J80" s="35" t="s">
        <v>74</v>
      </c>
      <c r="K80" s="33" t="n">
        <v>145</v>
      </c>
      <c r="L80" s="34" t="n">
        <v>0</v>
      </c>
      <c r="M80" s="35" t="s">
        <v>75</v>
      </c>
      <c r="N80" s="89" t="n">
        <v>500</v>
      </c>
      <c r="O80" s="64"/>
      <c r="P80" s="64"/>
      <c r="Q80" s="65"/>
      <c r="R80" s="65"/>
      <c r="S80" s="65"/>
      <c r="T80" s="66"/>
      <c r="U80" s="65"/>
      <c r="V80" s="67"/>
      <c r="W80" s="65" t="n">
        <v>382.616</v>
      </c>
      <c r="X80" s="65" t="n">
        <v>45.346</v>
      </c>
      <c r="Y80" s="65" t="n">
        <v>3.96</v>
      </c>
      <c r="Z80" s="38" t="n">
        <f aca="false">(W80-$W$86)/Y80</f>
        <v>86.3083333333333</v>
      </c>
      <c r="AA80" s="39" t="n">
        <f aca="false">(X80-$X$86)/Y80</f>
        <v>11.1194444444444</v>
      </c>
      <c r="AB80" s="59" t="n">
        <f aca="false">Z80/AA80</f>
        <v>7.76192855358481</v>
      </c>
      <c r="AC80" s="69"/>
    </row>
    <row r="81" customFormat="false" ht="14.25" hidden="false" customHeight="false" outlineLevel="0" collapsed="false">
      <c r="A81" s="33" t="n">
        <v>1998</v>
      </c>
      <c r="B81" s="33" t="n">
        <v>6</v>
      </c>
      <c r="C81" s="33" t="n">
        <v>13</v>
      </c>
      <c r="D81" s="33" t="n">
        <v>0</v>
      </c>
      <c r="E81" s="33" t="s">
        <v>100</v>
      </c>
      <c r="F81" s="33" t="s">
        <v>73</v>
      </c>
      <c r="G81" s="33" t="n">
        <v>9001</v>
      </c>
      <c r="H81" s="33" t="n">
        <v>50</v>
      </c>
      <c r="I81" s="34" t="n">
        <v>0</v>
      </c>
      <c r="J81" s="35" t="s">
        <v>74</v>
      </c>
      <c r="K81" s="33" t="n">
        <v>145</v>
      </c>
      <c r="L81" s="34" t="n">
        <v>0</v>
      </c>
      <c r="M81" s="35" t="s">
        <v>75</v>
      </c>
      <c r="N81" s="89" t="n">
        <v>600</v>
      </c>
      <c r="O81" s="64"/>
      <c r="P81" s="64"/>
      <c r="Q81" s="65"/>
      <c r="R81" s="65"/>
      <c r="S81" s="65"/>
      <c r="T81" s="66"/>
      <c r="U81" s="65"/>
      <c r="V81" s="67"/>
      <c r="W81" s="65" t="n">
        <v>145.224</v>
      </c>
      <c r="X81" s="65" t="n">
        <v>16.11</v>
      </c>
      <c r="Y81" s="65" t="n">
        <v>4.56</v>
      </c>
      <c r="Z81" s="38" t="n">
        <f aca="false">(W81-$W$86)/Y81</f>
        <v>22.8923245614035</v>
      </c>
      <c r="AA81" s="39" t="n">
        <f aca="false">(X81-$X$86)/Y81</f>
        <v>3.24495614035088</v>
      </c>
      <c r="AB81" s="59" t="n">
        <f aca="false">Z81/AA81</f>
        <v>7.05474082584308</v>
      </c>
      <c r="AC81" s="69"/>
    </row>
    <row r="82" customFormat="false" ht="14.25" hidden="false" customHeight="false" outlineLevel="0" collapsed="false">
      <c r="A82" s="33" t="n">
        <v>1998</v>
      </c>
      <c r="B82" s="33" t="n">
        <v>6</v>
      </c>
      <c r="C82" s="33" t="n">
        <v>13</v>
      </c>
      <c r="D82" s="33" t="n">
        <v>0</v>
      </c>
      <c r="E82" s="33" t="s">
        <v>100</v>
      </c>
      <c r="F82" s="33" t="s">
        <v>73</v>
      </c>
      <c r="G82" s="33" t="n">
        <v>9001</v>
      </c>
      <c r="H82" s="33" t="n">
        <v>50</v>
      </c>
      <c r="I82" s="34" t="n">
        <v>0</v>
      </c>
      <c r="J82" s="35" t="s">
        <v>74</v>
      </c>
      <c r="K82" s="33" t="n">
        <v>145</v>
      </c>
      <c r="L82" s="34" t="n">
        <v>0</v>
      </c>
      <c r="M82" s="35" t="s">
        <v>75</v>
      </c>
      <c r="N82" s="89" t="n">
        <v>800</v>
      </c>
      <c r="O82" s="64"/>
      <c r="P82" s="64"/>
      <c r="Q82" s="65"/>
      <c r="R82" s="65"/>
      <c r="S82" s="65"/>
      <c r="T82" s="66"/>
      <c r="U82" s="65"/>
      <c r="V82" s="67"/>
      <c r="W82" s="65" t="n">
        <v>119.535</v>
      </c>
      <c r="X82" s="65" t="n">
        <v>9.308</v>
      </c>
      <c r="Y82" s="65" t="n">
        <v>4.56</v>
      </c>
      <c r="Z82" s="38" t="n">
        <f aca="false">(W82-$W$86)/Y82</f>
        <v>17.2587719298246</v>
      </c>
      <c r="AA82" s="39" t="n">
        <f aca="false">(X82-$X$86)/Y82</f>
        <v>1.75328947368421</v>
      </c>
      <c r="AB82" s="59" t="n">
        <f aca="false">Z82/AA82</f>
        <v>9.84365228267667</v>
      </c>
      <c r="AC82" s="69"/>
    </row>
    <row r="83" customFormat="false" ht="14.25" hidden="false" customHeight="false" outlineLevel="0" collapsed="false">
      <c r="A83" s="33" t="n">
        <v>1998</v>
      </c>
      <c r="B83" s="33" t="n">
        <v>6</v>
      </c>
      <c r="C83" s="33" t="n">
        <v>13</v>
      </c>
      <c r="D83" s="33" t="n">
        <v>0</v>
      </c>
      <c r="E83" s="33" t="s">
        <v>100</v>
      </c>
      <c r="F83" s="33" t="s">
        <v>73</v>
      </c>
      <c r="G83" s="33" t="n">
        <v>9001</v>
      </c>
      <c r="H83" s="33" t="n">
        <v>50</v>
      </c>
      <c r="I83" s="34" t="n">
        <v>0</v>
      </c>
      <c r="J83" s="35" t="s">
        <v>74</v>
      </c>
      <c r="K83" s="33" t="n">
        <v>145</v>
      </c>
      <c r="L83" s="34" t="n">
        <v>0</v>
      </c>
      <c r="M83" s="35" t="s">
        <v>75</v>
      </c>
      <c r="N83" s="1" t="n">
        <v>1000</v>
      </c>
      <c r="O83" s="64"/>
      <c r="P83" s="64"/>
      <c r="Q83" s="65"/>
      <c r="R83" s="65"/>
      <c r="S83" s="65"/>
      <c r="T83" s="66"/>
      <c r="U83" s="65"/>
      <c r="V83" s="67"/>
      <c r="W83" s="65" t="n">
        <v>228.442</v>
      </c>
      <c r="X83" s="65" t="n">
        <v>19.57</v>
      </c>
      <c r="Y83" s="65" t="n">
        <v>4.57</v>
      </c>
      <c r="Z83" s="38" t="n">
        <f aca="false">(W83-$W$86)/Y83</f>
        <v>41.0518599562363</v>
      </c>
      <c r="AA83" s="39" t="n">
        <f aca="false">(X83-$X$86)/Y83</f>
        <v>3.99496717724289</v>
      </c>
      <c r="AB83" s="59" t="n">
        <f aca="false">Z83/AA83</f>
        <v>10.2758941775757</v>
      </c>
      <c r="AC83" s="69"/>
    </row>
    <row r="84" customFormat="false" ht="14.25" hidden="false" customHeight="false" outlineLevel="0" collapsed="false">
      <c r="A84" s="33" t="n">
        <v>1998</v>
      </c>
      <c r="B84" s="33" t="n">
        <v>6</v>
      </c>
      <c r="C84" s="33" t="n">
        <v>13</v>
      </c>
      <c r="D84" s="33" t="n">
        <v>0</v>
      </c>
      <c r="E84" s="33" t="s">
        <v>100</v>
      </c>
      <c r="F84" s="33" t="s">
        <v>73</v>
      </c>
      <c r="G84" s="33" t="n">
        <v>9001</v>
      </c>
      <c r="H84" s="33" t="n">
        <v>50</v>
      </c>
      <c r="I84" s="34" t="n">
        <v>0</v>
      </c>
      <c r="J84" s="35" t="s">
        <v>74</v>
      </c>
      <c r="K84" s="33" t="n">
        <v>145</v>
      </c>
      <c r="L84" s="34" t="n">
        <v>0</v>
      </c>
      <c r="M84" s="35" t="s">
        <v>75</v>
      </c>
      <c r="N84" s="1" t="n">
        <v>1200</v>
      </c>
      <c r="O84" s="64"/>
      <c r="P84" s="64"/>
      <c r="Q84" s="65"/>
      <c r="R84" s="65"/>
      <c r="S84" s="65"/>
      <c r="T84" s="66"/>
      <c r="U84" s="65"/>
      <c r="V84" s="67"/>
      <c r="W84" s="65" t="n">
        <v>158.391</v>
      </c>
      <c r="X84" s="65" t="n">
        <v>14.916</v>
      </c>
      <c r="Y84" s="65" t="n">
        <v>4.46</v>
      </c>
      <c r="Z84" s="38" t="n">
        <f aca="false">(W84-$W$86)/Y84</f>
        <v>26.3578475336323</v>
      </c>
      <c r="AA84" s="39" t="n">
        <f aca="false">(X84-$X$86)/Y84</f>
        <v>3.05</v>
      </c>
      <c r="AB84" s="59" t="n">
        <f aca="false">Z84/AA84</f>
        <v>8.64191722414173</v>
      </c>
      <c r="AC84" s="69"/>
    </row>
    <row r="85" customFormat="false" ht="14.25" hidden="false" customHeight="false" outlineLevel="0" collapsed="false">
      <c r="A85" s="33" t="n">
        <v>1998</v>
      </c>
      <c r="B85" s="33" t="n">
        <v>6</v>
      </c>
      <c r="C85" s="33" t="n">
        <v>13</v>
      </c>
      <c r="D85" s="33" t="n">
        <v>0</v>
      </c>
      <c r="E85" s="33" t="s">
        <v>100</v>
      </c>
      <c r="F85" s="33" t="s">
        <v>73</v>
      </c>
      <c r="G85" s="33" t="n">
        <v>9001</v>
      </c>
      <c r="H85" s="33" t="n">
        <v>50</v>
      </c>
      <c r="I85" s="34" t="n">
        <v>0</v>
      </c>
      <c r="J85" s="35" t="s">
        <v>74</v>
      </c>
      <c r="K85" s="33" t="n">
        <v>145</v>
      </c>
      <c r="L85" s="34" t="n">
        <v>0</v>
      </c>
      <c r="M85" s="35" t="s">
        <v>75</v>
      </c>
      <c r="N85" s="1" t="n">
        <v>1500</v>
      </c>
      <c r="O85" s="64"/>
      <c r="P85" s="64"/>
      <c r="Q85" s="65"/>
      <c r="R85" s="65"/>
      <c r="S85" s="65"/>
      <c r="T85" s="66"/>
      <c r="U85" s="65"/>
      <c r="V85" s="67"/>
      <c r="W85" s="65" t="n">
        <v>277.151</v>
      </c>
      <c r="X85" s="65" t="n">
        <v>23.389</v>
      </c>
      <c r="Y85" s="65" t="n">
        <v>4.56</v>
      </c>
      <c r="Z85" s="38" t="n">
        <f aca="false">(W85-$W$86)/Y85</f>
        <v>51.8236842105263</v>
      </c>
      <c r="AA85" s="39" t="n">
        <f aca="false">(X85-$X$86)/Y85</f>
        <v>4.84122807017544</v>
      </c>
      <c r="AB85" s="59" t="n">
        <f aca="false">Z85/AA85</f>
        <v>10.7046566406958</v>
      </c>
      <c r="AC85" s="69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  <c r="N86" s="1" t="s">
        <v>77</v>
      </c>
      <c r="O86" s="64"/>
      <c r="P86" s="64"/>
      <c r="Q86" s="65"/>
      <c r="R86" s="65"/>
      <c r="S86" s="65"/>
      <c r="T86" s="66"/>
      <c r="U86" s="65"/>
      <c r="V86" s="67"/>
      <c r="W86" s="65" t="n">
        <v>40.835</v>
      </c>
      <c r="X86" s="65" t="n">
        <v>1.313</v>
      </c>
      <c r="Y86" s="65"/>
      <c r="Z86" s="67"/>
      <c r="AA86" s="68"/>
      <c r="AB86" s="68"/>
      <c r="AC86" s="69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  <c r="O87" s="64"/>
      <c r="P87" s="64"/>
      <c r="Q87" s="65"/>
      <c r="R87" s="65"/>
      <c r="S87" s="65"/>
      <c r="T87" s="66"/>
      <c r="U87" s="65"/>
      <c r="V87" s="67"/>
      <c r="W87" s="65"/>
      <c r="X87" s="65"/>
      <c r="Y87" s="65"/>
      <c r="Z87" s="67"/>
      <c r="AA87" s="68"/>
      <c r="AB87" s="68"/>
      <c r="AC87" s="69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Q88" s="70" t="s">
        <v>78</v>
      </c>
      <c r="R88" s="70"/>
      <c r="T88" s="56"/>
      <c r="U88" s="36"/>
      <c r="V88" s="56"/>
      <c r="W88" s="36"/>
      <c r="X88" s="36"/>
      <c r="Y88" s="43"/>
      <c r="Z88" s="63"/>
      <c r="AA88" s="71"/>
      <c r="AB88" s="72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Q89" s="1" t="s">
        <v>79</v>
      </c>
      <c r="T89" s="56"/>
      <c r="U89" s="36"/>
      <c r="V89" s="56"/>
      <c r="W89" s="36"/>
      <c r="X89" s="36"/>
      <c r="Y89" s="43"/>
      <c r="Z89" s="63"/>
      <c r="AA89" s="71"/>
      <c r="AB89" s="72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Q90" s="1" t="s">
        <v>80</v>
      </c>
      <c r="T90" s="56"/>
      <c r="U90" s="36"/>
      <c r="V90" s="56"/>
      <c r="W90" s="36"/>
      <c r="X90" s="36"/>
      <c r="Y90" s="43"/>
      <c r="Z90" s="63"/>
      <c r="AA90" s="71"/>
      <c r="AB90" s="72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  <c r="Q91" s="1" t="s">
        <v>81</v>
      </c>
      <c r="T91" s="56"/>
      <c r="U91" s="36"/>
      <c r="V91" s="56"/>
      <c r="W91" s="36"/>
      <c r="X91" s="36"/>
      <c r="Y91" s="43"/>
      <c r="Z91" s="63"/>
      <c r="AA91" s="71"/>
      <c r="AB91" s="72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  <c r="Q92" s="1" t="s">
        <v>82</v>
      </c>
      <c r="T92" s="56"/>
      <c r="U92" s="36"/>
      <c r="V92" s="56"/>
      <c r="W92" s="36"/>
      <c r="X92" s="36"/>
      <c r="Y92" s="43"/>
      <c r="Z92" s="63"/>
      <c r="AA92" s="71"/>
      <c r="AB92" s="72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Q93" s="1" t="s">
        <v>83</v>
      </c>
      <c r="T93" s="56"/>
      <c r="U93" s="36"/>
      <c r="V93" s="56"/>
      <c r="W93" s="36"/>
      <c r="X93" s="36"/>
      <c r="Y93" s="43"/>
      <c r="Z93" s="63"/>
      <c r="AA93" s="71"/>
      <c r="AB93" s="72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90"/>
      <c r="J94" s="35"/>
      <c r="K94" s="33"/>
      <c r="L94" s="90"/>
      <c r="M94" s="35"/>
      <c r="Q94" s="1" t="s">
        <v>84</v>
      </c>
      <c r="T94" s="56"/>
      <c r="U94" s="36"/>
      <c r="V94" s="56"/>
      <c r="W94" s="36"/>
      <c r="X94" s="36"/>
      <c r="Y94" s="43"/>
      <c r="Z94" s="63"/>
      <c r="AA94" s="71"/>
      <c r="AB94" s="72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90"/>
      <c r="J95" s="35"/>
      <c r="K95" s="33"/>
      <c r="L95" s="90"/>
      <c r="M95" s="35"/>
      <c r="Z95" s="63"/>
      <c r="AA95" s="71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90"/>
      <c r="J96" s="35"/>
      <c r="K96" s="33"/>
      <c r="L96" s="90"/>
      <c r="M96" s="35"/>
      <c r="N96" s="32" t="s">
        <v>85</v>
      </c>
      <c r="Q96" s="73" t="n">
        <f aca="false">(Q68+Q69*2.5+Q70*4+Q71*7.5+Q72*10+Q73*15+Q74*20+Q75*20)*O98/Q98</f>
        <v>555.518462480059</v>
      </c>
      <c r="R96" s="73"/>
      <c r="S96" s="91" t="n">
        <f aca="false">(S68+S69*2.5+S70*4+S71*7.5+S72*10+S73*15+S74*20+S75*20)</f>
        <v>33.6575861749084</v>
      </c>
      <c r="U96" s="36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4"/>
      <c r="J97" s="35"/>
      <c r="K97" s="33"/>
      <c r="L97" s="34"/>
      <c r="M97" s="35"/>
      <c r="O97" s="32" t="s">
        <v>86</v>
      </c>
      <c r="Q97" s="36"/>
      <c r="R97" s="36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4"/>
      <c r="J98" s="35"/>
      <c r="K98" s="33"/>
      <c r="L98" s="34"/>
      <c r="M98" s="35"/>
      <c r="N98" s="32" t="s">
        <v>87</v>
      </c>
      <c r="O98" s="74" t="n">
        <v>17.9624496</v>
      </c>
      <c r="P98" s="40" t="s">
        <v>88</v>
      </c>
      <c r="Q98" s="74" t="n">
        <v>15.47844</v>
      </c>
      <c r="S98" s="1" t="s">
        <v>89</v>
      </c>
    </row>
    <row r="99" s="79" customFormat="true" ht="1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4"/>
      <c r="J99" s="35"/>
      <c r="K99" s="33"/>
      <c r="L99" s="34"/>
      <c r="M99" s="35"/>
      <c r="U99" s="92"/>
      <c r="Y99" s="80"/>
      <c r="Z99" s="81"/>
      <c r="AA99" s="82"/>
      <c r="AB99" s="8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4"/>
      <c r="J100" s="35"/>
      <c r="K100" s="33"/>
      <c r="L100" s="34"/>
      <c r="M100" s="35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4"/>
      <c r="J101" s="35"/>
      <c r="K101" s="33"/>
      <c r="L101" s="34"/>
      <c r="M101" s="35"/>
      <c r="N101" s="32" t="s">
        <v>41</v>
      </c>
      <c r="O101" s="1" t="n">
        <v>9829</v>
      </c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4"/>
      <c r="J102" s="35"/>
      <c r="K102" s="33"/>
      <c r="L102" s="34"/>
      <c r="M102" s="35"/>
      <c r="N102" s="32" t="s">
        <v>42</v>
      </c>
      <c r="O102" s="37" t="s">
        <v>101</v>
      </c>
      <c r="Q102" s="1" t="s">
        <v>102</v>
      </c>
      <c r="S102" s="93"/>
      <c r="W102" s="93"/>
      <c r="AC102" s="94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4"/>
      <c r="J103" s="35"/>
      <c r="K103" s="33"/>
      <c r="L103" s="34"/>
      <c r="M103" s="35"/>
      <c r="N103" s="32" t="s">
        <v>44</v>
      </c>
      <c r="O103" s="37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4"/>
      <c r="J104" s="35"/>
      <c r="K104" s="33"/>
      <c r="L104" s="34"/>
      <c r="M104" s="35"/>
      <c r="N104" s="32" t="s">
        <v>46</v>
      </c>
      <c r="O104" s="32" t="s">
        <v>47</v>
      </c>
      <c r="Q104" s="36"/>
      <c r="R104" s="36"/>
      <c r="U104" s="36"/>
      <c r="Z104" s="38" t="s">
        <v>48</v>
      </c>
      <c r="AA104" s="39" t="s">
        <v>49</v>
      </c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4"/>
      <c r="J105" s="35"/>
      <c r="K105" s="33"/>
      <c r="L105" s="34"/>
      <c r="M105" s="35"/>
      <c r="N105" s="32" t="s">
        <v>50</v>
      </c>
      <c r="O105" s="40" t="s">
        <v>51</v>
      </c>
      <c r="P105" s="40" t="s">
        <v>52</v>
      </c>
      <c r="Q105" s="41" t="s">
        <v>53</v>
      </c>
      <c r="R105" s="42" t="s">
        <v>54</v>
      </c>
      <c r="S105" s="40" t="s">
        <v>55</v>
      </c>
      <c r="T105" s="2" t="s">
        <v>56</v>
      </c>
      <c r="U105" s="43" t="s">
        <v>57</v>
      </c>
      <c r="V105" s="2" t="s">
        <v>58</v>
      </c>
      <c r="W105" s="2" t="s">
        <v>48</v>
      </c>
      <c r="X105" s="2" t="s">
        <v>49</v>
      </c>
      <c r="Y105" s="2" t="s">
        <v>59</v>
      </c>
      <c r="Z105" s="38" t="s">
        <v>60</v>
      </c>
      <c r="AA105" s="39" t="s">
        <v>60</v>
      </c>
      <c r="AB105" s="5" t="s">
        <v>61</v>
      </c>
      <c r="AC105" s="32" t="s">
        <v>62</v>
      </c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4"/>
      <c r="J106" s="35"/>
      <c r="K106" s="33"/>
      <c r="L106" s="34"/>
      <c r="M106" s="35"/>
      <c r="N106" s="32" t="s">
        <v>63</v>
      </c>
      <c r="O106" s="40" t="s">
        <v>64</v>
      </c>
      <c r="P106" s="40" t="s">
        <v>64</v>
      </c>
      <c r="Q106" s="40" t="s">
        <v>65</v>
      </c>
      <c r="R106" s="44" t="s">
        <v>66</v>
      </c>
      <c r="S106" s="40" t="s">
        <v>65</v>
      </c>
      <c r="T106" s="2" t="s">
        <v>67</v>
      </c>
      <c r="U106" s="43" t="s">
        <v>67</v>
      </c>
      <c r="V106" s="2" t="s">
        <v>67</v>
      </c>
      <c r="W106" s="2" t="s">
        <v>68</v>
      </c>
      <c r="X106" s="2" t="s">
        <v>68</v>
      </c>
      <c r="Y106" s="2" t="s">
        <v>69</v>
      </c>
      <c r="Z106" s="45" t="s">
        <v>70</v>
      </c>
      <c r="AA106" s="45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4"/>
      <c r="J107" s="35"/>
      <c r="K107" s="33"/>
      <c r="L107" s="34"/>
      <c r="M107" s="35"/>
      <c r="N107" s="47" t="s">
        <v>71</v>
      </c>
      <c r="O107" s="47" t="s">
        <v>71</v>
      </c>
      <c r="P107" s="47" t="s">
        <v>71</v>
      </c>
      <c r="Q107" s="48" t="s">
        <v>71</v>
      </c>
      <c r="R107" s="48"/>
      <c r="S107" s="47" t="s">
        <v>71</v>
      </c>
      <c r="T107" s="47" t="s">
        <v>71</v>
      </c>
      <c r="U107" s="49" t="s">
        <v>71</v>
      </c>
      <c r="V107" s="47" t="s">
        <v>71</v>
      </c>
      <c r="W107" s="47" t="s">
        <v>71</v>
      </c>
      <c r="X107" s="47" t="s">
        <v>71</v>
      </c>
      <c r="Y107" s="2" t="s">
        <v>71</v>
      </c>
      <c r="Z107" s="50" t="s">
        <v>71</v>
      </c>
      <c r="AA107" s="51" t="s">
        <v>71</v>
      </c>
      <c r="AB107" s="5" t="s">
        <v>71</v>
      </c>
      <c r="AC107" s="47" t="s">
        <v>71</v>
      </c>
    </row>
    <row r="108" customFormat="false" ht="14.25" hidden="false" customHeight="false" outlineLevel="0" collapsed="false">
      <c r="A108" s="33" t="n">
        <v>1998</v>
      </c>
      <c r="B108" s="33" t="n">
        <v>9</v>
      </c>
      <c r="C108" s="33" t="n">
        <v>4</v>
      </c>
      <c r="D108" s="33" t="n">
        <v>0</v>
      </c>
      <c r="E108" s="33" t="s">
        <v>103</v>
      </c>
      <c r="F108" s="33" t="s">
        <v>73</v>
      </c>
      <c r="G108" s="33" t="n">
        <v>9001</v>
      </c>
      <c r="H108" s="33" t="n">
        <v>50</v>
      </c>
      <c r="I108" s="34" t="n">
        <v>0</v>
      </c>
      <c r="J108" s="35" t="s">
        <v>74</v>
      </c>
      <c r="K108" s="33" t="n">
        <v>145</v>
      </c>
      <c r="L108" s="34" t="n">
        <v>0</v>
      </c>
      <c r="M108" s="35" t="s">
        <v>75</v>
      </c>
      <c r="N108" s="40" t="n">
        <v>2</v>
      </c>
      <c r="W108" s="1" t="n">
        <v>592.943</v>
      </c>
      <c r="X108" s="1" t="n">
        <v>83.294</v>
      </c>
      <c r="Y108" s="2" t="n">
        <v>4.56</v>
      </c>
      <c r="Z108" s="95" t="n">
        <f aca="false">(W108-$W$118)/Y108</f>
        <v>124.347368421053</v>
      </c>
      <c r="AA108" s="96" t="n">
        <f aca="false">(X108-$X$118)/Y108</f>
        <v>17.8864035087719</v>
      </c>
      <c r="AB108" s="5" t="n">
        <f aca="false">Z108/AA108</f>
        <v>6.95206100880312</v>
      </c>
      <c r="AC108" s="1" t="s">
        <v>76</v>
      </c>
    </row>
    <row r="109" customFormat="false" ht="14.25" hidden="false" customHeight="false" outlineLevel="0" collapsed="false">
      <c r="A109" s="33" t="n">
        <v>1998</v>
      </c>
      <c r="B109" s="33" t="n">
        <v>9</v>
      </c>
      <c r="C109" s="33" t="n">
        <v>4</v>
      </c>
      <c r="D109" s="33" t="n">
        <v>0</v>
      </c>
      <c r="E109" s="33" t="s">
        <v>103</v>
      </c>
      <c r="F109" s="33" t="s">
        <v>73</v>
      </c>
      <c r="G109" s="33" t="n">
        <v>9001</v>
      </c>
      <c r="H109" s="33" t="n">
        <v>50</v>
      </c>
      <c r="I109" s="34" t="n">
        <v>0</v>
      </c>
      <c r="J109" s="35" t="s">
        <v>74</v>
      </c>
      <c r="K109" s="33" t="n">
        <v>145</v>
      </c>
      <c r="L109" s="34" t="n">
        <v>0</v>
      </c>
      <c r="M109" s="35" t="s">
        <v>75</v>
      </c>
      <c r="N109" s="1" t="n">
        <v>4</v>
      </c>
      <c r="W109" s="1" t="n">
        <v>486.517</v>
      </c>
      <c r="X109" s="1" t="n">
        <v>76.316</v>
      </c>
      <c r="Y109" s="2" t="n">
        <v>4.56</v>
      </c>
      <c r="Z109" s="95" t="n">
        <f aca="false">(W109-$W$118)/Y109</f>
        <v>101.008333333333</v>
      </c>
      <c r="AA109" s="96" t="n">
        <f aca="false">(X109-$X$118)/Y109</f>
        <v>16.3561403508772</v>
      </c>
      <c r="AB109" s="5" t="n">
        <f aca="false">Z109/AA109</f>
        <v>6.17556044191784</v>
      </c>
    </row>
    <row r="110" customFormat="false" ht="14.25" hidden="false" customHeight="false" outlineLevel="0" collapsed="false">
      <c r="A110" s="33" t="n">
        <v>1998</v>
      </c>
      <c r="B110" s="33" t="n">
        <v>9</v>
      </c>
      <c r="C110" s="33" t="n">
        <v>4</v>
      </c>
      <c r="D110" s="33" t="n">
        <v>0</v>
      </c>
      <c r="E110" s="33" t="s">
        <v>103</v>
      </c>
      <c r="F110" s="33" t="s">
        <v>73</v>
      </c>
      <c r="G110" s="33" t="n">
        <v>9001</v>
      </c>
      <c r="H110" s="33" t="n">
        <v>50</v>
      </c>
      <c r="I110" s="34" t="n">
        <v>0</v>
      </c>
      <c r="J110" s="35" t="s">
        <v>74</v>
      </c>
      <c r="K110" s="33" t="n">
        <v>145</v>
      </c>
      <c r="L110" s="34" t="n">
        <v>0</v>
      </c>
      <c r="M110" s="35" t="s">
        <v>75</v>
      </c>
      <c r="N110" s="1" t="n">
        <v>6</v>
      </c>
      <c r="W110" s="1" t="n">
        <v>716.442</v>
      </c>
      <c r="X110" s="1" t="n">
        <v>85.048</v>
      </c>
      <c r="Y110" s="2" t="n">
        <v>4.58</v>
      </c>
      <c r="Z110" s="95" t="n">
        <f aca="false">(W110-$W$118)/Y110</f>
        <v>150.769213973799</v>
      </c>
      <c r="AA110" s="96" t="n">
        <f aca="false">(X110-$X$118)/Y110</f>
        <v>18.1912663755459</v>
      </c>
      <c r="AB110" s="5" t="n">
        <f aca="false">Z110/AA110</f>
        <v>8.28799990398003</v>
      </c>
    </row>
    <row r="111" customFormat="false" ht="14.25" hidden="false" customHeight="false" outlineLevel="0" collapsed="false">
      <c r="A111" s="33" t="n">
        <v>1998</v>
      </c>
      <c r="B111" s="33" t="n">
        <v>9</v>
      </c>
      <c r="C111" s="33" t="n">
        <v>4</v>
      </c>
      <c r="D111" s="33" t="n">
        <v>0</v>
      </c>
      <c r="E111" s="33" t="s">
        <v>103</v>
      </c>
      <c r="F111" s="33" t="s">
        <v>73</v>
      </c>
      <c r="G111" s="33" t="n">
        <v>9001</v>
      </c>
      <c r="H111" s="33" t="n">
        <v>50</v>
      </c>
      <c r="I111" s="34" t="n">
        <v>0</v>
      </c>
      <c r="J111" s="35" t="s">
        <v>74</v>
      </c>
      <c r="K111" s="33" t="n">
        <v>145</v>
      </c>
      <c r="L111" s="34" t="n">
        <v>0</v>
      </c>
      <c r="M111" s="35" t="s">
        <v>75</v>
      </c>
      <c r="N111" s="1" t="n">
        <v>20</v>
      </c>
      <c r="W111" s="1" t="n">
        <v>459.461</v>
      </c>
      <c r="X111" s="1" t="n">
        <v>74.043</v>
      </c>
      <c r="Y111" s="2" t="n">
        <v>3.78</v>
      </c>
      <c r="Z111" s="95" t="n">
        <f aca="false">(W111-$W$118)/Y111</f>
        <v>114.693650793651</v>
      </c>
      <c r="AA111" s="96" t="n">
        <f aca="false">(X111-$X$118)/Y111</f>
        <v>19.1298941798942</v>
      </c>
      <c r="AB111" s="5" t="n">
        <f aca="false">Z111/AA111</f>
        <v>5.9955193539019</v>
      </c>
    </row>
    <row r="112" customFormat="false" ht="14.25" hidden="false" customHeight="false" outlineLevel="0" collapsed="false">
      <c r="A112" s="33" t="n">
        <v>1998</v>
      </c>
      <c r="B112" s="33" t="n">
        <v>9</v>
      </c>
      <c r="C112" s="33" t="n">
        <v>4</v>
      </c>
      <c r="D112" s="33" t="n">
        <v>0</v>
      </c>
      <c r="E112" s="33" t="s">
        <v>103</v>
      </c>
      <c r="F112" s="33" t="s">
        <v>73</v>
      </c>
      <c r="G112" s="33" t="n">
        <v>9001</v>
      </c>
      <c r="H112" s="33" t="n">
        <v>50</v>
      </c>
      <c r="I112" s="34" t="n">
        <v>0</v>
      </c>
      <c r="J112" s="35" t="s">
        <v>74</v>
      </c>
      <c r="K112" s="33" t="n">
        <v>145</v>
      </c>
      <c r="L112" s="34" t="n">
        <v>0</v>
      </c>
      <c r="M112" s="35" t="s">
        <v>75</v>
      </c>
      <c r="N112" s="1" t="n">
        <v>35</v>
      </c>
      <c r="W112" s="1" t="n">
        <v>443.632</v>
      </c>
      <c r="X112" s="1" t="n">
        <v>71.36</v>
      </c>
      <c r="Y112" s="2" t="n">
        <v>4.58</v>
      </c>
      <c r="Z112" s="95" t="n">
        <f aca="false">(W112-$W$118)/Y112</f>
        <v>91.203711790393</v>
      </c>
      <c r="AA112" s="96" t="n">
        <f aca="false">(X112-$X$118)/Y112</f>
        <v>15.2026200873362</v>
      </c>
      <c r="AB112" s="5" t="n">
        <f aca="false">Z112/AA112</f>
        <v>5.99921008789567</v>
      </c>
    </row>
    <row r="113" customFormat="false" ht="14.25" hidden="false" customHeight="false" outlineLevel="0" collapsed="false">
      <c r="A113" s="33" t="n">
        <v>1998</v>
      </c>
      <c r="B113" s="33" t="n">
        <v>9</v>
      </c>
      <c r="C113" s="33" t="n">
        <v>4</v>
      </c>
      <c r="D113" s="33" t="n">
        <v>0</v>
      </c>
      <c r="E113" s="33" t="s">
        <v>103</v>
      </c>
      <c r="F113" s="33" t="s">
        <v>73</v>
      </c>
      <c r="G113" s="33" t="n">
        <v>9001</v>
      </c>
      <c r="H113" s="33" t="n">
        <v>50</v>
      </c>
      <c r="I113" s="34" t="n">
        <v>0</v>
      </c>
      <c r="J113" s="35" t="s">
        <v>74</v>
      </c>
      <c r="K113" s="33" t="n">
        <v>145</v>
      </c>
      <c r="L113" s="34" t="n">
        <v>0</v>
      </c>
      <c r="M113" s="35" t="s">
        <v>75</v>
      </c>
      <c r="N113" s="1" t="n">
        <v>55</v>
      </c>
      <c r="W113" s="1" t="n">
        <v>329.534</v>
      </c>
      <c r="X113" s="1" t="n">
        <v>46.172</v>
      </c>
      <c r="Y113" s="2" t="n">
        <v>4.43</v>
      </c>
      <c r="Z113" s="95" t="n">
        <f aca="false">(W113-$W$118)/Y113</f>
        <v>68.5361173814899</v>
      </c>
      <c r="AA113" s="96" t="n">
        <f aca="false">(X113-$X$118)/Y113</f>
        <v>10.0316027088036</v>
      </c>
      <c r="AB113" s="5" t="n">
        <f aca="false">Z113/AA113</f>
        <v>6.83202070207021</v>
      </c>
    </row>
    <row r="114" customFormat="false" ht="14.25" hidden="false" customHeight="false" outlineLevel="0" collapsed="false">
      <c r="A114" s="33" t="n">
        <v>1998</v>
      </c>
      <c r="B114" s="33" t="n">
        <v>9</v>
      </c>
      <c r="C114" s="33" t="n">
        <v>4</v>
      </c>
      <c r="D114" s="33" t="n">
        <v>0</v>
      </c>
      <c r="E114" s="33" t="s">
        <v>103</v>
      </c>
      <c r="F114" s="33" t="s">
        <v>73</v>
      </c>
      <c r="G114" s="33" t="n">
        <v>9001</v>
      </c>
      <c r="H114" s="33" t="n">
        <v>50</v>
      </c>
      <c r="I114" s="34" t="n">
        <v>0</v>
      </c>
      <c r="J114" s="35" t="s">
        <v>74</v>
      </c>
      <c r="K114" s="33" t="n">
        <v>145</v>
      </c>
      <c r="L114" s="34" t="n">
        <v>0</v>
      </c>
      <c r="M114" s="35" t="s">
        <v>75</v>
      </c>
      <c r="N114" s="1" t="n">
        <v>75</v>
      </c>
      <c r="W114" s="1" t="n">
        <v>194.234</v>
      </c>
      <c r="X114" s="1" t="n">
        <v>30.668</v>
      </c>
      <c r="Y114" s="2" t="n">
        <v>4.56</v>
      </c>
      <c r="Z114" s="95" t="n">
        <f aca="false">(W114-$W$118)/Y114</f>
        <v>36.9111842105263</v>
      </c>
      <c r="AA114" s="96" t="n">
        <f aca="false">(X114-$X$118)/Y114</f>
        <v>6.34561403508772</v>
      </c>
      <c r="AB114" s="5" t="n">
        <f aca="false">Z114/AA114</f>
        <v>5.81680259883882</v>
      </c>
    </row>
    <row r="115" customFormat="false" ht="14.25" hidden="false" customHeight="false" outlineLevel="0" collapsed="false">
      <c r="A115" s="33" t="n">
        <v>1998</v>
      </c>
      <c r="B115" s="33" t="n">
        <v>9</v>
      </c>
      <c r="C115" s="33" t="n">
        <v>4</v>
      </c>
      <c r="D115" s="33" t="n">
        <v>0</v>
      </c>
      <c r="E115" s="33" t="s">
        <v>103</v>
      </c>
      <c r="F115" s="33" t="s">
        <v>73</v>
      </c>
      <c r="G115" s="33" t="n">
        <v>9001</v>
      </c>
      <c r="H115" s="33" t="n">
        <v>50</v>
      </c>
      <c r="I115" s="34" t="n">
        <v>0</v>
      </c>
      <c r="J115" s="35" t="s">
        <v>74</v>
      </c>
      <c r="K115" s="33" t="n">
        <v>145</v>
      </c>
      <c r="L115" s="34" t="n">
        <v>0</v>
      </c>
      <c r="M115" s="35" t="s">
        <v>75</v>
      </c>
      <c r="N115" s="1" t="n">
        <v>100</v>
      </c>
      <c r="W115" s="1" t="n">
        <v>135.712</v>
      </c>
      <c r="X115" s="1" t="n">
        <v>15.55</v>
      </c>
      <c r="Y115" s="2" t="n">
        <v>4.56</v>
      </c>
      <c r="Z115" s="95" t="n">
        <f aca="false">(W115-$W$118)/Y115</f>
        <v>24.0774122807018</v>
      </c>
      <c r="AA115" s="96" t="n">
        <f aca="false">(X115-$X$118)/Y115</f>
        <v>3.03026315789474</v>
      </c>
      <c r="AB115" s="5" t="n">
        <f aca="false">Z115/AA115</f>
        <v>7.9456506006658</v>
      </c>
    </row>
    <row r="116" customFormat="false" ht="14.2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4"/>
      <c r="J116" s="35"/>
      <c r="K116" s="33"/>
      <c r="L116" s="34"/>
      <c r="M116" s="35"/>
      <c r="N116" s="1" t="s">
        <v>104</v>
      </c>
      <c r="W116" s="1" t="n">
        <v>22.793</v>
      </c>
      <c r="X116" s="1" t="n">
        <v>1.435</v>
      </c>
    </row>
    <row r="117" customFormat="false" ht="14.2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4"/>
      <c r="J117" s="35"/>
      <c r="K117" s="33"/>
      <c r="L117" s="34"/>
      <c r="M117" s="35"/>
      <c r="N117" s="1" t="s">
        <v>104</v>
      </c>
      <c r="W117" s="1" t="n">
        <v>29.045</v>
      </c>
      <c r="X117" s="1" t="n">
        <v>2.029</v>
      </c>
    </row>
    <row r="118" customFormat="false" ht="14.2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4"/>
      <c r="J118" s="35"/>
      <c r="K118" s="33"/>
      <c r="L118" s="34"/>
      <c r="M118" s="35"/>
      <c r="V118" s="1" t="s">
        <v>105</v>
      </c>
      <c r="W118" s="1" t="n">
        <f aca="false">AVERAGE(W116:W117)</f>
        <v>25.919</v>
      </c>
      <c r="X118" s="1" t="n">
        <f aca="false">AVERAGE(X116:X117)</f>
        <v>1.732</v>
      </c>
    </row>
    <row r="119" s="79" customFormat="true" ht="1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4"/>
      <c r="J119" s="35"/>
      <c r="K119" s="33"/>
      <c r="L119" s="34"/>
      <c r="M119" s="35"/>
      <c r="Y119" s="80"/>
      <c r="Z119" s="81"/>
      <c r="AA119" s="82"/>
      <c r="AB119" s="83"/>
    </row>
    <row r="120" customFormat="false" ht="14.2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4"/>
      <c r="J120" s="35"/>
      <c r="K120" s="33"/>
      <c r="L120" s="34"/>
      <c r="M120" s="35"/>
      <c r="N120" s="32" t="s">
        <v>41</v>
      </c>
      <c r="O120" s="1" t="n">
        <v>9815</v>
      </c>
    </row>
    <row r="121" customFormat="false" ht="14.2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4"/>
      <c r="J121" s="35"/>
      <c r="K121" s="33"/>
      <c r="L121" s="34"/>
      <c r="M121" s="35"/>
      <c r="N121" s="32" t="s">
        <v>42</v>
      </c>
      <c r="O121" s="37" t="s">
        <v>106</v>
      </c>
      <c r="Q121" s="1" t="s">
        <v>107</v>
      </c>
      <c r="S121" s="93"/>
      <c r="W121" s="93"/>
      <c r="AC121" s="94"/>
    </row>
    <row r="122" customFormat="false" ht="14.2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4"/>
      <c r="J122" s="35"/>
      <c r="K122" s="33"/>
      <c r="L122" s="34"/>
      <c r="M122" s="35"/>
      <c r="N122" s="32" t="s">
        <v>44</v>
      </c>
      <c r="O122" s="37"/>
      <c r="Q122" s="1" t="s">
        <v>108</v>
      </c>
    </row>
    <row r="123" customFormat="false" ht="14.2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4"/>
      <c r="J123" s="35"/>
      <c r="K123" s="33"/>
      <c r="L123" s="34"/>
      <c r="M123" s="35"/>
      <c r="N123" s="32" t="s">
        <v>46</v>
      </c>
      <c r="O123" s="32" t="s">
        <v>109</v>
      </c>
      <c r="T123" s="97" t="s">
        <v>48</v>
      </c>
      <c r="U123" s="97" t="s">
        <v>49</v>
      </c>
    </row>
    <row r="124" customFormat="false" ht="14.2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4"/>
      <c r="J124" s="35"/>
      <c r="K124" s="33"/>
      <c r="L124" s="34"/>
      <c r="M124" s="35"/>
      <c r="N124" s="32" t="s">
        <v>50</v>
      </c>
      <c r="O124" s="40"/>
      <c r="P124" s="2" t="s">
        <v>48</v>
      </c>
      <c r="Q124" s="2" t="s">
        <v>49</v>
      </c>
      <c r="R124" s="2"/>
      <c r="S124" s="32" t="s">
        <v>59</v>
      </c>
      <c r="T124" s="97" t="s">
        <v>60</v>
      </c>
      <c r="U124" s="97" t="s">
        <v>60</v>
      </c>
      <c r="V124" s="32" t="s">
        <v>61</v>
      </c>
      <c r="AC124" s="32" t="s">
        <v>62</v>
      </c>
    </row>
    <row r="125" customFormat="false" ht="14.2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4"/>
      <c r="J125" s="35"/>
      <c r="K125" s="33"/>
      <c r="L125" s="34"/>
      <c r="M125" s="35"/>
      <c r="N125" s="32" t="s">
        <v>63</v>
      </c>
      <c r="O125" s="40"/>
      <c r="P125" s="2" t="s">
        <v>68</v>
      </c>
      <c r="Q125" s="2" t="s">
        <v>68</v>
      </c>
      <c r="R125" s="2"/>
      <c r="S125" s="2" t="s">
        <v>69</v>
      </c>
      <c r="T125" s="45" t="s">
        <v>70</v>
      </c>
      <c r="U125" s="45"/>
    </row>
    <row r="126" customFormat="false" ht="14.2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4"/>
      <c r="J126" s="35"/>
      <c r="K126" s="33"/>
      <c r="L126" s="34"/>
      <c r="M126" s="35"/>
      <c r="N126" s="47" t="s">
        <v>71</v>
      </c>
      <c r="O126" s="47" t="s">
        <v>71</v>
      </c>
      <c r="P126" s="47" t="s">
        <v>71</v>
      </c>
      <c r="Q126" s="48" t="s">
        <v>71</v>
      </c>
      <c r="R126" s="48"/>
      <c r="S126" s="47" t="s">
        <v>71</v>
      </c>
      <c r="T126" s="98" t="s">
        <v>71</v>
      </c>
      <c r="U126" s="99" t="s">
        <v>71</v>
      </c>
      <c r="V126" s="47" t="s">
        <v>71</v>
      </c>
      <c r="W126" s="47" t="s">
        <v>71</v>
      </c>
      <c r="X126" s="47" t="s">
        <v>71</v>
      </c>
      <c r="Y126" s="2" t="s">
        <v>71</v>
      </c>
      <c r="Z126" s="100" t="s">
        <v>71</v>
      </c>
      <c r="AA126" s="52" t="s">
        <v>71</v>
      </c>
      <c r="AB126" s="5" t="s">
        <v>71</v>
      </c>
      <c r="AC126" s="47" t="s">
        <v>71</v>
      </c>
    </row>
    <row r="127" customFormat="false" ht="14.2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4"/>
      <c r="J127" s="35"/>
      <c r="K127" s="33"/>
      <c r="L127" s="34"/>
      <c r="M127" s="35"/>
      <c r="N127" s="40" t="n">
        <v>20</v>
      </c>
      <c r="O127" s="1" t="s">
        <v>110</v>
      </c>
      <c r="P127" s="1" t="n">
        <v>631.319</v>
      </c>
      <c r="Q127" s="1" t="n">
        <v>95.906</v>
      </c>
      <c r="S127" s="1" t="n">
        <v>4.56</v>
      </c>
      <c r="T127" s="96" t="n">
        <f aca="false">(P127-$P$139)/(S127)</f>
        <v>128.277521929825</v>
      </c>
      <c r="U127" s="96" t="n">
        <f aca="false">(Q127-$Q$139)/(S127)</f>
        <v>20.7725877192983</v>
      </c>
      <c r="V127" s="4" t="n">
        <f aca="false">T127/U127</f>
        <v>6.17532700611256</v>
      </c>
    </row>
    <row r="128" customFormat="false" ht="14.2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4"/>
      <c r="J128" s="35"/>
      <c r="K128" s="33"/>
      <c r="L128" s="34"/>
      <c r="M128" s="35"/>
      <c r="N128" s="40" t="n">
        <v>20</v>
      </c>
      <c r="O128" s="1" t="s">
        <v>111</v>
      </c>
      <c r="P128" s="1" t="n">
        <v>616.695</v>
      </c>
      <c r="Q128" s="1" t="n">
        <v>112.291</v>
      </c>
      <c r="S128" s="1" t="n">
        <v>4.56</v>
      </c>
      <c r="T128" s="96" t="n">
        <f aca="false">(P128-$P$139)/(S128)</f>
        <v>125.070504385965</v>
      </c>
      <c r="U128" s="96" t="n">
        <f aca="false">(Q128-$Q$139)/(S128)</f>
        <v>24.3657894736842</v>
      </c>
      <c r="V128" s="4" t="n">
        <f aca="false">T128/U128</f>
        <v>5.1330372250423</v>
      </c>
    </row>
    <row r="129" customFormat="false" ht="14.2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4"/>
      <c r="J129" s="35"/>
      <c r="K129" s="33"/>
      <c r="L129" s="34"/>
      <c r="M129" s="35"/>
      <c r="N129" s="1" t="n">
        <v>20</v>
      </c>
      <c r="O129" s="1" t="s">
        <v>112</v>
      </c>
      <c r="P129" s="1" t="n">
        <v>748.596</v>
      </c>
      <c r="Q129" s="1" t="n">
        <v>114.152</v>
      </c>
      <c r="S129" s="1" t="n">
        <v>4.56</v>
      </c>
      <c r="T129" s="96" t="n">
        <f aca="false">(P129-$P$139)/(S129)</f>
        <v>153.996162280702</v>
      </c>
      <c r="U129" s="96" t="n">
        <f aca="false">(Q129-$Q$139)/(S129)</f>
        <v>24.7739035087719</v>
      </c>
      <c r="V129" s="4" t="n">
        <f aca="false">T129/U129</f>
        <v>6.21606369889085</v>
      </c>
    </row>
    <row r="130" customFormat="false" ht="14.2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4"/>
      <c r="J130" s="35"/>
      <c r="K130" s="33"/>
      <c r="L130" s="34"/>
      <c r="M130" s="35"/>
      <c r="N130" s="1" t="n">
        <v>20</v>
      </c>
      <c r="O130" s="1" t="s">
        <v>113</v>
      </c>
      <c r="P130" s="1" t="n">
        <v>519.062</v>
      </c>
      <c r="Q130" s="1" t="n">
        <v>98.687</v>
      </c>
      <c r="S130" s="1" t="n">
        <v>4.56</v>
      </c>
      <c r="T130" s="96" t="n">
        <f aca="false">(P130-$P$139)/(S130)</f>
        <v>103.65975877193</v>
      </c>
      <c r="U130" s="96" t="n">
        <f aca="false">(Q130-$Q$139)/(S130)</f>
        <v>21.3824561403509</v>
      </c>
      <c r="V130" s="4" t="n">
        <f aca="false">T130/U130</f>
        <v>4.84788829176239</v>
      </c>
    </row>
    <row r="131" customFormat="false" ht="14.2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4"/>
      <c r="J131" s="35"/>
      <c r="K131" s="33"/>
      <c r="L131" s="34"/>
      <c r="M131" s="35"/>
      <c r="T131" s="96"/>
      <c r="U131" s="96"/>
      <c r="V131" s="4"/>
    </row>
    <row r="132" customFormat="false" ht="1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4"/>
      <c r="J132" s="35"/>
      <c r="K132" s="33"/>
      <c r="L132" s="34"/>
      <c r="M132" s="35"/>
      <c r="N132" s="1" t="n">
        <v>1000</v>
      </c>
      <c r="O132" s="1" t="s">
        <v>110</v>
      </c>
      <c r="P132" s="1" t="n">
        <v>139.617</v>
      </c>
      <c r="Q132" s="1" t="n">
        <v>6.316</v>
      </c>
      <c r="S132" s="1" t="n">
        <v>4.56</v>
      </c>
      <c r="T132" s="96" t="n">
        <f aca="false">(P132-$P$139)/(S132)</f>
        <v>20.4481359649123</v>
      </c>
      <c r="U132" s="96" t="n">
        <f aca="false">(Q132-$Q$139)/(S132)</f>
        <v>1.12565789473684</v>
      </c>
      <c r="V132" s="101" t="n">
        <f aca="false">T132/U132</f>
        <v>18.1654977595948</v>
      </c>
    </row>
    <row r="133" customFormat="false" ht="14.2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35"/>
      <c r="K133" s="33"/>
      <c r="L133" s="34"/>
      <c r="M133" s="35"/>
      <c r="N133" s="1" t="n">
        <v>1000</v>
      </c>
      <c r="O133" s="1" t="s">
        <v>111</v>
      </c>
      <c r="P133" s="1" t="n">
        <v>87.048</v>
      </c>
      <c r="Q133" s="1" t="n">
        <v>7.16</v>
      </c>
      <c r="S133" s="1" t="n">
        <v>4.56</v>
      </c>
      <c r="T133" s="96" t="n">
        <f aca="false">(P133-$P$139)/(S133)</f>
        <v>8.91984649122807</v>
      </c>
      <c r="U133" s="96" t="n">
        <f aca="false">(Q133-$Q$139)/(S133)</f>
        <v>1.31074561403509</v>
      </c>
      <c r="V133" s="4" t="n">
        <f aca="false">T133/U133</f>
        <v>6.80516981763426</v>
      </c>
    </row>
    <row r="134" customFormat="false" ht="14.2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4"/>
      <c r="J134" s="35"/>
      <c r="K134" s="33"/>
      <c r="L134" s="34"/>
      <c r="M134" s="35"/>
      <c r="N134" s="1" t="n">
        <v>1000</v>
      </c>
      <c r="O134" s="1" t="s">
        <v>112</v>
      </c>
      <c r="P134" s="1" t="n">
        <v>117.021</v>
      </c>
      <c r="Q134" s="1" t="n">
        <v>10.643</v>
      </c>
      <c r="S134" s="1" t="n">
        <v>4.56</v>
      </c>
      <c r="T134" s="96" t="n">
        <f aca="false">(P134-$P$139)/(S134)</f>
        <v>15.4928728070175</v>
      </c>
      <c r="U134" s="96" t="n">
        <f aca="false">(Q134-$Q$139)/(S134)</f>
        <v>2.07456140350877</v>
      </c>
      <c r="V134" s="4" t="n">
        <f aca="false">T134/U134</f>
        <v>7.46802325581395</v>
      </c>
    </row>
    <row r="135" customFormat="false" ht="14.2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4"/>
      <c r="J135" s="35"/>
      <c r="K135" s="33"/>
      <c r="L135" s="34"/>
      <c r="M135" s="35"/>
      <c r="N135" s="1" t="n">
        <v>1000</v>
      </c>
      <c r="O135" s="1" t="s">
        <v>113</v>
      </c>
      <c r="P135" s="1" t="n">
        <v>107.315</v>
      </c>
      <c r="Q135" s="1" t="n">
        <v>8.353</v>
      </c>
      <c r="S135" s="1" t="n">
        <v>4.56</v>
      </c>
      <c r="T135" s="96" t="n">
        <f aca="false">(P135-$P$139)/(S135)</f>
        <v>13.3643640350877</v>
      </c>
      <c r="U135" s="96" t="n">
        <f aca="false">(Q135-$Q$139)/(S135)</f>
        <v>1.57236842105263</v>
      </c>
      <c r="V135" s="4" t="n">
        <f aca="false">T135/U135</f>
        <v>8.49951185495119</v>
      </c>
    </row>
    <row r="136" customFormat="false" ht="14.2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4"/>
      <c r="J136" s="35"/>
      <c r="K136" s="33"/>
      <c r="L136" s="34"/>
      <c r="M136" s="35"/>
      <c r="N136" s="89"/>
    </row>
    <row r="137" customFormat="false" ht="14.2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  <c r="N137" s="89" t="s">
        <v>114</v>
      </c>
      <c r="P137" s="1" t="n">
        <v>40.596</v>
      </c>
      <c r="Q137" s="1" t="n">
        <v>1.053</v>
      </c>
    </row>
    <row r="138" customFormat="false" ht="14.25" hidden="false" customHeight="false" outlineLevel="0" collapsed="false">
      <c r="N138" s="89" t="s">
        <v>115</v>
      </c>
      <c r="P138" s="1" t="n">
        <v>52.151</v>
      </c>
      <c r="Q138" s="1" t="n">
        <v>1.313</v>
      </c>
    </row>
    <row r="139" customFormat="false" ht="14.25" hidden="false" customHeight="false" outlineLevel="0" collapsed="false">
      <c r="N139" s="89"/>
      <c r="O139" s="1" t="s">
        <v>105</v>
      </c>
      <c r="P139" s="1" t="n">
        <f aca="false">+AVERAGE(P137:P138)</f>
        <v>46.3735</v>
      </c>
      <c r="Q139" s="1" t="n">
        <f aca="false">AVERAGE(Q137:Q138)</f>
        <v>1.183</v>
      </c>
    </row>
    <row r="140" customFormat="false" ht="14.25" hidden="false" customHeight="false" outlineLevel="0" collapsed="false">
      <c r="N140" s="89"/>
    </row>
    <row r="141" customFormat="false" ht="14.25" hidden="false" customHeight="false" outlineLevel="0" collapsed="false">
      <c r="N141" s="1" t="s">
        <v>116</v>
      </c>
      <c r="P141" s="1" t="n">
        <v>303.098</v>
      </c>
      <c r="Q141" s="1" t="n">
        <v>29.833</v>
      </c>
      <c r="S141" s="1" t="n">
        <v>4.56</v>
      </c>
      <c r="T141" s="4" t="n">
        <f aca="false">(P141-$P$139)/(S141)</f>
        <v>56.2992324561404</v>
      </c>
      <c r="U141" s="4" t="n">
        <f aca="false">(Q141-$Q$139)/(S141)</f>
        <v>6.28289473684211</v>
      </c>
      <c r="V141" s="4" t="n">
        <f aca="false">T141/U141</f>
        <v>8.96071553228622</v>
      </c>
    </row>
    <row r="142" customFormat="false" ht="14.25" hidden="false" customHeight="false" outlineLevel="0" collapsed="false">
      <c r="N142" s="1" t="s">
        <v>117</v>
      </c>
    </row>
    <row r="159" customFormat="false" ht="14.25" hidden="false" customHeight="false" outlineLevel="0" collapsed="false">
      <c r="A159" s="33"/>
      <c r="B159" s="33"/>
      <c r="C159" s="33"/>
      <c r="D159" s="33"/>
      <c r="E159" s="33"/>
      <c r="F159" s="33"/>
      <c r="G159" s="102"/>
      <c r="H159" s="33"/>
      <c r="I159" s="34"/>
      <c r="J159" s="35"/>
      <c r="K159" s="33"/>
      <c r="L159" s="34"/>
      <c r="M159" s="35"/>
    </row>
  </sheetData>
  <mergeCells count="9">
    <mergeCell ref="Z22:AA22"/>
    <mergeCell ref="AF22:AG22"/>
    <mergeCell ref="Q23:R23"/>
    <mergeCell ref="Z66:AA66"/>
    <mergeCell ref="Q67:R67"/>
    <mergeCell ref="Z106:AA106"/>
    <mergeCell ref="Q107:R107"/>
    <mergeCell ref="T125:U125"/>
    <mergeCell ref="Q126:R126"/>
  </mergeCells>
  <printOptions headings="false" gridLines="true" gridLinesSet="true" horizontalCentered="false" verticalCentered="false"/>
  <pageMargins left="0.157638888888889" right="0.157638888888889" top="0.984027777777778" bottom="0.984027777777778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21:03:31Z</dcterms:created>
  <dc:creator/>
  <dc:description/>
  <dc:language>en-US</dc:language>
  <cp:lastModifiedBy>Joe Linguanti</cp:lastModifiedBy>
  <cp:lastPrinted>2005-12-06T23:47:39Z</cp:lastPrinted>
  <dcterms:modified xsi:type="dcterms:W3CDTF">2012-02-15T19:27:32Z</dcterms:modified>
  <cp:revision>0</cp:revision>
  <dc:subject/>
  <dc:title/>
</cp:coreProperties>
</file>