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01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96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7.xml" ContentType="application/vnd.ms-excel.controlproperties+xml"/>
  <Override PartName="/xl/ctrlProps/ctrlProps260.xml" ContentType="application/vnd.ms-excel.controlproperties+xml"/>
  <Override PartName="/xl/ctrlProps/ctrlProps41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26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inity_CTD - Salinity_B) Ch" sheetId="2" state="visible" r:id="rId3"/>
    <sheet name="(Salinity_CTD - Salinity_B)" sheetId="3" state="visible" r:id="rId4"/>
    <sheet name="Main" sheetId="4" state="visible" r:id="rId5"/>
  </sheets>
  <definedNames>
    <definedName function="false" hidden="false" localSheetId="0" name="known_xs" vbProcedure="false">'(Salinity_CTD - Salinity_B)'!$J$17:$J$129</definedName>
    <definedName function="false" hidden="false" localSheetId="0" name="known_ys" vbProcedure="false">'(Salinity_CTD - Salinity_B)'!$K$17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8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290012.cln</t>
  </si>
  <si>
    <t xml:space="preserve">98290012.cor</t>
  </si>
  <si>
    <t xml:space="preserve"> 98290013.cln</t>
  </si>
  <si>
    <t xml:space="preserve">98290013.cor</t>
  </si>
  <si>
    <t xml:space="preserve"> 98290018.cln</t>
  </si>
  <si>
    <t xml:space="preserve">98290018.cor</t>
  </si>
  <si>
    <t xml:space="preserve"> 98290022.cln</t>
  </si>
  <si>
    <t xml:space="preserve">98290022.cor</t>
  </si>
  <si>
    <t xml:space="preserve"> 98290023.cln</t>
  </si>
  <si>
    <t xml:space="preserve">98290023.cor</t>
  </si>
  <si>
    <t xml:space="preserve"> 98290030.cln</t>
  </si>
  <si>
    <t xml:space="preserve">98290030.cor</t>
  </si>
  <si>
    <t xml:space="preserve"> 98290031.cln</t>
  </si>
  <si>
    <t xml:space="preserve">98290031.cor</t>
  </si>
  <si>
    <t xml:space="preserve"> 98290039.cln</t>
  </si>
  <si>
    <t xml:space="preserve">98290039.cor</t>
  </si>
  <si>
    <t xml:space="preserve"> 98290058.cln</t>
  </si>
  <si>
    <t xml:space="preserve">98290058.cor</t>
  </si>
  <si>
    <t xml:space="preserve"> 98290063.cln</t>
  </si>
  <si>
    <t xml:space="preserve">98290063.cor</t>
  </si>
  <si>
    <t xml:space="preserve"> 98290069.cln</t>
  </si>
  <si>
    <t xml:space="preserve">98290069.cor</t>
  </si>
  <si>
    <t xml:space="preserve"> 98290081.cln</t>
  </si>
  <si>
    <t xml:space="preserve">98290081.cor</t>
  </si>
  <si>
    <t xml:space="preserve"> 98290085.cln</t>
  </si>
  <si>
    <t xml:space="preserve">98290085.cor</t>
  </si>
  <si>
    <t xml:space="preserve"> 98290089.cln</t>
  </si>
  <si>
    <t xml:space="preserve">98290089.cor</t>
  </si>
  <si>
    <t xml:space="preserve"> 98290091.cln</t>
  </si>
  <si>
    <t xml:space="preserve">98290091.cor</t>
  </si>
  <si>
    <t xml:space="preserve"> 98290093.cln</t>
  </si>
  <si>
    <t xml:space="preserve">98290093.cor</t>
  </si>
  <si>
    <t xml:space="preserve"> 98290094.cln</t>
  </si>
  <si>
    <t xml:space="preserve">98290094.cor</t>
  </si>
  <si>
    <t xml:space="preserve">Calculation of Linear Least Squares Fit For</t>
  </si>
  <si>
    <t xml:space="preserve">(Salinity_CTD - Salinity_B)</t>
  </si>
  <si>
    <t xml:space="preserve">Fit Equation: Diff = m * Prop + b</t>
  </si>
  <si>
    <t xml:space="preserve">where: Diff =Diff (Salinity_CTD - Salinity_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_CTD</t>
  </si>
  <si>
    <t xml:space="preserve">Diff (Salinity_CTD - Salinity_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_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_CTD - Salinity_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67948124132"/>
          <c:w val="0.700373646124013"/>
          <c:h val="0.831866604909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CTD - Salinity_B)"</c:f>
              <c:strCache>
                <c:ptCount val="1"/>
                <c:pt idx="0">
                  <c:v>Diff (Salinity_CTD - Salinity_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_CTD - Salinity_B)'!$C$17:$C$308</c:f>
              <c:numCache>
                <c:formatCode>General</c:formatCode>
                <c:ptCount val="292"/>
                <c:pt idx="0">
                  <c:v>402.302</c:v>
                </c:pt>
                <c:pt idx="1">
                  <c:v>300.028</c:v>
                </c:pt>
                <c:pt idx="2">
                  <c:v>251.148</c:v>
                </c:pt>
                <c:pt idx="3">
                  <c:v>198.369</c:v>
                </c:pt>
                <c:pt idx="4">
                  <c:v>176.774</c:v>
                </c:pt>
                <c:pt idx="5">
                  <c:v>150.557</c:v>
                </c:pt>
                <c:pt idx="6">
                  <c:v>125.745</c:v>
                </c:pt>
                <c:pt idx="7">
                  <c:v>100.352</c:v>
                </c:pt>
                <c:pt idx="8">
                  <c:v>80.7025</c:v>
                </c:pt>
                <c:pt idx="9">
                  <c:v>61.1023</c:v>
                </c:pt>
                <c:pt idx="10">
                  <c:v>51.0555</c:v>
                </c:pt>
                <c:pt idx="11">
                  <c:v>40.2229</c:v>
                </c:pt>
                <c:pt idx="12">
                  <c:v>30.9533</c:v>
                </c:pt>
                <c:pt idx="13">
                  <c:v>20.3868</c:v>
                </c:pt>
                <c:pt idx="14">
                  <c:v>16.0154</c:v>
                </c:pt>
                <c:pt idx="15">
                  <c:v>10.4882</c:v>
                </c:pt>
                <c:pt idx="16">
                  <c:v>5.0524</c:v>
                </c:pt>
                <c:pt idx="17">
                  <c:v>1.67086</c:v>
                </c:pt>
                <c:pt idx="18">
                  <c:v>1325.66</c:v>
                </c:pt>
                <c:pt idx="19">
                  <c:v>1250.99</c:v>
                </c:pt>
                <c:pt idx="20">
                  <c:v>1000.53</c:v>
                </c:pt>
                <c:pt idx="21">
                  <c:v>1000.56</c:v>
                </c:pt>
                <c:pt idx="22">
                  <c:v>799.997</c:v>
                </c:pt>
                <c:pt idx="23">
                  <c:v>600.112</c:v>
                </c:pt>
                <c:pt idx="24">
                  <c:v>400.311</c:v>
                </c:pt>
                <c:pt idx="25">
                  <c:v>298.537</c:v>
                </c:pt>
                <c:pt idx="26">
                  <c:v>250.471</c:v>
                </c:pt>
                <c:pt idx="27">
                  <c:v>199.015</c:v>
                </c:pt>
                <c:pt idx="28">
                  <c:v>150.462</c:v>
                </c:pt>
                <c:pt idx="29">
                  <c:v>100.549</c:v>
                </c:pt>
                <c:pt idx="30">
                  <c:v>74.7022</c:v>
                </c:pt>
                <c:pt idx="31">
                  <c:v>48.8711</c:v>
                </c:pt>
                <c:pt idx="32">
                  <c:v>25.1317</c:v>
                </c:pt>
                <c:pt idx="33">
                  <c:v>9.49249</c:v>
                </c:pt>
                <c:pt idx="34">
                  <c:v>3.55086</c:v>
                </c:pt>
                <c:pt idx="35">
                  <c:v>2535.49</c:v>
                </c:pt>
                <c:pt idx="36">
                  <c:v>2250.64</c:v>
                </c:pt>
                <c:pt idx="37">
                  <c:v>2004.07</c:v>
                </c:pt>
                <c:pt idx="38">
                  <c:v>1747.79</c:v>
                </c:pt>
                <c:pt idx="39">
                  <c:v>1500.76</c:v>
                </c:pt>
                <c:pt idx="40">
                  <c:v>1252.05</c:v>
                </c:pt>
                <c:pt idx="41">
                  <c:v>997.117</c:v>
                </c:pt>
                <c:pt idx="42">
                  <c:v>800.809</c:v>
                </c:pt>
                <c:pt idx="43">
                  <c:v>600.957</c:v>
                </c:pt>
                <c:pt idx="44">
                  <c:v>401.297</c:v>
                </c:pt>
                <c:pt idx="45">
                  <c:v>301.571</c:v>
                </c:pt>
                <c:pt idx="46">
                  <c:v>248.388</c:v>
                </c:pt>
                <c:pt idx="47">
                  <c:v>198.17</c:v>
                </c:pt>
                <c:pt idx="48">
                  <c:v>149.358</c:v>
                </c:pt>
                <c:pt idx="49">
                  <c:v>99.0822</c:v>
                </c:pt>
                <c:pt idx="50">
                  <c:v>73.0913</c:v>
                </c:pt>
                <c:pt idx="51">
                  <c:v>49.4615</c:v>
                </c:pt>
                <c:pt idx="52">
                  <c:v>24.7072</c:v>
                </c:pt>
                <c:pt idx="53">
                  <c:v>9.87552</c:v>
                </c:pt>
                <c:pt idx="54">
                  <c:v>2.53693</c:v>
                </c:pt>
                <c:pt idx="55">
                  <c:v>400.853</c:v>
                </c:pt>
                <c:pt idx="56">
                  <c:v>300.701</c:v>
                </c:pt>
                <c:pt idx="57">
                  <c:v>249.673</c:v>
                </c:pt>
                <c:pt idx="58">
                  <c:v>199.893</c:v>
                </c:pt>
                <c:pt idx="59">
                  <c:v>175.236</c:v>
                </c:pt>
                <c:pt idx="60">
                  <c:v>150.327</c:v>
                </c:pt>
                <c:pt idx="61">
                  <c:v>125.413</c:v>
                </c:pt>
                <c:pt idx="62">
                  <c:v>99.9985</c:v>
                </c:pt>
                <c:pt idx="63">
                  <c:v>80.5906</c:v>
                </c:pt>
                <c:pt idx="64">
                  <c:v>60.118</c:v>
                </c:pt>
                <c:pt idx="65">
                  <c:v>50.6491</c:v>
                </c:pt>
                <c:pt idx="66">
                  <c:v>39.8005</c:v>
                </c:pt>
                <c:pt idx="67">
                  <c:v>30.042</c:v>
                </c:pt>
                <c:pt idx="68">
                  <c:v>20.0344</c:v>
                </c:pt>
                <c:pt idx="69">
                  <c:v>15.231</c:v>
                </c:pt>
                <c:pt idx="70">
                  <c:v>9.61468</c:v>
                </c:pt>
                <c:pt idx="71">
                  <c:v>4.94968</c:v>
                </c:pt>
                <c:pt idx="72">
                  <c:v>1.90421</c:v>
                </c:pt>
                <c:pt idx="73">
                  <c:v>3117.66</c:v>
                </c:pt>
                <c:pt idx="74">
                  <c:v>3001.29</c:v>
                </c:pt>
                <c:pt idx="75">
                  <c:v>2750.46</c:v>
                </c:pt>
                <c:pt idx="76">
                  <c:v>2500.61</c:v>
                </c:pt>
                <c:pt idx="77">
                  <c:v>2248.14</c:v>
                </c:pt>
                <c:pt idx="78">
                  <c:v>1998.51</c:v>
                </c:pt>
                <c:pt idx="79">
                  <c:v>1748.89</c:v>
                </c:pt>
                <c:pt idx="80">
                  <c:v>1499.56</c:v>
                </c:pt>
                <c:pt idx="81">
                  <c:v>1247.58</c:v>
                </c:pt>
                <c:pt idx="82">
                  <c:v>1000.54</c:v>
                </c:pt>
                <c:pt idx="83">
                  <c:v>799.217</c:v>
                </c:pt>
                <c:pt idx="84">
                  <c:v>599.181</c:v>
                </c:pt>
                <c:pt idx="85">
                  <c:v>400.889</c:v>
                </c:pt>
                <c:pt idx="86">
                  <c:v>299.929</c:v>
                </c:pt>
                <c:pt idx="87">
                  <c:v>198.233</c:v>
                </c:pt>
                <c:pt idx="88">
                  <c:v>148.109</c:v>
                </c:pt>
                <c:pt idx="89">
                  <c:v>102.153</c:v>
                </c:pt>
                <c:pt idx="90">
                  <c:v>73.7013</c:v>
                </c:pt>
                <c:pt idx="91">
                  <c:v>50.4839</c:v>
                </c:pt>
                <c:pt idx="92">
                  <c:v>25.0321</c:v>
                </c:pt>
                <c:pt idx="93">
                  <c:v>10.6746</c:v>
                </c:pt>
                <c:pt idx="94">
                  <c:v>1.74586</c:v>
                </c:pt>
                <c:pt idx="95">
                  <c:v>402.647</c:v>
                </c:pt>
                <c:pt idx="96">
                  <c:v>300.053</c:v>
                </c:pt>
                <c:pt idx="97">
                  <c:v>250.03</c:v>
                </c:pt>
                <c:pt idx="98">
                  <c:v>200.323</c:v>
                </c:pt>
                <c:pt idx="99">
                  <c:v>176.607</c:v>
                </c:pt>
                <c:pt idx="100">
                  <c:v>149.864</c:v>
                </c:pt>
                <c:pt idx="101">
                  <c:v>125.196</c:v>
                </c:pt>
                <c:pt idx="102">
                  <c:v>100.661</c:v>
                </c:pt>
                <c:pt idx="103">
                  <c:v>79.9653</c:v>
                </c:pt>
                <c:pt idx="104">
                  <c:v>60.7568</c:v>
                </c:pt>
                <c:pt idx="105">
                  <c:v>51.1138</c:v>
                </c:pt>
                <c:pt idx="106">
                  <c:v>40.9085</c:v>
                </c:pt>
                <c:pt idx="107">
                  <c:v>30.8735</c:v>
                </c:pt>
                <c:pt idx="108">
                  <c:v>20.8025</c:v>
                </c:pt>
                <c:pt idx="109">
                  <c:v>15.7648</c:v>
                </c:pt>
                <c:pt idx="110">
                  <c:v>11.0438</c:v>
                </c:pt>
                <c:pt idx="111">
                  <c:v>6.11627</c:v>
                </c:pt>
                <c:pt idx="112">
                  <c:v>1.55482</c:v>
                </c:pt>
                <c:pt idx="113">
                  <c:v>3685.6</c:v>
                </c:pt>
                <c:pt idx="114">
                  <c:v>3500.78</c:v>
                </c:pt>
                <c:pt idx="115">
                  <c:v>2998.26</c:v>
                </c:pt>
                <c:pt idx="116">
                  <c:v>2750.54</c:v>
                </c:pt>
                <c:pt idx="117">
                  <c:v>2498.23</c:v>
                </c:pt>
                <c:pt idx="118">
                  <c:v>2246.63</c:v>
                </c:pt>
                <c:pt idx="119">
                  <c:v>1999.13</c:v>
                </c:pt>
                <c:pt idx="120">
                  <c:v>1752.31</c:v>
                </c:pt>
                <c:pt idx="121">
                  <c:v>1499.62</c:v>
                </c:pt>
                <c:pt idx="122">
                  <c:v>1250.06</c:v>
                </c:pt>
                <c:pt idx="123">
                  <c:v>997.523</c:v>
                </c:pt>
                <c:pt idx="124">
                  <c:v>796.998</c:v>
                </c:pt>
                <c:pt idx="125">
                  <c:v>605.287</c:v>
                </c:pt>
                <c:pt idx="126">
                  <c:v>398.602</c:v>
                </c:pt>
                <c:pt idx="127">
                  <c:v>298.748</c:v>
                </c:pt>
                <c:pt idx="128">
                  <c:v>199.588</c:v>
                </c:pt>
                <c:pt idx="129">
                  <c:v>150.171</c:v>
                </c:pt>
                <c:pt idx="130">
                  <c:v>102.507</c:v>
                </c:pt>
                <c:pt idx="131">
                  <c:v>76.0911</c:v>
                </c:pt>
                <c:pt idx="132">
                  <c:v>49.8821</c:v>
                </c:pt>
                <c:pt idx="133">
                  <c:v>24.5429</c:v>
                </c:pt>
                <c:pt idx="134">
                  <c:v>10.6736</c:v>
                </c:pt>
                <c:pt idx="135">
                  <c:v>2.33534</c:v>
                </c:pt>
                <c:pt idx="136">
                  <c:v>404.022</c:v>
                </c:pt>
                <c:pt idx="137">
                  <c:v>299.768</c:v>
                </c:pt>
                <c:pt idx="138">
                  <c:v>248.823</c:v>
                </c:pt>
                <c:pt idx="139">
                  <c:v>197.04</c:v>
                </c:pt>
                <c:pt idx="140">
                  <c:v>173.724</c:v>
                </c:pt>
                <c:pt idx="141">
                  <c:v>148.085</c:v>
                </c:pt>
                <c:pt idx="142">
                  <c:v>125.714</c:v>
                </c:pt>
                <c:pt idx="143">
                  <c:v>100.76</c:v>
                </c:pt>
                <c:pt idx="144">
                  <c:v>79.9565</c:v>
                </c:pt>
                <c:pt idx="145">
                  <c:v>59.0897</c:v>
                </c:pt>
                <c:pt idx="146">
                  <c:v>49.3192</c:v>
                </c:pt>
                <c:pt idx="147">
                  <c:v>43.7007</c:v>
                </c:pt>
                <c:pt idx="148">
                  <c:v>29.3822</c:v>
                </c:pt>
                <c:pt idx="149">
                  <c:v>19.6387</c:v>
                </c:pt>
                <c:pt idx="150">
                  <c:v>15.2974</c:v>
                </c:pt>
                <c:pt idx="151">
                  <c:v>9.52538</c:v>
                </c:pt>
                <c:pt idx="152">
                  <c:v>4.57164</c:v>
                </c:pt>
                <c:pt idx="153">
                  <c:v>2.95657</c:v>
                </c:pt>
                <c:pt idx="154">
                  <c:v>399.877</c:v>
                </c:pt>
                <c:pt idx="155">
                  <c:v>305.545</c:v>
                </c:pt>
                <c:pt idx="156">
                  <c:v>253.056</c:v>
                </c:pt>
                <c:pt idx="157">
                  <c:v>203.375</c:v>
                </c:pt>
                <c:pt idx="158">
                  <c:v>176.115</c:v>
                </c:pt>
                <c:pt idx="159">
                  <c:v>150.555</c:v>
                </c:pt>
                <c:pt idx="160">
                  <c:v>124.491</c:v>
                </c:pt>
                <c:pt idx="161">
                  <c:v>98.6122</c:v>
                </c:pt>
                <c:pt idx="162">
                  <c:v>79.0417</c:v>
                </c:pt>
                <c:pt idx="163">
                  <c:v>59.8385</c:v>
                </c:pt>
                <c:pt idx="164">
                  <c:v>50.0893</c:v>
                </c:pt>
                <c:pt idx="165">
                  <c:v>39.3311</c:v>
                </c:pt>
                <c:pt idx="166">
                  <c:v>31.2606</c:v>
                </c:pt>
                <c:pt idx="167">
                  <c:v>19.153</c:v>
                </c:pt>
                <c:pt idx="168">
                  <c:v>15.0316</c:v>
                </c:pt>
                <c:pt idx="169">
                  <c:v>10.8721</c:v>
                </c:pt>
                <c:pt idx="170">
                  <c:v>5.34367</c:v>
                </c:pt>
                <c:pt idx="171">
                  <c:v>3.62571</c:v>
                </c:pt>
                <c:pt idx="172">
                  <c:v>3.84673</c:v>
                </c:pt>
                <c:pt idx="173">
                  <c:v>3.55535</c:v>
                </c:pt>
                <c:pt idx="174">
                  <c:v>3.5881</c:v>
                </c:pt>
                <c:pt idx="175">
                  <c:v>1499.63</c:v>
                </c:pt>
                <c:pt idx="176">
                  <c:v>1203.43</c:v>
                </c:pt>
                <c:pt idx="177">
                  <c:v>1001.03</c:v>
                </c:pt>
                <c:pt idx="178">
                  <c:v>900.733</c:v>
                </c:pt>
                <c:pt idx="179">
                  <c:v>800.668</c:v>
                </c:pt>
                <c:pt idx="180">
                  <c:v>752.732</c:v>
                </c:pt>
                <c:pt idx="181">
                  <c:v>701.005</c:v>
                </c:pt>
                <c:pt idx="182">
                  <c:v>649.365</c:v>
                </c:pt>
                <c:pt idx="183">
                  <c:v>599.599</c:v>
                </c:pt>
                <c:pt idx="184">
                  <c:v>500.312</c:v>
                </c:pt>
                <c:pt idx="185">
                  <c:v>397.833</c:v>
                </c:pt>
                <c:pt idx="186">
                  <c:v>299.236</c:v>
                </c:pt>
                <c:pt idx="187">
                  <c:v>250.524</c:v>
                </c:pt>
                <c:pt idx="188">
                  <c:v>200.417</c:v>
                </c:pt>
                <c:pt idx="189">
                  <c:v>150.124</c:v>
                </c:pt>
                <c:pt idx="190">
                  <c:v>125.209</c:v>
                </c:pt>
                <c:pt idx="191">
                  <c:v>100.191</c:v>
                </c:pt>
                <c:pt idx="192">
                  <c:v>74.8949</c:v>
                </c:pt>
                <c:pt idx="193">
                  <c:v>49.5082</c:v>
                </c:pt>
                <c:pt idx="194">
                  <c:v>24.8833</c:v>
                </c:pt>
                <c:pt idx="195">
                  <c:v>9.85205</c:v>
                </c:pt>
                <c:pt idx="196">
                  <c:v>1.81593</c:v>
                </c:pt>
                <c:pt idx="197">
                  <c:v>400.499</c:v>
                </c:pt>
                <c:pt idx="198">
                  <c:v>299.72</c:v>
                </c:pt>
                <c:pt idx="199">
                  <c:v>200.542</c:v>
                </c:pt>
                <c:pt idx="200">
                  <c:v>99.2872</c:v>
                </c:pt>
                <c:pt idx="201">
                  <c:v>74.6913</c:v>
                </c:pt>
                <c:pt idx="202">
                  <c:v>49.6224</c:v>
                </c:pt>
                <c:pt idx="203">
                  <c:v>40.5674</c:v>
                </c:pt>
                <c:pt idx="204">
                  <c:v>40.5674</c:v>
                </c:pt>
                <c:pt idx="205">
                  <c:v>29.8575</c:v>
                </c:pt>
                <c:pt idx="206">
                  <c:v>29.8575</c:v>
                </c:pt>
                <c:pt idx="207">
                  <c:v>20.7473</c:v>
                </c:pt>
                <c:pt idx="208">
                  <c:v>20.6992</c:v>
                </c:pt>
                <c:pt idx="209">
                  <c:v>15.613</c:v>
                </c:pt>
                <c:pt idx="210">
                  <c:v>15.5617</c:v>
                </c:pt>
                <c:pt idx="211">
                  <c:v>9.9738</c:v>
                </c:pt>
                <c:pt idx="212">
                  <c:v>9.9738</c:v>
                </c:pt>
                <c:pt idx="213">
                  <c:v>6.0819</c:v>
                </c:pt>
                <c:pt idx="214">
                  <c:v>6.0819</c:v>
                </c:pt>
                <c:pt idx="215">
                  <c:v>3.35998</c:v>
                </c:pt>
                <c:pt idx="216">
                  <c:v>3.59881</c:v>
                </c:pt>
                <c:pt idx="217">
                  <c:v>3.38952</c:v>
                </c:pt>
                <c:pt idx="218">
                  <c:v>3.34015</c:v>
                </c:pt>
                <c:pt idx="219">
                  <c:v>2.87459</c:v>
                </c:pt>
                <c:pt idx="220">
                  <c:v>2.82469</c:v>
                </c:pt>
                <c:pt idx="221">
                  <c:v>100.465</c:v>
                </c:pt>
                <c:pt idx="222">
                  <c:v>73.8755</c:v>
                </c:pt>
                <c:pt idx="223">
                  <c:v>51.6473</c:v>
                </c:pt>
                <c:pt idx="224">
                  <c:v>31.6245</c:v>
                </c:pt>
                <c:pt idx="225">
                  <c:v>21.6438</c:v>
                </c:pt>
                <c:pt idx="226">
                  <c:v>10.9858</c:v>
                </c:pt>
                <c:pt idx="227">
                  <c:v>33.4529</c:v>
                </c:pt>
                <c:pt idx="228">
                  <c:v>20.2567</c:v>
                </c:pt>
                <c:pt idx="229">
                  <c:v>10.1662</c:v>
                </c:pt>
                <c:pt idx="230">
                  <c:v>99.986</c:v>
                </c:pt>
                <c:pt idx="231">
                  <c:v>75.0082</c:v>
                </c:pt>
                <c:pt idx="232">
                  <c:v>50.4674</c:v>
                </c:pt>
                <c:pt idx="233">
                  <c:v>30.341</c:v>
                </c:pt>
                <c:pt idx="234">
                  <c:v>20.9356</c:v>
                </c:pt>
                <c:pt idx="235">
                  <c:v>10.977</c:v>
                </c:pt>
                <c:pt idx="236">
                  <c:v>405.73</c:v>
                </c:pt>
                <c:pt idx="237">
                  <c:v>300.696</c:v>
                </c:pt>
                <c:pt idx="238">
                  <c:v>248.941</c:v>
                </c:pt>
                <c:pt idx="239">
                  <c:v>201.162</c:v>
                </c:pt>
                <c:pt idx="240">
                  <c:v>149.767</c:v>
                </c:pt>
                <c:pt idx="241">
                  <c:v>100.978</c:v>
                </c:pt>
                <c:pt idx="242">
                  <c:v>76.796</c:v>
                </c:pt>
                <c:pt idx="243">
                  <c:v>51.455</c:v>
                </c:pt>
                <c:pt idx="244">
                  <c:v>29.5031</c:v>
                </c:pt>
                <c:pt idx="245">
                  <c:v>19.8132</c:v>
                </c:pt>
                <c:pt idx="246">
                  <c:v>14.7113</c:v>
                </c:pt>
                <c:pt idx="247">
                  <c:v>10.3762</c:v>
                </c:pt>
                <c:pt idx="248">
                  <c:v>3.98032</c:v>
                </c:pt>
                <c:pt idx="249">
                  <c:v>3.94464</c:v>
                </c:pt>
                <c:pt idx="250">
                  <c:v>3.95017</c:v>
                </c:pt>
                <c:pt idx="251">
                  <c:v>1502.61</c:v>
                </c:pt>
                <c:pt idx="252">
                  <c:v>1502.67</c:v>
                </c:pt>
                <c:pt idx="253">
                  <c:v>1502.82</c:v>
                </c:pt>
                <c:pt idx="254">
                  <c:v>1502.55</c:v>
                </c:pt>
                <c:pt idx="255">
                  <c:v>1502.63</c:v>
                </c:pt>
                <c:pt idx="256">
                  <c:v>1502.72</c:v>
                </c:pt>
                <c:pt idx="257">
                  <c:v>1502.83</c:v>
                </c:pt>
                <c:pt idx="258">
                  <c:v>1502.69</c:v>
                </c:pt>
                <c:pt idx="259">
                  <c:v>1502.61</c:v>
                </c:pt>
                <c:pt idx="260">
                  <c:v>1502.64</c:v>
                </c:pt>
                <c:pt idx="261">
                  <c:v>999.823</c:v>
                </c:pt>
                <c:pt idx="262">
                  <c:v>799.335</c:v>
                </c:pt>
                <c:pt idx="263">
                  <c:v>599.927</c:v>
                </c:pt>
                <c:pt idx="264">
                  <c:v>400.712</c:v>
                </c:pt>
                <c:pt idx="265">
                  <c:v>200.178</c:v>
                </c:pt>
                <c:pt idx="266">
                  <c:v>100.654</c:v>
                </c:pt>
                <c:pt idx="267">
                  <c:v>49.1848</c:v>
                </c:pt>
                <c:pt idx="268">
                  <c:v>49.1579</c:v>
                </c:pt>
                <c:pt idx="269">
                  <c:v>9.87151</c:v>
                </c:pt>
                <c:pt idx="270">
                  <c:v>1502.36</c:v>
                </c:pt>
                <c:pt idx="271">
                  <c:v>1201.54</c:v>
                </c:pt>
                <c:pt idx="272">
                  <c:v>1000.56</c:v>
                </c:pt>
                <c:pt idx="273">
                  <c:v>900.323</c:v>
                </c:pt>
                <c:pt idx="274">
                  <c:v>801.26</c:v>
                </c:pt>
                <c:pt idx="275">
                  <c:v>748.275</c:v>
                </c:pt>
                <c:pt idx="276">
                  <c:v>696.866</c:v>
                </c:pt>
                <c:pt idx="277">
                  <c:v>649.628</c:v>
                </c:pt>
                <c:pt idx="278">
                  <c:v>601.025</c:v>
                </c:pt>
                <c:pt idx="279">
                  <c:v>503.686</c:v>
                </c:pt>
                <c:pt idx="280">
                  <c:v>403.658</c:v>
                </c:pt>
                <c:pt idx="281">
                  <c:v>304.009</c:v>
                </c:pt>
                <c:pt idx="282">
                  <c:v>250.886</c:v>
                </c:pt>
                <c:pt idx="283">
                  <c:v>198.466</c:v>
                </c:pt>
                <c:pt idx="284">
                  <c:v>149.203</c:v>
                </c:pt>
                <c:pt idx="285">
                  <c:v>124.96</c:v>
                </c:pt>
                <c:pt idx="286">
                  <c:v>97.9246</c:v>
                </c:pt>
                <c:pt idx="287">
                  <c:v>75.3504</c:v>
                </c:pt>
                <c:pt idx="288">
                  <c:v>50.7147</c:v>
                </c:pt>
                <c:pt idx="289">
                  <c:v>25.4128</c:v>
                </c:pt>
                <c:pt idx="290">
                  <c:v>10.3785</c:v>
                </c:pt>
                <c:pt idx="291">
                  <c:v>1.4169</c:v>
                </c:pt>
              </c:numCache>
            </c:numRef>
          </c:xVal>
          <c:yVal>
            <c:numRef>
              <c:f>'(Salinity_CTD - Salinity_B)'!$F$17:$F$308</c:f>
              <c:numCache>
                <c:formatCode>General</c:formatCode>
                <c:ptCount val="292"/>
                <c:pt idx="0">
                  <c:v>-0.000617981</c:v>
                </c:pt>
                <c:pt idx="1">
                  <c:v>0.000457764</c:v>
                </c:pt>
                <c:pt idx="2">
                  <c:v>132.947</c:v>
                </c:pt>
                <c:pt idx="3">
                  <c:v>-0.000473022</c:v>
                </c:pt>
                <c:pt idx="4">
                  <c:v>0.00232315</c:v>
                </c:pt>
                <c:pt idx="5">
                  <c:v>0.003479</c:v>
                </c:pt>
                <c:pt idx="6">
                  <c:v>0.0200844</c:v>
                </c:pt>
                <c:pt idx="7">
                  <c:v>0.00286102</c:v>
                </c:pt>
                <c:pt idx="8">
                  <c:v>0.00670624</c:v>
                </c:pt>
                <c:pt idx="9">
                  <c:v>-0.00135422</c:v>
                </c:pt>
                <c:pt idx="10">
                  <c:v>-0.00359344</c:v>
                </c:pt>
                <c:pt idx="11">
                  <c:v>0.000366211</c:v>
                </c:pt>
                <c:pt idx="12">
                  <c:v>0.0394821</c:v>
                </c:pt>
                <c:pt idx="13">
                  <c:v>-0.00570679</c:v>
                </c:pt>
                <c:pt idx="14">
                  <c:v>-0.00275803</c:v>
                </c:pt>
                <c:pt idx="15">
                  <c:v>-0.00266266</c:v>
                </c:pt>
                <c:pt idx="16">
                  <c:v>-0.00391388</c:v>
                </c:pt>
                <c:pt idx="17">
                  <c:v>-0.00294495</c:v>
                </c:pt>
                <c:pt idx="18">
                  <c:v>-0.0992661</c:v>
                </c:pt>
                <c:pt idx="19">
                  <c:v>0.000644684</c:v>
                </c:pt>
                <c:pt idx="20">
                  <c:v>0.000576019</c:v>
                </c:pt>
                <c:pt idx="21">
                  <c:v>0.000278473</c:v>
                </c:pt>
                <c:pt idx="22">
                  <c:v>-0.00141144</c:v>
                </c:pt>
                <c:pt idx="23">
                  <c:v>0.00126266</c:v>
                </c:pt>
                <c:pt idx="24">
                  <c:v>0.00170135</c:v>
                </c:pt>
                <c:pt idx="25">
                  <c:v>0.000888824</c:v>
                </c:pt>
                <c:pt idx="26">
                  <c:v>0.00116348</c:v>
                </c:pt>
                <c:pt idx="27">
                  <c:v>0.000976563</c:v>
                </c:pt>
                <c:pt idx="28">
                  <c:v>0.012661</c:v>
                </c:pt>
                <c:pt idx="29">
                  <c:v>0.0326118</c:v>
                </c:pt>
                <c:pt idx="30">
                  <c:v>0.000263214</c:v>
                </c:pt>
                <c:pt idx="31">
                  <c:v>0.00204468</c:v>
                </c:pt>
                <c:pt idx="32">
                  <c:v>0.0138855</c:v>
                </c:pt>
                <c:pt idx="33">
                  <c:v>-0.00180054</c:v>
                </c:pt>
                <c:pt idx="34">
                  <c:v>-0.00223541</c:v>
                </c:pt>
                <c:pt idx="35">
                  <c:v>0.00218582</c:v>
                </c:pt>
                <c:pt idx="36">
                  <c:v>0.00118256</c:v>
                </c:pt>
                <c:pt idx="37">
                  <c:v>0.00144196</c:v>
                </c:pt>
                <c:pt idx="38">
                  <c:v>0.00143814</c:v>
                </c:pt>
                <c:pt idx="39">
                  <c:v>-0.000663757</c:v>
                </c:pt>
                <c:pt idx="40">
                  <c:v>0.00258636</c:v>
                </c:pt>
                <c:pt idx="41">
                  <c:v>0.00152206</c:v>
                </c:pt>
                <c:pt idx="42">
                  <c:v>0.00218964</c:v>
                </c:pt>
                <c:pt idx="43">
                  <c:v>0.00148392</c:v>
                </c:pt>
                <c:pt idx="44">
                  <c:v>0.00191879</c:v>
                </c:pt>
                <c:pt idx="45">
                  <c:v>0.00271988</c:v>
                </c:pt>
                <c:pt idx="46">
                  <c:v>0.00312805</c:v>
                </c:pt>
                <c:pt idx="47">
                  <c:v>0.008255</c:v>
                </c:pt>
                <c:pt idx="48">
                  <c:v>0.0100517</c:v>
                </c:pt>
                <c:pt idx="49">
                  <c:v>0.00505447</c:v>
                </c:pt>
                <c:pt idx="50">
                  <c:v>0.0031929</c:v>
                </c:pt>
                <c:pt idx="51">
                  <c:v>0.00898743</c:v>
                </c:pt>
                <c:pt idx="52">
                  <c:v>-0.000431061</c:v>
                </c:pt>
                <c:pt idx="53">
                  <c:v>0.00111008</c:v>
                </c:pt>
                <c:pt idx="54">
                  <c:v>-0.000934601</c:v>
                </c:pt>
                <c:pt idx="55">
                  <c:v>0.00318527</c:v>
                </c:pt>
                <c:pt idx="56">
                  <c:v>0.00252533</c:v>
                </c:pt>
                <c:pt idx="57">
                  <c:v>0.00379562</c:v>
                </c:pt>
                <c:pt idx="58">
                  <c:v>0.00852966</c:v>
                </c:pt>
                <c:pt idx="59">
                  <c:v>0.00544739</c:v>
                </c:pt>
                <c:pt idx="60">
                  <c:v>0.0139771</c:v>
                </c:pt>
                <c:pt idx="61">
                  <c:v>0.0296249</c:v>
                </c:pt>
                <c:pt idx="62">
                  <c:v>0.0125885</c:v>
                </c:pt>
                <c:pt idx="63">
                  <c:v>7.24792E-005</c:v>
                </c:pt>
                <c:pt idx="64">
                  <c:v>-0.00463486</c:v>
                </c:pt>
                <c:pt idx="65">
                  <c:v>0.00319672</c:v>
                </c:pt>
                <c:pt idx="66">
                  <c:v>0.00210953</c:v>
                </c:pt>
                <c:pt idx="67">
                  <c:v>-0.000476837</c:v>
                </c:pt>
                <c:pt idx="68">
                  <c:v>0.0142479</c:v>
                </c:pt>
                <c:pt idx="69">
                  <c:v>0.0164909</c:v>
                </c:pt>
                <c:pt idx="70">
                  <c:v>0.00494003</c:v>
                </c:pt>
                <c:pt idx="71">
                  <c:v>0.00124359</c:v>
                </c:pt>
                <c:pt idx="72">
                  <c:v>0.00140762</c:v>
                </c:pt>
                <c:pt idx="73">
                  <c:v>-0.00025177</c:v>
                </c:pt>
                <c:pt idx="74">
                  <c:v>-0.000442505</c:v>
                </c:pt>
                <c:pt idx="75">
                  <c:v>9.53674E-005</c:v>
                </c:pt>
                <c:pt idx="76">
                  <c:v>-0.000465393</c:v>
                </c:pt>
                <c:pt idx="77">
                  <c:v>0.000167847</c:v>
                </c:pt>
                <c:pt idx="78">
                  <c:v>-0.000782013</c:v>
                </c:pt>
                <c:pt idx="79">
                  <c:v>-0.00112152</c:v>
                </c:pt>
                <c:pt idx="80">
                  <c:v>0.0226288</c:v>
                </c:pt>
                <c:pt idx="81">
                  <c:v>0.00056839</c:v>
                </c:pt>
                <c:pt idx="82">
                  <c:v>-0.000488281</c:v>
                </c:pt>
                <c:pt idx="83">
                  <c:v>0.00131607</c:v>
                </c:pt>
                <c:pt idx="84">
                  <c:v>0.00108719</c:v>
                </c:pt>
                <c:pt idx="85">
                  <c:v>0.00151062</c:v>
                </c:pt>
                <c:pt idx="86">
                  <c:v>0.000965118</c:v>
                </c:pt>
                <c:pt idx="87">
                  <c:v>0.000980377</c:v>
                </c:pt>
                <c:pt idx="88">
                  <c:v>0.00345612</c:v>
                </c:pt>
                <c:pt idx="89">
                  <c:v>0.00487518</c:v>
                </c:pt>
                <c:pt idx="90">
                  <c:v>3.43323E-005</c:v>
                </c:pt>
                <c:pt idx="91">
                  <c:v>-0.000545502</c:v>
                </c:pt>
                <c:pt idx="92">
                  <c:v>0.00592422</c:v>
                </c:pt>
                <c:pt idx="93">
                  <c:v>-0.00274277</c:v>
                </c:pt>
                <c:pt idx="94">
                  <c:v>-0.000114441</c:v>
                </c:pt>
                <c:pt idx="95">
                  <c:v>0.00402069</c:v>
                </c:pt>
                <c:pt idx="96">
                  <c:v>0.00286865</c:v>
                </c:pt>
                <c:pt idx="97">
                  <c:v>0.00518799</c:v>
                </c:pt>
                <c:pt idx="98">
                  <c:v>0.00735092</c:v>
                </c:pt>
                <c:pt idx="99">
                  <c:v>0.0124474</c:v>
                </c:pt>
                <c:pt idx="100">
                  <c:v>0.000621796</c:v>
                </c:pt>
                <c:pt idx="101">
                  <c:v>-0.00143433</c:v>
                </c:pt>
                <c:pt idx="102">
                  <c:v>0.00722504</c:v>
                </c:pt>
                <c:pt idx="103">
                  <c:v>0.00112915</c:v>
                </c:pt>
                <c:pt idx="104">
                  <c:v>0.000881195</c:v>
                </c:pt>
                <c:pt idx="105">
                  <c:v>-0.00284195</c:v>
                </c:pt>
                <c:pt idx="106">
                  <c:v>-0.000553131</c:v>
                </c:pt>
                <c:pt idx="107">
                  <c:v>-0.0280151</c:v>
                </c:pt>
                <c:pt idx="108">
                  <c:v>-0.00124741</c:v>
                </c:pt>
                <c:pt idx="109">
                  <c:v>0.0018158</c:v>
                </c:pt>
                <c:pt idx="110">
                  <c:v>0.000297546</c:v>
                </c:pt>
                <c:pt idx="111">
                  <c:v>0.00126648</c:v>
                </c:pt>
                <c:pt idx="112">
                  <c:v>-0.00708008</c:v>
                </c:pt>
                <c:pt idx="113">
                  <c:v>0.000247955</c:v>
                </c:pt>
                <c:pt idx="114">
                  <c:v>0.000526428</c:v>
                </c:pt>
                <c:pt idx="115">
                  <c:v>0.00200653</c:v>
                </c:pt>
                <c:pt idx="116">
                  <c:v>0.000110626</c:v>
                </c:pt>
                <c:pt idx="117">
                  <c:v>0.000919342</c:v>
                </c:pt>
                <c:pt idx="118">
                  <c:v>0.000892639</c:v>
                </c:pt>
                <c:pt idx="119">
                  <c:v>0.000667572</c:v>
                </c:pt>
                <c:pt idx="120">
                  <c:v>0.00103378</c:v>
                </c:pt>
                <c:pt idx="121">
                  <c:v>0.001091</c:v>
                </c:pt>
                <c:pt idx="122">
                  <c:v>0.00216675</c:v>
                </c:pt>
                <c:pt idx="123">
                  <c:v>0.00104141</c:v>
                </c:pt>
                <c:pt idx="124">
                  <c:v>0.00056076</c:v>
                </c:pt>
                <c:pt idx="125">
                  <c:v>0.00238419</c:v>
                </c:pt>
                <c:pt idx="126">
                  <c:v>0.00172806</c:v>
                </c:pt>
                <c:pt idx="127">
                  <c:v>0.00180435</c:v>
                </c:pt>
                <c:pt idx="128">
                  <c:v>0.00817871</c:v>
                </c:pt>
                <c:pt idx="129">
                  <c:v>0.0242653</c:v>
                </c:pt>
                <c:pt idx="130">
                  <c:v>0.0119057</c:v>
                </c:pt>
                <c:pt idx="131">
                  <c:v>0.00233078</c:v>
                </c:pt>
                <c:pt idx="132">
                  <c:v>0.003685</c:v>
                </c:pt>
                <c:pt idx="133">
                  <c:v>-0.000217438</c:v>
                </c:pt>
                <c:pt idx="134">
                  <c:v>0.00141144</c:v>
                </c:pt>
                <c:pt idx="135">
                  <c:v>0.000144958</c:v>
                </c:pt>
                <c:pt idx="136">
                  <c:v>0.0014801</c:v>
                </c:pt>
                <c:pt idx="137">
                  <c:v>-0.000827789</c:v>
                </c:pt>
                <c:pt idx="138">
                  <c:v>0.00105286</c:v>
                </c:pt>
                <c:pt idx="139">
                  <c:v>0.000717163</c:v>
                </c:pt>
                <c:pt idx="140">
                  <c:v>-0.000576019</c:v>
                </c:pt>
                <c:pt idx="141">
                  <c:v>-0.0043869</c:v>
                </c:pt>
                <c:pt idx="142">
                  <c:v>0.102661</c:v>
                </c:pt>
                <c:pt idx="143">
                  <c:v>-0.0539017</c:v>
                </c:pt>
                <c:pt idx="144">
                  <c:v>-0.00257111</c:v>
                </c:pt>
                <c:pt idx="145">
                  <c:v>-0.0103569</c:v>
                </c:pt>
                <c:pt idx="146">
                  <c:v>-0.00831223</c:v>
                </c:pt>
                <c:pt idx="147">
                  <c:v>-0.0260239</c:v>
                </c:pt>
                <c:pt idx="148">
                  <c:v>-0.0366478</c:v>
                </c:pt>
                <c:pt idx="149">
                  <c:v>-0.0217628</c:v>
                </c:pt>
                <c:pt idx="150">
                  <c:v>-0.00579071</c:v>
                </c:pt>
                <c:pt idx="151">
                  <c:v>-0.00318527</c:v>
                </c:pt>
                <c:pt idx="152">
                  <c:v>-0.00200653</c:v>
                </c:pt>
                <c:pt idx="153">
                  <c:v>-0.00563049</c:v>
                </c:pt>
                <c:pt idx="154">
                  <c:v>-0.00109482</c:v>
                </c:pt>
                <c:pt idx="155">
                  <c:v>0.00188446</c:v>
                </c:pt>
                <c:pt idx="156">
                  <c:v>0.001194</c:v>
                </c:pt>
                <c:pt idx="157">
                  <c:v>-0.0011673</c:v>
                </c:pt>
                <c:pt idx="158">
                  <c:v>0.000583649</c:v>
                </c:pt>
                <c:pt idx="159">
                  <c:v>-0.00110245</c:v>
                </c:pt>
                <c:pt idx="160">
                  <c:v>0.00333023</c:v>
                </c:pt>
                <c:pt idx="161">
                  <c:v>0.0391884</c:v>
                </c:pt>
                <c:pt idx="162">
                  <c:v>-0.00308228</c:v>
                </c:pt>
                <c:pt idx="163">
                  <c:v>-0.00273514</c:v>
                </c:pt>
                <c:pt idx="164">
                  <c:v>0.00720215</c:v>
                </c:pt>
                <c:pt idx="165">
                  <c:v>-0.00409698</c:v>
                </c:pt>
                <c:pt idx="166">
                  <c:v>0.000614166</c:v>
                </c:pt>
                <c:pt idx="167">
                  <c:v>-0.00202942</c:v>
                </c:pt>
                <c:pt idx="168">
                  <c:v>-0.00395584</c:v>
                </c:pt>
                <c:pt idx="169">
                  <c:v>-0.00286865</c:v>
                </c:pt>
                <c:pt idx="170">
                  <c:v>-0.0030899</c:v>
                </c:pt>
                <c:pt idx="171">
                  <c:v>-0.00265884</c:v>
                </c:pt>
                <c:pt idx="172">
                  <c:v>-0.00222778</c:v>
                </c:pt>
                <c:pt idx="173">
                  <c:v>131.623</c:v>
                </c:pt>
                <c:pt idx="174">
                  <c:v>131.623</c:v>
                </c:pt>
                <c:pt idx="175">
                  <c:v>-0.00284195</c:v>
                </c:pt>
                <c:pt idx="176">
                  <c:v>-0.00207138</c:v>
                </c:pt>
                <c:pt idx="177">
                  <c:v>-0.00213242</c:v>
                </c:pt>
                <c:pt idx="178">
                  <c:v>-0.00141525</c:v>
                </c:pt>
                <c:pt idx="179">
                  <c:v>-0.00144577</c:v>
                </c:pt>
                <c:pt idx="180">
                  <c:v>-0.000816345</c:v>
                </c:pt>
                <c:pt idx="181">
                  <c:v>-0.00121307</c:v>
                </c:pt>
                <c:pt idx="182">
                  <c:v>-0.00146103</c:v>
                </c:pt>
                <c:pt idx="183">
                  <c:v>-0.000957489</c:v>
                </c:pt>
                <c:pt idx="184">
                  <c:v>-0.00087738</c:v>
                </c:pt>
                <c:pt idx="185">
                  <c:v>-0.000118256</c:v>
                </c:pt>
                <c:pt idx="186">
                  <c:v>-0.000293732</c:v>
                </c:pt>
                <c:pt idx="187">
                  <c:v>-0.000274658</c:v>
                </c:pt>
                <c:pt idx="188">
                  <c:v>0.0056839</c:v>
                </c:pt>
                <c:pt idx="189">
                  <c:v>-0.0030098</c:v>
                </c:pt>
                <c:pt idx="190">
                  <c:v>0.000495911</c:v>
                </c:pt>
                <c:pt idx="191">
                  <c:v>0.00688171</c:v>
                </c:pt>
                <c:pt idx="192">
                  <c:v>-0.00239563</c:v>
                </c:pt>
                <c:pt idx="193">
                  <c:v>-0.00197601</c:v>
                </c:pt>
                <c:pt idx="194">
                  <c:v>-0.00495148</c:v>
                </c:pt>
                <c:pt idx="195">
                  <c:v>-0.00418472</c:v>
                </c:pt>
                <c:pt idx="196">
                  <c:v>-0.0249901</c:v>
                </c:pt>
                <c:pt idx="197">
                  <c:v>0.000793457</c:v>
                </c:pt>
                <c:pt idx="198">
                  <c:v>-0.00141525</c:v>
                </c:pt>
                <c:pt idx="199">
                  <c:v>0.00328827</c:v>
                </c:pt>
                <c:pt idx="200">
                  <c:v>-0.00199127</c:v>
                </c:pt>
                <c:pt idx="201">
                  <c:v>-0.00307846</c:v>
                </c:pt>
                <c:pt idx="202">
                  <c:v>-0.00272369</c:v>
                </c:pt>
                <c:pt idx="203">
                  <c:v>131.346</c:v>
                </c:pt>
                <c:pt idx="204">
                  <c:v>-0.00403976</c:v>
                </c:pt>
                <c:pt idx="205">
                  <c:v>131.299</c:v>
                </c:pt>
                <c:pt idx="206">
                  <c:v>-0.00342178</c:v>
                </c:pt>
                <c:pt idx="207">
                  <c:v>131.299</c:v>
                </c:pt>
                <c:pt idx="208">
                  <c:v>-0.00279999</c:v>
                </c:pt>
                <c:pt idx="209">
                  <c:v>131.299</c:v>
                </c:pt>
                <c:pt idx="210">
                  <c:v>-0.00328445</c:v>
                </c:pt>
                <c:pt idx="211">
                  <c:v>131.298</c:v>
                </c:pt>
                <c:pt idx="212">
                  <c:v>-0.00269318</c:v>
                </c:pt>
                <c:pt idx="213">
                  <c:v>131.297</c:v>
                </c:pt>
                <c:pt idx="214">
                  <c:v>-0.00311661</c:v>
                </c:pt>
                <c:pt idx="215">
                  <c:v>131.292</c:v>
                </c:pt>
                <c:pt idx="216">
                  <c:v>131.291</c:v>
                </c:pt>
                <c:pt idx="217">
                  <c:v>131.292</c:v>
                </c:pt>
                <c:pt idx="218">
                  <c:v>-0.00831604</c:v>
                </c:pt>
                <c:pt idx="219">
                  <c:v>131.294</c:v>
                </c:pt>
                <c:pt idx="220">
                  <c:v>-0.00723267</c:v>
                </c:pt>
                <c:pt idx="221">
                  <c:v>0.0129242</c:v>
                </c:pt>
                <c:pt idx="222">
                  <c:v>-0.00069046</c:v>
                </c:pt>
                <c:pt idx="223">
                  <c:v>-0.00382233</c:v>
                </c:pt>
                <c:pt idx="224">
                  <c:v>-0.00413513</c:v>
                </c:pt>
                <c:pt idx="225">
                  <c:v>-0.00466919</c:v>
                </c:pt>
                <c:pt idx="226">
                  <c:v>-0.00399399</c:v>
                </c:pt>
                <c:pt idx="227">
                  <c:v>-0.00477219</c:v>
                </c:pt>
                <c:pt idx="228">
                  <c:v>-0.00275803</c:v>
                </c:pt>
                <c:pt idx="229">
                  <c:v>-0.00260925</c:v>
                </c:pt>
                <c:pt idx="230">
                  <c:v>-0.00241089</c:v>
                </c:pt>
                <c:pt idx="231">
                  <c:v>-0.00117493</c:v>
                </c:pt>
                <c:pt idx="232">
                  <c:v>-0.00305176</c:v>
                </c:pt>
                <c:pt idx="233">
                  <c:v>-0.00385666</c:v>
                </c:pt>
                <c:pt idx="234">
                  <c:v>-0.00342178</c:v>
                </c:pt>
                <c:pt idx="235">
                  <c:v>-0.00331116</c:v>
                </c:pt>
                <c:pt idx="236">
                  <c:v>0.000686646</c:v>
                </c:pt>
                <c:pt idx="237">
                  <c:v>-0.00240326</c:v>
                </c:pt>
                <c:pt idx="238">
                  <c:v>-0.00258636</c:v>
                </c:pt>
                <c:pt idx="239">
                  <c:v>-0.00311279</c:v>
                </c:pt>
                <c:pt idx="240">
                  <c:v>0.0119133</c:v>
                </c:pt>
                <c:pt idx="241">
                  <c:v>0.0037384</c:v>
                </c:pt>
                <c:pt idx="242">
                  <c:v>-0.000400543</c:v>
                </c:pt>
                <c:pt idx="243">
                  <c:v>-0.00445557</c:v>
                </c:pt>
                <c:pt idx="244">
                  <c:v>-0.0144844</c:v>
                </c:pt>
                <c:pt idx="245">
                  <c:v>-0.00413132</c:v>
                </c:pt>
                <c:pt idx="246">
                  <c:v>-0.0046463</c:v>
                </c:pt>
                <c:pt idx="247">
                  <c:v>-0.00429916</c:v>
                </c:pt>
                <c:pt idx="248">
                  <c:v>-0.00426483</c:v>
                </c:pt>
                <c:pt idx="249">
                  <c:v>131.283</c:v>
                </c:pt>
                <c:pt idx="250">
                  <c:v>131.283</c:v>
                </c:pt>
                <c:pt idx="251">
                  <c:v>-0.00120544</c:v>
                </c:pt>
                <c:pt idx="252">
                  <c:v>-0.00159836</c:v>
                </c:pt>
                <c:pt idx="253">
                  <c:v>-0.0016098</c:v>
                </c:pt>
                <c:pt idx="254">
                  <c:v>-0.0019989</c:v>
                </c:pt>
                <c:pt idx="255">
                  <c:v>-0.00139999</c:v>
                </c:pt>
                <c:pt idx="256">
                  <c:v>-0.00130081</c:v>
                </c:pt>
                <c:pt idx="257">
                  <c:v>-0.00221252</c:v>
                </c:pt>
                <c:pt idx="258">
                  <c:v>-0.00100327</c:v>
                </c:pt>
                <c:pt idx="259">
                  <c:v>-0.0021019</c:v>
                </c:pt>
                <c:pt idx="260">
                  <c:v>-0.0019989</c:v>
                </c:pt>
                <c:pt idx="261">
                  <c:v>-0.000846863</c:v>
                </c:pt>
                <c:pt idx="262">
                  <c:v>0.000457764</c:v>
                </c:pt>
                <c:pt idx="263">
                  <c:v>0.00164795</c:v>
                </c:pt>
                <c:pt idx="264">
                  <c:v>-0.000843048</c:v>
                </c:pt>
                <c:pt idx="265">
                  <c:v>-0.00180435</c:v>
                </c:pt>
                <c:pt idx="266">
                  <c:v>0.00870514</c:v>
                </c:pt>
                <c:pt idx="267">
                  <c:v>-0.00438309</c:v>
                </c:pt>
                <c:pt idx="268">
                  <c:v>-0.00428009</c:v>
                </c:pt>
                <c:pt idx="269">
                  <c:v>-0.00442123</c:v>
                </c:pt>
                <c:pt idx="270">
                  <c:v>-0.00183868</c:v>
                </c:pt>
                <c:pt idx="271">
                  <c:v>-0.00241089</c:v>
                </c:pt>
                <c:pt idx="272">
                  <c:v>-0.00156021</c:v>
                </c:pt>
                <c:pt idx="273">
                  <c:v>-0.0018158</c:v>
                </c:pt>
                <c:pt idx="274">
                  <c:v>-0.00155258</c:v>
                </c:pt>
                <c:pt idx="275">
                  <c:v>-0.00210571</c:v>
                </c:pt>
                <c:pt idx="276">
                  <c:v>-0.00236893</c:v>
                </c:pt>
                <c:pt idx="277">
                  <c:v>-0.00207901</c:v>
                </c:pt>
                <c:pt idx="278">
                  <c:v>-0.00155258</c:v>
                </c:pt>
                <c:pt idx="279">
                  <c:v>-0.00185776</c:v>
                </c:pt>
                <c:pt idx="280">
                  <c:v>0.000934601</c:v>
                </c:pt>
                <c:pt idx="281">
                  <c:v>-0.00325775</c:v>
                </c:pt>
                <c:pt idx="282">
                  <c:v>-0.00348663</c:v>
                </c:pt>
                <c:pt idx="283">
                  <c:v>-0.000488281</c:v>
                </c:pt>
                <c:pt idx="284">
                  <c:v>0.0132141</c:v>
                </c:pt>
                <c:pt idx="285">
                  <c:v>0.00963974</c:v>
                </c:pt>
                <c:pt idx="286">
                  <c:v>-0.00152206</c:v>
                </c:pt>
                <c:pt idx="287">
                  <c:v>-0.000328064</c:v>
                </c:pt>
                <c:pt idx="288">
                  <c:v>-0.00431442</c:v>
                </c:pt>
                <c:pt idx="289">
                  <c:v>-0.00592804</c:v>
                </c:pt>
                <c:pt idx="290">
                  <c:v>-0.00453949</c:v>
                </c:pt>
                <c:pt idx="291">
                  <c:v>-0.158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_CTD - Salinity_B)'!$J$17:$J$129</c:f>
              <c:numCache>
                <c:formatCode>General</c:formatCode>
                <c:ptCount val="113"/>
                <c:pt idx="0">
                  <c:v>402.302</c:v>
                </c:pt>
                <c:pt idx="1">
                  <c:v>300.028</c:v>
                </c:pt>
                <c:pt idx="2">
                  <c:v>1250.99</c:v>
                </c:pt>
                <c:pt idx="3">
                  <c:v>1000.53</c:v>
                </c:pt>
                <c:pt idx="4">
                  <c:v>1000.56</c:v>
                </c:pt>
                <c:pt idx="5">
                  <c:v>799.997</c:v>
                </c:pt>
                <c:pt idx="6">
                  <c:v>600.112</c:v>
                </c:pt>
                <c:pt idx="7">
                  <c:v>400.311</c:v>
                </c:pt>
                <c:pt idx="8">
                  <c:v>298.537</c:v>
                </c:pt>
                <c:pt idx="9">
                  <c:v>250.471</c:v>
                </c:pt>
                <c:pt idx="10">
                  <c:v>2535.49</c:v>
                </c:pt>
                <c:pt idx="11">
                  <c:v>2250.64</c:v>
                </c:pt>
                <c:pt idx="12">
                  <c:v>2004.07</c:v>
                </c:pt>
                <c:pt idx="13">
                  <c:v>1747.79</c:v>
                </c:pt>
                <c:pt idx="14">
                  <c:v>1500.76</c:v>
                </c:pt>
                <c:pt idx="15">
                  <c:v>1252.05</c:v>
                </c:pt>
                <c:pt idx="16">
                  <c:v>997.117</c:v>
                </c:pt>
                <c:pt idx="17">
                  <c:v>800.809</c:v>
                </c:pt>
                <c:pt idx="18">
                  <c:v>600.957</c:v>
                </c:pt>
                <c:pt idx="19">
                  <c:v>401.297</c:v>
                </c:pt>
                <c:pt idx="20">
                  <c:v>301.571</c:v>
                </c:pt>
                <c:pt idx="21">
                  <c:v>248.388</c:v>
                </c:pt>
                <c:pt idx="22">
                  <c:v>400.853</c:v>
                </c:pt>
                <c:pt idx="23">
                  <c:v>300.701</c:v>
                </c:pt>
                <c:pt idx="24">
                  <c:v>249.673</c:v>
                </c:pt>
                <c:pt idx="25">
                  <c:v>3117.66</c:v>
                </c:pt>
                <c:pt idx="26">
                  <c:v>3001.29</c:v>
                </c:pt>
                <c:pt idx="27">
                  <c:v>2750.46</c:v>
                </c:pt>
                <c:pt idx="28">
                  <c:v>2500.61</c:v>
                </c:pt>
                <c:pt idx="29">
                  <c:v>2248.14</c:v>
                </c:pt>
                <c:pt idx="30">
                  <c:v>1998.51</c:v>
                </c:pt>
                <c:pt idx="31">
                  <c:v>1748.89</c:v>
                </c:pt>
                <c:pt idx="32">
                  <c:v>1247.58</c:v>
                </c:pt>
                <c:pt idx="33">
                  <c:v>1000.54</c:v>
                </c:pt>
                <c:pt idx="34">
                  <c:v>799.217</c:v>
                </c:pt>
                <c:pt idx="35">
                  <c:v>599.181</c:v>
                </c:pt>
                <c:pt idx="36">
                  <c:v>400.889</c:v>
                </c:pt>
                <c:pt idx="37">
                  <c:v>299.929</c:v>
                </c:pt>
                <c:pt idx="38">
                  <c:v>402.647</c:v>
                </c:pt>
                <c:pt idx="39">
                  <c:v>300.053</c:v>
                </c:pt>
                <c:pt idx="40">
                  <c:v>250.03</c:v>
                </c:pt>
                <c:pt idx="41">
                  <c:v>200.323</c:v>
                </c:pt>
                <c:pt idx="42">
                  <c:v>3685.6</c:v>
                </c:pt>
                <c:pt idx="43">
                  <c:v>3500.78</c:v>
                </c:pt>
                <c:pt idx="44">
                  <c:v>2998.26</c:v>
                </c:pt>
                <c:pt idx="45">
                  <c:v>2750.54</c:v>
                </c:pt>
                <c:pt idx="46">
                  <c:v>2498.23</c:v>
                </c:pt>
                <c:pt idx="47">
                  <c:v>2246.63</c:v>
                </c:pt>
                <c:pt idx="48">
                  <c:v>1999.13</c:v>
                </c:pt>
                <c:pt idx="49">
                  <c:v>1752.31</c:v>
                </c:pt>
                <c:pt idx="50">
                  <c:v>1499.62</c:v>
                </c:pt>
                <c:pt idx="51">
                  <c:v>1250.06</c:v>
                </c:pt>
                <c:pt idx="52">
                  <c:v>997.523</c:v>
                </c:pt>
                <c:pt idx="53">
                  <c:v>796.998</c:v>
                </c:pt>
                <c:pt idx="54">
                  <c:v>605.287</c:v>
                </c:pt>
                <c:pt idx="55">
                  <c:v>398.602</c:v>
                </c:pt>
                <c:pt idx="56">
                  <c:v>298.748</c:v>
                </c:pt>
                <c:pt idx="57">
                  <c:v>404.022</c:v>
                </c:pt>
                <c:pt idx="58">
                  <c:v>299.768</c:v>
                </c:pt>
                <c:pt idx="59">
                  <c:v>248.823</c:v>
                </c:pt>
                <c:pt idx="60">
                  <c:v>399.877</c:v>
                </c:pt>
                <c:pt idx="61">
                  <c:v>305.545</c:v>
                </c:pt>
                <c:pt idx="62">
                  <c:v>253.056</c:v>
                </c:pt>
                <c:pt idx="63">
                  <c:v>203.375</c:v>
                </c:pt>
                <c:pt idx="64">
                  <c:v>1499.63</c:v>
                </c:pt>
                <c:pt idx="65">
                  <c:v>1203.43</c:v>
                </c:pt>
                <c:pt idx="66">
                  <c:v>1001.03</c:v>
                </c:pt>
                <c:pt idx="67">
                  <c:v>900.733</c:v>
                </c:pt>
                <c:pt idx="68">
                  <c:v>800.668</c:v>
                </c:pt>
                <c:pt idx="69">
                  <c:v>752.732</c:v>
                </c:pt>
                <c:pt idx="70">
                  <c:v>701.005</c:v>
                </c:pt>
                <c:pt idx="71">
                  <c:v>649.365</c:v>
                </c:pt>
                <c:pt idx="72">
                  <c:v>599.599</c:v>
                </c:pt>
                <c:pt idx="73">
                  <c:v>500.312</c:v>
                </c:pt>
                <c:pt idx="74">
                  <c:v>397.833</c:v>
                </c:pt>
                <c:pt idx="75">
                  <c:v>299.236</c:v>
                </c:pt>
                <c:pt idx="76">
                  <c:v>250.524</c:v>
                </c:pt>
                <c:pt idx="77">
                  <c:v>200.417</c:v>
                </c:pt>
                <c:pt idx="78">
                  <c:v>400.499</c:v>
                </c:pt>
                <c:pt idx="79">
                  <c:v>299.72</c:v>
                </c:pt>
                <c:pt idx="80">
                  <c:v>200.542</c:v>
                </c:pt>
                <c:pt idx="81">
                  <c:v>405.73</c:v>
                </c:pt>
                <c:pt idx="82">
                  <c:v>300.696</c:v>
                </c:pt>
                <c:pt idx="83">
                  <c:v>248.941</c:v>
                </c:pt>
                <c:pt idx="84">
                  <c:v>201.162</c:v>
                </c:pt>
                <c:pt idx="85">
                  <c:v>1502.61</c:v>
                </c:pt>
                <c:pt idx="86">
                  <c:v>1502.67</c:v>
                </c:pt>
                <c:pt idx="87">
                  <c:v>1502.82</c:v>
                </c:pt>
                <c:pt idx="88">
                  <c:v>1502.55</c:v>
                </c:pt>
                <c:pt idx="89">
                  <c:v>1502.63</c:v>
                </c:pt>
                <c:pt idx="90">
                  <c:v>1502.72</c:v>
                </c:pt>
                <c:pt idx="91">
                  <c:v>1502.83</c:v>
                </c:pt>
                <c:pt idx="92">
                  <c:v>1502.69</c:v>
                </c:pt>
                <c:pt idx="93">
                  <c:v>1502.61</c:v>
                </c:pt>
                <c:pt idx="94">
                  <c:v>1502.64</c:v>
                </c:pt>
                <c:pt idx="95">
                  <c:v>999.823</c:v>
                </c:pt>
                <c:pt idx="96">
                  <c:v>799.335</c:v>
                </c:pt>
                <c:pt idx="97">
                  <c:v>599.927</c:v>
                </c:pt>
                <c:pt idx="98">
                  <c:v>400.712</c:v>
                </c:pt>
                <c:pt idx="99">
                  <c:v>200.178</c:v>
                </c:pt>
                <c:pt idx="100">
                  <c:v>1502.36</c:v>
                </c:pt>
                <c:pt idx="101">
                  <c:v>1201.54</c:v>
                </c:pt>
                <c:pt idx="102">
                  <c:v>1000.56</c:v>
                </c:pt>
                <c:pt idx="103">
                  <c:v>900.323</c:v>
                </c:pt>
                <c:pt idx="104">
                  <c:v>801.26</c:v>
                </c:pt>
                <c:pt idx="105">
                  <c:v>748.275</c:v>
                </c:pt>
                <c:pt idx="106">
                  <c:v>696.866</c:v>
                </c:pt>
                <c:pt idx="107">
                  <c:v>649.628</c:v>
                </c:pt>
                <c:pt idx="108">
                  <c:v>601.025</c:v>
                </c:pt>
                <c:pt idx="109">
                  <c:v>503.686</c:v>
                </c:pt>
                <c:pt idx="110">
                  <c:v>403.658</c:v>
                </c:pt>
                <c:pt idx="111">
                  <c:v>304.009</c:v>
                </c:pt>
                <c:pt idx="112">
                  <c:v>250.886</c:v>
                </c:pt>
              </c:numCache>
            </c:numRef>
          </c:xVal>
          <c:yVal>
            <c:numRef>
              <c:f>'(Salinity_CTD - Salinity_B)'!$K$17:$K$129</c:f>
              <c:numCache>
                <c:formatCode>General</c:formatCode>
                <c:ptCount val="113"/>
                <c:pt idx="0">
                  <c:v>-0.000617981</c:v>
                </c:pt>
                <c:pt idx="1">
                  <c:v>0.000457764</c:v>
                </c:pt>
                <c:pt idx="2">
                  <c:v>0.000644684</c:v>
                </c:pt>
                <c:pt idx="3">
                  <c:v>0.000576019</c:v>
                </c:pt>
                <c:pt idx="4">
                  <c:v>0.000278473</c:v>
                </c:pt>
                <c:pt idx="5">
                  <c:v>-0.00141144</c:v>
                </c:pt>
                <c:pt idx="6">
                  <c:v>0.00126266</c:v>
                </c:pt>
                <c:pt idx="7">
                  <c:v>0.00170135</c:v>
                </c:pt>
                <c:pt idx="8">
                  <c:v>0.000888824</c:v>
                </c:pt>
                <c:pt idx="9">
                  <c:v>0.00116348</c:v>
                </c:pt>
                <c:pt idx="10">
                  <c:v>0.00218582</c:v>
                </c:pt>
                <c:pt idx="11">
                  <c:v>0.00118256</c:v>
                </c:pt>
                <c:pt idx="12">
                  <c:v>0.00144196</c:v>
                </c:pt>
                <c:pt idx="13">
                  <c:v>0.00143814</c:v>
                </c:pt>
                <c:pt idx="14">
                  <c:v>-0.000663757</c:v>
                </c:pt>
                <c:pt idx="15">
                  <c:v>0.00258636</c:v>
                </c:pt>
                <c:pt idx="16">
                  <c:v>0.00152206</c:v>
                </c:pt>
                <c:pt idx="17">
                  <c:v>0.00218964</c:v>
                </c:pt>
                <c:pt idx="18">
                  <c:v>0.00148392</c:v>
                </c:pt>
                <c:pt idx="19">
                  <c:v>0.00191879</c:v>
                </c:pt>
                <c:pt idx="20">
                  <c:v>0.00271988</c:v>
                </c:pt>
                <c:pt idx="21">
                  <c:v>0.00312805</c:v>
                </c:pt>
                <c:pt idx="22">
                  <c:v>0.00318527</c:v>
                </c:pt>
                <c:pt idx="23">
                  <c:v>0.00252533</c:v>
                </c:pt>
                <c:pt idx="24">
                  <c:v>0.00379562</c:v>
                </c:pt>
                <c:pt idx="25">
                  <c:v>-0.00025177</c:v>
                </c:pt>
                <c:pt idx="26">
                  <c:v>-0.000442505</c:v>
                </c:pt>
                <c:pt idx="27">
                  <c:v>9.53674E-005</c:v>
                </c:pt>
                <c:pt idx="28">
                  <c:v>-0.000465393</c:v>
                </c:pt>
                <c:pt idx="29">
                  <c:v>0.000167847</c:v>
                </c:pt>
                <c:pt idx="30">
                  <c:v>-0.000782013</c:v>
                </c:pt>
                <c:pt idx="31">
                  <c:v>-0.00112152</c:v>
                </c:pt>
                <c:pt idx="32">
                  <c:v>0.00056839</c:v>
                </c:pt>
                <c:pt idx="33">
                  <c:v>-0.000488281</c:v>
                </c:pt>
                <c:pt idx="34">
                  <c:v>0.00131607</c:v>
                </c:pt>
                <c:pt idx="35">
                  <c:v>0.00108719</c:v>
                </c:pt>
                <c:pt idx="36">
                  <c:v>0.00151062</c:v>
                </c:pt>
                <c:pt idx="37">
                  <c:v>0.000965118</c:v>
                </c:pt>
                <c:pt idx="38">
                  <c:v>0.00402069</c:v>
                </c:pt>
                <c:pt idx="39">
                  <c:v>0.00286865</c:v>
                </c:pt>
                <c:pt idx="40">
                  <c:v>0.00518799</c:v>
                </c:pt>
                <c:pt idx="41">
                  <c:v>0.00735092</c:v>
                </c:pt>
                <c:pt idx="42">
                  <c:v>0.000247955</c:v>
                </c:pt>
                <c:pt idx="43">
                  <c:v>0.000526428</c:v>
                </c:pt>
                <c:pt idx="44">
                  <c:v>0.00200653</c:v>
                </c:pt>
                <c:pt idx="45">
                  <c:v>0.000110626</c:v>
                </c:pt>
                <c:pt idx="46">
                  <c:v>0.000919342</c:v>
                </c:pt>
                <c:pt idx="47">
                  <c:v>0.000892639</c:v>
                </c:pt>
                <c:pt idx="48">
                  <c:v>0.000667572</c:v>
                </c:pt>
                <c:pt idx="49">
                  <c:v>0.00103378</c:v>
                </c:pt>
                <c:pt idx="50">
                  <c:v>0.001091</c:v>
                </c:pt>
                <c:pt idx="51">
                  <c:v>0.00216675</c:v>
                </c:pt>
                <c:pt idx="52">
                  <c:v>0.00104141</c:v>
                </c:pt>
                <c:pt idx="53">
                  <c:v>0.00056076</c:v>
                </c:pt>
                <c:pt idx="54">
                  <c:v>0.00238419</c:v>
                </c:pt>
                <c:pt idx="55">
                  <c:v>0.00172806</c:v>
                </c:pt>
                <c:pt idx="56">
                  <c:v>0.00180435</c:v>
                </c:pt>
                <c:pt idx="57">
                  <c:v>0.0014801</c:v>
                </c:pt>
                <c:pt idx="58">
                  <c:v>-0.000827789</c:v>
                </c:pt>
                <c:pt idx="59">
                  <c:v>0.00105286</c:v>
                </c:pt>
                <c:pt idx="60">
                  <c:v>-0.00109482</c:v>
                </c:pt>
                <c:pt idx="61">
                  <c:v>0.00188446</c:v>
                </c:pt>
                <c:pt idx="62">
                  <c:v>0.001194</c:v>
                </c:pt>
                <c:pt idx="63">
                  <c:v>-0.0011673</c:v>
                </c:pt>
                <c:pt idx="64">
                  <c:v>-0.00284195</c:v>
                </c:pt>
                <c:pt idx="65">
                  <c:v>-0.00207138</c:v>
                </c:pt>
                <c:pt idx="66">
                  <c:v>-0.00213242</c:v>
                </c:pt>
                <c:pt idx="67">
                  <c:v>-0.00141525</c:v>
                </c:pt>
                <c:pt idx="68">
                  <c:v>-0.00144577</c:v>
                </c:pt>
                <c:pt idx="69">
                  <c:v>-0.000816345</c:v>
                </c:pt>
                <c:pt idx="70">
                  <c:v>-0.00121307</c:v>
                </c:pt>
                <c:pt idx="71">
                  <c:v>-0.00146103</c:v>
                </c:pt>
                <c:pt idx="72">
                  <c:v>-0.000957489</c:v>
                </c:pt>
                <c:pt idx="73">
                  <c:v>-0.00087738</c:v>
                </c:pt>
                <c:pt idx="74">
                  <c:v>-0.000118256</c:v>
                </c:pt>
                <c:pt idx="75">
                  <c:v>-0.000293732</c:v>
                </c:pt>
                <c:pt idx="76">
                  <c:v>-0.000274658</c:v>
                </c:pt>
                <c:pt idx="77">
                  <c:v>0.0056839</c:v>
                </c:pt>
                <c:pt idx="78">
                  <c:v>0.000793457</c:v>
                </c:pt>
                <c:pt idx="79">
                  <c:v>-0.00141525</c:v>
                </c:pt>
                <c:pt idx="80">
                  <c:v>0.00328827</c:v>
                </c:pt>
                <c:pt idx="81">
                  <c:v>0.000686646</c:v>
                </c:pt>
                <c:pt idx="82">
                  <c:v>-0.00240326</c:v>
                </c:pt>
                <c:pt idx="83">
                  <c:v>-0.00258636</c:v>
                </c:pt>
                <c:pt idx="84">
                  <c:v>-0.00311279</c:v>
                </c:pt>
                <c:pt idx="85">
                  <c:v>-0.00120544</c:v>
                </c:pt>
                <c:pt idx="86">
                  <c:v>-0.00159836</c:v>
                </c:pt>
                <c:pt idx="87">
                  <c:v>-0.0016098</c:v>
                </c:pt>
                <c:pt idx="88">
                  <c:v>-0.0019989</c:v>
                </c:pt>
                <c:pt idx="89">
                  <c:v>-0.00139999</c:v>
                </c:pt>
                <c:pt idx="90">
                  <c:v>-0.00130081</c:v>
                </c:pt>
                <c:pt idx="91">
                  <c:v>-0.00221252</c:v>
                </c:pt>
                <c:pt idx="92">
                  <c:v>-0.00100327</c:v>
                </c:pt>
                <c:pt idx="93">
                  <c:v>-0.0021019</c:v>
                </c:pt>
                <c:pt idx="94">
                  <c:v>-0.0019989</c:v>
                </c:pt>
                <c:pt idx="95">
                  <c:v>-0.000846863</c:v>
                </c:pt>
                <c:pt idx="96">
                  <c:v>0.000457764</c:v>
                </c:pt>
                <c:pt idx="97">
                  <c:v>0.00164795</c:v>
                </c:pt>
                <c:pt idx="98">
                  <c:v>-0.000843048</c:v>
                </c:pt>
                <c:pt idx="99">
                  <c:v>-0.00180435</c:v>
                </c:pt>
                <c:pt idx="100">
                  <c:v>-0.00183868</c:v>
                </c:pt>
                <c:pt idx="101">
                  <c:v>-0.00241089</c:v>
                </c:pt>
                <c:pt idx="102">
                  <c:v>-0.00156021</c:v>
                </c:pt>
                <c:pt idx="103">
                  <c:v>-0.0018158</c:v>
                </c:pt>
                <c:pt idx="104">
                  <c:v>-0.00155258</c:v>
                </c:pt>
                <c:pt idx="105">
                  <c:v>-0.00210571</c:v>
                </c:pt>
                <c:pt idx="106">
                  <c:v>-0.00236893</c:v>
                </c:pt>
                <c:pt idx="107">
                  <c:v>-0.00207901</c:v>
                </c:pt>
                <c:pt idx="108">
                  <c:v>-0.00155258</c:v>
                </c:pt>
                <c:pt idx="109">
                  <c:v>-0.00185776</c:v>
                </c:pt>
                <c:pt idx="110">
                  <c:v>0.000934601</c:v>
                </c:pt>
                <c:pt idx="111">
                  <c:v>-0.00325775</c:v>
                </c:pt>
                <c:pt idx="112">
                  <c:v>-0.003486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inity_CTD - Salinity_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_CTD - Salinity_B)'!$J$9:$J$10</c:f>
              <c:numCache>
                <c:formatCode>General</c:formatCode>
                <c:ptCount val="2"/>
              </c:numCache>
            </c:numRef>
          </c:yVal>
          <c:smooth val="0"/>
        </c:ser>
        <c:axId val="34464418"/>
        <c:axId val="94459217"/>
      </c:scatterChart>
      <c:valAx>
        <c:axId val="34464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459217"/>
        <c:crossesAt val="0"/>
        <c:crossBetween val="midCat"/>
      </c:valAx>
      <c:valAx>
        <c:axId val="94459217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CTD - Salinity_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6441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413848555077"/>
          <c:y val="0.45605604446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type 2" descr="FIT vs. Salinity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7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8</v>
      </c>
      <c r="F4" s="0" t="str">
        <f aca="false">B4&amp;" &amp; "&amp;C4</f>
        <v> 98290012.cln &amp; 98290012.cor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0</v>
      </c>
      <c r="E5" s="2" t="n">
        <v>46</v>
      </c>
      <c r="F5" s="0" t="str">
        <f aca="false">B5&amp;" &amp; "&amp;C5</f>
        <v> 98290013.cln &amp; 98290013.cor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8</v>
      </c>
      <c r="E6" s="2" t="n">
        <v>67</v>
      </c>
      <c r="F6" s="0" t="str">
        <f aca="false">B6&amp;" &amp; "&amp;C6</f>
        <v> 98290018.cln &amp; 98290018.cor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9</v>
      </c>
      <c r="E7" s="2" t="n">
        <v>86</v>
      </c>
      <c r="F7" s="0" t="str">
        <f aca="false">B7&amp;" &amp; "&amp;C7</f>
        <v> 98290022.cln &amp; 98290022.cor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8</v>
      </c>
      <c r="E8" s="2" t="n">
        <v>109</v>
      </c>
      <c r="F8" s="0" t="str">
        <f aca="false">B8&amp;" &amp; "&amp;C8</f>
        <v> 98290023.cln &amp; 98290023.cor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1</v>
      </c>
      <c r="E9" s="2" t="n">
        <v>128</v>
      </c>
      <c r="F9" s="0" t="str">
        <f aca="false">B9&amp;" &amp; "&amp;C9</f>
        <v> 98290030.cln &amp; 98290030.cor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0</v>
      </c>
      <c r="E10" s="2" t="n">
        <v>152</v>
      </c>
      <c r="F10" s="0" t="str">
        <f aca="false">B10&amp;" &amp; "&amp;C10</f>
        <v> 98290031.cln &amp; 98290031.cor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4</v>
      </c>
      <c r="E11" s="2" t="n">
        <v>171</v>
      </c>
      <c r="F11" s="0" t="str">
        <f aca="false">B11&amp;" &amp; "&amp;C11</f>
        <v> 98290039.cln &amp; 98290039.cor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3</v>
      </c>
      <c r="E12" s="2" t="n">
        <v>193</v>
      </c>
      <c r="F12" s="0" t="str">
        <f aca="false">B12&amp;" &amp; "&amp;C12</f>
        <v> 98290058.cln &amp; 98290058.cor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5</v>
      </c>
      <c r="E13" s="2" t="n">
        <v>216</v>
      </c>
      <c r="F13" s="0" t="str">
        <f aca="false">B13&amp;" &amp; "&amp;C13</f>
        <v> 98290063.cln &amp; 98290063.cor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18</v>
      </c>
      <c r="E14" s="2" t="n">
        <v>241</v>
      </c>
      <c r="F14" s="0" t="str">
        <f aca="false">B14&amp;" &amp; "&amp;C14</f>
        <v> 98290069.cln &amp; 98290069.cor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43</v>
      </c>
      <c r="E15" s="2" t="n">
        <v>248</v>
      </c>
      <c r="F15" s="0" t="str">
        <f aca="false">B15&amp;" &amp; "&amp;C15</f>
        <v> 98290081.cln &amp; 98290081.cor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50</v>
      </c>
      <c r="E16" s="2" t="n">
        <v>252</v>
      </c>
      <c r="F16" s="0" t="str">
        <f aca="false">B16&amp;" &amp; "&amp;C16</f>
        <v> 98290085.cln &amp; 98290085.cor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54</v>
      </c>
      <c r="E17" s="2" t="n">
        <v>259</v>
      </c>
      <c r="F17" s="0" t="str">
        <f aca="false">B17&amp;" &amp; "&amp;C17</f>
        <v> 98290089.cln &amp; 98290089.cor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61</v>
      </c>
      <c r="E18" s="2" t="n">
        <v>275</v>
      </c>
      <c r="F18" s="0" t="str">
        <f aca="false">B18&amp;" &amp; "&amp;C18</f>
        <v> 98290091.cln &amp; 98290091.cor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77</v>
      </c>
      <c r="E19" s="2" t="n">
        <v>295</v>
      </c>
      <c r="F19" s="0" t="str">
        <f aca="false">B19&amp;" &amp; "&amp;C19</f>
        <v> 98290093.cln &amp; 98290093.cor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97</v>
      </c>
      <c r="E20" s="2" t="n">
        <v>318</v>
      </c>
      <c r="F20" s="0" t="str">
        <f aca="false">B20&amp;" &amp; "&amp;C20</f>
        <v> 98290094.cln &amp; 98290094.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1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43</v>
      </c>
    </row>
    <row r="5" customFormat="false" ht="14.65" hidden="false" customHeight="false" outlineLevel="0" collapsed="false">
      <c r="A5" s="0" t="s">
        <v>44</v>
      </c>
    </row>
    <row r="7" s="6" customFormat="true" ht="14.6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4.6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e">
        <f aca="false">INDEX(LINEST(#NAME?,#NAME?,TRUE(),TRUE()),3,1)</f>
        <v>#VALUE!</v>
      </c>
      <c r="I8" s="10" t="s">
        <v>51</v>
      </c>
      <c r="J8" s="10" t="s">
        <v>52</v>
      </c>
    </row>
    <row r="9" customFormat="false" ht="14.65" hidden="false" customHeight="false" outlineLevel="0" collapsed="false">
      <c r="A9" s="0" t="s">
        <v>5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7</v>
      </c>
      <c r="D12" s="0" t="n">
        <v>292</v>
      </c>
    </row>
    <row r="13" customFormat="false" ht="14.65" hidden="false" customHeight="false" outlineLevel="0" collapsed="false">
      <c r="A13" s="0" t="s">
        <v>58</v>
      </c>
      <c r="D13" s="0" t="n">
        <v>113</v>
      </c>
    </row>
    <row r="15" s="15" customFormat="true" ht="14.6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4.6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4.65" hidden="false" customHeight="false" outlineLevel="0" collapsed="false">
      <c r="A17" s="23" t="n">
        <v>1</v>
      </c>
      <c r="B17" s="24" t="s">
        <v>72</v>
      </c>
      <c r="C17" s="25" t="n">
        <v>402.302</v>
      </c>
      <c r="D17" s="24" t="n">
        <v>34.0313</v>
      </c>
      <c r="E17" s="24" t="n">
        <v>0.000308302</v>
      </c>
      <c r="F17" s="25" t="n">
        <v>-0.000617981</v>
      </c>
      <c r="G17" s="25" t="e">
        <f aca="false">C17*$B$9+$B$10</f>
        <v>#VALUE!</v>
      </c>
      <c r="H17" s="24" t="e">
        <f aca="false">G17-F17</f>
        <v>#VALUE!</v>
      </c>
      <c r="J17" s="26" t="n">
        <v>402.302</v>
      </c>
      <c r="K17" s="24" t="n">
        <v>-0.000617981</v>
      </c>
    </row>
    <row r="18" customFormat="false" ht="14.65" hidden="false" customHeight="false" outlineLevel="0" collapsed="false">
      <c r="A18" s="23" t="n">
        <v>1</v>
      </c>
      <c r="B18" s="24" t="s">
        <v>72</v>
      </c>
      <c r="C18" s="25" t="n">
        <v>300.028</v>
      </c>
      <c r="D18" s="24" t="n">
        <v>33.9789</v>
      </c>
      <c r="E18" s="24" t="n">
        <v>0.000732829</v>
      </c>
      <c r="F18" s="25" t="n">
        <v>0.000457764</v>
      </c>
      <c r="G18" s="25" t="e">
        <f aca="false">C18*$B$9+$B$10</f>
        <v>#VALUE!</v>
      </c>
      <c r="H18" s="24" t="e">
        <f aca="false">G18-F18</f>
        <v>#VALUE!</v>
      </c>
      <c r="J18" s="26" t="n">
        <v>300.028</v>
      </c>
      <c r="K18" s="24" t="n">
        <v>0.000457764</v>
      </c>
    </row>
    <row r="19" customFormat="false" ht="14.65" hidden="false" customHeight="false" outlineLevel="0" collapsed="false">
      <c r="A19" s="23" t="n">
        <v>1</v>
      </c>
      <c r="B19" s="24" t="s">
        <v>73</v>
      </c>
      <c r="C19" s="25" t="n">
        <v>251.148</v>
      </c>
      <c r="D19" s="24" t="n">
        <v>33.9474</v>
      </c>
      <c r="E19" s="24" t="n">
        <v>0.000293544</v>
      </c>
      <c r="F19" s="25" t="n">
        <v>132.947</v>
      </c>
      <c r="G19" s="25" t="e">
        <f aca="false">C19*$B$9+$B$10</f>
        <v>#VALUE!</v>
      </c>
      <c r="H19" s="24" t="e">
        <f aca="false">G19-F19</f>
        <v>#VALUE!</v>
      </c>
      <c r="J19" s="26" t="n">
        <v>1250.99</v>
      </c>
      <c r="K19" s="24" t="n">
        <v>0.000644684</v>
      </c>
    </row>
    <row r="20" customFormat="false" ht="14.65" hidden="false" customHeight="false" outlineLevel="0" collapsed="false">
      <c r="A20" s="23" t="n">
        <v>1</v>
      </c>
      <c r="B20" s="24" t="s">
        <v>73</v>
      </c>
      <c r="C20" s="25" t="n">
        <v>198.369</v>
      </c>
      <c r="D20" s="24" t="n">
        <v>33.8957</v>
      </c>
      <c r="E20" s="24" t="n">
        <v>0.000538799</v>
      </c>
      <c r="F20" s="25" t="n">
        <v>-0.000473022</v>
      </c>
      <c r="G20" s="25" t="e">
        <f aca="false">C20*$B$9+$B$10</f>
        <v>#VALUE!</v>
      </c>
      <c r="H20" s="24" t="e">
        <f aca="false">G20-F20</f>
        <v>#VALUE!</v>
      </c>
      <c r="J20" s="26" t="n">
        <v>1000.53</v>
      </c>
      <c r="K20" s="24" t="n">
        <v>0.000576019</v>
      </c>
    </row>
    <row r="21" customFormat="false" ht="14.65" hidden="false" customHeight="false" outlineLevel="0" collapsed="false">
      <c r="A21" s="23" t="n">
        <v>1</v>
      </c>
      <c r="B21" s="24" t="s">
        <v>73</v>
      </c>
      <c r="C21" s="25" t="n">
        <v>176.774</v>
      </c>
      <c r="D21" s="24" t="n">
        <v>33.8321</v>
      </c>
      <c r="E21" s="24" t="n">
        <v>0.000568284</v>
      </c>
      <c r="F21" s="25" t="n">
        <v>0.00232315</v>
      </c>
      <c r="G21" s="25" t="e">
        <f aca="false">C21*$B$9+$B$10</f>
        <v>#VALUE!</v>
      </c>
      <c r="H21" s="24" t="e">
        <f aca="false">G21-F21</f>
        <v>#VALUE!</v>
      </c>
      <c r="J21" s="26" t="n">
        <v>1000.56</v>
      </c>
      <c r="K21" s="24" t="n">
        <v>0.000278473</v>
      </c>
    </row>
    <row r="22" customFormat="false" ht="14.65" hidden="false" customHeight="false" outlineLevel="0" collapsed="false">
      <c r="A22" s="23" t="n">
        <v>1</v>
      </c>
      <c r="B22" s="24" t="s">
        <v>73</v>
      </c>
      <c r="C22" s="25" t="n">
        <v>150.557</v>
      </c>
      <c r="D22" s="24" t="n">
        <v>33.6723</v>
      </c>
      <c r="E22" s="24" t="n">
        <v>0.00104597</v>
      </c>
      <c r="F22" s="25" t="n">
        <v>0.003479</v>
      </c>
      <c r="G22" s="25" t="e">
        <f aca="false">C22*$B$9+$B$10</f>
        <v>#VALUE!</v>
      </c>
      <c r="H22" s="24" t="e">
        <f aca="false">G22-F22</f>
        <v>#VALUE!</v>
      </c>
      <c r="J22" s="26" t="n">
        <v>799.997</v>
      </c>
      <c r="K22" s="24" t="n">
        <v>-0.00141144</v>
      </c>
    </row>
    <row r="23" customFormat="false" ht="14.65" hidden="false" customHeight="false" outlineLevel="0" collapsed="false">
      <c r="A23" s="23" t="n">
        <v>1</v>
      </c>
      <c r="B23" s="24" t="s">
        <v>73</v>
      </c>
      <c r="C23" s="25" t="n">
        <v>125.745</v>
      </c>
      <c r="D23" s="24" t="n">
        <v>33.4024</v>
      </c>
      <c r="E23" s="24" t="n">
        <v>0.00533581</v>
      </c>
      <c r="F23" s="25" t="n">
        <v>0.0200844</v>
      </c>
      <c r="G23" s="25" t="e">
        <f aca="false">C23*$B$9+$B$10</f>
        <v>#VALUE!</v>
      </c>
      <c r="H23" s="24" t="e">
        <f aca="false">G23-F23</f>
        <v>#VALUE!</v>
      </c>
      <c r="J23" s="26" t="n">
        <v>600.112</v>
      </c>
      <c r="K23" s="24" t="n">
        <v>0.00126266</v>
      </c>
    </row>
    <row r="24" customFormat="false" ht="14.65" hidden="false" customHeight="false" outlineLevel="0" collapsed="false">
      <c r="A24" s="23" t="n">
        <v>1</v>
      </c>
      <c r="B24" s="24" t="s">
        <v>73</v>
      </c>
      <c r="C24" s="25" t="n">
        <v>100.352</v>
      </c>
      <c r="D24" s="24" t="n">
        <v>33.0275</v>
      </c>
      <c r="E24" s="24" t="n">
        <v>0.000671692</v>
      </c>
      <c r="F24" s="25" t="n">
        <v>0.00286102</v>
      </c>
      <c r="G24" s="25" t="e">
        <f aca="false">C24*$B$9+$B$10</f>
        <v>#VALUE!</v>
      </c>
      <c r="H24" s="24" t="e">
        <f aca="false">G24-F24</f>
        <v>#VALUE!</v>
      </c>
      <c r="J24" s="26" t="n">
        <v>400.311</v>
      </c>
      <c r="K24" s="24" t="n">
        <v>0.00170135</v>
      </c>
    </row>
    <row r="25" customFormat="false" ht="14.65" hidden="false" customHeight="false" outlineLevel="0" collapsed="false">
      <c r="A25" s="23" t="n">
        <v>1</v>
      </c>
      <c r="B25" s="24" t="s">
        <v>73</v>
      </c>
      <c r="C25" s="25" t="n">
        <v>80.7025</v>
      </c>
      <c r="D25" s="24" t="n">
        <v>32.6891</v>
      </c>
      <c r="E25" s="24" t="n">
        <v>0.00219246</v>
      </c>
      <c r="F25" s="25" t="n">
        <v>0.00670624</v>
      </c>
      <c r="G25" s="25" t="e">
        <f aca="false">C25*$B$9+$B$10</f>
        <v>#VALUE!</v>
      </c>
      <c r="H25" s="24" t="e">
        <f aca="false">G25-F25</f>
        <v>#VALUE!</v>
      </c>
      <c r="J25" s="26" t="n">
        <v>298.537</v>
      </c>
      <c r="K25" s="24" t="n">
        <v>0.000888824</v>
      </c>
    </row>
    <row r="26" customFormat="false" ht="14.65" hidden="false" customHeight="false" outlineLevel="0" collapsed="false">
      <c r="A26" s="23" t="n">
        <v>1</v>
      </c>
      <c r="B26" s="24" t="s">
        <v>73</v>
      </c>
      <c r="C26" s="25" t="n">
        <v>61.1023</v>
      </c>
      <c r="D26" s="24" t="n">
        <v>32.6169</v>
      </c>
      <c r="E26" s="24" t="n">
        <v>0.000325076</v>
      </c>
      <c r="F26" s="25" t="n">
        <v>-0.00135422</v>
      </c>
      <c r="G26" s="25" t="e">
        <f aca="false">C26*$B$9+$B$10</f>
        <v>#VALUE!</v>
      </c>
      <c r="H26" s="24" t="e">
        <f aca="false">G26-F26</f>
        <v>#VALUE!</v>
      </c>
      <c r="J26" s="26" t="n">
        <v>250.471</v>
      </c>
      <c r="K26" s="24" t="n">
        <v>0.00116348</v>
      </c>
    </row>
    <row r="27" customFormat="false" ht="14.65" hidden="false" customHeight="false" outlineLevel="0" collapsed="false">
      <c r="A27" s="23" t="n">
        <v>1</v>
      </c>
      <c r="B27" s="24" t="s">
        <v>73</v>
      </c>
      <c r="C27" s="25" t="n">
        <v>51.0555</v>
      </c>
      <c r="D27" s="24" t="n">
        <v>32.5818</v>
      </c>
      <c r="E27" s="24" t="n">
        <v>0.00163406</v>
      </c>
      <c r="F27" s="25" t="n">
        <v>-0.00359344</v>
      </c>
      <c r="G27" s="25" t="e">
        <f aca="false">C27*$B$9+$B$10</f>
        <v>#VALUE!</v>
      </c>
      <c r="H27" s="24" t="e">
        <f aca="false">G27-F27</f>
        <v>#VALUE!</v>
      </c>
      <c r="J27" s="26" t="n">
        <v>2535.49</v>
      </c>
      <c r="K27" s="24" t="n">
        <v>0.00218582</v>
      </c>
    </row>
    <row r="28" customFormat="false" ht="14.65" hidden="false" customHeight="false" outlineLevel="0" collapsed="false">
      <c r="A28" s="23" t="n">
        <v>1</v>
      </c>
      <c r="B28" s="24" t="s">
        <v>73</v>
      </c>
      <c r="C28" s="25" t="n">
        <v>40.2229</v>
      </c>
      <c r="D28" s="24" t="n">
        <v>32.5509</v>
      </c>
      <c r="E28" s="24" t="n">
        <v>0.00752964</v>
      </c>
      <c r="F28" s="25" t="n">
        <v>0.000366211</v>
      </c>
      <c r="G28" s="25" t="e">
        <f aca="false">C28*$B$9+$B$10</f>
        <v>#VALUE!</v>
      </c>
      <c r="H28" s="24" t="e">
        <f aca="false">G28-F28</f>
        <v>#VALUE!</v>
      </c>
      <c r="J28" s="26" t="n">
        <v>2250.64</v>
      </c>
      <c r="K28" s="24" t="n">
        <v>0.00118256</v>
      </c>
    </row>
    <row r="29" customFormat="false" ht="14.65" hidden="false" customHeight="false" outlineLevel="0" collapsed="false">
      <c r="A29" s="23" t="n">
        <v>1</v>
      </c>
      <c r="B29" s="24" t="s">
        <v>73</v>
      </c>
      <c r="C29" s="25" t="n">
        <v>30.9533</v>
      </c>
      <c r="D29" s="24" t="n">
        <v>32.1767</v>
      </c>
      <c r="E29" s="24" t="n">
        <v>0.0173529</v>
      </c>
      <c r="F29" s="25" t="n">
        <v>0.0394821</v>
      </c>
      <c r="G29" s="25" t="e">
        <f aca="false">C29*$B$9+$B$10</f>
        <v>#VALUE!</v>
      </c>
      <c r="H29" s="24" t="e">
        <f aca="false">G29-F29</f>
        <v>#VALUE!</v>
      </c>
      <c r="J29" s="26" t="n">
        <v>2004.07</v>
      </c>
      <c r="K29" s="24" t="n">
        <v>0.00144196</v>
      </c>
    </row>
    <row r="30" customFormat="false" ht="14.65" hidden="false" customHeight="false" outlineLevel="0" collapsed="false">
      <c r="A30" s="23" t="n">
        <v>1</v>
      </c>
      <c r="B30" s="24" t="s">
        <v>73</v>
      </c>
      <c r="C30" s="25" t="n">
        <v>20.3868</v>
      </c>
      <c r="D30" s="24" t="n">
        <v>32.0369</v>
      </c>
      <c r="E30" s="24" t="n">
        <v>0.000709764</v>
      </c>
      <c r="F30" s="25" t="n">
        <v>-0.00570679</v>
      </c>
      <c r="G30" s="25" t="e">
        <f aca="false">C30*$B$9+$B$10</f>
        <v>#VALUE!</v>
      </c>
      <c r="H30" s="24" t="e">
        <f aca="false">G30-F30</f>
        <v>#VALUE!</v>
      </c>
      <c r="J30" s="26" t="n">
        <v>1747.79</v>
      </c>
      <c r="K30" s="24" t="n">
        <v>0.00143814</v>
      </c>
    </row>
    <row r="31" customFormat="false" ht="14.65" hidden="false" customHeight="false" outlineLevel="0" collapsed="false">
      <c r="A31" s="23" t="n">
        <v>1</v>
      </c>
      <c r="B31" s="24" t="s">
        <v>73</v>
      </c>
      <c r="C31" s="25" t="n">
        <v>16.0154</v>
      </c>
      <c r="D31" s="24" t="n">
        <v>32.0401</v>
      </c>
      <c r="E31" s="24" t="n">
        <v>0.000239933</v>
      </c>
      <c r="F31" s="25" t="n">
        <v>-0.00275803</v>
      </c>
      <c r="G31" s="25" t="e">
        <f aca="false">C31*$B$9+$B$10</f>
        <v>#VALUE!</v>
      </c>
      <c r="H31" s="24" t="e">
        <f aca="false">G31-F31</f>
        <v>#VALUE!</v>
      </c>
      <c r="J31" s="26" t="n">
        <v>1500.76</v>
      </c>
      <c r="K31" s="24" t="n">
        <v>-0.000663757</v>
      </c>
    </row>
    <row r="32" customFormat="false" ht="14.65" hidden="false" customHeight="false" outlineLevel="0" collapsed="false">
      <c r="A32" s="23" t="n">
        <v>1</v>
      </c>
      <c r="B32" s="24" t="s">
        <v>73</v>
      </c>
      <c r="C32" s="25" t="n">
        <v>10.4882</v>
      </c>
      <c r="D32" s="24" t="n">
        <v>32.0401</v>
      </c>
      <c r="E32" s="24" t="n">
        <v>0.000279861</v>
      </c>
      <c r="F32" s="25" t="n">
        <v>-0.00266266</v>
      </c>
      <c r="G32" s="25" t="e">
        <f aca="false">C32*$B$9+$B$10</f>
        <v>#VALUE!</v>
      </c>
      <c r="H32" s="24" t="e">
        <f aca="false">G32-F32</f>
        <v>#VALUE!</v>
      </c>
      <c r="J32" s="26" t="n">
        <v>1252.05</v>
      </c>
      <c r="K32" s="24" t="n">
        <v>0.00258636</v>
      </c>
    </row>
    <row r="33" customFormat="false" ht="14.65" hidden="false" customHeight="false" outlineLevel="0" collapsed="false">
      <c r="A33" s="23" t="n">
        <v>1</v>
      </c>
      <c r="B33" s="24" t="s">
        <v>73</v>
      </c>
      <c r="C33" s="25" t="n">
        <v>5.0524</v>
      </c>
      <c r="D33" s="24" t="n">
        <v>32.04</v>
      </c>
      <c r="E33" s="24" t="n">
        <v>0.00226586</v>
      </c>
      <c r="F33" s="25" t="n">
        <v>-0.00391388</v>
      </c>
      <c r="G33" s="25" t="e">
        <f aca="false">C33*$B$9+$B$10</f>
        <v>#VALUE!</v>
      </c>
      <c r="H33" s="24" t="e">
        <f aca="false">G33-F33</f>
        <v>#VALUE!</v>
      </c>
      <c r="J33" s="26" t="n">
        <v>997.117</v>
      </c>
      <c r="K33" s="24" t="n">
        <v>0.00152206</v>
      </c>
    </row>
    <row r="34" customFormat="false" ht="14.65" hidden="false" customHeight="false" outlineLevel="0" collapsed="false">
      <c r="A34" s="23" t="n">
        <v>1</v>
      </c>
      <c r="B34" s="24" t="s">
        <v>73</v>
      </c>
      <c r="C34" s="25" t="n">
        <v>1.67086</v>
      </c>
      <c r="D34" s="24" t="n">
        <v>32.0407</v>
      </c>
      <c r="E34" s="24" t="n">
        <v>0.000329358</v>
      </c>
      <c r="F34" s="25" t="n">
        <v>-0.00294495</v>
      </c>
      <c r="G34" s="25" t="e">
        <f aca="false">C34*$B$9+$B$10</f>
        <v>#VALUE!</v>
      </c>
      <c r="H34" s="24" t="e">
        <f aca="false">G34-F34</f>
        <v>#VALUE!</v>
      </c>
      <c r="J34" s="26" t="n">
        <v>800.809</v>
      </c>
      <c r="K34" s="24" t="n">
        <v>0.00218964</v>
      </c>
    </row>
    <row r="35" customFormat="false" ht="14.65" hidden="false" customHeight="false" outlineLevel="0" collapsed="false">
      <c r="A35" s="27" t="n">
        <v>2</v>
      </c>
      <c r="B35" s="24" t="s">
        <v>73</v>
      </c>
      <c r="C35" s="28" t="n">
        <v>1325.66</v>
      </c>
      <c r="D35" s="29" t="n">
        <v>34.4899</v>
      </c>
      <c r="E35" s="29" t="n">
        <v>0.000261048</v>
      </c>
      <c r="F35" s="28" t="n">
        <v>-0.0992661</v>
      </c>
      <c r="G35" s="28" t="e">
        <f aca="false">C35*$B$9+$B$10</f>
        <v>#VALUE!</v>
      </c>
      <c r="H35" s="29" t="e">
        <f aca="false">G35-F35</f>
        <v>#VALUE!</v>
      </c>
      <c r="J35" s="26" t="n">
        <v>600.957</v>
      </c>
      <c r="K35" s="24" t="n">
        <v>0.00148392</v>
      </c>
    </row>
    <row r="36" customFormat="false" ht="14.65" hidden="false" customHeight="false" outlineLevel="0" collapsed="false">
      <c r="A36" s="23" t="n">
        <v>2</v>
      </c>
      <c r="B36" s="24" t="s">
        <v>72</v>
      </c>
      <c r="C36" s="25" t="n">
        <v>1250.99</v>
      </c>
      <c r="D36" s="24" t="n">
        <v>34.4716</v>
      </c>
      <c r="E36" s="24" t="n">
        <v>0.000404703</v>
      </c>
      <c r="F36" s="25" t="n">
        <v>0.000644684</v>
      </c>
      <c r="G36" s="25" t="e">
        <f aca="false">C36*$B$9+$B$10</f>
        <v>#VALUE!</v>
      </c>
      <c r="H36" s="24" t="e">
        <f aca="false">G36-F36</f>
        <v>#VALUE!</v>
      </c>
      <c r="J36" s="26" t="n">
        <v>401.297</v>
      </c>
      <c r="K36" s="24" t="n">
        <v>0.00191879</v>
      </c>
    </row>
    <row r="37" customFormat="false" ht="14.65" hidden="false" customHeight="false" outlineLevel="0" collapsed="false">
      <c r="A37" s="23" t="n">
        <v>2</v>
      </c>
      <c r="B37" s="24" t="s">
        <v>72</v>
      </c>
      <c r="C37" s="25" t="n">
        <v>1000.53</v>
      </c>
      <c r="D37" s="24" t="n">
        <v>34.3784</v>
      </c>
      <c r="E37" s="24" t="n">
        <v>0.00025036</v>
      </c>
      <c r="F37" s="25" t="n">
        <v>0.000576019</v>
      </c>
      <c r="G37" s="25" t="e">
        <f aca="false">C37*$B$9+$B$10</f>
        <v>#VALUE!</v>
      </c>
      <c r="H37" s="24" t="e">
        <f aca="false">G37-F37</f>
        <v>#VALUE!</v>
      </c>
      <c r="J37" s="26" t="n">
        <v>301.571</v>
      </c>
      <c r="K37" s="24" t="n">
        <v>0.00271988</v>
      </c>
    </row>
    <row r="38" customFormat="false" ht="14.65" hidden="false" customHeight="false" outlineLevel="0" collapsed="false">
      <c r="A38" s="23" t="n">
        <v>2</v>
      </c>
      <c r="B38" s="24" t="s">
        <v>72</v>
      </c>
      <c r="C38" s="25" t="n">
        <v>1000.56</v>
      </c>
      <c r="D38" s="24" t="n">
        <v>34.3784</v>
      </c>
      <c r="E38" s="24" t="n">
        <v>0.000250356</v>
      </c>
      <c r="F38" s="25" t="n">
        <v>0.000278473</v>
      </c>
      <c r="G38" s="25" t="e">
        <f aca="false">C38*$B$9+$B$10</f>
        <v>#VALUE!</v>
      </c>
      <c r="H38" s="24" t="e">
        <f aca="false">G38-F38</f>
        <v>#VALUE!</v>
      </c>
      <c r="J38" s="26" t="n">
        <v>248.388</v>
      </c>
      <c r="K38" s="24" t="n">
        <v>0.00312805</v>
      </c>
    </row>
    <row r="39" customFormat="false" ht="14.65" hidden="false" customHeight="false" outlineLevel="0" collapsed="false">
      <c r="A39" s="23" t="n">
        <v>2</v>
      </c>
      <c r="B39" s="24" t="s">
        <v>72</v>
      </c>
      <c r="C39" s="25" t="n">
        <v>799.997</v>
      </c>
      <c r="D39" s="24" t="n">
        <v>34.2914</v>
      </c>
      <c r="E39" s="24" t="n">
        <v>0.000236995</v>
      </c>
      <c r="F39" s="25" t="n">
        <v>-0.00141144</v>
      </c>
      <c r="G39" s="25" t="e">
        <f aca="false">C39*$B$9+$B$10</f>
        <v>#VALUE!</v>
      </c>
      <c r="H39" s="24" t="e">
        <f aca="false">G39-F39</f>
        <v>#VALUE!</v>
      </c>
      <c r="J39" s="26" t="n">
        <v>400.853</v>
      </c>
      <c r="K39" s="24" t="n">
        <v>0.00318527</v>
      </c>
    </row>
    <row r="40" customFormat="false" ht="14.65" hidden="false" customHeight="false" outlineLevel="0" collapsed="false">
      <c r="A40" s="23" t="n">
        <v>2</v>
      </c>
      <c r="B40" s="24" t="s">
        <v>72</v>
      </c>
      <c r="C40" s="25" t="n">
        <v>600.112</v>
      </c>
      <c r="D40" s="24" t="n">
        <v>34.1747</v>
      </c>
      <c r="E40" s="24" t="n">
        <v>0.000285777</v>
      </c>
      <c r="F40" s="25" t="n">
        <v>0.00126266</v>
      </c>
      <c r="G40" s="25" t="e">
        <f aca="false">C40*$B$9+$B$10</f>
        <v>#VALUE!</v>
      </c>
      <c r="H40" s="24" t="e">
        <f aca="false">G40-F40</f>
        <v>#VALUE!</v>
      </c>
      <c r="J40" s="26" t="n">
        <v>300.701</v>
      </c>
      <c r="K40" s="24" t="n">
        <v>0.00252533</v>
      </c>
    </row>
    <row r="41" customFormat="false" ht="14.65" hidden="false" customHeight="false" outlineLevel="0" collapsed="false">
      <c r="A41" s="23" t="n">
        <v>2</v>
      </c>
      <c r="B41" s="24" t="s">
        <v>72</v>
      </c>
      <c r="C41" s="25" t="n">
        <v>400.311</v>
      </c>
      <c r="D41" s="24" t="n">
        <v>34.0339</v>
      </c>
      <c r="E41" s="24" t="n">
        <v>0.00047437</v>
      </c>
      <c r="F41" s="25" t="n">
        <v>0.00170135</v>
      </c>
      <c r="G41" s="25" t="e">
        <f aca="false">C41*$B$9+$B$10</f>
        <v>#VALUE!</v>
      </c>
      <c r="H41" s="24" t="e">
        <f aca="false">G41-F41</f>
        <v>#VALUE!</v>
      </c>
      <c r="J41" s="26" t="n">
        <v>249.673</v>
      </c>
      <c r="K41" s="24" t="n">
        <v>0.00379562</v>
      </c>
    </row>
    <row r="42" customFormat="false" ht="14.65" hidden="false" customHeight="false" outlineLevel="0" collapsed="false">
      <c r="A42" s="23" t="n">
        <v>2</v>
      </c>
      <c r="B42" s="24" t="s">
        <v>72</v>
      </c>
      <c r="C42" s="25" t="n">
        <v>298.537</v>
      </c>
      <c r="D42" s="24" t="n">
        <v>33.9808</v>
      </c>
      <c r="E42" s="24" t="n">
        <v>0.00027389</v>
      </c>
      <c r="F42" s="25" t="n">
        <v>0.000888824</v>
      </c>
      <c r="G42" s="25" t="e">
        <f aca="false">C42*$B$9+$B$10</f>
        <v>#VALUE!</v>
      </c>
      <c r="H42" s="24" t="e">
        <f aca="false">G42-F42</f>
        <v>#VALUE!</v>
      </c>
      <c r="J42" s="26" t="n">
        <v>3117.66</v>
      </c>
      <c r="K42" s="24" t="n">
        <v>-0.00025177</v>
      </c>
    </row>
    <row r="43" customFormat="false" ht="14.65" hidden="false" customHeight="false" outlineLevel="0" collapsed="false">
      <c r="A43" s="23" t="n">
        <v>2</v>
      </c>
      <c r="B43" s="24" t="s">
        <v>72</v>
      </c>
      <c r="C43" s="25" t="n">
        <v>250.471</v>
      </c>
      <c r="D43" s="24" t="n">
        <v>33.9613</v>
      </c>
      <c r="E43" s="24" t="n">
        <v>0.000254485</v>
      </c>
      <c r="F43" s="25" t="n">
        <v>0.00116348</v>
      </c>
      <c r="G43" s="25" t="e">
        <f aca="false">C43*$B$9+$B$10</f>
        <v>#VALUE!</v>
      </c>
      <c r="H43" s="24" t="e">
        <f aca="false">G43-F43</f>
        <v>#VALUE!</v>
      </c>
      <c r="J43" s="26" t="n">
        <v>3001.29</v>
      </c>
      <c r="K43" s="24" t="n">
        <v>-0.000442505</v>
      </c>
    </row>
    <row r="44" customFormat="false" ht="14.65" hidden="false" customHeight="false" outlineLevel="0" collapsed="false">
      <c r="A44" s="23" t="n">
        <v>2</v>
      </c>
      <c r="B44" s="24" t="s">
        <v>73</v>
      </c>
      <c r="C44" s="25" t="n">
        <v>199.015</v>
      </c>
      <c r="D44" s="24" t="n">
        <v>33.9222</v>
      </c>
      <c r="E44" s="24" t="n">
        <v>0.000319798</v>
      </c>
      <c r="F44" s="25" t="n">
        <v>0.000976563</v>
      </c>
      <c r="G44" s="25" t="e">
        <f aca="false">C44*$B$9+$B$10</f>
        <v>#VALUE!</v>
      </c>
      <c r="H44" s="24" t="e">
        <f aca="false">G44-F44</f>
        <v>#VALUE!</v>
      </c>
      <c r="J44" s="26" t="n">
        <v>2750.46</v>
      </c>
      <c r="K44" s="24" t="n">
        <v>9.53674E-005</v>
      </c>
    </row>
    <row r="45" customFormat="false" ht="14.65" hidden="false" customHeight="false" outlineLevel="0" collapsed="false">
      <c r="A45" s="23" t="n">
        <v>2</v>
      </c>
      <c r="B45" s="24" t="s">
        <v>73</v>
      </c>
      <c r="C45" s="25" t="n">
        <v>150.462</v>
      </c>
      <c r="D45" s="24" t="n">
        <v>33.7445</v>
      </c>
      <c r="E45" s="24" t="n">
        <v>0.0025187</v>
      </c>
      <c r="F45" s="25" t="n">
        <v>0.012661</v>
      </c>
      <c r="G45" s="25" t="e">
        <f aca="false">C45*$B$9+$B$10</f>
        <v>#VALUE!</v>
      </c>
      <c r="H45" s="24" t="e">
        <f aca="false">G45-F45</f>
        <v>#VALUE!</v>
      </c>
      <c r="J45" s="26" t="n">
        <v>2500.61</v>
      </c>
      <c r="K45" s="24" t="n">
        <v>-0.000465393</v>
      </c>
    </row>
    <row r="46" customFormat="false" ht="14.65" hidden="false" customHeight="false" outlineLevel="0" collapsed="false">
      <c r="A46" s="23" t="n">
        <v>2</v>
      </c>
      <c r="B46" s="24" t="s">
        <v>73</v>
      </c>
      <c r="C46" s="25" t="n">
        <v>100.549</v>
      </c>
      <c r="D46" s="24" t="n">
        <v>32.9689</v>
      </c>
      <c r="E46" s="24" t="n">
        <v>0.0135378</v>
      </c>
      <c r="F46" s="25" t="n">
        <v>0.0326118</v>
      </c>
      <c r="G46" s="25" t="e">
        <f aca="false">C46*$B$9+$B$10</f>
        <v>#VALUE!</v>
      </c>
      <c r="H46" s="24" t="e">
        <f aca="false">G46-F46</f>
        <v>#VALUE!</v>
      </c>
      <c r="J46" s="26" t="n">
        <v>2248.14</v>
      </c>
      <c r="K46" s="24" t="n">
        <v>0.000167847</v>
      </c>
    </row>
    <row r="47" customFormat="false" ht="14.65" hidden="false" customHeight="false" outlineLevel="0" collapsed="false">
      <c r="A47" s="23" t="n">
        <v>2</v>
      </c>
      <c r="B47" s="24" t="s">
        <v>73</v>
      </c>
      <c r="C47" s="25" t="n">
        <v>74.7022</v>
      </c>
      <c r="D47" s="24" t="n">
        <v>32.643</v>
      </c>
      <c r="E47" s="24" t="n">
        <v>0.000318187</v>
      </c>
      <c r="F47" s="25" t="n">
        <v>0.000263214</v>
      </c>
      <c r="G47" s="25" t="e">
        <f aca="false">C47*$B$9+$B$10</f>
        <v>#VALUE!</v>
      </c>
      <c r="H47" s="24" t="e">
        <f aca="false">G47-F47</f>
        <v>#VALUE!</v>
      </c>
      <c r="J47" s="26" t="n">
        <v>1998.51</v>
      </c>
      <c r="K47" s="24" t="n">
        <v>-0.000782013</v>
      </c>
    </row>
    <row r="48" customFormat="false" ht="14.65" hidden="false" customHeight="false" outlineLevel="0" collapsed="false">
      <c r="A48" s="23" t="n">
        <v>2</v>
      </c>
      <c r="B48" s="24" t="s">
        <v>73</v>
      </c>
      <c r="C48" s="25" t="n">
        <v>48.8711</v>
      </c>
      <c r="D48" s="24" t="n">
        <v>32.574</v>
      </c>
      <c r="E48" s="24" t="n">
        <v>0.000715399</v>
      </c>
      <c r="F48" s="25" t="n">
        <v>0.00204468</v>
      </c>
      <c r="G48" s="25" t="e">
        <f aca="false">C48*$B$9+$B$10</f>
        <v>#VALUE!</v>
      </c>
      <c r="H48" s="24" t="e">
        <f aca="false">G48-F48</f>
        <v>#VALUE!</v>
      </c>
      <c r="J48" s="26" t="n">
        <v>1748.89</v>
      </c>
      <c r="K48" s="24" t="n">
        <v>-0.00112152</v>
      </c>
    </row>
    <row r="49" customFormat="false" ht="14.65" hidden="false" customHeight="false" outlineLevel="0" collapsed="false">
      <c r="A49" s="23" t="n">
        <v>2</v>
      </c>
      <c r="B49" s="24" t="s">
        <v>73</v>
      </c>
      <c r="C49" s="25" t="n">
        <v>25.1317</v>
      </c>
      <c r="D49" s="24" t="n">
        <v>32.0853</v>
      </c>
      <c r="E49" s="24" t="n">
        <v>0.00811156</v>
      </c>
      <c r="F49" s="25" t="n">
        <v>0.0138855</v>
      </c>
      <c r="G49" s="25" t="e">
        <f aca="false">C49*$B$9+$B$10</f>
        <v>#VALUE!</v>
      </c>
      <c r="H49" s="24" t="e">
        <f aca="false">G49-F49</f>
        <v>#VALUE!</v>
      </c>
      <c r="J49" s="26" t="n">
        <v>1247.58</v>
      </c>
      <c r="K49" s="24" t="n">
        <v>0.00056839</v>
      </c>
    </row>
    <row r="50" customFormat="false" ht="14.65" hidden="false" customHeight="false" outlineLevel="0" collapsed="false">
      <c r="A50" s="23" t="n">
        <v>2</v>
      </c>
      <c r="B50" s="24" t="s">
        <v>73</v>
      </c>
      <c r="C50" s="25" t="n">
        <v>9.49249</v>
      </c>
      <c r="D50" s="24" t="n">
        <v>32.0438</v>
      </c>
      <c r="E50" s="24" t="n">
        <v>0.000593762</v>
      </c>
      <c r="F50" s="25" t="n">
        <v>-0.00180054</v>
      </c>
      <c r="G50" s="25" t="e">
        <f aca="false">C50*$B$9+$B$10</f>
        <v>#VALUE!</v>
      </c>
      <c r="H50" s="24" t="e">
        <f aca="false">G50-F50</f>
        <v>#VALUE!</v>
      </c>
      <c r="J50" s="26" t="n">
        <v>1000.54</v>
      </c>
      <c r="K50" s="24" t="n">
        <v>-0.000488281</v>
      </c>
    </row>
    <row r="51" customFormat="false" ht="14.65" hidden="false" customHeight="false" outlineLevel="0" collapsed="false">
      <c r="A51" s="23" t="n">
        <v>2</v>
      </c>
      <c r="B51" s="24" t="s">
        <v>73</v>
      </c>
      <c r="C51" s="25" t="n">
        <v>3.55086</v>
      </c>
      <c r="D51" s="24" t="n">
        <v>32.0484</v>
      </c>
      <c r="E51" s="24" t="n">
        <v>0.00286282</v>
      </c>
      <c r="F51" s="25" t="n">
        <v>-0.00223541</v>
      </c>
      <c r="G51" s="25" t="e">
        <f aca="false">C51*$B$9+$B$10</f>
        <v>#VALUE!</v>
      </c>
      <c r="H51" s="24" t="e">
        <f aca="false">G51-F51</f>
        <v>#VALUE!</v>
      </c>
      <c r="J51" s="26" t="n">
        <v>799.217</v>
      </c>
      <c r="K51" s="24" t="n">
        <v>0.00131607</v>
      </c>
    </row>
    <row r="52" customFormat="false" ht="14.65" hidden="false" customHeight="false" outlineLevel="0" collapsed="false">
      <c r="A52" s="27" t="n">
        <v>3</v>
      </c>
      <c r="B52" s="24" t="s">
        <v>72</v>
      </c>
      <c r="C52" s="28" t="n">
        <v>2535.49</v>
      </c>
      <c r="D52" s="29" t="n">
        <v>34.6337</v>
      </c>
      <c r="E52" s="29" t="n">
        <v>0.000302034</v>
      </c>
      <c r="F52" s="28" t="n">
        <v>0.00218582</v>
      </c>
      <c r="G52" s="28" t="e">
        <f aca="false">C52*$B$9+$B$10</f>
        <v>#VALUE!</v>
      </c>
      <c r="H52" s="29" t="e">
        <f aca="false">G52-F52</f>
        <v>#VALUE!</v>
      </c>
      <c r="J52" s="26" t="n">
        <v>599.181</v>
      </c>
      <c r="K52" s="24" t="n">
        <v>0.00108719</v>
      </c>
    </row>
    <row r="53" customFormat="false" ht="14.65" hidden="false" customHeight="false" outlineLevel="0" collapsed="false">
      <c r="A53" s="23" t="n">
        <v>3</v>
      </c>
      <c r="B53" s="24" t="s">
        <v>72</v>
      </c>
      <c r="C53" s="25" t="n">
        <v>2250.64</v>
      </c>
      <c r="D53" s="24" t="n">
        <v>34.6207</v>
      </c>
      <c r="E53" s="24" t="n">
        <v>0.000364857</v>
      </c>
      <c r="F53" s="25" t="n">
        <v>0.00118256</v>
      </c>
      <c r="G53" s="25" t="e">
        <f aca="false">C53*$B$9+$B$10</f>
        <v>#VALUE!</v>
      </c>
      <c r="H53" s="24" t="e">
        <f aca="false">G53-F53</f>
        <v>#VALUE!</v>
      </c>
      <c r="J53" s="26" t="n">
        <v>400.889</v>
      </c>
      <c r="K53" s="24" t="n">
        <v>0.00151062</v>
      </c>
    </row>
    <row r="54" customFormat="false" ht="14.65" hidden="false" customHeight="false" outlineLevel="0" collapsed="false">
      <c r="A54" s="23" t="n">
        <v>3</v>
      </c>
      <c r="B54" s="24" t="s">
        <v>72</v>
      </c>
      <c r="C54" s="25" t="n">
        <v>2004.07</v>
      </c>
      <c r="D54" s="24" t="n">
        <v>34.5981</v>
      </c>
      <c r="E54" s="24" t="n">
        <v>0.000244418</v>
      </c>
      <c r="F54" s="25" t="n">
        <v>0.00144196</v>
      </c>
      <c r="G54" s="25" t="e">
        <f aca="false">C54*$B$9+$B$10</f>
        <v>#VALUE!</v>
      </c>
      <c r="H54" s="24" t="e">
        <f aca="false">G54-F54</f>
        <v>#VALUE!</v>
      </c>
      <c r="J54" s="26" t="n">
        <v>299.929</v>
      </c>
      <c r="K54" s="24" t="n">
        <v>0.000965118</v>
      </c>
    </row>
    <row r="55" customFormat="false" ht="14.65" hidden="false" customHeight="false" outlineLevel="0" collapsed="false">
      <c r="A55" s="23" t="n">
        <v>3</v>
      </c>
      <c r="B55" s="24" t="s">
        <v>72</v>
      </c>
      <c r="C55" s="25" t="n">
        <v>1747.79</v>
      </c>
      <c r="D55" s="24" t="n">
        <v>34.5627</v>
      </c>
      <c r="E55" s="24" t="n">
        <v>0.000298537</v>
      </c>
      <c r="F55" s="25" t="n">
        <v>0.00143814</v>
      </c>
      <c r="G55" s="25" t="e">
        <f aca="false">C55*$B$9+$B$10</f>
        <v>#VALUE!</v>
      </c>
      <c r="H55" s="24" t="e">
        <f aca="false">G55-F55</f>
        <v>#VALUE!</v>
      </c>
      <c r="J55" s="26" t="n">
        <v>402.647</v>
      </c>
      <c r="K55" s="24" t="n">
        <v>0.00402069</v>
      </c>
    </row>
    <row r="56" customFormat="false" ht="14.65" hidden="false" customHeight="false" outlineLevel="0" collapsed="false">
      <c r="A56" s="23" t="n">
        <v>3</v>
      </c>
      <c r="B56" s="24" t="s">
        <v>72</v>
      </c>
      <c r="C56" s="25" t="n">
        <v>1500.76</v>
      </c>
      <c r="D56" s="24" t="n">
        <v>34.5207</v>
      </c>
      <c r="E56" s="24" t="n">
        <v>0.000297062</v>
      </c>
      <c r="F56" s="25" t="n">
        <v>-0.000663757</v>
      </c>
      <c r="G56" s="25" t="e">
        <f aca="false">C56*$B$9+$B$10</f>
        <v>#VALUE!</v>
      </c>
      <c r="H56" s="24" t="e">
        <f aca="false">G56-F56</f>
        <v>#VALUE!</v>
      </c>
      <c r="J56" s="26" t="n">
        <v>300.053</v>
      </c>
      <c r="K56" s="24" t="n">
        <v>0.00286865</v>
      </c>
    </row>
    <row r="57" customFormat="false" ht="14.65" hidden="false" customHeight="false" outlineLevel="0" collapsed="false">
      <c r="A57" s="23" t="n">
        <v>3</v>
      </c>
      <c r="B57" s="24" t="s">
        <v>72</v>
      </c>
      <c r="C57" s="25" t="n">
        <v>1252.05</v>
      </c>
      <c r="D57" s="24" t="n">
        <v>34.4673</v>
      </c>
      <c r="E57" s="24" t="n">
        <v>0.000269155</v>
      </c>
      <c r="F57" s="25" t="n">
        <v>0.00258636</v>
      </c>
      <c r="G57" s="25" t="e">
        <f aca="false">C57*$B$9+$B$10</f>
        <v>#VALUE!</v>
      </c>
      <c r="H57" s="24" t="e">
        <f aca="false">G57-F57</f>
        <v>#VALUE!</v>
      </c>
      <c r="J57" s="26" t="n">
        <v>250.03</v>
      </c>
      <c r="K57" s="24" t="n">
        <v>0.00518799</v>
      </c>
    </row>
    <row r="58" customFormat="false" ht="14.65" hidden="false" customHeight="false" outlineLevel="0" collapsed="false">
      <c r="A58" s="23" t="n">
        <v>3</v>
      </c>
      <c r="B58" s="24" t="s">
        <v>72</v>
      </c>
      <c r="C58" s="25" t="n">
        <v>997.117</v>
      </c>
      <c r="D58" s="24" t="n">
        <v>34.3895</v>
      </c>
      <c r="E58" s="24" t="n">
        <v>0.000298624</v>
      </c>
      <c r="F58" s="25" t="n">
        <v>0.00152206</v>
      </c>
      <c r="G58" s="25" t="e">
        <f aca="false">C58*$B$9+$B$10</f>
        <v>#VALUE!</v>
      </c>
      <c r="H58" s="24" t="e">
        <f aca="false">G58-F58</f>
        <v>#VALUE!</v>
      </c>
      <c r="J58" s="26" t="n">
        <v>200.323</v>
      </c>
      <c r="K58" s="24" t="n">
        <v>0.00735092</v>
      </c>
    </row>
    <row r="59" customFormat="false" ht="14.65" hidden="false" customHeight="false" outlineLevel="0" collapsed="false">
      <c r="A59" s="23" t="n">
        <v>3</v>
      </c>
      <c r="B59" s="24" t="s">
        <v>72</v>
      </c>
      <c r="C59" s="25" t="n">
        <v>800.809</v>
      </c>
      <c r="D59" s="24" t="n">
        <v>34.3193</v>
      </c>
      <c r="E59" s="24" t="n">
        <v>0.000286844</v>
      </c>
      <c r="F59" s="25" t="n">
        <v>0.00218964</v>
      </c>
      <c r="G59" s="25" t="e">
        <f aca="false">C59*$B$9+$B$10</f>
        <v>#VALUE!</v>
      </c>
      <c r="H59" s="24" t="e">
        <f aca="false">G59-F59</f>
        <v>#VALUE!</v>
      </c>
      <c r="J59" s="26" t="n">
        <v>3685.6</v>
      </c>
      <c r="K59" s="24" t="n">
        <v>0.000247955</v>
      </c>
    </row>
    <row r="60" customFormat="false" ht="14.65" hidden="false" customHeight="false" outlineLevel="0" collapsed="false">
      <c r="A60" s="23" t="n">
        <v>3</v>
      </c>
      <c r="B60" s="24" t="s">
        <v>72</v>
      </c>
      <c r="C60" s="25" t="n">
        <v>600.957</v>
      </c>
      <c r="D60" s="24" t="n">
        <v>34.1991</v>
      </c>
      <c r="E60" s="24" t="n">
        <v>0.000271474</v>
      </c>
      <c r="F60" s="25" t="n">
        <v>0.00148392</v>
      </c>
      <c r="G60" s="25" t="e">
        <f aca="false">C60*$B$9+$B$10</f>
        <v>#VALUE!</v>
      </c>
      <c r="H60" s="24" t="e">
        <f aca="false">G60-F60</f>
        <v>#VALUE!</v>
      </c>
      <c r="J60" s="26" t="n">
        <v>3500.78</v>
      </c>
      <c r="K60" s="24" t="n">
        <v>0.000526428</v>
      </c>
    </row>
    <row r="61" customFormat="false" ht="14.65" hidden="false" customHeight="false" outlineLevel="0" collapsed="false">
      <c r="A61" s="23" t="n">
        <v>3</v>
      </c>
      <c r="B61" s="24" t="s">
        <v>72</v>
      </c>
      <c r="C61" s="25" t="n">
        <v>401.297</v>
      </c>
      <c r="D61" s="24" t="n">
        <v>34.0444</v>
      </c>
      <c r="E61" s="24" t="n">
        <v>0.000305002</v>
      </c>
      <c r="F61" s="25" t="n">
        <v>0.00191879</v>
      </c>
      <c r="G61" s="25" t="e">
        <f aca="false">C61*$B$9+$B$10</f>
        <v>#VALUE!</v>
      </c>
      <c r="H61" s="24" t="e">
        <f aca="false">G61-F61</f>
        <v>#VALUE!</v>
      </c>
      <c r="J61" s="26" t="n">
        <v>2998.26</v>
      </c>
      <c r="K61" s="24" t="n">
        <v>0.00200653</v>
      </c>
    </row>
    <row r="62" customFormat="false" ht="14.65" hidden="false" customHeight="false" outlineLevel="0" collapsed="false">
      <c r="A62" s="23" t="n">
        <v>3</v>
      </c>
      <c r="B62" s="24" t="s">
        <v>72</v>
      </c>
      <c r="C62" s="25" t="n">
        <v>301.571</v>
      </c>
      <c r="D62" s="24" t="n">
        <v>33.9712</v>
      </c>
      <c r="E62" s="24" t="n">
        <v>0.0002671</v>
      </c>
      <c r="F62" s="25" t="n">
        <v>0.00271988</v>
      </c>
      <c r="G62" s="25" t="e">
        <f aca="false">C62*$B$9+$B$10</f>
        <v>#VALUE!</v>
      </c>
      <c r="H62" s="24" t="e">
        <f aca="false">G62-F62</f>
        <v>#VALUE!</v>
      </c>
      <c r="J62" s="26" t="n">
        <v>2750.54</v>
      </c>
      <c r="K62" s="24" t="n">
        <v>0.000110626</v>
      </c>
    </row>
    <row r="63" customFormat="false" ht="14.65" hidden="false" customHeight="false" outlineLevel="0" collapsed="false">
      <c r="A63" s="23" t="n">
        <v>3</v>
      </c>
      <c r="B63" s="24" t="s">
        <v>72</v>
      </c>
      <c r="C63" s="25" t="n">
        <v>248.388</v>
      </c>
      <c r="D63" s="24" t="n">
        <v>33.9476</v>
      </c>
      <c r="E63" s="24" t="n">
        <v>0.000349464</v>
      </c>
      <c r="F63" s="25" t="n">
        <v>0.00312805</v>
      </c>
      <c r="G63" s="25" t="e">
        <f aca="false">C63*$B$9+$B$10</f>
        <v>#VALUE!</v>
      </c>
      <c r="H63" s="24" t="e">
        <f aca="false">G63-F63</f>
        <v>#VALUE!</v>
      </c>
      <c r="J63" s="26" t="n">
        <v>2498.23</v>
      </c>
      <c r="K63" s="24" t="n">
        <v>0.000919342</v>
      </c>
    </row>
    <row r="64" customFormat="false" ht="14.65" hidden="false" customHeight="false" outlineLevel="0" collapsed="false">
      <c r="A64" s="23" t="n">
        <v>3</v>
      </c>
      <c r="B64" s="24" t="s">
        <v>73</v>
      </c>
      <c r="C64" s="25" t="n">
        <v>198.17</v>
      </c>
      <c r="D64" s="24" t="n">
        <v>33.8777</v>
      </c>
      <c r="E64" s="24" t="n">
        <v>0.000540399</v>
      </c>
      <c r="F64" s="25" t="n">
        <v>0.008255</v>
      </c>
      <c r="G64" s="25" t="e">
        <f aca="false">C64*$B$9+$B$10</f>
        <v>#VALUE!</v>
      </c>
      <c r="H64" s="24" t="e">
        <f aca="false">G64-F64</f>
        <v>#VALUE!</v>
      </c>
      <c r="J64" s="26" t="n">
        <v>2246.63</v>
      </c>
      <c r="K64" s="24" t="n">
        <v>0.000892639</v>
      </c>
    </row>
    <row r="65" customFormat="false" ht="14.65" hidden="false" customHeight="false" outlineLevel="0" collapsed="false">
      <c r="A65" s="23" t="n">
        <v>3</v>
      </c>
      <c r="B65" s="24" t="s">
        <v>73</v>
      </c>
      <c r="C65" s="25" t="n">
        <v>149.358</v>
      </c>
      <c r="D65" s="24" t="n">
        <v>33.6512</v>
      </c>
      <c r="E65" s="24" t="n">
        <v>0.00401088</v>
      </c>
      <c r="F65" s="25" t="n">
        <v>0.0100517</v>
      </c>
      <c r="G65" s="25" t="e">
        <f aca="false">C65*$B$9+$B$10</f>
        <v>#VALUE!</v>
      </c>
      <c r="H65" s="24" t="e">
        <f aca="false">G65-F65</f>
        <v>#VALUE!</v>
      </c>
      <c r="J65" s="26" t="n">
        <v>1999.13</v>
      </c>
      <c r="K65" s="24" t="n">
        <v>0.000667572</v>
      </c>
    </row>
    <row r="66" customFormat="false" ht="14.65" hidden="false" customHeight="false" outlineLevel="0" collapsed="false">
      <c r="A66" s="23" t="n">
        <v>3</v>
      </c>
      <c r="B66" s="24" t="s">
        <v>73</v>
      </c>
      <c r="C66" s="25" t="n">
        <v>99.0822</v>
      </c>
      <c r="D66" s="24" t="n">
        <v>32.7119</v>
      </c>
      <c r="E66" s="24" t="n">
        <v>0.00308459</v>
      </c>
      <c r="F66" s="25" t="n">
        <v>0.00505447</v>
      </c>
      <c r="G66" s="25" t="e">
        <f aca="false">C66*$B$9+$B$10</f>
        <v>#VALUE!</v>
      </c>
      <c r="H66" s="24" t="e">
        <f aca="false">G66-F66</f>
        <v>#VALUE!</v>
      </c>
      <c r="J66" s="26" t="n">
        <v>1752.31</v>
      </c>
      <c r="K66" s="24" t="n">
        <v>0.00103378</v>
      </c>
    </row>
    <row r="67" customFormat="false" ht="14.65" hidden="false" customHeight="false" outlineLevel="0" collapsed="false">
      <c r="A67" s="23" t="n">
        <v>3</v>
      </c>
      <c r="B67" s="24" t="s">
        <v>73</v>
      </c>
      <c r="C67" s="25" t="n">
        <v>73.0913</v>
      </c>
      <c r="D67" s="24" t="n">
        <v>32.604</v>
      </c>
      <c r="E67" s="24" t="n">
        <v>0.000922838</v>
      </c>
      <c r="F67" s="25" t="n">
        <v>0.0031929</v>
      </c>
      <c r="G67" s="25" t="e">
        <f aca="false">C67*$B$9+$B$10</f>
        <v>#VALUE!</v>
      </c>
      <c r="H67" s="24" t="e">
        <f aca="false">G67-F67</f>
        <v>#VALUE!</v>
      </c>
      <c r="J67" s="26" t="n">
        <v>1499.62</v>
      </c>
      <c r="K67" s="24" t="n">
        <v>0.001091</v>
      </c>
    </row>
    <row r="68" customFormat="false" ht="14.65" hidden="false" customHeight="false" outlineLevel="0" collapsed="false">
      <c r="A68" s="23" t="n">
        <v>3</v>
      </c>
      <c r="B68" s="24" t="s">
        <v>73</v>
      </c>
      <c r="C68" s="25" t="n">
        <v>49.4615</v>
      </c>
      <c r="D68" s="24" t="n">
        <v>32.3941</v>
      </c>
      <c r="E68" s="24" t="n">
        <v>0.00459339</v>
      </c>
      <c r="F68" s="25" t="n">
        <v>0.00898743</v>
      </c>
      <c r="G68" s="25" t="e">
        <f aca="false">C68*$B$9+$B$10</f>
        <v>#VALUE!</v>
      </c>
      <c r="H68" s="24" t="e">
        <f aca="false">G68-F68</f>
        <v>#VALUE!</v>
      </c>
      <c r="J68" s="26" t="n">
        <v>1250.06</v>
      </c>
      <c r="K68" s="24" t="n">
        <v>0.00216675</v>
      </c>
    </row>
    <row r="69" customFormat="false" ht="14.65" hidden="false" customHeight="false" outlineLevel="0" collapsed="false">
      <c r="A69" s="23" t="n">
        <v>3</v>
      </c>
      <c r="B69" s="24" t="s">
        <v>73</v>
      </c>
      <c r="C69" s="25" t="n">
        <v>24.7072</v>
      </c>
      <c r="D69" s="24" t="n">
        <v>32.2363</v>
      </c>
      <c r="E69" s="24" t="n">
        <v>0.00023955</v>
      </c>
      <c r="F69" s="25" t="n">
        <v>-0.000431061</v>
      </c>
      <c r="G69" s="25" t="e">
        <f aca="false">C69*$B$9+$B$10</f>
        <v>#VALUE!</v>
      </c>
      <c r="H69" s="24" t="e">
        <f aca="false">G69-F69</f>
        <v>#VALUE!</v>
      </c>
      <c r="J69" s="26" t="n">
        <v>997.523</v>
      </c>
      <c r="K69" s="24" t="n">
        <v>0.00104141</v>
      </c>
    </row>
    <row r="70" customFormat="false" ht="14.65" hidden="false" customHeight="false" outlineLevel="0" collapsed="false">
      <c r="A70" s="23" t="n">
        <v>3</v>
      </c>
      <c r="B70" s="24" t="s">
        <v>73</v>
      </c>
      <c r="C70" s="25" t="n">
        <v>9.87552</v>
      </c>
      <c r="D70" s="24" t="n">
        <v>32.2469</v>
      </c>
      <c r="E70" s="24" t="n">
        <v>0.000468262</v>
      </c>
      <c r="F70" s="25" t="n">
        <v>0.00111008</v>
      </c>
      <c r="G70" s="25" t="e">
        <f aca="false">C70*$B$9+$B$10</f>
        <v>#VALUE!</v>
      </c>
      <c r="H70" s="24" t="e">
        <f aca="false">G70-F70</f>
        <v>#VALUE!</v>
      </c>
      <c r="J70" s="26" t="n">
        <v>796.998</v>
      </c>
      <c r="K70" s="24" t="n">
        <v>0.00056076</v>
      </c>
    </row>
    <row r="71" customFormat="false" ht="14.65" hidden="false" customHeight="false" outlineLevel="0" collapsed="false">
      <c r="A71" s="23" t="n">
        <v>3</v>
      </c>
      <c r="B71" s="24" t="s">
        <v>73</v>
      </c>
      <c r="C71" s="25" t="n">
        <v>2.53693</v>
      </c>
      <c r="D71" s="24" t="n">
        <v>32.2467</v>
      </c>
      <c r="E71" s="24" t="n">
        <v>0.0139134</v>
      </c>
      <c r="F71" s="25" t="n">
        <v>-0.000934601</v>
      </c>
      <c r="G71" s="25" t="e">
        <f aca="false">C71*$B$9+$B$10</f>
        <v>#VALUE!</v>
      </c>
      <c r="H71" s="24" t="e">
        <f aca="false">G71-F71</f>
        <v>#VALUE!</v>
      </c>
      <c r="J71" s="26" t="n">
        <v>605.287</v>
      </c>
      <c r="K71" s="24" t="n">
        <v>0.00238419</v>
      </c>
    </row>
    <row r="72" customFormat="false" ht="14.65" hidden="false" customHeight="false" outlineLevel="0" collapsed="false">
      <c r="A72" s="27" t="n">
        <v>4</v>
      </c>
      <c r="B72" s="24" t="s">
        <v>72</v>
      </c>
      <c r="C72" s="28" t="n">
        <v>400.853</v>
      </c>
      <c r="D72" s="29" t="n">
        <v>33.9969</v>
      </c>
      <c r="E72" s="29" t="n">
        <v>0.000320627</v>
      </c>
      <c r="F72" s="28" t="n">
        <v>0.00318527</v>
      </c>
      <c r="G72" s="28" t="e">
        <f aca="false">C72*$B$9+$B$10</f>
        <v>#VALUE!</v>
      </c>
      <c r="H72" s="29" t="e">
        <f aca="false">G72-F72</f>
        <v>#VALUE!</v>
      </c>
      <c r="J72" s="26" t="n">
        <v>398.602</v>
      </c>
      <c r="K72" s="24" t="n">
        <v>0.00172806</v>
      </c>
    </row>
    <row r="73" customFormat="false" ht="14.65" hidden="false" customHeight="false" outlineLevel="0" collapsed="false">
      <c r="A73" s="23" t="n">
        <v>4</v>
      </c>
      <c r="B73" s="24" t="s">
        <v>72</v>
      </c>
      <c r="C73" s="25" t="n">
        <v>300.701</v>
      </c>
      <c r="D73" s="24" t="n">
        <v>33.9403</v>
      </c>
      <c r="E73" s="24" t="n">
        <v>0.000414392</v>
      </c>
      <c r="F73" s="25" t="n">
        <v>0.00252533</v>
      </c>
      <c r="G73" s="25" t="e">
        <f aca="false">C73*$B$9+$B$10</f>
        <v>#VALUE!</v>
      </c>
      <c r="H73" s="24" t="e">
        <f aca="false">G73-F73</f>
        <v>#VALUE!</v>
      </c>
      <c r="J73" s="26" t="n">
        <v>298.748</v>
      </c>
      <c r="K73" s="24" t="n">
        <v>0.00180435</v>
      </c>
    </row>
    <row r="74" customFormat="false" ht="14.65" hidden="false" customHeight="false" outlineLevel="0" collapsed="false">
      <c r="A74" s="23" t="n">
        <v>4</v>
      </c>
      <c r="B74" s="24" t="s">
        <v>72</v>
      </c>
      <c r="C74" s="25" t="n">
        <v>249.673</v>
      </c>
      <c r="D74" s="24" t="n">
        <v>33.9408</v>
      </c>
      <c r="E74" s="24" t="n">
        <v>0.00026168</v>
      </c>
      <c r="F74" s="25" t="n">
        <v>0.00379562</v>
      </c>
      <c r="G74" s="25" t="e">
        <f aca="false">C74*$B$9+$B$10</f>
        <v>#VALUE!</v>
      </c>
      <c r="H74" s="24" t="e">
        <f aca="false">G74-F74</f>
        <v>#VALUE!</v>
      </c>
      <c r="J74" s="26" t="n">
        <v>404.022</v>
      </c>
      <c r="K74" s="24" t="n">
        <v>0.0014801</v>
      </c>
    </row>
    <row r="75" customFormat="false" ht="14.65" hidden="false" customHeight="false" outlineLevel="0" collapsed="false">
      <c r="A75" s="23" t="n">
        <v>4</v>
      </c>
      <c r="B75" s="24" t="s">
        <v>73</v>
      </c>
      <c r="C75" s="25" t="n">
        <v>199.893</v>
      </c>
      <c r="D75" s="24" t="n">
        <v>33.8971</v>
      </c>
      <c r="E75" s="24" t="n">
        <v>0.00151537</v>
      </c>
      <c r="F75" s="25" t="n">
        <v>0.00852966</v>
      </c>
      <c r="G75" s="25" t="e">
        <f aca="false">C75*$B$9+$B$10</f>
        <v>#VALUE!</v>
      </c>
      <c r="H75" s="24" t="e">
        <f aca="false">G75-F75</f>
        <v>#VALUE!</v>
      </c>
      <c r="J75" s="26" t="n">
        <v>299.768</v>
      </c>
      <c r="K75" s="24" t="n">
        <v>-0.000827789</v>
      </c>
    </row>
    <row r="76" customFormat="false" ht="14.65" hidden="false" customHeight="false" outlineLevel="0" collapsed="false">
      <c r="A76" s="23" t="n">
        <v>4</v>
      </c>
      <c r="B76" s="24" t="s">
        <v>73</v>
      </c>
      <c r="C76" s="25" t="n">
        <v>175.236</v>
      </c>
      <c r="D76" s="24" t="n">
        <v>33.8144</v>
      </c>
      <c r="E76" s="24" t="n">
        <v>0.00182214</v>
      </c>
      <c r="F76" s="25" t="n">
        <v>0.00544739</v>
      </c>
      <c r="G76" s="25" t="e">
        <f aca="false">C76*$B$9+$B$10</f>
        <v>#VALUE!</v>
      </c>
      <c r="H76" s="24" t="e">
        <f aca="false">G76-F76</f>
        <v>#VALUE!</v>
      </c>
      <c r="J76" s="26" t="n">
        <v>248.823</v>
      </c>
      <c r="K76" s="24" t="n">
        <v>0.00105286</v>
      </c>
    </row>
    <row r="77" customFormat="false" ht="14.65" hidden="false" customHeight="false" outlineLevel="0" collapsed="false">
      <c r="A77" s="23" t="n">
        <v>4</v>
      </c>
      <c r="B77" s="24" t="s">
        <v>73</v>
      </c>
      <c r="C77" s="25" t="n">
        <v>150.327</v>
      </c>
      <c r="D77" s="24" t="n">
        <v>33.6589</v>
      </c>
      <c r="E77" s="24" t="n">
        <v>0.00512265</v>
      </c>
      <c r="F77" s="25" t="n">
        <v>0.0139771</v>
      </c>
      <c r="G77" s="25" t="e">
        <f aca="false">C77*$B$9+$B$10</f>
        <v>#VALUE!</v>
      </c>
      <c r="H77" s="24" t="e">
        <f aca="false">G77-F77</f>
        <v>#VALUE!</v>
      </c>
      <c r="J77" s="26" t="n">
        <v>399.877</v>
      </c>
      <c r="K77" s="24" t="n">
        <v>-0.00109482</v>
      </c>
    </row>
    <row r="78" customFormat="false" ht="14.65" hidden="false" customHeight="false" outlineLevel="0" collapsed="false">
      <c r="A78" s="23" t="n">
        <v>4</v>
      </c>
      <c r="B78" s="24" t="s">
        <v>73</v>
      </c>
      <c r="C78" s="25" t="n">
        <v>125.413</v>
      </c>
      <c r="D78" s="24" t="n">
        <v>33.2051</v>
      </c>
      <c r="E78" s="24" t="n">
        <v>0.0068925</v>
      </c>
      <c r="F78" s="25" t="n">
        <v>0.0296249</v>
      </c>
      <c r="G78" s="25" t="e">
        <f aca="false">C78*$B$9+$B$10</f>
        <v>#VALUE!</v>
      </c>
      <c r="H78" s="24" t="e">
        <f aca="false">G78-F78</f>
        <v>#VALUE!</v>
      </c>
      <c r="J78" s="26" t="n">
        <v>305.545</v>
      </c>
      <c r="K78" s="24" t="n">
        <v>0.00188446</v>
      </c>
    </row>
    <row r="79" customFormat="false" ht="14.65" hidden="false" customHeight="false" outlineLevel="0" collapsed="false">
      <c r="A79" s="23" t="n">
        <v>4</v>
      </c>
      <c r="B79" s="24" t="s">
        <v>73</v>
      </c>
      <c r="C79" s="25" t="n">
        <v>99.9985</v>
      </c>
      <c r="D79" s="24" t="n">
        <v>32.8571</v>
      </c>
      <c r="E79" s="24" t="n">
        <v>0.0062695</v>
      </c>
      <c r="F79" s="25" t="n">
        <v>0.0125885</v>
      </c>
      <c r="G79" s="25" t="e">
        <f aca="false">C79*$B$9+$B$10</f>
        <v>#VALUE!</v>
      </c>
      <c r="H79" s="24" t="e">
        <f aca="false">G79-F79</f>
        <v>#VALUE!</v>
      </c>
      <c r="J79" s="26" t="n">
        <v>253.056</v>
      </c>
      <c r="K79" s="24" t="n">
        <v>0.001194</v>
      </c>
    </row>
    <row r="80" customFormat="false" ht="14.65" hidden="false" customHeight="false" outlineLevel="0" collapsed="false">
      <c r="A80" s="23" t="n">
        <v>4</v>
      </c>
      <c r="B80" s="24" t="s">
        <v>73</v>
      </c>
      <c r="C80" s="25" t="n">
        <v>80.5906</v>
      </c>
      <c r="D80" s="24" t="n">
        <v>32.7115</v>
      </c>
      <c r="E80" s="24" t="n">
        <v>0.0004614</v>
      </c>
      <c r="F80" s="25" t="n">
        <v>7.24792E-005</v>
      </c>
      <c r="G80" s="25" t="e">
        <f aca="false">C80*$B$9+$B$10</f>
        <v>#VALUE!</v>
      </c>
      <c r="H80" s="24" t="e">
        <f aca="false">G80-F80</f>
        <v>#VALUE!</v>
      </c>
      <c r="J80" s="26" t="n">
        <v>203.375</v>
      </c>
      <c r="K80" s="24" t="n">
        <v>-0.0011673</v>
      </c>
    </row>
    <row r="81" customFormat="false" ht="14.65" hidden="false" customHeight="false" outlineLevel="0" collapsed="false">
      <c r="A81" s="23" t="n">
        <v>4</v>
      </c>
      <c r="B81" s="24" t="s">
        <v>73</v>
      </c>
      <c r="C81" s="25" t="n">
        <v>60.118</v>
      </c>
      <c r="D81" s="24" t="n">
        <v>32.6386</v>
      </c>
      <c r="E81" s="24" t="n">
        <v>0.00248299</v>
      </c>
      <c r="F81" s="25" t="n">
        <v>-0.00463486</v>
      </c>
      <c r="G81" s="25" t="e">
        <f aca="false">C81*$B$9+$B$10</f>
        <v>#VALUE!</v>
      </c>
      <c r="H81" s="24" t="e">
        <f aca="false">G81-F81</f>
        <v>#VALUE!</v>
      </c>
      <c r="J81" s="26" t="n">
        <v>1499.63</v>
      </c>
      <c r="K81" s="24" t="n">
        <v>-0.00284195</v>
      </c>
    </row>
    <row r="82" customFormat="false" ht="14.65" hidden="false" customHeight="false" outlineLevel="0" collapsed="false">
      <c r="A82" s="23" t="n">
        <v>4</v>
      </c>
      <c r="B82" s="24" t="s">
        <v>73</v>
      </c>
      <c r="C82" s="25" t="n">
        <v>50.6491</v>
      </c>
      <c r="D82" s="24" t="n">
        <v>32.6244</v>
      </c>
      <c r="E82" s="24" t="n">
        <v>0.00131459</v>
      </c>
      <c r="F82" s="25" t="n">
        <v>0.00319672</v>
      </c>
      <c r="G82" s="25" t="e">
        <f aca="false">C82*$B$9+$B$10</f>
        <v>#VALUE!</v>
      </c>
      <c r="H82" s="24" t="e">
        <f aca="false">G82-F82</f>
        <v>#VALUE!</v>
      </c>
      <c r="J82" s="26" t="n">
        <v>1203.43</v>
      </c>
      <c r="K82" s="24" t="n">
        <v>-0.00207138</v>
      </c>
    </row>
    <row r="83" customFormat="false" ht="14.65" hidden="false" customHeight="false" outlineLevel="0" collapsed="false">
      <c r="A83" s="23" t="n">
        <v>4</v>
      </c>
      <c r="B83" s="24" t="s">
        <v>73</v>
      </c>
      <c r="C83" s="25" t="n">
        <v>39.8005</v>
      </c>
      <c r="D83" s="24" t="n">
        <v>32.6077</v>
      </c>
      <c r="E83" s="24" t="n">
        <v>0.000838628</v>
      </c>
      <c r="F83" s="25" t="n">
        <v>0.00210953</v>
      </c>
      <c r="G83" s="25" t="e">
        <f aca="false">C83*$B$9+$B$10</f>
        <v>#VALUE!</v>
      </c>
      <c r="H83" s="24" t="e">
        <f aca="false">G83-F83</f>
        <v>#VALUE!</v>
      </c>
      <c r="J83" s="26" t="n">
        <v>1001.03</v>
      </c>
      <c r="K83" s="24" t="n">
        <v>-0.00213242</v>
      </c>
    </row>
    <row r="84" customFormat="false" ht="14.65" hidden="false" customHeight="false" outlineLevel="0" collapsed="false">
      <c r="A84" s="23" t="n">
        <v>4</v>
      </c>
      <c r="B84" s="24" t="s">
        <v>73</v>
      </c>
      <c r="C84" s="25" t="n">
        <v>30.042</v>
      </c>
      <c r="D84" s="24" t="n">
        <v>32.3594</v>
      </c>
      <c r="E84" s="24" t="n">
        <v>0.00343725</v>
      </c>
      <c r="F84" s="25" t="n">
        <v>-0.000476837</v>
      </c>
      <c r="G84" s="25" t="e">
        <f aca="false">C84*$B$9+$B$10</f>
        <v>#VALUE!</v>
      </c>
      <c r="H84" s="24" t="e">
        <f aca="false">G84-F84</f>
        <v>#VALUE!</v>
      </c>
      <c r="J84" s="26" t="n">
        <v>900.733</v>
      </c>
      <c r="K84" s="24" t="n">
        <v>-0.00141525</v>
      </c>
    </row>
    <row r="85" customFormat="false" ht="14.65" hidden="false" customHeight="false" outlineLevel="0" collapsed="false">
      <c r="A85" s="23" t="n">
        <v>4</v>
      </c>
      <c r="B85" s="24" t="s">
        <v>73</v>
      </c>
      <c r="C85" s="25" t="n">
        <v>20.0344</v>
      </c>
      <c r="D85" s="24" t="n">
        <v>32.2909</v>
      </c>
      <c r="E85" s="24" t="n">
        <v>0.00290789</v>
      </c>
      <c r="F85" s="25" t="n">
        <v>0.0142479</v>
      </c>
      <c r="G85" s="25" t="e">
        <f aca="false">C85*$B$9+$B$10</f>
        <v>#VALUE!</v>
      </c>
      <c r="H85" s="24" t="e">
        <f aca="false">G85-F85</f>
        <v>#VALUE!</v>
      </c>
      <c r="J85" s="26" t="n">
        <v>800.668</v>
      </c>
      <c r="K85" s="24" t="n">
        <v>-0.00144577</v>
      </c>
    </row>
    <row r="86" customFormat="false" ht="14.65" hidden="false" customHeight="false" outlineLevel="0" collapsed="false">
      <c r="A86" s="23" t="n">
        <v>4</v>
      </c>
      <c r="B86" s="24" t="s">
        <v>73</v>
      </c>
      <c r="C86" s="25" t="n">
        <v>15.231</v>
      </c>
      <c r="D86" s="24" t="n">
        <v>32.1607</v>
      </c>
      <c r="E86" s="24" t="n">
        <v>0.00285154</v>
      </c>
      <c r="F86" s="25" t="n">
        <v>0.0164909</v>
      </c>
      <c r="G86" s="25" t="e">
        <f aca="false">C86*$B$9+$B$10</f>
        <v>#VALUE!</v>
      </c>
      <c r="H86" s="24" t="e">
        <f aca="false">G86-F86</f>
        <v>#VALUE!</v>
      </c>
      <c r="J86" s="26" t="n">
        <v>752.732</v>
      </c>
      <c r="K86" s="24" t="n">
        <v>-0.000816345</v>
      </c>
    </row>
    <row r="87" customFormat="false" ht="14.65" hidden="false" customHeight="false" outlineLevel="0" collapsed="false">
      <c r="A87" s="23" t="n">
        <v>4</v>
      </c>
      <c r="B87" s="24" t="s">
        <v>73</v>
      </c>
      <c r="C87" s="25" t="n">
        <v>9.61468</v>
      </c>
      <c r="D87" s="24" t="n">
        <v>32.1307</v>
      </c>
      <c r="E87" s="24" t="n">
        <v>0.00207007</v>
      </c>
      <c r="F87" s="25" t="n">
        <v>0.00494003</v>
      </c>
      <c r="G87" s="25" t="e">
        <f aca="false">C87*$B$9+$B$10</f>
        <v>#VALUE!</v>
      </c>
      <c r="H87" s="24" t="e">
        <f aca="false">G87-F87</f>
        <v>#VALUE!</v>
      </c>
      <c r="J87" s="26" t="n">
        <v>701.005</v>
      </c>
      <c r="K87" s="24" t="n">
        <v>-0.00121307</v>
      </c>
    </row>
    <row r="88" customFormat="false" ht="14.65" hidden="false" customHeight="false" outlineLevel="0" collapsed="false">
      <c r="A88" s="23" t="n">
        <v>4</v>
      </c>
      <c r="B88" s="24" t="s">
        <v>73</v>
      </c>
      <c r="C88" s="25" t="n">
        <v>4.94968</v>
      </c>
      <c r="D88" s="24" t="n">
        <v>32.1223</v>
      </c>
      <c r="E88" s="24" t="n">
        <v>0.000420841</v>
      </c>
      <c r="F88" s="25" t="n">
        <v>0.00124359</v>
      </c>
      <c r="G88" s="25" t="e">
        <f aca="false">C88*$B$9+$B$10</f>
        <v>#VALUE!</v>
      </c>
      <c r="H88" s="24" t="e">
        <f aca="false">G88-F88</f>
        <v>#VALUE!</v>
      </c>
      <c r="J88" s="26" t="n">
        <v>649.365</v>
      </c>
      <c r="K88" s="24" t="n">
        <v>-0.00146103</v>
      </c>
    </row>
    <row r="89" customFormat="false" ht="14.65" hidden="false" customHeight="false" outlineLevel="0" collapsed="false">
      <c r="A89" s="23" t="n">
        <v>4</v>
      </c>
      <c r="B89" s="24" t="s">
        <v>73</v>
      </c>
      <c r="C89" s="25" t="n">
        <v>1.90421</v>
      </c>
      <c r="D89" s="24" t="n">
        <v>32.1225</v>
      </c>
      <c r="E89" s="24" t="n">
        <v>0.000264264</v>
      </c>
      <c r="F89" s="25" t="n">
        <v>0.00140762</v>
      </c>
      <c r="G89" s="25" t="e">
        <f aca="false">C89*$B$9+$B$10</f>
        <v>#VALUE!</v>
      </c>
      <c r="H89" s="24" t="e">
        <f aca="false">G89-F89</f>
        <v>#VALUE!</v>
      </c>
      <c r="J89" s="26" t="n">
        <v>599.599</v>
      </c>
      <c r="K89" s="24" t="n">
        <v>-0.000957489</v>
      </c>
    </row>
    <row r="90" customFormat="false" ht="14.65" hidden="false" customHeight="false" outlineLevel="0" collapsed="false">
      <c r="A90" s="27" t="n">
        <v>5</v>
      </c>
      <c r="B90" s="24" t="s">
        <v>72</v>
      </c>
      <c r="C90" s="28" t="n">
        <v>3117.66</v>
      </c>
      <c r="D90" s="29" t="n">
        <v>34.6486</v>
      </c>
      <c r="E90" s="29" t="n">
        <v>0.0003632</v>
      </c>
      <c r="F90" s="28" t="n">
        <v>-0.00025177</v>
      </c>
      <c r="G90" s="28" t="e">
        <f aca="false">C90*$B$9+$B$10</f>
        <v>#VALUE!</v>
      </c>
      <c r="H90" s="29" t="e">
        <f aca="false">G90-F90</f>
        <v>#VALUE!</v>
      </c>
      <c r="J90" s="26" t="n">
        <v>500.312</v>
      </c>
      <c r="K90" s="24" t="n">
        <v>-0.00087738</v>
      </c>
    </row>
    <row r="91" customFormat="false" ht="14.65" hidden="false" customHeight="false" outlineLevel="0" collapsed="false">
      <c r="A91" s="23" t="n">
        <v>5</v>
      </c>
      <c r="B91" s="24" t="s">
        <v>72</v>
      </c>
      <c r="C91" s="25" t="n">
        <v>3001.29</v>
      </c>
      <c r="D91" s="24" t="n">
        <v>34.6482</v>
      </c>
      <c r="E91" s="24" t="n">
        <v>0.000298114</v>
      </c>
      <c r="F91" s="25" t="n">
        <v>-0.000442505</v>
      </c>
      <c r="G91" s="25" t="e">
        <f aca="false">C91*$B$9+$B$10</f>
        <v>#VALUE!</v>
      </c>
      <c r="H91" s="24" t="e">
        <f aca="false">G91-F91</f>
        <v>#VALUE!</v>
      </c>
      <c r="J91" s="26" t="n">
        <v>397.833</v>
      </c>
      <c r="K91" s="24" t="n">
        <v>-0.000118256</v>
      </c>
    </row>
    <row r="92" customFormat="false" ht="14.65" hidden="false" customHeight="false" outlineLevel="0" collapsed="false">
      <c r="A92" s="23" t="n">
        <v>5</v>
      </c>
      <c r="B92" s="24" t="s">
        <v>72</v>
      </c>
      <c r="C92" s="25" t="n">
        <v>2750.46</v>
      </c>
      <c r="D92" s="24" t="n">
        <v>34.6419</v>
      </c>
      <c r="E92" s="24" t="n">
        <v>0.000258309</v>
      </c>
      <c r="F92" s="25" t="n">
        <v>9.53674E-005</v>
      </c>
      <c r="G92" s="25" t="e">
        <f aca="false">C92*$B$9+$B$10</f>
        <v>#VALUE!</v>
      </c>
      <c r="H92" s="24" t="e">
        <f aca="false">G92-F92</f>
        <v>#VALUE!</v>
      </c>
      <c r="J92" s="26" t="n">
        <v>299.236</v>
      </c>
      <c r="K92" s="24" t="n">
        <v>-0.000293732</v>
      </c>
    </row>
    <row r="93" customFormat="false" ht="14.65" hidden="false" customHeight="false" outlineLevel="0" collapsed="false">
      <c r="A93" s="23" t="n">
        <v>5</v>
      </c>
      <c r="B93" s="24" t="s">
        <v>72</v>
      </c>
      <c r="C93" s="25" t="n">
        <v>2500.61</v>
      </c>
      <c r="D93" s="24" t="n">
        <v>34.6269</v>
      </c>
      <c r="E93" s="24" t="n">
        <v>0.000282104</v>
      </c>
      <c r="F93" s="25" t="n">
        <v>-0.000465393</v>
      </c>
      <c r="G93" s="25" t="e">
        <f aca="false">C93*$B$9+$B$10</f>
        <v>#VALUE!</v>
      </c>
      <c r="H93" s="24" t="e">
        <f aca="false">G93-F93</f>
        <v>#VALUE!</v>
      </c>
      <c r="J93" s="26" t="n">
        <v>250.524</v>
      </c>
      <c r="K93" s="24" t="n">
        <v>-0.000274658</v>
      </c>
    </row>
    <row r="94" customFormat="false" ht="14.65" hidden="false" customHeight="false" outlineLevel="0" collapsed="false">
      <c r="A94" s="23" t="n">
        <v>5</v>
      </c>
      <c r="B94" s="24" t="s">
        <v>72</v>
      </c>
      <c r="C94" s="25" t="n">
        <v>2248.14</v>
      </c>
      <c r="D94" s="24" t="n">
        <v>34.6088</v>
      </c>
      <c r="E94" s="24" t="n">
        <v>0.000269939</v>
      </c>
      <c r="F94" s="25" t="n">
        <v>0.000167847</v>
      </c>
      <c r="G94" s="25" t="e">
        <f aca="false">C94*$B$9+$B$10</f>
        <v>#VALUE!</v>
      </c>
      <c r="H94" s="24" t="e">
        <f aca="false">G94-F94</f>
        <v>#VALUE!</v>
      </c>
      <c r="J94" s="26" t="n">
        <v>200.417</v>
      </c>
      <c r="K94" s="24" t="n">
        <v>0.0056839</v>
      </c>
    </row>
    <row r="95" customFormat="false" ht="14.65" hidden="false" customHeight="false" outlineLevel="0" collapsed="false">
      <c r="A95" s="23" t="n">
        <v>5</v>
      </c>
      <c r="B95" s="24" t="s">
        <v>72</v>
      </c>
      <c r="C95" s="25" t="n">
        <v>1998.51</v>
      </c>
      <c r="D95" s="24" t="n">
        <v>34.585</v>
      </c>
      <c r="E95" s="24" t="n">
        <v>0.00026883</v>
      </c>
      <c r="F95" s="25" t="n">
        <v>-0.000782013</v>
      </c>
      <c r="G95" s="25" t="e">
        <f aca="false">C95*$B$9+$B$10</f>
        <v>#VALUE!</v>
      </c>
      <c r="H95" s="24" t="e">
        <f aca="false">G95-F95</f>
        <v>#VALUE!</v>
      </c>
      <c r="J95" s="26" t="n">
        <v>400.499</v>
      </c>
      <c r="K95" s="24" t="n">
        <v>0.000793457</v>
      </c>
    </row>
    <row r="96" customFormat="false" ht="14.65" hidden="false" customHeight="false" outlineLevel="0" collapsed="false">
      <c r="A96" s="23" t="n">
        <v>5</v>
      </c>
      <c r="B96" s="24" t="s">
        <v>72</v>
      </c>
      <c r="C96" s="25" t="n">
        <v>1748.89</v>
      </c>
      <c r="D96" s="24" t="n">
        <v>34.5477</v>
      </c>
      <c r="E96" s="24" t="n">
        <v>0.000305927</v>
      </c>
      <c r="F96" s="25" t="n">
        <v>-0.00112152</v>
      </c>
      <c r="G96" s="25" t="e">
        <f aca="false">C96*$B$9+$B$10</f>
        <v>#VALUE!</v>
      </c>
      <c r="H96" s="24" t="e">
        <f aca="false">G96-F96</f>
        <v>#VALUE!</v>
      </c>
      <c r="J96" s="26" t="n">
        <v>299.72</v>
      </c>
      <c r="K96" s="24" t="n">
        <v>-0.00141525</v>
      </c>
    </row>
    <row r="97" customFormat="false" ht="14.65" hidden="false" customHeight="false" outlineLevel="0" collapsed="false">
      <c r="A97" s="23" t="n">
        <v>5</v>
      </c>
      <c r="B97" s="24" t="s">
        <v>73</v>
      </c>
      <c r="C97" s="25" t="n">
        <v>1499.56</v>
      </c>
      <c r="D97" s="24" t="n">
        <v>34.5051</v>
      </c>
      <c r="E97" s="24" t="n">
        <v>0.000332511</v>
      </c>
      <c r="F97" s="25" t="n">
        <v>0.0226288</v>
      </c>
      <c r="G97" s="25" t="e">
        <f aca="false">C97*$B$9+$B$10</f>
        <v>#VALUE!</v>
      </c>
      <c r="H97" s="24" t="e">
        <f aca="false">G97-F97</f>
        <v>#VALUE!</v>
      </c>
      <c r="J97" s="26" t="n">
        <v>200.542</v>
      </c>
      <c r="K97" s="24" t="n">
        <v>0.00328827</v>
      </c>
    </row>
    <row r="98" customFormat="false" ht="14.65" hidden="false" customHeight="false" outlineLevel="0" collapsed="false">
      <c r="A98" s="23" t="n">
        <v>5</v>
      </c>
      <c r="B98" s="24" t="s">
        <v>72</v>
      </c>
      <c r="C98" s="25" t="n">
        <v>1247.58</v>
      </c>
      <c r="D98" s="24" t="n">
        <v>34.4388</v>
      </c>
      <c r="E98" s="24" t="n">
        <v>0.000339712</v>
      </c>
      <c r="F98" s="25" t="n">
        <v>0.00056839</v>
      </c>
      <c r="G98" s="25" t="e">
        <f aca="false">C98*$B$9+$B$10</f>
        <v>#VALUE!</v>
      </c>
      <c r="H98" s="24" t="e">
        <f aca="false">G98-F98</f>
        <v>#VALUE!</v>
      </c>
      <c r="J98" s="26" t="n">
        <v>405.73</v>
      </c>
      <c r="K98" s="24" t="n">
        <v>0.000686646</v>
      </c>
    </row>
    <row r="99" customFormat="false" ht="14.65" hidden="false" customHeight="false" outlineLevel="0" collapsed="false">
      <c r="A99" s="23" t="n">
        <v>5</v>
      </c>
      <c r="B99" s="24" t="s">
        <v>72</v>
      </c>
      <c r="C99" s="25" t="n">
        <v>1000.54</v>
      </c>
      <c r="D99" s="24" t="n">
        <v>34.349</v>
      </c>
      <c r="E99" s="24" t="n">
        <v>0.000283775</v>
      </c>
      <c r="F99" s="25" t="n">
        <v>-0.000488281</v>
      </c>
      <c r="G99" s="25" t="e">
        <f aca="false">C99*$B$9+$B$10</f>
        <v>#VALUE!</v>
      </c>
      <c r="H99" s="24" t="e">
        <f aca="false">G99-F99</f>
        <v>#VALUE!</v>
      </c>
      <c r="J99" s="26" t="n">
        <v>300.696</v>
      </c>
      <c r="K99" s="24" t="n">
        <v>-0.00240326</v>
      </c>
    </row>
    <row r="100" customFormat="false" ht="14.65" hidden="false" customHeight="false" outlineLevel="0" collapsed="false">
      <c r="A100" s="23" t="n">
        <v>5</v>
      </c>
      <c r="B100" s="24" t="s">
        <v>72</v>
      </c>
      <c r="C100" s="25" t="n">
        <v>799.217</v>
      </c>
      <c r="D100" s="24" t="n">
        <v>34.266</v>
      </c>
      <c r="E100" s="24" t="n">
        <v>0.000235574</v>
      </c>
      <c r="F100" s="25" t="n">
        <v>0.00131607</v>
      </c>
      <c r="G100" s="25" t="e">
        <f aca="false">C100*$B$9+$B$10</f>
        <v>#VALUE!</v>
      </c>
      <c r="H100" s="24" t="e">
        <f aca="false">G100-F100</f>
        <v>#VALUE!</v>
      </c>
      <c r="J100" s="26" t="n">
        <v>248.941</v>
      </c>
      <c r="K100" s="24" t="n">
        <v>-0.00258636</v>
      </c>
    </row>
    <row r="101" customFormat="false" ht="14.65" hidden="false" customHeight="false" outlineLevel="0" collapsed="false">
      <c r="A101" s="23" t="n">
        <v>5</v>
      </c>
      <c r="B101" s="24" t="s">
        <v>72</v>
      </c>
      <c r="C101" s="25" t="n">
        <v>599.181</v>
      </c>
      <c r="D101" s="24" t="n">
        <v>34.1421</v>
      </c>
      <c r="E101" s="24" t="n">
        <v>0.000318604</v>
      </c>
      <c r="F101" s="25" t="n">
        <v>0.00108719</v>
      </c>
      <c r="G101" s="25" t="e">
        <f aca="false">C101*$B$9+$B$10</f>
        <v>#VALUE!</v>
      </c>
      <c r="H101" s="24" t="e">
        <f aca="false">G101-F101</f>
        <v>#VALUE!</v>
      </c>
      <c r="J101" s="26" t="n">
        <v>201.162</v>
      </c>
      <c r="K101" s="24" t="n">
        <v>-0.00311279</v>
      </c>
    </row>
    <row r="102" customFormat="false" ht="14.65" hidden="false" customHeight="false" outlineLevel="0" collapsed="false">
      <c r="A102" s="23" t="n">
        <v>5</v>
      </c>
      <c r="B102" s="24" t="s">
        <v>72</v>
      </c>
      <c r="C102" s="25" t="n">
        <v>400.889</v>
      </c>
      <c r="D102" s="24" t="n">
        <v>33.9931</v>
      </c>
      <c r="E102" s="24" t="n">
        <v>0.000611758</v>
      </c>
      <c r="F102" s="25" t="n">
        <v>0.00151062</v>
      </c>
      <c r="G102" s="25" t="e">
        <f aca="false">C102*$B$9+$B$10</f>
        <v>#VALUE!</v>
      </c>
      <c r="H102" s="24" t="e">
        <f aca="false">G102-F102</f>
        <v>#VALUE!</v>
      </c>
      <c r="J102" s="26" t="n">
        <v>1502.61</v>
      </c>
      <c r="K102" s="24" t="n">
        <v>-0.00120544</v>
      </c>
    </row>
    <row r="103" customFormat="false" ht="14.65" hidden="false" customHeight="false" outlineLevel="0" collapsed="false">
      <c r="A103" s="23" t="n">
        <v>5</v>
      </c>
      <c r="B103" s="24" t="s">
        <v>72</v>
      </c>
      <c r="C103" s="25" t="n">
        <v>299.929</v>
      </c>
      <c r="D103" s="24" t="n">
        <v>33.9353</v>
      </c>
      <c r="E103" s="24" t="n">
        <v>0.000327169</v>
      </c>
      <c r="F103" s="25" t="n">
        <v>0.000965118</v>
      </c>
      <c r="G103" s="25" t="e">
        <f aca="false">C103*$B$9+$B$10</f>
        <v>#VALUE!</v>
      </c>
      <c r="H103" s="24" t="e">
        <f aca="false">G103-F103</f>
        <v>#VALUE!</v>
      </c>
      <c r="J103" s="26" t="n">
        <v>1502.67</v>
      </c>
      <c r="K103" s="24" t="n">
        <v>-0.00159836</v>
      </c>
    </row>
    <row r="104" customFormat="false" ht="14.65" hidden="false" customHeight="false" outlineLevel="0" collapsed="false">
      <c r="A104" s="23" t="n">
        <v>5</v>
      </c>
      <c r="B104" s="24" t="s">
        <v>73</v>
      </c>
      <c r="C104" s="25" t="n">
        <v>198.233</v>
      </c>
      <c r="D104" s="24" t="n">
        <v>33.924</v>
      </c>
      <c r="E104" s="24" t="n">
        <v>0.000495366</v>
      </c>
      <c r="F104" s="25" t="n">
        <v>0.000980377</v>
      </c>
      <c r="G104" s="25" t="e">
        <f aca="false">C104*$B$9+$B$10</f>
        <v>#VALUE!</v>
      </c>
      <c r="H104" s="24" t="e">
        <f aca="false">G104-F104</f>
        <v>#VALUE!</v>
      </c>
      <c r="J104" s="26" t="n">
        <v>1502.82</v>
      </c>
      <c r="K104" s="24" t="n">
        <v>-0.0016098</v>
      </c>
    </row>
    <row r="105" customFormat="false" ht="14.65" hidden="false" customHeight="false" outlineLevel="0" collapsed="false">
      <c r="A105" s="23" t="n">
        <v>5</v>
      </c>
      <c r="B105" s="24" t="s">
        <v>73</v>
      </c>
      <c r="C105" s="25" t="n">
        <v>148.109</v>
      </c>
      <c r="D105" s="24" t="n">
        <v>33.6106</v>
      </c>
      <c r="E105" s="24" t="n">
        <v>0.00238898</v>
      </c>
      <c r="F105" s="25" t="n">
        <v>0.00345612</v>
      </c>
      <c r="G105" s="25" t="e">
        <f aca="false">C105*$B$9+$B$10</f>
        <v>#VALUE!</v>
      </c>
      <c r="H105" s="24" t="e">
        <f aca="false">G105-F105</f>
        <v>#VALUE!</v>
      </c>
      <c r="J105" s="26" t="n">
        <v>1502.55</v>
      </c>
      <c r="K105" s="24" t="n">
        <v>-0.0019989</v>
      </c>
    </row>
    <row r="106" customFormat="false" ht="14.65" hidden="false" customHeight="false" outlineLevel="0" collapsed="false">
      <c r="A106" s="23" t="n">
        <v>5</v>
      </c>
      <c r="B106" s="24" t="s">
        <v>73</v>
      </c>
      <c r="C106" s="25" t="n">
        <v>102.153</v>
      </c>
      <c r="D106" s="24" t="n">
        <v>32.8291</v>
      </c>
      <c r="E106" s="24" t="n">
        <v>0.00201039</v>
      </c>
      <c r="F106" s="25" t="n">
        <v>0.00487518</v>
      </c>
      <c r="G106" s="25" t="e">
        <f aca="false">C106*$B$9+$B$10</f>
        <v>#VALUE!</v>
      </c>
      <c r="H106" s="24" t="e">
        <f aca="false">G106-F106</f>
        <v>#VALUE!</v>
      </c>
      <c r="J106" s="26" t="n">
        <v>1502.63</v>
      </c>
      <c r="K106" s="24" t="n">
        <v>-0.00139999</v>
      </c>
    </row>
    <row r="107" customFormat="false" ht="14.65" hidden="false" customHeight="false" outlineLevel="0" collapsed="false">
      <c r="A107" s="23" t="n">
        <v>5</v>
      </c>
      <c r="B107" s="24" t="s">
        <v>73</v>
      </c>
      <c r="C107" s="25" t="n">
        <v>73.7013</v>
      </c>
      <c r="D107" s="24" t="n">
        <v>32.6625</v>
      </c>
      <c r="E107" s="24" t="n">
        <v>0.00161144</v>
      </c>
      <c r="F107" s="25" t="n">
        <v>3.43323E-005</v>
      </c>
      <c r="G107" s="25" t="e">
        <f aca="false">C107*$B$9+$B$10</f>
        <v>#VALUE!</v>
      </c>
      <c r="H107" s="24" t="e">
        <f aca="false">G107-F107</f>
        <v>#VALUE!</v>
      </c>
      <c r="J107" s="26" t="n">
        <v>1502.72</v>
      </c>
      <c r="K107" s="24" t="n">
        <v>-0.00130081</v>
      </c>
    </row>
    <row r="108" customFormat="false" ht="14.65" hidden="false" customHeight="false" outlineLevel="0" collapsed="false">
      <c r="A108" s="23" t="n">
        <v>5</v>
      </c>
      <c r="B108" s="24" t="s">
        <v>73</v>
      </c>
      <c r="C108" s="25" t="n">
        <v>50.4839</v>
      </c>
      <c r="D108" s="24" t="n">
        <v>32.6075</v>
      </c>
      <c r="E108" s="24" t="n">
        <v>0.00171163</v>
      </c>
      <c r="F108" s="25" t="n">
        <v>-0.000545502</v>
      </c>
      <c r="G108" s="25" t="e">
        <f aca="false">C108*$B$9+$B$10</f>
        <v>#VALUE!</v>
      </c>
      <c r="H108" s="24" t="e">
        <f aca="false">G108-F108</f>
        <v>#VALUE!</v>
      </c>
      <c r="J108" s="26" t="n">
        <v>1502.83</v>
      </c>
      <c r="K108" s="24" t="n">
        <v>-0.00221252</v>
      </c>
    </row>
    <row r="109" customFormat="false" ht="14.65" hidden="false" customHeight="false" outlineLevel="0" collapsed="false">
      <c r="A109" s="23" t="n">
        <v>5</v>
      </c>
      <c r="B109" s="24" t="s">
        <v>73</v>
      </c>
      <c r="C109" s="25" t="n">
        <v>25.0321</v>
      </c>
      <c r="D109" s="24" t="n">
        <v>32.2205</v>
      </c>
      <c r="E109" s="24" t="n">
        <v>0.00896519</v>
      </c>
      <c r="F109" s="25" t="n">
        <v>0.00592422</v>
      </c>
      <c r="G109" s="25" t="e">
        <f aca="false">C109*$B$9+$B$10</f>
        <v>#VALUE!</v>
      </c>
      <c r="H109" s="24" t="e">
        <f aca="false">G109-F109</f>
        <v>#VALUE!</v>
      </c>
      <c r="J109" s="26" t="n">
        <v>1502.69</v>
      </c>
      <c r="K109" s="24" t="n">
        <v>-0.00100327</v>
      </c>
    </row>
    <row r="110" customFormat="false" ht="14.65" hidden="false" customHeight="false" outlineLevel="0" collapsed="false">
      <c r="A110" s="23" t="n">
        <v>5</v>
      </c>
      <c r="B110" s="24" t="s">
        <v>73</v>
      </c>
      <c r="C110" s="25" t="n">
        <v>10.6746</v>
      </c>
      <c r="D110" s="24" t="n">
        <v>32.1087</v>
      </c>
      <c r="E110" s="24" t="n">
        <v>0.000866651</v>
      </c>
      <c r="F110" s="25" t="n">
        <v>-0.00274277</v>
      </c>
      <c r="G110" s="25" t="e">
        <f aca="false">C110*$B$9+$B$10</f>
        <v>#VALUE!</v>
      </c>
      <c r="H110" s="24" t="e">
        <f aca="false">G110-F110</f>
        <v>#VALUE!</v>
      </c>
      <c r="J110" s="26" t="n">
        <v>1502.61</v>
      </c>
      <c r="K110" s="24" t="n">
        <v>-0.0021019</v>
      </c>
    </row>
    <row r="111" customFormat="false" ht="14.65" hidden="false" customHeight="false" outlineLevel="0" collapsed="false">
      <c r="A111" s="23" t="n">
        <v>5</v>
      </c>
      <c r="B111" s="24" t="s">
        <v>73</v>
      </c>
      <c r="C111" s="25" t="n">
        <v>1.74586</v>
      </c>
      <c r="D111" s="24" t="n">
        <v>32.1163</v>
      </c>
      <c r="E111" s="24" t="n">
        <v>0.000409673</v>
      </c>
      <c r="F111" s="25" t="n">
        <v>-0.000114441</v>
      </c>
      <c r="G111" s="25" t="e">
        <f aca="false">C111*$B$9+$B$10</f>
        <v>#VALUE!</v>
      </c>
      <c r="H111" s="24" t="e">
        <f aca="false">G111-F111</f>
        <v>#VALUE!</v>
      </c>
      <c r="J111" s="26" t="n">
        <v>1502.64</v>
      </c>
      <c r="K111" s="24" t="n">
        <v>-0.0019989</v>
      </c>
    </row>
    <row r="112" customFormat="false" ht="14.65" hidden="false" customHeight="false" outlineLevel="0" collapsed="false">
      <c r="A112" s="27" t="n">
        <v>6</v>
      </c>
      <c r="B112" s="24" t="s">
        <v>72</v>
      </c>
      <c r="C112" s="28" t="n">
        <v>402.647</v>
      </c>
      <c r="D112" s="29" t="n">
        <v>33.9441</v>
      </c>
      <c r="E112" s="29" t="n">
        <v>0.000251412</v>
      </c>
      <c r="F112" s="28" t="n">
        <v>0.00402069</v>
      </c>
      <c r="G112" s="28" t="e">
        <f aca="false">C112*$B$9+$B$10</f>
        <v>#VALUE!</v>
      </c>
      <c r="H112" s="29" t="e">
        <f aca="false">G112-F112</f>
        <v>#VALUE!</v>
      </c>
      <c r="J112" s="26" t="n">
        <v>999.823</v>
      </c>
      <c r="K112" s="24" t="n">
        <v>-0.000846863</v>
      </c>
    </row>
    <row r="113" customFormat="false" ht="14.65" hidden="false" customHeight="false" outlineLevel="0" collapsed="false">
      <c r="A113" s="23" t="n">
        <v>6</v>
      </c>
      <c r="B113" s="24" t="s">
        <v>72</v>
      </c>
      <c r="C113" s="25" t="n">
        <v>300.053</v>
      </c>
      <c r="D113" s="24" t="n">
        <v>33.9213</v>
      </c>
      <c r="E113" s="24" t="n">
        <v>0.000324708</v>
      </c>
      <c r="F113" s="25" t="n">
        <v>0.00286865</v>
      </c>
      <c r="G113" s="25" t="e">
        <f aca="false">C113*$B$9+$B$10</f>
        <v>#VALUE!</v>
      </c>
      <c r="H113" s="24" t="e">
        <f aca="false">G113-F113</f>
        <v>#VALUE!</v>
      </c>
      <c r="J113" s="26" t="n">
        <v>799.335</v>
      </c>
      <c r="K113" s="24" t="n">
        <v>0.000457764</v>
      </c>
    </row>
    <row r="114" customFormat="false" ht="14.65" hidden="false" customHeight="false" outlineLevel="0" collapsed="false">
      <c r="A114" s="23" t="n">
        <v>6</v>
      </c>
      <c r="B114" s="24" t="s">
        <v>72</v>
      </c>
      <c r="C114" s="25" t="n">
        <v>250.03</v>
      </c>
      <c r="D114" s="24" t="n">
        <v>33.8724</v>
      </c>
      <c r="E114" s="24" t="n">
        <v>0.000336567</v>
      </c>
      <c r="F114" s="25" t="n">
        <v>0.00518799</v>
      </c>
      <c r="G114" s="25" t="e">
        <f aca="false">C114*$B$9+$B$10</f>
        <v>#VALUE!</v>
      </c>
      <c r="H114" s="24" t="e">
        <f aca="false">G114-F114</f>
        <v>#VALUE!</v>
      </c>
      <c r="J114" s="26" t="n">
        <v>599.927</v>
      </c>
      <c r="K114" s="24" t="n">
        <v>0.00164795</v>
      </c>
    </row>
    <row r="115" customFormat="false" ht="14.65" hidden="false" customHeight="false" outlineLevel="0" collapsed="false">
      <c r="A115" s="23" t="n">
        <v>6</v>
      </c>
      <c r="B115" s="24" t="s">
        <v>72</v>
      </c>
      <c r="C115" s="25" t="n">
        <v>200.323</v>
      </c>
      <c r="D115" s="24" t="n">
        <v>33.615</v>
      </c>
      <c r="E115" s="24" t="n">
        <v>0.00261334</v>
      </c>
      <c r="F115" s="25" t="n">
        <v>0.00735092</v>
      </c>
      <c r="G115" s="25" t="e">
        <f aca="false">C115*$B$9+$B$10</f>
        <v>#VALUE!</v>
      </c>
      <c r="H115" s="24" t="e">
        <f aca="false">G115-F115</f>
        <v>#VALUE!</v>
      </c>
      <c r="J115" s="26" t="n">
        <v>400.712</v>
      </c>
      <c r="K115" s="24" t="n">
        <v>-0.000843048</v>
      </c>
    </row>
    <row r="116" customFormat="false" ht="14.65" hidden="false" customHeight="false" outlineLevel="0" collapsed="false">
      <c r="A116" s="23" t="n">
        <v>6</v>
      </c>
      <c r="B116" s="24" t="s">
        <v>73</v>
      </c>
      <c r="C116" s="25" t="n">
        <v>176.607</v>
      </c>
      <c r="D116" s="24" t="n">
        <v>33.386</v>
      </c>
      <c r="E116" s="24" t="n">
        <v>0.00206188</v>
      </c>
      <c r="F116" s="25" t="n">
        <v>0.0124474</v>
      </c>
      <c r="G116" s="25" t="e">
        <f aca="false">C116*$B$9+$B$10</f>
        <v>#VALUE!</v>
      </c>
      <c r="H116" s="24" t="e">
        <f aca="false">G116-F116</f>
        <v>#VALUE!</v>
      </c>
      <c r="J116" s="26" t="n">
        <v>200.178</v>
      </c>
      <c r="K116" s="24" t="n">
        <v>-0.00180435</v>
      </c>
    </row>
    <row r="117" customFormat="false" ht="14.65" hidden="false" customHeight="false" outlineLevel="0" collapsed="false">
      <c r="A117" s="23" t="n">
        <v>6</v>
      </c>
      <c r="B117" s="24" t="s">
        <v>73</v>
      </c>
      <c r="C117" s="25" t="n">
        <v>149.864</v>
      </c>
      <c r="D117" s="24" t="n">
        <v>33.0296</v>
      </c>
      <c r="E117" s="24" t="n">
        <v>0.00576391</v>
      </c>
      <c r="F117" s="25" t="n">
        <v>0.000621796</v>
      </c>
      <c r="G117" s="25" t="e">
        <f aca="false">C117*$B$9+$B$10</f>
        <v>#VALUE!</v>
      </c>
      <c r="H117" s="24" t="e">
        <f aca="false">G117-F117</f>
        <v>#VALUE!</v>
      </c>
      <c r="J117" s="26" t="n">
        <v>1502.36</v>
      </c>
      <c r="K117" s="24" t="n">
        <v>-0.00183868</v>
      </c>
    </row>
    <row r="118" customFormat="false" ht="14.65" hidden="false" customHeight="false" outlineLevel="0" collapsed="false">
      <c r="A118" s="23" t="n">
        <v>6</v>
      </c>
      <c r="B118" s="24" t="s">
        <v>73</v>
      </c>
      <c r="C118" s="25" t="n">
        <v>125.196</v>
      </c>
      <c r="D118" s="24" t="n">
        <v>32.6968</v>
      </c>
      <c r="E118" s="24" t="n">
        <v>0.00162124</v>
      </c>
      <c r="F118" s="25" t="n">
        <v>-0.00143433</v>
      </c>
      <c r="G118" s="25" t="e">
        <f aca="false">C118*$B$9+$B$10</f>
        <v>#VALUE!</v>
      </c>
      <c r="H118" s="24" t="e">
        <f aca="false">G118-F118</f>
        <v>#VALUE!</v>
      </c>
      <c r="J118" s="26" t="n">
        <v>1201.54</v>
      </c>
      <c r="K118" s="24" t="n">
        <v>-0.00241089</v>
      </c>
    </row>
    <row r="119" customFormat="false" ht="14.65" hidden="false" customHeight="false" outlineLevel="0" collapsed="false">
      <c r="A119" s="23" t="n">
        <v>6</v>
      </c>
      <c r="B119" s="24" t="s">
        <v>73</v>
      </c>
      <c r="C119" s="25" t="n">
        <v>100.661</v>
      </c>
      <c r="D119" s="24" t="n">
        <v>32.5508</v>
      </c>
      <c r="E119" s="24" t="n">
        <v>0.00404499</v>
      </c>
      <c r="F119" s="25" t="n">
        <v>0.00722504</v>
      </c>
      <c r="G119" s="25" t="e">
        <f aca="false">C119*$B$9+$B$10</f>
        <v>#VALUE!</v>
      </c>
      <c r="H119" s="24" t="e">
        <f aca="false">G119-F119</f>
        <v>#VALUE!</v>
      </c>
      <c r="J119" s="26" t="n">
        <v>1000.56</v>
      </c>
      <c r="K119" s="24" t="n">
        <v>-0.00156021</v>
      </c>
    </row>
    <row r="120" customFormat="false" ht="14.65" hidden="false" customHeight="false" outlineLevel="0" collapsed="false">
      <c r="A120" s="23" t="n">
        <v>6</v>
      </c>
      <c r="B120" s="24" t="s">
        <v>73</v>
      </c>
      <c r="C120" s="25" t="n">
        <v>79.9653</v>
      </c>
      <c r="D120" s="24" t="n">
        <v>32.4667</v>
      </c>
      <c r="E120" s="24" t="n">
        <v>0.000308786</v>
      </c>
      <c r="F120" s="25" t="n">
        <v>0.00112915</v>
      </c>
      <c r="G120" s="25" t="e">
        <f aca="false">C120*$B$9+$B$10</f>
        <v>#VALUE!</v>
      </c>
      <c r="H120" s="24" t="e">
        <f aca="false">G120-F120</f>
        <v>#VALUE!</v>
      </c>
      <c r="J120" s="26" t="n">
        <v>900.323</v>
      </c>
      <c r="K120" s="24" t="n">
        <v>-0.0018158</v>
      </c>
    </row>
    <row r="121" customFormat="false" ht="14.65" hidden="false" customHeight="false" outlineLevel="0" collapsed="false">
      <c r="A121" s="23" t="n">
        <v>6</v>
      </c>
      <c r="B121" s="24" t="s">
        <v>73</v>
      </c>
      <c r="C121" s="25" t="n">
        <v>60.7568</v>
      </c>
      <c r="D121" s="24" t="n">
        <v>32.4155</v>
      </c>
      <c r="E121" s="24" t="n">
        <v>0.000238984</v>
      </c>
      <c r="F121" s="25" t="n">
        <v>0.000881195</v>
      </c>
      <c r="G121" s="25" t="e">
        <f aca="false">C121*$B$9+$B$10</f>
        <v>#VALUE!</v>
      </c>
      <c r="H121" s="24" t="e">
        <f aca="false">G121-F121</f>
        <v>#VALUE!</v>
      </c>
      <c r="J121" s="26" t="n">
        <v>801.26</v>
      </c>
      <c r="K121" s="24" t="n">
        <v>-0.00155258</v>
      </c>
    </row>
    <row r="122" customFormat="false" ht="14.65" hidden="false" customHeight="false" outlineLevel="0" collapsed="false">
      <c r="A122" s="23" t="n">
        <v>6</v>
      </c>
      <c r="B122" s="24" t="s">
        <v>73</v>
      </c>
      <c r="C122" s="25" t="n">
        <v>51.1138</v>
      </c>
      <c r="D122" s="24" t="n">
        <v>32.3868</v>
      </c>
      <c r="E122" s="24" t="n">
        <v>0.00106936</v>
      </c>
      <c r="F122" s="25" t="n">
        <v>-0.00284195</v>
      </c>
      <c r="G122" s="25" t="e">
        <f aca="false">C122*$B$9+$B$10</f>
        <v>#VALUE!</v>
      </c>
      <c r="H122" s="24" t="e">
        <f aca="false">G122-F122</f>
        <v>#VALUE!</v>
      </c>
      <c r="J122" s="26" t="n">
        <v>748.275</v>
      </c>
      <c r="K122" s="24" t="n">
        <v>-0.00210571</v>
      </c>
    </row>
    <row r="123" customFormat="false" ht="14.65" hidden="false" customHeight="false" outlineLevel="0" collapsed="false">
      <c r="A123" s="23" t="n">
        <v>6</v>
      </c>
      <c r="B123" s="24" t="s">
        <v>73</v>
      </c>
      <c r="C123" s="25" t="n">
        <v>40.9085</v>
      </c>
      <c r="D123" s="24" t="n">
        <v>32.3495</v>
      </c>
      <c r="E123" s="24" t="n">
        <v>0.000992057</v>
      </c>
      <c r="F123" s="25" t="n">
        <v>-0.000553131</v>
      </c>
      <c r="G123" s="25" t="e">
        <f aca="false">C123*$B$9+$B$10</f>
        <v>#VALUE!</v>
      </c>
      <c r="H123" s="24" t="e">
        <f aca="false">G123-F123</f>
        <v>#VALUE!</v>
      </c>
      <c r="J123" s="26" t="n">
        <v>696.866</v>
      </c>
      <c r="K123" s="24" t="n">
        <v>-0.00236893</v>
      </c>
    </row>
    <row r="124" customFormat="false" ht="14.65" hidden="false" customHeight="false" outlineLevel="0" collapsed="false">
      <c r="A124" s="23" t="n">
        <v>6</v>
      </c>
      <c r="B124" s="24" t="s">
        <v>73</v>
      </c>
      <c r="C124" s="25" t="n">
        <v>30.8735</v>
      </c>
      <c r="D124" s="24" t="n">
        <v>32.3182</v>
      </c>
      <c r="E124" s="24" t="n">
        <v>0.00217279</v>
      </c>
      <c r="F124" s="25" t="n">
        <v>-0.0280151</v>
      </c>
      <c r="G124" s="25" t="e">
        <f aca="false">C124*$B$9+$B$10</f>
        <v>#VALUE!</v>
      </c>
      <c r="H124" s="24" t="e">
        <f aca="false">G124-F124</f>
        <v>#VALUE!</v>
      </c>
      <c r="J124" s="26" t="n">
        <v>649.628</v>
      </c>
      <c r="K124" s="24" t="n">
        <v>-0.00207901</v>
      </c>
    </row>
    <row r="125" customFormat="false" ht="14.65" hidden="false" customHeight="false" outlineLevel="0" collapsed="false">
      <c r="A125" s="23" t="n">
        <v>6</v>
      </c>
      <c r="B125" s="24" t="s">
        <v>73</v>
      </c>
      <c r="C125" s="25" t="n">
        <v>20.8025</v>
      </c>
      <c r="D125" s="24" t="n">
        <v>32.3215</v>
      </c>
      <c r="E125" s="24" t="n">
        <v>0.000338451</v>
      </c>
      <c r="F125" s="25" t="n">
        <v>-0.00124741</v>
      </c>
      <c r="G125" s="25" t="e">
        <f aca="false">C125*$B$9+$B$10</f>
        <v>#VALUE!</v>
      </c>
      <c r="H125" s="24" t="e">
        <f aca="false">G125-F125</f>
        <v>#VALUE!</v>
      </c>
      <c r="J125" s="26" t="n">
        <v>601.025</v>
      </c>
      <c r="K125" s="24" t="n">
        <v>-0.00155258</v>
      </c>
    </row>
    <row r="126" customFormat="false" ht="14.65" hidden="false" customHeight="false" outlineLevel="0" collapsed="false">
      <c r="A126" s="23" t="n">
        <v>6</v>
      </c>
      <c r="B126" s="24" t="s">
        <v>73</v>
      </c>
      <c r="C126" s="25" t="n">
        <v>15.7648</v>
      </c>
      <c r="D126" s="24" t="n">
        <v>32.331</v>
      </c>
      <c r="E126" s="24" t="n">
        <v>0.0012179</v>
      </c>
      <c r="F126" s="25" t="n">
        <v>0.0018158</v>
      </c>
      <c r="G126" s="25" t="e">
        <f aca="false">C126*$B$9+$B$10</f>
        <v>#VALUE!</v>
      </c>
      <c r="H126" s="24" t="e">
        <f aca="false">G126-F126</f>
        <v>#VALUE!</v>
      </c>
      <c r="J126" s="26" t="n">
        <v>503.686</v>
      </c>
      <c r="K126" s="24" t="n">
        <v>-0.00185776</v>
      </c>
    </row>
    <row r="127" customFormat="false" ht="14.65" hidden="false" customHeight="false" outlineLevel="0" collapsed="false">
      <c r="A127" s="23" t="n">
        <v>6</v>
      </c>
      <c r="B127" s="24" t="s">
        <v>73</v>
      </c>
      <c r="C127" s="25" t="n">
        <v>11.0438</v>
      </c>
      <c r="D127" s="24" t="n">
        <v>32.3325</v>
      </c>
      <c r="E127" s="24" t="n">
        <v>0.000606634</v>
      </c>
      <c r="F127" s="25" t="n">
        <v>0.000297546</v>
      </c>
      <c r="G127" s="25" t="e">
        <f aca="false">C127*$B$9+$B$10</f>
        <v>#VALUE!</v>
      </c>
      <c r="H127" s="24" t="e">
        <f aca="false">G127-F127</f>
        <v>#VALUE!</v>
      </c>
      <c r="J127" s="26" t="n">
        <v>403.658</v>
      </c>
      <c r="K127" s="24" t="n">
        <v>0.000934601</v>
      </c>
    </row>
    <row r="128" customFormat="false" ht="14.65" hidden="false" customHeight="false" outlineLevel="0" collapsed="false">
      <c r="A128" s="23" t="n">
        <v>6</v>
      </c>
      <c r="B128" s="24" t="s">
        <v>73</v>
      </c>
      <c r="C128" s="25" t="n">
        <v>6.11627</v>
      </c>
      <c r="D128" s="24" t="n">
        <v>32.333</v>
      </c>
      <c r="E128" s="24" t="n">
        <v>0.000352751</v>
      </c>
      <c r="F128" s="25" t="n">
        <v>0.00126648</v>
      </c>
      <c r="G128" s="25" t="e">
        <f aca="false">C128*$B$9+$B$10</f>
        <v>#VALUE!</v>
      </c>
      <c r="H128" s="24" t="e">
        <f aca="false">G128-F128</f>
        <v>#VALUE!</v>
      </c>
      <c r="J128" s="26" t="n">
        <v>304.009</v>
      </c>
      <c r="K128" s="24" t="n">
        <v>-0.00325775</v>
      </c>
    </row>
    <row r="129" customFormat="false" ht="14.65" hidden="false" customHeight="false" outlineLevel="0" collapsed="false">
      <c r="A129" s="23" t="n">
        <v>6</v>
      </c>
      <c r="B129" s="24" t="s">
        <v>73</v>
      </c>
      <c r="C129" s="25" t="n">
        <v>1.55482</v>
      </c>
      <c r="D129" s="24" t="n">
        <v>32.3256</v>
      </c>
      <c r="E129" s="24" t="n">
        <v>0.0357297</v>
      </c>
      <c r="F129" s="25" t="n">
        <v>-0.00708008</v>
      </c>
      <c r="G129" s="25" t="e">
        <f aca="false">C129*$B$9+$B$10</f>
        <v>#VALUE!</v>
      </c>
      <c r="H129" s="24" t="e">
        <f aca="false">G129-F129</f>
        <v>#VALUE!</v>
      </c>
      <c r="J129" s="26" t="n">
        <v>250.886</v>
      </c>
      <c r="K129" s="24" t="n">
        <v>-0.00348663</v>
      </c>
    </row>
    <row r="130" customFormat="false" ht="14.65" hidden="false" customHeight="false" outlineLevel="0" collapsed="false">
      <c r="A130" s="27" t="n">
        <v>7</v>
      </c>
      <c r="B130" s="24" t="s">
        <v>72</v>
      </c>
      <c r="C130" s="28" t="n">
        <v>3685.6</v>
      </c>
      <c r="D130" s="29" t="n">
        <v>34.6663</v>
      </c>
      <c r="E130" s="29" t="n">
        <v>0.000327894</v>
      </c>
      <c r="F130" s="28" t="n">
        <v>0.000247955</v>
      </c>
      <c r="G130" s="28" t="e">
        <f aca="false">C130*$B$9+$B$10</f>
        <v>#VALUE!</v>
      </c>
      <c r="H130" s="29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7</v>
      </c>
      <c r="B131" s="24" t="s">
        <v>72</v>
      </c>
      <c r="C131" s="25" t="n">
        <v>3500.78</v>
      </c>
      <c r="D131" s="24" t="n">
        <v>34.6615</v>
      </c>
      <c r="E131" s="24" t="n">
        <v>0.000293695</v>
      </c>
      <c r="F131" s="25" t="n">
        <v>0.000526428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7</v>
      </c>
      <c r="B132" s="24" t="s">
        <v>72</v>
      </c>
      <c r="C132" s="25" t="n">
        <v>2998.26</v>
      </c>
      <c r="D132" s="24" t="n">
        <v>34.6481</v>
      </c>
      <c r="E132" s="24" t="n">
        <v>0.000287255</v>
      </c>
      <c r="F132" s="25" t="n">
        <v>0.00200653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7</v>
      </c>
      <c r="B133" s="24" t="s">
        <v>72</v>
      </c>
      <c r="C133" s="25" t="n">
        <v>2750.54</v>
      </c>
      <c r="D133" s="24" t="n">
        <v>34.6356</v>
      </c>
      <c r="E133" s="24" t="n">
        <v>0.000305978</v>
      </c>
      <c r="F133" s="25" t="n">
        <v>0.000110626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7</v>
      </c>
      <c r="B134" s="24" t="s">
        <v>72</v>
      </c>
      <c r="C134" s="25" t="n">
        <v>2498.23</v>
      </c>
      <c r="D134" s="24" t="n">
        <v>34.6209</v>
      </c>
      <c r="E134" s="24" t="n">
        <v>0.000288471</v>
      </c>
      <c r="F134" s="25" t="n">
        <v>0.000919342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7</v>
      </c>
      <c r="B135" s="24" t="s">
        <v>72</v>
      </c>
      <c r="C135" s="25" t="n">
        <v>2246.63</v>
      </c>
      <c r="D135" s="24" t="n">
        <v>34.6029</v>
      </c>
      <c r="E135" s="24" t="n">
        <v>0.000258404</v>
      </c>
      <c r="F135" s="25" t="n">
        <v>0.000892639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7</v>
      </c>
      <c r="B136" s="24" t="s">
        <v>72</v>
      </c>
      <c r="C136" s="25" t="n">
        <v>1999.13</v>
      </c>
      <c r="D136" s="24" t="n">
        <v>34.5789</v>
      </c>
      <c r="E136" s="24" t="n">
        <v>0.000264525</v>
      </c>
      <c r="F136" s="25" t="n">
        <v>0.000667572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7</v>
      </c>
      <c r="B137" s="24" t="s">
        <v>72</v>
      </c>
      <c r="C137" s="25" t="n">
        <v>1752.31</v>
      </c>
      <c r="D137" s="24" t="n">
        <v>34.5372</v>
      </c>
      <c r="E137" s="24" t="n">
        <v>0.000333536</v>
      </c>
      <c r="F137" s="25" t="n">
        <v>0.00103378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7</v>
      </c>
      <c r="B138" s="24" t="s">
        <v>72</v>
      </c>
      <c r="C138" s="25" t="n">
        <v>1499.62</v>
      </c>
      <c r="D138" s="24" t="n">
        <v>34.4791</v>
      </c>
      <c r="E138" s="24" t="n">
        <v>0.000279796</v>
      </c>
      <c r="F138" s="25" t="n">
        <v>0.001091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7</v>
      </c>
      <c r="B139" s="24" t="s">
        <v>72</v>
      </c>
      <c r="C139" s="25" t="n">
        <v>1250.06</v>
      </c>
      <c r="D139" s="24" t="n">
        <v>34.42</v>
      </c>
      <c r="E139" s="24" t="n">
        <v>0.000298891</v>
      </c>
      <c r="F139" s="25" t="n">
        <v>0.00216675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7</v>
      </c>
      <c r="B140" s="24" t="s">
        <v>72</v>
      </c>
      <c r="C140" s="25" t="n">
        <v>997.523</v>
      </c>
      <c r="D140" s="24" t="n">
        <v>34.3191</v>
      </c>
      <c r="E140" s="24" t="n">
        <v>0.000315861</v>
      </c>
      <c r="F140" s="25" t="n">
        <v>0.00104141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7</v>
      </c>
      <c r="B141" s="24" t="s">
        <v>72</v>
      </c>
      <c r="C141" s="25" t="n">
        <v>796.998</v>
      </c>
      <c r="D141" s="24" t="n">
        <v>34.2114</v>
      </c>
      <c r="E141" s="24" t="n">
        <v>0.000628028</v>
      </c>
      <c r="F141" s="25" t="n">
        <v>0.00056076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7</v>
      </c>
      <c r="B142" s="24" t="s">
        <v>72</v>
      </c>
      <c r="C142" s="25" t="n">
        <v>605.287</v>
      </c>
      <c r="D142" s="24" t="n">
        <v>34.1004</v>
      </c>
      <c r="E142" s="24" t="n">
        <v>0.000242818</v>
      </c>
      <c r="F142" s="25" t="n">
        <v>0.00238419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7</v>
      </c>
      <c r="B143" s="24" t="s">
        <v>72</v>
      </c>
      <c r="C143" s="25" t="n">
        <v>398.602</v>
      </c>
      <c r="D143" s="24" t="n">
        <v>33.9367</v>
      </c>
      <c r="E143" s="24" t="n">
        <v>0.000316103</v>
      </c>
      <c r="F143" s="25" t="n">
        <v>0.00172806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7</v>
      </c>
      <c r="B144" s="24" t="s">
        <v>72</v>
      </c>
      <c r="C144" s="25" t="n">
        <v>298.748</v>
      </c>
      <c r="D144" s="24" t="n">
        <v>33.921</v>
      </c>
      <c r="E144" s="24" t="n">
        <v>0.000352032</v>
      </c>
      <c r="F144" s="25" t="n">
        <v>0.00180435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7</v>
      </c>
      <c r="B145" s="24" t="s">
        <v>73</v>
      </c>
      <c r="C145" s="25" t="n">
        <v>199.588</v>
      </c>
      <c r="D145" s="24" t="n">
        <v>33.6452</v>
      </c>
      <c r="E145" s="24" t="n">
        <v>0.00392696</v>
      </c>
      <c r="F145" s="25" t="n">
        <v>0.00817871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7</v>
      </c>
      <c r="B146" s="24" t="s">
        <v>73</v>
      </c>
      <c r="C146" s="25" t="n">
        <v>150.171</v>
      </c>
      <c r="D146" s="24" t="n">
        <v>32.8789</v>
      </c>
      <c r="E146" s="24" t="n">
        <v>0.00809326</v>
      </c>
      <c r="F146" s="25" t="n">
        <v>0.0242653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7</v>
      </c>
      <c r="B147" s="24" t="s">
        <v>73</v>
      </c>
      <c r="C147" s="25" t="n">
        <v>102.507</v>
      </c>
      <c r="D147" s="24" t="n">
        <v>32.5067</v>
      </c>
      <c r="E147" s="24" t="n">
        <v>0.00486866</v>
      </c>
      <c r="F147" s="25" t="n">
        <v>0.0119057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7</v>
      </c>
      <c r="B148" s="24" t="s">
        <v>73</v>
      </c>
      <c r="C148" s="25" t="n">
        <v>76.0911</v>
      </c>
      <c r="D148" s="24" t="n">
        <v>32.4063</v>
      </c>
      <c r="E148" s="24" t="n">
        <v>0.000496422</v>
      </c>
      <c r="F148" s="25" t="n">
        <v>0.00233078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7</v>
      </c>
      <c r="B149" s="24" t="s">
        <v>73</v>
      </c>
      <c r="C149" s="25" t="n">
        <v>49.8821</v>
      </c>
      <c r="D149" s="24" t="n">
        <v>32.3591</v>
      </c>
      <c r="E149" s="24" t="n">
        <v>0.00213211</v>
      </c>
      <c r="F149" s="25" t="n">
        <v>0.003685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7</v>
      </c>
      <c r="B150" s="24" t="s">
        <v>73</v>
      </c>
      <c r="C150" s="25" t="n">
        <v>24.5429</v>
      </c>
      <c r="D150" s="24" t="n">
        <v>32.298</v>
      </c>
      <c r="E150" s="24" t="n">
        <v>0.00035602</v>
      </c>
      <c r="F150" s="25" t="n">
        <v>-0.000217438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7</v>
      </c>
      <c r="B151" s="24" t="s">
        <v>73</v>
      </c>
      <c r="C151" s="25" t="n">
        <v>10.6736</v>
      </c>
      <c r="D151" s="24" t="n">
        <v>32.2997</v>
      </c>
      <c r="E151" s="24" t="n">
        <v>0.000534904</v>
      </c>
      <c r="F151" s="25" t="n">
        <v>0.00141144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7</v>
      </c>
      <c r="B152" s="24" t="s">
        <v>73</v>
      </c>
      <c r="C152" s="25" t="n">
        <v>2.33534</v>
      </c>
      <c r="D152" s="24" t="n">
        <v>32.2987</v>
      </c>
      <c r="E152" s="24" t="n">
        <v>0.000860905</v>
      </c>
      <c r="F152" s="25" t="n">
        <v>0.000144958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7" t="n">
        <v>8</v>
      </c>
      <c r="B153" s="24" t="s">
        <v>72</v>
      </c>
      <c r="C153" s="28" t="n">
        <v>404.022</v>
      </c>
      <c r="D153" s="29" t="n">
        <v>33.9983</v>
      </c>
      <c r="E153" s="29" t="n">
        <v>0.00123442</v>
      </c>
      <c r="F153" s="28" t="n">
        <v>0.0014801</v>
      </c>
      <c r="G153" s="28" t="e">
        <f aca="false">C153*$B$9+$B$10</f>
        <v>#VALUE!</v>
      </c>
      <c r="H153" s="29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8</v>
      </c>
      <c r="B154" s="24" t="s">
        <v>72</v>
      </c>
      <c r="C154" s="25" t="n">
        <v>299.768</v>
      </c>
      <c r="D154" s="24" t="n">
        <v>33.9099</v>
      </c>
      <c r="E154" s="24" t="n">
        <v>0.000433399</v>
      </c>
      <c r="F154" s="25" t="n">
        <v>-0.000827789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8</v>
      </c>
      <c r="B155" s="24" t="s">
        <v>72</v>
      </c>
      <c r="C155" s="25" t="n">
        <v>248.823</v>
      </c>
      <c r="D155" s="24" t="n">
        <v>33.8989</v>
      </c>
      <c r="E155" s="24" t="n">
        <v>0.000930502</v>
      </c>
      <c r="F155" s="25" t="n">
        <v>0.00105286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8</v>
      </c>
      <c r="B156" s="24" t="s">
        <v>73</v>
      </c>
      <c r="C156" s="25" t="n">
        <v>197.04</v>
      </c>
      <c r="D156" s="24" t="n">
        <v>33.8758</v>
      </c>
      <c r="E156" s="24" t="n">
        <v>0.000555696</v>
      </c>
      <c r="F156" s="25" t="n">
        <v>0.000717163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8</v>
      </c>
      <c r="B157" s="24" t="s">
        <v>73</v>
      </c>
      <c r="C157" s="25" t="n">
        <v>173.724</v>
      </c>
      <c r="D157" s="24" t="n">
        <v>33.8626</v>
      </c>
      <c r="E157" s="24" t="n">
        <v>0.000856402</v>
      </c>
      <c r="F157" s="25" t="n">
        <v>-0.000576019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8</v>
      </c>
      <c r="B158" s="24" t="s">
        <v>73</v>
      </c>
      <c r="C158" s="25" t="n">
        <v>148.085</v>
      </c>
      <c r="D158" s="24" t="n">
        <v>33.8612</v>
      </c>
      <c r="E158" s="24" t="n">
        <v>0.00126199</v>
      </c>
      <c r="F158" s="25" t="n">
        <v>-0.0043869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8</v>
      </c>
      <c r="B159" s="24" t="s">
        <v>73</v>
      </c>
      <c r="C159" s="25" t="n">
        <v>125.714</v>
      </c>
      <c r="D159" s="24" t="n">
        <v>33.8257</v>
      </c>
      <c r="E159" s="24" t="n">
        <v>0.00462579</v>
      </c>
      <c r="F159" s="25" t="n">
        <v>0.102661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8</v>
      </c>
      <c r="B160" s="24" t="s">
        <v>73</v>
      </c>
      <c r="C160" s="25" t="n">
        <v>100.76</v>
      </c>
      <c r="D160" s="24" t="n">
        <v>33.0163</v>
      </c>
      <c r="E160" s="24" t="n">
        <v>0.0115719</v>
      </c>
      <c r="F160" s="25" t="n">
        <v>-0.0539017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8</v>
      </c>
      <c r="B161" s="24" t="s">
        <v>73</v>
      </c>
      <c r="C161" s="25" t="n">
        <v>79.9565</v>
      </c>
      <c r="D161" s="24" t="n">
        <v>32.7852</v>
      </c>
      <c r="E161" s="24" t="n">
        <v>0.00117708</v>
      </c>
      <c r="F161" s="25" t="n">
        <v>-0.00257111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8</v>
      </c>
      <c r="B162" s="24" t="s">
        <v>73</v>
      </c>
      <c r="C162" s="25" t="n">
        <v>59.0897</v>
      </c>
      <c r="D162" s="24" t="n">
        <v>32.7633</v>
      </c>
      <c r="E162" s="24" t="n">
        <v>0.00077385</v>
      </c>
      <c r="F162" s="25" t="n">
        <v>-0.0103569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8</v>
      </c>
      <c r="B163" s="24" t="s">
        <v>73</v>
      </c>
      <c r="C163" s="25" t="n">
        <v>49.3192</v>
      </c>
      <c r="D163" s="24" t="n">
        <v>32.7649</v>
      </c>
      <c r="E163" s="24" t="n">
        <v>0.00230808</v>
      </c>
      <c r="F163" s="25" t="n">
        <v>-0.00831223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8</v>
      </c>
      <c r="B164" s="24" t="s">
        <v>73</v>
      </c>
      <c r="C164" s="25" t="n">
        <v>43.7007</v>
      </c>
      <c r="D164" s="24" t="n">
        <v>32.7353</v>
      </c>
      <c r="E164" s="24" t="n">
        <v>0.00391887</v>
      </c>
      <c r="F164" s="25" t="n">
        <v>-0.0260239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8</v>
      </c>
      <c r="B165" s="24" t="s">
        <v>73</v>
      </c>
      <c r="C165" s="25" t="n">
        <v>29.3822</v>
      </c>
      <c r="D165" s="24" t="n">
        <v>32.6464</v>
      </c>
      <c r="E165" s="24" t="n">
        <v>0.00987589</v>
      </c>
      <c r="F165" s="25" t="n">
        <v>-0.0366478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8</v>
      </c>
      <c r="B166" s="24" t="s">
        <v>73</v>
      </c>
      <c r="C166" s="25" t="n">
        <v>19.6387</v>
      </c>
      <c r="D166" s="24" t="n">
        <v>32.6324</v>
      </c>
      <c r="E166" s="24" t="n">
        <v>0.00062937</v>
      </c>
      <c r="F166" s="25" t="n">
        <v>-0.0217628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8</v>
      </c>
      <c r="B167" s="24" t="s">
        <v>73</v>
      </c>
      <c r="C167" s="25" t="n">
        <v>15.2974</v>
      </c>
      <c r="D167" s="24" t="n">
        <v>32.635</v>
      </c>
      <c r="E167" s="24" t="n">
        <v>0.000337818</v>
      </c>
      <c r="F167" s="25" t="n">
        <v>-0.00579071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8</v>
      </c>
      <c r="B168" s="24" t="s">
        <v>73</v>
      </c>
      <c r="C168" s="25" t="n">
        <v>9.52538</v>
      </c>
      <c r="D168" s="24" t="n">
        <v>32.6374</v>
      </c>
      <c r="E168" s="24" t="n">
        <v>0.000295927</v>
      </c>
      <c r="F168" s="25" t="n">
        <v>-0.00318527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8</v>
      </c>
      <c r="B169" s="24" t="s">
        <v>73</v>
      </c>
      <c r="C169" s="25" t="n">
        <v>4.57164</v>
      </c>
      <c r="D169" s="24" t="n">
        <v>32.637</v>
      </c>
      <c r="E169" s="24" t="n">
        <v>0.000358045</v>
      </c>
      <c r="F169" s="25" t="n">
        <v>-0.00200653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8</v>
      </c>
      <c r="B170" s="24" t="s">
        <v>73</v>
      </c>
      <c r="C170" s="25" t="n">
        <v>2.95657</v>
      </c>
      <c r="D170" s="24" t="n">
        <v>32.6348</v>
      </c>
      <c r="E170" s="24" t="n">
        <v>0.000981554</v>
      </c>
      <c r="F170" s="25" t="n">
        <v>-0.00563049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7" t="n">
        <v>9</v>
      </c>
      <c r="B171" s="24" t="s">
        <v>72</v>
      </c>
      <c r="C171" s="28" t="n">
        <v>399.877</v>
      </c>
      <c r="D171" s="29" t="n">
        <v>34.0341</v>
      </c>
      <c r="E171" s="29" t="n">
        <v>0.000354502</v>
      </c>
      <c r="F171" s="28" t="n">
        <v>-0.00109482</v>
      </c>
      <c r="G171" s="28" t="e">
        <f aca="false">C171*$B$9+$B$10</f>
        <v>#VALUE!</v>
      </c>
      <c r="H171" s="29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9</v>
      </c>
      <c r="B172" s="24" t="s">
        <v>72</v>
      </c>
      <c r="C172" s="25" t="n">
        <v>305.545</v>
      </c>
      <c r="D172" s="24" t="n">
        <v>33.9296</v>
      </c>
      <c r="E172" s="24" t="n">
        <v>0.000670765</v>
      </c>
      <c r="F172" s="25" t="n">
        <v>0.00188446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9</v>
      </c>
      <c r="B173" s="24" t="s">
        <v>72</v>
      </c>
      <c r="C173" s="25" t="n">
        <v>253.056</v>
      </c>
      <c r="D173" s="24" t="n">
        <v>33.8578</v>
      </c>
      <c r="E173" s="24" t="n">
        <v>0.000292014</v>
      </c>
      <c r="F173" s="25" t="n">
        <v>0.001194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9</v>
      </c>
      <c r="B174" s="24" t="s">
        <v>72</v>
      </c>
      <c r="C174" s="25" t="n">
        <v>203.375</v>
      </c>
      <c r="D174" s="24" t="n">
        <v>33.8093</v>
      </c>
      <c r="E174" s="24" t="n">
        <v>0.000266974</v>
      </c>
      <c r="F174" s="25" t="n">
        <v>-0.0011673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9</v>
      </c>
      <c r="B175" s="24" t="s">
        <v>73</v>
      </c>
      <c r="C175" s="25" t="n">
        <v>176.115</v>
      </c>
      <c r="D175" s="24" t="n">
        <v>33.7826</v>
      </c>
      <c r="E175" s="24" t="n">
        <v>0.000939431</v>
      </c>
      <c r="F175" s="25" t="n">
        <v>0.000583649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9</v>
      </c>
      <c r="B176" s="24" t="s">
        <v>73</v>
      </c>
      <c r="C176" s="25" t="n">
        <v>150.555</v>
      </c>
      <c r="D176" s="24" t="n">
        <v>33.7555</v>
      </c>
      <c r="E176" s="24" t="n">
        <v>0.000423113</v>
      </c>
      <c r="F176" s="25" t="n">
        <v>-0.00110245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9</v>
      </c>
      <c r="B177" s="24" t="s">
        <v>73</v>
      </c>
      <c r="C177" s="25" t="n">
        <v>124.491</v>
      </c>
      <c r="D177" s="24" t="n">
        <v>33.7243</v>
      </c>
      <c r="E177" s="24" t="n">
        <v>0.00105975</v>
      </c>
      <c r="F177" s="25" t="n">
        <v>0.00333023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9</v>
      </c>
      <c r="B178" s="24" t="s">
        <v>73</v>
      </c>
      <c r="C178" s="25" t="n">
        <v>98.6122</v>
      </c>
      <c r="D178" s="24" t="n">
        <v>33.0342</v>
      </c>
      <c r="E178" s="24" t="n">
        <v>0.0216929</v>
      </c>
      <c r="F178" s="25" t="n">
        <v>0.0391884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9</v>
      </c>
      <c r="B179" s="24" t="s">
        <v>73</v>
      </c>
      <c r="C179" s="25" t="n">
        <v>79.0417</v>
      </c>
      <c r="D179" s="24" t="n">
        <v>32.7339</v>
      </c>
      <c r="E179" s="24" t="n">
        <v>0.000914573</v>
      </c>
      <c r="F179" s="25" t="n">
        <v>-0.00308228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9</v>
      </c>
      <c r="B180" s="24" t="s">
        <v>73</v>
      </c>
      <c r="C180" s="25" t="n">
        <v>59.8385</v>
      </c>
      <c r="D180" s="24" t="n">
        <v>32.7123</v>
      </c>
      <c r="E180" s="24" t="n">
        <v>0.00101325</v>
      </c>
      <c r="F180" s="25" t="n">
        <v>-0.00273514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9</v>
      </c>
      <c r="B181" s="24" t="s">
        <v>73</v>
      </c>
      <c r="C181" s="25" t="n">
        <v>50.0893</v>
      </c>
      <c r="D181" s="24" t="n">
        <v>32.6756</v>
      </c>
      <c r="E181" s="24" t="n">
        <v>0.00848207</v>
      </c>
      <c r="F181" s="25" t="n">
        <v>0.00720215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9</v>
      </c>
      <c r="B182" s="24" t="s">
        <v>73</v>
      </c>
      <c r="C182" s="25" t="n">
        <v>39.3311</v>
      </c>
      <c r="D182" s="24" t="n">
        <v>32.6313</v>
      </c>
      <c r="E182" s="24" t="n">
        <v>0.000330046</v>
      </c>
      <c r="F182" s="25" t="n">
        <v>-0.00409698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9</v>
      </c>
      <c r="B183" s="24" t="s">
        <v>73</v>
      </c>
      <c r="C183" s="25" t="n">
        <v>31.2606</v>
      </c>
      <c r="D183" s="24" t="n">
        <v>32.6326</v>
      </c>
      <c r="E183" s="24" t="n">
        <v>0.000249212</v>
      </c>
      <c r="F183" s="25" t="n">
        <v>0.000614166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9</v>
      </c>
      <c r="B184" s="24" t="s">
        <v>73</v>
      </c>
      <c r="C184" s="25" t="n">
        <v>19.153</v>
      </c>
      <c r="D184" s="24" t="n">
        <v>32.627</v>
      </c>
      <c r="E184" s="24" t="n">
        <v>0.000316295</v>
      </c>
      <c r="F184" s="25" t="n">
        <v>-0.00202942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9</v>
      </c>
      <c r="B185" s="24" t="s">
        <v>73</v>
      </c>
      <c r="C185" s="25" t="n">
        <v>15.0316</v>
      </c>
      <c r="D185" s="24" t="n">
        <v>32.6236</v>
      </c>
      <c r="E185" s="24" t="n">
        <v>0.000240507</v>
      </c>
      <c r="F185" s="25" t="n">
        <v>-0.00395584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9</v>
      </c>
      <c r="B186" s="24" t="s">
        <v>73</v>
      </c>
      <c r="C186" s="25" t="n">
        <v>10.8721</v>
      </c>
      <c r="D186" s="24" t="n">
        <v>32.6233</v>
      </c>
      <c r="E186" s="24" t="n">
        <v>0.000289329</v>
      </c>
      <c r="F186" s="25" t="n">
        <v>-0.00286865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9</v>
      </c>
      <c r="B187" s="24" t="s">
        <v>73</v>
      </c>
      <c r="C187" s="25" t="n">
        <v>5.34367</v>
      </c>
      <c r="D187" s="24" t="n">
        <v>32.6229</v>
      </c>
      <c r="E187" s="24" t="n">
        <v>0.000290392</v>
      </c>
      <c r="F187" s="25" t="n">
        <v>-0.0030899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9</v>
      </c>
      <c r="B188" s="24" t="s">
        <v>73</v>
      </c>
      <c r="C188" s="25" t="n">
        <v>3.62571</v>
      </c>
      <c r="D188" s="24" t="n">
        <v>32.6225</v>
      </c>
      <c r="E188" s="24" t="n">
        <v>0.000377617</v>
      </c>
      <c r="F188" s="25" t="n">
        <v>-0.00265884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9</v>
      </c>
      <c r="B189" s="24" t="s">
        <v>73</v>
      </c>
      <c r="C189" s="25" t="n">
        <v>3.84673</v>
      </c>
      <c r="D189" s="24" t="n">
        <v>32.6226</v>
      </c>
      <c r="E189" s="24" t="n">
        <v>0.000378383</v>
      </c>
      <c r="F189" s="25" t="n">
        <v>-0.00222778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9</v>
      </c>
      <c r="B190" s="24" t="s">
        <v>73</v>
      </c>
      <c r="C190" s="25" t="n">
        <v>3.55535</v>
      </c>
      <c r="D190" s="24" t="n">
        <v>32.6225</v>
      </c>
      <c r="E190" s="24" t="n">
        <v>0.000381502</v>
      </c>
      <c r="F190" s="25" t="n">
        <v>131.623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9</v>
      </c>
      <c r="B191" s="24" t="s">
        <v>73</v>
      </c>
      <c r="C191" s="25" t="n">
        <v>3.5881</v>
      </c>
      <c r="D191" s="24" t="n">
        <v>32.6225</v>
      </c>
      <c r="E191" s="24" t="n">
        <v>0.000382157</v>
      </c>
      <c r="F191" s="25" t="n">
        <v>131.623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7" t="n">
        <v>10</v>
      </c>
      <c r="B192" s="24" t="s">
        <v>72</v>
      </c>
      <c r="C192" s="28" t="n">
        <v>1499.63</v>
      </c>
      <c r="D192" s="29" t="n">
        <v>34.4547</v>
      </c>
      <c r="E192" s="29" t="n">
        <v>0.000386399</v>
      </c>
      <c r="F192" s="28" t="n">
        <v>-0.00284195</v>
      </c>
      <c r="G192" s="28" t="e">
        <f aca="false">C192*$B$9+$B$10</f>
        <v>#VALUE!</v>
      </c>
      <c r="H192" s="29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0</v>
      </c>
      <c r="B193" s="24" t="s">
        <v>72</v>
      </c>
      <c r="C193" s="25" t="n">
        <v>1203.43</v>
      </c>
      <c r="D193" s="24" t="n">
        <v>34.3676</v>
      </c>
      <c r="E193" s="24" t="n">
        <v>0.00028926</v>
      </c>
      <c r="F193" s="25" t="n">
        <v>-0.00207138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0</v>
      </c>
      <c r="B194" s="24" t="s">
        <v>72</v>
      </c>
      <c r="C194" s="25" t="n">
        <v>1001.03</v>
      </c>
      <c r="D194" s="24" t="n">
        <v>34.2689</v>
      </c>
      <c r="E194" s="24" t="n">
        <v>0.000321029</v>
      </c>
      <c r="F194" s="25" t="n">
        <v>-0.00213242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0</v>
      </c>
      <c r="B195" s="24" t="s">
        <v>72</v>
      </c>
      <c r="C195" s="25" t="n">
        <v>900.733</v>
      </c>
      <c r="D195" s="24" t="n">
        <v>34.2021</v>
      </c>
      <c r="E195" s="24" t="n">
        <v>0.000399294</v>
      </c>
      <c r="F195" s="25" t="n">
        <v>-0.00141525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0</v>
      </c>
      <c r="B196" s="24" t="s">
        <v>72</v>
      </c>
      <c r="C196" s="25" t="n">
        <v>800.668</v>
      </c>
      <c r="D196" s="24" t="n">
        <v>34.1254</v>
      </c>
      <c r="E196" s="24" t="n">
        <v>0.000261599</v>
      </c>
      <c r="F196" s="25" t="n">
        <v>-0.00144577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0</v>
      </c>
      <c r="B197" s="24" t="s">
        <v>72</v>
      </c>
      <c r="C197" s="25" t="n">
        <v>752.732</v>
      </c>
      <c r="D197" s="24" t="n">
        <v>34.0858</v>
      </c>
      <c r="E197" s="24" t="n">
        <v>0.000694145</v>
      </c>
      <c r="F197" s="25" t="n">
        <v>-0.000816345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0</v>
      </c>
      <c r="B198" s="24" t="s">
        <v>72</v>
      </c>
      <c r="C198" s="25" t="n">
        <v>701.005</v>
      </c>
      <c r="D198" s="24" t="n">
        <v>34.0471</v>
      </c>
      <c r="E198" s="24" t="n">
        <v>0.000372084</v>
      </c>
      <c r="F198" s="25" t="n">
        <v>-0.00121307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0</v>
      </c>
      <c r="B199" s="24" t="s">
        <v>72</v>
      </c>
      <c r="C199" s="25" t="n">
        <v>649.365</v>
      </c>
      <c r="D199" s="24" t="n">
        <v>33.9957</v>
      </c>
      <c r="E199" s="24" t="n">
        <v>0.000435851</v>
      </c>
      <c r="F199" s="25" t="n">
        <v>-0.00146103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0</v>
      </c>
      <c r="B200" s="24" t="s">
        <v>72</v>
      </c>
      <c r="C200" s="25" t="n">
        <v>599.599</v>
      </c>
      <c r="D200" s="24" t="n">
        <v>33.9706</v>
      </c>
      <c r="E200" s="24" t="n">
        <v>0.000707957</v>
      </c>
      <c r="F200" s="25" t="n">
        <v>-0.000957489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0</v>
      </c>
      <c r="B201" s="24" t="s">
        <v>72</v>
      </c>
      <c r="C201" s="25" t="n">
        <v>500.312</v>
      </c>
      <c r="D201" s="24" t="n">
        <v>33.9412</v>
      </c>
      <c r="E201" s="24" t="n">
        <v>0.000476939</v>
      </c>
      <c r="F201" s="25" t="n">
        <v>-0.00087738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0</v>
      </c>
      <c r="B202" s="24" t="s">
        <v>72</v>
      </c>
      <c r="C202" s="25" t="n">
        <v>397.833</v>
      </c>
      <c r="D202" s="24" t="n">
        <v>33.8838</v>
      </c>
      <c r="E202" s="24" t="n">
        <v>0.000347748</v>
      </c>
      <c r="F202" s="25" t="n">
        <v>-0.000118256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0</v>
      </c>
      <c r="B203" s="24" t="s">
        <v>72</v>
      </c>
      <c r="C203" s="25" t="n">
        <v>299.236</v>
      </c>
      <c r="D203" s="24" t="n">
        <v>33.7749</v>
      </c>
      <c r="E203" s="24" t="n">
        <v>0.00052253</v>
      </c>
      <c r="F203" s="25" t="n">
        <v>-0.000293732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0</v>
      </c>
      <c r="B204" s="24" t="s">
        <v>72</v>
      </c>
      <c r="C204" s="25" t="n">
        <v>250.524</v>
      </c>
      <c r="D204" s="24" t="n">
        <v>33.6851</v>
      </c>
      <c r="E204" s="24" t="n">
        <v>0.000763094</v>
      </c>
      <c r="F204" s="25" t="n">
        <v>-0.000274658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0</v>
      </c>
      <c r="B205" s="24" t="s">
        <v>72</v>
      </c>
      <c r="C205" s="25" t="n">
        <v>200.417</v>
      </c>
      <c r="D205" s="24" t="n">
        <v>33.3963</v>
      </c>
      <c r="E205" s="24" t="n">
        <v>0.00222982</v>
      </c>
      <c r="F205" s="25" t="n">
        <v>0.0056839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0</v>
      </c>
      <c r="B206" s="24" t="s">
        <v>73</v>
      </c>
      <c r="C206" s="25" t="n">
        <v>150.124</v>
      </c>
      <c r="D206" s="24" t="n">
        <v>32.7846</v>
      </c>
      <c r="E206" s="24" t="n">
        <v>0.0011315</v>
      </c>
      <c r="F206" s="25" t="n">
        <v>-0.0030098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0</v>
      </c>
      <c r="B207" s="24" t="s">
        <v>73</v>
      </c>
      <c r="C207" s="25" t="n">
        <v>125.209</v>
      </c>
      <c r="D207" s="24" t="n">
        <v>32.5762</v>
      </c>
      <c r="E207" s="24" t="n">
        <v>0.0022894</v>
      </c>
      <c r="F207" s="25" t="n">
        <v>0.000495911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0</v>
      </c>
      <c r="B208" s="24" t="s">
        <v>73</v>
      </c>
      <c r="C208" s="25" t="n">
        <v>100.191</v>
      </c>
      <c r="D208" s="24" t="n">
        <v>32.4293</v>
      </c>
      <c r="E208" s="24" t="n">
        <v>0.00349388</v>
      </c>
      <c r="F208" s="25" t="n">
        <v>0.00688171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0</v>
      </c>
      <c r="B209" s="24" t="s">
        <v>73</v>
      </c>
      <c r="C209" s="25" t="n">
        <v>74.8949</v>
      </c>
      <c r="D209" s="24" t="n">
        <v>32.3326</v>
      </c>
      <c r="E209" s="24" t="n">
        <v>0.00105911</v>
      </c>
      <c r="F209" s="25" t="n">
        <v>-0.00239563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0</v>
      </c>
      <c r="B210" s="24" t="s">
        <v>73</v>
      </c>
      <c r="C210" s="25" t="n">
        <v>49.5082</v>
      </c>
      <c r="D210" s="24" t="n">
        <v>32.3228</v>
      </c>
      <c r="E210" s="24" t="n">
        <v>0.000528476</v>
      </c>
      <c r="F210" s="25" t="n">
        <v>-0.00197601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0</v>
      </c>
      <c r="B211" s="24" t="s">
        <v>73</v>
      </c>
      <c r="C211" s="25" t="n">
        <v>24.8833</v>
      </c>
      <c r="D211" s="24" t="n">
        <v>32.2659</v>
      </c>
      <c r="E211" s="24" t="n">
        <v>0.000447982</v>
      </c>
      <c r="F211" s="25" t="n">
        <v>-0.00495148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0</v>
      </c>
      <c r="B212" s="24" t="s">
        <v>73</v>
      </c>
      <c r="C212" s="25" t="n">
        <v>9.85205</v>
      </c>
      <c r="D212" s="24" t="n">
        <v>32.2623</v>
      </c>
      <c r="E212" s="24" t="n">
        <v>0.000591111</v>
      </c>
      <c r="F212" s="25" t="n">
        <v>-0.00418472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0</v>
      </c>
      <c r="B213" s="24" t="s">
        <v>73</v>
      </c>
      <c r="C213" s="25" t="n">
        <v>1.81593</v>
      </c>
      <c r="D213" s="24" t="n">
        <v>32.2407</v>
      </c>
      <c r="E213" s="24" t="n">
        <v>0.0588164</v>
      </c>
      <c r="F213" s="25" t="n">
        <v>-0.0249901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7" t="n">
        <v>11</v>
      </c>
      <c r="B214" s="24" t="s">
        <v>72</v>
      </c>
      <c r="C214" s="28" t="n">
        <v>400.499</v>
      </c>
      <c r="D214" s="29" t="n">
        <v>33.9464</v>
      </c>
      <c r="E214" s="29" t="n">
        <v>0.000315011</v>
      </c>
      <c r="F214" s="28" t="n">
        <v>0.000793457</v>
      </c>
      <c r="G214" s="28" t="e">
        <f aca="false">C214*$B$9+$B$10</f>
        <v>#VALUE!</v>
      </c>
      <c r="H214" s="29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1</v>
      </c>
      <c r="B215" s="24" t="s">
        <v>72</v>
      </c>
      <c r="C215" s="25" t="n">
        <v>299.72</v>
      </c>
      <c r="D215" s="24" t="n">
        <v>33.9193</v>
      </c>
      <c r="E215" s="24" t="n">
        <v>0.00071062</v>
      </c>
      <c r="F215" s="25" t="n">
        <v>-0.00141525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1</v>
      </c>
      <c r="B216" s="24" t="s">
        <v>72</v>
      </c>
      <c r="C216" s="25" t="n">
        <v>200.542</v>
      </c>
      <c r="D216" s="24" t="n">
        <v>33.7968</v>
      </c>
      <c r="E216" s="24" t="n">
        <v>0.000536147</v>
      </c>
      <c r="F216" s="25" t="n">
        <v>0.00328827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1</v>
      </c>
      <c r="B217" s="24" t="s">
        <v>73</v>
      </c>
      <c r="C217" s="25" t="n">
        <v>99.2872</v>
      </c>
      <c r="D217" s="24" t="n">
        <v>32.6604</v>
      </c>
      <c r="E217" s="24" t="n">
        <v>0.00129574</v>
      </c>
      <c r="F217" s="25" t="n">
        <v>-0.00199127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1</v>
      </c>
      <c r="B218" s="24" t="s">
        <v>73</v>
      </c>
      <c r="C218" s="25" t="n">
        <v>74.6913</v>
      </c>
      <c r="D218" s="24" t="n">
        <v>32.4948</v>
      </c>
      <c r="E218" s="24" t="n">
        <v>0.000877088</v>
      </c>
      <c r="F218" s="25" t="n">
        <v>-0.00307846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1</v>
      </c>
      <c r="B219" s="24" t="s">
        <v>73</v>
      </c>
      <c r="C219" s="25" t="n">
        <v>49.6224</v>
      </c>
      <c r="D219" s="24" t="n">
        <v>32.4092</v>
      </c>
      <c r="E219" s="24" t="n">
        <v>0.00208789</v>
      </c>
      <c r="F219" s="25" t="n">
        <v>-0.00272369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1</v>
      </c>
      <c r="B220" s="24" t="s">
        <v>73</v>
      </c>
      <c r="C220" s="25" t="n">
        <v>40.5674</v>
      </c>
      <c r="D220" s="24" t="n">
        <v>32.3465</v>
      </c>
      <c r="E220" s="24" t="n">
        <v>0.0231392</v>
      </c>
      <c r="F220" s="25" t="n">
        <v>131.346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1</v>
      </c>
      <c r="B221" s="24" t="s">
        <v>73</v>
      </c>
      <c r="C221" s="25" t="n">
        <v>40.5674</v>
      </c>
      <c r="D221" s="24" t="n">
        <v>32.3465</v>
      </c>
      <c r="E221" s="24" t="n">
        <v>0.0231392</v>
      </c>
      <c r="F221" s="25" t="n">
        <v>-0.00403976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1</v>
      </c>
      <c r="B222" s="24" t="s">
        <v>73</v>
      </c>
      <c r="C222" s="25" t="n">
        <v>29.8575</v>
      </c>
      <c r="D222" s="24" t="n">
        <v>32.2995</v>
      </c>
      <c r="E222" s="24" t="n">
        <v>0.000276906</v>
      </c>
      <c r="F222" s="25" t="n">
        <v>131.299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1</v>
      </c>
      <c r="B223" s="24" t="s">
        <v>73</v>
      </c>
      <c r="C223" s="25" t="n">
        <v>29.8575</v>
      </c>
      <c r="D223" s="24" t="n">
        <v>32.2995</v>
      </c>
      <c r="E223" s="24" t="n">
        <v>0.000276906</v>
      </c>
      <c r="F223" s="25" t="n">
        <v>-0.00342178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1</v>
      </c>
      <c r="B224" s="24" t="s">
        <v>73</v>
      </c>
      <c r="C224" s="25" t="n">
        <v>20.7473</v>
      </c>
      <c r="D224" s="24" t="n">
        <v>32.2994</v>
      </c>
      <c r="E224" s="24" t="n">
        <v>0.000294195</v>
      </c>
      <c r="F224" s="25" t="n">
        <v>131.299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1</v>
      </c>
      <c r="B225" s="24" t="s">
        <v>73</v>
      </c>
      <c r="C225" s="25" t="n">
        <v>20.6992</v>
      </c>
      <c r="D225" s="24" t="n">
        <v>32.2994</v>
      </c>
      <c r="E225" s="24" t="n">
        <v>0.000289086</v>
      </c>
      <c r="F225" s="25" t="n">
        <v>-0.00279999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1</v>
      </c>
      <c r="B226" s="24" t="s">
        <v>73</v>
      </c>
      <c r="C226" s="25" t="n">
        <v>15.613</v>
      </c>
      <c r="D226" s="24" t="n">
        <v>32.299</v>
      </c>
      <c r="E226" s="24" t="n">
        <v>0.000301058</v>
      </c>
      <c r="F226" s="25" t="n">
        <v>131.299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1</v>
      </c>
      <c r="B227" s="24" t="s">
        <v>73</v>
      </c>
      <c r="C227" s="25" t="n">
        <v>15.5617</v>
      </c>
      <c r="D227" s="24" t="n">
        <v>32.299</v>
      </c>
      <c r="E227" s="24" t="n">
        <v>0.000290011</v>
      </c>
      <c r="F227" s="25" t="n">
        <v>-0.00328445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1</v>
      </c>
      <c r="B228" s="24" t="s">
        <v>73</v>
      </c>
      <c r="C228" s="25" t="n">
        <v>9.9738</v>
      </c>
      <c r="D228" s="24" t="n">
        <v>32.2979</v>
      </c>
      <c r="E228" s="24" t="n">
        <v>0.000871995</v>
      </c>
      <c r="F228" s="25" t="n">
        <v>131.298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1</v>
      </c>
      <c r="B229" s="24" t="s">
        <v>73</v>
      </c>
      <c r="C229" s="25" t="n">
        <v>9.9738</v>
      </c>
      <c r="D229" s="24" t="n">
        <v>32.2979</v>
      </c>
      <c r="E229" s="24" t="n">
        <v>0.000871995</v>
      </c>
      <c r="F229" s="25" t="n">
        <v>-0.00269318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1</v>
      </c>
      <c r="B230" s="24" t="s">
        <v>73</v>
      </c>
      <c r="C230" s="25" t="n">
        <v>6.0819</v>
      </c>
      <c r="D230" s="24" t="n">
        <v>32.2971</v>
      </c>
      <c r="E230" s="24" t="n">
        <v>0.000528044</v>
      </c>
      <c r="F230" s="25" t="n">
        <v>131.297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1</v>
      </c>
      <c r="B231" s="24" t="s">
        <v>73</v>
      </c>
      <c r="C231" s="25" t="n">
        <v>6.0819</v>
      </c>
      <c r="D231" s="24" t="n">
        <v>32.2971</v>
      </c>
      <c r="E231" s="24" t="n">
        <v>0.000528044</v>
      </c>
      <c r="F231" s="25" t="n">
        <v>-0.00311661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1</v>
      </c>
      <c r="B232" s="24" t="s">
        <v>73</v>
      </c>
      <c r="C232" s="25" t="n">
        <v>3.35998</v>
      </c>
      <c r="D232" s="24" t="n">
        <v>32.2924</v>
      </c>
      <c r="E232" s="24" t="n">
        <v>0.0415198</v>
      </c>
      <c r="F232" s="25" t="n">
        <v>131.292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1</v>
      </c>
      <c r="B233" s="24" t="s">
        <v>73</v>
      </c>
      <c r="C233" s="25" t="n">
        <v>3.59881</v>
      </c>
      <c r="D233" s="24" t="n">
        <v>32.2907</v>
      </c>
      <c r="E233" s="24" t="n">
        <v>0.0478051</v>
      </c>
      <c r="F233" s="25" t="n">
        <v>131.291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1</v>
      </c>
      <c r="B234" s="24" t="s">
        <v>73</v>
      </c>
      <c r="C234" s="25" t="n">
        <v>3.38952</v>
      </c>
      <c r="D234" s="24" t="n">
        <v>32.2922</v>
      </c>
      <c r="E234" s="24" t="n">
        <v>0.0422157</v>
      </c>
      <c r="F234" s="25" t="n">
        <v>131.292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1</v>
      </c>
      <c r="B235" s="24" t="s">
        <v>73</v>
      </c>
      <c r="C235" s="25" t="n">
        <v>3.34015</v>
      </c>
      <c r="D235" s="24" t="n">
        <v>32.2925</v>
      </c>
      <c r="E235" s="24" t="n">
        <v>0.0410749</v>
      </c>
      <c r="F235" s="25" t="n">
        <v>-0.00831604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1</v>
      </c>
      <c r="B236" s="24" t="s">
        <v>73</v>
      </c>
      <c r="C236" s="25" t="n">
        <v>2.87459</v>
      </c>
      <c r="D236" s="24" t="n">
        <v>32.2941</v>
      </c>
      <c r="E236" s="24" t="n">
        <v>0.0313794</v>
      </c>
      <c r="F236" s="25" t="n">
        <v>131.294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1</v>
      </c>
      <c r="B237" s="24" t="s">
        <v>73</v>
      </c>
      <c r="C237" s="25" t="n">
        <v>2.82469</v>
      </c>
      <c r="D237" s="24" t="n">
        <v>32.2944</v>
      </c>
      <c r="E237" s="24" t="n">
        <v>0.0301579</v>
      </c>
      <c r="F237" s="25" t="n">
        <v>-0.00723267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7" t="n">
        <v>12</v>
      </c>
      <c r="B238" s="24" t="s">
        <v>73</v>
      </c>
      <c r="C238" s="28" t="n">
        <v>100.465</v>
      </c>
      <c r="D238" s="29" t="n">
        <v>32.9459</v>
      </c>
      <c r="E238" s="29" t="n">
        <v>0.0103104</v>
      </c>
      <c r="F238" s="28" t="n">
        <v>0.0129242</v>
      </c>
      <c r="G238" s="28" t="e">
        <f aca="false">C238*$B$9+$B$10</f>
        <v>#VALUE!</v>
      </c>
      <c r="H238" s="29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2</v>
      </c>
      <c r="B239" s="24" t="s">
        <v>73</v>
      </c>
      <c r="C239" s="25" t="n">
        <v>73.8755</v>
      </c>
      <c r="D239" s="24" t="n">
        <v>32.8319</v>
      </c>
      <c r="E239" s="24" t="n">
        <v>0.00081853</v>
      </c>
      <c r="F239" s="25" t="n">
        <v>-0.00069046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2</v>
      </c>
      <c r="B240" s="24" t="s">
        <v>73</v>
      </c>
      <c r="C240" s="25" t="n">
        <v>51.6473</v>
      </c>
      <c r="D240" s="24" t="n">
        <v>32.7972</v>
      </c>
      <c r="E240" s="24" t="n">
        <v>0.000667198</v>
      </c>
      <c r="F240" s="25" t="n">
        <v>-0.00382233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2</v>
      </c>
      <c r="B241" s="24" t="s">
        <v>73</v>
      </c>
      <c r="C241" s="25" t="n">
        <v>31.6245</v>
      </c>
      <c r="D241" s="24" t="n">
        <v>32.7764</v>
      </c>
      <c r="E241" s="24" t="n">
        <v>0.00224532</v>
      </c>
      <c r="F241" s="25" t="n">
        <v>-0.00413513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2</v>
      </c>
      <c r="B242" s="24" t="s">
        <v>73</v>
      </c>
      <c r="C242" s="25" t="n">
        <v>21.6438</v>
      </c>
      <c r="D242" s="24" t="n">
        <v>32.7131</v>
      </c>
      <c r="E242" s="24" t="n">
        <v>0.000462046</v>
      </c>
      <c r="F242" s="25" t="n">
        <v>-0.00466919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2</v>
      </c>
      <c r="B243" s="24" t="s">
        <v>73</v>
      </c>
      <c r="C243" s="25" t="n">
        <v>10.9858</v>
      </c>
      <c r="D243" s="24" t="n">
        <v>32.7138</v>
      </c>
      <c r="E243" s="24" t="n">
        <v>0.000286375</v>
      </c>
      <c r="F243" s="25" t="n">
        <v>-0.00399399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7" t="n">
        <v>13</v>
      </c>
      <c r="B244" s="24" t="s">
        <v>73</v>
      </c>
      <c r="C244" s="28" t="n">
        <v>33.4529</v>
      </c>
      <c r="D244" s="29" t="n">
        <v>32.6983</v>
      </c>
      <c r="E244" s="29" t="n">
        <v>0.0120434</v>
      </c>
      <c r="F244" s="28" t="n">
        <v>-0.00477219</v>
      </c>
      <c r="G244" s="28" t="e">
        <f aca="false">C244*$B$9+$B$10</f>
        <v>#VALUE!</v>
      </c>
      <c r="H244" s="29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13</v>
      </c>
      <c r="B245" s="24" t="s">
        <v>73</v>
      </c>
      <c r="C245" s="25" t="n">
        <v>20.2567</v>
      </c>
      <c r="D245" s="24" t="n">
        <v>32.7064</v>
      </c>
      <c r="E245" s="24" t="n">
        <v>0.000233293</v>
      </c>
      <c r="F245" s="25" t="n">
        <v>-0.00275803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3</v>
      </c>
      <c r="B246" s="24" t="s">
        <v>73</v>
      </c>
      <c r="C246" s="25" t="n">
        <v>10.1662</v>
      </c>
      <c r="D246" s="24" t="n">
        <v>32.7068</v>
      </c>
      <c r="E246" s="24" t="n">
        <v>0.000223202</v>
      </c>
      <c r="F246" s="25" t="n">
        <v>-0.00260925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7" t="n">
        <v>14</v>
      </c>
      <c r="B247" s="24" t="s">
        <v>73</v>
      </c>
      <c r="C247" s="28" t="n">
        <v>99.986</v>
      </c>
      <c r="D247" s="29" t="n">
        <v>32.8685</v>
      </c>
      <c r="E247" s="29" t="n">
        <v>0.00681532</v>
      </c>
      <c r="F247" s="28" t="n">
        <v>-0.00241089</v>
      </c>
      <c r="G247" s="28" t="e">
        <f aca="false">C247*$B$9+$B$10</f>
        <v>#VALUE!</v>
      </c>
      <c r="H247" s="29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4</v>
      </c>
      <c r="B248" s="24" t="s">
        <v>73</v>
      </c>
      <c r="C248" s="25" t="n">
        <v>75.0082</v>
      </c>
      <c r="D248" s="24" t="n">
        <v>32.746</v>
      </c>
      <c r="E248" s="24" t="n">
        <v>0.000670563</v>
      </c>
      <c r="F248" s="25" t="n">
        <v>-0.00117493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4</v>
      </c>
      <c r="B249" s="24" t="s">
        <v>73</v>
      </c>
      <c r="C249" s="25" t="n">
        <v>50.4674</v>
      </c>
      <c r="D249" s="24" t="n">
        <v>32.6847</v>
      </c>
      <c r="E249" s="24" t="n">
        <v>0.00126709</v>
      </c>
      <c r="F249" s="25" t="n">
        <v>-0.00305176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4</v>
      </c>
      <c r="B250" s="24" t="s">
        <v>73</v>
      </c>
      <c r="C250" s="25" t="n">
        <v>30.341</v>
      </c>
      <c r="D250" s="24" t="n">
        <v>32.7107</v>
      </c>
      <c r="E250" s="24" t="n">
        <v>0.00121999</v>
      </c>
      <c r="F250" s="25" t="n">
        <v>-0.00385666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4</v>
      </c>
      <c r="B251" s="24" t="s">
        <v>73</v>
      </c>
      <c r="C251" s="25" t="n">
        <v>20.9356</v>
      </c>
      <c r="D251" s="24" t="n">
        <v>32.7116</v>
      </c>
      <c r="E251" s="24" t="n">
        <v>0.000258931</v>
      </c>
      <c r="F251" s="25" t="n">
        <v>-0.00342178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4</v>
      </c>
      <c r="B252" s="24" t="s">
        <v>73</v>
      </c>
      <c r="C252" s="25" t="n">
        <v>10.977</v>
      </c>
      <c r="D252" s="24" t="n">
        <v>32.7103</v>
      </c>
      <c r="E252" s="24" t="n">
        <v>0.000669922</v>
      </c>
      <c r="F252" s="25" t="n">
        <v>-0.00331116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7" t="n">
        <v>15</v>
      </c>
      <c r="B253" s="24" t="s">
        <v>72</v>
      </c>
      <c r="C253" s="28" t="n">
        <v>405.73</v>
      </c>
      <c r="D253" s="29" t="n">
        <v>33.9596</v>
      </c>
      <c r="E253" s="29" t="n">
        <v>0.000312555</v>
      </c>
      <c r="F253" s="28" t="n">
        <v>0.000686646</v>
      </c>
      <c r="G253" s="28" t="e">
        <f aca="false">C253*$B$9+$B$10</f>
        <v>#VALUE!</v>
      </c>
      <c r="H253" s="29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5</v>
      </c>
      <c r="B254" s="24" t="s">
        <v>72</v>
      </c>
      <c r="C254" s="25" t="n">
        <v>300.696</v>
      </c>
      <c r="D254" s="24" t="n">
        <v>33.9246</v>
      </c>
      <c r="E254" s="24" t="n">
        <v>0.000492142</v>
      </c>
      <c r="F254" s="25" t="n">
        <v>-0.00240326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5</v>
      </c>
      <c r="B255" s="24" t="s">
        <v>72</v>
      </c>
      <c r="C255" s="25" t="n">
        <v>248.941</v>
      </c>
      <c r="D255" s="24" t="n">
        <v>33.9204</v>
      </c>
      <c r="E255" s="24" t="n">
        <v>0.000483903</v>
      </c>
      <c r="F255" s="25" t="n">
        <v>-0.00258636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5</v>
      </c>
      <c r="B256" s="24" t="s">
        <v>72</v>
      </c>
      <c r="C256" s="25" t="n">
        <v>201.162</v>
      </c>
      <c r="D256" s="24" t="n">
        <v>33.8507</v>
      </c>
      <c r="E256" s="24" t="n">
        <v>0.000324414</v>
      </c>
      <c r="F256" s="25" t="n">
        <v>-0.00311279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5</v>
      </c>
      <c r="B257" s="24" t="s">
        <v>73</v>
      </c>
      <c r="C257" s="25" t="n">
        <v>149.767</v>
      </c>
      <c r="D257" s="24" t="n">
        <v>33.3897</v>
      </c>
      <c r="E257" s="24" t="n">
        <v>0.00979832</v>
      </c>
      <c r="F257" s="25" t="n">
        <v>0.0119133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5</v>
      </c>
      <c r="B258" s="24" t="s">
        <v>73</v>
      </c>
      <c r="C258" s="25" t="n">
        <v>100.978</v>
      </c>
      <c r="D258" s="24" t="n">
        <v>32.6941</v>
      </c>
      <c r="E258" s="24" t="n">
        <v>0.00287397</v>
      </c>
      <c r="F258" s="25" t="n">
        <v>0.0037384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5</v>
      </c>
      <c r="B259" s="24" t="s">
        <v>73</v>
      </c>
      <c r="C259" s="25" t="n">
        <v>76.796</v>
      </c>
      <c r="D259" s="24" t="n">
        <v>32.5263</v>
      </c>
      <c r="E259" s="24" t="n">
        <v>0.000900668</v>
      </c>
      <c r="F259" s="25" t="n">
        <v>-0.000400543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5</v>
      </c>
      <c r="B260" s="24" t="s">
        <v>73</v>
      </c>
      <c r="C260" s="25" t="n">
        <v>51.455</v>
      </c>
      <c r="D260" s="24" t="n">
        <v>32.4139</v>
      </c>
      <c r="E260" s="24" t="n">
        <v>0.000568388</v>
      </c>
      <c r="F260" s="25" t="n">
        <v>-0.00445557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5</v>
      </c>
      <c r="B261" s="24" t="s">
        <v>73</v>
      </c>
      <c r="C261" s="25" t="n">
        <v>29.5031</v>
      </c>
      <c r="D261" s="24" t="n">
        <v>32.2989</v>
      </c>
      <c r="E261" s="24" t="n">
        <v>0.00256573</v>
      </c>
      <c r="F261" s="25" t="n">
        <v>-0.0144844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15</v>
      </c>
      <c r="B262" s="24" t="s">
        <v>73</v>
      </c>
      <c r="C262" s="25" t="n">
        <v>19.8132</v>
      </c>
      <c r="D262" s="24" t="n">
        <v>32.283</v>
      </c>
      <c r="E262" s="24" t="n">
        <v>0.000457875</v>
      </c>
      <c r="F262" s="25" t="n">
        <v>-0.00413132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5</v>
      </c>
      <c r="B263" s="24" t="s">
        <v>73</v>
      </c>
      <c r="C263" s="25" t="n">
        <v>14.7113</v>
      </c>
      <c r="D263" s="24" t="n">
        <v>32.2834</v>
      </c>
      <c r="E263" s="24" t="n">
        <v>0.000255991</v>
      </c>
      <c r="F263" s="25" t="n">
        <v>-0.0046463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15</v>
      </c>
      <c r="B264" s="24" t="s">
        <v>73</v>
      </c>
      <c r="C264" s="25" t="n">
        <v>10.3762</v>
      </c>
      <c r="D264" s="24" t="n">
        <v>32.2833</v>
      </c>
      <c r="E264" s="24" t="n">
        <v>0.000235821</v>
      </c>
      <c r="F264" s="25" t="n">
        <v>-0.00429916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15</v>
      </c>
      <c r="B265" s="24" t="s">
        <v>73</v>
      </c>
      <c r="C265" s="25" t="n">
        <v>3.98032</v>
      </c>
      <c r="D265" s="24" t="n">
        <v>32.2828</v>
      </c>
      <c r="E265" s="24" t="n">
        <v>0.00258068</v>
      </c>
      <c r="F265" s="25" t="n">
        <v>-0.00426483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15</v>
      </c>
      <c r="B266" s="24" t="s">
        <v>73</v>
      </c>
      <c r="C266" s="25" t="n">
        <v>3.94464</v>
      </c>
      <c r="D266" s="24" t="n">
        <v>32.2828</v>
      </c>
      <c r="E266" s="24" t="n">
        <v>0.00253161</v>
      </c>
      <c r="F266" s="25" t="n">
        <v>131.283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15</v>
      </c>
      <c r="B267" s="24" t="s">
        <v>73</v>
      </c>
      <c r="C267" s="25" t="n">
        <v>3.95017</v>
      </c>
      <c r="D267" s="24" t="n">
        <v>32.2828</v>
      </c>
      <c r="E267" s="24" t="n">
        <v>0.00253846</v>
      </c>
      <c r="F267" s="25" t="n">
        <v>131.283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7" t="n">
        <v>16</v>
      </c>
      <c r="B268" s="24" t="s">
        <v>72</v>
      </c>
      <c r="C268" s="28" t="n">
        <v>1502.61</v>
      </c>
      <c r="D268" s="29" t="n">
        <v>34.4944</v>
      </c>
      <c r="E268" s="29" t="n">
        <v>0.000296907</v>
      </c>
      <c r="F268" s="28" t="n">
        <v>-0.00120544</v>
      </c>
      <c r="G268" s="28" t="e">
        <f aca="false">C268*$B$9+$B$10</f>
        <v>#VALUE!</v>
      </c>
      <c r="H268" s="29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16</v>
      </c>
      <c r="B269" s="24" t="s">
        <v>72</v>
      </c>
      <c r="C269" s="25" t="n">
        <v>1502.67</v>
      </c>
      <c r="D269" s="24" t="n">
        <v>34.4944</v>
      </c>
      <c r="E269" s="24" t="n">
        <v>0.00029613</v>
      </c>
      <c r="F269" s="25" t="n">
        <v>-0.00159836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16</v>
      </c>
      <c r="B270" s="24" t="s">
        <v>72</v>
      </c>
      <c r="C270" s="25" t="n">
        <v>1502.82</v>
      </c>
      <c r="D270" s="24" t="n">
        <v>34.4944</v>
      </c>
      <c r="E270" s="24" t="n">
        <v>0.000297536</v>
      </c>
      <c r="F270" s="25" t="n">
        <v>-0.0016098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16</v>
      </c>
      <c r="B271" s="24" t="s">
        <v>72</v>
      </c>
      <c r="C271" s="25" t="n">
        <v>1502.55</v>
      </c>
      <c r="D271" s="24" t="n">
        <v>34.4944</v>
      </c>
      <c r="E271" s="24" t="n">
        <v>0.000294902</v>
      </c>
      <c r="F271" s="25" t="n">
        <v>-0.0019989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16</v>
      </c>
      <c r="B272" s="24" t="s">
        <v>72</v>
      </c>
      <c r="C272" s="25" t="n">
        <v>1502.63</v>
      </c>
      <c r="D272" s="24" t="n">
        <v>34.4944</v>
      </c>
      <c r="E272" s="24" t="n">
        <v>0.000295508</v>
      </c>
      <c r="F272" s="25" t="n">
        <v>-0.00139999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16</v>
      </c>
      <c r="B273" s="24" t="s">
        <v>72</v>
      </c>
      <c r="C273" s="25" t="n">
        <v>1502.72</v>
      </c>
      <c r="D273" s="24" t="n">
        <v>34.4944</v>
      </c>
      <c r="E273" s="24" t="n">
        <v>0.00030014</v>
      </c>
      <c r="F273" s="25" t="n">
        <v>-0.00130081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16</v>
      </c>
      <c r="B274" s="24" t="s">
        <v>72</v>
      </c>
      <c r="C274" s="25" t="n">
        <v>1502.83</v>
      </c>
      <c r="D274" s="24" t="n">
        <v>34.4944</v>
      </c>
      <c r="E274" s="24" t="n">
        <v>0.000298204</v>
      </c>
      <c r="F274" s="25" t="n">
        <v>-0.00221252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16</v>
      </c>
      <c r="B275" s="24" t="s">
        <v>72</v>
      </c>
      <c r="C275" s="25" t="n">
        <v>1502.69</v>
      </c>
      <c r="D275" s="24" t="n">
        <v>34.4944</v>
      </c>
      <c r="E275" s="24" t="n">
        <v>0.000296516</v>
      </c>
      <c r="F275" s="25" t="n">
        <v>-0.00100327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16</v>
      </c>
      <c r="B276" s="24" t="s">
        <v>72</v>
      </c>
      <c r="C276" s="25" t="n">
        <v>1502.61</v>
      </c>
      <c r="D276" s="24" t="n">
        <v>34.4944</v>
      </c>
      <c r="E276" s="24" t="n">
        <v>0.000296907</v>
      </c>
      <c r="F276" s="25" t="n">
        <v>-0.0021019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16</v>
      </c>
      <c r="B277" s="24" t="s">
        <v>72</v>
      </c>
      <c r="C277" s="25" t="n">
        <v>1502.64</v>
      </c>
      <c r="D277" s="24" t="n">
        <v>34.4944</v>
      </c>
      <c r="E277" s="24" t="n">
        <v>0.000295995</v>
      </c>
      <c r="F277" s="25" t="n">
        <v>-0.0019989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16</v>
      </c>
      <c r="B278" s="24" t="s">
        <v>72</v>
      </c>
      <c r="C278" s="25" t="n">
        <v>999.823</v>
      </c>
      <c r="D278" s="24" t="n">
        <v>34.3508</v>
      </c>
      <c r="E278" s="24" t="n">
        <v>0.000329523</v>
      </c>
      <c r="F278" s="25" t="n">
        <v>-0.000846863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16</v>
      </c>
      <c r="B279" s="24" t="s">
        <v>72</v>
      </c>
      <c r="C279" s="25" t="n">
        <v>799.335</v>
      </c>
      <c r="D279" s="24" t="n">
        <v>34.2473</v>
      </c>
      <c r="E279" s="24" t="n">
        <v>0.000355725</v>
      </c>
      <c r="F279" s="25" t="n">
        <v>0.000457764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16</v>
      </c>
      <c r="B280" s="24" t="s">
        <v>72</v>
      </c>
      <c r="C280" s="25" t="n">
        <v>599.927</v>
      </c>
      <c r="D280" s="24" t="n">
        <v>34.1062</v>
      </c>
      <c r="E280" s="24" t="n">
        <v>0.00163739</v>
      </c>
      <c r="F280" s="25" t="n">
        <v>0.00164795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16</v>
      </c>
      <c r="B281" s="24" t="s">
        <v>72</v>
      </c>
      <c r="C281" s="25" t="n">
        <v>400.712</v>
      </c>
      <c r="D281" s="24" t="n">
        <v>33.9512</v>
      </c>
      <c r="E281" s="24" t="n">
        <v>0.000418262</v>
      </c>
      <c r="F281" s="25" t="n">
        <v>-0.000843048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16</v>
      </c>
      <c r="B282" s="24" t="s">
        <v>72</v>
      </c>
      <c r="C282" s="25" t="n">
        <v>200.178</v>
      </c>
      <c r="D282" s="24" t="n">
        <v>33.8415</v>
      </c>
      <c r="E282" s="24" t="n">
        <v>0.000244509</v>
      </c>
      <c r="F282" s="25" t="n">
        <v>-0.00180435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16</v>
      </c>
      <c r="B283" s="24" t="s">
        <v>73</v>
      </c>
      <c r="C283" s="25" t="n">
        <v>100.654</v>
      </c>
      <c r="D283" s="24" t="n">
        <v>32.6949</v>
      </c>
      <c r="E283" s="24" t="n">
        <v>0.00752836</v>
      </c>
      <c r="F283" s="25" t="n">
        <v>0.00870514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16</v>
      </c>
      <c r="B284" s="24" t="s">
        <v>73</v>
      </c>
      <c r="C284" s="25" t="n">
        <v>49.1848</v>
      </c>
      <c r="D284" s="24" t="n">
        <v>32.4138</v>
      </c>
      <c r="E284" s="24" t="n">
        <v>0.00109509</v>
      </c>
      <c r="F284" s="25" t="n">
        <v>-0.00438309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16</v>
      </c>
      <c r="B285" s="24" t="s">
        <v>73</v>
      </c>
      <c r="C285" s="25" t="n">
        <v>49.1579</v>
      </c>
      <c r="D285" s="24" t="n">
        <v>32.4138</v>
      </c>
      <c r="E285" s="24" t="n">
        <v>0.00108273</v>
      </c>
      <c r="F285" s="25" t="n">
        <v>-0.00428009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16</v>
      </c>
      <c r="B286" s="24" t="s">
        <v>73</v>
      </c>
      <c r="C286" s="25" t="n">
        <v>9.87151</v>
      </c>
      <c r="D286" s="24" t="n">
        <v>32.3208</v>
      </c>
      <c r="E286" s="24" t="n">
        <v>0.000337074</v>
      </c>
      <c r="F286" s="25" t="n">
        <v>-0.00442123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7" t="n">
        <v>17</v>
      </c>
      <c r="B287" s="24" t="s">
        <v>72</v>
      </c>
      <c r="C287" s="28" t="n">
        <v>1502.36</v>
      </c>
      <c r="D287" s="29" t="n">
        <v>34.4998</v>
      </c>
      <c r="E287" s="29" t="n">
        <v>0.000308913</v>
      </c>
      <c r="F287" s="28" t="n">
        <v>-0.00183868</v>
      </c>
      <c r="G287" s="28" t="e">
        <f aca="false">C287*$B$9+$B$10</f>
        <v>#VALUE!</v>
      </c>
      <c r="H287" s="29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17</v>
      </c>
      <c r="B288" s="24" t="s">
        <v>72</v>
      </c>
      <c r="C288" s="25" t="n">
        <v>1201.54</v>
      </c>
      <c r="D288" s="24" t="n">
        <v>34.4279</v>
      </c>
      <c r="E288" s="24" t="n">
        <v>0.000274779</v>
      </c>
      <c r="F288" s="25" t="n">
        <v>-0.00241089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17</v>
      </c>
      <c r="B289" s="24" t="s">
        <v>72</v>
      </c>
      <c r="C289" s="25" t="n">
        <v>1000.56</v>
      </c>
      <c r="D289" s="24" t="n">
        <v>34.3673</v>
      </c>
      <c r="E289" s="24" t="n">
        <v>0.000287618</v>
      </c>
      <c r="F289" s="25" t="n">
        <v>-0.00156021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17</v>
      </c>
      <c r="B290" s="24" t="s">
        <v>72</v>
      </c>
      <c r="C290" s="25" t="n">
        <v>900.323</v>
      </c>
      <c r="D290" s="24" t="n">
        <v>34.3317</v>
      </c>
      <c r="E290" s="24" t="n">
        <v>0.000265984</v>
      </c>
      <c r="F290" s="25" t="n">
        <v>-0.0018158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17</v>
      </c>
      <c r="B291" s="24" t="s">
        <v>72</v>
      </c>
      <c r="C291" s="25" t="n">
        <v>801.26</v>
      </c>
      <c r="D291" s="24" t="n">
        <v>34.2835</v>
      </c>
      <c r="E291" s="24" t="n">
        <v>0.000405161</v>
      </c>
      <c r="F291" s="25" t="n">
        <v>-0.00155258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17</v>
      </c>
      <c r="B292" s="24" t="s">
        <v>72</v>
      </c>
      <c r="C292" s="25" t="n">
        <v>748.275</v>
      </c>
      <c r="D292" s="24" t="n">
        <v>34.2425</v>
      </c>
      <c r="E292" s="24" t="n">
        <v>0.00031608</v>
      </c>
      <c r="F292" s="25" t="n">
        <v>-0.00210571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17</v>
      </c>
      <c r="B293" s="24" t="s">
        <v>72</v>
      </c>
      <c r="C293" s="25" t="n">
        <v>696.866</v>
      </c>
      <c r="D293" s="24" t="n">
        <v>34.2094</v>
      </c>
      <c r="E293" s="24" t="n">
        <v>0.00032901</v>
      </c>
      <c r="F293" s="25" t="n">
        <v>-0.00236893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17</v>
      </c>
      <c r="B294" s="24" t="s">
        <v>72</v>
      </c>
      <c r="C294" s="25" t="n">
        <v>649.628</v>
      </c>
      <c r="D294" s="24" t="n">
        <v>34.1803</v>
      </c>
      <c r="E294" s="24" t="n">
        <v>0.000288864</v>
      </c>
      <c r="F294" s="25" t="n">
        <v>-0.00207901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17</v>
      </c>
      <c r="B295" s="24" t="s">
        <v>72</v>
      </c>
      <c r="C295" s="25" t="n">
        <v>601.025</v>
      </c>
      <c r="D295" s="24" t="n">
        <v>34.1367</v>
      </c>
      <c r="E295" s="24" t="n">
        <v>0.000522925</v>
      </c>
      <c r="F295" s="25" t="n">
        <v>-0.00155258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17</v>
      </c>
      <c r="B296" s="24" t="s">
        <v>72</v>
      </c>
      <c r="C296" s="25" t="n">
        <v>503.686</v>
      </c>
      <c r="D296" s="24" t="n">
        <v>34.0075</v>
      </c>
      <c r="E296" s="24" t="n">
        <v>0.000361173</v>
      </c>
      <c r="F296" s="25" t="n">
        <v>-0.00185776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17</v>
      </c>
      <c r="B297" s="24" t="s">
        <v>72</v>
      </c>
      <c r="C297" s="25" t="n">
        <v>403.658</v>
      </c>
      <c r="D297" s="24" t="n">
        <v>33.9332</v>
      </c>
      <c r="E297" s="24" t="n">
        <v>0.000383858</v>
      </c>
      <c r="F297" s="25" t="n">
        <v>0.000934601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17</v>
      </c>
      <c r="B298" s="24" t="s">
        <v>72</v>
      </c>
      <c r="C298" s="25" t="n">
        <v>304.009</v>
      </c>
      <c r="D298" s="24" t="n">
        <v>33.9242</v>
      </c>
      <c r="E298" s="24" t="n">
        <v>0.000327949</v>
      </c>
      <c r="F298" s="25" t="n">
        <v>-0.00325775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17</v>
      </c>
      <c r="B299" s="24" t="s">
        <v>72</v>
      </c>
      <c r="C299" s="25" t="n">
        <v>250.886</v>
      </c>
      <c r="D299" s="24" t="n">
        <v>33.9457</v>
      </c>
      <c r="E299" s="24" t="n">
        <v>0.000264584</v>
      </c>
      <c r="F299" s="25" t="n">
        <v>-0.00348663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17</v>
      </c>
      <c r="B300" s="24" t="s">
        <v>73</v>
      </c>
      <c r="C300" s="25" t="n">
        <v>198.466</v>
      </c>
      <c r="D300" s="24" t="n">
        <v>33.8971</v>
      </c>
      <c r="E300" s="24" t="n">
        <v>0.00029703</v>
      </c>
      <c r="F300" s="25" t="n">
        <v>-0.000488281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17</v>
      </c>
      <c r="B301" s="24" t="s">
        <v>73</v>
      </c>
      <c r="C301" s="25" t="n">
        <v>149.203</v>
      </c>
      <c r="D301" s="24" t="n">
        <v>33.506</v>
      </c>
      <c r="E301" s="24" t="n">
        <v>0.00514396</v>
      </c>
      <c r="F301" s="25" t="n">
        <v>0.0132141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17</v>
      </c>
      <c r="B302" s="24" t="s">
        <v>73</v>
      </c>
      <c r="C302" s="25" t="n">
        <v>124.96</v>
      </c>
      <c r="D302" s="24" t="n">
        <v>33.0838</v>
      </c>
      <c r="E302" s="24" t="n">
        <v>0.0163176</v>
      </c>
      <c r="F302" s="25" t="n">
        <v>0.00963974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17</v>
      </c>
      <c r="B303" s="24" t="s">
        <v>73</v>
      </c>
      <c r="C303" s="25" t="n">
        <v>97.9246</v>
      </c>
      <c r="D303" s="24" t="n">
        <v>32.777</v>
      </c>
      <c r="E303" s="24" t="n">
        <v>0.000595904</v>
      </c>
      <c r="F303" s="25" t="n">
        <v>-0.00152206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17</v>
      </c>
      <c r="B304" s="24" t="s">
        <v>73</v>
      </c>
      <c r="C304" s="25" t="n">
        <v>75.3504</v>
      </c>
      <c r="D304" s="24" t="n">
        <v>32.7429</v>
      </c>
      <c r="E304" s="24" t="n">
        <v>0.00130268</v>
      </c>
      <c r="F304" s="25" t="n">
        <v>-0.000328064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17</v>
      </c>
      <c r="B305" s="24" t="s">
        <v>73</v>
      </c>
      <c r="C305" s="25" t="n">
        <v>50.7147</v>
      </c>
      <c r="D305" s="24" t="n">
        <v>32.7421</v>
      </c>
      <c r="E305" s="24" t="n">
        <v>0.00205436</v>
      </c>
      <c r="F305" s="25" t="n">
        <v>-0.00431442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17</v>
      </c>
      <c r="B306" s="24" t="s">
        <v>73</v>
      </c>
      <c r="C306" s="25" t="n">
        <v>25.4128</v>
      </c>
      <c r="D306" s="24" t="n">
        <v>32.5765</v>
      </c>
      <c r="E306" s="24" t="n">
        <v>0.000410256</v>
      </c>
      <c r="F306" s="25" t="n">
        <v>-0.00592804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17</v>
      </c>
      <c r="B307" s="24" t="s">
        <v>73</v>
      </c>
      <c r="C307" s="25" t="n">
        <v>10.3785</v>
      </c>
      <c r="D307" s="24" t="n">
        <v>32.4973</v>
      </c>
      <c r="E307" s="24" t="n">
        <v>0.00084767</v>
      </c>
      <c r="F307" s="25" t="n">
        <v>-0.00453949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17</v>
      </c>
      <c r="B308" s="24" t="s">
        <v>73</v>
      </c>
      <c r="C308" s="25" t="n">
        <v>1.4169</v>
      </c>
      <c r="D308" s="24" t="n">
        <v>32.3326</v>
      </c>
      <c r="E308" s="24" t="n">
        <v>0.447369</v>
      </c>
      <c r="F308" s="25" t="n">
        <v>-0.158424</v>
      </c>
      <c r="G308" s="25" t="e">
        <f aca="false">C308*$B$9+$B$10</f>
        <v>#VALUE!</v>
      </c>
      <c r="H308" s="24" t="e">
        <f aca="false">G308-F308</f>
        <v>#VALUE!</v>
      </c>
      <c r="J308" s="30"/>
      <c r="K308" s="31"/>
    </row>
    <row r="309" customFormat="false" ht="14.6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K10" activeCellId="0" sqref="K10 K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75</v>
      </c>
      <c r="B2" s="33" t="s">
        <v>76</v>
      </c>
      <c r="C2" s="33" t="s">
        <v>77</v>
      </c>
      <c r="D2" s="32"/>
      <c r="E2" s="33" t="s">
        <v>78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9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80</v>
      </c>
      <c r="B4" s="36" t="s">
        <v>81</v>
      </c>
      <c r="C4" s="36" t="s">
        <v>62</v>
      </c>
      <c r="D4" s="32"/>
      <c r="E4" s="37" t="str">
        <f aca="false">C4&amp;" - "&amp;B4</f>
        <v>Salinity_CTD - Salinity_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8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83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8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76</v>
      </c>
      <c r="E8" s="41" t="s">
        <v>77</v>
      </c>
      <c r="F8" s="40" t="s">
        <v>77</v>
      </c>
      <c r="G8" s="39"/>
      <c r="H8" s="40" t="s">
        <v>76</v>
      </c>
      <c r="I8" s="41" t="s">
        <v>77</v>
      </c>
      <c r="J8" s="40" t="s">
        <v>77</v>
      </c>
      <c r="K8" s="39"/>
    </row>
    <row r="9" customFormat="false" ht="14.65" hidden="false" customHeight="false" outlineLevel="0" collapsed="false">
      <c r="A9" s="42" t="s">
        <v>76</v>
      </c>
      <c r="B9" s="43" t="s">
        <v>77</v>
      </c>
      <c r="C9" s="43" t="s">
        <v>77</v>
      </c>
      <c r="D9" s="44" t="s">
        <v>61</v>
      </c>
      <c r="E9" s="34" t="s">
        <v>61</v>
      </c>
      <c r="F9" s="44" t="s">
        <v>61</v>
      </c>
      <c r="G9" s="43" t="s">
        <v>84</v>
      </c>
      <c r="H9" s="44" t="s">
        <v>81</v>
      </c>
      <c r="I9" s="34" t="s">
        <v>62</v>
      </c>
      <c r="J9" s="44" t="s">
        <v>62</v>
      </c>
      <c r="K9" s="43" t="s">
        <v>84</v>
      </c>
    </row>
    <row r="10" customFormat="false" ht="14.65" hidden="false" customHeight="false" outlineLevel="0" collapsed="false">
      <c r="A10" s="45" t="s">
        <v>85</v>
      </c>
      <c r="B10" s="46" t="s">
        <v>85</v>
      </c>
      <c r="C10" s="46" t="s">
        <v>86</v>
      </c>
      <c r="D10" s="47" t="s">
        <v>48</v>
      </c>
      <c r="E10" s="48" t="s">
        <v>87</v>
      </c>
      <c r="F10" s="47" t="s">
        <v>67</v>
      </c>
      <c r="G10" s="46" t="s">
        <v>88</v>
      </c>
      <c r="H10" s="47" t="s">
        <v>48</v>
      </c>
      <c r="I10" s="48" t="s">
        <v>87</v>
      </c>
      <c r="J10" s="47" t="s">
        <v>67</v>
      </c>
      <c r="K10" s="46" t="s">
        <v>88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71</v>
      </c>
      <c r="D11" s="51" t="n">
        <v>401.65</v>
      </c>
      <c r="E11" s="52" t="n">
        <v>402.302</v>
      </c>
      <c r="F11" s="51" t="n">
        <v>0.297777</v>
      </c>
      <c r="G11" s="50" t="n">
        <v>0.651825</v>
      </c>
      <c r="H11" s="51" t="n">
        <v>34.0319</v>
      </c>
      <c r="I11" s="52" t="n">
        <v>34.0313</v>
      </c>
      <c r="J11" s="51" t="n">
        <v>0.000308302</v>
      </c>
      <c r="K11" s="50" t="n">
        <v>-0.000617981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300.11</v>
      </c>
      <c r="E12" s="32" t="n">
        <v>300.028</v>
      </c>
      <c r="F12" s="55" t="n">
        <v>0.151008</v>
      </c>
      <c r="G12" s="54" t="n">
        <v>-0.0815735</v>
      </c>
      <c r="H12" s="55" t="n">
        <v>33.9784</v>
      </c>
      <c r="I12" s="32" t="n">
        <v>33.9789</v>
      </c>
      <c r="J12" s="55" t="n">
        <v>0.000732829</v>
      </c>
      <c r="K12" s="54" t="n">
        <v>0.000457764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50.914</v>
      </c>
      <c r="E13" s="32" t="n">
        <v>251.148</v>
      </c>
      <c r="F13" s="55" t="n">
        <v>0.431565</v>
      </c>
      <c r="G13" s="54" t="n">
        <v>0.234177</v>
      </c>
      <c r="H13" s="55" t="n">
        <v>-99</v>
      </c>
      <c r="I13" s="32" t="n">
        <v>33.9474</v>
      </c>
      <c r="J13" s="55" t="n">
        <v>0.000293544</v>
      </c>
      <c r="K13" s="54" t="n">
        <v>132.947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98.646</v>
      </c>
      <c r="E14" s="32" t="n">
        <v>198.369</v>
      </c>
      <c r="F14" s="55" t="n">
        <v>0.332002</v>
      </c>
      <c r="G14" s="54" t="n">
        <v>-0.276978</v>
      </c>
      <c r="H14" s="55" t="n">
        <v>33.8962</v>
      </c>
      <c r="I14" s="32" t="n">
        <v>33.8957</v>
      </c>
      <c r="J14" s="55" t="n">
        <v>0.000538799</v>
      </c>
      <c r="K14" s="54" t="n">
        <v>-0.000473022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76.464</v>
      </c>
      <c r="E15" s="32" t="n">
        <v>176.774</v>
      </c>
      <c r="F15" s="55" t="n">
        <v>0.273299</v>
      </c>
      <c r="G15" s="54" t="n">
        <v>0.309998</v>
      </c>
      <c r="H15" s="55" t="n">
        <v>33.8298</v>
      </c>
      <c r="I15" s="32" t="n">
        <v>33.8321</v>
      </c>
      <c r="J15" s="55" t="n">
        <v>0.000568284</v>
      </c>
      <c r="K15" s="54" t="n">
        <v>0.00232315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50.985</v>
      </c>
      <c r="E16" s="32" t="n">
        <v>150.557</v>
      </c>
      <c r="F16" s="55" t="n">
        <v>0.257274</v>
      </c>
      <c r="G16" s="54" t="n">
        <v>-0.427994</v>
      </c>
      <c r="H16" s="55" t="n">
        <v>33.6688</v>
      </c>
      <c r="I16" s="32" t="n">
        <v>33.6723</v>
      </c>
      <c r="J16" s="55" t="n">
        <v>0.00104597</v>
      </c>
      <c r="K16" s="54" t="n">
        <v>0.003479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25.4</v>
      </c>
      <c r="E17" s="32" t="n">
        <v>125.745</v>
      </c>
      <c r="F17" s="55" t="n">
        <v>0.387019</v>
      </c>
      <c r="G17" s="54" t="n">
        <v>0.344955</v>
      </c>
      <c r="H17" s="55" t="n">
        <v>33.3823</v>
      </c>
      <c r="I17" s="32" t="n">
        <v>33.4024</v>
      </c>
      <c r="J17" s="55" t="n">
        <v>0.00533581</v>
      </c>
      <c r="K17" s="54" t="n">
        <v>0.0200844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00.458</v>
      </c>
      <c r="E18" s="32" t="n">
        <v>100.352</v>
      </c>
      <c r="F18" s="55" t="n">
        <v>0.240498</v>
      </c>
      <c r="G18" s="54" t="n">
        <v>-0.106133</v>
      </c>
      <c r="H18" s="55" t="n">
        <v>33.0246</v>
      </c>
      <c r="I18" s="32" t="n">
        <v>33.0275</v>
      </c>
      <c r="J18" s="55" t="n">
        <v>0.000671692</v>
      </c>
      <c r="K18" s="54" t="n">
        <v>0.00286102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80.581</v>
      </c>
      <c r="E19" s="32" t="n">
        <v>80.7025</v>
      </c>
      <c r="F19" s="55" t="n">
        <v>0.096525</v>
      </c>
      <c r="G19" s="54" t="n">
        <v>0.121536</v>
      </c>
      <c r="H19" s="55" t="n">
        <v>32.6824</v>
      </c>
      <c r="I19" s="32" t="n">
        <v>32.6891</v>
      </c>
      <c r="J19" s="55" t="n">
        <v>0.00219246</v>
      </c>
      <c r="K19" s="54" t="n">
        <v>0.00670624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60.911</v>
      </c>
      <c r="E20" s="32" t="n">
        <v>61.1023</v>
      </c>
      <c r="F20" s="55" t="n">
        <v>0.133587</v>
      </c>
      <c r="G20" s="54" t="n">
        <v>0.191292</v>
      </c>
      <c r="H20" s="55" t="n">
        <v>32.6183</v>
      </c>
      <c r="I20" s="32" t="n">
        <v>32.6169</v>
      </c>
      <c r="J20" s="55" t="n">
        <v>0.000325076</v>
      </c>
      <c r="K20" s="54" t="n">
        <v>-0.00135422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50.904</v>
      </c>
      <c r="E21" s="32" t="n">
        <v>51.0555</v>
      </c>
      <c r="F21" s="55" t="n">
        <v>0.343924</v>
      </c>
      <c r="G21" s="54" t="n">
        <v>0.151463</v>
      </c>
      <c r="H21" s="55" t="n">
        <v>32.5854</v>
      </c>
      <c r="I21" s="32" t="n">
        <v>32.5818</v>
      </c>
      <c r="J21" s="55" t="n">
        <v>0.00163406</v>
      </c>
      <c r="K21" s="54" t="n">
        <v>-0.00359344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40.411</v>
      </c>
      <c r="E22" s="32" t="n">
        <v>40.2229</v>
      </c>
      <c r="F22" s="55" t="n">
        <v>0.514463</v>
      </c>
      <c r="G22" s="54" t="n">
        <v>-0.188141</v>
      </c>
      <c r="H22" s="55" t="n">
        <v>32.5505</v>
      </c>
      <c r="I22" s="32" t="n">
        <v>32.5509</v>
      </c>
      <c r="J22" s="55" t="n">
        <v>0.00752964</v>
      </c>
      <c r="K22" s="54" t="n">
        <v>0.000366211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30.82</v>
      </c>
      <c r="E23" s="32" t="n">
        <v>30.9533</v>
      </c>
      <c r="F23" s="55" t="n">
        <v>0.296974</v>
      </c>
      <c r="G23" s="54" t="n">
        <v>0.133322</v>
      </c>
      <c r="H23" s="55" t="n">
        <v>32.1372</v>
      </c>
      <c r="I23" s="32" t="n">
        <v>32.1767</v>
      </c>
      <c r="J23" s="55" t="n">
        <v>0.0173529</v>
      </c>
      <c r="K23" s="54" t="n">
        <v>0.0394821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75</v>
      </c>
      <c r="D24" s="55" t="n">
        <v>20.098</v>
      </c>
      <c r="E24" s="32" t="n">
        <v>20.3868</v>
      </c>
      <c r="F24" s="55" t="n">
        <v>0.51635</v>
      </c>
      <c r="G24" s="54" t="n">
        <v>0.288841</v>
      </c>
      <c r="H24" s="55" t="n">
        <v>32.0426</v>
      </c>
      <c r="I24" s="32" t="n">
        <v>32.0369</v>
      </c>
      <c r="J24" s="55" t="n">
        <v>0.000709764</v>
      </c>
      <c r="K24" s="54" t="n">
        <v>-0.00570679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120</v>
      </c>
      <c r="D25" s="55" t="n">
        <v>15.604</v>
      </c>
      <c r="E25" s="32" t="n">
        <v>16.0154</v>
      </c>
      <c r="F25" s="55" t="n">
        <v>0.390758</v>
      </c>
      <c r="G25" s="54" t="n">
        <v>0.411449</v>
      </c>
      <c r="H25" s="55" t="n">
        <v>32.0429</v>
      </c>
      <c r="I25" s="32" t="n">
        <v>32.0401</v>
      </c>
      <c r="J25" s="55" t="n">
        <v>0.000239933</v>
      </c>
      <c r="K25" s="54" t="n">
        <v>-0.00275803</v>
      </c>
    </row>
    <row r="26" customFormat="false" ht="14.6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10.607</v>
      </c>
      <c r="E26" s="32" t="n">
        <v>10.4882</v>
      </c>
      <c r="F26" s="55" t="n">
        <v>0.121213</v>
      </c>
      <c r="G26" s="54" t="n">
        <v>-0.118835</v>
      </c>
      <c r="H26" s="55" t="n">
        <v>32.0428</v>
      </c>
      <c r="I26" s="32" t="n">
        <v>32.0401</v>
      </c>
      <c r="J26" s="55" t="n">
        <v>0.000279861</v>
      </c>
      <c r="K26" s="54" t="n">
        <v>-0.00266266</v>
      </c>
    </row>
    <row r="27" customFormat="false" ht="14.6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4.856</v>
      </c>
      <c r="E27" s="32" t="n">
        <v>5.0524</v>
      </c>
      <c r="F27" s="55" t="n">
        <v>0.073275</v>
      </c>
      <c r="G27" s="54" t="n">
        <v>0.196397</v>
      </c>
      <c r="H27" s="55" t="n">
        <v>32.0439</v>
      </c>
      <c r="I27" s="32" t="n">
        <v>32.04</v>
      </c>
      <c r="J27" s="55" t="n">
        <v>0.00226586</v>
      </c>
      <c r="K27" s="54" t="n">
        <v>-0.00391388</v>
      </c>
    </row>
    <row r="28" customFormat="false" ht="14.65" hidden="false" customHeight="false" outlineLevel="0" collapsed="false">
      <c r="A28" s="56" t="s">
        <v>7</v>
      </c>
      <c r="B28" s="57" t="s">
        <v>8</v>
      </c>
      <c r="C28" s="57" t="n">
        <v>121</v>
      </c>
      <c r="D28" s="58" t="n">
        <v>1.569</v>
      </c>
      <c r="E28" s="59" t="n">
        <v>1.67086</v>
      </c>
      <c r="F28" s="58" t="n">
        <v>0.194035</v>
      </c>
      <c r="G28" s="57" t="n">
        <v>0.101859</v>
      </c>
      <c r="H28" s="58" t="n">
        <v>32.0436</v>
      </c>
      <c r="I28" s="59" t="n">
        <v>32.0407</v>
      </c>
      <c r="J28" s="58" t="n">
        <v>0.000329358</v>
      </c>
      <c r="K28" s="57" t="n">
        <v>-0.00294495</v>
      </c>
    </row>
    <row r="29" customFormat="false" ht="14.65" hidden="false" customHeight="false" outlineLevel="0" collapsed="false">
      <c r="A29" s="32" t="s">
        <v>8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65" hidden="false" customHeight="false" outlineLevel="0" collapsed="false">
      <c r="A30" s="49" t="s">
        <v>9</v>
      </c>
      <c r="B30" s="50" t="s">
        <v>10</v>
      </c>
      <c r="C30" s="50" t="n">
        <v>57</v>
      </c>
      <c r="D30" s="51" t="n">
        <v>1325.81</v>
      </c>
      <c r="E30" s="52" t="n">
        <v>1325.66</v>
      </c>
      <c r="F30" s="51" t="n">
        <v>0.444902</v>
      </c>
      <c r="G30" s="50" t="n">
        <v>-0.143921</v>
      </c>
      <c r="H30" s="51" t="n">
        <v>34.5892</v>
      </c>
      <c r="I30" s="52" t="n">
        <v>34.4899</v>
      </c>
      <c r="J30" s="51" t="n">
        <v>0.000261048</v>
      </c>
      <c r="K30" s="50" t="n">
        <v>-0.0992661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250.95</v>
      </c>
      <c r="E31" s="32" t="n">
        <v>1250.99</v>
      </c>
      <c r="F31" s="55" t="n">
        <v>0.232389</v>
      </c>
      <c r="G31" s="54" t="n">
        <v>0.0426025</v>
      </c>
      <c r="H31" s="55" t="n">
        <v>34.471</v>
      </c>
      <c r="I31" s="32" t="n">
        <v>34.4716</v>
      </c>
      <c r="J31" s="55" t="n">
        <v>0.000404703</v>
      </c>
      <c r="K31" s="54" t="n">
        <v>0.000644684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211</v>
      </c>
      <c r="D32" s="55" t="n">
        <v>1000.44</v>
      </c>
      <c r="E32" s="32" t="n">
        <v>1000.53</v>
      </c>
      <c r="F32" s="55" t="n">
        <v>0.427578</v>
      </c>
      <c r="G32" s="54" t="n">
        <v>0.0889282</v>
      </c>
      <c r="H32" s="55" t="n">
        <v>34.3778</v>
      </c>
      <c r="I32" s="32" t="n">
        <v>34.3784</v>
      </c>
      <c r="J32" s="55" t="n">
        <v>0.00025036</v>
      </c>
      <c r="K32" s="54" t="n">
        <v>0.000576019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219</v>
      </c>
      <c r="D33" s="55" t="n">
        <v>1000.75</v>
      </c>
      <c r="E33" s="32" t="n">
        <v>1000.56</v>
      </c>
      <c r="F33" s="55" t="n">
        <v>0.464139</v>
      </c>
      <c r="G33" s="54" t="n">
        <v>-0.181702</v>
      </c>
      <c r="H33" s="55" t="n">
        <v>34.3781</v>
      </c>
      <c r="I33" s="32" t="n">
        <v>34.3784</v>
      </c>
      <c r="J33" s="55" t="n">
        <v>0.000250356</v>
      </c>
      <c r="K33" s="54" t="n">
        <v>0.000278473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799.69</v>
      </c>
      <c r="E34" s="32" t="n">
        <v>799.997</v>
      </c>
      <c r="F34" s="55" t="n">
        <v>0.212795</v>
      </c>
      <c r="G34" s="54" t="n">
        <v>0.306641</v>
      </c>
      <c r="H34" s="55" t="n">
        <v>34.2928</v>
      </c>
      <c r="I34" s="32" t="n">
        <v>34.2914</v>
      </c>
      <c r="J34" s="55" t="n">
        <v>0.000236995</v>
      </c>
      <c r="K34" s="54" t="n">
        <v>-0.00141144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600.583</v>
      </c>
      <c r="E35" s="32" t="n">
        <v>600.112</v>
      </c>
      <c r="F35" s="55" t="n">
        <v>0.32526</v>
      </c>
      <c r="G35" s="54" t="n">
        <v>-0.470581</v>
      </c>
      <c r="H35" s="55" t="n">
        <v>34.1734</v>
      </c>
      <c r="I35" s="32" t="n">
        <v>34.1747</v>
      </c>
      <c r="J35" s="55" t="n">
        <v>0.000285777</v>
      </c>
      <c r="K35" s="54" t="n">
        <v>0.00126266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57</v>
      </c>
      <c r="D36" s="55" t="n">
        <v>400.544</v>
      </c>
      <c r="E36" s="32" t="n">
        <v>400.311</v>
      </c>
      <c r="F36" s="55" t="n">
        <v>0.503397</v>
      </c>
      <c r="G36" s="54" t="n">
        <v>-0.232819</v>
      </c>
      <c r="H36" s="55" t="n">
        <v>34.0322</v>
      </c>
      <c r="I36" s="32" t="n">
        <v>34.0339</v>
      </c>
      <c r="J36" s="55" t="n">
        <v>0.00047437</v>
      </c>
      <c r="K36" s="54" t="n">
        <v>0.00170135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118</v>
      </c>
      <c r="D37" s="55" t="n">
        <v>298.742</v>
      </c>
      <c r="E37" s="32" t="n">
        <v>298.537</v>
      </c>
      <c r="F37" s="55" t="n">
        <v>0.519469</v>
      </c>
      <c r="G37" s="54" t="n">
        <v>-0.204865</v>
      </c>
      <c r="H37" s="55" t="n">
        <v>33.9799</v>
      </c>
      <c r="I37" s="32" t="n">
        <v>33.9808</v>
      </c>
      <c r="J37" s="55" t="n">
        <v>0.00027389</v>
      </c>
      <c r="K37" s="54" t="n">
        <v>0.000888824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250.556</v>
      </c>
      <c r="E38" s="32" t="n">
        <v>250.471</v>
      </c>
      <c r="F38" s="55" t="n">
        <v>0.317804</v>
      </c>
      <c r="G38" s="54" t="n">
        <v>-0.085434</v>
      </c>
      <c r="H38" s="55" t="n">
        <v>33.9601</v>
      </c>
      <c r="I38" s="32" t="n">
        <v>33.9613</v>
      </c>
      <c r="J38" s="55" t="n">
        <v>0.000254485</v>
      </c>
      <c r="K38" s="54" t="n">
        <v>0.00116348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109</v>
      </c>
      <c r="D39" s="55" t="n">
        <v>199.411</v>
      </c>
      <c r="E39" s="32" t="n">
        <v>199.015</v>
      </c>
      <c r="F39" s="55" t="n">
        <v>0.456524</v>
      </c>
      <c r="G39" s="54" t="n">
        <v>-0.39563</v>
      </c>
      <c r="H39" s="55" t="n">
        <v>33.9212</v>
      </c>
      <c r="I39" s="32" t="n">
        <v>33.9222</v>
      </c>
      <c r="J39" s="55" t="n">
        <v>0.000319798</v>
      </c>
      <c r="K39" s="54" t="n">
        <v>0.000976563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150.296</v>
      </c>
      <c r="E40" s="32" t="n">
        <v>150.462</v>
      </c>
      <c r="F40" s="55" t="n">
        <v>0.343785</v>
      </c>
      <c r="G40" s="54" t="n">
        <v>0.165909</v>
      </c>
      <c r="H40" s="55" t="n">
        <v>33.7318</v>
      </c>
      <c r="I40" s="32" t="n">
        <v>33.7445</v>
      </c>
      <c r="J40" s="55" t="n">
        <v>0.0025187</v>
      </c>
      <c r="K40" s="54" t="n">
        <v>0.012661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71</v>
      </c>
      <c r="D41" s="55" t="n">
        <v>100.15</v>
      </c>
      <c r="E41" s="32" t="n">
        <v>100.549</v>
      </c>
      <c r="F41" s="55" t="n">
        <v>0.424216</v>
      </c>
      <c r="G41" s="54" t="n">
        <v>0.398956</v>
      </c>
      <c r="H41" s="55" t="n">
        <v>32.9363</v>
      </c>
      <c r="I41" s="32" t="n">
        <v>32.9689</v>
      </c>
      <c r="J41" s="55" t="n">
        <v>0.0135378</v>
      </c>
      <c r="K41" s="54" t="n">
        <v>0.0326118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75.17</v>
      </c>
      <c r="E42" s="32" t="n">
        <v>74.7022</v>
      </c>
      <c r="F42" s="55" t="n">
        <v>0.386946</v>
      </c>
      <c r="G42" s="54" t="n">
        <v>-0.467819</v>
      </c>
      <c r="H42" s="55" t="n">
        <v>32.6427</v>
      </c>
      <c r="I42" s="32" t="n">
        <v>32.643</v>
      </c>
      <c r="J42" s="55" t="n">
        <v>0.000318187</v>
      </c>
      <c r="K42" s="54" t="n">
        <v>0.000263214</v>
      </c>
    </row>
    <row r="43" customFormat="false" ht="14.65" hidden="false" customHeight="false" outlineLevel="0" collapsed="false">
      <c r="A43" s="53" t="s">
        <v>9</v>
      </c>
      <c r="B43" s="54" t="s">
        <v>10</v>
      </c>
      <c r="C43" s="54" t="n">
        <v>121</v>
      </c>
      <c r="D43" s="55" t="n">
        <v>49.025</v>
      </c>
      <c r="E43" s="32" t="n">
        <v>48.8711</v>
      </c>
      <c r="F43" s="55" t="n">
        <v>0.238968</v>
      </c>
      <c r="G43" s="54" t="n">
        <v>-0.153927</v>
      </c>
      <c r="H43" s="55" t="n">
        <v>32.572</v>
      </c>
      <c r="I43" s="32" t="n">
        <v>32.574</v>
      </c>
      <c r="J43" s="55" t="n">
        <v>0.000715399</v>
      </c>
      <c r="K43" s="54" t="n">
        <v>0.00204468</v>
      </c>
    </row>
    <row r="44" customFormat="false" ht="14.65" hidden="false" customHeight="false" outlineLevel="0" collapsed="false">
      <c r="A44" s="53" t="s">
        <v>9</v>
      </c>
      <c r="B44" s="54" t="s">
        <v>10</v>
      </c>
      <c r="C44" s="54" t="n">
        <v>121</v>
      </c>
      <c r="D44" s="55" t="n">
        <v>25.351</v>
      </c>
      <c r="E44" s="32" t="n">
        <v>25.1317</v>
      </c>
      <c r="F44" s="55" t="n">
        <v>0.304857</v>
      </c>
      <c r="G44" s="54" t="n">
        <v>-0.219265</v>
      </c>
      <c r="H44" s="55" t="n">
        <v>32.0714</v>
      </c>
      <c r="I44" s="32" t="n">
        <v>32.0853</v>
      </c>
      <c r="J44" s="55" t="n">
        <v>0.00811156</v>
      </c>
      <c r="K44" s="54" t="n">
        <v>0.0138855</v>
      </c>
    </row>
    <row r="45" customFormat="false" ht="14.65" hidden="false" customHeight="false" outlineLevel="0" collapsed="false">
      <c r="A45" s="53" t="s">
        <v>9</v>
      </c>
      <c r="B45" s="54" t="s">
        <v>10</v>
      </c>
      <c r="C45" s="54" t="n">
        <v>121</v>
      </c>
      <c r="D45" s="55" t="n">
        <v>9.466</v>
      </c>
      <c r="E45" s="32" t="n">
        <v>9.49249</v>
      </c>
      <c r="F45" s="55" t="n">
        <v>0.464588</v>
      </c>
      <c r="G45" s="54" t="n">
        <v>0.0264883</v>
      </c>
      <c r="H45" s="55" t="n">
        <v>32.0456</v>
      </c>
      <c r="I45" s="32" t="n">
        <v>32.0438</v>
      </c>
      <c r="J45" s="55" t="n">
        <v>0.000593762</v>
      </c>
      <c r="K45" s="54" t="n">
        <v>-0.00180054</v>
      </c>
    </row>
    <row r="46" customFormat="false" ht="14.65" hidden="false" customHeight="false" outlineLevel="0" collapsed="false">
      <c r="A46" s="56" t="s">
        <v>9</v>
      </c>
      <c r="B46" s="57" t="s">
        <v>10</v>
      </c>
      <c r="C46" s="57" t="n">
        <v>121</v>
      </c>
      <c r="D46" s="58" t="n">
        <v>3.21</v>
      </c>
      <c r="E46" s="59" t="n">
        <v>3.55086</v>
      </c>
      <c r="F46" s="58" t="n">
        <v>0.499611</v>
      </c>
      <c r="G46" s="57" t="n">
        <v>0.340859</v>
      </c>
      <c r="H46" s="58" t="n">
        <v>32.0506</v>
      </c>
      <c r="I46" s="59" t="n">
        <v>32.0484</v>
      </c>
      <c r="J46" s="58" t="n">
        <v>0.00286282</v>
      </c>
      <c r="K46" s="57" t="n">
        <v>-0.00223541</v>
      </c>
    </row>
    <row r="47" customFormat="false" ht="14.65" hidden="false" customHeight="false" outlineLevel="0" collapsed="false">
      <c r="A47" s="32" t="s">
        <v>8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4.65" hidden="false" customHeight="false" outlineLevel="0" collapsed="false">
      <c r="A48" s="49" t="s">
        <v>11</v>
      </c>
      <c r="B48" s="50" t="s">
        <v>12</v>
      </c>
      <c r="C48" s="50" t="n">
        <v>121</v>
      </c>
      <c r="D48" s="51" t="n">
        <v>2535.51</v>
      </c>
      <c r="E48" s="52" t="n">
        <v>2535.49</v>
      </c>
      <c r="F48" s="51" t="n">
        <v>0.150254</v>
      </c>
      <c r="G48" s="50" t="n">
        <v>-0.0148926</v>
      </c>
      <c r="H48" s="51" t="n">
        <v>34.6315</v>
      </c>
      <c r="I48" s="52" t="n">
        <v>34.6337</v>
      </c>
      <c r="J48" s="51" t="n">
        <v>0.000302034</v>
      </c>
      <c r="K48" s="50" t="n">
        <v>0.00218582</v>
      </c>
    </row>
    <row r="49" customFormat="false" ht="14.65" hidden="false" customHeight="false" outlineLevel="0" collapsed="false">
      <c r="A49" s="53" t="s">
        <v>11</v>
      </c>
      <c r="B49" s="54" t="s">
        <v>12</v>
      </c>
      <c r="C49" s="54" t="n">
        <v>77</v>
      </c>
      <c r="D49" s="55" t="n">
        <v>2250.73</v>
      </c>
      <c r="E49" s="32" t="n">
        <v>2250.64</v>
      </c>
      <c r="F49" s="55" t="n">
        <v>0.438584</v>
      </c>
      <c r="G49" s="54" t="n">
        <v>-0.0913086</v>
      </c>
      <c r="H49" s="55" t="n">
        <v>34.6195</v>
      </c>
      <c r="I49" s="32" t="n">
        <v>34.6207</v>
      </c>
      <c r="J49" s="55" t="n">
        <v>0.000364857</v>
      </c>
      <c r="K49" s="54" t="n">
        <v>0.00118256</v>
      </c>
    </row>
    <row r="50" customFormat="false" ht="14.65" hidden="false" customHeight="false" outlineLevel="0" collapsed="false">
      <c r="A50" s="53" t="s">
        <v>11</v>
      </c>
      <c r="B50" s="54" t="s">
        <v>12</v>
      </c>
      <c r="C50" s="54" t="n">
        <v>120</v>
      </c>
      <c r="D50" s="55" t="n">
        <v>2003.8</v>
      </c>
      <c r="E50" s="32" t="n">
        <v>2004.07</v>
      </c>
      <c r="F50" s="55" t="n">
        <v>0.248993</v>
      </c>
      <c r="G50" s="54" t="n">
        <v>0.274658</v>
      </c>
      <c r="H50" s="55" t="n">
        <v>34.5967</v>
      </c>
      <c r="I50" s="32" t="n">
        <v>34.5981</v>
      </c>
      <c r="J50" s="55" t="n">
        <v>0.000244418</v>
      </c>
      <c r="K50" s="54" t="n">
        <v>0.00144196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119</v>
      </c>
      <c r="D51" s="55" t="n">
        <v>1747.75</v>
      </c>
      <c r="E51" s="32" t="n">
        <v>1747.79</v>
      </c>
      <c r="F51" s="55" t="n">
        <v>0.511942</v>
      </c>
      <c r="G51" s="54" t="n">
        <v>0.046875</v>
      </c>
      <c r="H51" s="55" t="n">
        <v>34.5613</v>
      </c>
      <c r="I51" s="32" t="n">
        <v>34.5627</v>
      </c>
      <c r="J51" s="55" t="n">
        <v>0.000298537</v>
      </c>
      <c r="K51" s="54" t="n">
        <v>0.00143814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1500.58</v>
      </c>
      <c r="E52" s="32" t="n">
        <v>1500.76</v>
      </c>
      <c r="F52" s="55" t="n">
        <v>0.154142</v>
      </c>
      <c r="G52" s="54" t="n">
        <v>0.176147</v>
      </c>
      <c r="H52" s="55" t="n">
        <v>34.5214</v>
      </c>
      <c r="I52" s="32" t="n">
        <v>34.5207</v>
      </c>
      <c r="J52" s="55" t="n">
        <v>0.000297062</v>
      </c>
      <c r="K52" s="54" t="n">
        <v>-0.000663757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251.83</v>
      </c>
      <c r="E53" s="32" t="n">
        <v>1252.05</v>
      </c>
      <c r="F53" s="55" t="n">
        <v>0.0824762</v>
      </c>
      <c r="G53" s="54" t="n">
        <v>0.221313</v>
      </c>
      <c r="H53" s="55" t="n">
        <v>34.4647</v>
      </c>
      <c r="I53" s="32" t="n">
        <v>34.4673</v>
      </c>
      <c r="J53" s="55" t="n">
        <v>0.000269155</v>
      </c>
      <c r="K53" s="54" t="n">
        <v>0.00258636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997.046</v>
      </c>
      <c r="E54" s="32" t="n">
        <v>997.117</v>
      </c>
      <c r="F54" s="55" t="n">
        <v>0.103832</v>
      </c>
      <c r="G54" s="54" t="n">
        <v>0.0705566</v>
      </c>
      <c r="H54" s="55" t="n">
        <v>34.388</v>
      </c>
      <c r="I54" s="32" t="n">
        <v>34.3895</v>
      </c>
      <c r="J54" s="55" t="n">
        <v>0.000298624</v>
      </c>
      <c r="K54" s="54" t="n">
        <v>0.00152206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800.626</v>
      </c>
      <c r="E55" s="32" t="n">
        <v>800.809</v>
      </c>
      <c r="F55" s="55" t="n">
        <v>0.180921</v>
      </c>
      <c r="G55" s="54" t="n">
        <v>0.183044</v>
      </c>
      <c r="H55" s="55" t="n">
        <v>34.3171</v>
      </c>
      <c r="I55" s="32" t="n">
        <v>34.3193</v>
      </c>
      <c r="J55" s="55" t="n">
        <v>0.000286844</v>
      </c>
      <c r="K55" s="54" t="n">
        <v>0.00218964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600.777</v>
      </c>
      <c r="E56" s="32" t="n">
        <v>600.957</v>
      </c>
      <c r="F56" s="55" t="n">
        <v>0.347277</v>
      </c>
      <c r="G56" s="54" t="n">
        <v>0.180115</v>
      </c>
      <c r="H56" s="55" t="n">
        <v>34.1976</v>
      </c>
      <c r="I56" s="32" t="n">
        <v>34.1991</v>
      </c>
      <c r="J56" s="55" t="n">
        <v>0.000271474</v>
      </c>
      <c r="K56" s="54" t="n">
        <v>0.00148392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87</v>
      </c>
      <c r="D57" s="55" t="n">
        <v>401.203</v>
      </c>
      <c r="E57" s="32" t="n">
        <v>401.297</v>
      </c>
      <c r="F57" s="55" t="n">
        <v>0.434532</v>
      </c>
      <c r="G57" s="54" t="n">
        <v>0.0943909</v>
      </c>
      <c r="H57" s="55" t="n">
        <v>34.0425</v>
      </c>
      <c r="I57" s="32" t="n">
        <v>34.0444</v>
      </c>
      <c r="J57" s="55" t="n">
        <v>0.000305002</v>
      </c>
      <c r="K57" s="54" t="n">
        <v>0.00191879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301.404</v>
      </c>
      <c r="E58" s="32" t="n">
        <v>301.571</v>
      </c>
      <c r="F58" s="55" t="n">
        <v>0.460958</v>
      </c>
      <c r="G58" s="54" t="n">
        <v>0.166931</v>
      </c>
      <c r="H58" s="55" t="n">
        <v>33.9685</v>
      </c>
      <c r="I58" s="32" t="n">
        <v>33.9712</v>
      </c>
      <c r="J58" s="55" t="n">
        <v>0.0002671</v>
      </c>
      <c r="K58" s="54" t="n">
        <v>0.00271988</v>
      </c>
    </row>
    <row r="59" customFormat="false" ht="14.6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248.185</v>
      </c>
      <c r="E59" s="32" t="n">
        <v>248.388</v>
      </c>
      <c r="F59" s="55" t="n">
        <v>0.127073</v>
      </c>
      <c r="G59" s="54" t="n">
        <v>0.202805</v>
      </c>
      <c r="H59" s="55" t="n">
        <v>33.9445</v>
      </c>
      <c r="I59" s="32" t="n">
        <v>33.9476</v>
      </c>
      <c r="J59" s="55" t="n">
        <v>0.000349464</v>
      </c>
      <c r="K59" s="54" t="n">
        <v>0.00312805</v>
      </c>
    </row>
    <row r="60" customFormat="false" ht="14.6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198.266</v>
      </c>
      <c r="E60" s="32" t="n">
        <v>198.17</v>
      </c>
      <c r="F60" s="55" t="n">
        <v>0.212753</v>
      </c>
      <c r="G60" s="54" t="n">
        <v>-0.0962372</v>
      </c>
      <c r="H60" s="55" t="n">
        <v>33.8694</v>
      </c>
      <c r="I60" s="32" t="n">
        <v>33.8777</v>
      </c>
      <c r="J60" s="55" t="n">
        <v>0.000540399</v>
      </c>
      <c r="K60" s="54" t="n">
        <v>0.008255</v>
      </c>
    </row>
    <row r="61" customFormat="false" ht="14.6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149.162</v>
      </c>
      <c r="E61" s="32" t="n">
        <v>149.358</v>
      </c>
      <c r="F61" s="55" t="n">
        <v>0.363992</v>
      </c>
      <c r="G61" s="54" t="n">
        <v>0.195862</v>
      </c>
      <c r="H61" s="55" t="n">
        <v>33.6411</v>
      </c>
      <c r="I61" s="32" t="n">
        <v>33.6512</v>
      </c>
      <c r="J61" s="55" t="n">
        <v>0.00401088</v>
      </c>
      <c r="K61" s="54" t="n">
        <v>0.0100517</v>
      </c>
    </row>
    <row r="62" customFormat="false" ht="14.65" hidden="false" customHeight="false" outlineLevel="0" collapsed="false">
      <c r="A62" s="53" t="s">
        <v>11</v>
      </c>
      <c r="B62" s="54" t="s">
        <v>12</v>
      </c>
      <c r="C62" s="54" t="n">
        <v>109</v>
      </c>
      <c r="D62" s="55" t="n">
        <v>99.086</v>
      </c>
      <c r="E62" s="32" t="n">
        <v>99.0822</v>
      </c>
      <c r="F62" s="55" t="n">
        <v>0.460628</v>
      </c>
      <c r="G62" s="54" t="n">
        <v>-0.00377655</v>
      </c>
      <c r="H62" s="55" t="n">
        <v>32.7068</v>
      </c>
      <c r="I62" s="32" t="n">
        <v>32.7119</v>
      </c>
      <c r="J62" s="55" t="n">
        <v>0.00308459</v>
      </c>
      <c r="K62" s="54" t="n">
        <v>0.00505447</v>
      </c>
    </row>
    <row r="63" customFormat="false" ht="14.65" hidden="false" customHeight="false" outlineLevel="0" collapsed="false">
      <c r="A63" s="53" t="s">
        <v>11</v>
      </c>
      <c r="B63" s="54" t="s">
        <v>12</v>
      </c>
      <c r="C63" s="54" t="n">
        <v>121</v>
      </c>
      <c r="D63" s="55" t="n">
        <v>72.981</v>
      </c>
      <c r="E63" s="32" t="n">
        <v>73.0913</v>
      </c>
      <c r="F63" s="55" t="n">
        <v>0.236227</v>
      </c>
      <c r="G63" s="54" t="n">
        <v>0.110298</v>
      </c>
      <c r="H63" s="55" t="n">
        <v>32.6008</v>
      </c>
      <c r="I63" s="32" t="n">
        <v>32.604</v>
      </c>
      <c r="J63" s="55" t="n">
        <v>0.000922838</v>
      </c>
      <c r="K63" s="54" t="n">
        <v>0.0031929</v>
      </c>
    </row>
    <row r="64" customFormat="false" ht="14.65" hidden="false" customHeight="false" outlineLevel="0" collapsed="false">
      <c r="A64" s="53" t="s">
        <v>11</v>
      </c>
      <c r="B64" s="54" t="s">
        <v>12</v>
      </c>
      <c r="C64" s="54" t="n">
        <v>121</v>
      </c>
      <c r="D64" s="55" t="n">
        <v>49.649</v>
      </c>
      <c r="E64" s="32" t="n">
        <v>49.4615</v>
      </c>
      <c r="F64" s="55" t="n">
        <v>0.227371</v>
      </c>
      <c r="G64" s="54" t="n">
        <v>-0.187469</v>
      </c>
      <c r="H64" s="55" t="n">
        <v>32.3851</v>
      </c>
      <c r="I64" s="32" t="n">
        <v>32.3941</v>
      </c>
      <c r="J64" s="55" t="n">
        <v>0.00459339</v>
      </c>
      <c r="K64" s="54" t="n">
        <v>0.00898743</v>
      </c>
    </row>
    <row r="65" customFormat="false" ht="14.65" hidden="false" customHeight="false" outlineLevel="0" collapsed="false">
      <c r="A65" s="53" t="s">
        <v>11</v>
      </c>
      <c r="B65" s="54" t="s">
        <v>12</v>
      </c>
      <c r="C65" s="54" t="n">
        <v>121</v>
      </c>
      <c r="D65" s="55" t="n">
        <v>24.82</v>
      </c>
      <c r="E65" s="32" t="n">
        <v>24.7072</v>
      </c>
      <c r="F65" s="55" t="n">
        <v>0.281191</v>
      </c>
      <c r="G65" s="54" t="n">
        <v>-0.112793</v>
      </c>
      <c r="H65" s="55" t="n">
        <v>32.2367</v>
      </c>
      <c r="I65" s="32" t="n">
        <v>32.2363</v>
      </c>
      <c r="J65" s="55" t="n">
        <v>0.00023955</v>
      </c>
      <c r="K65" s="54" t="n">
        <v>-0.000431061</v>
      </c>
    </row>
    <row r="66" customFormat="false" ht="14.65" hidden="false" customHeight="false" outlineLevel="0" collapsed="false">
      <c r="A66" s="53" t="s">
        <v>11</v>
      </c>
      <c r="B66" s="54" t="s">
        <v>12</v>
      </c>
      <c r="C66" s="54" t="n">
        <v>121</v>
      </c>
      <c r="D66" s="55" t="n">
        <v>9.946</v>
      </c>
      <c r="E66" s="32" t="n">
        <v>9.87552</v>
      </c>
      <c r="F66" s="55" t="n">
        <v>0.331964</v>
      </c>
      <c r="G66" s="54" t="n">
        <v>-0.0704794</v>
      </c>
      <c r="H66" s="55" t="n">
        <v>32.2458</v>
      </c>
      <c r="I66" s="32" t="n">
        <v>32.2469</v>
      </c>
      <c r="J66" s="55" t="n">
        <v>0.000468262</v>
      </c>
      <c r="K66" s="54" t="n">
        <v>0.00111008</v>
      </c>
    </row>
    <row r="67" customFormat="false" ht="14.65" hidden="false" customHeight="false" outlineLevel="0" collapsed="false">
      <c r="A67" s="56" t="s">
        <v>11</v>
      </c>
      <c r="B67" s="57" t="s">
        <v>12</v>
      </c>
      <c r="C67" s="57" t="n">
        <v>121</v>
      </c>
      <c r="D67" s="58" t="n">
        <v>2.796</v>
      </c>
      <c r="E67" s="59" t="n">
        <v>2.53693</v>
      </c>
      <c r="F67" s="58" t="n">
        <v>0.197086</v>
      </c>
      <c r="G67" s="57" t="n">
        <v>-0.259066</v>
      </c>
      <c r="H67" s="58" t="n">
        <v>32.2476</v>
      </c>
      <c r="I67" s="59" t="n">
        <v>32.2467</v>
      </c>
      <c r="J67" s="58" t="n">
        <v>0.0139134</v>
      </c>
      <c r="K67" s="57" t="n">
        <v>-0.000934601</v>
      </c>
    </row>
    <row r="68" customFormat="false" ht="14.65" hidden="false" customHeight="false" outlineLevel="0" collapsed="false">
      <c r="A68" s="32" t="s">
        <v>82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4.65" hidden="false" customHeight="false" outlineLevel="0" collapsed="false">
      <c r="A69" s="49" t="s">
        <v>13</v>
      </c>
      <c r="B69" s="50" t="s">
        <v>14</v>
      </c>
      <c r="C69" s="50" t="n">
        <v>121</v>
      </c>
      <c r="D69" s="51" t="n">
        <v>401.069</v>
      </c>
      <c r="E69" s="52" t="n">
        <v>400.853</v>
      </c>
      <c r="F69" s="51" t="n">
        <v>0.186438</v>
      </c>
      <c r="G69" s="50" t="n">
        <v>-0.215576</v>
      </c>
      <c r="H69" s="51" t="n">
        <v>33.9937</v>
      </c>
      <c r="I69" s="52" t="n">
        <v>33.9969</v>
      </c>
      <c r="J69" s="51" t="n">
        <v>0.000320627</v>
      </c>
      <c r="K69" s="50" t="n">
        <v>0.00318527</v>
      </c>
    </row>
    <row r="70" customFormat="false" ht="14.6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300.212</v>
      </c>
      <c r="E70" s="32" t="n">
        <v>300.701</v>
      </c>
      <c r="F70" s="55" t="n">
        <v>0.309364</v>
      </c>
      <c r="G70" s="54" t="n">
        <v>0.488495</v>
      </c>
      <c r="H70" s="55" t="n">
        <v>33.9378</v>
      </c>
      <c r="I70" s="32" t="n">
        <v>33.9403</v>
      </c>
      <c r="J70" s="55" t="n">
        <v>0.000414392</v>
      </c>
      <c r="K70" s="54" t="n">
        <v>0.00252533</v>
      </c>
    </row>
    <row r="71" customFormat="false" ht="14.6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249.375</v>
      </c>
      <c r="E71" s="32" t="n">
        <v>249.673</v>
      </c>
      <c r="F71" s="55" t="n">
        <v>0.266651</v>
      </c>
      <c r="G71" s="54" t="n">
        <v>0.298233</v>
      </c>
      <c r="H71" s="55" t="n">
        <v>33.937</v>
      </c>
      <c r="I71" s="32" t="n">
        <v>33.9408</v>
      </c>
      <c r="J71" s="55" t="n">
        <v>0.00026168</v>
      </c>
      <c r="K71" s="54" t="n">
        <v>0.00379562</v>
      </c>
    </row>
    <row r="72" customFormat="false" ht="14.6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199.943</v>
      </c>
      <c r="E72" s="32" t="n">
        <v>199.893</v>
      </c>
      <c r="F72" s="55" t="n">
        <v>0.323731</v>
      </c>
      <c r="G72" s="54" t="n">
        <v>-0.0503693</v>
      </c>
      <c r="H72" s="55" t="n">
        <v>33.8886</v>
      </c>
      <c r="I72" s="32" t="n">
        <v>33.8971</v>
      </c>
      <c r="J72" s="55" t="n">
        <v>0.00151537</v>
      </c>
      <c r="K72" s="54" t="n">
        <v>0.00852966</v>
      </c>
    </row>
    <row r="73" customFormat="false" ht="14.6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175.032</v>
      </c>
      <c r="E73" s="32" t="n">
        <v>175.236</v>
      </c>
      <c r="F73" s="55" t="n">
        <v>0.304165</v>
      </c>
      <c r="G73" s="54" t="n">
        <v>0.203629</v>
      </c>
      <c r="H73" s="55" t="n">
        <v>33.809</v>
      </c>
      <c r="I73" s="32" t="n">
        <v>33.8144</v>
      </c>
      <c r="J73" s="55" t="n">
        <v>0.00182214</v>
      </c>
      <c r="K73" s="54" t="n">
        <v>0.00544739</v>
      </c>
    </row>
    <row r="74" customFormat="false" ht="14.6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150.501</v>
      </c>
      <c r="E74" s="32" t="n">
        <v>150.327</v>
      </c>
      <c r="F74" s="55" t="n">
        <v>0.420736</v>
      </c>
      <c r="G74" s="54" t="n">
        <v>-0.173828</v>
      </c>
      <c r="H74" s="55" t="n">
        <v>33.6449</v>
      </c>
      <c r="I74" s="32" t="n">
        <v>33.6589</v>
      </c>
      <c r="J74" s="55" t="n">
        <v>0.00512265</v>
      </c>
      <c r="K74" s="54" t="n">
        <v>0.0139771</v>
      </c>
    </row>
    <row r="75" customFormat="false" ht="14.6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125.154</v>
      </c>
      <c r="E75" s="32" t="n">
        <v>125.413</v>
      </c>
      <c r="F75" s="55" t="n">
        <v>0.405667</v>
      </c>
      <c r="G75" s="54" t="n">
        <v>0.258583</v>
      </c>
      <c r="H75" s="55" t="n">
        <v>33.1755</v>
      </c>
      <c r="I75" s="32" t="n">
        <v>33.2051</v>
      </c>
      <c r="J75" s="55" t="n">
        <v>0.0068925</v>
      </c>
      <c r="K75" s="54" t="n">
        <v>0.0296249</v>
      </c>
    </row>
    <row r="76" customFormat="false" ht="14.65" hidden="false" customHeight="false" outlineLevel="0" collapsed="false">
      <c r="A76" s="53" t="s">
        <v>13</v>
      </c>
      <c r="B76" s="54" t="s">
        <v>14</v>
      </c>
      <c r="C76" s="54" t="n">
        <v>119</v>
      </c>
      <c r="D76" s="55" t="n">
        <v>100.446</v>
      </c>
      <c r="E76" s="32" t="n">
        <v>99.9985</v>
      </c>
      <c r="F76" s="55" t="n">
        <v>0.411328</v>
      </c>
      <c r="G76" s="54" t="n">
        <v>-0.447479</v>
      </c>
      <c r="H76" s="55" t="n">
        <v>32.8445</v>
      </c>
      <c r="I76" s="32" t="n">
        <v>32.8571</v>
      </c>
      <c r="J76" s="55" t="n">
        <v>0.0062695</v>
      </c>
      <c r="K76" s="54" t="n">
        <v>0.0125885</v>
      </c>
    </row>
    <row r="77" customFormat="false" ht="14.6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80.8</v>
      </c>
      <c r="E77" s="32" t="n">
        <v>80.5906</v>
      </c>
      <c r="F77" s="55" t="n">
        <v>0.198039</v>
      </c>
      <c r="G77" s="54" t="n">
        <v>-0.209442</v>
      </c>
      <c r="H77" s="55" t="n">
        <v>32.7114</v>
      </c>
      <c r="I77" s="32" t="n">
        <v>32.7115</v>
      </c>
      <c r="J77" s="55" t="n">
        <v>0.0004614</v>
      </c>
      <c r="K77" s="54" t="n">
        <v>7.24792E-005</v>
      </c>
    </row>
    <row r="78" customFormat="false" ht="14.6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60.011</v>
      </c>
      <c r="E78" s="32" t="n">
        <v>60.118</v>
      </c>
      <c r="F78" s="55" t="n">
        <v>0.357963</v>
      </c>
      <c r="G78" s="54" t="n">
        <v>0.107033</v>
      </c>
      <c r="H78" s="55" t="n">
        <v>32.6432</v>
      </c>
      <c r="I78" s="32" t="n">
        <v>32.6386</v>
      </c>
      <c r="J78" s="55" t="n">
        <v>0.00248299</v>
      </c>
      <c r="K78" s="54" t="n">
        <v>-0.00463486</v>
      </c>
    </row>
    <row r="79" customFormat="false" ht="14.6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50.31</v>
      </c>
      <c r="E79" s="32" t="n">
        <v>50.6491</v>
      </c>
      <c r="F79" s="55" t="n">
        <v>0.322532</v>
      </c>
      <c r="G79" s="54" t="n">
        <v>0.339058</v>
      </c>
      <c r="H79" s="55" t="n">
        <v>32.6212</v>
      </c>
      <c r="I79" s="32" t="n">
        <v>32.6244</v>
      </c>
      <c r="J79" s="55" t="n">
        <v>0.00131459</v>
      </c>
      <c r="K79" s="54" t="n">
        <v>0.00319672</v>
      </c>
    </row>
    <row r="80" customFormat="false" ht="14.6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39.759</v>
      </c>
      <c r="E80" s="32" t="n">
        <v>39.8005</v>
      </c>
      <c r="F80" s="55" t="n">
        <v>0.335287</v>
      </c>
      <c r="G80" s="54" t="n">
        <v>0.041481</v>
      </c>
      <c r="H80" s="55" t="n">
        <v>32.6056</v>
      </c>
      <c r="I80" s="32" t="n">
        <v>32.6077</v>
      </c>
      <c r="J80" s="55" t="n">
        <v>0.000838628</v>
      </c>
      <c r="K80" s="54" t="n">
        <v>0.00210953</v>
      </c>
    </row>
    <row r="81" customFormat="false" ht="14.6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30.234</v>
      </c>
      <c r="E81" s="32" t="n">
        <v>30.042</v>
      </c>
      <c r="F81" s="55" t="n">
        <v>0.225805</v>
      </c>
      <c r="G81" s="54" t="n">
        <v>-0.191957</v>
      </c>
      <c r="H81" s="55" t="n">
        <v>32.3599</v>
      </c>
      <c r="I81" s="32" t="n">
        <v>32.3594</v>
      </c>
      <c r="J81" s="55" t="n">
        <v>0.00343725</v>
      </c>
      <c r="K81" s="54" t="n">
        <v>-0.000476837</v>
      </c>
    </row>
    <row r="82" customFormat="false" ht="14.65" hidden="false" customHeight="false" outlineLevel="0" collapsed="false">
      <c r="A82" s="53" t="s">
        <v>13</v>
      </c>
      <c r="B82" s="54" t="s">
        <v>14</v>
      </c>
      <c r="C82" s="54" t="n">
        <v>121</v>
      </c>
      <c r="D82" s="55" t="n">
        <v>19.846</v>
      </c>
      <c r="E82" s="32" t="n">
        <v>20.0344</v>
      </c>
      <c r="F82" s="55" t="n">
        <v>0.146913</v>
      </c>
      <c r="G82" s="54" t="n">
        <v>0.188429</v>
      </c>
      <c r="H82" s="55" t="n">
        <v>32.2767</v>
      </c>
      <c r="I82" s="32" t="n">
        <v>32.2909</v>
      </c>
      <c r="J82" s="55" t="n">
        <v>0.00290789</v>
      </c>
      <c r="K82" s="54" t="n">
        <v>0.0142479</v>
      </c>
    </row>
    <row r="83" customFormat="false" ht="14.65" hidden="false" customHeight="false" outlineLevel="0" collapsed="false">
      <c r="A83" s="53" t="s">
        <v>13</v>
      </c>
      <c r="B83" s="54" t="s">
        <v>14</v>
      </c>
      <c r="C83" s="54" t="n">
        <v>121</v>
      </c>
      <c r="D83" s="55" t="n">
        <v>15.266</v>
      </c>
      <c r="E83" s="32" t="n">
        <v>15.231</v>
      </c>
      <c r="F83" s="55" t="n">
        <v>0.222088</v>
      </c>
      <c r="G83" s="54" t="n">
        <v>-0.0349588</v>
      </c>
      <c r="H83" s="55" t="n">
        <v>32.1442</v>
      </c>
      <c r="I83" s="32" t="n">
        <v>32.1607</v>
      </c>
      <c r="J83" s="55" t="n">
        <v>0.00285154</v>
      </c>
      <c r="K83" s="54" t="n">
        <v>0.0164909</v>
      </c>
    </row>
    <row r="84" customFormat="false" ht="14.65" hidden="false" customHeight="false" outlineLevel="0" collapsed="false">
      <c r="A84" s="53" t="s">
        <v>13</v>
      </c>
      <c r="B84" s="54" t="s">
        <v>14</v>
      </c>
      <c r="C84" s="54" t="n">
        <v>121</v>
      </c>
      <c r="D84" s="55" t="n">
        <v>9.784</v>
      </c>
      <c r="E84" s="32" t="n">
        <v>9.61468</v>
      </c>
      <c r="F84" s="55" t="n">
        <v>0.33565</v>
      </c>
      <c r="G84" s="54" t="n">
        <v>-0.169323</v>
      </c>
      <c r="H84" s="55" t="n">
        <v>32.1258</v>
      </c>
      <c r="I84" s="32" t="n">
        <v>32.1307</v>
      </c>
      <c r="J84" s="55" t="n">
        <v>0.00207007</v>
      </c>
      <c r="K84" s="54" t="n">
        <v>0.00494003</v>
      </c>
    </row>
    <row r="85" customFormat="false" ht="14.65" hidden="false" customHeight="false" outlineLevel="0" collapsed="false">
      <c r="A85" s="53" t="s">
        <v>13</v>
      </c>
      <c r="B85" s="54" t="s">
        <v>14</v>
      </c>
      <c r="C85" s="54" t="n">
        <v>121</v>
      </c>
      <c r="D85" s="55" t="n">
        <v>4.978</v>
      </c>
      <c r="E85" s="32" t="n">
        <v>4.94968</v>
      </c>
      <c r="F85" s="55" t="n">
        <v>0.222138</v>
      </c>
      <c r="G85" s="54" t="n">
        <v>-0.0283227</v>
      </c>
      <c r="H85" s="55" t="n">
        <v>32.1211</v>
      </c>
      <c r="I85" s="32" t="n">
        <v>32.1223</v>
      </c>
      <c r="J85" s="55" t="n">
        <v>0.000420841</v>
      </c>
      <c r="K85" s="54" t="n">
        <v>0.00124359</v>
      </c>
    </row>
    <row r="86" customFormat="false" ht="14.65" hidden="false" customHeight="false" outlineLevel="0" collapsed="false">
      <c r="A86" s="56" t="s">
        <v>13</v>
      </c>
      <c r="B86" s="57" t="s">
        <v>14</v>
      </c>
      <c r="C86" s="57" t="n">
        <v>121</v>
      </c>
      <c r="D86" s="58" t="n">
        <v>1.859</v>
      </c>
      <c r="E86" s="59" t="n">
        <v>1.90421</v>
      </c>
      <c r="F86" s="58" t="n">
        <v>0.205434</v>
      </c>
      <c r="G86" s="57" t="n">
        <v>0.0452149</v>
      </c>
      <c r="H86" s="58" t="n">
        <v>32.1211</v>
      </c>
      <c r="I86" s="59" t="n">
        <v>32.1225</v>
      </c>
      <c r="J86" s="58" t="n">
        <v>0.000264264</v>
      </c>
      <c r="K86" s="57" t="n">
        <v>0.00140762</v>
      </c>
    </row>
    <row r="87" customFormat="false" ht="14.65" hidden="false" customHeight="false" outlineLevel="0" collapsed="false">
      <c r="A87" s="32" t="s">
        <v>82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4.65" hidden="false" customHeight="false" outlineLevel="0" collapsed="false">
      <c r="A88" s="49" t="s">
        <v>15</v>
      </c>
      <c r="B88" s="50" t="s">
        <v>16</v>
      </c>
      <c r="C88" s="50" t="n">
        <v>121</v>
      </c>
      <c r="D88" s="51" t="n">
        <v>3117.66</v>
      </c>
      <c r="E88" s="52" t="n">
        <v>3117.66</v>
      </c>
      <c r="F88" s="51" t="n">
        <v>0.334607</v>
      </c>
      <c r="G88" s="50" t="n">
        <v>0.000244141</v>
      </c>
      <c r="H88" s="51" t="n">
        <v>34.6489</v>
      </c>
      <c r="I88" s="52" t="n">
        <v>34.6486</v>
      </c>
      <c r="J88" s="51" t="n">
        <v>0.0003632</v>
      </c>
      <c r="K88" s="50" t="n">
        <v>-0.00025177</v>
      </c>
    </row>
    <row r="89" customFormat="false" ht="14.65" hidden="false" customHeight="false" outlineLevel="0" collapsed="false">
      <c r="A89" s="53" t="s">
        <v>15</v>
      </c>
      <c r="B89" s="54" t="s">
        <v>16</v>
      </c>
      <c r="C89" s="54" t="n">
        <v>121</v>
      </c>
      <c r="D89" s="55" t="n">
        <v>3001.4</v>
      </c>
      <c r="E89" s="32" t="n">
        <v>3001.29</v>
      </c>
      <c r="F89" s="55" t="n">
        <v>0.17619</v>
      </c>
      <c r="G89" s="54" t="n">
        <v>-0.114258</v>
      </c>
      <c r="H89" s="55" t="n">
        <v>34.6486</v>
      </c>
      <c r="I89" s="32" t="n">
        <v>34.6482</v>
      </c>
      <c r="J89" s="55" t="n">
        <v>0.000298114</v>
      </c>
      <c r="K89" s="54" t="n">
        <v>-0.000442505</v>
      </c>
    </row>
    <row r="90" customFormat="false" ht="14.65" hidden="false" customHeight="false" outlineLevel="0" collapsed="false">
      <c r="A90" s="53" t="s">
        <v>15</v>
      </c>
      <c r="B90" s="54" t="s">
        <v>16</v>
      </c>
      <c r="C90" s="54" t="n">
        <v>80</v>
      </c>
      <c r="D90" s="55" t="n">
        <v>2750.37</v>
      </c>
      <c r="E90" s="32" t="n">
        <v>2750.46</v>
      </c>
      <c r="F90" s="55" t="n">
        <v>0.430592</v>
      </c>
      <c r="G90" s="54" t="n">
        <v>0.0917969</v>
      </c>
      <c r="H90" s="55" t="n">
        <v>34.6418</v>
      </c>
      <c r="I90" s="32" t="n">
        <v>34.6419</v>
      </c>
      <c r="J90" s="55" t="n">
        <v>0.000258309</v>
      </c>
      <c r="K90" s="54" t="n">
        <v>9.53674E-005</v>
      </c>
    </row>
    <row r="91" customFormat="false" ht="14.65" hidden="false" customHeight="false" outlineLevel="0" collapsed="false">
      <c r="A91" s="53" t="s">
        <v>15</v>
      </c>
      <c r="B91" s="54" t="s">
        <v>16</v>
      </c>
      <c r="C91" s="54" t="n">
        <v>121</v>
      </c>
      <c r="D91" s="55" t="n">
        <v>2500.57</v>
      </c>
      <c r="E91" s="32" t="n">
        <v>2500.61</v>
      </c>
      <c r="F91" s="55" t="n">
        <v>0.15887</v>
      </c>
      <c r="G91" s="54" t="n">
        <v>0.034668</v>
      </c>
      <c r="H91" s="55" t="n">
        <v>34.6274</v>
      </c>
      <c r="I91" s="32" t="n">
        <v>34.6269</v>
      </c>
      <c r="J91" s="55" t="n">
        <v>0.000282104</v>
      </c>
      <c r="K91" s="54" t="n">
        <v>-0.000465393</v>
      </c>
    </row>
    <row r="92" customFormat="false" ht="14.65" hidden="false" customHeight="false" outlineLevel="0" collapsed="false">
      <c r="A92" s="53" t="s">
        <v>15</v>
      </c>
      <c r="B92" s="54" t="s">
        <v>16</v>
      </c>
      <c r="C92" s="54" t="n">
        <v>121</v>
      </c>
      <c r="D92" s="55" t="n">
        <v>2248.27</v>
      </c>
      <c r="E92" s="32" t="n">
        <v>2248.14</v>
      </c>
      <c r="F92" s="55" t="n">
        <v>0.239139</v>
      </c>
      <c r="G92" s="54" t="n">
        <v>-0.126221</v>
      </c>
      <c r="H92" s="55" t="n">
        <v>34.6086</v>
      </c>
      <c r="I92" s="32" t="n">
        <v>34.6088</v>
      </c>
      <c r="J92" s="55" t="n">
        <v>0.000269939</v>
      </c>
      <c r="K92" s="54" t="n">
        <v>0.000167847</v>
      </c>
    </row>
    <row r="93" customFormat="false" ht="14.65" hidden="false" customHeight="false" outlineLevel="0" collapsed="false">
      <c r="A93" s="53" t="s">
        <v>15</v>
      </c>
      <c r="B93" s="54" t="s">
        <v>16</v>
      </c>
      <c r="C93" s="54" t="n">
        <v>104</v>
      </c>
      <c r="D93" s="55" t="n">
        <v>1998.21</v>
      </c>
      <c r="E93" s="32" t="n">
        <v>1998.51</v>
      </c>
      <c r="F93" s="55" t="n">
        <v>0.557203</v>
      </c>
      <c r="G93" s="54" t="n">
        <v>0.304688</v>
      </c>
      <c r="H93" s="55" t="n">
        <v>34.5858</v>
      </c>
      <c r="I93" s="32" t="n">
        <v>34.585</v>
      </c>
      <c r="J93" s="55" t="n">
        <v>0.00026883</v>
      </c>
      <c r="K93" s="54" t="n">
        <v>-0.000782013</v>
      </c>
    </row>
    <row r="94" customFormat="false" ht="14.65" hidden="false" customHeight="false" outlineLevel="0" collapsed="false">
      <c r="A94" s="53" t="s">
        <v>15</v>
      </c>
      <c r="B94" s="54" t="s">
        <v>16</v>
      </c>
      <c r="C94" s="54" t="n">
        <v>121</v>
      </c>
      <c r="D94" s="55" t="n">
        <v>1748.65</v>
      </c>
      <c r="E94" s="32" t="n">
        <v>1748.89</v>
      </c>
      <c r="F94" s="55" t="n">
        <v>0.324823</v>
      </c>
      <c r="G94" s="54" t="n">
        <v>0.235596</v>
      </c>
      <c r="H94" s="55" t="n">
        <v>34.5488</v>
      </c>
      <c r="I94" s="32" t="n">
        <v>34.5477</v>
      </c>
      <c r="J94" s="55" t="n">
        <v>0.000305927</v>
      </c>
      <c r="K94" s="54" t="n">
        <v>-0.00112152</v>
      </c>
    </row>
    <row r="95" customFormat="false" ht="14.65" hidden="false" customHeight="false" outlineLevel="0" collapsed="false">
      <c r="A95" s="53" t="s">
        <v>15</v>
      </c>
      <c r="B95" s="54" t="s">
        <v>16</v>
      </c>
      <c r="C95" s="54" t="n">
        <v>120</v>
      </c>
      <c r="D95" s="55" t="n">
        <v>1499.71</v>
      </c>
      <c r="E95" s="32" t="n">
        <v>1499.56</v>
      </c>
      <c r="F95" s="55" t="n">
        <v>0.448592</v>
      </c>
      <c r="G95" s="54" t="n">
        <v>-0.156006</v>
      </c>
      <c r="H95" s="55" t="n">
        <v>34.4825</v>
      </c>
      <c r="I95" s="32" t="n">
        <v>34.5051</v>
      </c>
      <c r="J95" s="55" t="n">
        <v>0.000332511</v>
      </c>
      <c r="K95" s="54" t="n">
        <v>0.0226288</v>
      </c>
    </row>
    <row r="96" customFormat="false" ht="14.65" hidden="false" customHeight="false" outlineLevel="0" collapsed="false">
      <c r="A96" s="53" t="s">
        <v>15</v>
      </c>
      <c r="B96" s="54" t="s">
        <v>16</v>
      </c>
      <c r="C96" s="54" t="n">
        <v>63</v>
      </c>
      <c r="D96" s="55" t="n">
        <v>1247.46</v>
      </c>
      <c r="E96" s="32" t="n">
        <v>1247.58</v>
      </c>
      <c r="F96" s="55" t="n">
        <v>0.502405</v>
      </c>
      <c r="G96" s="54" t="n">
        <v>0.115112</v>
      </c>
      <c r="H96" s="55" t="n">
        <v>34.4382</v>
      </c>
      <c r="I96" s="32" t="n">
        <v>34.4388</v>
      </c>
      <c r="J96" s="55" t="n">
        <v>0.000339712</v>
      </c>
      <c r="K96" s="54" t="n">
        <v>0.00056839</v>
      </c>
    </row>
    <row r="97" customFormat="false" ht="14.65" hidden="false" customHeight="false" outlineLevel="0" collapsed="false">
      <c r="A97" s="53" t="s">
        <v>15</v>
      </c>
      <c r="B97" s="54" t="s">
        <v>16</v>
      </c>
      <c r="C97" s="54" t="n">
        <v>107</v>
      </c>
      <c r="D97" s="55" t="n">
        <v>1000.91</v>
      </c>
      <c r="E97" s="32" t="n">
        <v>1000.54</v>
      </c>
      <c r="F97" s="55" t="n">
        <v>0.515037</v>
      </c>
      <c r="G97" s="54" t="n">
        <v>-0.368225</v>
      </c>
      <c r="H97" s="55" t="n">
        <v>34.3495</v>
      </c>
      <c r="I97" s="32" t="n">
        <v>34.349</v>
      </c>
      <c r="J97" s="55" t="n">
        <v>0.000283775</v>
      </c>
      <c r="K97" s="54" t="n">
        <v>-0.000488281</v>
      </c>
    </row>
    <row r="98" customFormat="false" ht="14.65" hidden="false" customHeight="false" outlineLevel="0" collapsed="false">
      <c r="A98" s="53" t="s">
        <v>15</v>
      </c>
      <c r="B98" s="54" t="s">
        <v>16</v>
      </c>
      <c r="C98" s="54" t="n">
        <v>121</v>
      </c>
      <c r="D98" s="55" t="n">
        <v>799.235</v>
      </c>
      <c r="E98" s="32" t="n">
        <v>799.217</v>
      </c>
      <c r="F98" s="55" t="n">
        <v>0.157469</v>
      </c>
      <c r="G98" s="54" t="n">
        <v>-0.0180664</v>
      </c>
      <c r="H98" s="55" t="n">
        <v>34.2647</v>
      </c>
      <c r="I98" s="32" t="n">
        <v>34.266</v>
      </c>
      <c r="J98" s="55" t="n">
        <v>0.000235574</v>
      </c>
      <c r="K98" s="54" t="n">
        <v>0.00131607</v>
      </c>
    </row>
    <row r="99" customFormat="false" ht="14.65" hidden="false" customHeight="false" outlineLevel="0" collapsed="false">
      <c r="A99" s="53" t="s">
        <v>15</v>
      </c>
      <c r="B99" s="54" t="s">
        <v>16</v>
      </c>
      <c r="C99" s="54" t="n">
        <v>121</v>
      </c>
      <c r="D99" s="55" t="n">
        <v>599.312</v>
      </c>
      <c r="E99" s="32" t="n">
        <v>599.181</v>
      </c>
      <c r="F99" s="55" t="n">
        <v>0.329059</v>
      </c>
      <c r="G99" s="54" t="n">
        <v>-0.130737</v>
      </c>
      <c r="H99" s="55" t="n">
        <v>34.141</v>
      </c>
      <c r="I99" s="32" t="n">
        <v>34.1421</v>
      </c>
      <c r="J99" s="55" t="n">
        <v>0.000318604</v>
      </c>
      <c r="K99" s="54" t="n">
        <v>0.00108719</v>
      </c>
    </row>
    <row r="100" customFormat="false" ht="14.65" hidden="false" customHeight="false" outlineLevel="0" collapsed="false">
      <c r="A100" s="53" t="s">
        <v>15</v>
      </c>
      <c r="B100" s="54" t="s">
        <v>16</v>
      </c>
      <c r="C100" s="54" t="n">
        <v>121</v>
      </c>
      <c r="D100" s="55" t="n">
        <v>400.834</v>
      </c>
      <c r="E100" s="32" t="n">
        <v>400.889</v>
      </c>
      <c r="F100" s="55" t="n">
        <v>0.409569</v>
      </c>
      <c r="G100" s="54" t="n">
        <v>0.0548401</v>
      </c>
      <c r="H100" s="55" t="n">
        <v>33.9916</v>
      </c>
      <c r="I100" s="32" t="n">
        <v>33.9931</v>
      </c>
      <c r="J100" s="55" t="n">
        <v>0.000611758</v>
      </c>
      <c r="K100" s="54" t="n">
        <v>0.00151062</v>
      </c>
    </row>
    <row r="101" customFormat="false" ht="14.65" hidden="false" customHeight="false" outlineLevel="0" collapsed="false">
      <c r="A101" s="53" t="s">
        <v>15</v>
      </c>
      <c r="B101" s="54" t="s">
        <v>16</v>
      </c>
      <c r="C101" s="54" t="n">
        <v>121</v>
      </c>
      <c r="D101" s="55" t="n">
        <v>300.302</v>
      </c>
      <c r="E101" s="32" t="n">
        <v>299.929</v>
      </c>
      <c r="F101" s="55" t="n">
        <v>0.200678</v>
      </c>
      <c r="G101" s="54" t="n">
        <v>-0.372894</v>
      </c>
      <c r="H101" s="55" t="n">
        <v>33.9343</v>
      </c>
      <c r="I101" s="32" t="n">
        <v>33.9353</v>
      </c>
      <c r="J101" s="55" t="n">
        <v>0.000327169</v>
      </c>
      <c r="K101" s="54" t="n">
        <v>0.000965118</v>
      </c>
    </row>
    <row r="102" customFormat="false" ht="14.65" hidden="false" customHeight="false" outlineLevel="0" collapsed="false">
      <c r="A102" s="53" t="s">
        <v>15</v>
      </c>
      <c r="B102" s="54" t="s">
        <v>16</v>
      </c>
      <c r="C102" s="54" t="n">
        <v>121</v>
      </c>
      <c r="D102" s="55" t="n">
        <v>198.384</v>
      </c>
      <c r="E102" s="32" t="n">
        <v>198.233</v>
      </c>
      <c r="F102" s="55" t="n">
        <v>0.428146</v>
      </c>
      <c r="G102" s="54" t="n">
        <v>-0.150772</v>
      </c>
      <c r="H102" s="55" t="n">
        <v>33.923</v>
      </c>
      <c r="I102" s="32" t="n">
        <v>33.924</v>
      </c>
      <c r="J102" s="55" t="n">
        <v>0.000495366</v>
      </c>
      <c r="K102" s="54" t="n">
        <v>0.000980377</v>
      </c>
    </row>
    <row r="103" customFormat="false" ht="14.65" hidden="false" customHeight="false" outlineLevel="0" collapsed="false">
      <c r="A103" s="53" t="s">
        <v>15</v>
      </c>
      <c r="B103" s="54" t="s">
        <v>16</v>
      </c>
      <c r="C103" s="54" t="n">
        <v>121</v>
      </c>
      <c r="D103" s="55" t="n">
        <v>148.074</v>
      </c>
      <c r="E103" s="32" t="n">
        <v>148.109</v>
      </c>
      <c r="F103" s="55" t="n">
        <v>0.444051</v>
      </c>
      <c r="G103" s="54" t="n">
        <v>0.0348816</v>
      </c>
      <c r="H103" s="55" t="n">
        <v>33.6071</v>
      </c>
      <c r="I103" s="32" t="n">
        <v>33.6106</v>
      </c>
      <c r="J103" s="55" t="n">
        <v>0.00238898</v>
      </c>
      <c r="K103" s="54" t="n">
        <v>0.00345612</v>
      </c>
    </row>
    <row r="104" customFormat="false" ht="14.65" hidden="false" customHeight="false" outlineLevel="0" collapsed="false">
      <c r="A104" s="53" t="s">
        <v>15</v>
      </c>
      <c r="B104" s="54" t="s">
        <v>16</v>
      </c>
      <c r="C104" s="54" t="n">
        <v>76</v>
      </c>
      <c r="D104" s="55" t="n">
        <v>102.285</v>
      </c>
      <c r="E104" s="32" t="n">
        <v>102.153</v>
      </c>
      <c r="F104" s="55" t="n">
        <v>0.452661</v>
      </c>
      <c r="G104" s="54" t="n">
        <v>-0.132492</v>
      </c>
      <c r="H104" s="55" t="n">
        <v>32.8242</v>
      </c>
      <c r="I104" s="32" t="n">
        <v>32.8291</v>
      </c>
      <c r="J104" s="55" t="n">
        <v>0.00201039</v>
      </c>
      <c r="K104" s="54" t="n">
        <v>0.00487518</v>
      </c>
    </row>
    <row r="105" customFormat="false" ht="14.65" hidden="false" customHeight="false" outlineLevel="0" collapsed="false">
      <c r="A105" s="53" t="s">
        <v>15</v>
      </c>
      <c r="B105" s="54" t="s">
        <v>16</v>
      </c>
      <c r="C105" s="54" t="n">
        <v>121</v>
      </c>
      <c r="D105" s="55" t="n">
        <v>73.722</v>
      </c>
      <c r="E105" s="32" t="n">
        <v>73.7013</v>
      </c>
      <c r="F105" s="55" t="n">
        <v>0.452685</v>
      </c>
      <c r="G105" s="54" t="n">
        <v>-0.0206528</v>
      </c>
      <c r="H105" s="55" t="n">
        <v>32.6625</v>
      </c>
      <c r="I105" s="32" t="n">
        <v>32.6625</v>
      </c>
      <c r="J105" s="55" t="n">
        <v>0.00161144</v>
      </c>
      <c r="K105" s="54" t="n">
        <v>3.43323E-005</v>
      </c>
    </row>
    <row r="106" customFormat="false" ht="14.65" hidden="false" customHeight="false" outlineLevel="0" collapsed="false">
      <c r="A106" s="53" t="s">
        <v>15</v>
      </c>
      <c r="B106" s="54" t="s">
        <v>16</v>
      </c>
      <c r="C106" s="54" t="n">
        <v>69</v>
      </c>
      <c r="D106" s="55" t="n">
        <v>50.097</v>
      </c>
      <c r="E106" s="32" t="n">
        <v>50.4839</v>
      </c>
      <c r="F106" s="55" t="n">
        <v>0.436388</v>
      </c>
      <c r="G106" s="54" t="n">
        <v>0.386871</v>
      </c>
      <c r="H106" s="55" t="n">
        <v>32.608</v>
      </c>
      <c r="I106" s="32" t="n">
        <v>32.6075</v>
      </c>
      <c r="J106" s="55" t="n">
        <v>0.00171163</v>
      </c>
      <c r="K106" s="54" t="n">
        <v>-0.000545502</v>
      </c>
    </row>
    <row r="107" customFormat="false" ht="14.65" hidden="false" customHeight="false" outlineLevel="0" collapsed="false">
      <c r="A107" s="53" t="s">
        <v>15</v>
      </c>
      <c r="B107" s="54" t="s">
        <v>16</v>
      </c>
      <c r="C107" s="54" t="n">
        <v>119</v>
      </c>
      <c r="D107" s="55" t="n">
        <v>24.875</v>
      </c>
      <c r="E107" s="32" t="n">
        <v>25.0321</v>
      </c>
      <c r="F107" s="55" t="n">
        <v>0.542884</v>
      </c>
      <c r="G107" s="54" t="n">
        <v>0.157076</v>
      </c>
      <c r="H107" s="55" t="n">
        <v>32.2146</v>
      </c>
      <c r="I107" s="32" t="n">
        <v>32.2205</v>
      </c>
      <c r="J107" s="55" t="n">
        <v>0.00896519</v>
      </c>
      <c r="K107" s="54" t="n">
        <v>0.00592422</v>
      </c>
    </row>
    <row r="108" customFormat="false" ht="14.65" hidden="false" customHeight="false" outlineLevel="0" collapsed="false">
      <c r="A108" s="53" t="s">
        <v>15</v>
      </c>
      <c r="B108" s="54" t="s">
        <v>16</v>
      </c>
      <c r="C108" s="54" t="n">
        <v>121</v>
      </c>
      <c r="D108" s="55" t="n">
        <v>10.645</v>
      </c>
      <c r="E108" s="32" t="n">
        <v>10.6746</v>
      </c>
      <c r="F108" s="55" t="n">
        <v>0.218871</v>
      </c>
      <c r="G108" s="54" t="n">
        <v>0.0296364</v>
      </c>
      <c r="H108" s="55" t="n">
        <v>32.1114</v>
      </c>
      <c r="I108" s="32" t="n">
        <v>32.1087</v>
      </c>
      <c r="J108" s="55" t="n">
        <v>0.000866651</v>
      </c>
      <c r="K108" s="54" t="n">
        <v>-0.00274277</v>
      </c>
    </row>
    <row r="109" customFormat="false" ht="14.65" hidden="false" customHeight="false" outlineLevel="0" collapsed="false">
      <c r="A109" s="56" t="s">
        <v>15</v>
      </c>
      <c r="B109" s="57" t="s">
        <v>16</v>
      </c>
      <c r="C109" s="57" t="n">
        <v>121</v>
      </c>
      <c r="D109" s="58" t="n">
        <v>1.903</v>
      </c>
      <c r="E109" s="59" t="n">
        <v>1.74586</v>
      </c>
      <c r="F109" s="58" t="n">
        <v>0.14298</v>
      </c>
      <c r="G109" s="57" t="n">
        <v>-0.15714</v>
      </c>
      <c r="H109" s="58" t="n">
        <v>32.1164</v>
      </c>
      <c r="I109" s="59" t="n">
        <v>32.1163</v>
      </c>
      <c r="J109" s="58" t="n">
        <v>0.000409673</v>
      </c>
      <c r="K109" s="57" t="n">
        <v>-0.000114441</v>
      </c>
    </row>
    <row r="110" customFormat="false" ht="14.65" hidden="false" customHeight="false" outlineLevel="0" collapsed="false">
      <c r="A110" s="32" t="s">
        <v>82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4.65" hidden="false" customHeight="false" outlineLevel="0" collapsed="false">
      <c r="A111" s="49" t="s">
        <v>17</v>
      </c>
      <c r="B111" s="50" t="s">
        <v>18</v>
      </c>
      <c r="C111" s="50" t="n">
        <v>121</v>
      </c>
      <c r="D111" s="51" t="n">
        <v>402.521</v>
      </c>
      <c r="E111" s="52" t="n">
        <v>402.647</v>
      </c>
      <c r="F111" s="51" t="n">
        <v>0.169914</v>
      </c>
      <c r="G111" s="50" t="n">
        <v>0.125854</v>
      </c>
      <c r="H111" s="51" t="n">
        <v>33.9401</v>
      </c>
      <c r="I111" s="52" t="n">
        <v>33.9441</v>
      </c>
      <c r="J111" s="51" t="n">
        <v>0.000251412</v>
      </c>
      <c r="K111" s="50" t="n">
        <v>0.00402069</v>
      </c>
    </row>
    <row r="112" customFormat="false" ht="14.65" hidden="false" customHeight="false" outlineLevel="0" collapsed="false">
      <c r="A112" s="53" t="s">
        <v>17</v>
      </c>
      <c r="B112" s="54" t="s">
        <v>18</v>
      </c>
      <c r="C112" s="54" t="n">
        <v>121</v>
      </c>
      <c r="D112" s="55" t="n">
        <v>299.997</v>
      </c>
      <c r="E112" s="32" t="n">
        <v>300.053</v>
      </c>
      <c r="F112" s="55" t="n">
        <v>0.418651</v>
      </c>
      <c r="G112" s="54" t="n">
        <v>0.0556946</v>
      </c>
      <c r="H112" s="55" t="n">
        <v>33.9184</v>
      </c>
      <c r="I112" s="32" t="n">
        <v>33.9213</v>
      </c>
      <c r="J112" s="55" t="n">
        <v>0.000324708</v>
      </c>
      <c r="K112" s="54" t="n">
        <v>0.00286865</v>
      </c>
    </row>
    <row r="113" customFormat="false" ht="14.65" hidden="false" customHeight="false" outlineLevel="0" collapsed="false">
      <c r="A113" s="53" t="s">
        <v>17</v>
      </c>
      <c r="B113" s="54" t="s">
        <v>18</v>
      </c>
      <c r="C113" s="54" t="n">
        <v>121</v>
      </c>
      <c r="D113" s="55" t="n">
        <v>249.975</v>
      </c>
      <c r="E113" s="32" t="n">
        <v>250.03</v>
      </c>
      <c r="F113" s="55" t="n">
        <v>0.256157</v>
      </c>
      <c r="G113" s="54" t="n">
        <v>0.0554352</v>
      </c>
      <c r="H113" s="55" t="n">
        <v>33.8672</v>
      </c>
      <c r="I113" s="32" t="n">
        <v>33.8724</v>
      </c>
      <c r="J113" s="55" t="n">
        <v>0.000336567</v>
      </c>
      <c r="K113" s="54" t="n">
        <v>0.00518799</v>
      </c>
    </row>
    <row r="114" customFormat="false" ht="14.65" hidden="false" customHeight="false" outlineLevel="0" collapsed="false">
      <c r="A114" s="53" t="s">
        <v>17</v>
      </c>
      <c r="B114" s="54" t="s">
        <v>18</v>
      </c>
      <c r="C114" s="54" t="n">
        <v>121</v>
      </c>
      <c r="D114" s="55" t="n">
        <v>200.415</v>
      </c>
      <c r="E114" s="32" t="n">
        <v>200.323</v>
      </c>
      <c r="F114" s="55" t="n">
        <v>0.157523</v>
      </c>
      <c r="G114" s="54" t="n">
        <v>-0.0923767</v>
      </c>
      <c r="H114" s="55" t="n">
        <v>33.6076</v>
      </c>
      <c r="I114" s="32" t="n">
        <v>33.615</v>
      </c>
      <c r="J114" s="55" t="n">
        <v>0.00261334</v>
      </c>
      <c r="K114" s="54" t="n">
        <v>0.00735092</v>
      </c>
    </row>
    <row r="115" customFormat="false" ht="14.65" hidden="false" customHeight="false" outlineLevel="0" collapsed="false">
      <c r="A115" s="53" t="s">
        <v>17</v>
      </c>
      <c r="B115" s="54" t="s">
        <v>18</v>
      </c>
      <c r="C115" s="54" t="n">
        <v>121</v>
      </c>
      <c r="D115" s="55" t="n">
        <v>176.355</v>
      </c>
      <c r="E115" s="32" t="n">
        <v>176.607</v>
      </c>
      <c r="F115" s="55" t="n">
        <v>0.312669</v>
      </c>
      <c r="G115" s="54" t="n">
        <v>0.251587</v>
      </c>
      <c r="H115" s="55" t="n">
        <v>33.3736</v>
      </c>
      <c r="I115" s="32" t="n">
        <v>33.386</v>
      </c>
      <c r="J115" s="55" t="n">
        <v>0.00206188</v>
      </c>
      <c r="K115" s="54" t="n">
        <v>0.0124474</v>
      </c>
    </row>
    <row r="116" customFormat="false" ht="14.65" hidden="false" customHeight="false" outlineLevel="0" collapsed="false">
      <c r="A116" s="53" t="s">
        <v>17</v>
      </c>
      <c r="B116" s="54" t="s">
        <v>18</v>
      </c>
      <c r="C116" s="54" t="n">
        <v>121</v>
      </c>
      <c r="D116" s="55" t="n">
        <v>150.261</v>
      </c>
      <c r="E116" s="32" t="n">
        <v>149.864</v>
      </c>
      <c r="F116" s="55" t="n">
        <v>0.367712</v>
      </c>
      <c r="G116" s="54" t="n">
        <v>-0.396515</v>
      </c>
      <c r="H116" s="55" t="n">
        <v>33.029</v>
      </c>
      <c r="I116" s="32" t="n">
        <v>33.0296</v>
      </c>
      <c r="J116" s="55" t="n">
        <v>0.00576391</v>
      </c>
      <c r="K116" s="54" t="n">
        <v>0.000621796</v>
      </c>
    </row>
    <row r="117" customFormat="false" ht="14.65" hidden="false" customHeight="false" outlineLevel="0" collapsed="false">
      <c r="A117" s="53" t="s">
        <v>17</v>
      </c>
      <c r="B117" s="54" t="s">
        <v>18</v>
      </c>
      <c r="C117" s="54" t="n">
        <v>121</v>
      </c>
      <c r="D117" s="55" t="n">
        <v>125.423</v>
      </c>
      <c r="E117" s="32" t="n">
        <v>125.196</v>
      </c>
      <c r="F117" s="55" t="n">
        <v>0.262317</v>
      </c>
      <c r="G117" s="54" t="n">
        <v>-0.227303</v>
      </c>
      <c r="H117" s="55" t="n">
        <v>32.6982</v>
      </c>
      <c r="I117" s="32" t="n">
        <v>32.6968</v>
      </c>
      <c r="J117" s="55" t="n">
        <v>0.00162124</v>
      </c>
      <c r="K117" s="54" t="n">
        <v>-0.00143433</v>
      </c>
    </row>
    <row r="118" customFormat="false" ht="14.65" hidden="false" customHeight="false" outlineLevel="0" collapsed="false">
      <c r="A118" s="53" t="s">
        <v>17</v>
      </c>
      <c r="B118" s="54" t="s">
        <v>18</v>
      </c>
      <c r="C118" s="54" t="n">
        <v>121</v>
      </c>
      <c r="D118" s="55" t="n">
        <v>100.449</v>
      </c>
      <c r="E118" s="32" t="n">
        <v>100.661</v>
      </c>
      <c r="F118" s="55" t="n">
        <v>0.183798</v>
      </c>
      <c r="G118" s="54" t="n">
        <v>0.212212</v>
      </c>
      <c r="H118" s="55" t="n">
        <v>32.5436</v>
      </c>
      <c r="I118" s="32" t="n">
        <v>32.5508</v>
      </c>
      <c r="J118" s="55" t="n">
        <v>0.00404499</v>
      </c>
      <c r="K118" s="54" t="n">
        <v>0.00722504</v>
      </c>
    </row>
    <row r="119" customFormat="false" ht="14.65" hidden="false" customHeight="false" outlineLevel="0" collapsed="false">
      <c r="A119" s="53" t="s">
        <v>17</v>
      </c>
      <c r="B119" s="54" t="s">
        <v>18</v>
      </c>
      <c r="C119" s="54" t="n">
        <v>121</v>
      </c>
      <c r="D119" s="55" t="n">
        <v>80.005</v>
      </c>
      <c r="E119" s="32" t="n">
        <v>79.9653</v>
      </c>
      <c r="F119" s="55" t="n">
        <v>0.0908784</v>
      </c>
      <c r="G119" s="54" t="n">
        <v>-0.0397415</v>
      </c>
      <c r="H119" s="55" t="n">
        <v>32.4656</v>
      </c>
      <c r="I119" s="32" t="n">
        <v>32.4667</v>
      </c>
      <c r="J119" s="55" t="n">
        <v>0.000308786</v>
      </c>
      <c r="K119" s="54" t="n">
        <v>0.00112915</v>
      </c>
    </row>
    <row r="120" customFormat="false" ht="14.65" hidden="false" customHeight="false" outlineLevel="0" collapsed="false">
      <c r="A120" s="53" t="s">
        <v>17</v>
      </c>
      <c r="B120" s="54" t="s">
        <v>18</v>
      </c>
      <c r="C120" s="54" t="n">
        <v>87</v>
      </c>
      <c r="D120" s="55" t="n">
        <v>60.507</v>
      </c>
      <c r="E120" s="32" t="n">
        <v>60.7568</v>
      </c>
      <c r="F120" s="55" t="n">
        <v>0.384588</v>
      </c>
      <c r="G120" s="54" t="n">
        <v>0.249805</v>
      </c>
      <c r="H120" s="55" t="n">
        <v>32.4146</v>
      </c>
      <c r="I120" s="32" t="n">
        <v>32.4155</v>
      </c>
      <c r="J120" s="55" t="n">
        <v>0.000238984</v>
      </c>
      <c r="K120" s="54" t="n">
        <v>0.000881195</v>
      </c>
    </row>
    <row r="121" customFormat="false" ht="14.65" hidden="false" customHeight="false" outlineLevel="0" collapsed="false">
      <c r="A121" s="53" t="s">
        <v>17</v>
      </c>
      <c r="B121" s="54" t="s">
        <v>18</v>
      </c>
      <c r="C121" s="54" t="n">
        <v>121</v>
      </c>
      <c r="D121" s="55" t="n">
        <v>51.038</v>
      </c>
      <c r="E121" s="32" t="n">
        <v>51.1138</v>
      </c>
      <c r="F121" s="55" t="n">
        <v>0.356024</v>
      </c>
      <c r="G121" s="54" t="n">
        <v>0.0758133</v>
      </c>
      <c r="H121" s="55" t="n">
        <v>32.3896</v>
      </c>
      <c r="I121" s="32" t="n">
        <v>32.3868</v>
      </c>
      <c r="J121" s="55" t="n">
        <v>0.00106936</v>
      </c>
      <c r="K121" s="54" t="n">
        <v>-0.00284195</v>
      </c>
    </row>
    <row r="122" customFormat="false" ht="14.65" hidden="false" customHeight="false" outlineLevel="0" collapsed="false">
      <c r="A122" s="53" t="s">
        <v>17</v>
      </c>
      <c r="B122" s="54" t="s">
        <v>18</v>
      </c>
      <c r="C122" s="54" t="n">
        <v>121</v>
      </c>
      <c r="D122" s="55" t="n">
        <v>41.23</v>
      </c>
      <c r="E122" s="32" t="n">
        <v>40.9085</v>
      </c>
      <c r="F122" s="55" t="n">
        <v>0.325785</v>
      </c>
      <c r="G122" s="54" t="n">
        <v>-0.32148</v>
      </c>
      <c r="H122" s="55" t="n">
        <v>32.3501</v>
      </c>
      <c r="I122" s="32" t="n">
        <v>32.3495</v>
      </c>
      <c r="J122" s="55" t="n">
        <v>0.000992057</v>
      </c>
      <c r="K122" s="54" t="n">
        <v>-0.000553131</v>
      </c>
    </row>
    <row r="123" customFormat="false" ht="14.65" hidden="false" customHeight="false" outlineLevel="0" collapsed="false">
      <c r="A123" s="53" t="s">
        <v>17</v>
      </c>
      <c r="B123" s="54" t="s">
        <v>18</v>
      </c>
      <c r="C123" s="54" t="n">
        <v>121</v>
      </c>
      <c r="D123" s="55" t="n">
        <v>30.788</v>
      </c>
      <c r="E123" s="32" t="n">
        <v>30.8735</v>
      </c>
      <c r="F123" s="55" t="n">
        <v>0.163589</v>
      </c>
      <c r="G123" s="54" t="n">
        <v>0.085537</v>
      </c>
      <c r="H123" s="55" t="n">
        <v>32.3462</v>
      </c>
      <c r="I123" s="32" t="n">
        <v>32.3182</v>
      </c>
      <c r="J123" s="55" t="n">
        <v>0.00217279</v>
      </c>
      <c r="K123" s="54" t="n">
        <v>-0.0280151</v>
      </c>
    </row>
    <row r="124" customFormat="false" ht="14.65" hidden="false" customHeight="false" outlineLevel="0" collapsed="false">
      <c r="A124" s="53" t="s">
        <v>17</v>
      </c>
      <c r="B124" s="54" t="s">
        <v>18</v>
      </c>
      <c r="C124" s="54" t="n">
        <v>121</v>
      </c>
      <c r="D124" s="55" t="n">
        <v>20.71</v>
      </c>
      <c r="E124" s="32" t="n">
        <v>20.8025</v>
      </c>
      <c r="F124" s="55" t="n">
        <v>0.106185</v>
      </c>
      <c r="G124" s="54" t="n">
        <v>0.0925293</v>
      </c>
      <c r="H124" s="55" t="n">
        <v>32.3227</v>
      </c>
      <c r="I124" s="32" t="n">
        <v>32.3215</v>
      </c>
      <c r="J124" s="55" t="n">
        <v>0.000338451</v>
      </c>
      <c r="K124" s="54" t="n">
        <v>-0.00124741</v>
      </c>
    </row>
    <row r="125" customFormat="false" ht="14.65" hidden="false" customHeight="false" outlineLevel="0" collapsed="false">
      <c r="A125" s="53" t="s">
        <v>17</v>
      </c>
      <c r="B125" s="54" t="s">
        <v>18</v>
      </c>
      <c r="C125" s="54" t="n">
        <v>121</v>
      </c>
      <c r="D125" s="55" t="n">
        <v>15.803</v>
      </c>
      <c r="E125" s="32" t="n">
        <v>15.7648</v>
      </c>
      <c r="F125" s="55" t="n">
        <v>0.208976</v>
      </c>
      <c r="G125" s="54" t="n">
        <v>-0.0382481</v>
      </c>
      <c r="H125" s="55" t="n">
        <v>32.3292</v>
      </c>
      <c r="I125" s="32" t="n">
        <v>32.331</v>
      </c>
      <c r="J125" s="55" t="n">
        <v>0.0012179</v>
      </c>
      <c r="K125" s="54" t="n">
        <v>0.0018158</v>
      </c>
    </row>
    <row r="126" customFormat="false" ht="14.65" hidden="false" customHeight="false" outlineLevel="0" collapsed="false">
      <c r="A126" s="53" t="s">
        <v>17</v>
      </c>
      <c r="B126" s="54" t="s">
        <v>18</v>
      </c>
      <c r="C126" s="54" t="n">
        <v>121</v>
      </c>
      <c r="D126" s="55" t="n">
        <v>10.807</v>
      </c>
      <c r="E126" s="32" t="n">
        <v>11.0438</v>
      </c>
      <c r="F126" s="55" t="n">
        <v>0.218081</v>
      </c>
      <c r="G126" s="54" t="n">
        <v>0.236835</v>
      </c>
      <c r="H126" s="55" t="n">
        <v>32.3322</v>
      </c>
      <c r="I126" s="32" t="n">
        <v>32.3325</v>
      </c>
      <c r="J126" s="55" t="n">
        <v>0.000606634</v>
      </c>
      <c r="K126" s="54" t="n">
        <v>0.000297546</v>
      </c>
    </row>
    <row r="127" customFormat="false" ht="14.65" hidden="false" customHeight="false" outlineLevel="0" collapsed="false">
      <c r="A127" s="53" t="s">
        <v>17</v>
      </c>
      <c r="B127" s="54" t="s">
        <v>18</v>
      </c>
      <c r="C127" s="54" t="n">
        <v>121</v>
      </c>
      <c r="D127" s="55" t="n">
        <v>6.019</v>
      </c>
      <c r="E127" s="32" t="n">
        <v>6.11627</v>
      </c>
      <c r="F127" s="55" t="n">
        <v>0.260463</v>
      </c>
      <c r="G127" s="54" t="n">
        <v>0.0972729</v>
      </c>
      <c r="H127" s="55" t="n">
        <v>32.3317</v>
      </c>
      <c r="I127" s="32" t="n">
        <v>32.333</v>
      </c>
      <c r="J127" s="55" t="n">
        <v>0.000352751</v>
      </c>
      <c r="K127" s="54" t="n">
        <v>0.00126648</v>
      </c>
    </row>
    <row r="128" customFormat="false" ht="14.65" hidden="false" customHeight="false" outlineLevel="0" collapsed="false">
      <c r="A128" s="56" t="s">
        <v>17</v>
      </c>
      <c r="B128" s="57" t="s">
        <v>18</v>
      </c>
      <c r="C128" s="57" t="n">
        <v>121</v>
      </c>
      <c r="D128" s="58" t="n">
        <v>1.516</v>
      </c>
      <c r="E128" s="59" t="n">
        <v>1.55482</v>
      </c>
      <c r="F128" s="58" t="n">
        <v>0.0819626</v>
      </c>
      <c r="G128" s="57" t="n">
        <v>0.0388181</v>
      </c>
      <c r="H128" s="58" t="n">
        <v>32.3327</v>
      </c>
      <c r="I128" s="59" t="n">
        <v>32.3256</v>
      </c>
      <c r="J128" s="58" t="n">
        <v>0.0357297</v>
      </c>
      <c r="K128" s="57" t="n">
        <v>-0.00708008</v>
      </c>
    </row>
    <row r="129" customFormat="false" ht="14.65" hidden="false" customHeight="false" outlineLevel="0" collapsed="false">
      <c r="A129" s="32" t="s">
        <v>82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4.65" hidden="false" customHeight="false" outlineLevel="0" collapsed="false">
      <c r="A130" s="49" t="s">
        <v>19</v>
      </c>
      <c r="B130" s="50" t="s">
        <v>20</v>
      </c>
      <c r="C130" s="50" t="n">
        <v>121</v>
      </c>
      <c r="D130" s="51" t="n">
        <v>3685.52</v>
      </c>
      <c r="E130" s="52" t="n">
        <v>3685.6</v>
      </c>
      <c r="F130" s="51" t="n">
        <v>0.125642</v>
      </c>
      <c r="G130" s="50" t="n">
        <v>0.076416</v>
      </c>
      <c r="H130" s="51" t="n">
        <v>34.6661</v>
      </c>
      <c r="I130" s="52" t="n">
        <v>34.6663</v>
      </c>
      <c r="J130" s="51" t="n">
        <v>0.000327894</v>
      </c>
      <c r="K130" s="50" t="n">
        <v>0.000247955</v>
      </c>
    </row>
    <row r="131" customFormat="false" ht="14.65" hidden="false" customHeight="false" outlineLevel="0" collapsed="false">
      <c r="A131" s="53" t="s">
        <v>19</v>
      </c>
      <c r="B131" s="54" t="s">
        <v>20</v>
      </c>
      <c r="C131" s="54" t="n">
        <v>121</v>
      </c>
      <c r="D131" s="55" t="n">
        <v>3500.6</v>
      </c>
      <c r="E131" s="32" t="n">
        <v>3500.78</v>
      </c>
      <c r="F131" s="55" t="n">
        <v>0.404547</v>
      </c>
      <c r="G131" s="54" t="n">
        <v>0.179688</v>
      </c>
      <c r="H131" s="55" t="n">
        <v>34.661</v>
      </c>
      <c r="I131" s="32" t="n">
        <v>34.6615</v>
      </c>
      <c r="J131" s="55" t="n">
        <v>0.000293695</v>
      </c>
      <c r="K131" s="54" t="n">
        <v>0.000526428</v>
      </c>
    </row>
    <row r="132" customFormat="false" ht="14.65" hidden="false" customHeight="false" outlineLevel="0" collapsed="false">
      <c r="A132" s="53" t="s">
        <v>19</v>
      </c>
      <c r="B132" s="54" t="s">
        <v>20</v>
      </c>
      <c r="C132" s="54" t="n">
        <v>92</v>
      </c>
      <c r="D132" s="55" t="n">
        <v>2998.46</v>
      </c>
      <c r="E132" s="32" t="n">
        <v>2998.26</v>
      </c>
      <c r="F132" s="55" t="n">
        <v>0.478593</v>
      </c>
      <c r="G132" s="54" t="n">
        <v>-0.205566</v>
      </c>
      <c r="H132" s="55" t="n">
        <v>34.6461</v>
      </c>
      <c r="I132" s="32" t="n">
        <v>34.6481</v>
      </c>
      <c r="J132" s="55" t="n">
        <v>0.000287255</v>
      </c>
      <c r="K132" s="54" t="n">
        <v>0.00200653</v>
      </c>
    </row>
    <row r="133" customFormat="false" ht="14.65" hidden="false" customHeight="false" outlineLevel="0" collapsed="false">
      <c r="A133" s="53" t="s">
        <v>19</v>
      </c>
      <c r="B133" s="54" t="s">
        <v>20</v>
      </c>
      <c r="C133" s="54" t="n">
        <v>121</v>
      </c>
      <c r="D133" s="55" t="n">
        <v>2750.5</v>
      </c>
      <c r="E133" s="32" t="n">
        <v>2750.54</v>
      </c>
      <c r="F133" s="55" t="n">
        <v>0.515777</v>
      </c>
      <c r="G133" s="54" t="n">
        <v>0.0458984</v>
      </c>
      <c r="H133" s="55" t="n">
        <v>34.6355</v>
      </c>
      <c r="I133" s="32" t="n">
        <v>34.6356</v>
      </c>
      <c r="J133" s="55" t="n">
        <v>0.000305978</v>
      </c>
      <c r="K133" s="54" t="n">
        <v>0.000110626</v>
      </c>
    </row>
    <row r="134" customFormat="false" ht="14.65" hidden="false" customHeight="false" outlineLevel="0" collapsed="false">
      <c r="A134" s="53" t="s">
        <v>19</v>
      </c>
      <c r="B134" s="54" t="s">
        <v>20</v>
      </c>
      <c r="C134" s="54" t="n">
        <v>121</v>
      </c>
      <c r="D134" s="55" t="n">
        <v>2498.55</v>
      </c>
      <c r="E134" s="32" t="n">
        <v>2498.23</v>
      </c>
      <c r="F134" s="55" t="n">
        <v>0.357892</v>
      </c>
      <c r="G134" s="54" t="n">
        <v>-0.328369</v>
      </c>
      <c r="H134" s="55" t="n">
        <v>34.62</v>
      </c>
      <c r="I134" s="32" t="n">
        <v>34.6209</v>
      </c>
      <c r="J134" s="55" t="n">
        <v>0.000288471</v>
      </c>
      <c r="K134" s="54" t="n">
        <v>0.000919342</v>
      </c>
    </row>
    <row r="135" customFormat="false" ht="14.65" hidden="false" customHeight="false" outlineLevel="0" collapsed="false">
      <c r="A135" s="53" t="s">
        <v>19</v>
      </c>
      <c r="B135" s="54" t="s">
        <v>20</v>
      </c>
      <c r="C135" s="54" t="n">
        <v>83</v>
      </c>
      <c r="D135" s="55" t="n">
        <v>2246.72</v>
      </c>
      <c r="E135" s="32" t="n">
        <v>2246.63</v>
      </c>
      <c r="F135" s="55" t="n">
        <v>0.445813</v>
      </c>
      <c r="G135" s="54" t="n">
        <v>-0.0827637</v>
      </c>
      <c r="H135" s="55" t="n">
        <v>34.602</v>
      </c>
      <c r="I135" s="32" t="n">
        <v>34.6029</v>
      </c>
      <c r="J135" s="55" t="n">
        <v>0.000258404</v>
      </c>
      <c r="K135" s="54" t="n">
        <v>0.000892639</v>
      </c>
    </row>
    <row r="136" customFormat="false" ht="14.65" hidden="false" customHeight="false" outlineLevel="0" collapsed="false">
      <c r="A136" s="53" t="s">
        <v>19</v>
      </c>
      <c r="B136" s="54" t="s">
        <v>20</v>
      </c>
      <c r="C136" s="54" t="n">
        <v>80</v>
      </c>
      <c r="D136" s="55" t="n">
        <v>1999.43</v>
      </c>
      <c r="E136" s="32" t="n">
        <v>1999.13</v>
      </c>
      <c r="F136" s="55" t="n">
        <v>0.496216</v>
      </c>
      <c r="G136" s="54" t="n">
        <v>-0.294922</v>
      </c>
      <c r="H136" s="55" t="n">
        <v>34.5782</v>
      </c>
      <c r="I136" s="32" t="n">
        <v>34.5789</v>
      </c>
      <c r="J136" s="55" t="n">
        <v>0.000264525</v>
      </c>
      <c r="K136" s="54" t="n">
        <v>0.000667572</v>
      </c>
    </row>
    <row r="137" customFormat="false" ht="14.65" hidden="false" customHeight="false" outlineLevel="0" collapsed="false">
      <c r="A137" s="53" t="s">
        <v>19</v>
      </c>
      <c r="B137" s="54" t="s">
        <v>20</v>
      </c>
      <c r="C137" s="54" t="n">
        <v>57</v>
      </c>
      <c r="D137" s="55" t="n">
        <v>1752.48</v>
      </c>
      <c r="E137" s="32" t="n">
        <v>1752.31</v>
      </c>
      <c r="F137" s="55" t="n">
        <v>0.610853</v>
      </c>
      <c r="G137" s="54" t="n">
        <v>-0.174194</v>
      </c>
      <c r="H137" s="55" t="n">
        <v>34.5362</v>
      </c>
      <c r="I137" s="32" t="n">
        <v>34.5372</v>
      </c>
      <c r="J137" s="55" t="n">
        <v>0.000333536</v>
      </c>
      <c r="K137" s="54" t="n">
        <v>0.00103378</v>
      </c>
    </row>
    <row r="138" customFormat="false" ht="14.65" hidden="false" customHeight="false" outlineLevel="0" collapsed="false">
      <c r="A138" s="53" t="s">
        <v>19</v>
      </c>
      <c r="B138" s="54" t="s">
        <v>20</v>
      </c>
      <c r="C138" s="54" t="n">
        <v>121</v>
      </c>
      <c r="D138" s="55" t="n">
        <v>1499.85</v>
      </c>
      <c r="E138" s="32" t="n">
        <v>1499.62</v>
      </c>
      <c r="F138" s="55" t="n">
        <v>0.446743</v>
      </c>
      <c r="G138" s="54" t="n">
        <v>-0.236572</v>
      </c>
      <c r="H138" s="55" t="n">
        <v>34.478</v>
      </c>
      <c r="I138" s="32" t="n">
        <v>34.4791</v>
      </c>
      <c r="J138" s="55" t="n">
        <v>0.000279796</v>
      </c>
      <c r="K138" s="54" t="n">
        <v>0.001091</v>
      </c>
    </row>
    <row r="139" customFormat="false" ht="14.65" hidden="false" customHeight="false" outlineLevel="0" collapsed="false">
      <c r="A139" s="53" t="s">
        <v>19</v>
      </c>
      <c r="B139" s="54" t="s">
        <v>20</v>
      </c>
      <c r="C139" s="54" t="n">
        <v>121</v>
      </c>
      <c r="D139" s="55" t="n">
        <v>1250.15</v>
      </c>
      <c r="E139" s="32" t="n">
        <v>1250.06</v>
      </c>
      <c r="F139" s="55" t="n">
        <v>0.176697</v>
      </c>
      <c r="G139" s="54" t="n">
        <v>-0.0980225</v>
      </c>
      <c r="H139" s="55" t="n">
        <v>34.4178</v>
      </c>
      <c r="I139" s="32" t="n">
        <v>34.42</v>
      </c>
      <c r="J139" s="55" t="n">
        <v>0.000298891</v>
      </c>
      <c r="K139" s="54" t="n">
        <v>0.00216675</v>
      </c>
    </row>
    <row r="140" customFormat="false" ht="14.65" hidden="false" customHeight="false" outlineLevel="0" collapsed="false">
      <c r="A140" s="53" t="s">
        <v>19</v>
      </c>
      <c r="B140" s="54" t="s">
        <v>20</v>
      </c>
      <c r="C140" s="54" t="n">
        <v>121</v>
      </c>
      <c r="D140" s="55" t="n">
        <v>997.664</v>
      </c>
      <c r="E140" s="32" t="n">
        <v>997.523</v>
      </c>
      <c r="F140" s="55" t="n">
        <v>0.21357</v>
      </c>
      <c r="G140" s="54" t="n">
        <v>-0.141235</v>
      </c>
      <c r="H140" s="55" t="n">
        <v>34.3181</v>
      </c>
      <c r="I140" s="32" t="n">
        <v>34.3191</v>
      </c>
      <c r="J140" s="55" t="n">
        <v>0.000315861</v>
      </c>
      <c r="K140" s="54" t="n">
        <v>0.00104141</v>
      </c>
    </row>
    <row r="141" customFormat="false" ht="14.65" hidden="false" customHeight="false" outlineLevel="0" collapsed="false">
      <c r="A141" s="53" t="s">
        <v>19</v>
      </c>
      <c r="B141" s="54" t="s">
        <v>20</v>
      </c>
      <c r="C141" s="54" t="n">
        <v>121</v>
      </c>
      <c r="D141" s="55" t="n">
        <v>797.197</v>
      </c>
      <c r="E141" s="32" t="n">
        <v>796.998</v>
      </c>
      <c r="F141" s="55" t="n">
        <v>0.182767</v>
      </c>
      <c r="G141" s="54" t="n">
        <v>-0.199097</v>
      </c>
      <c r="H141" s="55" t="n">
        <v>34.2108</v>
      </c>
      <c r="I141" s="32" t="n">
        <v>34.2114</v>
      </c>
      <c r="J141" s="55" t="n">
        <v>0.000628028</v>
      </c>
      <c r="K141" s="54" t="n">
        <v>0.00056076</v>
      </c>
    </row>
    <row r="142" customFormat="false" ht="14.65" hidden="false" customHeight="false" outlineLevel="0" collapsed="false">
      <c r="A142" s="53" t="s">
        <v>19</v>
      </c>
      <c r="B142" s="54" t="s">
        <v>20</v>
      </c>
      <c r="C142" s="54" t="n">
        <v>121</v>
      </c>
      <c r="D142" s="55" t="n">
        <v>605.105</v>
      </c>
      <c r="E142" s="32" t="n">
        <v>605.287</v>
      </c>
      <c r="F142" s="55" t="n">
        <v>0.184748</v>
      </c>
      <c r="G142" s="54" t="n">
        <v>0.18219</v>
      </c>
      <c r="H142" s="55" t="n">
        <v>34.098</v>
      </c>
      <c r="I142" s="32" t="n">
        <v>34.1004</v>
      </c>
      <c r="J142" s="55" t="n">
        <v>0.000242818</v>
      </c>
      <c r="K142" s="54" t="n">
        <v>0.00238419</v>
      </c>
    </row>
    <row r="143" customFormat="false" ht="14.65" hidden="false" customHeight="false" outlineLevel="0" collapsed="false">
      <c r="A143" s="53" t="s">
        <v>19</v>
      </c>
      <c r="B143" s="54" t="s">
        <v>20</v>
      </c>
      <c r="C143" s="54" t="n">
        <v>121</v>
      </c>
      <c r="D143" s="55" t="n">
        <v>398.438</v>
      </c>
      <c r="E143" s="32" t="n">
        <v>398.602</v>
      </c>
      <c r="F143" s="55" t="n">
        <v>0.235779</v>
      </c>
      <c r="G143" s="54" t="n">
        <v>0.164246</v>
      </c>
      <c r="H143" s="55" t="n">
        <v>33.935</v>
      </c>
      <c r="I143" s="32" t="n">
        <v>33.9367</v>
      </c>
      <c r="J143" s="55" t="n">
        <v>0.000316103</v>
      </c>
      <c r="K143" s="54" t="n">
        <v>0.00172806</v>
      </c>
    </row>
    <row r="144" customFormat="false" ht="14.65" hidden="false" customHeight="false" outlineLevel="0" collapsed="false">
      <c r="A144" s="53" t="s">
        <v>19</v>
      </c>
      <c r="B144" s="54" t="s">
        <v>20</v>
      </c>
      <c r="C144" s="54" t="n">
        <v>121</v>
      </c>
      <c r="D144" s="55" t="n">
        <v>298.637</v>
      </c>
      <c r="E144" s="32" t="n">
        <v>298.748</v>
      </c>
      <c r="F144" s="55" t="n">
        <v>0.256722</v>
      </c>
      <c r="G144" s="54" t="n">
        <v>0.111206</v>
      </c>
      <c r="H144" s="55" t="n">
        <v>33.9192</v>
      </c>
      <c r="I144" s="32" t="n">
        <v>33.921</v>
      </c>
      <c r="J144" s="55" t="n">
        <v>0.000352032</v>
      </c>
      <c r="K144" s="54" t="n">
        <v>0.00180435</v>
      </c>
    </row>
    <row r="145" customFormat="false" ht="14.65" hidden="false" customHeight="false" outlineLevel="0" collapsed="false">
      <c r="A145" s="53" t="s">
        <v>19</v>
      </c>
      <c r="B145" s="54" t="s">
        <v>20</v>
      </c>
      <c r="C145" s="54" t="n">
        <v>121</v>
      </c>
      <c r="D145" s="55" t="n">
        <v>199.682</v>
      </c>
      <c r="E145" s="32" t="n">
        <v>199.588</v>
      </c>
      <c r="F145" s="55" t="n">
        <v>0.385653</v>
      </c>
      <c r="G145" s="54" t="n">
        <v>-0.0938721</v>
      </c>
      <c r="H145" s="55" t="n">
        <v>33.637</v>
      </c>
      <c r="I145" s="32" t="n">
        <v>33.6452</v>
      </c>
      <c r="J145" s="55" t="n">
        <v>0.00392696</v>
      </c>
      <c r="K145" s="54" t="n">
        <v>0.00817871</v>
      </c>
    </row>
    <row r="146" customFormat="false" ht="14.65" hidden="false" customHeight="false" outlineLevel="0" collapsed="false">
      <c r="A146" s="53" t="s">
        <v>19</v>
      </c>
      <c r="B146" s="54" t="s">
        <v>20</v>
      </c>
      <c r="C146" s="54" t="n">
        <v>72</v>
      </c>
      <c r="D146" s="55" t="n">
        <v>150.137</v>
      </c>
      <c r="E146" s="32" t="n">
        <v>150.171</v>
      </c>
      <c r="F146" s="55" t="n">
        <v>0.434433</v>
      </c>
      <c r="G146" s="54" t="n">
        <v>0.0335693</v>
      </c>
      <c r="H146" s="55" t="n">
        <v>32.8546</v>
      </c>
      <c r="I146" s="32" t="n">
        <v>32.8789</v>
      </c>
      <c r="J146" s="55" t="n">
        <v>0.00809326</v>
      </c>
      <c r="K146" s="54" t="n">
        <v>0.0242653</v>
      </c>
    </row>
    <row r="147" customFormat="false" ht="14.65" hidden="false" customHeight="false" outlineLevel="0" collapsed="false">
      <c r="A147" s="53" t="s">
        <v>19</v>
      </c>
      <c r="B147" s="54" t="s">
        <v>20</v>
      </c>
      <c r="C147" s="54" t="n">
        <v>121</v>
      </c>
      <c r="D147" s="55" t="n">
        <v>102.219</v>
      </c>
      <c r="E147" s="32" t="n">
        <v>102.507</v>
      </c>
      <c r="F147" s="55" t="n">
        <v>0.345334</v>
      </c>
      <c r="G147" s="54" t="n">
        <v>0.288124</v>
      </c>
      <c r="H147" s="55" t="n">
        <v>32.4948</v>
      </c>
      <c r="I147" s="32" t="n">
        <v>32.5067</v>
      </c>
      <c r="J147" s="55" t="n">
        <v>0.00486866</v>
      </c>
      <c r="K147" s="54" t="n">
        <v>0.0119057</v>
      </c>
    </row>
    <row r="148" customFormat="false" ht="14.65" hidden="false" customHeight="false" outlineLevel="0" collapsed="false">
      <c r="A148" s="53" t="s">
        <v>19</v>
      </c>
      <c r="B148" s="54" t="s">
        <v>20</v>
      </c>
      <c r="C148" s="54" t="n">
        <v>121</v>
      </c>
      <c r="D148" s="55" t="n">
        <v>75.987</v>
      </c>
      <c r="E148" s="32" t="n">
        <v>76.0911</v>
      </c>
      <c r="F148" s="55" t="n">
        <v>0.366537</v>
      </c>
      <c r="G148" s="54" t="n">
        <v>0.104149</v>
      </c>
      <c r="H148" s="55" t="n">
        <v>32.404</v>
      </c>
      <c r="I148" s="32" t="n">
        <v>32.4063</v>
      </c>
      <c r="J148" s="55" t="n">
        <v>0.000496422</v>
      </c>
      <c r="K148" s="54" t="n">
        <v>0.00233078</v>
      </c>
    </row>
    <row r="149" customFormat="false" ht="14.65" hidden="false" customHeight="false" outlineLevel="0" collapsed="false">
      <c r="A149" s="53" t="s">
        <v>19</v>
      </c>
      <c r="B149" s="54" t="s">
        <v>20</v>
      </c>
      <c r="C149" s="54" t="n">
        <v>121</v>
      </c>
      <c r="D149" s="55" t="n">
        <v>49.806</v>
      </c>
      <c r="E149" s="32" t="n">
        <v>49.8821</v>
      </c>
      <c r="F149" s="55" t="n">
        <v>0.20934</v>
      </c>
      <c r="G149" s="54" t="n">
        <v>0.0761414</v>
      </c>
      <c r="H149" s="55" t="n">
        <v>32.3554</v>
      </c>
      <c r="I149" s="32" t="n">
        <v>32.3591</v>
      </c>
      <c r="J149" s="55" t="n">
        <v>0.00213211</v>
      </c>
      <c r="K149" s="54" t="n">
        <v>0.003685</v>
      </c>
    </row>
    <row r="150" customFormat="false" ht="14.65" hidden="false" customHeight="false" outlineLevel="0" collapsed="false">
      <c r="A150" s="53" t="s">
        <v>19</v>
      </c>
      <c r="B150" s="54" t="s">
        <v>20</v>
      </c>
      <c r="C150" s="54" t="n">
        <v>121</v>
      </c>
      <c r="D150" s="55" t="n">
        <v>24.386</v>
      </c>
      <c r="E150" s="32" t="n">
        <v>24.5429</v>
      </c>
      <c r="F150" s="55" t="n">
        <v>0.126444</v>
      </c>
      <c r="G150" s="54" t="n">
        <v>0.1569</v>
      </c>
      <c r="H150" s="55" t="n">
        <v>32.2982</v>
      </c>
      <c r="I150" s="32" t="n">
        <v>32.298</v>
      </c>
      <c r="J150" s="55" t="n">
        <v>0.00035602</v>
      </c>
      <c r="K150" s="54" t="n">
        <v>-0.000217438</v>
      </c>
    </row>
    <row r="151" customFormat="false" ht="14.65" hidden="false" customHeight="false" outlineLevel="0" collapsed="false">
      <c r="A151" s="53" t="s">
        <v>19</v>
      </c>
      <c r="B151" s="54" t="s">
        <v>20</v>
      </c>
      <c r="C151" s="54" t="n">
        <v>121</v>
      </c>
      <c r="D151" s="55" t="n">
        <v>10.657</v>
      </c>
      <c r="E151" s="32" t="n">
        <v>10.6736</v>
      </c>
      <c r="F151" s="55" t="n">
        <v>0.0797908</v>
      </c>
      <c r="G151" s="54" t="n">
        <v>0.0166206</v>
      </c>
      <c r="H151" s="55" t="n">
        <v>32.2983</v>
      </c>
      <c r="I151" s="32" t="n">
        <v>32.2997</v>
      </c>
      <c r="J151" s="55" t="n">
        <v>0.000534904</v>
      </c>
      <c r="K151" s="54" t="n">
        <v>0.00141144</v>
      </c>
    </row>
    <row r="152" customFormat="false" ht="14.65" hidden="false" customHeight="false" outlineLevel="0" collapsed="false">
      <c r="A152" s="56" t="s">
        <v>19</v>
      </c>
      <c r="B152" s="57" t="s">
        <v>20</v>
      </c>
      <c r="C152" s="57" t="n">
        <v>121</v>
      </c>
      <c r="D152" s="58" t="n">
        <v>2.281</v>
      </c>
      <c r="E152" s="59" t="n">
        <v>2.33534</v>
      </c>
      <c r="F152" s="58" t="n">
        <v>0.147119</v>
      </c>
      <c r="G152" s="57" t="n">
        <v>0.0543389</v>
      </c>
      <c r="H152" s="58" t="n">
        <v>32.2986</v>
      </c>
      <c r="I152" s="59" t="n">
        <v>32.2987</v>
      </c>
      <c r="J152" s="58" t="n">
        <v>0.000860905</v>
      </c>
      <c r="K152" s="57" t="n">
        <v>0.000144958</v>
      </c>
    </row>
    <row r="153" customFormat="false" ht="14.65" hidden="false" customHeight="false" outlineLevel="0" collapsed="false">
      <c r="A153" s="32" t="s">
        <v>82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4.65" hidden="false" customHeight="false" outlineLevel="0" collapsed="false">
      <c r="A154" s="49" t="s">
        <v>21</v>
      </c>
      <c r="B154" s="50" t="s">
        <v>22</v>
      </c>
      <c r="C154" s="50" t="n">
        <v>119</v>
      </c>
      <c r="D154" s="51" t="n">
        <v>403.71</v>
      </c>
      <c r="E154" s="52" t="n">
        <v>404.022</v>
      </c>
      <c r="F154" s="51" t="n">
        <v>0.418277</v>
      </c>
      <c r="G154" s="50" t="n">
        <v>0.311951</v>
      </c>
      <c r="H154" s="51" t="n">
        <v>33.9968</v>
      </c>
      <c r="I154" s="52" t="n">
        <v>33.9983</v>
      </c>
      <c r="J154" s="51" t="n">
        <v>0.00123442</v>
      </c>
      <c r="K154" s="50" t="n">
        <v>0.0014801</v>
      </c>
    </row>
    <row r="155" customFormat="false" ht="14.65" hidden="false" customHeight="false" outlineLevel="0" collapsed="false">
      <c r="A155" s="53" t="s">
        <v>21</v>
      </c>
      <c r="B155" s="54" t="s">
        <v>22</v>
      </c>
      <c r="C155" s="54" t="n">
        <v>121</v>
      </c>
      <c r="D155" s="55" t="n">
        <v>299.607</v>
      </c>
      <c r="E155" s="32" t="n">
        <v>299.768</v>
      </c>
      <c r="F155" s="55" t="n">
        <v>0.325827</v>
      </c>
      <c r="G155" s="54" t="n">
        <v>0.160675</v>
      </c>
      <c r="H155" s="55" t="n">
        <v>33.9107</v>
      </c>
      <c r="I155" s="32" t="n">
        <v>33.9099</v>
      </c>
      <c r="J155" s="55" t="n">
        <v>0.000433399</v>
      </c>
      <c r="K155" s="54" t="n">
        <v>-0.000827789</v>
      </c>
    </row>
    <row r="156" customFormat="false" ht="14.65" hidden="false" customHeight="false" outlineLevel="0" collapsed="false">
      <c r="A156" s="53" t="s">
        <v>21</v>
      </c>
      <c r="B156" s="54" t="s">
        <v>22</v>
      </c>
      <c r="C156" s="54" t="n">
        <v>121</v>
      </c>
      <c r="D156" s="55" t="n">
        <v>248.65</v>
      </c>
      <c r="E156" s="32" t="n">
        <v>248.823</v>
      </c>
      <c r="F156" s="55" t="n">
        <v>0.336402</v>
      </c>
      <c r="G156" s="54" t="n">
        <v>0.173248</v>
      </c>
      <c r="H156" s="55" t="n">
        <v>33.8978</v>
      </c>
      <c r="I156" s="32" t="n">
        <v>33.8989</v>
      </c>
      <c r="J156" s="55" t="n">
        <v>0.000930502</v>
      </c>
      <c r="K156" s="54" t="n">
        <v>0.00105286</v>
      </c>
    </row>
    <row r="157" customFormat="false" ht="14.65" hidden="false" customHeight="false" outlineLevel="0" collapsed="false">
      <c r="A157" s="53" t="s">
        <v>21</v>
      </c>
      <c r="B157" s="54" t="s">
        <v>22</v>
      </c>
      <c r="C157" s="54" t="n">
        <v>38</v>
      </c>
      <c r="D157" s="55" t="n">
        <v>197.385</v>
      </c>
      <c r="E157" s="32" t="n">
        <v>197.04</v>
      </c>
      <c r="F157" s="55" t="n">
        <v>0.432373</v>
      </c>
      <c r="G157" s="54" t="n">
        <v>-0.345261</v>
      </c>
      <c r="H157" s="55" t="n">
        <v>33.8751</v>
      </c>
      <c r="I157" s="32" t="n">
        <v>33.8758</v>
      </c>
      <c r="J157" s="55" t="n">
        <v>0.000555696</v>
      </c>
      <c r="K157" s="54" t="n">
        <v>0.000717163</v>
      </c>
    </row>
    <row r="158" customFormat="false" ht="14.65" hidden="false" customHeight="false" outlineLevel="0" collapsed="false">
      <c r="A158" s="53" t="s">
        <v>21</v>
      </c>
      <c r="B158" s="54" t="s">
        <v>22</v>
      </c>
      <c r="C158" s="54" t="n">
        <v>61</v>
      </c>
      <c r="D158" s="55" t="n">
        <v>173.692</v>
      </c>
      <c r="E158" s="32" t="n">
        <v>173.724</v>
      </c>
      <c r="F158" s="55" t="n">
        <v>0.561093</v>
      </c>
      <c r="G158" s="54" t="n">
        <v>0.0316162</v>
      </c>
      <c r="H158" s="55" t="n">
        <v>33.8632</v>
      </c>
      <c r="I158" s="32" t="n">
        <v>33.8626</v>
      </c>
      <c r="J158" s="55" t="n">
        <v>0.000856402</v>
      </c>
      <c r="K158" s="54" t="n">
        <v>-0.000576019</v>
      </c>
    </row>
    <row r="159" customFormat="false" ht="14.65" hidden="false" customHeight="false" outlineLevel="0" collapsed="false">
      <c r="A159" s="53" t="s">
        <v>21</v>
      </c>
      <c r="B159" s="54" t="s">
        <v>22</v>
      </c>
      <c r="C159" s="54" t="n">
        <v>115</v>
      </c>
      <c r="D159" s="55" t="n">
        <v>148.016</v>
      </c>
      <c r="E159" s="32" t="n">
        <v>148.085</v>
      </c>
      <c r="F159" s="55" t="n">
        <v>0.507087</v>
      </c>
      <c r="G159" s="54" t="n">
        <v>0.0690308</v>
      </c>
      <c r="H159" s="55" t="n">
        <v>33.8656</v>
      </c>
      <c r="I159" s="32" t="n">
        <v>33.8612</v>
      </c>
      <c r="J159" s="55" t="n">
        <v>0.00126199</v>
      </c>
      <c r="K159" s="54" t="n">
        <v>-0.0043869</v>
      </c>
    </row>
    <row r="160" customFormat="false" ht="14.65" hidden="false" customHeight="false" outlineLevel="0" collapsed="false">
      <c r="A160" s="53" t="s">
        <v>21</v>
      </c>
      <c r="B160" s="54" t="s">
        <v>22</v>
      </c>
      <c r="C160" s="54" t="n">
        <v>69</v>
      </c>
      <c r="D160" s="55" t="n">
        <v>125.025</v>
      </c>
      <c r="E160" s="32" t="n">
        <v>125.714</v>
      </c>
      <c r="F160" s="55" t="n">
        <v>0.292047</v>
      </c>
      <c r="G160" s="54" t="n">
        <v>0.689041</v>
      </c>
      <c r="H160" s="55" t="n">
        <v>33.723</v>
      </c>
      <c r="I160" s="32" t="n">
        <v>33.8257</v>
      </c>
      <c r="J160" s="55" t="n">
        <v>0.00462579</v>
      </c>
      <c r="K160" s="54" t="n">
        <v>0.102661</v>
      </c>
    </row>
    <row r="161" customFormat="false" ht="14.65" hidden="false" customHeight="false" outlineLevel="0" collapsed="false">
      <c r="A161" s="53" t="s">
        <v>21</v>
      </c>
      <c r="B161" s="54" t="s">
        <v>22</v>
      </c>
      <c r="C161" s="54" t="n">
        <v>97</v>
      </c>
      <c r="D161" s="55" t="n">
        <v>101.251</v>
      </c>
      <c r="E161" s="32" t="n">
        <v>100.76</v>
      </c>
      <c r="F161" s="55" t="n">
        <v>0.160423</v>
      </c>
      <c r="G161" s="54" t="n">
        <v>-0.491188</v>
      </c>
      <c r="H161" s="55" t="n">
        <v>33.0702</v>
      </c>
      <c r="I161" s="32" t="n">
        <v>33.0163</v>
      </c>
      <c r="J161" s="55" t="n">
        <v>0.0115719</v>
      </c>
      <c r="K161" s="54" t="n">
        <v>-0.0539017</v>
      </c>
    </row>
    <row r="162" customFormat="false" ht="14.65" hidden="false" customHeight="false" outlineLevel="0" collapsed="false">
      <c r="A162" s="53" t="s">
        <v>21</v>
      </c>
      <c r="B162" s="54" t="s">
        <v>22</v>
      </c>
      <c r="C162" s="54" t="n">
        <v>26</v>
      </c>
      <c r="D162" s="55" t="n">
        <v>80.083</v>
      </c>
      <c r="E162" s="32" t="n">
        <v>79.9565</v>
      </c>
      <c r="F162" s="55" t="n">
        <v>0.524037</v>
      </c>
      <c r="G162" s="54" t="n">
        <v>-0.126503</v>
      </c>
      <c r="H162" s="55" t="n">
        <v>32.7878</v>
      </c>
      <c r="I162" s="32" t="n">
        <v>32.7852</v>
      </c>
      <c r="J162" s="55" t="n">
        <v>0.00117708</v>
      </c>
      <c r="K162" s="54" t="n">
        <v>-0.00257111</v>
      </c>
    </row>
    <row r="163" customFormat="false" ht="14.65" hidden="false" customHeight="false" outlineLevel="0" collapsed="false">
      <c r="A163" s="53" t="s">
        <v>21</v>
      </c>
      <c r="B163" s="54" t="s">
        <v>22</v>
      </c>
      <c r="C163" s="54" t="n">
        <v>60</v>
      </c>
      <c r="D163" s="55" t="n">
        <v>59.683</v>
      </c>
      <c r="E163" s="32" t="n">
        <v>59.0897</v>
      </c>
      <c r="F163" s="55" t="n">
        <v>0.226927</v>
      </c>
      <c r="G163" s="54" t="n">
        <v>-0.593266</v>
      </c>
      <c r="H163" s="55" t="n">
        <v>32.7737</v>
      </c>
      <c r="I163" s="32" t="n">
        <v>32.7633</v>
      </c>
      <c r="J163" s="55" t="n">
        <v>0.00077385</v>
      </c>
      <c r="K163" s="54" t="n">
        <v>-0.0103569</v>
      </c>
    </row>
    <row r="164" customFormat="false" ht="14.65" hidden="false" customHeight="false" outlineLevel="0" collapsed="false">
      <c r="A164" s="53" t="s">
        <v>21</v>
      </c>
      <c r="B164" s="54" t="s">
        <v>22</v>
      </c>
      <c r="C164" s="54" t="n">
        <v>24</v>
      </c>
      <c r="D164" s="55" t="n">
        <v>49.748</v>
      </c>
      <c r="E164" s="32" t="n">
        <v>49.3192</v>
      </c>
      <c r="F164" s="55" t="n">
        <v>0.371596</v>
      </c>
      <c r="G164" s="54" t="n">
        <v>-0.428833</v>
      </c>
      <c r="H164" s="55" t="n">
        <v>32.7732</v>
      </c>
      <c r="I164" s="32" t="n">
        <v>32.7649</v>
      </c>
      <c r="J164" s="55" t="n">
        <v>0.00230808</v>
      </c>
      <c r="K164" s="54" t="n">
        <v>-0.00831223</v>
      </c>
    </row>
    <row r="165" customFormat="false" ht="14.65" hidden="false" customHeight="false" outlineLevel="0" collapsed="false">
      <c r="A165" s="53" t="s">
        <v>21</v>
      </c>
      <c r="B165" s="54" t="s">
        <v>22</v>
      </c>
      <c r="C165" s="54" t="n">
        <v>120</v>
      </c>
      <c r="D165" s="55" t="n">
        <v>43.22</v>
      </c>
      <c r="E165" s="32" t="n">
        <v>43.7007</v>
      </c>
      <c r="F165" s="55" t="n">
        <v>0.519531</v>
      </c>
      <c r="G165" s="54" t="n">
        <v>0.480667</v>
      </c>
      <c r="H165" s="55" t="n">
        <v>32.7613</v>
      </c>
      <c r="I165" s="32" t="n">
        <v>32.7353</v>
      </c>
      <c r="J165" s="55" t="n">
        <v>0.00391887</v>
      </c>
      <c r="K165" s="54" t="n">
        <v>-0.0260239</v>
      </c>
    </row>
    <row r="166" customFormat="false" ht="14.65" hidden="false" customHeight="false" outlineLevel="0" collapsed="false">
      <c r="A166" s="53" t="s">
        <v>21</v>
      </c>
      <c r="B166" s="54" t="s">
        <v>22</v>
      </c>
      <c r="C166" s="54" t="n">
        <v>58</v>
      </c>
      <c r="D166" s="55" t="n">
        <v>29.973</v>
      </c>
      <c r="E166" s="32" t="n">
        <v>29.3822</v>
      </c>
      <c r="F166" s="55" t="n">
        <v>0.341141</v>
      </c>
      <c r="G166" s="54" t="n">
        <v>-0.590845</v>
      </c>
      <c r="H166" s="55" t="n">
        <v>32.683</v>
      </c>
      <c r="I166" s="32" t="n">
        <v>32.6464</v>
      </c>
      <c r="J166" s="55" t="n">
        <v>0.00987589</v>
      </c>
      <c r="K166" s="54" t="n">
        <v>-0.0366478</v>
      </c>
    </row>
    <row r="167" customFormat="false" ht="14.65" hidden="false" customHeight="false" outlineLevel="0" collapsed="false">
      <c r="A167" s="53" t="s">
        <v>21</v>
      </c>
      <c r="B167" s="54" t="s">
        <v>22</v>
      </c>
      <c r="C167" s="54" t="n">
        <v>38</v>
      </c>
      <c r="D167" s="55" t="n">
        <v>19.839</v>
      </c>
      <c r="E167" s="32" t="n">
        <v>19.6387</v>
      </c>
      <c r="F167" s="55" t="n">
        <v>0.464612</v>
      </c>
      <c r="G167" s="54" t="n">
        <v>-0.200291</v>
      </c>
      <c r="H167" s="55" t="n">
        <v>32.6542</v>
      </c>
      <c r="I167" s="32" t="n">
        <v>32.6324</v>
      </c>
      <c r="J167" s="55" t="n">
        <v>0.00062937</v>
      </c>
      <c r="K167" s="54" t="n">
        <v>-0.0217628</v>
      </c>
    </row>
    <row r="168" customFormat="false" ht="14.65" hidden="false" customHeight="false" outlineLevel="0" collapsed="false">
      <c r="A168" s="53" t="s">
        <v>21</v>
      </c>
      <c r="B168" s="54" t="s">
        <v>22</v>
      </c>
      <c r="C168" s="54" t="n">
        <v>121</v>
      </c>
      <c r="D168" s="55" t="n">
        <v>15.091</v>
      </c>
      <c r="E168" s="32" t="n">
        <v>15.2974</v>
      </c>
      <c r="F168" s="55" t="n">
        <v>0.409697</v>
      </c>
      <c r="G168" s="54" t="n">
        <v>0.206372</v>
      </c>
      <c r="H168" s="55" t="n">
        <v>32.6408</v>
      </c>
      <c r="I168" s="32" t="n">
        <v>32.635</v>
      </c>
      <c r="J168" s="55" t="n">
        <v>0.000337818</v>
      </c>
      <c r="K168" s="54" t="n">
        <v>-0.00579071</v>
      </c>
    </row>
    <row r="169" customFormat="false" ht="14.65" hidden="false" customHeight="false" outlineLevel="0" collapsed="false">
      <c r="A169" s="53" t="s">
        <v>21</v>
      </c>
      <c r="B169" s="54" t="s">
        <v>22</v>
      </c>
      <c r="C169" s="54" t="n">
        <v>121</v>
      </c>
      <c r="D169" s="55" t="n">
        <v>9.487</v>
      </c>
      <c r="E169" s="32" t="n">
        <v>9.52538</v>
      </c>
      <c r="F169" s="55" t="n">
        <v>0.543168</v>
      </c>
      <c r="G169" s="54" t="n">
        <v>0.0383797</v>
      </c>
      <c r="H169" s="55" t="n">
        <v>32.6406</v>
      </c>
      <c r="I169" s="32" t="n">
        <v>32.6374</v>
      </c>
      <c r="J169" s="55" t="n">
        <v>0.000295927</v>
      </c>
      <c r="K169" s="54" t="n">
        <v>-0.00318527</v>
      </c>
    </row>
    <row r="170" customFormat="false" ht="14.65" hidden="false" customHeight="false" outlineLevel="0" collapsed="false">
      <c r="A170" s="53" t="s">
        <v>21</v>
      </c>
      <c r="B170" s="54" t="s">
        <v>22</v>
      </c>
      <c r="C170" s="54" t="n">
        <v>121</v>
      </c>
      <c r="D170" s="55" t="n">
        <v>4.53</v>
      </c>
      <c r="E170" s="32" t="n">
        <v>4.57164</v>
      </c>
      <c r="F170" s="55" t="n">
        <v>0.468828</v>
      </c>
      <c r="G170" s="54" t="n">
        <v>0.041636</v>
      </c>
      <c r="H170" s="55" t="n">
        <v>32.639</v>
      </c>
      <c r="I170" s="32" t="n">
        <v>32.637</v>
      </c>
      <c r="J170" s="55" t="n">
        <v>0.000358045</v>
      </c>
      <c r="K170" s="54" t="n">
        <v>-0.00200653</v>
      </c>
    </row>
    <row r="171" customFormat="false" ht="14.65" hidden="false" customHeight="false" outlineLevel="0" collapsed="false">
      <c r="A171" s="56" t="s">
        <v>21</v>
      </c>
      <c r="B171" s="57" t="s">
        <v>22</v>
      </c>
      <c r="C171" s="57" t="n">
        <v>121</v>
      </c>
      <c r="D171" s="58" t="n">
        <v>2.512</v>
      </c>
      <c r="E171" s="59" t="n">
        <v>2.95657</v>
      </c>
      <c r="F171" s="58" t="n">
        <v>0.401719</v>
      </c>
      <c r="G171" s="57" t="n">
        <v>0.44457</v>
      </c>
      <c r="H171" s="58" t="n">
        <v>32.6404</v>
      </c>
      <c r="I171" s="59" t="n">
        <v>32.6348</v>
      </c>
      <c r="J171" s="58" t="n">
        <v>0.000981554</v>
      </c>
      <c r="K171" s="57" t="n">
        <v>-0.00563049</v>
      </c>
    </row>
    <row r="172" customFormat="false" ht="14.65" hidden="false" customHeight="false" outlineLevel="0" collapsed="false">
      <c r="A172" s="32" t="s">
        <v>82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4.65" hidden="false" customHeight="false" outlineLevel="0" collapsed="false">
      <c r="A173" s="49" t="s">
        <v>23</v>
      </c>
      <c r="B173" s="50" t="s">
        <v>24</v>
      </c>
      <c r="C173" s="50" t="n">
        <v>121</v>
      </c>
      <c r="D173" s="51" t="n">
        <v>399.966</v>
      </c>
      <c r="E173" s="52" t="n">
        <v>399.877</v>
      </c>
      <c r="F173" s="51" t="n">
        <v>0.224326</v>
      </c>
      <c r="G173" s="50" t="n">
        <v>-0.088562</v>
      </c>
      <c r="H173" s="51" t="n">
        <v>34.0352</v>
      </c>
      <c r="I173" s="52" t="n">
        <v>34.0341</v>
      </c>
      <c r="J173" s="51" t="n">
        <v>0.000354502</v>
      </c>
      <c r="K173" s="50" t="n">
        <v>-0.00109482</v>
      </c>
    </row>
    <row r="174" customFormat="false" ht="14.65" hidden="false" customHeight="false" outlineLevel="0" collapsed="false">
      <c r="A174" s="53" t="s">
        <v>23</v>
      </c>
      <c r="B174" s="54" t="s">
        <v>24</v>
      </c>
      <c r="C174" s="54" t="n">
        <v>121</v>
      </c>
      <c r="D174" s="55" t="n">
        <v>305.182</v>
      </c>
      <c r="E174" s="32" t="n">
        <v>305.545</v>
      </c>
      <c r="F174" s="55" t="n">
        <v>0.144518</v>
      </c>
      <c r="G174" s="54" t="n">
        <v>0.363373</v>
      </c>
      <c r="H174" s="55" t="n">
        <v>33.9277</v>
      </c>
      <c r="I174" s="32" t="n">
        <v>33.9296</v>
      </c>
      <c r="J174" s="55" t="n">
        <v>0.000670765</v>
      </c>
      <c r="K174" s="54" t="n">
        <v>0.00188446</v>
      </c>
    </row>
    <row r="175" customFormat="false" ht="14.65" hidden="false" customHeight="false" outlineLevel="0" collapsed="false">
      <c r="A175" s="53" t="s">
        <v>23</v>
      </c>
      <c r="B175" s="54" t="s">
        <v>24</v>
      </c>
      <c r="C175" s="54" t="n">
        <v>121</v>
      </c>
      <c r="D175" s="55" t="n">
        <v>252.889</v>
      </c>
      <c r="E175" s="32" t="n">
        <v>253.056</v>
      </c>
      <c r="F175" s="55" t="n">
        <v>0.220773</v>
      </c>
      <c r="G175" s="54" t="n">
        <v>0.167435</v>
      </c>
      <c r="H175" s="55" t="n">
        <v>33.8566</v>
      </c>
      <c r="I175" s="32" t="n">
        <v>33.8578</v>
      </c>
      <c r="J175" s="55" t="n">
        <v>0.000292014</v>
      </c>
      <c r="K175" s="54" t="n">
        <v>0.001194</v>
      </c>
    </row>
    <row r="176" customFormat="false" ht="14.65" hidden="false" customHeight="false" outlineLevel="0" collapsed="false">
      <c r="A176" s="53" t="s">
        <v>23</v>
      </c>
      <c r="B176" s="54" t="s">
        <v>24</v>
      </c>
      <c r="C176" s="54" t="n">
        <v>120</v>
      </c>
      <c r="D176" s="55" t="n">
        <v>203.121</v>
      </c>
      <c r="E176" s="32" t="n">
        <v>203.375</v>
      </c>
      <c r="F176" s="55" t="n">
        <v>0.301115</v>
      </c>
      <c r="G176" s="54" t="n">
        <v>0.25441</v>
      </c>
      <c r="H176" s="55" t="n">
        <v>33.8105</v>
      </c>
      <c r="I176" s="32" t="n">
        <v>33.8093</v>
      </c>
      <c r="J176" s="55" t="n">
        <v>0.000266974</v>
      </c>
      <c r="K176" s="54" t="n">
        <v>-0.0011673</v>
      </c>
    </row>
    <row r="177" customFormat="false" ht="14.65" hidden="false" customHeight="false" outlineLevel="0" collapsed="false">
      <c r="A177" s="53" t="s">
        <v>23</v>
      </c>
      <c r="B177" s="54" t="s">
        <v>24</v>
      </c>
      <c r="C177" s="54" t="n">
        <v>121</v>
      </c>
      <c r="D177" s="55" t="n">
        <v>175.837</v>
      </c>
      <c r="E177" s="32" t="n">
        <v>176.115</v>
      </c>
      <c r="F177" s="55" t="n">
        <v>0.492012</v>
      </c>
      <c r="G177" s="54" t="n">
        <v>0.277618</v>
      </c>
      <c r="H177" s="55" t="n">
        <v>33.782</v>
      </c>
      <c r="I177" s="32" t="n">
        <v>33.7826</v>
      </c>
      <c r="J177" s="55" t="n">
        <v>0.000939431</v>
      </c>
      <c r="K177" s="54" t="n">
        <v>0.000583649</v>
      </c>
    </row>
    <row r="178" customFormat="false" ht="14.65" hidden="false" customHeight="false" outlineLevel="0" collapsed="false">
      <c r="A178" s="53" t="s">
        <v>23</v>
      </c>
      <c r="B178" s="54" t="s">
        <v>24</v>
      </c>
      <c r="C178" s="54" t="n">
        <v>121</v>
      </c>
      <c r="D178" s="55" t="n">
        <v>150.468</v>
      </c>
      <c r="E178" s="32" t="n">
        <v>150.555</v>
      </c>
      <c r="F178" s="55" t="n">
        <v>0.327857</v>
      </c>
      <c r="G178" s="54" t="n">
        <v>0.0865784</v>
      </c>
      <c r="H178" s="55" t="n">
        <v>33.7566</v>
      </c>
      <c r="I178" s="32" t="n">
        <v>33.7555</v>
      </c>
      <c r="J178" s="55" t="n">
        <v>0.000423113</v>
      </c>
      <c r="K178" s="54" t="n">
        <v>-0.00110245</v>
      </c>
    </row>
    <row r="179" customFormat="false" ht="14.65" hidden="false" customHeight="false" outlineLevel="0" collapsed="false">
      <c r="A179" s="53" t="s">
        <v>23</v>
      </c>
      <c r="B179" s="54" t="s">
        <v>24</v>
      </c>
      <c r="C179" s="54" t="n">
        <v>121</v>
      </c>
      <c r="D179" s="55" t="n">
        <v>124.957</v>
      </c>
      <c r="E179" s="32" t="n">
        <v>124.491</v>
      </c>
      <c r="F179" s="55" t="n">
        <v>0.419483</v>
      </c>
      <c r="G179" s="54" t="n">
        <v>-0.466438</v>
      </c>
      <c r="H179" s="55" t="n">
        <v>33.721</v>
      </c>
      <c r="I179" s="32" t="n">
        <v>33.7243</v>
      </c>
      <c r="J179" s="55" t="n">
        <v>0.00105975</v>
      </c>
      <c r="K179" s="54" t="n">
        <v>0.00333023</v>
      </c>
    </row>
    <row r="180" customFormat="false" ht="14.65" hidden="false" customHeight="false" outlineLevel="0" collapsed="false">
      <c r="A180" s="53" t="s">
        <v>23</v>
      </c>
      <c r="B180" s="54" t="s">
        <v>24</v>
      </c>
      <c r="C180" s="54" t="n">
        <v>75</v>
      </c>
      <c r="D180" s="55" t="n">
        <v>98.433</v>
      </c>
      <c r="E180" s="32" t="n">
        <v>98.6122</v>
      </c>
      <c r="F180" s="55" t="n">
        <v>0.531347</v>
      </c>
      <c r="G180" s="54" t="n">
        <v>0.179161</v>
      </c>
      <c r="H180" s="55" t="n">
        <v>32.995</v>
      </c>
      <c r="I180" s="32" t="n">
        <v>33.0342</v>
      </c>
      <c r="J180" s="55" t="n">
        <v>0.0216929</v>
      </c>
      <c r="K180" s="54" t="n">
        <v>0.0391884</v>
      </c>
    </row>
    <row r="181" customFormat="false" ht="14.65" hidden="false" customHeight="false" outlineLevel="0" collapsed="false">
      <c r="A181" s="53" t="s">
        <v>23</v>
      </c>
      <c r="B181" s="54" t="s">
        <v>24</v>
      </c>
      <c r="C181" s="54" t="n">
        <v>121</v>
      </c>
      <c r="D181" s="55" t="n">
        <v>78.781</v>
      </c>
      <c r="E181" s="32" t="n">
        <v>79.0417</v>
      </c>
      <c r="F181" s="55" t="n">
        <v>0.501607</v>
      </c>
      <c r="G181" s="54" t="n">
        <v>0.260742</v>
      </c>
      <c r="H181" s="55" t="n">
        <v>32.737</v>
      </c>
      <c r="I181" s="32" t="n">
        <v>32.7339</v>
      </c>
      <c r="J181" s="55" t="n">
        <v>0.000914573</v>
      </c>
      <c r="K181" s="54" t="n">
        <v>-0.00308228</v>
      </c>
    </row>
    <row r="182" customFormat="false" ht="14.65" hidden="false" customHeight="false" outlineLevel="0" collapsed="false">
      <c r="A182" s="53" t="s">
        <v>23</v>
      </c>
      <c r="B182" s="54" t="s">
        <v>24</v>
      </c>
      <c r="C182" s="54" t="n">
        <v>121</v>
      </c>
      <c r="D182" s="55" t="n">
        <v>60.053</v>
      </c>
      <c r="E182" s="32" t="n">
        <v>59.8385</v>
      </c>
      <c r="F182" s="55" t="n">
        <v>0.19396</v>
      </c>
      <c r="G182" s="54" t="n">
        <v>-0.214539</v>
      </c>
      <c r="H182" s="55" t="n">
        <v>32.715</v>
      </c>
      <c r="I182" s="32" t="n">
        <v>32.7123</v>
      </c>
      <c r="J182" s="55" t="n">
        <v>0.00101325</v>
      </c>
      <c r="K182" s="54" t="n">
        <v>-0.00273514</v>
      </c>
    </row>
    <row r="183" customFormat="false" ht="14.65" hidden="false" customHeight="false" outlineLevel="0" collapsed="false">
      <c r="A183" s="53" t="s">
        <v>23</v>
      </c>
      <c r="B183" s="54" t="s">
        <v>24</v>
      </c>
      <c r="C183" s="54" t="n">
        <v>64</v>
      </c>
      <c r="D183" s="55" t="n">
        <v>50.067</v>
      </c>
      <c r="E183" s="32" t="n">
        <v>50.0893</v>
      </c>
      <c r="F183" s="55" t="n">
        <v>0.417427</v>
      </c>
      <c r="G183" s="54" t="n">
        <v>0.0222778</v>
      </c>
      <c r="H183" s="55" t="n">
        <v>32.6684</v>
      </c>
      <c r="I183" s="32" t="n">
        <v>32.6756</v>
      </c>
      <c r="J183" s="55" t="n">
        <v>0.00848207</v>
      </c>
      <c r="K183" s="54" t="n">
        <v>0.00720215</v>
      </c>
    </row>
    <row r="184" customFormat="false" ht="14.65" hidden="false" customHeight="false" outlineLevel="0" collapsed="false">
      <c r="A184" s="53" t="s">
        <v>23</v>
      </c>
      <c r="B184" s="54" t="s">
        <v>24</v>
      </c>
      <c r="C184" s="54" t="n">
        <v>53</v>
      </c>
      <c r="D184" s="55" t="n">
        <v>39.437</v>
      </c>
      <c r="E184" s="32" t="n">
        <v>39.3311</v>
      </c>
      <c r="F184" s="55" t="n">
        <v>0.435805</v>
      </c>
      <c r="G184" s="54" t="n">
        <v>-0.105869</v>
      </c>
      <c r="H184" s="55" t="n">
        <v>32.6354</v>
      </c>
      <c r="I184" s="32" t="n">
        <v>32.6313</v>
      </c>
      <c r="J184" s="55" t="n">
        <v>0.000330046</v>
      </c>
      <c r="K184" s="54" t="n">
        <v>-0.00409698</v>
      </c>
    </row>
    <row r="185" customFormat="false" ht="14.65" hidden="false" customHeight="false" outlineLevel="0" collapsed="false">
      <c r="A185" s="53" t="s">
        <v>23</v>
      </c>
      <c r="B185" s="54" t="s">
        <v>24</v>
      </c>
      <c r="C185" s="54" t="n">
        <v>121</v>
      </c>
      <c r="D185" s="55" t="n">
        <v>31.108</v>
      </c>
      <c r="E185" s="32" t="n">
        <v>31.2606</v>
      </c>
      <c r="F185" s="55" t="n">
        <v>0.157813</v>
      </c>
      <c r="G185" s="54" t="n">
        <v>0.152603</v>
      </c>
      <c r="H185" s="55" t="n">
        <v>32.632</v>
      </c>
      <c r="I185" s="32" t="n">
        <v>32.6326</v>
      </c>
      <c r="J185" s="55" t="n">
        <v>0.000249212</v>
      </c>
      <c r="K185" s="54" t="n">
        <v>0.000614166</v>
      </c>
    </row>
    <row r="186" customFormat="false" ht="14.65" hidden="false" customHeight="false" outlineLevel="0" collapsed="false">
      <c r="A186" s="53" t="s">
        <v>23</v>
      </c>
      <c r="B186" s="54" t="s">
        <v>24</v>
      </c>
      <c r="C186" s="54" t="n">
        <v>121</v>
      </c>
      <c r="D186" s="55" t="n">
        <v>19.381</v>
      </c>
      <c r="E186" s="32" t="n">
        <v>19.153</v>
      </c>
      <c r="F186" s="55" t="n">
        <v>0.475199</v>
      </c>
      <c r="G186" s="54" t="n">
        <v>-0.227951</v>
      </c>
      <c r="H186" s="55" t="n">
        <v>32.629</v>
      </c>
      <c r="I186" s="32" t="n">
        <v>32.627</v>
      </c>
      <c r="J186" s="55" t="n">
        <v>0.000316295</v>
      </c>
      <c r="K186" s="54" t="n">
        <v>-0.00202942</v>
      </c>
    </row>
    <row r="187" customFormat="false" ht="14.65" hidden="false" customHeight="false" outlineLevel="0" collapsed="false">
      <c r="A187" s="53" t="s">
        <v>23</v>
      </c>
      <c r="B187" s="54" t="s">
        <v>24</v>
      </c>
      <c r="C187" s="54" t="n">
        <v>121</v>
      </c>
      <c r="D187" s="55" t="n">
        <v>15</v>
      </c>
      <c r="E187" s="32" t="n">
        <v>15.0316</v>
      </c>
      <c r="F187" s="55" t="n">
        <v>0.206105</v>
      </c>
      <c r="G187" s="54" t="n">
        <v>0.0315866</v>
      </c>
      <c r="H187" s="55" t="n">
        <v>32.6276</v>
      </c>
      <c r="I187" s="32" t="n">
        <v>32.6236</v>
      </c>
      <c r="J187" s="55" t="n">
        <v>0.000240507</v>
      </c>
      <c r="K187" s="54" t="n">
        <v>-0.00395584</v>
      </c>
    </row>
    <row r="188" customFormat="false" ht="14.65" hidden="false" customHeight="false" outlineLevel="0" collapsed="false">
      <c r="A188" s="53" t="s">
        <v>23</v>
      </c>
      <c r="B188" s="54" t="s">
        <v>24</v>
      </c>
      <c r="C188" s="54" t="n">
        <v>121</v>
      </c>
      <c r="D188" s="55" t="n">
        <v>10.685</v>
      </c>
      <c r="E188" s="32" t="n">
        <v>10.8721</v>
      </c>
      <c r="F188" s="55" t="n">
        <v>0.233255</v>
      </c>
      <c r="G188" s="54" t="n">
        <v>0.18714</v>
      </c>
      <c r="H188" s="55" t="n">
        <v>32.6262</v>
      </c>
      <c r="I188" s="32" t="n">
        <v>32.6233</v>
      </c>
      <c r="J188" s="55" t="n">
        <v>0.000289329</v>
      </c>
      <c r="K188" s="54" t="n">
        <v>-0.00286865</v>
      </c>
    </row>
    <row r="189" customFormat="false" ht="14.65" hidden="false" customHeight="false" outlineLevel="0" collapsed="false">
      <c r="A189" s="53" t="s">
        <v>23</v>
      </c>
      <c r="B189" s="54" t="s">
        <v>24</v>
      </c>
      <c r="C189" s="54" t="n">
        <v>137</v>
      </c>
      <c r="D189" s="55" t="n">
        <v>5.516</v>
      </c>
      <c r="E189" s="32" t="n">
        <v>5.34367</v>
      </c>
      <c r="F189" s="55" t="n">
        <v>0.462014</v>
      </c>
      <c r="G189" s="54" t="n">
        <v>-0.172328</v>
      </c>
      <c r="H189" s="55" t="n">
        <v>32.626</v>
      </c>
      <c r="I189" s="32" t="n">
        <v>32.6229</v>
      </c>
      <c r="J189" s="55" t="n">
        <v>0.000290392</v>
      </c>
      <c r="K189" s="54" t="n">
        <v>-0.0030899</v>
      </c>
    </row>
    <row r="190" customFormat="false" ht="14.65" hidden="false" customHeight="false" outlineLevel="0" collapsed="false">
      <c r="A190" s="53" t="s">
        <v>23</v>
      </c>
      <c r="B190" s="54" t="s">
        <v>24</v>
      </c>
      <c r="C190" s="54" t="n">
        <v>484</v>
      </c>
      <c r="D190" s="55" t="n">
        <v>3.803</v>
      </c>
      <c r="E190" s="32" t="n">
        <v>3.62571</v>
      </c>
      <c r="F190" s="55" t="n">
        <v>0.493381</v>
      </c>
      <c r="G190" s="54" t="n">
        <v>-0.177293</v>
      </c>
      <c r="H190" s="55" t="n">
        <v>32.6252</v>
      </c>
      <c r="I190" s="32" t="n">
        <v>32.6225</v>
      </c>
      <c r="J190" s="55" t="n">
        <v>0.000377617</v>
      </c>
      <c r="K190" s="54" t="n">
        <v>-0.00265884</v>
      </c>
    </row>
    <row r="191" customFormat="false" ht="14.65" hidden="false" customHeight="false" outlineLevel="0" collapsed="false">
      <c r="A191" s="53" t="s">
        <v>23</v>
      </c>
      <c r="B191" s="54" t="s">
        <v>24</v>
      </c>
      <c r="C191" s="54" t="n">
        <v>431</v>
      </c>
      <c r="D191" s="55" t="n">
        <v>4.05</v>
      </c>
      <c r="E191" s="32" t="n">
        <v>3.84673</v>
      </c>
      <c r="F191" s="55" t="n">
        <v>0.507889</v>
      </c>
      <c r="G191" s="54" t="n">
        <v>-0.203269</v>
      </c>
      <c r="H191" s="55" t="n">
        <v>32.6248</v>
      </c>
      <c r="I191" s="32" t="n">
        <v>32.6226</v>
      </c>
      <c r="J191" s="55" t="n">
        <v>0.000378383</v>
      </c>
      <c r="K191" s="54" t="n">
        <v>-0.00222778</v>
      </c>
    </row>
    <row r="192" customFormat="false" ht="14.65" hidden="false" customHeight="false" outlineLevel="0" collapsed="false">
      <c r="A192" s="53" t="s">
        <v>23</v>
      </c>
      <c r="B192" s="54" t="s">
        <v>24</v>
      </c>
      <c r="C192" s="54" t="n">
        <v>448</v>
      </c>
      <c r="D192" s="55" t="n">
        <v>3.395</v>
      </c>
      <c r="E192" s="32" t="n">
        <v>3.55535</v>
      </c>
      <c r="F192" s="55" t="n">
        <v>0.44278</v>
      </c>
      <c r="G192" s="54" t="n">
        <v>0.160346</v>
      </c>
      <c r="H192" s="55" t="n">
        <v>-99</v>
      </c>
      <c r="I192" s="32" t="n">
        <v>32.6225</v>
      </c>
      <c r="J192" s="55" t="n">
        <v>0.000381502</v>
      </c>
      <c r="K192" s="54" t="n">
        <v>131.623</v>
      </c>
    </row>
    <row r="193" customFormat="false" ht="14.65" hidden="false" customHeight="false" outlineLevel="0" collapsed="false">
      <c r="A193" s="56" t="s">
        <v>23</v>
      </c>
      <c r="B193" s="57" t="s">
        <v>24</v>
      </c>
      <c r="C193" s="57" t="n">
        <v>465</v>
      </c>
      <c r="D193" s="58" t="n">
        <v>3.482</v>
      </c>
      <c r="E193" s="59" t="n">
        <v>3.5881</v>
      </c>
      <c r="F193" s="58" t="n">
        <v>0.46608</v>
      </c>
      <c r="G193" s="57" t="n">
        <v>0.106103</v>
      </c>
      <c r="H193" s="58" t="n">
        <v>-99</v>
      </c>
      <c r="I193" s="59" t="n">
        <v>32.6225</v>
      </c>
      <c r="J193" s="58" t="n">
        <v>0.000382157</v>
      </c>
      <c r="K193" s="57" t="n">
        <v>131.623</v>
      </c>
    </row>
    <row r="194" customFormat="false" ht="14.65" hidden="false" customHeight="false" outlineLevel="0" collapsed="false">
      <c r="A194" s="32" t="s">
        <v>82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4.65" hidden="false" customHeight="false" outlineLevel="0" collapsed="false">
      <c r="A195" s="49" t="s">
        <v>25</v>
      </c>
      <c r="B195" s="50" t="s">
        <v>26</v>
      </c>
      <c r="C195" s="50" t="n">
        <v>27</v>
      </c>
      <c r="D195" s="51" t="n">
        <v>1499.52</v>
      </c>
      <c r="E195" s="52" t="n">
        <v>1499.63</v>
      </c>
      <c r="F195" s="51" t="n">
        <v>0.604488</v>
      </c>
      <c r="G195" s="50" t="n">
        <v>0.108643</v>
      </c>
      <c r="H195" s="51" t="n">
        <v>34.4575</v>
      </c>
      <c r="I195" s="52" t="n">
        <v>34.4547</v>
      </c>
      <c r="J195" s="51" t="n">
        <v>0.000386399</v>
      </c>
      <c r="K195" s="50" t="n">
        <v>-0.00284195</v>
      </c>
    </row>
    <row r="196" customFormat="false" ht="14.65" hidden="false" customHeight="false" outlineLevel="0" collapsed="false">
      <c r="A196" s="53" t="s">
        <v>25</v>
      </c>
      <c r="B196" s="54" t="s">
        <v>26</v>
      </c>
      <c r="C196" s="54" t="n">
        <v>103</v>
      </c>
      <c r="D196" s="55" t="n">
        <v>1203.11</v>
      </c>
      <c r="E196" s="32" t="n">
        <v>1203.43</v>
      </c>
      <c r="F196" s="55" t="n">
        <v>0.51273</v>
      </c>
      <c r="G196" s="54" t="n">
        <v>0.32251</v>
      </c>
      <c r="H196" s="55" t="n">
        <v>34.3697</v>
      </c>
      <c r="I196" s="32" t="n">
        <v>34.3676</v>
      </c>
      <c r="J196" s="55" t="n">
        <v>0.00028926</v>
      </c>
      <c r="K196" s="54" t="n">
        <v>-0.00207138</v>
      </c>
    </row>
    <row r="197" customFormat="false" ht="14.65" hidden="false" customHeight="false" outlineLevel="0" collapsed="false">
      <c r="A197" s="53" t="s">
        <v>25</v>
      </c>
      <c r="B197" s="54" t="s">
        <v>26</v>
      </c>
      <c r="C197" s="54" t="n">
        <v>75</v>
      </c>
      <c r="D197" s="55" t="n">
        <v>1001.2</v>
      </c>
      <c r="E197" s="32" t="n">
        <v>1001.03</v>
      </c>
      <c r="F197" s="55" t="n">
        <v>0.577883</v>
      </c>
      <c r="G197" s="54" t="n">
        <v>-0.168274</v>
      </c>
      <c r="H197" s="55" t="n">
        <v>34.271</v>
      </c>
      <c r="I197" s="32" t="n">
        <v>34.2689</v>
      </c>
      <c r="J197" s="55" t="n">
        <v>0.000321029</v>
      </c>
      <c r="K197" s="54" t="n">
        <v>-0.00213242</v>
      </c>
    </row>
    <row r="198" customFormat="false" ht="14.65" hidden="false" customHeight="false" outlineLevel="0" collapsed="false">
      <c r="A198" s="53" t="s">
        <v>25</v>
      </c>
      <c r="B198" s="54" t="s">
        <v>26</v>
      </c>
      <c r="C198" s="54" t="n">
        <v>44</v>
      </c>
      <c r="D198" s="55" t="n">
        <v>900.785</v>
      </c>
      <c r="E198" s="32" t="n">
        <v>900.733</v>
      </c>
      <c r="F198" s="55" t="n">
        <v>0.550692</v>
      </c>
      <c r="G198" s="54" t="n">
        <v>-0.0523071</v>
      </c>
      <c r="H198" s="55" t="n">
        <v>34.2035</v>
      </c>
      <c r="I198" s="32" t="n">
        <v>34.2021</v>
      </c>
      <c r="J198" s="55" t="n">
        <v>0.000399294</v>
      </c>
      <c r="K198" s="54" t="n">
        <v>-0.00141525</v>
      </c>
    </row>
    <row r="199" customFormat="false" ht="14.65" hidden="false" customHeight="false" outlineLevel="0" collapsed="false">
      <c r="A199" s="53" t="s">
        <v>25</v>
      </c>
      <c r="B199" s="54" t="s">
        <v>26</v>
      </c>
      <c r="C199" s="54" t="n">
        <v>111</v>
      </c>
      <c r="D199" s="55" t="n">
        <v>800.897</v>
      </c>
      <c r="E199" s="32" t="n">
        <v>800.668</v>
      </c>
      <c r="F199" s="55" t="n">
        <v>0.569436</v>
      </c>
      <c r="G199" s="54" t="n">
        <v>-0.22937</v>
      </c>
      <c r="H199" s="55" t="n">
        <v>34.1268</v>
      </c>
      <c r="I199" s="32" t="n">
        <v>34.1254</v>
      </c>
      <c r="J199" s="55" t="n">
        <v>0.000261599</v>
      </c>
      <c r="K199" s="54" t="n">
        <v>-0.00144577</v>
      </c>
    </row>
    <row r="200" customFormat="false" ht="14.65" hidden="false" customHeight="false" outlineLevel="0" collapsed="false">
      <c r="A200" s="53" t="s">
        <v>25</v>
      </c>
      <c r="B200" s="54" t="s">
        <v>26</v>
      </c>
      <c r="C200" s="54" t="n">
        <v>71</v>
      </c>
      <c r="D200" s="55" t="n">
        <v>752.923</v>
      </c>
      <c r="E200" s="32" t="n">
        <v>752.732</v>
      </c>
      <c r="F200" s="55" t="n">
        <v>0.530206</v>
      </c>
      <c r="G200" s="54" t="n">
        <v>-0.19104</v>
      </c>
      <c r="H200" s="55" t="n">
        <v>34.0866</v>
      </c>
      <c r="I200" s="32" t="n">
        <v>34.0858</v>
      </c>
      <c r="J200" s="55" t="n">
        <v>0.000694145</v>
      </c>
      <c r="K200" s="54" t="n">
        <v>-0.000816345</v>
      </c>
    </row>
    <row r="201" customFormat="false" ht="14.65" hidden="false" customHeight="false" outlineLevel="0" collapsed="false">
      <c r="A201" s="53" t="s">
        <v>25</v>
      </c>
      <c r="B201" s="54" t="s">
        <v>26</v>
      </c>
      <c r="C201" s="54" t="n">
        <v>84</v>
      </c>
      <c r="D201" s="55" t="n">
        <v>701.222</v>
      </c>
      <c r="E201" s="32" t="n">
        <v>701.005</v>
      </c>
      <c r="F201" s="55" t="n">
        <v>0.489962</v>
      </c>
      <c r="G201" s="54" t="n">
        <v>-0.217041</v>
      </c>
      <c r="H201" s="55" t="n">
        <v>34.0483</v>
      </c>
      <c r="I201" s="32" t="n">
        <v>34.0471</v>
      </c>
      <c r="J201" s="55" t="n">
        <v>0.000372084</v>
      </c>
      <c r="K201" s="54" t="n">
        <v>-0.00121307</v>
      </c>
    </row>
    <row r="202" customFormat="false" ht="14.65" hidden="false" customHeight="false" outlineLevel="0" collapsed="false">
      <c r="A202" s="53" t="s">
        <v>25</v>
      </c>
      <c r="B202" s="54" t="s">
        <v>26</v>
      </c>
      <c r="C202" s="54" t="n">
        <v>109</v>
      </c>
      <c r="D202" s="55" t="n">
        <v>649.486</v>
      </c>
      <c r="E202" s="32" t="n">
        <v>649.365</v>
      </c>
      <c r="F202" s="55" t="n">
        <v>0.641147</v>
      </c>
      <c r="G202" s="54" t="n">
        <v>-0.120667</v>
      </c>
      <c r="H202" s="55" t="n">
        <v>33.9972</v>
      </c>
      <c r="I202" s="32" t="n">
        <v>33.9957</v>
      </c>
      <c r="J202" s="55" t="n">
        <v>0.000435851</v>
      </c>
      <c r="K202" s="54" t="n">
        <v>-0.00146103</v>
      </c>
    </row>
    <row r="203" customFormat="false" ht="14.65" hidden="false" customHeight="false" outlineLevel="0" collapsed="false">
      <c r="A203" s="53" t="s">
        <v>25</v>
      </c>
      <c r="B203" s="54" t="s">
        <v>26</v>
      </c>
      <c r="C203" s="54" t="n">
        <v>91</v>
      </c>
      <c r="D203" s="55" t="n">
        <v>599.662</v>
      </c>
      <c r="E203" s="32" t="n">
        <v>599.599</v>
      </c>
      <c r="F203" s="55" t="n">
        <v>0.493503</v>
      </c>
      <c r="G203" s="54" t="n">
        <v>-0.0626831</v>
      </c>
      <c r="H203" s="55" t="n">
        <v>33.9716</v>
      </c>
      <c r="I203" s="32" t="n">
        <v>33.9706</v>
      </c>
      <c r="J203" s="55" t="n">
        <v>0.000707957</v>
      </c>
      <c r="K203" s="54" t="n">
        <v>-0.000957489</v>
      </c>
    </row>
    <row r="204" customFormat="false" ht="14.65" hidden="false" customHeight="false" outlineLevel="0" collapsed="false">
      <c r="A204" s="53" t="s">
        <v>25</v>
      </c>
      <c r="B204" s="54" t="s">
        <v>26</v>
      </c>
      <c r="C204" s="54" t="n">
        <v>121</v>
      </c>
      <c r="D204" s="55" t="n">
        <v>500.282</v>
      </c>
      <c r="E204" s="32" t="n">
        <v>500.312</v>
      </c>
      <c r="F204" s="55" t="n">
        <v>0.392459</v>
      </c>
      <c r="G204" s="54" t="n">
        <v>0.0299377</v>
      </c>
      <c r="H204" s="55" t="n">
        <v>33.9421</v>
      </c>
      <c r="I204" s="32" t="n">
        <v>33.9412</v>
      </c>
      <c r="J204" s="55" t="n">
        <v>0.000476939</v>
      </c>
      <c r="K204" s="54" t="n">
        <v>-0.00087738</v>
      </c>
    </row>
    <row r="205" customFormat="false" ht="14.65" hidden="false" customHeight="false" outlineLevel="0" collapsed="false">
      <c r="A205" s="53" t="s">
        <v>25</v>
      </c>
      <c r="B205" s="54" t="s">
        <v>26</v>
      </c>
      <c r="C205" s="54" t="n">
        <v>58</v>
      </c>
      <c r="D205" s="55" t="n">
        <v>397.581</v>
      </c>
      <c r="E205" s="32" t="n">
        <v>397.833</v>
      </c>
      <c r="F205" s="55" t="n">
        <v>0.529664</v>
      </c>
      <c r="G205" s="54" t="n">
        <v>0.252289</v>
      </c>
      <c r="H205" s="55" t="n">
        <v>33.8839</v>
      </c>
      <c r="I205" s="32" t="n">
        <v>33.8838</v>
      </c>
      <c r="J205" s="55" t="n">
        <v>0.000347748</v>
      </c>
      <c r="K205" s="54" t="n">
        <v>-0.000118256</v>
      </c>
    </row>
    <row r="206" customFormat="false" ht="14.65" hidden="false" customHeight="false" outlineLevel="0" collapsed="false">
      <c r="A206" s="53" t="s">
        <v>25</v>
      </c>
      <c r="B206" s="54" t="s">
        <v>26</v>
      </c>
      <c r="C206" s="54" t="n">
        <v>121</v>
      </c>
      <c r="D206" s="55" t="n">
        <v>299.333</v>
      </c>
      <c r="E206" s="32" t="n">
        <v>299.236</v>
      </c>
      <c r="F206" s="55" t="n">
        <v>0.261294</v>
      </c>
      <c r="G206" s="54" t="n">
        <v>-0.0965271</v>
      </c>
      <c r="H206" s="55" t="n">
        <v>33.7752</v>
      </c>
      <c r="I206" s="32" t="n">
        <v>33.7749</v>
      </c>
      <c r="J206" s="55" t="n">
        <v>0.00052253</v>
      </c>
      <c r="K206" s="54" t="n">
        <v>-0.000293732</v>
      </c>
    </row>
    <row r="207" customFormat="false" ht="14.65" hidden="false" customHeight="false" outlineLevel="0" collapsed="false">
      <c r="A207" s="53" t="s">
        <v>25</v>
      </c>
      <c r="B207" s="54" t="s">
        <v>26</v>
      </c>
      <c r="C207" s="54" t="n">
        <v>74</v>
      </c>
      <c r="D207" s="55" t="n">
        <v>250.913</v>
      </c>
      <c r="E207" s="32" t="n">
        <v>250.524</v>
      </c>
      <c r="F207" s="55" t="n">
        <v>0.345585</v>
      </c>
      <c r="G207" s="54" t="n">
        <v>-0.388824</v>
      </c>
      <c r="H207" s="55" t="n">
        <v>33.6854</v>
      </c>
      <c r="I207" s="32" t="n">
        <v>33.6851</v>
      </c>
      <c r="J207" s="55" t="n">
        <v>0.000763094</v>
      </c>
      <c r="K207" s="54" t="n">
        <v>-0.000274658</v>
      </c>
    </row>
    <row r="208" customFormat="false" ht="14.65" hidden="false" customHeight="false" outlineLevel="0" collapsed="false">
      <c r="A208" s="53" t="s">
        <v>25</v>
      </c>
      <c r="B208" s="54" t="s">
        <v>26</v>
      </c>
      <c r="C208" s="54" t="n">
        <v>79</v>
      </c>
      <c r="D208" s="55" t="n">
        <v>199.885</v>
      </c>
      <c r="E208" s="32" t="n">
        <v>200.417</v>
      </c>
      <c r="F208" s="55" t="n">
        <v>0.327509</v>
      </c>
      <c r="G208" s="54" t="n">
        <v>0.531693</v>
      </c>
      <c r="H208" s="55" t="n">
        <v>33.3906</v>
      </c>
      <c r="I208" s="32" t="n">
        <v>33.3963</v>
      </c>
      <c r="J208" s="55" t="n">
        <v>0.00222982</v>
      </c>
      <c r="K208" s="54" t="n">
        <v>0.0056839</v>
      </c>
    </row>
    <row r="209" customFormat="false" ht="14.65" hidden="false" customHeight="false" outlineLevel="0" collapsed="false">
      <c r="A209" s="53" t="s">
        <v>25</v>
      </c>
      <c r="B209" s="54" t="s">
        <v>26</v>
      </c>
      <c r="C209" s="54" t="n">
        <v>45</v>
      </c>
      <c r="D209" s="55" t="n">
        <v>150.507</v>
      </c>
      <c r="E209" s="32" t="n">
        <v>150.124</v>
      </c>
      <c r="F209" s="55" t="n">
        <v>0.454186</v>
      </c>
      <c r="G209" s="54" t="n">
        <v>-0.382721</v>
      </c>
      <c r="H209" s="55" t="n">
        <v>32.7876</v>
      </c>
      <c r="I209" s="32" t="n">
        <v>32.7846</v>
      </c>
      <c r="J209" s="55" t="n">
        <v>0.0011315</v>
      </c>
      <c r="K209" s="54" t="n">
        <v>-0.0030098</v>
      </c>
    </row>
    <row r="210" customFormat="false" ht="14.65" hidden="false" customHeight="false" outlineLevel="0" collapsed="false">
      <c r="A210" s="53" t="s">
        <v>25</v>
      </c>
      <c r="B210" s="54" t="s">
        <v>26</v>
      </c>
      <c r="C210" s="54" t="n">
        <v>88</v>
      </c>
      <c r="D210" s="55" t="n">
        <v>124.762</v>
      </c>
      <c r="E210" s="32" t="n">
        <v>125.209</v>
      </c>
      <c r="F210" s="55" t="n">
        <v>0.360005</v>
      </c>
      <c r="G210" s="54" t="n">
        <v>0.447029</v>
      </c>
      <c r="H210" s="55" t="n">
        <v>32.5757</v>
      </c>
      <c r="I210" s="32" t="n">
        <v>32.5762</v>
      </c>
      <c r="J210" s="55" t="n">
        <v>0.0022894</v>
      </c>
      <c r="K210" s="54" t="n">
        <v>0.000495911</v>
      </c>
    </row>
    <row r="211" customFormat="false" ht="14.65" hidden="false" customHeight="false" outlineLevel="0" collapsed="false">
      <c r="A211" s="53" t="s">
        <v>25</v>
      </c>
      <c r="B211" s="54" t="s">
        <v>26</v>
      </c>
      <c r="C211" s="54" t="n">
        <v>109</v>
      </c>
      <c r="D211" s="55" t="n">
        <v>100.052</v>
      </c>
      <c r="E211" s="32" t="n">
        <v>100.191</v>
      </c>
      <c r="F211" s="55" t="n">
        <v>0.393787</v>
      </c>
      <c r="G211" s="54" t="n">
        <v>0.138832</v>
      </c>
      <c r="H211" s="55" t="n">
        <v>32.4224</v>
      </c>
      <c r="I211" s="32" t="n">
        <v>32.4293</v>
      </c>
      <c r="J211" s="55" t="n">
        <v>0.00349388</v>
      </c>
      <c r="K211" s="54" t="n">
        <v>0.00688171</v>
      </c>
    </row>
    <row r="212" customFormat="false" ht="14.65" hidden="false" customHeight="false" outlineLevel="0" collapsed="false">
      <c r="A212" s="53" t="s">
        <v>25</v>
      </c>
      <c r="B212" s="54" t="s">
        <v>26</v>
      </c>
      <c r="C212" s="54" t="n">
        <v>77</v>
      </c>
      <c r="D212" s="55" t="n">
        <v>74.798</v>
      </c>
      <c r="E212" s="32" t="n">
        <v>74.8949</v>
      </c>
      <c r="F212" s="55" t="n">
        <v>0.569086</v>
      </c>
      <c r="G212" s="54" t="n">
        <v>0.0969391</v>
      </c>
      <c r="H212" s="55" t="n">
        <v>32.335</v>
      </c>
      <c r="I212" s="32" t="n">
        <v>32.3326</v>
      </c>
      <c r="J212" s="55" t="n">
        <v>0.00105911</v>
      </c>
      <c r="K212" s="54" t="n">
        <v>-0.00239563</v>
      </c>
    </row>
    <row r="213" customFormat="false" ht="14.65" hidden="false" customHeight="false" outlineLevel="0" collapsed="false">
      <c r="A213" s="53" t="s">
        <v>25</v>
      </c>
      <c r="B213" s="54" t="s">
        <v>26</v>
      </c>
      <c r="C213" s="54" t="n">
        <v>88</v>
      </c>
      <c r="D213" s="55" t="n">
        <v>50.057</v>
      </c>
      <c r="E213" s="32" t="n">
        <v>49.5082</v>
      </c>
      <c r="F213" s="55" t="n">
        <v>0.394561</v>
      </c>
      <c r="G213" s="54" t="n">
        <v>-0.548817</v>
      </c>
      <c r="H213" s="55" t="n">
        <v>32.3248</v>
      </c>
      <c r="I213" s="32" t="n">
        <v>32.3228</v>
      </c>
      <c r="J213" s="55" t="n">
        <v>0.000528476</v>
      </c>
      <c r="K213" s="54" t="n">
        <v>-0.00197601</v>
      </c>
    </row>
    <row r="214" customFormat="false" ht="14.65" hidden="false" customHeight="false" outlineLevel="0" collapsed="false">
      <c r="A214" s="53" t="s">
        <v>25</v>
      </c>
      <c r="B214" s="54" t="s">
        <v>26</v>
      </c>
      <c r="C214" s="54" t="n">
        <v>121</v>
      </c>
      <c r="D214" s="55" t="n">
        <v>24.617</v>
      </c>
      <c r="E214" s="32" t="n">
        <v>24.8833</v>
      </c>
      <c r="F214" s="55" t="n">
        <v>0.443831</v>
      </c>
      <c r="G214" s="54" t="n">
        <v>0.266346</v>
      </c>
      <c r="H214" s="55" t="n">
        <v>32.2708</v>
      </c>
      <c r="I214" s="32" t="n">
        <v>32.2659</v>
      </c>
      <c r="J214" s="55" t="n">
        <v>0.000447982</v>
      </c>
      <c r="K214" s="54" t="n">
        <v>-0.00495148</v>
      </c>
    </row>
    <row r="215" customFormat="false" ht="14.65" hidden="false" customHeight="false" outlineLevel="0" collapsed="false">
      <c r="A215" s="53" t="s">
        <v>25</v>
      </c>
      <c r="B215" s="54" t="s">
        <v>26</v>
      </c>
      <c r="C215" s="54" t="n">
        <v>99</v>
      </c>
      <c r="D215" s="55" t="n">
        <v>10.163</v>
      </c>
      <c r="E215" s="32" t="n">
        <v>9.85205</v>
      </c>
      <c r="F215" s="55" t="n">
        <v>0.473929</v>
      </c>
      <c r="G215" s="54" t="n">
        <v>-0.310949</v>
      </c>
      <c r="H215" s="55" t="n">
        <v>32.2665</v>
      </c>
      <c r="I215" s="32" t="n">
        <v>32.2623</v>
      </c>
      <c r="J215" s="55" t="n">
        <v>0.000591111</v>
      </c>
      <c r="K215" s="54" t="n">
        <v>-0.00418472</v>
      </c>
    </row>
    <row r="216" customFormat="false" ht="14.65" hidden="false" customHeight="false" outlineLevel="0" collapsed="false">
      <c r="A216" s="56" t="s">
        <v>25</v>
      </c>
      <c r="B216" s="57" t="s">
        <v>26</v>
      </c>
      <c r="C216" s="57" t="n">
        <v>121</v>
      </c>
      <c r="D216" s="58" t="n">
        <v>2.21</v>
      </c>
      <c r="E216" s="59" t="n">
        <v>1.81593</v>
      </c>
      <c r="F216" s="58" t="n">
        <v>0.337892</v>
      </c>
      <c r="G216" s="57" t="n">
        <v>-0.394074</v>
      </c>
      <c r="H216" s="58" t="n">
        <v>32.2657</v>
      </c>
      <c r="I216" s="59" t="n">
        <v>32.2407</v>
      </c>
      <c r="J216" s="58" t="n">
        <v>0.0588164</v>
      </c>
      <c r="K216" s="57" t="n">
        <v>-0.0249901</v>
      </c>
    </row>
    <row r="217" customFormat="false" ht="14.65" hidden="false" customHeight="false" outlineLevel="0" collapsed="false">
      <c r="A217" s="32" t="s">
        <v>82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4.65" hidden="false" customHeight="false" outlineLevel="0" collapsed="false">
      <c r="A218" s="49" t="s">
        <v>27</v>
      </c>
      <c r="B218" s="50" t="s">
        <v>28</v>
      </c>
      <c r="C218" s="50" t="n">
        <v>117</v>
      </c>
      <c r="D218" s="51" t="n">
        <v>400.088</v>
      </c>
      <c r="E218" s="52" t="n">
        <v>400.499</v>
      </c>
      <c r="F218" s="51" t="n">
        <v>0.257166</v>
      </c>
      <c r="G218" s="50" t="n">
        <v>0.410797</v>
      </c>
      <c r="H218" s="51" t="n">
        <v>33.9456</v>
      </c>
      <c r="I218" s="52" t="n">
        <v>33.9464</v>
      </c>
      <c r="J218" s="51" t="n">
        <v>0.000315011</v>
      </c>
      <c r="K218" s="50" t="n">
        <v>0.000793457</v>
      </c>
    </row>
    <row r="219" customFormat="false" ht="14.65" hidden="false" customHeight="false" outlineLevel="0" collapsed="false">
      <c r="A219" s="53" t="s">
        <v>27</v>
      </c>
      <c r="B219" s="54" t="s">
        <v>28</v>
      </c>
      <c r="C219" s="54" t="n">
        <v>60</v>
      </c>
      <c r="D219" s="55" t="n">
        <v>299.978</v>
      </c>
      <c r="E219" s="32" t="n">
        <v>299.72</v>
      </c>
      <c r="F219" s="55" t="n">
        <v>0.569529</v>
      </c>
      <c r="G219" s="54" t="n">
        <v>-0.257599</v>
      </c>
      <c r="H219" s="55" t="n">
        <v>33.9207</v>
      </c>
      <c r="I219" s="32" t="n">
        <v>33.9193</v>
      </c>
      <c r="J219" s="55" t="n">
        <v>0.00071062</v>
      </c>
      <c r="K219" s="54" t="n">
        <v>-0.00141525</v>
      </c>
    </row>
    <row r="220" customFormat="false" ht="14.65" hidden="false" customHeight="false" outlineLevel="0" collapsed="false">
      <c r="A220" s="53" t="s">
        <v>27</v>
      </c>
      <c r="B220" s="54" t="s">
        <v>28</v>
      </c>
      <c r="C220" s="54" t="n">
        <v>121</v>
      </c>
      <c r="D220" s="55" t="n">
        <v>200.357</v>
      </c>
      <c r="E220" s="32" t="n">
        <v>200.542</v>
      </c>
      <c r="F220" s="55" t="n">
        <v>0.112631</v>
      </c>
      <c r="G220" s="54" t="n">
        <v>0.18515</v>
      </c>
      <c r="H220" s="55" t="n">
        <v>33.7935</v>
      </c>
      <c r="I220" s="32" t="n">
        <v>33.7968</v>
      </c>
      <c r="J220" s="55" t="n">
        <v>0.000536147</v>
      </c>
      <c r="K220" s="54" t="n">
        <v>0.00328827</v>
      </c>
    </row>
    <row r="221" customFormat="false" ht="14.65" hidden="false" customHeight="false" outlineLevel="0" collapsed="false">
      <c r="A221" s="53" t="s">
        <v>27</v>
      </c>
      <c r="B221" s="54" t="s">
        <v>28</v>
      </c>
      <c r="C221" s="54" t="n">
        <v>78</v>
      </c>
      <c r="D221" s="55" t="n">
        <v>99.235</v>
      </c>
      <c r="E221" s="32" t="n">
        <v>99.2872</v>
      </c>
      <c r="F221" s="55" t="n">
        <v>0.476844</v>
      </c>
      <c r="G221" s="54" t="n">
        <v>0.0521774</v>
      </c>
      <c r="H221" s="55" t="n">
        <v>32.6624</v>
      </c>
      <c r="I221" s="32" t="n">
        <v>32.6604</v>
      </c>
      <c r="J221" s="55" t="n">
        <v>0.00129574</v>
      </c>
      <c r="K221" s="54" t="n">
        <v>-0.00199127</v>
      </c>
    </row>
    <row r="222" customFormat="false" ht="14.65" hidden="false" customHeight="false" outlineLevel="0" collapsed="false">
      <c r="A222" s="53" t="s">
        <v>27</v>
      </c>
      <c r="B222" s="54" t="s">
        <v>28</v>
      </c>
      <c r="C222" s="54" t="n">
        <v>121</v>
      </c>
      <c r="D222" s="55" t="n">
        <v>75.036</v>
      </c>
      <c r="E222" s="32" t="n">
        <v>74.6913</v>
      </c>
      <c r="F222" s="55" t="n">
        <v>0.377714</v>
      </c>
      <c r="G222" s="54" t="n">
        <v>-0.344658</v>
      </c>
      <c r="H222" s="55" t="n">
        <v>32.4979</v>
      </c>
      <c r="I222" s="32" t="n">
        <v>32.4948</v>
      </c>
      <c r="J222" s="55" t="n">
        <v>0.000877088</v>
      </c>
      <c r="K222" s="54" t="n">
        <v>-0.00307846</v>
      </c>
    </row>
    <row r="223" customFormat="false" ht="14.65" hidden="false" customHeight="false" outlineLevel="0" collapsed="false">
      <c r="A223" s="53" t="s">
        <v>27</v>
      </c>
      <c r="B223" s="54" t="s">
        <v>28</v>
      </c>
      <c r="C223" s="54" t="n">
        <v>121</v>
      </c>
      <c r="D223" s="55" t="n">
        <v>49.994</v>
      </c>
      <c r="E223" s="32" t="n">
        <v>49.6224</v>
      </c>
      <c r="F223" s="55" t="n">
        <v>0.451941</v>
      </c>
      <c r="G223" s="54" t="n">
        <v>-0.371628</v>
      </c>
      <c r="H223" s="55" t="n">
        <v>32.4119</v>
      </c>
      <c r="I223" s="32" t="n">
        <v>32.4092</v>
      </c>
      <c r="J223" s="55" t="n">
        <v>0.00208789</v>
      </c>
      <c r="K223" s="54" t="n">
        <v>-0.00272369</v>
      </c>
    </row>
    <row r="224" customFormat="false" ht="14.65" hidden="false" customHeight="false" outlineLevel="0" collapsed="false">
      <c r="A224" s="53" t="s">
        <v>27</v>
      </c>
      <c r="B224" s="54" t="s">
        <v>28</v>
      </c>
      <c r="C224" s="54" t="n">
        <v>230</v>
      </c>
      <c r="D224" s="55" t="n">
        <v>40.798</v>
      </c>
      <c r="E224" s="32" t="n">
        <v>40.5674</v>
      </c>
      <c r="F224" s="55" t="n">
        <v>0.367984</v>
      </c>
      <c r="G224" s="54" t="n">
        <v>-0.230637</v>
      </c>
      <c r="H224" s="55" t="n">
        <v>-99</v>
      </c>
      <c r="I224" s="32" t="n">
        <v>32.3465</v>
      </c>
      <c r="J224" s="55" t="n">
        <v>0.0231392</v>
      </c>
      <c r="K224" s="54" t="n">
        <v>131.346</v>
      </c>
    </row>
    <row r="225" customFormat="false" ht="14.65" hidden="false" customHeight="false" outlineLevel="0" collapsed="false">
      <c r="A225" s="53" t="s">
        <v>27</v>
      </c>
      <c r="B225" s="54" t="s">
        <v>28</v>
      </c>
      <c r="C225" s="54" t="n">
        <v>230</v>
      </c>
      <c r="D225" s="55" t="n">
        <v>40.777</v>
      </c>
      <c r="E225" s="32" t="n">
        <v>40.5674</v>
      </c>
      <c r="F225" s="55" t="n">
        <v>0.367984</v>
      </c>
      <c r="G225" s="54" t="n">
        <v>-0.209637</v>
      </c>
      <c r="H225" s="55" t="n">
        <v>32.3505</v>
      </c>
      <c r="I225" s="32" t="n">
        <v>32.3465</v>
      </c>
      <c r="J225" s="55" t="n">
        <v>0.0231392</v>
      </c>
      <c r="K225" s="54" t="n">
        <v>-0.00403976</v>
      </c>
    </row>
    <row r="226" customFormat="false" ht="14.65" hidden="false" customHeight="false" outlineLevel="0" collapsed="false">
      <c r="A226" s="53" t="s">
        <v>27</v>
      </c>
      <c r="B226" s="54" t="s">
        <v>28</v>
      </c>
      <c r="C226" s="54" t="n">
        <v>242</v>
      </c>
      <c r="D226" s="55" t="n">
        <v>29.907</v>
      </c>
      <c r="E226" s="32" t="n">
        <v>29.8575</v>
      </c>
      <c r="F226" s="55" t="n">
        <v>0.381131</v>
      </c>
      <c r="G226" s="54" t="n">
        <v>-0.0495243</v>
      </c>
      <c r="H226" s="55" t="n">
        <v>-99</v>
      </c>
      <c r="I226" s="32" t="n">
        <v>32.2995</v>
      </c>
      <c r="J226" s="55" t="n">
        <v>0.000276906</v>
      </c>
      <c r="K226" s="54" t="n">
        <v>131.299</v>
      </c>
    </row>
    <row r="227" customFormat="false" ht="14.65" hidden="false" customHeight="false" outlineLevel="0" collapsed="false">
      <c r="A227" s="53" t="s">
        <v>27</v>
      </c>
      <c r="B227" s="54" t="s">
        <v>28</v>
      </c>
      <c r="C227" s="54" t="n">
        <v>242</v>
      </c>
      <c r="D227" s="55" t="n">
        <v>29.959</v>
      </c>
      <c r="E227" s="32" t="n">
        <v>29.8575</v>
      </c>
      <c r="F227" s="55" t="n">
        <v>0.381131</v>
      </c>
      <c r="G227" s="54" t="n">
        <v>-0.101524</v>
      </c>
      <c r="H227" s="55" t="n">
        <v>32.3029</v>
      </c>
      <c r="I227" s="32" t="n">
        <v>32.2995</v>
      </c>
      <c r="J227" s="55" t="n">
        <v>0.000276906</v>
      </c>
      <c r="K227" s="54" t="n">
        <v>-0.00342178</v>
      </c>
    </row>
    <row r="228" customFormat="false" ht="14.65" hidden="false" customHeight="false" outlineLevel="0" collapsed="false">
      <c r="A228" s="53" t="s">
        <v>27</v>
      </c>
      <c r="B228" s="54" t="s">
        <v>28</v>
      </c>
      <c r="C228" s="54" t="n">
        <v>225</v>
      </c>
      <c r="D228" s="55" t="n">
        <v>20.767</v>
      </c>
      <c r="E228" s="32" t="n">
        <v>20.7473</v>
      </c>
      <c r="F228" s="55" t="n">
        <v>0.364419</v>
      </c>
      <c r="G228" s="54" t="n">
        <v>-0.0196762</v>
      </c>
      <c r="H228" s="55" t="n">
        <v>-99</v>
      </c>
      <c r="I228" s="32" t="n">
        <v>32.2994</v>
      </c>
      <c r="J228" s="55" t="n">
        <v>0.000294195</v>
      </c>
      <c r="K228" s="54" t="n">
        <v>131.299</v>
      </c>
    </row>
    <row r="229" customFormat="false" ht="14.65" hidden="false" customHeight="false" outlineLevel="0" collapsed="false">
      <c r="A229" s="53" t="s">
        <v>27</v>
      </c>
      <c r="B229" s="54" t="s">
        <v>28</v>
      </c>
      <c r="C229" s="54" t="n">
        <v>214</v>
      </c>
      <c r="D229" s="55" t="n">
        <v>20.59</v>
      </c>
      <c r="E229" s="32" t="n">
        <v>20.6992</v>
      </c>
      <c r="F229" s="55" t="n">
        <v>0.303156</v>
      </c>
      <c r="G229" s="54" t="n">
        <v>0.109169</v>
      </c>
      <c r="H229" s="55" t="n">
        <v>32.3022</v>
      </c>
      <c r="I229" s="32" t="n">
        <v>32.2994</v>
      </c>
      <c r="J229" s="55" t="n">
        <v>0.000289086</v>
      </c>
      <c r="K229" s="54" t="n">
        <v>-0.00279999</v>
      </c>
    </row>
    <row r="230" customFormat="false" ht="14.65" hidden="false" customHeight="false" outlineLevel="0" collapsed="false">
      <c r="A230" s="53" t="s">
        <v>27</v>
      </c>
      <c r="B230" s="54" t="s">
        <v>28</v>
      </c>
      <c r="C230" s="54" t="n">
        <v>241</v>
      </c>
      <c r="D230" s="55" t="n">
        <v>15.732</v>
      </c>
      <c r="E230" s="32" t="n">
        <v>15.613</v>
      </c>
      <c r="F230" s="55" t="n">
        <v>0.542911</v>
      </c>
      <c r="G230" s="54" t="n">
        <v>-0.119017</v>
      </c>
      <c r="H230" s="55" t="n">
        <v>-99</v>
      </c>
      <c r="I230" s="32" t="n">
        <v>32.299</v>
      </c>
      <c r="J230" s="55" t="n">
        <v>0.000301058</v>
      </c>
      <c r="K230" s="54" t="n">
        <v>131.299</v>
      </c>
    </row>
    <row r="231" customFormat="false" ht="14.65" hidden="false" customHeight="false" outlineLevel="0" collapsed="false">
      <c r="A231" s="53" t="s">
        <v>27</v>
      </c>
      <c r="B231" s="54" t="s">
        <v>28</v>
      </c>
      <c r="C231" s="54" t="n">
        <v>230</v>
      </c>
      <c r="D231" s="55" t="n">
        <v>15.603</v>
      </c>
      <c r="E231" s="32" t="n">
        <v>15.5617</v>
      </c>
      <c r="F231" s="55" t="n">
        <v>0.500968</v>
      </c>
      <c r="G231" s="54" t="n">
        <v>-0.041317</v>
      </c>
      <c r="H231" s="55" t="n">
        <v>32.3023</v>
      </c>
      <c r="I231" s="32" t="n">
        <v>32.299</v>
      </c>
      <c r="J231" s="55" t="n">
        <v>0.000290011</v>
      </c>
      <c r="K231" s="54" t="n">
        <v>-0.00328445</v>
      </c>
    </row>
    <row r="232" customFormat="false" ht="14.65" hidden="false" customHeight="false" outlineLevel="0" collapsed="false">
      <c r="A232" s="53" t="s">
        <v>27</v>
      </c>
      <c r="B232" s="54" t="s">
        <v>28</v>
      </c>
      <c r="C232" s="54" t="n">
        <v>242</v>
      </c>
      <c r="D232" s="55" t="n">
        <v>10.184</v>
      </c>
      <c r="E232" s="32" t="n">
        <v>9.9738</v>
      </c>
      <c r="F232" s="55" t="n">
        <v>0.264446</v>
      </c>
      <c r="G232" s="54" t="n">
        <v>-0.210202</v>
      </c>
      <c r="H232" s="55" t="n">
        <v>-99</v>
      </c>
      <c r="I232" s="32" t="n">
        <v>32.2979</v>
      </c>
      <c r="J232" s="55" t="n">
        <v>0.000871995</v>
      </c>
      <c r="K232" s="54" t="n">
        <v>131.298</v>
      </c>
    </row>
    <row r="233" customFormat="false" ht="14.65" hidden="false" customHeight="false" outlineLevel="0" collapsed="false">
      <c r="A233" s="53" t="s">
        <v>27</v>
      </c>
      <c r="B233" s="54" t="s">
        <v>28</v>
      </c>
      <c r="C233" s="54" t="n">
        <v>242</v>
      </c>
      <c r="D233" s="55" t="n">
        <v>9.895</v>
      </c>
      <c r="E233" s="32" t="n">
        <v>9.9738</v>
      </c>
      <c r="F233" s="55" t="n">
        <v>0.264446</v>
      </c>
      <c r="G233" s="54" t="n">
        <v>0.0787973</v>
      </c>
      <c r="H233" s="55" t="n">
        <v>32.3006</v>
      </c>
      <c r="I233" s="32" t="n">
        <v>32.2979</v>
      </c>
      <c r="J233" s="55" t="n">
        <v>0.000871995</v>
      </c>
      <c r="K233" s="54" t="n">
        <v>-0.00269318</v>
      </c>
    </row>
    <row r="234" customFormat="false" ht="14.65" hidden="false" customHeight="false" outlineLevel="0" collapsed="false">
      <c r="A234" s="53" t="s">
        <v>27</v>
      </c>
      <c r="B234" s="54" t="s">
        <v>28</v>
      </c>
      <c r="C234" s="54" t="n">
        <v>242</v>
      </c>
      <c r="D234" s="55" t="n">
        <v>5.954</v>
      </c>
      <c r="E234" s="32" t="n">
        <v>6.0819</v>
      </c>
      <c r="F234" s="55" t="n">
        <v>0.295783</v>
      </c>
      <c r="G234" s="54" t="n">
        <v>0.127905</v>
      </c>
      <c r="H234" s="55" t="n">
        <v>-99</v>
      </c>
      <c r="I234" s="32" t="n">
        <v>32.2971</v>
      </c>
      <c r="J234" s="55" t="n">
        <v>0.000528044</v>
      </c>
      <c r="K234" s="54" t="n">
        <v>131.297</v>
      </c>
    </row>
    <row r="235" customFormat="false" ht="14.65" hidden="false" customHeight="false" outlineLevel="0" collapsed="false">
      <c r="A235" s="53" t="s">
        <v>27</v>
      </c>
      <c r="B235" s="54" t="s">
        <v>28</v>
      </c>
      <c r="C235" s="54" t="n">
        <v>242</v>
      </c>
      <c r="D235" s="55" t="n">
        <v>5.951</v>
      </c>
      <c r="E235" s="32" t="n">
        <v>6.0819</v>
      </c>
      <c r="F235" s="55" t="n">
        <v>0.295783</v>
      </c>
      <c r="G235" s="54" t="n">
        <v>0.130905</v>
      </c>
      <c r="H235" s="55" t="n">
        <v>32.3002</v>
      </c>
      <c r="I235" s="32" t="n">
        <v>32.2971</v>
      </c>
      <c r="J235" s="55" t="n">
        <v>0.000528044</v>
      </c>
      <c r="K235" s="54" t="n">
        <v>-0.00311661</v>
      </c>
    </row>
    <row r="236" customFormat="false" ht="14.65" hidden="false" customHeight="false" outlineLevel="0" collapsed="false">
      <c r="A236" s="53" t="s">
        <v>27</v>
      </c>
      <c r="B236" s="54" t="s">
        <v>28</v>
      </c>
      <c r="C236" s="54" t="n">
        <v>634</v>
      </c>
      <c r="D236" s="55" t="n">
        <v>3.458</v>
      </c>
      <c r="E236" s="32" t="n">
        <v>3.35998</v>
      </c>
      <c r="F236" s="55" t="n">
        <v>0.545369</v>
      </c>
      <c r="G236" s="54" t="n">
        <v>-0.098022</v>
      </c>
      <c r="H236" s="55" t="n">
        <v>-99</v>
      </c>
      <c r="I236" s="32" t="n">
        <v>32.2924</v>
      </c>
      <c r="J236" s="55" t="n">
        <v>0.0415198</v>
      </c>
      <c r="K236" s="54" t="n">
        <v>131.292</v>
      </c>
    </row>
    <row r="237" customFormat="false" ht="14.65" hidden="false" customHeight="false" outlineLevel="0" collapsed="false">
      <c r="A237" s="53" t="s">
        <v>27</v>
      </c>
      <c r="B237" s="54" t="s">
        <v>28</v>
      </c>
      <c r="C237" s="54" t="n">
        <v>476</v>
      </c>
      <c r="D237" s="55" t="n">
        <v>3.853</v>
      </c>
      <c r="E237" s="32" t="n">
        <v>3.59881</v>
      </c>
      <c r="F237" s="55" t="n">
        <v>0.404335</v>
      </c>
      <c r="G237" s="54" t="n">
        <v>-0.254191</v>
      </c>
      <c r="H237" s="55" t="n">
        <v>-99</v>
      </c>
      <c r="I237" s="32" t="n">
        <v>32.2907</v>
      </c>
      <c r="J237" s="55" t="n">
        <v>0.0478051</v>
      </c>
      <c r="K237" s="54" t="n">
        <v>131.291</v>
      </c>
    </row>
    <row r="238" customFormat="false" ht="14.65" hidden="false" customHeight="false" outlineLevel="0" collapsed="false">
      <c r="A238" s="53" t="s">
        <v>27</v>
      </c>
      <c r="B238" s="54" t="s">
        <v>28</v>
      </c>
      <c r="C238" s="54" t="n">
        <v>613</v>
      </c>
      <c r="D238" s="55" t="n">
        <v>3.539</v>
      </c>
      <c r="E238" s="32" t="n">
        <v>3.38952</v>
      </c>
      <c r="F238" s="55" t="n">
        <v>0.53032</v>
      </c>
      <c r="G238" s="54" t="n">
        <v>-0.149481</v>
      </c>
      <c r="H238" s="55" t="n">
        <v>-99</v>
      </c>
      <c r="I238" s="32" t="n">
        <v>32.2922</v>
      </c>
      <c r="J238" s="55" t="n">
        <v>0.0422157</v>
      </c>
      <c r="K238" s="54" t="n">
        <v>131.292</v>
      </c>
    </row>
    <row r="239" customFormat="false" ht="14.65" hidden="false" customHeight="false" outlineLevel="0" collapsed="false">
      <c r="A239" s="53" t="s">
        <v>27</v>
      </c>
      <c r="B239" s="54" t="s">
        <v>28</v>
      </c>
      <c r="C239" s="54" t="n">
        <v>648</v>
      </c>
      <c r="D239" s="55" t="n">
        <v>3.424</v>
      </c>
      <c r="E239" s="32" t="n">
        <v>3.34015</v>
      </c>
      <c r="F239" s="55" t="n">
        <v>0.555721</v>
      </c>
      <c r="G239" s="54" t="n">
        <v>-0.0838504</v>
      </c>
      <c r="H239" s="55" t="n">
        <v>32.3008</v>
      </c>
      <c r="I239" s="32" t="n">
        <v>32.2925</v>
      </c>
      <c r="J239" s="55" t="n">
        <v>0.0410749</v>
      </c>
      <c r="K239" s="54" t="n">
        <v>-0.00831604</v>
      </c>
    </row>
    <row r="240" customFormat="false" ht="14.65" hidden="false" customHeight="false" outlineLevel="0" collapsed="false">
      <c r="A240" s="53" t="s">
        <v>27</v>
      </c>
      <c r="B240" s="54" t="s">
        <v>28</v>
      </c>
      <c r="C240" s="54" t="n">
        <v>469</v>
      </c>
      <c r="D240" s="55" t="n">
        <v>2.572</v>
      </c>
      <c r="E240" s="32" t="n">
        <v>2.87459</v>
      </c>
      <c r="F240" s="55" t="n">
        <v>0.397839</v>
      </c>
      <c r="G240" s="54" t="n">
        <v>0.302591</v>
      </c>
      <c r="H240" s="55" t="n">
        <v>-99</v>
      </c>
      <c r="I240" s="32" t="n">
        <v>32.2941</v>
      </c>
      <c r="J240" s="55" t="n">
        <v>0.0313794</v>
      </c>
      <c r="K240" s="54" t="n">
        <v>131.294</v>
      </c>
    </row>
    <row r="241" customFormat="false" ht="14.65" hidden="false" customHeight="false" outlineLevel="0" collapsed="false">
      <c r="A241" s="56" t="s">
        <v>27</v>
      </c>
      <c r="B241" s="57" t="s">
        <v>28</v>
      </c>
      <c r="C241" s="57" t="n">
        <v>435</v>
      </c>
      <c r="D241" s="58" t="n">
        <v>2.462</v>
      </c>
      <c r="E241" s="59" t="n">
        <v>2.82469</v>
      </c>
      <c r="F241" s="58" t="n">
        <v>0.369015</v>
      </c>
      <c r="G241" s="57" t="n">
        <v>0.36269</v>
      </c>
      <c r="H241" s="58" t="n">
        <v>32.3016</v>
      </c>
      <c r="I241" s="59" t="n">
        <v>32.2944</v>
      </c>
      <c r="J241" s="58" t="n">
        <v>0.0301579</v>
      </c>
      <c r="K241" s="57" t="n">
        <v>-0.00723267</v>
      </c>
    </row>
    <row r="242" customFormat="false" ht="14.65" hidden="false" customHeight="false" outlineLevel="0" collapsed="false">
      <c r="A242" s="32" t="s">
        <v>82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4.65" hidden="false" customHeight="false" outlineLevel="0" collapsed="false">
      <c r="A243" s="49" t="s">
        <v>29</v>
      </c>
      <c r="B243" s="50" t="s">
        <v>30</v>
      </c>
      <c r="C243" s="50" t="n">
        <v>103</v>
      </c>
      <c r="D243" s="51" t="n">
        <v>100.269</v>
      </c>
      <c r="E243" s="52" t="n">
        <v>100.465</v>
      </c>
      <c r="F243" s="51" t="n">
        <v>0.455338</v>
      </c>
      <c r="G243" s="50" t="n">
        <v>0.196068</v>
      </c>
      <c r="H243" s="51" t="n">
        <v>32.933</v>
      </c>
      <c r="I243" s="52" t="n">
        <v>32.9459</v>
      </c>
      <c r="J243" s="51" t="n">
        <v>0.0103104</v>
      </c>
      <c r="K243" s="50" t="n">
        <v>0.0129242</v>
      </c>
    </row>
    <row r="244" customFormat="false" ht="14.65" hidden="false" customHeight="false" outlineLevel="0" collapsed="false">
      <c r="A244" s="53" t="s">
        <v>29</v>
      </c>
      <c r="B244" s="54" t="s">
        <v>30</v>
      </c>
      <c r="C244" s="54" t="n">
        <v>121</v>
      </c>
      <c r="D244" s="55" t="n">
        <v>73.511</v>
      </c>
      <c r="E244" s="32" t="n">
        <v>73.8755</v>
      </c>
      <c r="F244" s="55" t="n">
        <v>0.105453</v>
      </c>
      <c r="G244" s="54" t="n">
        <v>0.364494</v>
      </c>
      <c r="H244" s="55" t="n">
        <v>32.8326</v>
      </c>
      <c r="I244" s="32" t="n">
        <v>32.8319</v>
      </c>
      <c r="J244" s="55" t="n">
        <v>0.00081853</v>
      </c>
      <c r="K244" s="54" t="n">
        <v>-0.00069046</v>
      </c>
    </row>
    <row r="245" customFormat="false" ht="14.65" hidden="false" customHeight="false" outlineLevel="0" collapsed="false">
      <c r="A245" s="53" t="s">
        <v>29</v>
      </c>
      <c r="B245" s="54" t="s">
        <v>30</v>
      </c>
      <c r="C245" s="54" t="n">
        <v>121</v>
      </c>
      <c r="D245" s="55" t="n">
        <v>51.257</v>
      </c>
      <c r="E245" s="32" t="n">
        <v>51.6473</v>
      </c>
      <c r="F245" s="55" t="n">
        <v>0.146244</v>
      </c>
      <c r="G245" s="54" t="n">
        <v>0.390331</v>
      </c>
      <c r="H245" s="55" t="n">
        <v>32.801</v>
      </c>
      <c r="I245" s="32" t="n">
        <v>32.7972</v>
      </c>
      <c r="J245" s="55" t="n">
        <v>0.000667198</v>
      </c>
      <c r="K245" s="54" t="n">
        <v>-0.00382233</v>
      </c>
    </row>
    <row r="246" customFormat="false" ht="14.65" hidden="false" customHeight="false" outlineLevel="0" collapsed="false">
      <c r="A246" s="53" t="s">
        <v>29</v>
      </c>
      <c r="B246" s="54" t="s">
        <v>30</v>
      </c>
      <c r="C246" s="54" t="n">
        <v>121</v>
      </c>
      <c r="D246" s="55" t="n">
        <v>31.568</v>
      </c>
      <c r="E246" s="32" t="n">
        <v>31.6245</v>
      </c>
      <c r="F246" s="55" t="n">
        <v>0.250713</v>
      </c>
      <c r="G246" s="54" t="n">
        <v>0.0565033</v>
      </c>
      <c r="H246" s="55" t="n">
        <v>32.7805</v>
      </c>
      <c r="I246" s="32" t="n">
        <v>32.7764</v>
      </c>
      <c r="J246" s="55" t="n">
        <v>0.00224532</v>
      </c>
      <c r="K246" s="54" t="n">
        <v>-0.00413513</v>
      </c>
    </row>
    <row r="247" customFormat="false" ht="14.65" hidden="false" customHeight="false" outlineLevel="0" collapsed="false">
      <c r="A247" s="53" t="s">
        <v>29</v>
      </c>
      <c r="B247" s="54" t="s">
        <v>30</v>
      </c>
      <c r="C247" s="54" t="n">
        <v>121</v>
      </c>
      <c r="D247" s="55" t="n">
        <v>21.915</v>
      </c>
      <c r="E247" s="32" t="n">
        <v>21.6438</v>
      </c>
      <c r="F247" s="55" t="n">
        <v>0.530818</v>
      </c>
      <c r="G247" s="54" t="n">
        <v>-0.27125</v>
      </c>
      <c r="H247" s="55" t="n">
        <v>32.7178</v>
      </c>
      <c r="I247" s="32" t="n">
        <v>32.7131</v>
      </c>
      <c r="J247" s="55" t="n">
        <v>0.000462046</v>
      </c>
      <c r="K247" s="54" t="n">
        <v>-0.00466919</v>
      </c>
    </row>
    <row r="248" customFormat="false" ht="14.65" hidden="false" customHeight="false" outlineLevel="0" collapsed="false">
      <c r="A248" s="56" t="s">
        <v>29</v>
      </c>
      <c r="B248" s="57" t="s">
        <v>30</v>
      </c>
      <c r="C248" s="57" t="n">
        <v>121</v>
      </c>
      <c r="D248" s="58" t="n">
        <v>11.106</v>
      </c>
      <c r="E248" s="59" t="n">
        <v>10.9858</v>
      </c>
      <c r="F248" s="58" t="n">
        <v>0.332284</v>
      </c>
      <c r="G248" s="57" t="n">
        <v>-0.120239</v>
      </c>
      <c r="H248" s="58" t="n">
        <v>32.7178</v>
      </c>
      <c r="I248" s="59" t="n">
        <v>32.7138</v>
      </c>
      <c r="J248" s="58" t="n">
        <v>0.000286375</v>
      </c>
      <c r="K248" s="57" t="n">
        <v>-0.00399399</v>
      </c>
    </row>
    <row r="249" customFormat="false" ht="14.65" hidden="false" customHeight="false" outlineLevel="0" collapsed="false">
      <c r="A249" s="32" t="s">
        <v>82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4.65" hidden="false" customHeight="false" outlineLevel="0" collapsed="false">
      <c r="A250" s="49" t="s">
        <v>31</v>
      </c>
      <c r="B250" s="50" t="s">
        <v>32</v>
      </c>
      <c r="C250" s="50" t="n">
        <v>121</v>
      </c>
      <c r="D250" s="51" t="n">
        <v>33.676</v>
      </c>
      <c r="E250" s="52" t="n">
        <v>33.4529</v>
      </c>
      <c r="F250" s="51" t="n">
        <v>0.238884</v>
      </c>
      <c r="G250" s="50" t="n">
        <v>-0.223072</v>
      </c>
      <c r="H250" s="51" t="n">
        <v>32.7031</v>
      </c>
      <c r="I250" s="52" t="n">
        <v>32.6983</v>
      </c>
      <c r="J250" s="51" t="n">
        <v>0.0120434</v>
      </c>
      <c r="K250" s="50" t="n">
        <v>-0.00477219</v>
      </c>
    </row>
    <row r="251" customFormat="false" ht="14.65" hidden="false" customHeight="false" outlineLevel="0" collapsed="false">
      <c r="A251" s="53" t="s">
        <v>31</v>
      </c>
      <c r="B251" s="54" t="s">
        <v>32</v>
      </c>
      <c r="C251" s="54" t="n">
        <v>95</v>
      </c>
      <c r="D251" s="55" t="n">
        <v>20.2</v>
      </c>
      <c r="E251" s="32" t="n">
        <v>20.2567</v>
      </c>
      <c r="F251" s="55" t="n">
        <v>0.540445</v>
      </c>
      <c r="G251" s="54" t="n">
        <v>0.0566826</v>
      </c>
      <c r="H251" s="55" t="n">
        <v>32.7092</v>
      </c>
      <c r="I251" s="32" t="n">
        <v>32.7064</v>
      </c>
      <c r="J251" s="55" t="n">
        <v>0.000233293</v>
      </c>
      <c r="K251" s="54" t="n">
        <v>-0.00275803</v>
      </c>
    </row>
    <row r="252" customFormat="false" ht="14.65" hidden="false" customHeight="false" outlineLevel="0" collapsed="false">
      <c r="A252" s="56" t="s">
        <v>31</v>
      </c>
      <c r="B252" s="57" t="s">
        <v>32</v>
      </c>
      <c r="C252" s="57" t="n">
        <v>121</v>
      </c>
      <c r="D252" s="58" t="n">
        <v>10.167</v>
      </c>
      <c r="E252" s="59" t="n">
        <v>10.1662</v>
      </c>
      <c r="F252" s="58" t="n">
        <v>0.135305</v>
      </c>
      <c r="G252" s="57" t="n">
        <v>-0.000801086</v>
      </c>
      <c r="H252" s="58" t="n">
        <v>32.7094</v>
      </c>
      <c r="I252" s="59" t="n">
        <v>32.7068</v>
      </c>
      <c r="J252" s="58" t="n">
        <v>0.000223202</v>
      </c>
      <c r="K252" s="57" t="n">
        <v>-0.00260925</v>
      </c>
    </row>
    <row r="253" customFormat="false" ht="14.65" hidden="false" customHeight="false" outlineLevel="0" collapsed="false">
      <c r="A253" s="32" t="s">
        <v>82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4.65" hidden="false" customHeight="false" outlineLevel="0" collapsed="false">
      <c r="A254" s="49" t="s">
        <v>33</v>
      </c>
      <c r="B254" s="50" t="s">
        <v>34</v>
      </c>
      <c r="C254" s="50" t="n">
        <v>117</v>
      </c>
      <c r="D254" s="51" t="n">
        <v>99.804</v>
      </c>
      <c r="E254" s="52" t="n">
        <v>99.986</v>
      </c>
      <c r="F254" s="51" t="n">
        <v>0.47798</v>
      </c>
      <c r="G254" s="50" t="n">
        <v>0.181992</v>
      </c>
      <c r="H254" s="51" t="n">
        <v>32.8709</v>
      </c>
      <c r="I254" s="52" t="n">
        <v>32.8685</v>
      </c>
      <c r="J254" s="51" t="n">
        <v>0.00681532</v>
      </c>
      <c r="K254" s="50" t="n">
        <v>-0.00241089</v>
      </c>
    </row>
    <row r="255" customFormat="false" ht="14.65" hidden="false" customHeight="false" outlineLevel="0" collapsed="false">
      <c r="A255" s="53" t="s">
        <v>33</v>
      </c>
      <c r="B255" s="54" t="s">
        <v>34</v>
      </c>
      <c r="C255" s="54" t="n">
        <v>71</v>
      </c>
      <c r="D255" s="55" t="n">
        <v>75.273</v>
      </c>
      <c r="E255" s="32" t="n">
        <v>75.0082</v>
      </c>
      <c r="F255" s="55" t="n">
        <v>0.480956</v>
      </c>
      <c r="G255" s="54" t="n">
        <v>-0.264809</v>
      </c>
      <c r="H255" s="55" t="n">
        <v>32.7472</v>
      </c>
      <c r="I255" s="32" t="n">
        <v>32.746</v>
      </c>
      <c r="J255" s="55" t="n">
        <v>0.000670563</v>
      </c>
      <c r="K255" s="54" t="n">
        <v>-0.00117493</v>
      </c>
    </row>
    <row r="256" customFormat="false" ht="14.65" hidden="false" customHeight="false" outlineLevel="0" collapsed="false">
      <c r="A256" s="53" t="s">
        <v>33</v>
      </c>
      <c r="B256" s="54" t="s">
        <v>34</v>
      </c>
      <c r="C256" s="54" t="n">
        <v>72</v>
      </c>
      <c r="D256" s="55" t="n">
        <v>50.05</v>
      </c>
      <c r="E256" s="32" t="n">
        <v>50.4674</v>
      </c>
      <c r="F256" s="55" t="n">
        <v>0.401566</v>
      </c>
      <c r="G256" s="54" t="n">
        <v>0.417416</v>
      </c>
      <c r="H256" s="55" t="n">
        <v>32.6878</v>
      </c>
      <c r="I256" s="32" t="n">
        <v>32.6847</v>
      </c>
      <c r="J256" s="55" t="n">
        <v>0.00126709</v>
      </c>
      <c r="K256" s="54" t="n">
        <v>-0.00305176</v>
      </c>
    </row>
    <row r="257" customFormat="false" ht="14.65" hidden="false" customHeight="false" outlineLevel="0" collapsed="false">
      <c r="A257" s="53" t="s">
        <v>33</v>
      </c>
      <c r="B257" s="54" t="s">
        <v>34</v>
      </c>
      <c r="C257" s="54" t="n">
        <v>120</v>
      </c>
      <c r="D257" s="55" t="n">
        <v>30.777</v>
      </c>
      <c r="E257" s="32" t="n">
        <v>30.341</v>
      </c>
      <c r="F257" s="55" t="n">
        <v>0.473459</v>
      </c>
      <c r="G257" s="54" t="n">
        <v>-0.436018</v>
      </c>
      <c r="H257" s="55" t="n">
        <v>32.7146</v>
      </c>
      <c r="I257" s="32" t="n">
        <v>32.7107</v>
      </c>
      <c r="J257" s="55" t="n">
        <v>0.00121999</v>
      </c>
      <c r="K257" s="54" t="n">
        <v>-0.00385666</v>
      </c>
    </row>
    <row r="258" customFormat="false" ht="14.65" hidden="false" customHeight="false" outlineLevel="0" collapsed="false">
      <c r="A258" s="53" t="s">
        <v>33</v>
      </c>
      <c r="B258" s="54" t="s">
        <v>34</v>
      </c>
      <c r="C258" s="54" t="n">
        <v>121</v>
      </c>
      <c r="D258" s="55" t="n">
        <v>20.599</v>
      </c>
      <c r="E258" s="32" t="n">
        <v>20.9356</v>
      </c>
      <c r="F258" s="55" t="n">
        <v>0.420227</v>
      </c>
      <c r="G258" s="54" t="n">
        <v>0.336636</v>
      </c>
      <c r="H258" s="55" t="n">
        <v>32.715</v>
      </c>
      <c r="I258" s="32" t="n">
        <v>32.7116</v>
      </c>
      <c r="J258" s="55" t="n">
        <v>0.000258931</v>
      </c>
      <c r="K258" s="54" t="n">
        <v>-0.00342178</v>
      </c>
    </row>
    <row r="259" customFormat="false" ht="14.65" hidden="false" customHeight="false" outlineLevel="0" collapsed="false">
      <c r="A259" s="56" t="s">
        <v>33</v>
      </c>
      <c r="B259" s="57" t="s">
        <v>34</v>
      </c>
      <c r="C259" s="57" t="n">
        <v>121</v>
      </c>
      <c r="D259" s="58" t="n">
        <v>10.718</v>
      </c>
      <c r="E259" s="59" t="n">
        <v>10.977</v>
      </c>
      <c r="F259" s="58" t="n">
        <v>0.387071</v>
      </c>
      <c r="G259" s="57" t="n">
        <v>0.259032</v>
      </c>
      <c r="H259" s="58" t="n">
        <v>32.7136</v>
      </c>
      <c r="I259" s="59" t="n">
        <v>32.7103</v>
      </c>
      <c r="J259" s="58" t="n">
        <v>0.000669922</v>
      </c>
      <c r="K259" s="57" t="n">
        <v>-0.00331116</v>
      </c>
    </row>
    <row r="260" customFormat="false" ht="14.65" hidden="false" customHeight="false" outlineLevel="0" collapsed="false">
      <c r="A260" s="32" t="s">
        <v>82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4.65" hidden="false" customHeight="false" outlineLevel="0" collapsed="false">
      <c r="A261" s="49" t="s">
        <v>35</v>
      </c>
      <c r="B261" s="50" t="s">
        <v>36</v>
      </c>
      <c r="C261" s="50" t="n">
        <v>7</v>
      </c>
      <c r="D261" s="51" t="n">
        <v>404.837</v>
      </c>
      <c r="E261" s="52" t="n">
        <v>405.73</v>
      </c>
      <c r="F261" s="51" t="n">
        <v>0.0678248</v>
      </c>
      <c r="G261" s="50" t="n">
        <v>0.892548</v>
      </c>
      <c r="H261" s="51" t="n">
        <v>33.9589</v>
      </c>
      <c r="I261" s="52" t="n">
        <v>33.9596</v>
      </c>
      <c r="J261" s="51" t="n">
        <v>0.000312555</v>
      </c>
      <c r="K261" s="50" t="n">
        <v>0.000686646</v>
      </c>
    </row>
    <row r="262" customFormat="false" ht="14.65" hidden="false" customHeight="false" outlineLevel="0" collapsed="false">
      <c r="A262" s="53" t="s">
        <v>35</v>
      </c>
      <c r="B262" s="54" t="s">
        <v>36</v>
      </c>
      <c r="C262" s="54" t="n">
        <v>87</v>
      </c>
      <c r="D262" s="55" t="n">
        <v>300.698</v>
      </c>
      <c r="E262" s="32" t="n">
        <v>300.696</v>
      </c>
      <c r="F262" s="55" t="n">
        <v>0.416968</v>
      </c>
      <c r="G262" s="54" t="n">
        <v>-0.00247192</v>
      </c>
      <c r="H262" s="55" t="n">
        <v>33.927</v>
      </c>
      <c r="I262" s="32" t="n">
        <v>33.9246</v>
      </c>
      <c r="J262" s="55" t="n">
        <v>0.000492142</v>
      </c>
      <c r="K262" s="54" t="n">
        <v>-0.00240326</v>
      </c>
    </row>
    <row r="263" customFormat="false" ht="14.65" hidden="false" customHeight="false" outlineLevel="0" collapsed="false">
      <c r="A263" s="53" t="s">
        <v>35</v>
      </c>
      <c r="B263" s="54" t="s">
        <v>36</v>
      </c>
      <c r="C263" s="54" t="n">
        <v>65</v>
      </c>
      <c r="D263" s="55" t="n">
        <v>248.83</v>
      </c>
      <c r="E263" s="32" t="n">
        <v>248.941</v>
      </c>
      <c r="F263" s="55" t="n">
        <v>0.489151</v>
      </c>
      <c r="G263" s="54" t="n">
        <v>0.110596</v>
      </c>
      <c r="H263" s="55" t="n">
        <v>33.923</v>
      </c>
      <c r="I263" s="32" t="n">
        <v>33.9204</v>
      </c>
      <c r="J263" s="55" t="n">
        <v>0.000483903</v>
      </c>
      <c r="K263" s="54" t="n">
        <v>-0.00258636</v>
      </c>
    </row>
    <row r="264" customFormat="false" ht="14.65" hidden="false" customHeight="false" outlineLevel="0" collapsed="false">
      <c r="A264" s="53" t="s">
        <v>35</v>
      </c>
      <c r="B264" s="54" t="s">
        <v>36</v>
      </c>
      <c r="C264" s="54" t="n">
        <v>65</v>
      </c>
      <c r="D264" s="55" t="n">
        <v>201.166</v>
      </c>
      <c r="E264" s="32" t="n">
        <v>201.162</v>
      </c>
      <c r="F264" s="55" t="n">
        <v>0.556699</v>
      </c>
      <c r="G264" s="54" t="n">
        <v>-0.00366211</v>
      </c>
      <c r="H264" s="55" t="n">
        <v>33.8538</v>
      </c>
      <c r="I264" s="32" t="n">
        <v>33.8507</v>
      </c>
      <c r="J264" s="55" t="n">
        <v>0.000324414</v>
      </c>
      <c r="K264" s="54" t="n">
        <v>-0.00311279</v>
      </c>
    </row>
    <row r="265" customFormat="false" ht="14.65" hidden="false" customHeight="false" outlineLevel="0" collapsed="false">
      <c r="A265" s="53" t="s">
        <v>35</v>
      </c>
      <c r="B265" s="54" t="s">
        <v>36</v>
      </c>
      <c r="C265" s="54" t="n">
        <v>80</v>
      </c>
      <c r="D265" s="55" t="n">
        <v>150.04</v>
      </c>
      <c r="E265" s="32" t="n">
        <v>149.767</v>
      </c>
      <c r="F265" s="55" t="n">
        <v>0.47385</v>
      </c>
      <c r="G265" s="54" t="n">
        <v>-0.27301</v>
      </c>
      <c r="H265" s="55" t="n">
        <v>33.3778</v>
      </c>
      <c r="I265" s="32" t="n">
        <v>33.3897</v>
      </c>
      <c r="J265" s="55" t="n">
        <v>0.00979832</v>
      </c>
      <c r="K265" s="54" t="n">
        <v>0.0119133</v>
      </c>
    </row>
    <row r="266" customFormat="false" ht="14.65" hidden="false" customHeight="false" outlineLevel="0" collapsed="false">
      <c r="A266" s="53" t="s">
        <v>35</v>
      </c>
      <c r="B266" s="54" t="s">
        <v>36</v>
      </c>
      <c r="C266" s="54" t="n">
        <v>81</v>
      </c>
      <c r="D266" s="55" t="n">
        <v>101.099</v>
      </c>
      <c r="E266" s="32" t="n">
        <v>100.978</v>
      </c>
      <c r="F266" s="55" t="n">
        <v>0.64658</v>
      </c>
      <c r="G266" s="54" t="n">
        <v>-0.120842</v>
      </c>
      <c r="H266" s="55" t="n">
        <v>32.6904</v>
      </c>
      <c r="I266" s="32" t="n">
        <v>32.6941</v>
      </c>
      <c r="J266" s="55" t="n">
        <v>0.00287397</v>
      </c>
      <c r="K266" s="54" t="n">
        <v>0.0037384</v>
      </c>
    </row>
    <row r="267" customFormat="false" ht="14.65" hidden="false" customHeight="false" outlineLevel="0" collapsed="false">
      <c r="A267" s="53" t="s">
        <v>35</v>
      </c>
      <c r="B267" s="54" t="s">
        <v>36</v>
      </c>
      <c r="C267" s="54" t="n">
        <v>97</v>
      </c>
      <c r="D267" s="55" t="n">
        <v>76.624</v>
      </c>
      <c r="E267" s="32" t="n">
        <v>76.796</v>
      </c>
      <c r="F267" s="55" t="n">
        <v>0.346064</v>
      </c>
      <c r="G267" s="54" t="n">
        <v>0.17202</v>
      </c>
      <c r="H267" s="55" t="n">
        <v>32.5267</v>
      </c>
      <c r="I267" s="32" t="n">
        <v>32.5263</v>
      </c>
      <c r="J267" s="55" t="n">
        <v>0.000900668</v>
      </c>
      <c r="K267" s="54" t="n">
        <v>-0.000400543</v>
      </c>
    </row>
    <row r="268" customFormat="false" ht="14.65" hidden="false" customHeight="false" outlineLevel="0" collapsed="false">
      <c r="A268" s="53" t="s">
        <v>35</v>
      </c>
      <c r="B268" s="54" t="s">
        <v>36</v>
      </c>
      <c r="C268" s="54" t="n">
        <v>121</v>
      </c>
      <c r="D268" s="55" t="n">
        <v>51.716</v>
      </c>
      <c r="E268" s="32" t="n">
        <v>51.455</v>
      </c>
      <c r="F268" s="55" t="n">
        <v>0.234412</v>
      </c>
      <c r="G268" s="54" t="n">
        <v>-0.260983</v>
      </c>
      <c r="H268" s="55" t="n">
        <v>32.4184</v>
      </c>
      <c r="I268" s="32" t="n">
        <v>32.4139</v>
      </c>
      <c r="J268" s="55" t="n">
        <v>0.000568388</v>
      </c>
      <c r="K268" s="54" t="n">
        <v>-0.00445557</v>
      </c>
    </row>
    <row r="269" customFormat="false" ht="14.65" hidden="false" customHeight="false" outlineLevel="0" collapsed="false">
      <c r="A269" s="53" t="s">
        <v>35</v>
      </c>
      <c r="B269" s="54" t="s">
        <v>36</v>
      </c>
      <c r="C269" s="54" t="n">
        <v>121</v>
      </c>
      <c r="D269" s="55" t="n">
        <v>29.473</v>
      </c>
      <c r="E269" s="32" t="n">
        <v>29.5031</v>
      </c>
      <c r="F269" s="55" t="n">
        <v>0.133351</v>
      </c>
      <c r="G269" s="54" t="n">
        <v>0.0301323</v>
      </c>
      <c r="H269" s="55" t="n">
        <v>32.3134</v>
      </c>
      <c r="I269" s="32" t="n">
        <v>32.2989</v>
      </c>
      <c r="J269" s="55" t="n">
        <v>0.00256573</v>
      </c>
      <c r="K269" s="54" t="n">
        <v>-0.0144844</v>
      </c>
    </row>
    <row r="270" customFormat="false" ht="14.65" hidden="false" customHeight="false" outlineLevel="0" collapsed="false">
      <c r="A270" s="53" t="s">
        <v>35</v>
      </c>
      <c r="B270" s="54" t="s">
        <v>36</v>
      </c>
      <c r="C270" s="54" t="n">
        <v>110</v>
      </c>
      <c r="D270" s="55" t="n">
        <v>19.399</v>
      </c>
      <c r="E270" s="32" t="n">
        <v>19.8132</v>
      </c>
      <c r="F270" s="55" t="n">
        <v>0.415881</v>
      </c>
      <c r="G270" s="54" t="n">
        <v>0.414236</v>
      </c>
      <c r="H270" s="55" t="n">
        <v>32.2871</v>
      </c>
      <c r="I270" s="32" t="n">
        <v>32.283</v>
      </c>
      <c r="J270" s="55" t="n">
        <v>0.000457875</v>
      </c>
      <c r="K270" s="54" t="n">
        <v>-0.00413132</v>
      </c>
    </row>
    <row r="271" customFormat="false" ht="14.65" hidden="false" customHeight="false" outlineLevel="0" collapsed="false">
      <c r="A271" s="53" t="s">
        <v>35</v>
      </c>
      <c r="B271" s="54" t="s">
        <v>36</v>
      </c>
      <c r="C271" s="54" t="n">
        <v>121</v>
      </c>
      <c r="D271" s="55" t="n">
        <v>14.521</v>
      </c>
      <c r="E271" s="32" t="n">
        <v>14.7113</v>
      </c>
      <c r="F271" s="55" t="n">
        <v>0.594172</v>
      </c>
      <c r="G271" s="54" t="n">
        <v>0.190314</v>
      </c>
      <c r="H271" s="55" t="n">
        <v>32.288</v>
      </c>
      <c r="I271" s="32" t="n">
        <v>32.2834</v>
      </c>
      <c r="J271" s="55" t="n">
        <v>0.000255991</v>
      </c>
      <c r="K271" s="54" t="n">
        <v>-0.0046463</v>
      </c>
    </row>
    <row r="272" customFormat="false" ht="14.65" hidden="false" customHeight="false" outlineLevel="0" collapsed="false">
      <c r="A272" s="53" t="s">
        <v>35</v>
      </c>
      <c r="B272" s="54" t="s">
        <v>36</v>
      </c>
      <c r="C272" s="54" t="n">
        <v>121</v>
      </c>
      <c r="D272" s="55" t="n">
        <v>10.375</v>
      </c>
      <c r="E272" s="32" t="n">
        <v>10.3762</v>
      </c>
      <c r="F272" s="55" t="n">
        <v>0.226672</v>
      </c>
      <c r="G272" s="54" t="n">
        <v>0.00116539</v>
      </c>
      <c r="H272" s="55" t="n">
        <v>32.2876</v>
      </c>
      <c r="I272" s="32" t="n">
        <v>32.2833</v>
      </c>
      <c r="J272" s="55" t="n">
        <v>0.000235821</v>
      </c>
      <c r="K272" s="54" t="n">
        <v>-0.00429916</v>
      </c>
    </row>
    <row r="273" customFormat="false" ht="14.65" hidden="false" customHeight="false" outlineLevel="0" collapsed="false">
      <c r="A273" s="53" t="s">
        <v>35</v>
      </c>
      <c r="B273" s="54" t="s">
        <v>36</v>
      </c>
      <c r="C273" s="54" t="n">
        <v>349</v>
      </c>
      <c r="D273" s="55" t="n">
        <v>4.169</v>
      </c>
      <c r="E273" s="32" t="n">
        <v>3.98032</v>
      </c>
      <c r="F273" s="55" t="n">
        <v>0.472064</v>
      </c>
      <c r="G273" s="54" t="n">
        <v>-0.188676</v>
      </c>
      <c r="H273" s="55" t="n">
        <v>32.2871</v>
      </c>
      <c r="I273" s="32" t="n">
        <v>32.2828</v>
      </c>
      <c r="J273" s="55" t="n">
        <v>0.00258068</v>
      </c>
      <c r="K273" s="54" t="n">
        <v>-0.00426483</v>
      </c>
    </row>
    <row r="274" customFormat="false" ht="14.65" hidden="false" customHeight="false" outlineLevel="0" collapsed="false">
      <c r="A274" s="53" t="s">
        <v>35</v>
      </c>
      <c r="B274" s="54" t="s">
        <v>36</v>
      </c>
      <c r="C274" s="54" t="n">
        <v>363</v>
      </c>
      <c r="D274" s="55" t="n">
        <v>3.789</v>
      </c>
      <c r="E274" s="32" t="n">
        <v>3.94464</v>
      </c>
      <c r="F274" s="55" t="n">
        <v>0.496188</v>
      </c>
      <c r="G274" s="54" t="n">
        <v>0.155645</v>
      </c>
      <c r="H274" s="55" t="n">
        <v>-99</v>
      </c>
      <c r="I274" s="32" t="n">
        <v>32.2828</v>
      </c>
      <c r="J274" s="55" t="n">
        <v>0.00253161</v>
      </c>
      <c r="K274" s="54" t="n">
        <v>131.283</v>
      </c>
    </row>
    <row r="275" customFormat="false" ht="14.65" hidden="false" customHeight="false" outlineLevel="0" collapsed="false">
      <c r="A275" s="56" t="s">
        <v>35</v>
      </c>
      <c r="B275" s="57" t="s">
        <v>36</v>
      </c>
      <c r="C275" s="57" t="n">
        <v>361</v>
      </c>
      <c r="D275" s="58" t="n">
        <v>3.994</v>
      </c>
      <c r="E275" s="59" t="n">
        <v>3.95017</v>
      </c>
      <c r="F275" s="58" t="n">
        <v>0.491946</v>
      </c>
      <c r="G275" s="57" t="n">
        <v>-0.0438282</v>
      </c>
      <c r="H275" s="58" t="n">
        <v>-99</v>
      </c>
      <c r="I275" s="59" t="n">
        <v>32.2828</v>
      </c>
      <c r="J275" s="58" t="n">
        <v>0.00253846</v>
      </c>
      <c r="K275" s="57" t="n">
        <v>131.283</v>
      </c>
    </row>
    <row r="276" customFormat="false" ht="14.65" hidden="false" customHeight="false" outlineLevel="0" collapsed="false">
      <c r="A276" s="32" t="s">
        <v>82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4.65" hidden="false" customHeight="false" outlineLevel="0" collapsed="false">
      <c r="A277" s="49" t="s">
        <v>37</v>
      </c>
      <c r="B277" s="50" t="s">
        <v>38</v>
      </c>
      <c r="C277" s="50" t="n">
        <v>1039</v>
      </c>
      <c r="D277" s="51" t="n">
        <v>1502.66</v>
      </c>
      <c r="E277" s="52" t="n">
        <v>1502.61</v>
      </c>
      <c r="F277" s="51" t="n">
        <v>0.453455</v>
      </c>
      <c r="G277" s="50" t="n">
        <v>-0.043457</v>
      </c>
      <c r="H277" s="51" t="n">
        <v>34.4956</v>
      </c>
      <c r="I277" s="52" t="n">
        <v>34.4944</v>
      </c>
      <c r="J277" s="51" t="n">
        <v>0.000296907</v>
      </c>
      <c r="K277" s="50" t="n">
        <v>-0.00120544</v>
      </c>
    </row>
    <row r="278" customFormat="false" ht="14.65" hidden="false" customHeight="false" outlineLevel="0" collapsed="false">
      <c r="A278" s="53" t="s">
        <v>37</v>
      </c>
      <c r="B278" s="54" t="s">
        <v>38</v>
      </c>
      <c r="C278" s="54" t="n">
        <v>1053</v>
      </c>
      <c r="D278" s="55" t="n">
        <v>1502.91</v>
      </c>
      <c r="E278" s="32" t="n">
        <v>1502.67</v>
      </c>
      <c r="F278" s="55" t="n">
        <v>0.483296</v>
      </c>
      <c r="G278" s="54" t="n">
        <v>-0.241699</v>
      </c>
      <c r="H278" s="55" t="n">
        <v>34.496</v>
      </c>
      <c r="I278" s="32" t="n">
        <v>34.4944</v>
      </c>
      <c r="J278" s="55" t="n">
        <v>0.00029613</v>
      </c>
      <c r="K278" s="54" t="n">
        <v>-0.00159836</v>
      </c>
    </row>
    <row r="279" customFormat="false" ht="14.65" hidden="false" customHeight="false" outlineLevel="0" collapsed="false">
      <c r="A279" s="53" t="s">
        <v>37</v>
      </c>
      <c r="B279" s="54" t="s">
        <v>38</v>
      </c>
      <c r="C279" s="54" t="n">
        <v>878</v>
      </c>
      <c r="D279" s="55" t="n">
        <v>1503.19</v>
      </c>
      <c r="E279" s="32" t="n">
        <v>1502.82</v>
      </c>
      <c r="F279" s="55" t="n">
        <v>0.455464</v>
      </c>
      <c r="G279" s="54" t="n">
        <v>-0.369995</v>
      </c>
      <c r="H279" s="55" t="n">
        <v>34.496</v>
      </c>
      <c r="I279" s="32" t="n">
        <v>34.4944</v>
      </c>
      <c r="J279" s="55" t="n">
        <v>0.000297536</v>
      </c>
      <c r="K279" s="54" t="n">
        <v>-0.0016098</v>
      </c>
    </row>
    <row r="280" customFormat="false" ht="14.65" hidden="false" customHeight="false" outlineLevel="0" collapsed="false">
      <c r="A280" s="53" t="s">
        <v>37</v>
      </c>
      <c r="B280" s="54" t="s">
        <v>38</v>
      </c>
      <c r="C280" s="54" t="n">
        <v>974</v>
      </c>
      <c r="D280" s="55" t="n">
        <v>1502.38</v>
      </c>
      <c r="E280" s="32" t="n">
        <v>1502.55</v>
      </c>
      <c r="F280" s="55" t="n">
        <v>0.399289</v>
      </c>
      <c r="G280" s="54" t="n">
        <v>0.176514</v>
      </c>
      <c r="H280" s="55" t="n">
        <v>34.4964</v>
      </c>
      <c r="I280" s="32" t="n">
        <v>34.4944</v>
      </c>
      <c r="J280" s="55" t="n">
        <v>0.000294902</v>
      </c>
      <c r="K280" s="54" t="n">
        <v>-0.0019989</v>
      </c>
    </row>
    <row r="281" customFormat="false" ht="14.65" hidden="false" customHeight="false" outlineLevel="0" collapsed="false">
      <c r="A281" s="53" t="s">
        <v>37</v>
      </c>
      <c r="B281" s="54" t="s">
        <v>38</v>
      </c>
      <c r="C281" s="54" t="n">
        <v>1056</v>
      </c>
      <c r="D281" s="55" t="n">
        <v>1502.72</v>
      </c>
      <c r="E281" s="32" t="n">
        <v>1502.63</v>
      </c>
      <c r="F281" s="55" t="n">
        <v>0.46935</v>
      </c>
      <c r="G281" s="54" t="n">
        <v>-0.0883789</v>
      </c>
      <c r="H281" s="55" t="n">
        <v>34.4958</v>
      </c>
      <c r="I281" s="32" t="n">
        <v>34.4944</v>
      </c>
      <c r="J281" s="55" t="n">
        <v>0.000295508</v>
      </c>
      <c r="K281" s="54" t="n">
        <v>-0.00139999</v>
      </c>
    </row>
    <row r="282" customFormat="false" ht="14.65" hidden="false" customHeight="false" outlineLevel="0" collapsed="false">
      <c r="A282" s="53" t="s">
        <v>37</v>
      </c>
      <c r="B282" s="54" t="s">
        <v>38</v>
      </c>
      <c r="C282" s="54" t="n">
        <v>1012</v>
      </c>
      <c r="D282" s="55" t="n">
        <v>1503.03</v>
      </c>
      <c r="E282" s="32" t="n">
        <v>1502.72</v>
      </c>
      <c r="F282" s="55" t="n">
        <v>0.485306</v>
      </c>
      <c r="G282" s="54" t="n">
        <v>-0.309692</v>
      </c>
      <c r="H282" s="55" t="n">
        <v>34.4957</v>
      </c>
      <c r="I282" s="32" t="n">
        <v>34.4944</v>
      </c>
      <c r="J282" s="55" t="n">
        <v>0.00030014</v>
      </c>
      <c r="K282" s="54" t="n">
        <v>-0.00130081</v>
      </c>
    </row>
    <row r="283" customFormat="false" ht="14.65" hidden="false" customHeight="false" outlineLevel="0" collapsed="false">
      <c r="A283" s="53" t="s">
        <v>37</v>
      </c>
      <c r="B283" s="54" t="s">
        <v>38</v>
      </c>
      <c r="C283" s="54" t="n">
        <v>860</v>
      </c>
      <c r="D283" s="55" t="n">
        <v>1503.23</v>
      </c>
      <c r="E283" s="32" t="n">
        <v>1502.83</v>
      </c>
      <c r="F283" s="55" t="n">
        <v>0.451459</v>
      </c>
      <c r="G283" s="54" t="n">
        <v>-0.401123</v>
      </c>
      <c r="H283" s="55" t="n">
        <v>34.4966</v>
      </c>
      <c r="I283" s="32" t="n">
        <v>34.4944</v>
      </c>
      <c r="J283" s="55" t="n">
        <v>0.000298204</v>
      </c>
      <c r="K283" s="54" t="n">
        <v>-0.00221252</v>
      </c>
    </row>
    <row r="284" customFormat="false" ht="14.65" hidden="false" customHeight="false" outlineLevel="0" collapsed="false">
      <c r="A284" s="53" t="s">
        <v>37</v>
      </c>
      <c r="B284" s="54" t="s">
        <v>38</v>
      </c>
      <c r="C284" s="54" t="n">
        <v>1048</v>
      </c>
      <c r="D284" s="55" t="n">
        <v>1502.95</v>
      </c>
      <c r="E284" s="32" t="n">
        <v>1502.69</v>
      </c>
      <c r="F284" s="55" t="n">
        <v>0.48899</v>
      </c>
      <c r="G284" s="54" t="n">
        <v>-0.265747</v>
      </c>
      <c r="H284" s="55" t="n">
        <v>34.4954</v>
      </c>
      <c r="I284" s="32" t="n">
        <v>34.4944</v>
      </c>
      <c r="J284" s="55" t="n">
        <v>0.000296516</v>
      </c>
      <c r="K284" s="54" t="n">
        <v>-0.00100327</v>
      </c>
    </row>
    <row r="285" customFormat="false" ht="14.65" hidden="false" customHeight="false" outlineLevel="0" collapsed="false">
      <c r="A285" s="53" t="s">
        <v>37</v>
      </c>
      <c r="B285" s="54" t="s">
        <v>38</v>
      </c>
      <c r="C285" s="54" t="n">
        <v>1039</v>
      </c>
      <c r="D285" s="55" t="n">
        <v>1502.64</v>
      </c>
      <c r="E285" s="32" t="n">
        <v>1502.61</v>
      </c>
      <c r="F285" s="55" t="n">
        <v>0.453455</v>
      </c>
      <c r="G285" s="54" t="n">
        <v>-0.0224609</v>
      </c>
      <c r="H285" s="55" t="n">
        <v>34.4965</v>
      </c>
      <c r="I285" s="32" t="n">
        <v>34.4944</v>
      </c>
      <c r="J285" s="55" t="n">
        <v>0.000296907</v>
      </c>
      <c r="K285" s="54" t="n">
        <v>-0.0021019</v>
      </c>
    </row>
    <row r="286" customFormat="false" ht="14.65" hidden="false" customHeight="false" outlineLevel="0" collapsed="false">
      <c r="A286" s="53" t="s">
        <v>37</v>
      </c>
      <c r="B286" s="54" t="s">
        <v>38</v>
      </c>
      <c r="C286" s="54" t="n">
        <v>1062</v>
      </c>
      <c r="D286" s="55" t="n">
        <v>1502.83</v>
      </c>
      <c r="E286" s="32" t="n">
        <v>1502.64</v>
      </c>
      <c r="F286" s="55" t="n">
        <v>0.476989</v>
      </c>
      <c r="G286" s="54" t="n">
        <v>-0.18811</v>
      </c>
      <c r="H286" s="55" t="n">
        <v>34.4964</v>
      </c>
      <c r="I286" s="32" t="n">
        <v>34.4944</v>
      </c>
      <c r="J286" s="55" t="n">
        <v>0.000295995</v>
      </c>
      <c r="K286" s="54" t="n">
        <v>-0.0019989</v>
      </c>
    </row>
    <row r="287" customFormat="false" ht="14.65" hidden="false" customHeight="false" outlineLevel="0" collapsed="false">
      <c r="A287" s="53" t="s">
        <v>37</v>
      </c>
      <c r="B287" s="54" t="s">
        <v>38</v>
      </c>
      <c r="C287" s="54" t="n">
        <v>103</v>
      </c>
      <c r="D287" s="55" t="n">
        <v>999.869</v>
      </c>
      <c r="E287" s="32" t="n">
        <v>999.823</v>
      </c>
      <c r="F287" s="55" t="n">
        <v>0.337584</v>
      </c>
      <c r="G287" s="54" t="n">
        <v>-0.0460205</v>
      </c>
      <c r="H287" s="55" t="n">
        <v>34.3516</v>
      </c>
      <c r="I287" s="32" t="n">
        <v>34.3508</v>
      </c>
      <c r="J287" s="55" t="n">
        <v>0.000329523</v>
      </c>
      <c r="K287" s="54" t="n">
        <v>-0.000846863</v>
      </c>
    </row>
    <row r="288" customFormat="false" ht="14.65" hidden="false" customHeight="false" outlineLevel="0" collapsed="false">
      <c r="A288" s="53" t="s">
        <v>37</v>
      </c>
      <c r="B288" s="54" t="s">
        <v>38</v>
      </c>
      <c r="C288" s="54" t="n">
        <v>121</v>
      </c>
      <c r="D288" s="55" t="n">
        <v>799.338</v>
      </c>
      <c r="E288" s="32" t="n">
        <v>799.335</v>
      </c>
      <c r="F288" s="55" t="n">
        <v>0.27459</v>
      </c>
      <c r="G288" s="54" t="n">
        <v>-0.00292969</v>
      </c>
      <c r="H288" s="55" t="n">
        <v>34.2468</v>
      </c>
      <c r="I288" s="32" t="n">
        <v>34.2473</v>
      </c>
      <c r="J288" s="55" t="n">
        <v>0.000355725</v>
      </c>
      <c r="K288" s="54" t="n">
        <v>0.000457764</v>
      </c>
    </row>
    <row r="289" customFormat="false" ht="14.65" hidden="false" customHeight="false" outlineLevel="0" collapsed="false">
      <c r="A289" s="53" t="s">
        <v>37</v>
      </c>
      <c r="B289" s="54" t="s">
        <v>38</v>
      </c>
      <c r="C289" s="54" t="n">
        <v>121</v>
      </c>
      <c r="D289" s="55" t="n">
        <v>600.125</v>
      </c>
      <c r="E289" s="32" t="n">
        <v>599.927</v>
      </c>
      <c r="F289" s="55" t="n">
        <v>0.341096</v>
      </c>
      <c r="G289" s="54" t="n">
        <v>-0.197815</v>
      </c>
      <c r="H289" s="55" t="n">
        <v>34.1046</v>
      </c>
      <c r="I289" s="32" t="n">
        <v>34.1062</v>
      </c>
      <c r="J289" s="55" t="n">
        <v>0.00163739</v>
      </c>
      <c r="K289" s="54" t="n">
        <v>0.00164795</v>
      </c>
    </row>
    <row r="290" customFormat="false" ht="14.65" hidden="false" customHeight="false" outlineLevel="0" collapsed="false">
      <c r="A290" s="53" t="s">
        <v>37</v>
      </c>
      <c r="B290" s="54" t="s">
        <v>38</v>
      </c>
      <c r="C290" s="54" t="n">
        <v>121</v>
      </c>
      <c r="D290" s="55" t="n">
        <v>400.902</v>
      </c>
      <c r="E290" s="32" t="n">
        <v>400.712</v>
      </c>
      <c r="F290" s="55" t="n">
        <v>0.264542</v>
      </c>
      <c r="G290" s="54" t="n">
        <v>-0.189819</v>
      </c>
      <c r="H290" s="55" t="n">
        <v>33.952</v>
      </c>
      <c r="I290" s="32" t="n">
        <v>33.9512</v>
      </c>
      <c r="J290" s="55" t="n">
        <v>0.000418262</v>
      </c>
      <c r="K290" s="54" t="n">
        <v>-0.000843048</v>
      </c>
    </row>
    <row r="291" customFormat="false" ht="14.65" hidden="false" customHeight="false" outlineLevel="0" collapsed="false">
      <c r="A291" s="53" t="s">
        <v>37</v>
      </c>
      <c r="B291" s="54" t="s">
        <v>38</v>
      </c>
      <c r="C291" s="54" t="n">
        <v>121</v>
      </c>
      <c r="D291" s="55" t="n">
        <v>200.131</v>
      </c>
      <c r="E291" s="32" t="n">
        <v>200.178</v>
      </c>
      <c r="F291" s="55" t="n">
        <v>0.0989308</v>
      </c>
      <c r="G291" s="54" t="n">
        <v>0.0468292</v>
      </c>
      <c r="H291" s="55" t="n">
        <v>33.8433</v>
      </c>
      <c r="I291" s="32" t="n">
        <v>33.8415</v>
      </c>
      <c r="J291" s="55" t="n">
        <v>0.000244509</v>
      </c>
      <c r="K291" s="54" t="n">
        <v>-0.00180435</v>
      </c>
    </row>
    <row r="292" customFormat="false" ht="14.65" hidden="false" customHeight="false" outlineLevel="0" collapsed="false">
      <c r="A292" s="53" t="s">
        <v>37</v>
      </c>
      <c r="B292" s="54" t="s">
        <v>38</v>
      </c>
      <c r="C292" s="54" t="n">
        <v>120</v>
      </c>
      <c r="D292" s="55" t="n">
        <v>100.199</v>
      </c>
      <c r="E292" s="32" t="n">
        <v>100.654</v>
      </c>
      <c r="F292" s="55" t="n">
        <v>0.40427</v>
      </c>
      <c r="G292" s="54" t="n">
        <v>0.455284</v>
      </c>
      <c r="H292" s="55" t="n">
        <v>32.6862</v>
      </c>
      <c r="I292" s="32" t="n">
        <v>32.6949</v>
      </c>
      <c r="J292" s="55" t="n">
        <v>0.00752836</v>
      </c>
      <c r="K292" s="54" t="n">
        <v>0.00870514</v>
      </c>
    </row>
    <row r="293" customFormat="false" ht="14.65" hidden="false" customHeight="false" outlineLevel="0" collapsed="false">
      <c r="A293" s="53" t="s">
        <v>37</v>
      </c>
      <c r="B293" s="54" t="s">
        <v>38</v>
      </c>
      <c r="C293" s="54" t="n">
        <v>197</v>
      </c>
      <c r="D293" s="55" t="n">
        <v>49.319</v>
      </c>
      <c r="E293" s="32" t="n">
        <v>49.1848</v>
      </c>
      <c r="F293" s="55" t="n">
        <v>0.409309</v>
      </c>
      <c r="G293" s="54" t="n">
        <v>-0.134243</v>
      </c>
      <c r="H293" s="55" t="n">
        <v>32.4182</v>
      </c>
      <c r="I293" s="32" t="n">
        <v>32.4138</v>
      </c>
      <c r="J293" s="55" t="n">
        <v>0.00109509</v>
      </c>
      <c r="K293" s="54" t="n">
        <v>-0.00438309</v>
      </c>
    </row>
    <row r="294" customFormat="false" ht="14.65" hidden="false" customHeight="false" outlineLevel="0" collapsed="false">
      <c r="A294" s="53" t="s">
        <v>37</v>
      </c>
      <c r="B294" s="54" t="s">
        <v>38</v>
      </c>
      <c r="C294" s="54" t="n">
        <v>203</v>
      </c>
      <c r="D294" s="55" t="n">
        <v>49.223</v>
      </c>
      <c r="E294" s="32" t="n">
        <v>49.1579</v>
      </c>
      <c r="F294" s="55" t="n">
        <v>0.431699</v>
      </c>
      <c r="G294" s="54" t="n">
        <v>-0.0650864</v>
      </c>
      <c r="H294" s="55" t="n">
        <v>32.4181</v>
      </c>
      <c r="I294" s="32" t="n">
        <v>32.4138</v>
      </c>
      <c r="J294" s="55" t="n">
        <v>0.00108273</v>
      </c>
      <c r="K294" s="54" t="n">
        <v>-0.00428009</v>
      </c>
    </row>
    <row r="295" customFormat="false" ht="14.65" hidden="false" customHeight="false" outlineLevel="0" collapsed="false">
      <c r="A295" s="56" t="s">
        <v>37</v>
      </c>
      <c r="B295" s="57" t="s">
        <v>38</v>
      </c>
      <c r="C295" s="57" t="n">
        <v>121</v>
      </c>
      <c r="D295" s="58" t="n">
        <v>9.902</v>
      </c>
      <c r="E295" s="59" t="n">
        <v>9.87151</v>
      </c>
      <c r="F295" s="58" t="n">
        <v>0.148752</v>
      </c>
      <c r="G295" s="57" t="n">
        <v>-0.030488</v>
      </c>
      <c r="H295" s="58" t="n">
        <v>32.3252</v>
      </c>
      <c r="I295" s="59" t="n">
        <v>32.3208</v>
      </c>
      <c r="J295" s="58" t="n">
        <v>0.000337074</v>
      </c>
      <c r="K295" s="57" t="n">
        <v>-0.00442123</v>
      </c>
    </row>
    <row r="296" customFormat="false" ht="14.65" hidden="false" customHeight="false" outlineLevel="0" collapsed="false">
      <c r="A296" s="32" t="s">
        <v>82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4.65" hidden="false" customHeight="false" outlineLevel="0" collapsed="false">
      <c r="A297" s="49" t="s">
        <v>39</v>
      </c>
      <c r="B297" s="50" t="s">
        <v>40</v>
      </c>
      <c r="C297" s="50" t="n">
        <v>121</v>
      </c>
      <c r="D297" s="51" t="n">
        <v>1502.44</v>
      </c>
      <c r="E297" s="52" t="n">
        <v>1502.36</v>
      </c>
      <c r="F297" s="51" t="n">
        <v>0.378478</v>
      </c>
      <c r="G297" s="50" t="n">
        <v>-0.0810547</v>
      </c>
      <c r="H297" s="51" t="n">
        <v>34.5016</v>
      </c>
      <c r="I297" s="52" t="n">
        <v>34.4998</v>
      </c>
      <c r="J297" s="51" t="n">
        <v>0.000308913</v>
      </c>
      <c r="K297" s="50" t="n">
        <v>-0.00183868</v>
      </c>
    </row>
    <row r="298" customFormat="false" ht="14.65" hidden="false" customHeight="false" outlineLevel="0" collapsed="false">
      <c r="A298" s="53" t="s">
        <v>39</v>
      </c>
      <c r="B298" s="54" t="s">
        <v>40</v>
      </c>
      <c r="C298" s="54" t="n">
        <v>121</v>
      </c>
      <c r="D298" s="55" t="n">
        <v>1201.26</v>
      </c>
      <c r="E298" s="32" t="n">
        <v>1201.54</v>
      </c>
      <c r="F298" s="55" t="n">
        <v>0.218681</v>
      </c>
      <c r="G298" s="54" t="n">
        <v>0.282593</v>
      </c>
      <c r="H298" s="55" t="n">
        <v>34.4303</v>
      </c>
      <c r="I298" s="32" t="n">
        <v>34.4279</v>
      </c>
      <c r="J298" s="55" t="n">
        <v>0.000274779</v>
      </c>
      <c r="K298" s="54" t="n">
        <v>-0.00241089</v>
      </c>
    </row>
    <row r="299" customFormat="false" ht="14.65" hidden="false" customHeight="false" outlineLevel="0" collapsed="false">
      <c r="A299" s="53" t="s">
        <v>39</v>
      </c>
      <c r="B299" s="54" t="s">
        <v>40</v>
      </c>
      <c r="C299" s="54" t="n">
        <v>119</v>
      </c>
      <c r="D299" s="55" t="n">
        <v>1000.53</v>
      </c>
      <c r="E299" s="32" t="n">
        <v>1000.56</v>
      </c>
      <c r="F299" s="55" t="n">
        <v>0.327097</v>
      </c>
      <c r="G299" s="54" t="n">
        <v>0.0223999</v>
      </c>
      <c r="H299" s="55" t="n">
        <v>34.3689</v>
      </c>
      <c r="I299" s="32" t="n">
        <v>34.3673</v>
      </c>
      <c r="J299" s="55" t="n">
        <v>0.000287618</v>
      </c>
      <c r="K299" s="54" t="n">
        <v>-0.00156021</v>
      </c>
    </row>
    <row r="300" customFormat="false" ht="14.65" hidden="false" customHeight="false" outlineLevel="0" collapsed="false">
      <c r="A300" s="53" t="s">
        <v>39</v>
      </c>
      <c r="B300" s="54" t="s">
        <v>40</v>
      </c>
      <c r="C300" s="54" t="n">
        <v>64</v>
      </c>
      <c r="D300" s="55" t="n">
        <v>899.938</v>
      </c>
      <c r="E300" s="32" t="n">
        <v>900.323</v>
      </c>
      <c r="F300" s="55" t="n">
        <v>0.462207</v>
      </c>
      <c r="G300" s="54" t="n">
        <v>0.385193</v>
      </c>
      <c r="H300" s="55" t="n">
        <v>34.3335</v>
      </c>
      <c r="I300" s="32" t="n">
        <v>34.3317</v>
      </c>
      <c r="J300" s="55" t="n">
        <v>0.000265984</v>
      </c>
      <c r="K300" s="54" t="n">
        <v>-0.0018158</v>
      </c>
    </row>
    <row r="301" customFormat="false" ht="14.65" hidden="false" customHeight="false" outlineLevel="0" collapsed="false">
      <c r="A301" s="53" t="s">
        <v>39</v>
      </c>
      <c r="B301" s="54" t="s">
        <v>40</v>
      </c>
      <c r="C301" s="54" t="n">
        <v>100</v>
      </c>
      <c r="D301" s="55" t="n">
        <v>801.319</v>
      </c>
      <c r="E301" s="32" t="n">
        <v>801.26</v>
      </c>
      <c r="F301" s="55" t="n">
        <v>0.460076</v>
      </c>
      <c r="G301" s="54" t="n">
        <v>-0.0584717</v>
      </c>
      <c r="H301" s="55" t="n">
        <v>34.2851</v>
      </c>
      <c r="I301" s="32" t="n">
        <v>34.2835</v>
      </c>
      <c r="J301" s="55" t="n">
        <v>0.000405161</v>
      </c>
      <c r="K301" s="54" t="n">
        <v>-0.00155258</v>
      </c>
    </row>
    <row r="302" customFormat="false" ht="14.65" hidden="false" customHeight="false" outlineLevel="0" collapsed="false">
      <c r="A302" s="53" t="s">
        <v>39</v>
      </c>
      <c r="B302" s="54" t="s">
        <v>40</v>
      </c>
      <c r="C302" s="54" t="n">
        <v>121</v>
      </c>
      <c r="D302" s="55" t="n">
        <v>748.444</v>
      </c>
      <c r="E302" s="32" t="n">
        <v>748.275</v>
      </c>
      <c r="F302" s="55" t="n">
        <v>0.36436</v>
      </c>
      <c r="G302" s="54" t="n">
        <v>-0.16864</v>
      </c>
      <c r="H302" s="55" t="n">
        <v>34.2446</v>
      </c>
      <c r="I302" s="32" t="n">
        <v>34.2425</v>
      </c>
      <c r="J302" s="55" t="n">
        <v>0.00031608</v>
      </c>
      <c r="K302" s="54" t="n">
        <v>-0.00210571</v>
      </c>
    </row>
    <row r="303" customFormat="false" ht="14.65" hidden="false" customHeight="false" outlineLevel="0" collapsed="false">
      <c r="A303" s="53" t="s">
        <v>39</v>
      </c>
      <c r="B303" s="54" t="s">
        <v>40</v>
      </c>
      <c r="C303" s="54" t="n">
        <v>121</v>
      </c>
      <c r="D303" s="55" t="n">
        <v>697.227</v>
      </c>
      <c r="E303" s="32" t="n">
        <v>696.866</v>
      </c>
      <c r="F303" s="55" t="n">
        <v>0.437722</v>
      </c>
      <c r="G303" s="54" t="n">
        <v>-0.361206</v>
      </c>
      <c r="H303" s="55" t="n">
        <v>34.2118</v>
      </c>
      <c r="I303" s="32" t="n">
        <v>34.2094</v>
      </c>
      <c r="J303" s="55" t="n">
        <v>0.00032901</v>
      </c>
      <c r="K303" s="54" t="n">
        <v>-0.00236893</v>
      </c>
    </row>
    <row r="304" customFormat="false" ht="14.65" hidden="false" customHeight="false" outlineLevel="0" collapsed="false">
      <c r="A304" s="53" t="s">
        <v>39</v>
      </c>
      <c r="B304" s="54" t="s">
        <v>40</v>
      </c>
      <c r="C304" s="54" t="n">
        <v>121</v>
      </c>
      <c r="D304" s="55" t="n">
        <v>649.76</v>
      </c>
      <c r="E304" s="32" t="n">
        <v>649.628</v>
      </c>
      <c r="F304" s="55" t="n">
        <v>0.352134</v>
      </c>
      <c r="G304" s="54" t="n">
        <v>-0.131531</v>
      </c>
      <c r="H304" s="55" t="n">
        <v>34.1824</v>
      </c>
      <c r="I304" s="32" t="n">
        <v>34.1803</v>
      </c>
      <c r="J304" s="55" t="n">
        <v>0.000288864</v>
      </c>
      <c r="K304" s="54" t="n">
        <v>-0.00207901</v>
      </c>
    </row>
    <row r="305" customFormat="false" ht="14.65" hidden="false" customHeight="false" outlineLevel="0" collapsed="false">
      <c r="A305" s="53" t="s">
        <v>39</v>
      </c>
      <c r="B305" s="54" t="s">
        <v>40</v>
      </c>
      <c r="C305" s="54" t="n">
        <v>121</v>
      </c>
      <c r="D305" s="55" t="n">
        <v>601.053</v>
      </c>
      <c r="E305" s="32" t="n">
        <v>601.025</v>
      </c>
      <c r="F305" s="55" t="n">
        <v>0.256278</v>
      </c>
      <c r="G305" s="54" t="n">
        <v>-0.027771</v>
      </c>
      <c r="H305" s="55" t="n">
        <v>34.1383</v>
      </c>
      <c r="I305" s="32" t="n">
        <v>34.1367</v>
      </c>
      <c r="J305" s="55" t="n">
        <v>0.000522925</v>
      </c>
      <c r="K305" s="54" t="n">
        <v>-0.00155258</v>
      </c>
    </row>
    <row r="306" customFormat="false" ht="14.65" hidden="false" customHeight="false" outlineLevel="0" collapsed="false">
      <c r="A306" s="53" t="s">
        <v>39</v>
      </c>
      <c r="B306" s="54" t="s">
        <v>40</v>
      </c>
      <c r="C306" s="54" t="n">
        <v>121</v>
      </c>
      <c r="D306" s="55" t="n">
        <v>503.556</v>
      </c>
      <c r="E306" s="32" t="n">
        <v>503.686</v>
      </c>
      <c r="F306" s="55" t="n">
        <v>0.307137</v>
      </c>
      <c r="G306" s="54" t="n">
        <v>0.130341</v>
      </c>
      <c r="H306" s="55" t="n">
        <v>34.0094</v>
      </c>
      <c r="I306" s="32" t="n">
        <v>34.0075</v>
      </c>
      <c r="J306" s="55" t="n">
        <v>0.000361173</v>
      </c>
      <c r="K306" s="54" t="n">
        <v>-0.00185776</v>
      </c>
    </row>
    <row r="307" customFormat="false" ht="14.65" hidden="false" customHeight="false" outlineLevel="0" collapsed="false">
      <c r="A307" s="53" t="s">
        <v>39</v>
      </c>
      <c r="B307" s="54" t="s">
        <v>40</v>
      </c>
      <c r="C307" s="54" t="n">
        <v>121</v>
      </c>
      <c r="D307" s="55" t="n">
        <v>403.59</v>
      </c>
      <c r="E307" s="32" t="n">
        <v>403.658</v>
      </c>
      <c r="F307" s="55" t="n">
        <v>0.292049</v>
      </c>
      <c r="G307" s="54" t="n">
        <v>0.067688</v>
      </c>
      <c r="H307" s="55" t="n">
        <v>33.9323</v>
      </c>
      <c r="I307" s="32" t="n">
        <v>33.9332</v>
      </c>
      <c r="J307" s="55" t="n">
        <v>0.000383858</v>
      </c>
      <c r="K307" s="54" t="n">
        <v>0.000934601</v>
      </c>
    </row>
    <row r="308" customFormat="false" ht="14.65" hidden="false" customHeight="false" outlineLevel="0" collapsed="false">
      <c r="A308" s="53" t="s">
        <v>39</v>
      </c>
      <c r="B308" s="54" t="s">
        <v>40</v>
      </c>
      <c r="C308" s="54" t="n">
        <v>121</v>
      </c>
      <c r="D308" s="55" t="n">
        <v>303.948</v>
      </c>
      <c r="E308" s="32" t="n">
        <v>304.009</v>
      </c>
      <c r="F308" s="55" t="n">
        <v>0.209999</v>
      </c>
      <c r="G308" s="54" t="n">
        <v>0.0608521</v>
      </c>
      <c r="H308" s="55" t="n">
        <v>33.9275</v>
      </c>
      <c r="I308" s="32" t="n">
        <v>33.9242</v>
      </c>
      <c r="J308" s="55" t="n">
        <v>0.000327949</v>
      </c>
      <c r="K308" s="54" t="n">
        <v>-0.00325775</v>
      </c>
    </row>
    <row r="309" customFormat="false" ht="14.65" hidden="false" customHeight="false" outlineLevel="0" collapsed="false">
      <c r="A309" s="53" t="s">
        <v>39</v>
      </c>
      <c r="B309" s="54" t="s">
        <v>40</v>
      </c>
      <c r="C309" s="54" t="n">
        <v>117</v>
      </c>
      <c r="D309" s="55" t="n">
        <v>250.509</v>
      </c>
      <c r="E309" s="32" t="n">
        <v>250.886</v>
      </c>
      <c r="F309" s="55" t="n">
        <v>0.451303</v>
      </c>
      <c r="G309" s="54" t="n">
        <v>0.377182</v>
      </c>
      <c r="H309" s="55" t="n">
        <v>33.9492</v>
      </c>
      <c r="I309" s="32" t="n">
        <v>33.9457</v>
      </c>
      <c r="J309" s="55" t="n">
        <v>0.000264584</v>
      </c>
      <c r="K309" s="54" t="n">
        <v>-0.00348663</v>
      </c>
    </row>
    <row r="310" customFormat="false" ht="14.65" hidden="false" customHeight="false" outlineLevel="0" collapsed="false">
      <c r="A310" s="53" t="s">
        <v>39</v>
      </c>
      <c r="B310" s="54" t="s">
        <v>40</v>
      </c>
      <c r="C310" s="54" t="n">
        <v>110</v>
      </c>
      <c r="D310" s="55" t="n">
        <v>198.506</v>
      </c>
      <c r="E310" s="32" t="n">
        <v>198.466</v>
      </c>
      <c r="F310" s="55" t="n">
        <v>0.423638</v>
      </c>
      <c r="G310" s="54" t="n">
        <v>-0.0397186</v>
      </c>
      <c r="H310" s="55" t="n">
        <v>33.8976</v>
      </c>
      <c r="I310" s="32" t="n">
        <v>33.8971</v>
      </c>
      <c r="J310" s="55" t="n">
        <v>0.00029703</v>
      </c>
      <c r="K310" s="54" t="n">
        <v>-0.000488281</v>
      </c>
    </row>
    <row r="311" customFormat="false" ht="14.65" hidden="false" customHeight="false" outlineLevel="0" collapsed="false">
      <c r="A311" s="53" t="s">
        <v>39</v>
      </c>
      <c r="B311" s="54" t="s">
        <v>40</v>
      </c>
      <c r="C311" s="54" t="n">
        <v>105</v>
      </c>
      <c r="D311" s="55" t="n">
        <v>149.484</v>
      </c>
      <c r="E311" s="32" t="n">
        <v>149.203</v>
      </c>
      <c r="F311" s="55" t="n">
        <v>0.56718</v>
      </c>
      <c r="G311" s="54" t="n">
        <v>-0.281479</v>
      </c>
      <c r="H311" s="55" t="n">
        <v>33.4928</v>
      </c>
      <c r="I311" s="32" t="n">
        <v>33.506</v>
      </c>
      <c r="J311" s="55" t="n">
        <v>0.00514396</v>
      </c>
      <c r="K311" s="54" t="n">
        <v>0.0132141</v>
      </c>
    </row>
    <row r="312" customFormat="false" ht="14.65" hidden="false" customHeight="false" outlineLevel="0" collapsed="false">
      <c r="A312" s="53" t="s">
        <v>39</v>
      </c>
      <c r="B312" s="54" t="s">
        <v>40</v>
      </c>
      <c r="C312" s="54" t="n">
        <v>117</v>
      </c>
      <c r="D312" s="55" t="n">
        <v>125.43</v>
      </c>
      <c r="E312" s="32" t="n">
        <v>124.96</v>
      </c>
      <c r="F312" s="55" t="n">
        <v>0.445562</v>
      </c>
      <c r="G312" s="54" t="n">
        <v>-0.470169</v>
      </c>
      <c r="H312" s="55" t="n">
        <v>33.0742</v>
      </c>
      <c r="I312" s="32" t="n">
        <v>33.0838</v>
      </c>
      <c r="J312" s="55" t="n">
        <v>0.0163176</v>
      </c>
      <c r="K312" s="54" t="n">
        <v>0.00963974</v>
      </c>
    </row>
    <row r="313" customFormat="false" ht="14.65" hidden="false" customHeight="false" outlineLevel="0" collapsed="false">
      <c r="A313" s="53" t="s">
        <v>39</v>
      </c>
      <c r="B313" s="54" t="s">
        <v>40</v>
      </c>
      <c r="C313" s="54" t="n">
        <v>117</v>
      </c>
      <c r="D313" s="55" t="n">
        <v>98.306</v>
      </c>
      <c r="E313" s="32" t="n">
        <v>97.9246</v>
      </c>
      <c r="F313" s="55" t="n">
        <v>0.476018</v>
      </c>
      <c r="G313" s="54" t="n">
        <v>-0.381424</v>
      </c>
      <c r="H313" s="55" t="n">
        <v>32.7785</v>
      </c>
      <c r="I313" s="32" t="n">
        <v>32.777</v>
      </c>
      <c r="J313" s="55" t="n">
        <v>0.000595904</v>
      </c>
      <c r="K313" s="54" t="n">
        <v>-0.00152206</v>
      </c>
    </row>
    <row r="314" customFormat="false" ht="14.65" hidden="false" customHeight="false" outlineLevel="0" collapsed="false">
      <c r="A314" s="53" t="s">
        <v>39</v>
      </c>
      <c r="B314" s="54" t="s">
        <v>40</v>
      </c>
      <c r="C314" s="54" t="n">
        <v>87</v>
      </c>
      <c r="D314" s="55" t="n">
        <v>75.219</v>
      </c>
      <c r="E314" s="32" t="n">
        <v>75.3504</v>
      </c>
      <c r="F314" s="55" t="n">
        <v>0.4926</v>
      </c>
      <c r="G314" s="54" t="n">
        <v>0.131363</v>
      </c>
      <c r="H314" s="55" t="n">
        <v>32.7432</v>
      </c>
      <c r="I314" s="32" t="n">
        <v>32.7429</v>
      </c>
      <c r="J314" s="55" t="n">
        <v>0.00130268</v>
      </c>
      <c r="K314" s="54" t="n">
        <v>-0.000328064</v>
      </c>
    </row>
    <row r="315" customFormat="false" ht="14.65" hidden="false" customHeight="false" outlineLevel="0" collapsed="false">
      <c r="A315" s="53" t="s">
        <v>39</v>
      </c>
      <c r="B315" s="54" t="s">
        <v>40</v>
      </c>
      <c r="C315" s="54" t="n">
        <v>121</v>
      </c>
      <c r="D315" s="55" t="n">
        <v>50.754</v>
      </c>
      <c r="E315" s="32" t="n">
        <v>50.7147</v>
      </c>
      <c r="F315" s="55" t="n">
        <v>0.52315</v>
      </c>
      <c r="G315" s="54" t="n">
        <v>-0.0393333</v>
      </c>
      <c r="H315" s="55" t="n">
        <v>32.7464</v>
      </c>
      <c r="I315" s="32" t="n">
        <v>32.7421</v>
      </c>
      <c r="J315" s="55" t="n">
        <v>0.00205436</v>
      </c>
      <c r="K315" s="54" t="n">
        <v>-0.00431442</v>
      </c>
    </row>
    <row r="316" customFormat="false" ht="14.65" hidden="false" customHeight="false" outlineLevel="0" collapsed="false">
      <c r="A316" s="53" t="s">
        <v>39</v>
      </c>
      <c r="B316" s="54" t="s">
        <v>40</v>
      </c>
      <c r="C316" s="54" t="n">
        <v>121</v>
      </c>
      <c r="D316" s="55" t="n">
        <v>25.554</v>
      </c>
      <c r="E316" s="32" t="n">
        <v>25.4128</v>
      </c>
      <c r="F316" s="55" t="n">
        <v>0.448939</v>
      </c>
      <c r="G316" s="54" t="n">
        <v>-0.141157</v>
      </c>
      <c r="H316" s="55" t="n">
        <v>32.5824</v>
      </c>
      <c r="I316" s="32" t="n">
        <v>32.5765</v>
      </c>
      <c r="J316" s="55" t="n">
        <v>0.000410256</v>
      </c>
      <c r="K316" s="54" t="n">
        <v>-0.00592804</v>
      </c>
    </row>
    <row r="317" customFormat="false" ht="14.65" hidden="false" customHeight="false" outlineLevel="0" collapsed="false">
      <c r="A317" s="53" t="s">
        <v>39</v>
      </c>
      <c r="B317" s="54" t="s">
        <v>40</v>
      </c>
      <c r="C317" s="54" t="n">
        <v>121</v>
      </c>
      <c r="D317" s="55" t="n">
        <v>10.244</v>
      </c>
      <c r="E317" s="32" t="n">
        <v>10.3785</v>
      </c>
      <c r="F317" s="55" t="n">
        <v>0.421984</v>
      </c>
      <c r="G317" s="54" t="n">
        <v>0.134487</v>
      </c>
      <c r="H317" s="55" t="n">
        <v>32.5018</v>
      </c>
      <c r="I317" s="32" t="n">
        <v>32.4973</v>
      </c>
      <c r="J317" s="55" t="n">
        <v>0.00084767</v>
      </c>
      <c r="K317" s="54" t="n">
        <v>-0.00453949</v>
      </c>
    </row>
    <row r="318" customFormat="false" ht="14.65" hidden="false" customHeight="false" outlineLevel="0" collapsed="false">
      <c r="A318" s="56" t="s">
        <v>39</v>
      </c>
      <c r="B318" s="57" t="s">
        <v>40</v>
      </c>
      <c r="C318" s="57" t="n">
        <v>121</v>
      </c>
      <c r="D318" s="58" t="n">
        <v>1.661</v>
      </c>
      <c r="E318" s="59" t="n">
        <v>1.4169</v>
      </c>
      <c r="F318" s="58" t="n">
        <v>0.229633</v>
      </c>
      <c r="G318" s="57" t="n">
        <v>-0.244099</v>
      </c>
      <c r="H318" s="58" t="n">
        <v>32.491</v>
      </c>
      <c r="I318" s="59" t="n">
        <v>32.3326</v>
      </c>
      <c r="J318" s="58" t="n">
        <v>0.447369</v>
      </c>
      <c r="K318" s="57" t="n">
        <v>-0.158424</v>
      </c>
    </row>
    <row r="319" customFormat="false" ht="14.65" hidden="false" customHeight="false" outlineLevel="0" collapsed="false">
      <c r="A319" s="0" t="s">
        <v>8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