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1">
  <si>
    <t xml:space="preserve">Cruise 9829</t>
  </si>
  <si>
    <t xml:space="preserve">Aug 24 to Sep 20, 1998</t>
  </si>
  <si>
    <t xml:space="preserve">stn</t>
  </si>
  <si>
    <t xml:space="preserve">yy</t>
  </si>
  <si>
    <t xml:space="preserve">mo</t>
  </si>
  <si>
    <t xml:space="preserve">day</t>
  </si>
  <si>
    <t xml:space="preserve">utc time</t>
  </si>
  <si>
    <t xml:space="preserve">lat</t>
  </si>
  <si>
    <t xml:space="preserve">long</t>
  </si>
  <si>
    <t xml:space="preserve">d.long</t>
  </si>
  <si>
    <t xml:space="preserve">d.lat</t>
  </si>
  <si>
    <t xml:space="preserve">CTD T</t>
  </si>
  <si>
    <t xml:space="preserve">CTD</t>
  </si>
  <si>
    <t xml:space="preserve">Sal</t>
  </si>
  <si>
    <t xml:space="preserve">NO3</t>
  </si>
  <si>
    <t xml:space="preserve">PO4</t>
  </si>
  <si>
    <t xml:space="preserve">Si</t>
  </si>
  <si>
    <t xml:space="preserve">Chl</t>
  </si>
  <si>
    <t xml:space="preserve">hhmm</t>
  </si>
  <si>
    <t xml:space="preserve">dd</t>
  </si>
  <si>
    <t xml:space="preserve">mm.mm</t>
  </si>
  <si>
    <t xml:space="preserve">W</t>
  </si>
  <si>
    <t xml:space="preserve">N</t>
  </si>
  <si>
    <t xml:space="preserve">C</t>
  </si>
  <si>
    <t xml:space="preserve">uM</t>
  </si>
  <si>
    <t xml:space="preserve">ug/L</t>
  </si>
  <si>
    <t xml:space="preserve">JF1</t>
  </si>
  <si>
    <t xml:space="preserve">JF2</t>
  </si>
  <si>
    <t xml:space="preserve">JF3</t>
  </si>
  <si>
    <t xml:space="preserve">JF4</t>
  </si>
  <si>
    <t xml:space="preserve">P01</t>
  </si>
  <si>
    <t xml:space="preserve">P0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P08</t>
  </si>
  <si>
    <t xml:space="preserve">P0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35</t>
  </si>
  <si>
    <t xml:space="preserve">P26</t>
  </si>
  <si>
    <t xml:space="preserve">P26-2</t>
  </si>
  <si>
    <t xml:space="preserve">Return from Papa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at&amp;long not recorded by watch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COBB1</t>
  </si>
  <si>
    <t xml:space="preserve">COBB2</t>
  </si>
  <si>
    <t xml:space="preserve">COBB3</t>
  </si>
  <si>
    <t xml:space="preserve">COBB4</t>
  </si>
  <si>
    <t xml:space="preserve">COBB5</t>
  </si>
  <si>
    <t xml:space="preserve">COBB6</t>
  </si>
  <si>
    <t xml:space="preserve">COBB7</t>
  </si>
  <si>
    <t xml:space="preserve">COBB8</t>
  </si>
  <si>
    <t xml:space="preserve">COBB9</t>
  </si>
  <si>
    <t xml:space="preserve">COBB10</t>
  </si>
  <si>
    <t xml:space="preserve">COBB11</t>
  </si>
  <si>
    <t xml:space="preserve">Line P Inbound</t>
  </si>
  <si>
    <t xml:space="preserve">P9</t>
  </si>
  <si>
    <t xml:space="preserve">P8</t>
  </si>
  <si>
    <t xml:space="preserve">P7</t>
  </si>
  <si>
    <t xml:space="preserve">P6</t>
  </si>
  <si>
    <t xml:space="preserve">P5</t>
  </si>
  <si>
    <t xml:space="preserve">P4</t>
  </si>
  <si>
    <t xml:space="preserve">P3</t>
  </si>
  <si>
    <t xml:space="preserve">P2</t>
  </si>
  <si>
    <t xml:space="preserve">P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"/>
    <numFmt numFmtId="168" formatCode="0.0000"/>
    <numFmt numFmtId="169" formatCode="0.0"/>
    <numFmt numFmtId="170" formatCode="0.000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.41"/>
    <col collapsed="false" customWidth="true" hidden="false" outlineLevel="0" max="3" min="3" style="0" width="2.99"/>
    <col collapsed="false" customWidth="true" hidden="false" outlineLevel="0" max="4" min="4" style="0" width="3.42"/>
    <col collapsed="false" customWidth="true" hidden="false" outlineLevel="0" max="5" min="5" style="1" width="6.56"/>
    <col collapsed="false" customWidth="true" hidden="false" outlineLevel="0" max="6" min="6" style="1" width="3.7"/>
    <col collapsed="false" customWidth="true" hidden="false" outlineLevel="0" max="7" min="7" style="0" width="6.7"/>
    <col collapsed="false" customWidth="true" hidden="false" outlineLevel="0" max="8" min="8" style="1" width="5.56"/>
    <col collapsed="false" customWidth="true" hidden="false" outlineLevel="0" max="9" min="9" style="0" width="6.7"/>
    <col collapsed="false" customWidth="true" hidden="false" outlineLevel="0" max="10" min="10" style="2" width="7.14"/>
    <col collapsed="false" customWidth="true" hidden="false" outlineLevel="0" max="11" min="11" style="2" width="6.28"/>
    <col collapsed="false" customWidth="true" hidden="false" outlineLevel="0" max="13" min="12" style="3" width="6.56"/>
    <col collapsed="false" customWidth="true" hidden="false" outlineLevel="0" max="14" min="14" style="4" width="7.99"/>
    <col collapsed="false" customWidth="true" hidden="false" outlineLevel="0" max="15" min="15" style="5" width="5.41"/>
    <col collapsed="false" customWidth="true" hidden="false" outlineLevel="0" max="16" min="16" style="0" width="4.7"/>
    <col collapsed="false" customWidth="true" hidden="false" outlineLevel="0" max="17" min="17" style="6" width="5.56"/>
    <col collapsed="false" customWidth="true" hidden="false" outlineLevel="0" max="18" min="18" style="7" width="8.99"/>
    <col collapsed="false" customWidth="true" hidden="false" outlineLevel="0" max="20" min="20" style="0" width="22.7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5" customFormat="false" ht="12.7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1" t="s">
        <v>6</v>
      </c>
      <c r="F5" s="8" t="s">
        <v>7</v>
      </c>
      <c r="H5" s="8" t="s">
        <v>8</v>
      </c>
      <c r="J5" s="9" t="s">
        <v>9</v>
      </c>
      <c r="K5" s="9" t="s">
        <v>10</v>
      </c>
      <c r="L5" s="10" t="s">
        <v>11</v>
      </c>
      <c r="M5" s="10" t="s">
        <v>12</v>
      </c>
      <c r="N5" s="11" t="s">
        <v>13</v>
      </c>
      <c r="O5" s="12" t="s">
        <v>14</v>
      </c>
      <c r="P5" s="13" t="s">
        <v>15</v>
      </c>
      <c r="Q5" s="12" t="s">
        <v>16</v>
      </c>
      <c r="R5" s="14" t="s">
        <v>17</v>
      </c>
    </row>
    <row r="6" s="13" customFormat="true" ht="12.75" hidden="false" customHeight="false" outlineLevel="0" collapsed="false">
      <c r="E6" s="8" t="s">
        <v>18</v>
      </c>
      <c r="F6" s="8" t="s">
        <v>19</v>
      </c>
      <c r="G6" s="13" t="s">
        <v>20</v>
      </c>
      <c r="H6" s="8" t="s">
        <v>19</v>
      </c>
      <c r="I6" s="13" t="s">
        <v>20</v>
      </c>
      <c r="J6" s="9" t="s">
        <v>21</v>
      </c>
      <c r="K6" s="9" t="s">
        <v>22</v>
      </c>
      <c r="L6" s="10" t="s">
        <v>23</v>
      </c>
      <c r="M6" s="10" t="s">
        <v>13</v>
      </c>
      <c r="N6" s="11"/>
      <c r="O6" s="12" t="s">
        <v>24</v>
      </c>
      <c r="P6" s="13" t="s">
        <v>24</v>
      </c>
      <c r="Q6" s="6" t="s">
        <v>24</v>
      </c>
      <c r="R6" s="14" t="s">
        <v>25</v>
      </c>
    </row>
    <row r="8" customFormat="false" ht="12.75" hidden="false" customHeight="false" outlineLevel="0" collapsed="false">
      <c r="A8" s="0" t="s">
        <v>26</v>
      </c>
      <c r="B8" s="0" t="n">
        <v>98</v>
      </c>
      <c r="C8" s="0" t="n">
        <v>8</v>
      </c>
      <c r="D8" s="0" t="n">
        <v>26</v>
      </c>
      <c r="E8" s="1" t="n">
        <v>1351</v>
      </c>
      <c r="F8" s="1" t="n">
        <v>48</v>
      </c>
      <c r="G8" s="0" t="n">
        <v>16.22</v>
      </c>
      <c r="H8" s="1" t="n">
        <v>123</v>
      </c>
      <c r="I8" s="0" t="n">
        <v>30.09</v>
      </c>
      <c r="J8" s="15" t="n">
        <f aca="false">H8+I8/60</f>
        <v>123.5015</v>
      </c>
      <c r="K8" s="2" t="n">
        <f aca="false">F8+G8/60</f>
        <v>48.2703333333333</v>
      </c>
      <c r="N8" s="4" t="n">
        <v>31.0324</v>
      </c>
      <c r="O8" s="5" t="n">
        <v>19.49724</v>
      </c>
      <c r="P8" s="2" t="n">
        <v>1.727718</v>
      </c>
      <c r="Q8" s="16" t="n">
        <v>35.28427</v>
      </c>
      <c r="R8" s="7" t="n">
        <v>1.89041902526457</v>
      </c>
    </row>
    <row r="9" customFormat="false" ht="12.75" hidden="false" customHeight="false" outlineLevel="0" collapsed="false">
      <c r="A9" s="0" t="s">
        <v>27</v>
      </c>
      <c r="B9" s="0" t="n">
        <v>98</v>
      </c>
      <c r="C9" s="0" t="n">
        <v>8</v>
      </c>
      <c r="D9" s="0" t="n">
        <v>26</v>
      </c>
      <c r="E9" s="1" t="n">
        <v>1549</v>
      </c>
      <c r="F9" s="1" t="n">
        <v>48</v>
      </c>
      <c r="G9" s="0" t="n">
        <v>18.03</v>
      </c>
      <c r="H9" s="1" t="n">
        <v>123</v>
      </c>
      <c r="I9" s="0" t="n">
        <v>59.79</v>
      </c>
      <c r="J9" s="15" t="n">
        <f aca="false">H9+I9/60</f>
        <v>123.9965</v>
      </c>
      <c r="K9" s="2" t="n">
        <f aca="false">F9+G9/60</f>
        <v>48.3005</v>
      </c>
      <c r="N9" s="4" t="n">
        <v>31.993</v>
      </c>
      <c r="O9" s="5" t="n">
        <v>20.41734</v>
      </c>
      <c r="P9" s="2" t="n">
        <v>1.767979</v>
      </c>
      <c r="Q9" s="16" t="n">
        <v>32.77319</v>
      </c>
      <c r="R9" s="7" t="n">
        <v>1.23473314713227</v>
      </c>
    </row>
    <row r="10" customFormat="false" ht="12.75" hidden="false" customHeight="false" outlineLevel="0" collapsed="false">
      <c r="A10" s="0" t="s">
        <v>28</v>
      </c>
      <c r="B10" s="0" t="n">
        <v>98</v>
      </c>
      <c r="C10" s="0" t="n">
        <v>8</v>
      </c>
      <c r="D10" s="0" t="n">
        <v>27</v>
      </c>
      <c r="E10" s="1" t="n">
        <v>124</v>
      </c>
      <c r="F10" s="1" t="n">
        <v>48</v>
      </c>
      <c r="G10" s="0" t="n">
        <v>26.998</v>
      </c>
      <c r="H10" s="1" t="n">
        <v>124</v>
      </c>
      <c r="I10" s="0" t="n">
        <v>29.73</v>
      </c>
      <c r="J10" s="15" t="n">
        <f aca="false">H10+I10/60</f>
        <v>124.4955</v>
      </c>
      <c r="K10" s="2" t="n">
        <f aca="false">F10+G10/60</f>
        <v>48.4499666666667</v>
      </c>
      <c r="N10" s="4" t="n">
        <v>31.5874</v>
      </c>
      <c r="O10" s="5" t="n">
        <v>20.41784</v>
      </c>
      <c r="P10" s="2" t="n">
        <v>1.799288</v>
      </c>
      <c r="Q10" s="16" t="n">
        <v>35.10515</v>
      </c>
      <c r="R10" s="7" t="n">
        <v>0.789554119309431</v>
      </c>
    </row>
    <row r="11" customFormat="false" ht="12.75" hidden="false" customHeight="false" outlineLevel="0" collapsed="false">
      <c r="A11" s="0" t="s">
        <v>29</v>
      </c>
      <c r="B11" s="0" t="n">
        <v>98</v>
      </c>
      <c r="C11" s="0" t="n">
        <v>8</v>
      </c>
      <c r="D11" s="0" t="n">
        <v>27</v>
      </c>
      <c r="E11" s="1" t="n">
        <v>335</v>
      </c>
      <c r="F11" s="1" t="n">
        <v>48</v>
      </c>
      <c r="G11" s="0" t="n">
        <v>32.22</v>
      </c>
      <c r="H11" s="1" t="n">
        <v>124</v>
      </c>
      <c r="I11" s="0" t="n">
        <v>59.4</v>
      </c>
      <c r="J11" s="15" t="n">
        <f aca="false">H11+I11/60</f>
        <v>124.99</v>
      </c>
      <c r="K11" s="2" t="n">
        <f aca="false">F11+G11/60</f>
        <v>48.537</v>
      </c>
      <c r="N11" s="4" t="n">
        <v>31.6168</v>
      </c>
      <c r="O11" s="5" t="n">
        <v>20.46942</v>
      </c>
      <c r="P11" s="2" t="n">
        <v>1.78587</v>
      </c>
      <c r="Q11" s="16" t="n">
        <v>34.92589</v>
      </c>
      <c r="R11" s="7" t="n">
        <v>0.749355289294066</v>
      </c>
    </row>
    <row r="12" customFormat="false" ht="12.75" hidden="false" customHeight="false" outlineLevel="0" collapsed="false">
      <c r="A12" s="0" t="s">
        <v>30</v>
      </c>
      <c r="B12" s="0" t="n">
        <v>98</v>
      </c>
      <c r="C12" s="0" t="n">
        <v>8</v>
      </c>
      <c r="D12" s="0" t="n">
        <v>27</v>
      </c>
      <c r="E12" s="1" t="n">
        <v>552</v>
      </c>
      <c r="F12" s="1" t="n">
        <v>48</v>
      </c>
      <c r="G12" s="0" t="n">
        <v>34.07</v>
      </c>
      <c r="H12" s="1" t="n">
        <v>125</v>
      </c>
      <c r="I12" s="0" t="n">
        <v>29.36</v>
      </c>
      <c r="J12" s="15" t="n">
        <f aca="false">H12+I12/60</f>
        <v>125.489333333333</v>
      </c>
      <c r="K12" s="2" t="n">
        <f aca="false">F12+G12/60</f>
        <v>48.5678333333333</v>
      </c>
      <c r="L12" s="3" t="n">
        <v>12.4716</v>
      </c>
      <c r="M12" s="3" t="n">
        <v>32.2046</v>
      </c>
      <c r="N12" s="4" t="n">
        <v>32.122</v>
      </c>
      <c r="O12" s="5" t="n">
        <v>0.5352316</v>
      </c>
      <c r="P12" s="2" t="n">
        <v>0.3185289</v>
      </c>
      <c r="Q12" s="16" t="n">
        <v>0.8882412</v>
      </c>
      <c r="R12" s="7" t="n">
        <v>3.16441711764829</v>
      </c>
    </row>
    <row r="13" customFormat="false" ht="12.75" hidden="false" customHeight="false" outlineLevel="0" collapsed="false">
      <c r="A13" s="0" t="s">
        <v>31</v>
      </c>
      <c r="B13" s="0" t="n">
        <v>98</v>
      </c>
      <c r="C13" s="0" t="n">
        <v>8</v>
      </c>
      <c r="D13" s="0" t="n">
        <v>27</v>
      </c>
      <c r="E13" s="1" t="n">
        <v>834</v>
      </c>
      <c r="F13" s="1" t="n">
        <v>48</v>
      </c>
      <c r="G13" s="0" t="n">
        <v>36.1</v>
      </c>
      <c r="H13" s="1" t="n">
        <v>126</v>
      </c>
      <c r="I13" s="0" t="n">
        <v>0.11</v>
      </c>
      <c r="J13" s="15" t="n">
        <f aca="false">H13+I13/60</f>
        <v>126.001833333333</v>
      </c>
      <c r="K13" s="2" t="n">
        <f aca="false">F13+G13/60</f>
        <v>48.6016666666667</v>
      </c>
      <c r="L13" s="3" t="n">
        <v>15.8791</v>
      </c>
      <c r="M13" s="3" t="n">
        <v>31.7863</v>
      </c>
      <c r="N13" s="4" t="n">
        <v>31.7864</v>
      </c>
      <c r="O13" s="5" t="n">
        <v>0</v>
      </c>
      <c r="P13" s="2" t="n">
        <v>0.115853</v>
      </c>
      <c r="Q13" s="16" t="n">
        <v>0.8888741</v>
      </c>
      <c r="R13" s="7" t="n">
        <v>1.84784202019105</v>
      </c>
    </row>
    <row r="14" customFormat="false" ht="12.75" hidden="false" customHeight="false" outlineLevel="0" collapsed="false">
      <c r="A14" s="0" t="s">
        <v>32</v>
      </c>
      <c r="B14" s="0" t="n">
        <v>98</v>
      </c>
      <c r="C14" s="0" t="n">
        <v>8</v>
      </c>
      <c r="D14" s="0" t="n">
        <v>27</v>
      </c>
      <c r="E14" s="1" t="n">
        <v>1031</v>
      </c>
      <c r="F14" s="1" t="n">
        <v>48</v>
      </c>
      <c r="G14" s="0" t="n">
        <v>37.67</v>
      </c>
      <c r="H14" s="1" t="n">
        <v>126</v>
      </c>
      <c r="I14" s="0" t="n">
        <v>20.19</v>
      </c>
      <c r="J14" s="15" t="n">
        <f aca="false">H14+I14/60</f>
        <v>126.3365</v>
      </c>
      <c r="K14" s="2" t="n">
        <f aca="false">F14+G14/60</f>
        <v>48.6278333333333</v>
      </c>
      <c r="L14" s="3" t="n">
        <v>15.9849</v>
      </c>
      <c r="M14" s="3" t="n">
        <v>31.8532</v>
      </c>
      <c r="N14" s="4" t="n">
        <v>31.859</v>
      </c>
      <c r="O14" s="5" t="n">
        <v>0</v>
      </c>
      <c r="P14" s="2" t="n">
        <v>0.111347</v>
      </c>
      <c r="Q14" s="16" t="n">
        <v>2.128684</v>
      </c>
      <c r="R14" s="7" t="n">
        <v>1.20067154307345</v>
      </c>
    </row>
    <row r="15" customFormat="false" ht="12.75" hidden="false" customHeight="false" outlineLevel="0" collapsed="false">
      <c r="A15" s="0" t="s">
        <v>33</v>
      </c>
      <c r="B15" s="0" t="n">
        <v>98</v>
      </c>
      <c r="C15" s="0" t="n">
        <v>8</v>
      </c>
      <c r="D15" s="0" t="n">
        <v>27</v>
      </c>
      <c r="E15" s="1" t="n">
        <v>1242</v>
      </c>
      <c r="F15" s="1" t="n">
        <v>48</v>
      </c>
      <c r="G15" s="0" t="n">
        <v>39.05</v>
      </c>
      <c r="H15" s="1" t="n">
        <v>126</v>
      </c>
      <c r="I15" s="0" t="n">
        <v>39.91</v>
      </c>
      <c r="J15" s="15" t="n">
        <f aca="false">H15+I15/60</f>
        <v>126.665166666667</v>
      </c>
      <c r="K15" s="2" t="n">
        <f aca="false">F15+G15/60</f>
        <v>48.6508333333333</v>
      </c>
      <c r="L15" s="3" t="n">
        <v>16.5177</v>
      </c>
      <c r="M15" s="3" t="n">
        <v>32.0459</v>
      </c>
      <c r="N15" s="4" t="n">
        <v>32.0527</v>
      </c>
      <c r="O15" s="5" t="n">
        <v>0</v>
      </c>
      <c r="P15" s="2" t="n">
        <v>0.2644996</v>
      </c>
      <c r="Q15" s="16" t="n">
        <v>3.546252</v>
      </c>
      <c r="R15" s="7" t="n">
        <v>0.166535171761863</v>
      </c>
    </row>
    <row r="16" customFormat="false" ht="12.75" hidden="false" customHeight="false" outlineLevel="0" collapsed="false">
      <c r="A16" s="0" t="s">
        <v>34</v>
      </c>
      <c r="B16" s="0" t="n">
        <v>98</v>
      </c>
      <c r="C16" s="0" t="n">
        <v>8</v>
      </c>
      <c r="D16" s="0" t="n">
        <v>28</v>
      </c>
      <c r="E16" s="1" t="n">
        <v>109</v>
      </c>
      <c r="F16" s="1" t="n">
        <v>48</v>
      </c>
      <c r="G16" s="0" t="n">
        <v>41.49</v>
      </c>
      <c r="H16" s="1" t="n">
        <v>127</v>
      </c>
      <c r="I16" s="0" t="n">
        <v>10.33</v>
      </c>
      <c r="J16" s="15" t="n">
        <f aca="false">H16+I16/60</f>
        <v>127.172166666667</v>
      </c>
      <c r="K16" s="2" t="n">
        <f aca="false">F16+G16/60</f>
        <v>48.6915</v>
      </c>
      <c r="L16" s="3" t="n">
        <v>16.8026</v>
      </c>
      <c r="M16" s="3" t="n">
        <v>32.1046</v>
      </c>
      <c r="N16" s="4" t="n">
        <v>32.1123</v>
      </c>
      <c r="O16" s="5" t="n">
        <v>0</v>
      </c>
      <c r="P16" s="2" t="n">
        <v>0.3121749</v>
      </c>
      <c r="Q16" s="16" t="n">
        <v>3.243098</v>
      </c>
      <c r="R16" s="17" t="n">
        <v>0.113467209533043</v>
      </c>
    </row>
    <row r="17" customFormat="false" ht="12.75" hidden="false" customHeight="false" outlineLevel="0" collapsed="false">
      <c r="A17" s="0" t="s">
        <v>35</v>
      </c>
      <c r="B17" s="0" t="n">
        <v>98</v>
      </c>
      <c r="C17" s="0" t="n">
        <v>8</v>
      </c>
      <c r="D17" s="0" t="n">
        <v>28</v>
      </c>
      <c r="E17" s="1" t="n">
        <v>421</v>
      </c>
      <c r="F17" s="1" t="n">
        <v>48</v>
      </c>
      <c r="G17" s="0" t="n">
        <v>44.62</v>
      </c>
      <c r="H17" s="1" t="n">
        <v>127</v>
      </c>
      <c r="I17" s="0" t="n">
        <v>40.17</v>
      </c>
      <c r="J17" s="15" t="n">
        <f aca="false">H17+I17/60</f>
        <v>127.6695</v>
      </c>
      <c r="K17" s="2" t="n">
        <f aca="false">F17+G17/60</f>
        <v>48.7436666666667</v>
      </c>
      <c r="L17" s="3" t="n">
        <v>17.2775</v>
      </c>
      <c r="M17" s="3" t="n">
        <v>32.2721</v>
      </c>
      <c r="N17" s="4" t="n">
        <v>32.2841</v>
      </c>
      <c r="O17" s="5" t="n">
        <v>0</v>
      </c>
      <c r="P17" s="2" t="n">
        <v>0.3076329</v>
      </c>
      <c r="Q17" s="16" t="n">
        <v>1.845093</v>
      </c>
      <c r="R17" s="17" t="n">
        <v>0.0986955195419871</v>
      </c>
    </row>
    <row r="18" customFormat="false" ht="12.75" hidden="false" customHeight="false" outlineLevel="0" collapsed="false">
      <c r="A18" s="0" t="s">
        <v>36</v>
      </c>
      <c r="B18" s="0" t="n">
        <v>98</v>
      </c>
      <c r="C18" s="0" t="n">
        <v>8</v>
      </c>
      <c r="D18" s="0" t="n">
        <v>28</v>
      </c>
      <c r="E18" s="1" t="n">
        <v>732</v>
      </c>
      <c r="F18" s="1" t="n">
        <v>48</v>
      </c>
      <c r="G18" s="0" t="n">
        <v>46.78</v>
      </c>
      <c r="H18" s="1" t="n">
        <v>128</v>
      </c>
      <c r="I18" s="0" t="n">
        <v>10.15</v>
      </c>
      <c r="J18" s="15" t="n">
        <f aca="false">H18+I18/60</f>
        <v>128.169166666667</v>
      </c>
      <c r="K18" s="2" t="n">
        <f aca="false">F18+G18/60</f>
        <v>48.7796666666667</v>
      </c>
      <c r="L18" s="3" t="n">
        <v>17.1544</v>
      </c>
      <c r="M18" s="3" t="n">
        <v>32.2952</v>
      </c>
      <c r="N18" s="4" t="n">
        <v>32.2925</v>
      </c>
      <c r="O18" s="5" t="n">
        <v>0</v>
      </c>
      <c r="P18" s="2" t="n">
        <v>0.3076136</v>
      </c>
      <c r="Q18" s="16" t="n">
        <v>1.670425</v>
      </c>
      <c r="R18" s="17" t="n">
        <v>0.0945657981935191</v>
      </c>
    </row>
    <row r="19" customFormat="false" ht="12.75" hidden="false" customHeight="false" outlineLevel="0" collapsed="false">
      <c r="A19" s="0" t="s">
        <v>37</v>
      </c>
      <c r="B19" s="0" t="n">
        <v>98</v>
      </c>
      <c r="C19" s="0" t="n">
        <v>8</v>
      </c>
      <c r="D19" s="0" t="n">
        <v>28</v>
      </c>
      <c r="E19" s="1" t="n">
        <v>1127</v>
      </c>
      <c r="F19" s="1" t="n">
        <v>48</v>
      </c>
      <c r="G19" s="0" t="n">
        <v>49.02</v>
      </c>
      <c r="H19" s="1" t="n">
        <v>128</v>
      </c>
      <c r="I19" s="0" t="n">
        <v>40.17</v>
      </c>
      <c r="J19" s="15" t="n">
        <f aca="false">H19+I19/60</f>
        <v>128.6695</v>
      </c>
      <c r="K19" s="2" t="n">
        <f aca="false">F19+G19/60</f>
        <v>48.817</v>
      </c>
      <c r="L19" s="3" t="n">
        <v>17.0341</v>
      </c>
      <c r="M19" s="3" t="n">
        <v>32.2478</v>
      </c>
      <c r="N19" s="4" t="n">
        <v>32.2458</v>
      </c>
      <c r="O19" s="5" t="n">
        <v>0</v>
      </c>
      <c r="P19" s="2" t="n">
        <v>0.3121165</v>
      </c>
      <c r="Q19" s="16" t="n">
        <v>1.495687</v>
      </c>
      <c r="R19" s="17" t="n">
        <v>0.101636138245371</v>
      </c>
    </row>
    <row r="20" customFormat="false" ht="12.75" hidden="false" customHeight="false" outlineLevel="0" collapsed="false">
      <c r="A20" s="0" t="s">
        <v>38</v>
      </c>
      <c r="B20" s="0" t="n">
        <v>98</v>
      </c>
      <c r="C20" s="0" t="n">
        <v>8</v>
      </c>
      <c r="D20" s="0" t="n">
        <v>28</v>
      </c>
      <c r="E20" s="1" t="n">
        <v>1543</v>
      </c>
      <c r="F20" s="1" t="n">
        <v>48</v>
      </c>
      <c r="G20" s="0" t="n">
        <v>51.24</v>
      </c>
      <c r="H20" s="1" t="n">
        <v>129</v>
      </c>
      <c r="I20" s="0" t="n">
        <v>10.11</v>
      </c>
      <c r="J20" s="15" t="n">
        <f aca="false">H20+I20/60</f>
        <v>129.1685</v>
      </c>
      <c r="K20" s="2" t="n">
        <f aca="false">F20+G20/60</f>
        <v>48.854</v>
      </c>
      <c r="L20" s="3" t="n">
        <v>16.8829</v>
      </c>
      <c r="M20" s="3" t="n">
        <v>32.2058</v>
      </c>
      <c r="N20" s="4" t="n">
        <v>32.2022</v>
      </c>
      <c r="O20" s="5" t="n">
        <v>0</v>
      </c>
      <c r="P20" s="2" t="n">
        <v>0.2940089</v>
      </c>
      <c r="Q20" s="16" t="n">
        <v>1.845442</v>
      </c>
      <c r="R20" s="17" t="n">
        <v>0.135220253491667</v>
      </c>
    </row>
    <row r="21" customFormat="false" ht="12.75" hidden="false" customHeight="false" outlineLevel="0" collapsed="false">
      <c r="A21" s="0" t="s">
        <v>39</v>
      </c>
      <c r="B21" s="0" t="n">
        <v>98</v>
      </c>
      <c r="C21" s="0" t="n">
        <v>8</v>
      </c>
      <c r="D21" s="0" t="n">
        <v>28</v>
      </c>
      <c r="E21" s="1" t="n">
        <v>1854</v>
      </c>
      <c r="F21" s="1" t="n">
        <v>48</v>
      </c>
      <c r="G21" s="0" t="n">
        <v>53.59</v>
      </c>
      <c r="H21" s="1" t="n">
        <v>129</v>
      </c>
      <c r="I21" s="0" t="n">
        <v>40.15</v>
      </c>
      <c r="J21" s="15" t="n">
        <f aca="false">H21+I21/60</f>
        <v>129.669166666667</v>
      </c>
      <c r="K21" s="2" t="n">
        <f aca="false">F21+G21/60</f>
        <v>48.8931666666667</v>
      </c>
      <c r="L21" s="3" t="n">
        <v>16.5544</v>
      </c>
      <c r="M21" s="3" t="n">
        <v>31.7188</v>
      </c>
      <c r="N21" s="4" t="n">
        <v>31.7098</v>
      </c>
      <c r="O21" s="5" t="n">
        <v>0</v>
      </c>
      <c r="P21" s="2" t="n">
        <v>0.3075559</v>
      </c>
      <c r="Q21" s="16" t="n">
        <v>9.906788</v>
      </c>
      <c r="R21" s="17" t="n">
        <v>0.118428195868519</v>
      </c>
    </row>
    <row r="22" customFormat="false" ht="12.75" hidden="false" customHeight="false" outlineLevel="0" collapsed="false">
      <c r="A22" s="0" t="s">
        <v>40</v>
      </c>
      <c r="B22" s="0" t="n">
        <v>98</v>
      </c>
      <c r="C22" s="0" t="n">
        <v>8</v>
      </c>
      <c r="D22" s="0" t="n">
        <v>28</v>
      </c>
      <c r="E22" s="1" t="n">
        <v>2212</v>
      </c>
      <c r="F22" s="1" t="n">
        <v>48</v>
      </c>
      <c r="G22" s="2" t="n">
        <v>55.86</v>
      </c>
      <c r="H22" s="1" t="n">
        <v>130</v>
      </c>
      <c r="I22" s="2" t="n">
        <v>10.18</v>
      </c>
      <c r="J22" s="15" t="n">
        <f aca="false">H22+I22/60</f>
        <v>130.169666666667</v>
      </c>
      <c r="K22" s="2" t="n">
        <f aca="false">F22+G22/60</f>
        <v>48.931</v>
      </c>
      <c r="L22" s="3" t="n">
        <v>16.6811</v>
      </c>
      <c r="M22" s="3" t="n">
        <v>32.0435</v>
      </c>
      <c r="N22" s="4" t="n">
        <v>32.0442</v>
      </c>
      <c r="O22" s="5" t="n">
        <v>0</v>
      </c>
      <c r="P22" s="2" t="n">
        <v>0.3211009</v>
      </c>
      <c r="Q22" s="16" t="n">
        <v>5.3477</v>
      </c>
      <c r="R22" s="17" t="n">
        <v>0.103716121213797</v>
      </c>
    </row>
    <row r="23" customFormat="false" ht="12.75" hidden="false" customHeight="false" outlineLevel="0" collapsed="false">
      <c r="A23" s="0" t="s">
        <v>41</v>
      </c>
      <c r="B23" s="0" t="n">
        <v>98</v>
      </c>
      <c r="C23" s="0" t="n">
        <v>8</v>
      </c>
      <c r="D23" s="0" t="n">
        <v>29</v>
      </c>
      <c r="E23" s="1" t="n">
        <v>200</v>
      </c>
      <c r="F23" s="1" t="n">
        <v>48</v>
      </c>
      <c r="G23" s="2" t="n">
        <v>58.38</v>
      </c>
      <c r="H23" s="1" t="n">
        <v>130</v>
      </c>
      <c r="I23" s="2" t="n">
        <v>40.52</v>
      </c>
      <c r="J23" s="15" t="n">
        <f aca="false">H23+I23/60</f>
        <v>130.675333333333</v>
      </c>
      <c r="K23" s="2" t="n">
        <f aca="false">F23+G23/60</f>
        <v>48.973</v>
      </c>
      <c r="L23" s="3" t="n">
        <v>16.7007</v>
      </c>
      <c r="M23" s="3" t="n">
        <v>32.1186</v>
      </c>
      <c r="N23" s="4" t="n">
        <v>32.1233</v>
      </c>
      <c r="O23" s="5" t="n">
        <v>0</v>
      </c>
      <c r="P23" s="2" t="n">
        <v>0.3165599</v>
      </c>
      <c r="Q23" s="16" t="n">
        <v>4.472406</v>
      </c>
      <c r="R23" s="18" t="n">
        <v>0.104287515764815</v>
      </c>
    </row>
    <row r="24" customFormat="false" ht="12.75" hidden="false" customHeight="false" outlineLevel="0" collapsed="false">
      <c r="A24" s="0" t="s">
        <v>42</v>
      </c>
      <c r="B24" s="0" t="n">
        <v>98</v>
      </c>
      <c r="C24" s="0" t="n">
        <v>8</v>
      </c>
      <c r="D24" s="0" t="n">
        <v>29</v>
      </c>
      <c r="E24" s="1" t="n">
        <v>2007</v>
      </c>
      <c r="F24" s="1" t="n">
        <v>49</v>
      </c>
      <c r="G24" s="2" t="n">
        <v>2.56</v>
      </c>
      <c r="H24" s="1" t="n">
        <v>131</v>
      </c>
      <c r="I24" s="2" t="n">
        <v>40.1</v>
      </c>
      <c r="J24" s="15" t="n">
        <f aca="false">H24+I24/60</f>
        <v>131.668333333333</v>
      </c>
      <c r="K24" s="2" t="n">
        <f aca="false">F24+G24/60</f>
        <v>49.0426666666667</v>
      </c>
      <c r="L24" s="3" t="n">
        <v>16.4083</v>
      </c>
      <c r="M24" s="3" t="n">
        <v>32.2363</v>
      </c>
      <c r="N24" s="4" t="n">
        <v>32.2321</v>
      </c>
      <c r="O24" s="5" t="n">
        <v>0</v>
      </c>
      <c r="P24" s="2" t="n">
        <v>0.3270956</v>
      </c>
      <c r="Q24" s="16" t="n">
        <v>1.573704</v>
      </c>
      <c r="R24" s="18" t="n">
        <v>0.0978063707172845</v>
      </c>
    </row>
    <row r="25" customFormat="false" ht="12.75" hidden="false" customHeight="false" outlineLevel="0" collapsed="false">
      <c r="A25" s="0" t="s">
        <v>43</v>
      </c>
      <c r="B25" s="0" t="n">
        <v>98</v>
      </c>
      <c r="C25" s="0" t="n">
        <v>8</v>
      </c>
      <c r="D25" s="0" t="n">
        <v>30</v>
      </c>
      <c r="E25" s="1" t="n">
        <v>149</v>
      </c>
      <c r="F25" s="1" t="n">
        <v>49</v>
      </c>
      <c r="G25" s="2" t="n">
        <v>7.37</v>
      </c>
      <c r="H25" s="1" t="n">
        <v>132</v>
      </c>
      <c r="I25" s="2" t="n">
        <v>40.52</v>
      </c>
      <c r="J25" s="15" t="n">
        <f aca="false">H25+I25/60</f>
        <v>132.675333333333</v>
      </c>
      <c r="K25" s="2" t="n">
        <f aca="false">F25+G25/60</f>
        <v>49.1228333333333</v>
      </c>
      <c r="L25" s="3" t="n">
        <v>16.0108</v>
      </c>
      <c r="M25" s="3" t="n">
        <v>32.2876</v>
      </c>
      <c r="N25" s="4" t="n">
        <v>32.2836</v>
      </c>
      <c r="O25" s="5" t="n">
        <v>0</v>
      </c>
      <c r="P25" s="2" t="n">
        <v>0.3225666</v>
      </c>
      <c r="Q25" s="16" t="n">
        <v>0.5039189</v>
      </c>
      <c r="R25" s="18" t="n">
        <v>0.125498535920371</v>
      </c>
    </row>
    <row r="26" customFormat="false" ht="12.75" hidden="false" customHeight="false" outlineLevel="0" collapsed="false">
      <c r="A26" s="0" t="s">
        <v>44</v>
      </c>
      <c r="B26" s="0" t="n">
        <v>98</v>
      </c>
      <c r="C26" s="0" t="n">
        <v>8</v>
      </c>
      <c r="D26" s="0" t="n">
        <v>30</v>
      </c>
      <c r="E26" s="1" t="n">
        <v>648</v>
      </c>
      <c r="F26" s="1" t="n">
        <v>49</v>
      </c>
      <c r="G26" s="2" t="n">
        <v>12.06</v>
      </c>
      <c r="H26" s="1" t="n">
        <v>133</v>
      </c>
      <c r="I26" s="2" t="n">
        <v>40.01</v>
      </c>
      <c r="J26" s="15" t="n">
        <f aca="false">H26+I26/60</f>
        <v>133.666833333333</v>
      </c>
      <c r="K26" s="2" t="n">
        <f aca="false">F26+G26/60</f>
        <v>49.201</v>
      </c>
      <c r="L26" s="3" t="n">
        <v>15.3286</v>
      </c>
      <c r="M26" s="3" t="n">
        <v>32.2839</v>
      </c>
      <c r="N26" s="4" t="n">
        <v>32.279</v>
      </c>
      <c r="O26" s="5" t="n">
        <v>0</v>
      </c>
      <c r="P26" s="2" t="n">
        <v>0.3497391</v>
      </c>
      <c r="Q26" s="16" t="n">
        <v>0.8569879</v>
      </c>
      <c r="R26" s="18" t="n">
        <v>0.126764148150197</v>
      </c>
    </row>
    <row r="27" customFormat="false" ht="12.75" hidden="false" customHeight="false" outlineLevel="0" collapsed="false">
      <c r="A27" s="0" t="s">
        <v>45</v>
      </c>
      <c r="B27" s="0" t="n">
        <v>98</v>
      </c>
      <c r="C27" s="0" t="n">
        <v>8</v>
      </c>
      <c r="D27" s="0" t="n">
        <v>30</v>
      </c>
      <c r="E27" s="1" t="n">
        <v>2048</v>
      </c>
      <c r="F27" s="1" t="n">
        <v>49</v>
      </c>
      <c r="G27" s="2" t="n">
        <v>16.9</v>
      </c>
      <c r="H27" s="1" t="n">
        <v>134</v>
      </c>
      <c r="I27" s="2" t="n">
        <v>40.24</v>
      </c>
      <c r="J27" s="15" t="n">
        <f aca="false">H27+I27/60</f>
        <v>134.670666666667</v>
      </c>
      <c r="K27" s="2" t="n">
        <f aca="false">F27+G27/60</f>
        <v>49.2816666666667</v>
      </c>
      <c r="L27" s="3" t="n">
        <v>16.0392</v>
      </c>
      <c r="M27" s="3" t="n">
        <v>32.3381</v>
      </c>
      <c r="N27" s="0" t="n">
        <v>32.3343</v>
      </c>
      <c r="O27" s="5" t="n">
        <v>0</v>
      </c>
      <c r="P27" s="2" t="n">
        <v>0.3225666</v>
      </c>
      <c r="Q27" s="16" t="n">
        <v>0.8544</v>
      </c>
      <c r="R27" s="18" t="n">
        <v>0.0898040312949613</v>
      </c>
    </row>
    <row r="28" customFormat="false" ht="12.75" hidden="false" customHeight="false" outlineLevel="0" collapsed="false">
      <c r="A28" s="0" t="s">
        <v>46</v>
      </c>
      <c r="B28" s="0" t="n">
        <v>98</v>
      </c>
      <c r="C28" s="0" t="n">
        <v>8</v>
      </c>
      <c r="D28" s="0" t="n">
        <v>31</v>
      </c>
      <c r="E28" s="1" t="n">
        <v>402</v>
      </c>
      <c r="F28" s="1" t="n">
        <v>49</v>
      </c>
      <c r="G28" s="2" t="n">
        <v>20.88</v>
      </c>
      <c r="H28" s="1" t="n">
        <v>135</v>
      </c>
      <c r="I28" s="2" t="n">
        <v>40.05</v>
      </c>
      <c r="J28" s="15" t="n">
        <f aca="false">H28+I28/60</f>
        <v>135.6675</v>
      </c>
      <c r="K28" s="2" t="n">
        <f aca="false">F28+G28/60</f>
        <v>49.348</v>
      </c>
      <c r="L28" s="3" t="n">
        <v>16.1613</v>
      </c>
      <c r="M28" s="3" t="n">
        <v>32.5199</v>
      </c>
      <c r="N28" s="0" t="n">
        <v>32.5182</v>
      </c>
      <c r="O28" s="5" t="n">
        <v>-0.003747676</v>
      </c>
      <c r="P28" s="2" t="n">
        <v>0.3477585</v>
      </c>
      <c r="Q28" s="16" t="n">
        <v>1.805051</v>
      </c>
      <c r="R28" s="18" t="n">
        <v>0.10693889328426</v>
      </c>
    </row>
    <row r="29" customFormat="false" ht="12.75" hidden="false" customHeight="false" outlineLevel="0" collapsed="false">
      <c r="A29" s="0" t="s">
        <v>47</v>
      </c>
      <c r="B29" s="0" t="n">
        <v>98</v>
      </c>
      <c r="C29" s="0" t="n">
        <v>8</v>
      </c>
      <c r="D29" s="0" t="n">
        <v>31</v>
      </c>
      <c r="E29" s="1" t="n">
        <v>1043</v>
      </c>
      <c r="F29" s="1" t="n">
        <v>49</v>
      </c>
      <c r="G29" s="2" t="n">
        <v>25.66</v>
      </c>
      <c r="H29" s="1" t="n">
        <v>136</v>
      </c>
      <c r="I29" s="2" t="n">
        <v>39.61</v>
      </c>
      <c r="J29" s="15" t="n">
        <f aca="false">H29+I29/60</f>
        <v>136.660166666667</v>
      </c>
      <c r="K29" s="2" t="n">
        <f aca="false">F29+G29/60</f>
        <v>49.4276666666667</v>
      </c>
      <c r="L29" s="3" t="n">
        <v>15.7368</v>
      </c>
      <c r="M29" s="3" t="n">
        <v>32.7248</v>
      </c>
      <c r="N29" s="0" t="n">
        <v>32.7225</v>
      </c>
      <c r="O29" s="5" t="n">
        <v>0.5496425</v>
      </c>
      <c r="P29" s="2" t="n">
        <v>0.402072</v>
      </c>
      <c r="Q29" s="16" t="n">
        <v>2.339362</v>
      </c>
      <c r="R29" s="18" t="n">
        <v>0.194434351425927</v>
      </c>
    </row>
    <row r="30" customFormat="false" ht="12.75" hidden="false" customHeight="false" outlineLevel="0" collapsed="false">
      <c r="A30" s="0" t="s">
        <v>48</v>
      </c>
      <c r="B30" s="0" t="n">
        <v>98</v>
      </c>
      <c r="C30" s="0" t="n">
        <v>8</v>
      </c>
      <c r="D30" s="0" t="n">
        <v>31</v>
      </c>
      <c r="E30" s="1" t="n">
        <v>1603</v>
      </c>
      <c r="F30" s="1" t="n">
        <v>49</v>
      </c>
      <c r="G30" s="2" t="n">
        <v>29.93</v>
      </c>
      <c r="H30" s="1" t="n">
        <v>137</v>
      </c>
      <c r="I30" s="2" t="n">
        <v>40.35</v>
      </c>
      <c r="J30" s="15" t="n">
        <f aca="false">H30+I30/60</f>
        <v>137.6725</v>
      </c>
      <c r="K30" s="2" t="n">
        <f aca="false">F30+G30/60</f>
        <v>49.4988333333333</v>
      </c>
      <c r="L30" s="3" t="n">
        <v>15.2737</v>
      </c>
      <c r="M30" s="3" t="n">
        <v>32.6401</v>
      </c>
      <c r="N30" s="0" t="n">
        <v>32.6478</v>
      </c>
      <c r="O30" s="5" t="n">
        <v>0.902135</v>
      </c>
      <c r="P30" s="2" t="n">
        <v>0.4292179</v>
      </c>
      <c r="Q30" s="16" t="n">
        <v>3.053965</v>
      </c>
      <c r="R30" s="18" t="n">
        <v>0.204156068997223</v>
      </c>
    </row>
    <row r="31" customFormat="false" ht="12.75" hidden="false" customHeight="false" outlineLevel="0" collapsed="false">
      <c r="A31" s="0" t="s">
        <v>49</v>
      </c>
      <c r="B31" s="0" t="n">
        <v>98</v>
      </c>
      <c r="C31" s="0" t="n">
        <v>9</v>
      </c>
      <c r="D31" s="0" t="n">
        <v>1</v>
      </c>
      <c r="E31" s="1" t="n">
        <v>156</v>
      </c>
      <c r="F31" s="1" t="n">
        <v>49</v>
      </c>
      <c r="G31" s="2" t="n">
        <v>33.77</v>
      </c>
      <c r="H31" s="1" t="n">
        <v>138</v>
      </c>
      <c r="I31" s="2" t="n">
        <v>40.21</v>
      </c>
      <c r="J31" s="15" t="n">
        <f aca="false">H31+I31/60</f>
        <v>138.670166666667</v>
      </c>
      <c r="K31" s="2" t="n">
        <f aca="false">F31+G31/60</f>
        <v>49.5628333333333</v>
      </c>
      <c r="L31" s="3" t="n">
        <v>14.0816</v>
      </c>
      <c r="M31" s="3" t="n">
        <v>32.6486</v>
      </c>
      <c r="N31" s="0" t="n">
        <v>32.6476</v>
      </c>
      <c r="O31" s="5" t="n">
        <v>5.02874</v>
      </c>
      <c r="P31" s="2" t="n">
        <v>0.7228323</v>
      </c>
      <c r="Q31" s="16" t="n">
        <v>9.189902</v>
      </c>
      <c r="R31" s="18" t="n">
        <v>0.0830764956092598</v>
      </c>
    </row>
    <row r="32" customFormat="false" ht="12.75" hidden="false" customHeight="false" outlineLevel="0" collapsed="false">
      <c r="A32" s="0" t="s">
        <v>50</v>
      </c>
      <c r="B32" s="0" t="n">
        <v>98</v>
      </c>
      <c r="C32" s="0" t="n">
        <v>9</v>
      </c>
      <c r="D32" s="0" t="n">
        <v>1</v>
      </c>
      <c r="E32" s="1" t="n">
        <v>2022</v>
      </c>
      <c r="F32" s="1" t="n">
        <v>49</v>
      </c>
      <c r="G32" s="2" t="n">
        <v>38</v>
      </c>
      <c r="H32" s="1" t="n">
        <v>139</v>
      </c>
      <c r="I32" s="2" t="n">
        <v>40.31</v>
      </c>
      <c r="J32" s="15" t="n">
        <f aca="false">H32+I32/60</f>
        <v>139.671833333333</v>
      </c>
      <c r="K32" s="2" t="n">
        <f aca="false">F32+G32/60</f>
        <v>49.6333333333333</v>
      </c>
      <c r="L32" s="3" t="n">
        <v>13.6748</v>
      </c>
      <c r="M32" s="3" t="n">
        <v>32.5322</v>
      </c>
      <c r="N32" s="0" t="n">
        <v>32.545</v>
      </c>
      <c r="O32" s="5" t="n">
        <v>4.328009</v>
      </c>
      <c r="P32" s="2" t="n">
        <v>0.684218</v>
      </c>
      <c r="Q32" s="16" t="n">
        <v>4.174318</v>
      </c>
      <c r="R32" s="7" t="n">
        <v>0.16615299121852</v>
      </c>
    </row>
    <row r="33" customFormat="false" ht="12.75" hidden="false" customHeight="false" outlineLevel="0" collapsed="false">
      <c r="A33" s="0" t="s">
        <v>51</v>
      </c>
      <c r="B33" s="0" t="n">
        <v>98</v>
      </c>
      <c r="C33" s="0" t="n">
        <v>9</v>
      </c>
      <c r="D33" s="0" t="n">
        <v>2</v>
      </c>
      <c r="E33" s="1" t="n">
        <v>451</v>
      </c>
      <c r="F33" s="1" t="n">
        <v>49</v>
      </c>
      <c r="G33" s="2" t="n">
        <v>42</v>
      </c>
      <c r="H33" s="1" t="n">
        <v>140</v>
      </c>
      <c r="I33" s="2" t="n">
        <v>40.14</v>
      </c>
      <c r="J33" s="15" t="n">
        <f aca="false">H33+I33/60</f>
        <v>140.669</v>
      </c>
      <c r="K33" s="2" t="n">
        <f aca="false">F33+G33/60</f>
        <v>49.7</v>
      </c>
      <c r="L33" s="3" t="n">
        <v>13.2847</v>
      </c>
      <c r="M33" s="3" t="n">
        <v>32.6279</v>
      </c>
      <c r="N33" s="0" t="n">
        <v>32.6264</v>
      </c>
      <c r="O33" s="5" t="n">
        <v>5.487147</v>
      </c>
      <c r="P33" s="2" t="n">
        <v>0.7464622</v>
      </c>
      <c r="Q33" s="16" t="n">
        <v>6.030795</v>
      </c>
      <c r="R33" s="7" t="n">
        <v>0.255611729048678</v>
      </c>
    </row>
    <row r="34" customFormat="false" ht="12.75" hidden="false" customHeight="false" outlineLevel="0" collapsed="false">
      <c r="A34" s="0" t="s">
        <v>52</v>
      </c>
      <c r="B34" s="0" t="n">
        <v>98</v>
      </c>
      <c r="C34" s="0" t="n">
        <v>9</v>
      </c>
      <c r="D34" s="0" t="n">
        <v>2</v>
      </c>
      <c r="E34" s="1" t="n">
        <v>1125</v>
      </c>
      <c r="F34" s="1" t="n">
        <v>49</v>
      </c>
      <c r="G34" s="2" t="n">
        <v>46.25</v>
      </c>
      <c r="H34" s="1" t="n">
        <v>141</v>
      </c>
      <c r="I34" s="2" t="n">
        <v>39.5</v>
      </c>
      <c r="J34" s="15" t="n">
        <f aca="false">H34+I34/60</f>
        <v>141.658333333333</v>
      </c>
      <c r="K34" s="2" t="n">
        <f aca="false">F34+G34/60</f>
        <v>49.7708333333333</v>
      </c>
      <c r="L34" s="3" t="n">
        <v>12.8613</v>
      </c>
      <c r="M34" s="3" t="n">
        <v>32.5759</v>
      </c>
      <c r="N34" s="0" t="n">
        <v>32.5765</v>
      </c>
      <c r="O34" s="5" t="n">
        <v>5.33662</v>
      </c>
      <c r="P34" s="2" t="n">
        <v>0.7375703</v>
      </c>
      <c r="Q34" s="16" t="n">
        <v>6.220267</v>
      </c>
      <c r="R34" s="7" t="n">
        <v>0.193248841235964</v>
      </c>
    </row>
    <row r="35" customFormat="false" ht="12.75" hidden="false" customHeight="false" outlineLevel="0" collapsed="false">
      <c r="A35" s="0" t="s">
        <v>53</v>
      </c>
      <c r="B35" s="0" t="n">
        <v>98</v>
      </c>
      <c r="C35" s="0" t="n">
        <v>9</v>
      </c>
      <c r="D35" s="0" t="n">
        <v>2</v>
      </c>
      <c r="E35" s="1" t="n">
        <v>1812</v>
      </c>
      <c r="F35" s="1" t="n">
        <v>49</v>
      </c>
      <c r="G35" s="2" t="n">
        <v>50.17</v>
      </c>
      <c r="H35" s="1" t="n">
        <v>142</v>
      </c>
      <c r="I35" s="2" t="n">
        <v>40.2</v>
      </c>
      <c r="J35" s="15" t="n">
        <f aca="false">H35+I35/60</f>
        <v>142.67</v>
      </c>
      <c r="K35" s="2" t="n">
        <f aca="false">F35+G35/60</f>
        <v>49.8361666666667</v>
      </c>
      <c r="L35" s="3" t="n">
        <v>12.6678</v>
      </c>
      <c r="M35" s="3" t="n">
        <v>32.5037</v>
      </c>
      <c r="N35" s="0" t="n">
        <v>32.512</v>
      </c>
      <c r="O35" s="5" t="n">
        <v>3.524651</v>
      </c>
      <c r="P35" s="2" t="n">
        <v>0.6486492</v>
      </c>
      <c r="Q35" s="16" t="n">
        <v>2.891357</v>
      </c>
      <c r="R35" s="7" t="n">
        <v>0.100473817191392</v>
      </c>
    </row>
    <row r="36" customFormat="false" ht="12.75" hidden="false" customHeight="false" outlineLevel="0" collapsed="false">
      <c r="A36" s="0" t="s">
        <v>54</v>
      </c>
      <c r="B36" s="0" t="n">
        <v>98</v>
      </c>
      <c r="C36" s="0" t="n">
        <v>9</v>
      </c>
      <c r="D36" s="0" t="n">
        <v>3</v>
      </c>
      <c r="E36" s="1" t="n">
        <v>8</v>
      </c>
      <c r="F36" s="1" t="n">
        <v>50</v>
      </c>
      <c r="G36" s="2" t="n">
        <v>0.05</v>
      </c>
      <c r="H36" s="1" t="n">
        <v>143</v>
      </c>
      <c r="I36" s="2" t="n">
        <v>36.04</v>
      </c>
      <c r="J36" s="15" t="n">
        <f aca="false">H36+I36/60</f>
        <v>143.600666666667</v>
      </c>
      <c r="K36" s="2" t="n">
        <f aca="false">F36+G36/60</f>
        <v>50.0008333333333</v>
      </c>
      <c r="L36" s="3" t="n">
        <v>12.483</v>
      </c>
      <c r="M36" s="3" t="n">
        <v>32.5784</v>
      </c>
      <c r="N36" s="0" t="n">
        <v>32.5806</v>
      </c>
      <c r="O36" s="5" t="n">
        <v>5.388302</v>
      </c>
      <c r="P36" s="2" t="n">
        <v>0.7775838</v>
      </c>
      <c r="Q36" s="16" t="n">
        <v>5.116218</v>
      </c>
      <c r="R36" s="7" t="n">
        <v>0.0910306281675932</v>
      </c>
    </row>
    <row r="37" customFormat="false" ht="12.75" hidden="false" customHeight="false" outlineLevel="0" collapsed="false">
      <c r="A37" s="0" t="s">
        <v>55</v>
      </c>
      <c r="B37" s="0" t="n">
        <v>98</v>
      </c>
      <c r="C37" s="0" t="n">
        <v>9</v>
      </c>
      <c r="D37" s="0" t="n">
        <v>3</v>
      </c>
      <c r="E37" s="1" t="n">
        <v>529</v>
      </c>
      <c r="F37" s="1" t="n">
        <v>49</v>
      </c>
      <c r="G37" s="2" t="n">
        <v>59.92</v>
      </c>
      <c r="H37" s="1" t="n">
        <v>144</v>
      </c>
      <c r="I37" s="2" t="n">
        <v>18.38</v>
      </c>
      <c r="J37" s="15" t="n">
        <f aca="false">H37+I37/60</f>
        <v>144.306333333333</v>
      </c>
      <c r="K37" s="2" t="n">
        <f aca="false">F37+G37/60</f>
        <v>49.9986666666667</v>
      </c>
      <c r="L37" s="3" t="n">
        <v>12.3884</v>
      </c>
      <c r="M37" s="3" t="n">
        <v>32.6297</v>
      </c>
      <c r="N37" s="0" t="n">
        <v>32.631</v>
      </c>
      <c r="O37" s="5" t="n">
        <v>6.195502</v>
      </c>
      <c r="P37" s="2" t="n">
        <v>0.7909214</v>
      </c>
      <c r="Q37" s="16" t="n">
        <v>9.575997</v>
      </c>
      <c r="R37" s="7" t="n">
        <v>0.216</v>
      </c>
    </row>
    <row r="38" customFormat="false" ht="12.75" hidden="false" customHeight="false" outlineLevel="0" collapsed="false">
      <c r="A38" s="0" t="s">
        <v>56</v>
      </c>
      <c r="B38" s="0" t="n">
        <v>98</v>
      </c>
      <c r="C38" s="0" t="n">
        <v>9</v>
      </c>
      <c r="D38" s="0" t="n">
        <v>3</v>
      </c>
      <c r="E38" s="1" t="n">
        <v>1008</v>
      </c>
      <c r="F38" s="1" t="n">
        <v>50</v>
      </c>
      <c r="G38" s="2" t="n">
        <v>0.12</v>
      </c>
      <c r="H38" s="1" t="n">
        <v>145</v>
      </c>
      <c r="I38" s="2" t="n">
        <v>0.14</v>
      </c>
      <c r="J38" s="15" t="n">
        <f aca="false">H38+I38/60</f>
        <v>145.002333333333</v>
      </c>
      <c r="K38" s="2" t="n">
        <f aca="false">F38+G38/60</f>
        <v>50.002</v>
      </c>
      <c r="L38" s="3" t="n">
        <v>12.0932</v>
      </c>
      <c r="M38" s="3" t="n">
        <v>32.6341</v>
      </c>
      <c r="N38" s="0" t="n">
        <v>32.6355</v>
      </c>
      <c r="O38" s="5" t="n">
        <v>5.691992</v>
      </c>
      <c r="P38" s="2" t="n">
        <v>0.7998132</v>
      </c>
      <c r="Q38" s="16" t="n">
        <v>8.836285</v>
      </c>
      <c r="R38" s="7" t="n">
        <v>0.282</v>
      </c>
    </row>
    <row r="39" customFormat="false" ht="12.75" hidden="false" customHeight="false" outlineLevel="0" collapsed="false">
      <c r="A39" s="0" t="s">
        <v>57</v>
      </c>
      <c r="B39" s="0" t="n">
        <v>98</v>
      </c>
      <c r="C39" s="0" t="n">
        <v>9</v>
      </c>
      <c r="D39" s="0" t="n">
        <v>4</v>
      </c>
      <c r="E39" s="1" t="n">
        <v>921</v>
      </c>
      <c r="F39" s="1" t="n">
        <v>49</v>
      </c>
      <c r="G39" s="2" t="n">
        <v>59.67</v>
      </c>
      <c r="H39" s="1" t="n">
        <v>145</v>
      </c>
      <c r="I39" s="2" t="n">
        <v>0.14</v>
      </c>
      <c r="J39" s="15" t="n">
        <f aca="false">H39+I39/60</f>
        <v>145.002333333333</v>
      </c>
      <c r="K39" s="2" t="n">
        <f aca="false">F39+G39/60</f>
        <v>49.9945</v>
      </c>
      <c r="L39" s="3" t="n">
        <v>12.0121</v>
      </c>
      <c r="M39" s="3" t="n">
        <v>32.6329</v>
      </c>
      <c r="N39" s="0" t="n">
        <v>32.6332</v>
      </c>
      <c r="O39" s="5" t="n">
        <v>5.944701</v>
      </c>
      <c r="P39" s="2" t="n">
        <v>0.8087049</v>
      </c>
      <c r="Q39" s="16" t="n">
        <v>9.58452</v>
      </c>
      <c r="R39" s="7" t="n">
        <v>0.248</v>
      </c>
    </row>
    <row r="40" customFormat="false" ht="12.75" hidden="false" customHeight="false" outlineLevel="0" collapsed="false">
      <c r="G40" s="2"/>
      <c r="I40" s="2"/>
    </row>
    <row r="41" customFormat="false" ht="12.75" hidden="false" customHeight="false" outlineLevel="0" collapsed="false">
      <c r="A41" s="0" t="s">
        <v>58</v>
      </c>
      <c r="G41" s="2"/>
      <c r="I41" s="2"/>
    </row>
    <row r="42" customFormat="false" ht="12.75" hidden="false" customHeight="false" outlineLevel="0" collapsed="false">
      <c r="A42" s="0" t="s">
        <v>59</v>
      </c>
      <c r="B42" s="0" t="n">
        <v>98</v>
      </c>
      <c r="C42" s="0" t="n">
        <v>9</v>
      </c>
      <c r="D42" s="0" t="n">
        <v>6</v>
      </c>
      <c r="E42" s="1" t="n">
        <v>700</v>
      </c>
      <c r="F42" s="1" t="n">
        <v>49</v>
      </c>
      <c r="G42" s="2" t="n">
        <v>50.65</v>
      </c>
      <c r="H42" s="1" t="n">
        <v>144</v>
      </c>
      <c r="I42" s="2" t="n">
        <v>9.03</v>
      </c>
      <c r="J42" s="15" t="n">
        <f aca="false">H42+I42/60</f>
        <v>144.1505</v>
      </c>
      <c r="K42" s="2" t="n">
        <f aca="false">F42+G42/60</f>
        <v>49.8441666666667</v>
      </c>
      <c r="N42" s="0" t="n">
        <v>32.6146</v>
      </c>
      <c r="O42" s="5" t="n">
        <v>6.430821</v>
      </c>
      <c r="P42" s="2" t="n">
        <v>0.8281395</v>
      </c>
      <c r="Q42" s="6" t="n">
        <v>8.965179</v>
      </c>
      <c r="R42" s="7" t="n">
        <v>0.16182240793676</v>
      </c>
    </row>
    <row r="43" customFormat="false" ht="12.75" hidden="false" customHeight="false" outlineLevel="0" collapsed="false">
      <c r="A43" s="0" t="s">
        <v>60</v>
      </c>
      <c r="B43" s="0" t="n">
        <v>98</v>
      </c>
      <c r="C43" s="0" t="n">
        <v>9</v>
      </c>
      <c r="D43" s="0" t="n">
        <v>6</v>
      </c>
      <c r="E43" s="1" t="n">
        <v>1449</v>
      </c>
      <c r="F43" s="1" t="n">
        <v>49</v>
      </c>
      <c r="G43" s="2" t="n">
        <v>50.6</v>
      </c>
      <c r="H43" s="1" t="n">
        <v>141</v>
      </c>
      <c r="I43" s="2" t="n">
        <v>45.87</v>
      </c>
      <c r="J43" s="15" t="n">
        <f aca="false">H43+I43/60</f>
        <v>141.7645</v>
      </c>
      <c r="K43" s="2" t="n">
        <f aca="false">F43+G43/60</f>
        <v>49.8433333333333</v>
      </c>
      <c r="N43" s="0" t="n">
        <v>32.6356</v>
      </c>
      <c r="O43" s="5" t="n">
        <v>4.470834</v>
      </c>
      <c r="P43" s="2" t="n">
        <v>0.7209675</v>
      </c>
      <c r="Q43" s="6" t="n">
        <v>4.583007</v>
      </c>
      <c r="R43" s="17" t="n">
        <v>0.156431273647223</v>
      </c>
      <c r="S43" s="2"/>
    </row>
    <row r="44" customFormat="false" ht="12.75" hidden="false" customHeight="false" outlineLevel="0" collapsed="false">
      <c r="A44" s="0" t="s">
        <v>61</v>
      </c>
      <c r="B44" s="0" t="n">
        <v>98</v>
      </c>
      <c r="C44" s="0" t="n">
        <v>9</v>
      </c>
      <c r="D44" s="0" t="n">
        <v>6</v>
      </c>
      <c r="E44" s="1" t="n">
        <v>1857</v>
      </c>
      <c r="F44" s="1" t="n">
        <v>49</v>
      </c>
      <c r="G44" s="2" t="n">
        <v>50.36</v>
      </c>
      <c r="H44" s="1" t="n">
        <v>140</v>
      </c>
      <c r="I44" s="2" t="n">
        <v>29.6</v>
      </c>
      <c r="J44" s="15" t="n">
        <f aca="false">H44+I44/60</f>
        <v>140.493333333333</v>
      </c>
      <c r="K44" s="2" t="n">
        <f aca="false">F44+G44/60</f>
        <v>49.8393333333333</v>
      </c>
      <c r="N44" s="0" t="n">
        <v>32.5187</v>
      </c>
      <c r="O44" s="5" t="n">
        <v>4.621374</v>
      </c>
      <c r="P44" s="2" t="n">
        <v>0.7120366</v>
      </c>
      <c r="Q44" s="6" t="n">
        <v>4.583007</v>
      </c>
      <c r="R44" s="17" t="n">
        <v>0.25330892067887</v>
      </c>
      <c r="S44" s="2"/>
    </row>
    <row r="45" customFormat="false" ht="12.75" hidden="false" customHeight="false" outlineLevel="0" collapsed="false">
      <c r="A45" s="0" t="s">
        <v>62</v>
      </c>
      <c r="B45" s="0" t="n">
        <v>98</v>
      </c>
      <c r="C45" s="0" t="n">
        <v>9</v>
      </c>
      <c r="D45" s="0" t="n">
        <v>6</v>
      </c>
      <c r="E45" s="1" t="n">
        <v>2300</v>
      </c>
      <c r="F45" s="1" t="n">
        <v>49</v>
      </c>
      <c r="G45" s="2" t="n">
        <v>49.93</v>
      </c>
      <c r="H45" s="1" t="n">
        <v>139</v>
      </c>
      <c r="I45" s="2" t="n">
        <v>16.2</v>
      </c>
      <c r="J45" s="15" t="n">
        <f aca="false">H45+I45/60</f>
        <v>139.27</v>
      </c>
      <c r="K45" s="2" t="n">
        <f aca="false">F45+G45/60</f>
        <v>49.8321666666667</v>
      </c>
      <c r="N45" s="0" t="n">
        <v>32.5502</v>
      </c>
      <c r="O45" s="5" t="n">
        <v>4.470685</v>
      </c>
      <c r="P45" s="2" t="n">
        <v>0.7031058</v>
      </c>
      <c r="Q45" s="6" t="n">
        <v>4.933165</v>
      </c>
      <c r="R45" s="17" t="n">
        <v>0.153822746673548</v>
      </c>
      <c r="S45" s="2"/>
    </row>
    <row r="46" customFormat="false" ht="12.75" hidden="false" customHeight="false" outlineLevel="0" collapsed="false">
      <c r="A46" s="0" t="s">
        <v>63</v>
      </c>
      <c r="B46" s="0" t="n">
        <v>98</v>
      </c>
      <c r="C46" s="0" t="n">
        <v>9</v>
      </c>
      <c r="D46" s="0" t="n">
        <v>6</v>
      </c>
      <c r="E46" s="1" t="n">
        <v>252</v>
      </c>
      <c r="F46" s="1" t="n">
        <v>49</v>
      </c>
      <c r="G46" s="2" t="n">
        <v>47.64</v>
      </c>
      <c r="H46" s="1" t="n">
        <v>138</v>
      </c>
      <c r="I46" s="2" t="n">
        <v>5.28</v>
      </c>
      <c r="J46" s="15" t="n">
        <f aca="false">H46+I46/60</f>
        <v>138.088</v>
      </c>
      <c r="K46" s="2" t="n">
        <f aca="false">F46+G46/60</f>
        <v>49.794</v>
      </c>
      <c r="N46" s="0" t="n">
        <v>32.5477</v>
      </c>
      <c r="O46" s="5" t="n">
        <v>5.424907</v>
      </c>
      <c r="P46" s="2" t="n">
        <v>0.774553</v>
      </c>
      <c r="Q46" s="6" t="n">
        <v>9.491798</v>
      </c>
      <c r="R46" s="17" t="n">
        <v>0.0942497754184742</v>
      </c>
      <c r="S46" s="2"/>
    </row>
    <row r="47" customFormat="false" ht="12.75" hidden="false" customHeight="false" outlineLevel="0" collapsed="false">
      <c r="A47" s="0" t="s">
        <v>64</v>
      </c>
      <c r="B47" s="0" t="n">
        <v>98</v>
      </c>
      <c r="C47" s="0" t="n">
        <v>9</v>
      </c>
      <c r="D47" s="0" t="n">
        <v>7</v>
      </c>
      <c r="E47" s="19" t="n">
        <v>1050</v>
      </c>
      <c r="F47" s="19" t="n">
        <v>49</v>
      </c>
      <c r="G47" s="20" t="n">
        <v>45.2</v>
      </c>
      <c r="H47" s="19" t="n">
        <v>136</v>
      </c>
      <c r="I47" s="20" t="n">
        <v>50</v>
      </c>
      <c r="J47" s="20" t="n">
        <f aca="false">H47+I47/60</f>
        <v>136.833333333333</v>
      </c>
      <c r="K47" s="20" t="n">
        <f aca="false">F47+G47/60</f>
        <v>49.7533333333333</v>
      </c>
      <c r="N47" s="0" t="n">
        <v>32.5942</v>
      </c>
      <c r="O47" s="5" t="n">
        <v>0.8629407</v>
      </c>
      <c r="P47" s="2" t="n">
        <v>0.4709138</v>
      </c>
      <c r="Q47" s="6" t="n">
        <v>2.833301</v>
      </c>
      <c r="R47" s="7" t="n">
        <v>0.158198858660186</v>
      </c>
      <c r="T47" s="0" t="s">
        <v>65</v>
      </c>
    </row>
    <row r="48" customFormat="false" ht="12.75" hidden="false" customHeight="false" outlineLevel="0" collapsed="false">
      <c r="A48" s="0" t="s">
        <v>66</v>
      </c>
      <c r="B48" s="0" t="n">
        <v>98</v>
      </c>
      <c r="C48" s="0" t="n">
        <v>9</v>
      </c>
      <c r="D48" s="0" t="n">
        <v>7</v>
      </c>
      <c r="E48" s="1" t="n">
        <v>1453</v>
      </c>
      <c r="F48" s="1" t="n">
        <v>49</v>
      </c>
      <c r="G48" s="2" t="n">
        <v>42.69</v>
      </c>
      <c r="H48" s="1" t="n">
        <v>135</v>
      </c>
      <c r="I48" s="2" t="n">
        <v>37.42</v>
      </c>
      <c r="J48" s="15" t="n">
        <f aca="false">H48+I48/60</f>
        <v>135.623666666667</v>
      </c>
      <c r="K48" s="2" t="n">
        <f aca="false">F48+G48/60</f>
        <v>49.7115</v>
      </c>
      <c r="N48" s="0" t="n">
        <v>32.6606</v>
      </c>
      <c r="O48" s="5" t="n">
        <v>0.3628267</v>
      </c>
      <c r="P48" s="2" t="n">
        <v>0.4128684</v>
      </c>
      <c r="Q48" s="6" t="n">
        <v>2.308741</v>
      </c>
      <c r="R48" s="7" t="n">
        <v>0.222961054536559</v>
      </c>
    </row>
    <row r="49" customFormat="false" ht="12.75" hidden="false" customHeight="false" outlineLevel="0" collapsed="false">
      <c r="A49" s="0" t="s">
        <v>67</v>
      </c>
      <c r="B49" s="0" t="n">
        <v>98</v>
      </c>
      <c r="C49" s="0" t="n">
        <v>9</v>
      </c>
      <c r="D49" s="0" t="n">
        <v>7</v>
      </c>
      <c r="E49" s="1" t="n">
        <v>1638</v>
      </c>
      <c r="F49" s="1" t="n">
        <v>49</v>
      </c>
      <c r="G49" s="2" t="n">
        <v>40.55</v>
      </c>
      <c r="H49" s="1" t="n">
        <v>134</v>
      </c>
      <c r="I49" s="2" t="n">
        <v>22.44</v>
      </c>
      <c r="J49" s="15" t="n">
        <f aca="false">H49+I49/60</f>
        <v>134.374</v>
      </c>
      <c r="K49" s="2" t="n">
        <f aca="false">F49+G49/60</f>
        <v>49.6758333333333</v>
      </c>
      <c r="N49" s="0" t="n">
        <v>32.4874</v>
      </c>
      <c r="O49" s="5" t="n">
        <v>0</v>
      </c>
      <c r="P49" s="2" t="n">
        <v>0.363754</v>
      </c>
      <c r="Q49" s="6" t="n">
        <v>1.26011</v>
      </c>
      <c r="R49" s="7" t="n">
        <v>0.136928919004198</v>
      </c>
    </row>
    <row r="50" customFormat="false" ht="12.75" hidden="false" customHeight="false" outlineLevel="0" collapsed="false">
      <c r="A50" s="0" t="s">
        <v>68</v>
      </c>
      <c r="B50" s="0" t="n">
        <v>98</v>
      </c>
      <c r="C50" s="0" t="n">
        <v>9</v>
      </c>
      <c r="D50" s="0" t="n">
        <v>7</v>
      </c>
      <c r="E50" s="1" t="n">
        <v>1725</v>
      </c>
      <c r="F50" s="1" t="n">
        <v>49</v>
      </c>
      <c r="G50" s="2" t="n">
        <v>38.86</v>
      </c>
      <c r="H50" s="1" t="n">
        <v>133</v>
      </c>
      <c r="I50" s="2" t="n">
        <v>40.22</v>
      </c>
      <c r="J50" s="15" t="n">
        <f aca="false">H50+I50/60</f>
        <v>133.670333333333</v>
      </c>
      <c r="K50" s="2" t="n">
        <f aca="false">F50+G50/60</f>
        <v>49.6476666666667</v>
      </c>
      <c r="L50" s="3" t="n">
        <v>15.2472</v>
      </c>
      <c r="M50" s="3" t="n">
        <v>32.249298</v>
      </c>
      <c r="N50" s="0" t="n">
        <v>32.5808</v>
      </c>
      <c r="O50" s="5" t="n">
        <v>0</v>
      </c>
      <c r="P50" s="2" t="n">
        <v>0.3503593</v>
      </c>
      <c r="Q50" s="6" t="n">
        <v>0.3867481</v>
      </c>
      <c r="R50" s="7" t="n">
        <v>0.133051909714504</v>
      </c>
    </row>
    <row r="51" customFormat="false" ht="12.75" hidden="false" customHeight="false" outlineLevel="0" collapsed="false">
      <c r="A51" s="0" t="s">
        <v>69</v>
      </c>
      <c r="B51" s="0" t="n">
        <v>98</v>
      </c>
      <c r="C51" s="0" t="n">
        <v>9</v>
      </c>
      <c r="D51" s="0" t="n">
        <v>7</v>
      </c>
      <c r="E51" s="1" t="n">
        <v>2000</v>
      </c>
      <c r="F51" s="1" t="n">
        <v>49</v>
      </c>
      <c r="G51" s="2" t="n">
        <v>25.21</v>
      </c>
      <c r="H51" s="1" t="n">
        <v>133</v>
      </c>
      <c r="I51" s="2" t="n">
        <v>40.25</v>
      </c>
      <c r="J51" s="15" t="n">
        <f aca="false">H51+I51/60</f>
        <v>133.670833333333</v>
      </c>
      <c r="K51" s="2" t="n">
        <f aca="false">F51+G51/60</f>
        <v>49.4201666666667</v>
      </c>
      <c r="L51" s="3" t="n">
        <v>15.1193</v>
      </c>
      <c r="M51" s="3" t="n">
        <v>32.2678</v>
      </c>
      <c r="N51" s="0" t="n">
        <v>32.2682</v>
      </c>
      <c r="O51" s="5" t="n">
        <v>0</v>
      </c>
      <c r="P51" s="2" t="n">
        <v>0.3592891</v>
      </c>
      <c r="Q51" s="6" t="n">
        <v>0.7360388</v>
      </c>
      <c r="R51" s="7" t="n">
        <v>0.144931258426522</v>
      </c>
    </row>
    <row r="52" customFormat="false" ht="12.75" hidden="false" customHeight="false" outlineLevel="0" collapsed="false">
      <c r="A52" s="0" t="s">
        <v>70</v>
      </c>
      <c r="B52" s="0" t="n">
        <v>98</v>
      </c>
      <c r="C52" s="0" t="n">
        <v>9</v>
      </c>
      <c r="D52" s="0" t="n">
        <v>7</v>
      </c>
      <c r="E52" s="1" t="n">
        <v>2228</v>
      </c>
      <c r="F52" s="1" t="n">
        <v>49</v>
      </c>
      <c r="G52" s="2" t="n">
        <v>11.83</v>
      </c>
      <c r="H52" s="1" t="n">
        <v>133</v>
      </c>
      <c r="I52" s="2" t="n">
        <v>39.77</v>
      </c>
      <c r="J52" s="15" t="n">
        <f aca="false">H52+I52/60</f>
        <v>133.662833333333</v>
      </c>
      <c r="K52" s="2" t="n">
        <f aca="false">F52+G52/60</f>
        <v>49.1971666666667</v>
      </c>
      <c r="L52" s="3" t="n">
        <v>14.9328</v>
      </c>
      <c r="M52" s="3" t="n">
        <v>32.268299</v>
      </c>
      <c r="N52" s="0" t="n">
        <v>32.2684</v>
      </c>
      <c r="O52" s="5" t="n">
        <v>0</v>
      </c>
      <c r="P52" s="2" t="n">
        <v>0.3682189</v>
      </c>
      <c r="Q52" s="6" t="n">
        <v>0.9107112</v>
      </c>
      <c r="R52" s="7" t="n">
        <v>0.164385406205557</v>
      </c>
    </row>
    <row r="53" customFormat="false" ht="12.75" hidden="false" customHeight="false" outlineLevel="0" collapsed="false">
      <c r="A53" s="0" t="s">
        <v>71</v>
      </c>
      <c r="B53" s="0" t="n">
        <v>98</v>
      </c>
      <c r="C53" s="0" t="n">
        <v>9</v>
      </c>
      <c r="D53" s="0" t="n">
        <v>8</v>
      </c>
      <c r="E53" s="1" t="n">
        <v>156</v>
      </c>
      <c r="F53" s="1" t="n">
        <v>48</v>
      </c>
      <c r="G53" s="2" t="n">
        <v>58.43</v>
      </c>
      <c r="H53" s="1" t="n">
        <v>133</v>
      </c>
      <c r="I53" s="2" t="n">
        <v>40.43</v>
      </c>
      <c r="J53" s="15" t="n">
        <f aca="false">H53+I53/60</f>
        <v>133.673833333333</v>
      </c>
      <c r="K53" s="2" t="n">
        <f aca="false">F53+G53/60</f>
        <v>48.9738333333333</v>
      </c>
      <c r="L53" s="3" t="n">
        <v>14.8092</v>
      </c>
      <c r="M53" s="3" t="n">
        <v>32.2813</v>
      </c>
      <c r="N53" s="0" t="n">
        <v>32.2816</v>
      </c>
      <c r="O53" s="5" t="n">
        <v>0</v>
      </c>
      <c r="P53" s="2" t="n">
        <v>0.3837938</v>
      </c>
      <c r="Q53" s="6" t="n">
        <v>0.9925395</v>
      </c>
      <c r="R53" s="7" t="n">
        <v>0.186801356685264</v>
      </c>
    </row>
    <row r="54" customFormat="false" ht="12.75" hidden="false" customHeight="false" outlineLevel="0" collapsed="false">
      <c r="A54" s="0" t="s">
        <v>72</v>
      </c>
      <c r="B54" s="0" t="n">
        <v>98</v>
      </c>
      <c r="C54" s="0" t="n">
        <v>9</v>
      </c>
      <c r="D54" s="0" t="n">
        <v>8</v>
      </c>
      <c r="E54" s="1" t="n">
        <v>446</v>
      </c>
      <c r="F54" s="1" t="n">
        <v>48</v>
      </c>
      <c r="G54" s="2" t="n">
        <v>44.97</v>
      </c>
      <c r="H54" s="1" t="n">
        <v>133</v>
      </c>
      <c r="I54" s="2" t="n">
        <v>40.21</v>
      </c>
      <c r="J54" s="15" t="n">
        <f aca="false">H54+I54/60</f>
        <v>133.670166666667</v>
      </c>
      <c r="K54" s="2" t="n">
        <f aca="false">F54+G54/60</f>
        <v>48.7495</v>
      </c>
      <c r="L54" s="3" t="n">
        <v>14.6082</v>
      </c>
      <c r="M54" s="3" t="n">
        <v>32.270802</v>
      </c>
      <c r="N54" s="0" t="n">
        <v>32.2837</v>
      </c>
      <c r="O54" s="21" t="n">
        <v>0</v>
      </c>
      <c r="P54" s="2" t="n">
        <v>0.3657105</v>
      </c>
      <c r="Q54" s="6" t="n">
        <v>0.9925395</v>
      </c>
      <c r="R54" s="7" t="n">
        <v>0.189756072529342</v>
      </c>
    </row>
    <row r="55" customFormat="false" ht="12.75" hidden="false" customHeight="false" outlineLevel="0" collapsed="false">
      <c r="A55" s="0" t="s">
        <v>73</v>
      </c>
      <c r="B55" s="0" t="n">
        <v>98</v>
      </c>
      <c r="C55" s="0" t="n">
        <v>9</v>
      </c>
      <c r="D55" s="0" t="n">
        <v>8</v>
      </c>
      <c r="E55" s="1" t="n">
        <v>732</v>
      </c>
      <c r="F55" s="1" t="n">
        <v>48</v>
      </c>
      <c r="G55" s="2" t="n">
        <v>31.39</v>
      </c>
      <c r="H55" s="1" t="n">
        <v>133</v>
      </c>
      <c r="I55" s="2" t="n">
        <v>40.04</v>
      </c>
      <c r="J55" s="15" t="n">
        <f aca="false">H55+I55/60</f>
        <v>133.667333333333</v>
      </c>
      <c r="K55" s="2" t="n">
        <f aca="false">F55+G55/60</f>
        <v>48.5231666666667</v>
      </c>
      <c r="L55" s="3" t="n">
        <v>15.3675</v>
      </c>
      <c r="M55" s="3" t="n">
        <v>32.290798</v>
      </c>
      <c r="N55" s="0" t="n">
        <v>32.2901</v>
      </c>
      <c r="O55" s="21" t="n">
        <v>0</v>
      </c>
      <c r="P55" s="2" t="n">
        <v>0.3340584</v>
      </c>
      <c r="Q55" s="6" t="n">
        <v>0.6428026</v>
      </c>
      <c r="R55" s="7" t="n">
        <v>0.0915823289443665</v>
      </c>
    </row>
    <row r="56" customFormat="false" ht="12.75" hidden="false" customHeight="false" outlineLevel="0" collapsed="false">
      <c r="A56" s="0" t="s">
        <v>74</v>
      </c>
      <c r="B56" s="0" t="n">
        <v>98</v>
      </c>
      <c r="C56" s="0" t="n">
        <v>9</v>
      </c>
      <c r="D56" s="0" t="n">
        <v>8</v>
      </c>
      <c r="E56" s="1" t="n">
        <v>1058</v>
      </c>
      <c r="F56" s="1" t="n">
        <v>48</v>
      </c>
      <c r="G56" s="2" t="n">
        <v>11.91</v>
      </c>
      <c r="H56" s="1" t="n">
        <v>133</v>
      </c>
      <c r="I56" s="2" t="n">
        <v>40.45</v>
      </c>
      <c r="J56" s="15" t="n">
        <f aca="false">H56+I56/60</f>
        <v>133.674166666667</v>
      </c>
      <c r="K56" s="2" t="n">
        <f aca="false">F56+G56/60</f>
        <v>48.1985</v>
      </c>
      <c r="L56" s="3" t="n">
        <v>15.5169</v>
      </c>
      <c r="M56" s="3" t="n">
        <v>32.284698</v>
      </c>
      <c r="N56" s="0" t="n">
        <v>32.2842</v>
      </c>
      <c r="O56" s="21" t="n">
        <v>0</v>
      </c>
      <c r="P56" s="2" t="n">
        <v>0.3295361</v>
      </c>
      <c r="Q56" s="6" t="n">
        <v>0.9925395</v>
      </c>
      <c r="R56" s="7" t="n">
        <v>0.121079573387964</v>
      </c>
    </row>
    <row r="57" customFormat="false" ht="12.75" hidden="false" customHeight="false" outlineLevel="0" collapsed="false">
      <c r="A57" s="0" t="s">
        <v>75</v>
      </c>
      <c r="B57" s="0" t="n">
        <v>98</v>
      </c>
      <c r="C57" s="0" t="n">
        <v>9</v>
      </c>
      <c r="D57" s="0" t="n">
        <v>9</v>
      </c>
      <c r="E57" s="1" t="n">
        <v>2046</v>
      </c>
      <c r="F57" s="1" t="n">
        <v>47</v>
      </c>
      <c r="G57" s="2" t="n">
        <v>37.22</v>
      </c>
      <c r="H57" s="1" t="n">
        <v>133</v>
      </c>
      <c r="I57" s="2" t="n">
        <v>35.91</v>
      </c>
      <c r="J57" s="15" t="n">
        <f aca="false">H57+I57/60</f>
        <v>133.5985</v>
      </c>
      <c r="K57" s="2" t="n">
        <f aca="false">F57+G57/60</f>
        <v>47.6203333333333</v>
      </c>
      <c r="L57" s="3" t="n">
        <v>15.7699</v>
      </c>
      <c r="M57" s="3" t="n">
        <v>32.2962</v>
      </c>
      <c r="N57" s="0"/>
      <c r="O57" s="6" t="n">
        <v>0</v>
      </c>
      <c r="P57" s="2" t="n">
        <v>0.3329572</v>
      </c>
      <c r="Q57" s="6" t="n">
        <v>0.7883142</v>
      </c>
      <c r="R57" s="7" t="n">
        <v>0.144931258426522</v>
      </c>
    </row>
    <row r="58" customFormat="false" ht="12.75" hidden="false" customHeight="false" outlineLevel="0" collapsed="false">
      <c r="A58" s="0" t="s">
        <v>76</v>
      </c>
      <c r="B58" s="0" t="n">
        <v>98</v>
      </c>
      <c r="C58" s="0" t="n">
        <v>9</v>
      </c>
      <c r="D58" s="0" t="n">
        <v>9</v>
      </c>
      <c r="E58" s="1" t="n">
        <v>2315</v>
      </c>
      <c r="F58" s="1" t="n">
        <v>47</v>
      </c>
      <c r="G58" s="2" t="n">
        <v>36.99</v>
      </c>
      <c r="H58" s="1" t="n">
        <v>133</v>
      </c>
      <c r="I58" s="2" t="n">
        <v>20.18</v>
      </c>
      <c r="J58" s="15" t="n">
        <f aca="false">H58+I58/60</f>
        <v>133.336333333333</v>
      </c>
      <c r="K58" s="2" t="n">
        <f aca="false">F58+G58/60</f>
        <v>47.6165</v>
      </c>
      <c r="L58" s="3" t="n">
        <v>15.797</v>
      </c>
      <c r="M58" s="3" t="n">
        <v>32.309799</v>
      </c>
      <c r="N58" s="0" t="n">
        <v>32.3218</v>
      </c>
      <c r="O58" s="6" t="n">
        <v>0</v>
      </c>
      <c r="P58" s="2" t="n">
        <v>0.3329572</v>
      </c>
      <c r="Q58" s="6" t="n">
        <v>0.9854634</v>
      </c>
      <c r="R58" s="7" t="n">
        <v>0.14847714108889</v>
      </c>
    </row>
    <row r="59" customFormat="false" ht="12.75" hidden="false" customHeight="false" outlineLevel="0" collapsed="false">
      <c r="A59" s="0" t="s">
        <v>77</v>
      </c>
      <c r="B59" s="0" t="n">
        <v>98</v>
      </c>
      <c r="C59" s="0" t="n">
        <v>9</v>
      </c>
      <c r="D59" s="0" t="n">
        <v>10</v>
      </c>
      <c r="E59" s="1" t="n">
        <v>200</v>
      </c>
      <c r="F59" s="1" t="n">
        <v>47</v>
      </c>
      <c r="G59" s="2" t="n">
        <v>36.92</v>
      </c>
      <c r="H59" s="1" t="n">
        <v>133</v>
      </c>
      <c r="I59" s="2" t="n">
        <v>0.13</v>
      </c>
      <c r="J59" s="15" t="n">
        <f aca="false">H59+I59/60</f>
        <v>133.002166666667</v>
      </c>
      <c r="K59" s="2" t="n">
        <f aca="false">F59+G59/60</f>
        <v>47.6153333333333</v>
      </c>
      <c r="L59" s="3" t="n">
        <v>15.2807</v>
      </c>
      <c r="M59" s="3" t="n">
        <v>32.3381</v>
      </c>
      <c r="N59" s="0" t="n">
        <v>32.3373</v>
      </c>
      <c r="O59" s="6" t="n">
        <v>0</v>
      </c>
      <c r="P59" s="2" t="n">
        <v>0.3329572</v>
      </c>
      <c r="Q59" s="6" t="n">
        <v>0.9854634</v>
      </c>
      <c r="R59" s="17" t="n">
        <v>0.113811049561931</v>
      </c>
    </row>
    <row r="60" customFormat="false" ht="12.75" hidden="false" customHeight="false" outlineLevel="0" collapsed="false">
      <c r="A60" s="0" t="s">
        <v>78</v>
      </c>
      <c r="B60" s="0" t="n">
        <v>98</v>
      </c>
      <c r="C60" s="0" t="n">
        <v>9</v>
      </c>
      <c r="D60" s="0" t="n">
        <v>10</v>
      </c>
      <c r="E60" s="1" t="n">
        <v>413</v>
      </c>
      <c r="F60" s="1" t="n">
        <v>47</v>
      </c>
      <c r="G60" s="2" t="n">
        <v>36.92</v>
      </c>
      <c r="H60" s="1" t="n">
        <v>132</v>
      </c>
      <c r="I60" s="2" t="n">
        <v>40.12</v>
      </c>
      <c r="J60" s="15" t="n">
        <f aca="false">H60+I60/60</f>
        <v>132.668666666667</v>
      </c>
      <c r="K60" s="2" t="n">
        <f aca="false">F60+G60/60</f>
        <v>47.6153333333333</v>
      </c>
      <c r="L60" s="3" t="n">
        <v>16.0807</v>
      </c>
      <c r="M60" s="3" t="n">
        <v>32.4202</v>
      </c>
      <c r="N60" s="0" t="n">
        <v>32.4382</v>
      </c>
      <c r="O60" s="6" t="n">
        <v>0</v>
      </c>
      <c r="P60" s="2" t="n">
        <v>0.3391649</v>
      </c>
      <c r="Q60" s="6" t="n">
        <v>1.478425</v>
      </c>
      <c r="R60" s="17" t="n">
        <v>0.158198858660186</v>
      </c>
    </row>
    <row r="61" customFormat="false" ht="12.75" hidden="false" customHeight="false" outlineLevel="0" collapsed="false">
      <c r="A61" s="0" t="s">
        <v>79</v>
      </c>
      <c r="B61" s="0" t="n">
        <v>98</v>
      </c>
      <c r="C61" s="0" t="n">
        <v>9</v>
      </c>
      <c r="D61" s="0" t="n">
        <v>10</v>
      </c>
      <c r="E61" s="1" t="n">
        <v>639</v>
      </c>
      <c r="F61" s="1" t="n">
        <v>47</v>
      </c>
      <c r="G61" s="2" t="n">
        <v>36.96</v>
      </c>
      <c r="H61" s="1" t="n">
        <v>132</v>
      </c>
      <c r="I61" s="2" t="n">
        <v>20.13</v>
      </c>
      <c r="J61" s="15" t="n">
        <f aca="false">H61+I61/60</f>
        <v>132.3355</v>
      </c>
      <c r="K61" s="2" t="n">
        <f aca="false">F61+G61/60</f>
        <v>47.616</v>
      </c>
      <c r="L61" s="3" t="n">
        <v>16.274599</v>
      </c>
      <c r="M61" s="3" t="n">
        <v>32.467602</v>
      </c>
      <c r="N61" s="0" t="n">
        <v>32.4669</v>
      </c>
      <c r="O61" s="6" t="n">
        <v>0</v>
      </c>
      <c r="P61" s="2" t="n">
        <v>0.3422685</v>
      </c>
      <c r="Q61" s="6" t="n">
        <v>1.478425</v>
      </c>
      <c r="R61" s="17" t="n">
        <v>0.087</v>
      </c>
    </row>
    <row r="62" customFormat="false" ht="12.75" hidden="false" customHeight="false" outlineLevel="0" collapsed="false">
      <c r="G62" s="2"/>
      <c r="I62" s="2"/>
      <c r="J62" s="15"/>
      <c r="N62" s="0"/>
      <c r="Q62" s="22"/>
      <c r="R62" s="23"/>
    </row>
    <row r="63" customFormat="false" ht="12.75" hidden="false" customHeight="false" outlineLevel="0" collapsed="false">
      <c r="A63" s="0" t="s">
        <v>80</v>
      </c>
      <c r="B63" s="0" t="n">
        <v>98</v>
      </c>
      <c r="C63" s="0" t="n">
        <v>9</v>
      </c>
      <c r="D63" s="0" t="n">
        <v>11</v>
      </c>
      <c r="E63" s="1" t="n">
        <v>1507</v>
      </c>
      <c r="F63" s="1" t="n">
        <v>46</v>
      </c>
      <c r="G63" s="0" t="n">
        <v>39.81</v>
      </c>
      <c r="H63" s="1" t="n">
        <v>130</v>
      </c>
      <c r="I63" s="2" t="n">
        <v>47.47</v>
      </c>
      <c r="J63" s="15" t="n">
        <f aca="false">H63+I63/60</f>
        <v>130.791166666667</v>
      </c>
      <c r="K63" s="2" t="n">
        <f aca="false">F63+G63/60</f>
        <v>46.6635</v>
      </c>
      <c r="L63" s="3" t="n">
        <v>17.365299</v>
      </c>
      <c r="M63" s="3" t="n">
        <v>32.719601</v>
      </c>
      <c r="N63" s="0" t="n">
        <v>32.7207</v>
      </c>
      <c r="O63" s="5" t="n">
        <v>0</v>
      </c>
      <c r="P63" s="2" t="n">
        <v>0.356499</v>
      </c>
      <c r="Q63" s="6" t="n">
        <v>2.382911</v>
      </c>
      <c r="R63" s="17" t="n">
        <v>0.0800233942232328</v>
      </c>
    </row>
    <row r="64" customFormat="false" ht="12.75" hidden="false" customHeight="false" outlineLevel="0" collapsed="false">
      <c r="A64" s="0" t="s">
        <v>81</v>
      </c>
      <c r="B64" s="0" t="n">
        <v>98</v>
      </c>
      <c r="C64" s="0" t="n">
        <v>9</v>
      </c>
      <c r="D64" s="0" t="n">
        <v>11</v>
      </c>
      <c r="E64" s="1" t="n">
        <v>1541</v>
      </c>
      <c r="F64" s="1" t="n">
        <v>46</v>
      </c>
      <c r="G64" s="0" t="n">
        <v>40.99</v>
      </c>
      <c r="H64" s="1" t="n">
        <v>130</v>
      </c>
      <c r="I64" s="2" t="n">
        <v>47.87</v>
      </c>
      <c r="J64" s="15" t="n">
        <f aca="false">H64+I64/60</f>
        <v>130.797833333333</v>
      </c>
      <c r="K64" s="2" t="n">
        <f aca="false">F64+G64/60</f>
        <v>46.6831666666667</v>
      </c>
      <c r="L64" s="3" t="n">
        <v>17.3496</v>
      </c>
      <c r="M64" s="3" t="n">
        <v>32.716499</v>
      </c>
      <c r="N64" s="0" t="n">
        <v>32.7184</v>
      </c>
      <c r="O64" s="5" t="n">
        <v>0</v>
      </c>
      <c r="P64" s="2" t="n">
        <v>0.356499</v>
      </c>
      <c r="Q64" s="6" t="n">
        <v>2.502111</v>
      </c>
      <c r="R64" s="7" t="n">
        <v>0.0910306281675932</v>
      </c>
    </row>
    <row r="65" customFormat="false" ht="12.75" hidden="false" customHeight="false" outlineLevel="0" collapsed="false">
      <c r="A65" s="0" t="s">
        <v>82</v>
      </c>
      <c r="B65" s="0" t="n">
        <v>98</v>
      </c>
      <c r="C65" s="0" t="n">
        <v>9</v>
      </c>
      <c r="D65" s="0" t="n">
        <v>11</v>
      </c>
      <c r="E65" s="1" t="n">
        <v>1644</v>
      </c>
      <c r="F65" s="1" t="n">
        <v>46</v>
      </c>
      <c r="G65" s="0" t="n">
        <v>42.08</v>
      </c>
      <c r="H65" s="1" t="n">
        <v>130</v>
      </c>
      <c r="I65" s="2" t="n">
        <v>47.93</v>
      </c>
      <c r="J65" s="15" t="n">
        <f aca="false">H65+I65/60</f>
        <v>130.798833333333</v>
      </c>
      <c r="K65" s="2" t="n">
        <f aca="false">F65+G65/60</f>
        <v>46.7013333333333</v>
      </c>
      <c r="L65" s="3" t="n">
        <v>17.3533</v>
      </c>
      <c r="M65" s="3" t="n">
        <v>32.709702</v>
      </c>
      <c r="N65" s="0" t="n">
        <v>32.7116</v>
      </c>
      <c r="O65" s="5" t="n">
        <v>0</v>
      </c>
      <c r="P65" s="2" t="n">
        <v>0.356499</v>
      </c>
      <c r="Q65" s="6" t="n">
        <v>2.502111</v>
      </c>
      <c r="R65" s="7" t="n">
        <v>0.0693536083268018</v>
      </c>
    </row>
    <row r="66" customFormat="false" ht="12.75" hidden="false" customHeight="false" outlineLevel="0" collapsed="false">
      <c r="A66" s="0" t="s">
        <v>83</v>
      </c>
      <c r="B66" s="0" t="n">
        <v>98</v>
      </c>
      <c r="C66" s="0" t="n">
        <v>9</v>
      </c>
      <c r="D66" s="0" t="n">
        <v>11</v>
      </c>
      <c r="E66" s="1" t="n">
        <v>1721</v>
      </c>
      <c r="F66" s="1" t="n">
        <v>46</v>
      </c>
      <c r="G66" s="0" t="n">
        <v>43.25</v>
      </c>
      <c r="H66" s="1" t="n">
        <v>130</v>
      </c>
      <c r="I66" s="2" t="n">
        <v>48.25</v>
      </c>
      <c r="J66" s="15" t="n">
        <f aca="false">H66+I66/60</f>
        <v>130.804166666667</v>
      </c>
      <c r="K66" s="2" t="n">
        <f aca="false">F66+G66/60</f>
        <v>46.7208333333333</v>
      </c>
      <c r="L66" s="3" t="n">
        <v>17.341801</v>
      </c>
      <c r="M66" s="3" t="n">
        <v>32.710201</v>
      </c>
      <c r="N66" s="0" t="n">
        <v>32.7102</v>
      </c>
      <c r="O66" s="5" t="n">
        <v>0</v>
      </c>
      <c r="P66" s="2" t="n">
        <v>0.356499</v>
      </c>
      <c r="Q66" s="6" t="n">
        <v>2.382911</v>
      </c>
      <c r="R66" s="7" t="n">
        <v>0.0724709855314819</v>
      </c>
    </row>
    <row r="67" customFormat="false" ht="12.75" hidden="false" customHeight="false" outlineLevel="0" collapsed="false">
      <c r="A67" s="0" t="s">
        <v>84</v>
      </c>
      <c r="B67" s="0" t="n">
        <v>98</v>
      </c>
      <c r="C67" s="0" t="n">
        <v>9</v>
      </c>
      <c r="D67" s="0" t="n">
        <v>11</v>
      </c>
      <c r="E67" s="1" t="n">
        <v>1747</v>
      </c>
      <c r="F67" s="1" t="n">
        <v>46</v>
      </c>
      <c r="G67" s="0" t="n">
        <v>44.37</v>
      </c>
      <c r="H67" s="1" t="n">
        <v>130</v>
      </c>
      <c r="I67" s="2" t="n">
        <v>48.39</v>
      </c>
      <c r="J67" s="15" t="n">
        <f aca="false">H67+I67/60</f>
        <v>130.8065</v>
      </c>
      <c r="K67" s="2" t="n">
        <f aca="false">F67+G67/60</f>
        <v>46.7395</v>
      </c>
      <c r="L67" s="3" t="n">
        <v>17.354799</v>
      </c>
      <c r="M67" s="3" t="n">
        <v>32.710499</v>
      </c>
      <c r="N67" s="0" t="n">
        <v>32.7108</v>
      </c>
      <c r="O67" s="5" t="n">
        <v>0</v>
      </c>
      <c r="P67" s="2" t="n">
        <v>0.3595682</v>
      </c>
      <c r="Q67" s="6" t="n">
        <v>2.382911</v>
      </c>
      <c r="R67" s="7" t="n">
        <v>0.0808220308921273</v>
      </c>
    </row>
    <row r="68" customFormat="false" ht="12.75" hidden="false" customHeight="false" outlineLevel="0" collapsed="false">
      <c r="A68" s="0" t="s">
        <v>85</v>
      </c>
      <c r="B68" s="0" t="n">
        <v>98</v>
      </c>
      <c r="C68" s="0" t="n">
        <v>9</v>
      </c>
      <c r="D68" s="0" t="n">
        <v>11</v>
      </c>
      <c r="E68" s="1" t="n">
        <v>1816</v>
      </c>
      <c r="F68" s="1" t="n">
        <v>46</v>
      </c>
      <c r="G68" s="0" t="n">
        <v>45.36</v>
      </c>
      <c r="H68" s="1" t="n">
        <v>130</v>
      </c>
      <c r="I68" s="2" t="n">
        <v>48.43</v>
      </c>
      <c r="J68" s="15" t="n">
        <f aca="false">H68+I68/60</f>
        <v>130.807166666667</v>
      </c>
      <c r="K68" s="2" t="n">
        <f aca="false">F68+G68/60</f>
        <v>46.756</v>
      </c>
      <c r="L68" s="3" t="n">
        <v>17.335501</v>
      </c>
      <c r="M68" s="3" t="n">
        <v>32.709801</v>
      </c>
      <c r="N68" s="0" t="n">
        <v>32.7102</v>
      </c>
      <c r="O68" s="5" t="n">
        <v>0</v>
      </c>
      <c r="P68" s="2" t="n">
        <v>0.3626374</v>
      </c>
      <c r="Q68" s="6" t="n">
        <v>2.144526</v>
      </c>
      <c r="R68" s="7" t="n">
        <v>0.0715871930250004</v>
      </c>
    </row>
    <row r="69" customFormat="false" ht="12.75" hidden="false" customHeight="false" outlineLevel="0" collapsed="false">
      <c r="A69" s="0" t="s">
        <v>86</v>
      </c>
      <c r="B69" s="0" t="n">
        <v>98</v>
      </c>
      <c r="C69" s="0" t="n">
        <v>9</v>
      </c>
      <c r="D69" s="0" t="n">
        <v>11</v>
      </c>
      <c r="E69" s="1" t="n">
        <v>2035</v>
      </c>
      <c r="F69" s="1" t="n">
        <v>46</v>
      </c>
      <c r="G69" s="0" t="n">
        <v>46.53</v>
      </c>
      <c r="H69" s="1" t="n">
        <v>130</v>
      </c>
      <c r="I69" s="2" t="n">
        <v>48.81</v>
      </c>
      <c r="J69" s="15" t="n">
        <f aca="false">H69+I69/60</f>
        <v>130.8135</v>
      </c>
      <c r="K69" s="2" t="n">
        <f aca="false">F69+G69/60</f>
        <v>46.7755</v>
      </c>
      <c r="L69" s="3" t="n">
        <v>17.3806</v>
      </c>
      <c r="M69" s="3" t="n">
        <v>32.717999</v>
      </c>
      <c r="N69" s="0" t="n">
        <v>32.7167</v>
      </c>
      <c r="O69" s="5" t="n">
        <v>0</v>
      </c>
      <c r="P69" s="2" t="n">
        <v>0.3503607</v>
      </c>
      <c r="Q69" s="6" t="n">
        <v>2.263716</v>
      </c>
      <c r="R69" s="7" t="n">
        <v>0.0673711556602444</v>
      </c>
    </row>
    <row r="70" customFormat="false" ht="12.75" hidden="false" customHeight="false" outlineLevel="0" collapsed="false">
      <c r="A70" s="0" t="s">
        <v>87</v>
      </c>
      <c r="B70" s="0" t="n">
        <v>98</v>
      </c>
      <c r="C70" s="0" t="n">
        <v>9</v>
      </c>
      <c r="D70" s="0" t="n">
        <v>11</v>
      </c>
      <c r="E70" s="1" t="n">
        <v>2110</v>
      </c>
      <c r="F70" s="1" t="n">
        <v>46</v>
      </c>
      <c r="G70" s="0" t="n">
        <v>47.59</v>
      </c>
      <c r="H70" s="1" t="n">
        <v>130</v>
      </c>
      <c r="I70" s="2" t="n">
        <v>48.96</v>
      </c>
      <c r="J70" s="15" t="n">
        <f aca="false">H70+I70/60</f>
        <v>130.816</v>
      </c>
      <c r="K70" s="2" t="n">
        <f aca="false">F70+G70/60</f>
        <v>46.7931666666667</v>
      </c>
      <c r="L70" s="3" t="n">
        <v>17.4028</v>
      </c>
      <c r="M70" s="3" t="n">
        <v>32.718102</v>
      </c>
      <c r="N70" s="0" t="n">
        <v>32.7176</v>
      </c>
      <c r="O70" s="5" t="n">
        <v>0</v>
      </c>
      <c r="P70" s="2" t="n">
        <v>0.356499</v>
      </c>
      <c r="Q70" s="6" t="n">
        <v>2.263716</v>
      </c>
      <c r="R70" s="7" t="n">
        <v>0.0696745073696512</v>
      </c>
    </row>
    <row r="71" customFormat="false" ht="12.75" hidden="false" customHeight="false" outlineLevel="0" collapsed="false">
      <c r="A71" s="0" t="s">
        <v>88</v>
      </c>
      <c r="B71" s="0" t="n">
        <v>98</v>
      </c>
      <c r="C71" s="0" t="n">
        <v>9</v>
      </c>
      <c r="D71" s="0" t="n">
        <v>11</v>
      </c>
      <c r="E71" s="1" t="n">
        <v>2144</v>
      </c>
      <c r="F71" s="1" t="n">
        <v>46</v>
      </c>
      <c r="G71" s="0" t="n">
        <v>48.57</v>
      </c>
      <c r="H71" s="1" t="n">
        <v>130</v>
      </c>
      <c r="I71" s="2" t="n">
        <v>49.08</v>
      </c>
      <c r="J71" s="15" t="n">
        <f aca="false">H71+I71/60</f>
        <v>130.818</v>
      </c>
      <c r="K71" s="2" t="n">
        <f aca="false">F71+G71/60</f>
        <v>46.8095</v>
      </c>
      <c r="L71" s="3" t="n">
        <v>17.4081</v>
      </c>
      <c r="M71" s="3" t="n">
        <v>32.718601</v>
      </c>
      <c r="N71" s="0" t="n">
        <v>32.717</v>
      </c>
      <c r="O71" s="5" t="n">
        <v>0</v>
      </c>
      <c r="P71" s="2" t="n">
        <v>0.3534299</v>
      </c>
      <c r="Q71" s="6" t="n">
        <v>2.144526</v>
      </c>
      <c r="R71" s="7" t="n">
        <v>0.0681741571243753</v>
      </c>
    </row>
    <row r="72" customFormat="false" ht="12.75" hidden="false" customHeight="false" outlineLevel="0" collapsed="false">
      <c r="A72" s="0" t="s">
        <v>89</v>
      </c>
      <c r="B72" s="0" t="n">
        <v>98</v>
      </c>
      <c r="C72" s="0" t="n">
        <v>9</v>
      </c>
      <c r="D72" s="0" t="n">
        <v>11</v>
      </c>
      <c r="E72" s="1" t="n">
        <v>2223</v>
      </c>
      <c r="F72" s="1" t="n">
        <v>46</v>
      </c>
      <c r="G72" s="0" t="n">
        <v>49.66</v>
      </c>
      <c r="H72" s="1" t="n">
        <v>130</v>
      </c>
      <c r="I72" s="0" t="n">
        <v>49.29</v>
      </c>
      <c r="J72" s="15" t="n">
        <f aca="false">H72+I72/60</f>
        <v>130.8215</v>
      </c>
      <c r="K72" s="2" t="n">
        <f aca="false">F72+G72/60</f>
        <v>46.8276666666667</v>
      </c>
      <c r="L72" s="3" t="n">
        <v>17.455</v>
      </c>
      <c r="M72" s="3" t="n">
        <v>32.713902</v>
      </c>
      <c r="N72" s="0" t="n">
        <v>32.7128</v>
      </c>
      <c r="O72" s="5" t="n">
        <v>0</v>
      </c>
      <c r="P72" s="2" t="n">
        <v>0.3534299</v>
      </c>
      <c r="Q72" s="6" t="n">
        <v>2.144526</v>
      </c>
      <c r="R72" s="7" t="n">
        <v>0.0641806918534914</v>
      </c>
    </row>
    <row r="73" customFormat="false" ht="12.75" hidden="false" customHeight="false" outlineLevel="0" collapsed="false">
      <c r="A73" s="0" t="s">
        <v>90</v>
      </c>
      <c r="B73" s="0" t="n">
        <v>98</v>
      </c>
      <c r="C73" s="0" t="n">
        <v>9</v>
      </c>
      <c r="D73" s="0" t="n">
        <v>11</v>
      </c>
      <c r="E73" s="1" t="n">
        <v>2320</v>
      </c>
      <c r="F73" s="1" t="n">
        <v>46</v>
      </c>
      <c r="G73" s="0" t="n">
        <v>50.72</v>
      </c>
      <c r="H73" s="1" t="n">
        <v>130</v>
      </c>
      <c r="I73" s="0" t="n">
        <v>44.49</v>
      </c>
      <c r="J73" s="15" t="n">
        <f aca="false">H73+I73/60</f>
        <v>130.7415</v>
      </c>
      <c r="K73" s="2" t="n">
        <f aca="false">F73+G73/60</f>
        <v>46.8453333333333</v>
      </c>
      <c r="L73" s="3" t="n">
        <v>17.4624</v>
      </c>
      <c r="M73" s="3" t="n">
        <v>32.711201</v>
      </c>
      <c r="N73" s="0" t="n">
        <v>32.7104</v>
      </c>
      <c r="O73" s="5" t="n">
        <v>0</v>
      </c>
      <c r="P73" s="2" t="n">
        <v>0.3534299</v>
      </c>
      <c r="Q73" s="6" t="n">
        <v>2.02534</v>
      </c>
      <c r="R73" s="7" t="n">
        <v>0.0572117704226931</v>
      </c>
    </row>
    <row r="74" customFormat="false" ht="12.75" hidden="false" customHeight="false" outlineLevel="0" collapsed="false">
      <c r="A74" s="13" t="s">
        <v>91</v>
      </c>
    </row>
    <row r="75" customFormat="false" ht="12.75" hidden="false" customHeight="false" outlineLevel="0" collapsed="false">
      <c r="A75" s="0" t="s">
        <v>41</v>
      </c>
      <c r="B75" s="0" t="n">
        <v>98</v>
      </c>
      <c r="C75" s="0" t="n">
        <v>9</v>
      </c>
      <c r="D75" s="0" t="n">
        <v>16</v>
      </c>
      <c r="E75" s="1" t="n">
        <v>1817</v>
      </c>
      <c r="F75" s="1" t="n">
        <v>48</v>
      </c>
      <c r="G75" s="0" t="n">
        <v>57.95</v>
      </c>
      <c r="H75" s="1" t="n">
        <v>130</v>
      </c>
      <c r="I75" s="0" t="n">
        <v>39.84</v>
      </c>
      <c r="J75" s="15" t="n">
        <f aca="false">H75+I75/60</f>
        <v>130.664</v>
      </c>
      <c r="K75" s="2" t="n">
        <f aca="false">F75+G75/60</f>
        <v>48.9658333333333</v>
      </c>
      <c r="L75" s="3" t="n">
        <v>16.611099</v>
      </c>
      <c r="M75" s="3" t="n">
        <v>32.4846</v>
      </c>
      <c r="N75" s="4" t="n">
        <v>32.4957</v>
      </c>
      <c r="O75" s="5" t="n">
        <v>0</v>
      </c>
      <c r="P75" s="2" t="n">
        <v>0.3335764</v>
      </c>
      <c r="Q75" s="5" t="n">
        <v>2.119809</v>
      </c>
      <c r="R75" s="7" t="n">
        <v>0.0662618784372601</v>
      </c>
    </row>
    <row r="76" customFormat="false" ht="12.75" hidden="false" customHeight="false" outlineLevel="0" collapsed="false">
      <c r="A76" s="0" t="s">
        <v>40</v>
      </c>
      <c r="B76" s="0" t="n">
        <v>98</v>
      </c>
      <c r="C76" s="0" t="n">
        <v>9</v>
      </c>
      <c r="D76" s="0" t="n">
        <v>16</v>
      </c>
      <c r="E76" s="1" t="n">
        <v>2144</v>
      </c>
      <c r="F76" s="1" t="n">
        <v>48</v>
      </c>
      <c r="G76" s="0" t="n">
        <v>56.15</v>
      </c>
      <c r="H76" s="1" t="n">
        <v>130</v>
      </c>
      <c r="I76" s="0" t="n">
        <v>10.06</v>
      </c>
      <c r="J76" s="15" t="n">
        <f aca="false">H76+I76/60</f>
        <v>130.167666666667</v>
      </c>
      <c r="K76" s="2" t="n">
        <f aca="false">F76+G76/60</f>
        <v>48.9358333333333</v>
      </c>
      <c r="L76" s="3" t="n">
        <v>16.035299</v>
      </c>
      <c r="M76" s="3" t="n">
        <v>32.117802</v>
      </c>
      <c r="N76" s="4" t="n">
        <v>32.1044</v>
      </c>
      <c r="O76" s="5" t="n">
        <v>0</v>
      </c>
      <c r="P76" s="2" t="n">
        <v>0.3335764</v>
      </c>
      <c r="Q76" s="5" t="n">
        <v>4.773261</v>
      </c>
      <c r="R76" s="7" t="n">
        <v>0.118256793685444</v>
      </c>
    </row>
    <row r="77" customFormat="false" ht="12.75" hidden="false" customHeight="false" outlineLevel="0" collapsed="false">
      <c r="A77" s="0" t="s">
        <v>39</v>
      </c>
      <c r="B77" s="0" t="n">
        <v>98</v>
      </c>
      <c r="C77" s="0" t="n">
        <v>9</v>
      </c>
      <c r="D77" s="0" t="n">
        <v>17</v>
      </c>
      <c r="E77" s="1" t="n">
        <v>48</v>
      </c>
      <c r="F77" s="1" t="n">
        <v>48</v>
      </c>
      <c r="G77" s="0" t="n">
        <v>53.53</v>
      </c>
      <c r="H77" s="0" t="n">
        <v>129</v>
      </c>
      <c r="I77" s="2" t="n">
        <v>39.85</v>
      </c>
      <c r="J77" s="15" t="n">
        <f aca="false">H77+I77/60</f>
        <v>129.664166666667</v>
      </c>
      <c r="K77" s="2" t="n">
        <f aca="false">F77+G77/60</f>
        <v>48.8921666666667</v>
      </c>
      <c r="L77" s="3" t="n">
        <v>16.342899</v>
      </c>
      <c r="M77" s="3" t="n">
        <v>32.0116</v>
      </c>
      <c r="N77" s="4" t="n">
        <v>32.0134</v>
      </c>
      <c r="O77" s="5" t="n">
        <v>0</v>
      </c>
      <c r="P77" s="2" t="n">
        <v>0.3381074</v>
      </c>
      <c r="Q77" s="5" t="n">
        <v>5.480085</v>
      </c>
      <c r="R77" s="7" t="n">
        <v>0.13080129095926</v>
      </c>
    </row>
    <row r="78" customFormat="false" ht="12.75" hidden="false" customHeight="false" outlineLevel="0" collapsed="false">
      <c r="A78" s="0" t="s">
        <v>92</v>
      </c>
      <c r="B78" s="0" t="n">
        <v>98</v>
      </c>
      <c r="C78" s="0" t="n">
        <v>9</v>
      </c>
      <c r="D78" s="0" t="n">
        <v>17</v>
      </c>
      <c r="E78" s="1" t="n">
        <v>353</v>
      </c>
      <c r="F78" s="1" t="n">
        <v>48</v>
      </c>
      <c r="G78" s="0" t="n">
        <v>51.47</v>
      </c>
      <c r="H78" s="1" t="n">
        <v>129</v>
      </c>
      <c r="I78" s="0" t="n">
        <v>9.85</v>
      </c>
      <c r="J78" s="15" t="n">
        <f aca="false">H78+I78/60</f>
        <v>129.164166666667</v>
      </c>
      <c r="K78" s="2" t="n">
        <f aca="false">F78+G78/60</f>
        <v>48.8578333333333</v>
      </c>
      <c r="L78" s="3" t="n">
        <v>16.9209</v>
      </c>
      <c r="M78" s="3" t="n">
        <v>32.101898</v>
      </c>
      <c r="N78" s="4" t="n">
        <v>32.1012</v>
      </c>
      <c r="O78" s="5" t="n">
        <v>0</v>
      </c>
      <c r="P78" s="2" t="n">
        <v>0.2966361</v>
      </c>
      <c r="Q78" s="5" t="n">
        <v>3.684565</v>
      </c>
      <c r="R78" s="7" t="n">
        <v>0.121079573387964</v>
      </c>
    </row>
    <row r="79" customFormat="false" ht="12.75" hidden="false" customHeight="false" outlineLevel="0" collapsed="false">
      <c r="A79" s="0" t="s">
        <v>93</v>
      </c>
      <c r="B79" s="0" t="n">
        <v>98</v>
      </c>
      <c r="C79" s="0" t="n">
        <v>9</v>
      </c>
      <c r="D79" s="0" t="n">
        <v>17</v>
      </c>
      <c r="E79" s="1" t="n">
        <v>652</v>
      </c>
      <c r="F79" s="1" t="n">
        <v>48</v>
      </c>
      <c r="G79" s="0" t="n">
        <v>49.02</v>
      </c>
      <c r="H79" s="1" t="n">
        <v>128</v>
      </c>
      <c r="I79" s="0" t="n">
        <v>40.09</v>
      </c>
      <c r="J79" s="15" t="n">
        <f aca="false">H79+I79/60</f>
        <v>128.668166666667</v>
      </c>
      <c r="K79" s="2" t="n">
        <f aca="false">F79+G79/60</f>
        <v>48.817</v>
      </c>
      <c r="L79" s="3" t="n">
        <v>17.247299</v>
      </c>
      <c r="M79" s="3" t="n">
        <v>32.256401</v>
      </c>
      <c r="N79" s="4" t="n">
        <v>32.2562</v>
      </c>
      <c r="O79" s="5" t="n">
        <v>0</v>
      </c>
      <c r="P79" s="2" t="n">
        <v>0.3058104</v>
      </c>
      <c r="Q79" s="5" t="n">
        <v>2.093534</v>
      </c>
      <c r="R79" s="7" t="n">
        <v>0.10669785896431</v>
      </c>
    </row>
    <row r="80" customFormat="false" ht="12.75" hidden="false" customHeight="false" outlineLevel="0" collapsed="false">
      <c r="A80" s="0" t="s">
        <v>94</v>
      </c>
      <c r="B80" s="0" t="n">
        <v>98</v>
      </c>
      <c r="C80" s="0" t="n">
        <v>9</v>
      </c>
      <c r="D80" s="0" t="n">
        <v>17</v>
      </c>
      <c r="E80" s="1" t="n">
        <v>959</v>
      </c>
      <c r="F80" s="1" t="n">
        <v>48</v>
      </c>
      <c r="G80" s="0" t="n">
        <v>46.65</v>
      </c>
      <c r="H80" s="1" t="n">
        <v>128</v>
      </c>
      <c r="I80" s="0" t="n">
        <v>10.07</v>
      </c>
      <c r="J80" s="15" t="n">
        <f aca="false">H80+I80/60</f>
        <v>128.167833333333</v>
      </c>
      <c r="K80" s="2" t="n">
        <f aca="false">F80+G80/60</f>
        <v>48.7775</v>
      </c>
      <c r="L80" s="3" t="n">
        <v>16.143999</v>
      </c>
      <c r="M80" s="3" t="n">
        <v>31.8904</v>
      </c>
      <c r="N80" s="4" t="n">
        <v>31.88</v>
      </c>
      <c r="O80" s="5" t="n">
        <v>0</v>
      </c>
      <c r="P80" s="2" t="n">
        <v>0.3088685</v>
      </c>
      <c r="Q80" s="5" t="n">
        <v>7.098204</v>
      </c>
      <c r="R80" s="7" t="n">
        <v>0.132483174880685</v>
      </c>
    </row>
    <row r="81" customFormat="false" ht="12.75" hidden="false" customHeight="false" outlineLevel="0" collapsed="false">
      <c r="A81" s="0" t="s">
        <v>95</v>
      </c>
      <c r="B81" s="0" t="n">
        <v>98</v>
      </c>
      <c r="C81" s="0" t="n">
        <v>9</v>
      </c>
      <c r="D81" s="0" t="n">
        <v>17</v>
      </c>
      <c r="E81" s="1" t="n">
        <v>1251</v>
      </c>
      <c r="F81" s="1" t="n">
        <v>48</v>
      </c>
      <c r="G81" s="0" t="n">
        <v>44.68</v>
      </c>
      <c r="H81" s="1" t="n">
        <v>127</v>
      </c>
      <c r="I81" s="0" t="n">
        <v>40.09</v>
      </c>
      <c r="J81" s="15" t="n">
        <f aca="false">H81+I81/60</f>
        <v>127.668166666667</v>
      </c>
      <c r="K81" s="2" t="n">
        <f aca="false">F81+G81/60</f>
        <v>48.7446666666667</v>
      </c>
      <c r="L81" s="3" t="n">
        <v>15.9738</v>
      </c>
      <c r="M81" s="3" t="n">
        <v>31.873699</v>
      </c>
      <c r="N81" s="4" t="n">
        <v>31.8746</v>
      </c>
      <c r="O81" s="5" t="n">
        <v>0</v>
      </c>
      <c r="P81" s="2" t="n">
        <v>0.3180428</v>
      </c>
      <c r="Q81" s="5" t="n">
        <v>7.209132</v>
      </c>
      <c r="R81" s="7" t="n">
        <v>0.136039770179496</v>
      </c>
    </row>
    <row r="82" customFormat="false" ht="12.75" hidden="false" customHeight="false" outlineLevel="0" collapsed="false">
      <c r="A82" s="0" t="s">
        <v>96</v>
      </c>
      <c r="B82" s="0" t="n">
        <v>98</v>
      </c>
      <c r="C82" s="0" t="n">
        <v>9</v>
      </c>
      <c r="D82" s="0" t="n">
        <v>17</v>
      </c>
      <c r="E82" s="1" t="n">
        <v>1553</v>
      </c>
      <c r="F82" s="1" t="n">
        <v>48</v>
      </c>
      <c r="G82" s="0" t="n">
        <v>41.55</v>
      </c>
      <c r="H82" s="1" t="n">
        <v>127</v>
      </c>
      <c r="I82" s="0" t="n">
        <v>9.96</v>
      </c>
      <c r="J82" s="15" t="n">
        <f aca="false">H82+I82/60</f>
        <v>127.166</v>
      </c>
      <c r="K82" s="2" t="n">
        <f aca="false">F82+G82/60</f>
        <v>48.6925</v>
      </c>
      <c r="L82" s="3" t="n">
        <v>16.4844</v>
      </c>
      <c r="M82" s="3" t="n">
        <v>32.031101</v>
      </c>
      <c r="N82" s="4" t="n">
        <v>32.03</v>
      </c>
      <c r="O82" s="5" t="n">
        <v>0</v>
      </c>
      <c r="P82" s="2" t="n">
        <v>0.2905199</v>
      </c>
      <c r="Q82" s="5" t="n">
        <v>4.910765</v>
      </c>
      <c r="R82" s="7" t="n">
        <v>0.13070487723128</v>
      </c>
    </row>
    <row r="83" customFormat="false" ht="12.75" hidden="false" customHeight="false" outlineLevel="0" collapsed="false">
      <c r="A83" s="0" t="s">
        <v>97</v>
      </c>
      <c r="B83" s="0" t="n">
        <v>98</v>
      </c>
      <c r="C83" s="0" t="n">
        <v>9</v>
      </c>
      <c r="D83" s="0" t="n">
        <v>17</v>
      </c>
      <c r="E83" s="1" t="n">
        <v>1855</v>
      </c>
      <c r="F83" s="1" t="n">
        <v>48</v>
      </c>
      <c r="G83" s="0" t="n">
        <v>39.02</v>
      </c>
      <c r="H83" s="1" t="n">
        <v>126</v>
      </c>
      <c r="I83" s="0" t="n">
        <v>39.98</v>
      </c>
      <c r="J83" s="15" t="n">
        <f aca="false">H83+I83/60</f>
        <v>126.666333333333</v>
      </c>
      <c r="K83" s="2" t="n">
        <f aca="false">F83+G83/60</f>
        <v>48.6503333333333</v>
      </c>
      <c r="L83" s="3" t="n">
        <v>16.348</v>
      </c>
      <c r="M83" s="3" t="n">
        <v>31.871799</v>
      </c>
      <c r="N83" s="4" t="n">
        <v>31.8723</v>
      </c>
      <c r="O83" s="5" t="n">
        <v>0</v>
      </c>
      <c r="P83" s="2" t="n">
        <v>0.2844037</v>
      </c>
      <c r="Q83" s="5" t="n">
        <v>7.431875</v>
      </c>
      <c r="R83" s="7" t="n">
        <v>0.13070487723128</v>
      </c>
    </row>
    <row r="84" customFormat="false" ht="12.75" hidden="false" customHeight="false" outlineLevel="0" collapsed="false">
      <c r="A84" s="0" t="s">
        <v>98</v>
      </c>
      <c r="B84" s="0" t="n">
        <v>98</v>
      </c>
      <c r="C84" s="0" t="n">
        <v>9</v>
      </c>
      <c r="D84" s="0" t="n">
        <v>17</v>
      </c>
      <c r="E84" s="1" t="n">
        <v>2111</v>
      </c>
      <c r="F84" s="1" t="n">
        <v>48</v>
      </c>
      <c r="G84" s="0" t="n">
        <v>37.41</v>
      </c>
      <c r="H84" s="1" t="n">
        <v>126</v>
      </c>
      <c r="I84" s="0" t="n">
        <v>19.96</v>
      </c>
      <c r="J84" s="15" t="n">
        <f aca="false">H84+I84/60</f>
        <v>126.332666666667</v>
      </c>
      <c r="K84" s="2" t="n">
        <f aca="false">F84+G84/60</f>
        <v>48.6235</v>
      </c>
      <c r="L84" s="3" t="n">
        <v>14.7736</v>
      </c>
      <c r="M84" s="3" t="n">
        <v>31.753</v>
      </c>
      <c r="N84" s="4" t="n">
        <v>31.7583</v>
      </c>
      <c r="O84" s="5" t="n">
        <v>0.3255113</v>
      </c>
      <c r="P84" s="2" t="n">
        <v>0.3516819</v>
      </c>
      <c r="Q84" s="5" t="n">
        <v>9.862346</v>
      </c>
      <c r="R84" s="7" t="n">
        <v>5.36330575933943</v>
      </c>
    </row>
    <row r="85" customFormat="false" ht="12.75" hidden="false" customHeight="false" outlineLevel="0" collapsed="false">
      <c r="A85" s="0" t="s">
        <v>99</v>
      </c>
      <c r="B85" s="0" t="n">
        <v>98</v>
      </c>
      <c r="C85" s="0" t="n">
        <v>9</v>
      </c>
      <c r="D85" s="0" t="n">
        <v>17</v>
      </c>
      <c r="E85" s="1" t="n">
        <v>2311</v>
      </c>
      <c r="F85" s="1" t="n">
        <v>48</v>
      </c>
      <c r="G85" s="0" t="n">
        <v>35.87</v>
      </c>
      <c r="H85" s="1" t="n">
        <v>125</v>
      </c>
      <c r="I85" s="0" t="n">
        <v>59.8</v>
      </c>
      <c r="J85" s="15" t="n">
        <f aca="false">H85+I85/60</f>
        <v>125.996666666667</v>
      </c>
      <c r="K85" s="2" t="n">
        <f aca="false">F85+G85/60</f>
        <v>48.5978333333333</v>
      </c>
      <c r="L85" s="3" t="n">
        <v>14.8594</v>
      </c>
      <c r="M85" s="3" t="n">
        <v>31.8015</v>
      </c>
      <c r="N85" s="4" t="n">
        <v>31.7958</v>
      </c>
      <c r="O85" s="5" t="n">
        <v>1.153988</v>
      </c>
      <c r="P85" s="2" t="n">
        <v>0.3027523</v>
      </c>
      <c r="Q85" s="5" t="n">
        <v>5.033755</v>
      </c>
      <c r="R85" s="7" t="n">
        <v>2.43340479966226</v>
      </c>
    </row>
    <row r="86" customFormat="false" ht="12.75" hidden="false" customHeight="false" outlineLevel="0" collapsed="false">
      <c r="A86" s="0" t="s">
        <v>100</v>
      </c>
      <c r="B86" s="0" t="n">
        <v>98</v>
      </c>
      <c r="C86" s="0" t="n">
        <v>9</v>
      </c>
      <c r="D86" s="0" t="n">
        <v>18</v>
      </c>
      <c r="E86" s="1" t="n">
        <v>134</v>
      </c>
      <c r="F86" s="1" t="n">
        <v>48</v>
      </c>
      <c r="G86" s="0" t="n">
        <v>34.43</v>
      </c>
      <c r="H86" s="1" t="n">
        <v>125</v>
      </c>
      <c r="I86" s="0" t="n">
        <v>29.94</v>
      </c>
      <c r="J86" s="15" t="n">
        <f aca="false">H86+I86/60</f>
        <v>125.499</v>
      </c>
      <c r="K86" s="2" t="n">
        <f aca="false">F86+G86/60</f>
        <v>48.5738333333333</v>
      </c>
      <c r="L86" s="3" t="n">
        <v>11.6942</v>
      </c>
      <c r="M86" s="3" t="n">
        <v>32.2141</v>
      </c>
      <c r="N86" s="4" t="n">
        <v>32.03</v>
      </c>
      <c r="O86" s="5" t="n">
        <v>11.4686</v>
      </c>
      <c r="P86" s="2" t="n">
        <v>1.091743</v>
      </c>
      <c r="Q86" s="5" t="n">
        <v>14.44745</v>
      </c>
      <c r="R86" s="7" t="n">
        <v>4.65520918196259</v>
      </c>
    </row>
  </sheetData>
  <printOptions headings="false" gridLines="false" gridLinesSet="true" horizontalCentered="false" verticalCentered="false"/>
  <pageMargins left="0.747916666666667" right="0.790277777777778" top="0.509722222222222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19:01:02Z</dcterms:created>
  <dc:creator>Frank Whitney</dc:creator>
  <dc:description/>
  <dc:language>en-US</dc:language>
  <cp:lastModifiedBy>Frank A. Whitney</cp:lastModifiedBy>
  <cp:lastPrinted>2002-10-10T23:06:03Z</cp:lastPrinted>
  <cp:revision>0</cp:revision>
  <dc:subject/>
  <dc:title/>
</cp:coreProperties>
</file>