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Final Data 1998-29" sheetId="1" state="visible" r:id="rId2"/>
    <sheet name="Metadata" sheetId="2" state="visible" r:id="rId3"/>
    <sheet name="9829 UFB" sheetId="3" state="visible" r:id="rId4"/>
    <sheet name="9829 FB0.45u" sheetId="4" state="visible" r:id="rId5"/>
    <sheet name="9829 Soluble" sheetId="5" state="visible" r:id="rId6"/>
    <sheet name="P04 B" sheetId="6" state="visible" r:id="rId7"/>
    <sheet name="P12 B" sheetId="7" state="visible" r:id="rId8"/>
    <sheet name="P16 B" sheetId="8" state="visible" r:id="rId9"/>
    <sheet name="15-160S B" sheetId="9" state="visible" r:id="rId10"/>
    <sheet name="P20 B" sheetId="10" state="visible" r:id="rId11"/>
    <sheet name="P26 B" sheetId="11" state="visible" r:id="rId12"/>
    <sheet name="9829 Data" sheetId="12" state="visible" r:id="rId13"/>
    <sheet name="9829 Rain Data"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524">
  <si>
    <t xml:space="preserve">Iron III Data for Cruise 1998-29</t>
  </si>
  <si>
    <t xml:space="preserve">For Graphing:</t>
  </si>
  <si>
    <t xml:space="preserve">Cruise:</t>
  </si>
  <si>
    <t xml:space="preserve">1998-29</t>
  </si>
  <si>
    <t xml:space="preserve">Ship</t>
  </si>
  <si>
    <t xml:space="preserve">CCGS John P Tully</t>
  </si>
  <si>
    <t xml:space="preserve">Dates </t>
  </si>
  <si>
    <t xml:space="preserve">August 24 - Sept 18, 1998</t>
  </si>
  <si>
    <t xml:space="preserve">Chief Scientist  </t>
  </si>
  <si>
    <t xml:space="preserve">Frank Whitney</t>
  </si>
  <si>
    <t xml:space="preserve">Iron Analyst</t>
  </si>
  <si>
    <t xml:space="preserve">IOS:</t>
  </si>
  <si>
    <t xml:space="preserve">Nes Sutherland and Keith Johnson</t>
  </si>
  <si>
    <t xml:space="preserve">Criepi:</t>
  </si>
  <si>
    <t xml:space="preserve">Jun Nishioka</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O,F</t>
  </si>
  <si>
    <t xml:space="preserve">The 0.1u FB sample was collected through 3 types of filters: S=Steropore (pump smp only), O=Opti, F=membrane Filter (zodiac); unless noted samples are from Optis</t>
  </si>
  <si>
    <t xml:space="preserve">Salinity was not collected from all iron sampling bottles.</t>
  </si>
  <si>
    <t xml:space="preserve">GF= goflo, LA= lever action</t>
  </si>
  <si>
    <t xml:space="preserve">Sample_Number</t>
  </si>
  <si>
    <t xml:space="preserve">Depth</t>
  </si>
  <si>
    <t xml:space="preserve">Iron:Filtered:Buffered 200kDalton</t>
  </si>
  <si>
    <t xml:space="preserve">Flag FB</t>
  </si>
  <si>
    <t xml:space="preserve">Iron:Filtered:Buffered 0.03u</t>
  </si>
  <si>
    <t xml:space="preserve">Iron:Filtered:Buffered 0.1u</t>
  </si>
  <si>
    <t xml:space="preserve">Iron:Filtered:Buffered 0.22u</t>
  </si>
  <si>
    <t xml:space="preserve">Iron:Filtered:Buffered 0.45u</t>
  </si>
  <si>
    <t xml:space="preserve">Iron:Unfiltered:Buffered</t>
  </si>
  <si>
    <t xml:space="preserve">Flag UFB</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 </t>
  </si>
  <si>
    <t xml:space="preserve">Latitude</t>
  </si>
  <si>
    <t xml:space="preserve">Longitude</t>
  </si>
  <si>
    <t xml:space="preserve">Station</t>
  </si>
  <si>
    <t xml:space="preserve">Event</t>
  </si>
  <si>
    <t xml:space="preserve">Sampler</t>
  </si>
  <si>
    <t xml:space="preserve">Smp</t>
  </si>
  <si>
    <t xml:space="preserve">FB200kDa</t>
  </si>
  <si>
    <t xml:space="preserve">FB</t>
  </si>
  <si>
    <t xml:space="preserve">FB 0.03</t>
  </si>
  <si>
    <t xml:space="preserve">FB 0.1</t>
  </si>
  <si>
    <t xml:space="preserve">FB 0.22</t>
  </si>
  <si>
    <t xml:space="preserve">FB 0.45</t>
  </si>
  <si>
    <t xml:space="preserve">UFB</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2345</t>
  </si>
  <si>
    <t xml:space="preserve">48 39</t>
  </si>
  <si>
    <t xml:space="preserve">N</t>
  </si>
  <si>
    <t xml:space="preserve">126 40</t>
  </si>
  <si>
    <t xml:space="preserve">W</t>
  </si>
  <si>
    <t xml:space="preserve">P04</t>
  </si>
  <si>
    <t xml:space="preserve">Pole</t>
  </si>
  <si>
    <t xml:space="preserve">Dip</t>
  </si>
  <si>
    <t xml:space="preserve">&gt;1</t>
  </si>
  <si>
    <r>
      <rPr>
        <sz val="10"/>
        <rFont val="Arial"/>
        <family val="0"/>
      </rPr>
      <t xml:space="preserve">4: possible contam from ship?</t>
    </r>
    <r>
      <rPr>
        <sz val="10"/>
        <color rgb="FFFF00FF"/>
        <rFont val="Arial"/>
        <family val="2"/>
      </rPr>
      <t xml:space="preserve">Took 4 dips to get all of 700mL, as had to wait for bow to dip to reach water.</t>
    </r>
  </si>
  <si>
    <t xml:space="preserve">2300</t>
  </si>
  <si>
    <t xml:space="preserve">Zodiac</t>
  </si>
  <si>
    <t xml:space="preserve">3 F</t>
  </si>
  <si>
    <t xml:space="preserve">For all P04, 200kDa&amp;0.22u filtered in clean room from 1L UF smp</t>
  </si>
  <si>
    <t xml:space="preserve">2020</t>
  </si>
  <si>
    <t xml:space="preserve">Pump</t>
  </si>
  <si>
    <t xml:space="preserve">Asti</t>
  </si>
  <si>
    <t xml:space="preserve">S</t>
  </si>
  <si>
    <t xml:space="preserve">2000</t>
  </si>
  <si>
    <t xml:space="preserve">3 S</t>
  </si>
  <si>
    <t xml:space="preserve">1930</t>
  </si>
  <si>
    <t xml:space="preserve">1727</t>
  </si>
  <si>
    <t xml:space="preserve">GF10</t>
  </si>
  <si>
    <t xml:space="preserve">#6</t>
  </si>
  <si>
    <t xml:space="preserve">4 FB0.45: filtered through three filters by mistake</t>
  </si>
  <si>
    <t xml:space="preserve">1717</t>
  </si>
  <si>
    <t xml:space="preserve">LA10</t>
  </si>
  <si>
    <t xml:space="preserve">#3</t>
  </si>
  <si>
    <t xml:space="preserve">1654</t>
  </si>
  <si>
    <t xml:space="preserve">#5</t>
  </si>
  <si>
    <t xml:space="preserve">GF30</t>
  </si>
  <si>
    <t xml:space="preserve">Wilbur</t>
  </si>
  <si>
    <t xml:space="preserve">1617</t>
  </si>
  <si>
    <t xml:space="preserve">1522</t>
  </si>
  <si>
    <t xml:space="preserve">1500</t>
  </si>
  <si>
    <t xml:space="preserve">49 58.2</t>
  </si>
  <si>
    <t xml:space="preserve">130 40.</t>
  </si>
  <si>
    <t xml:space="preserve">P12</t>
  </si>
  <si>
    <t xml:space="preserve">F</t>
  </si>
  <si>
    <t xml:space="preserve">1510</t>
  </si>
  <si>
    <t xml:space="preserve">3: possible contamination, new collection procedure</t>
  </si>
  <si>
    <t xml:space="preserve">0900</t>
  </si>
  <si>
    <t xml:space="preserve">0840</t>
  </si>
  <si>
    <t xml:space="preserve">0820</t>
  </si>
  <si>
    <t xml:space="preserve">0638</t>
  </si>
  <si>
    <t xml:space="preserve">Jun</t>
  </si>
  <si>
    <t xml:space="preserve">3 FB0.1: ???incomplete filter flush, see Metadata filter discussion</t>
  </si>
  <si>
    <t xml:space="preserve">0750</t>
  </si>
  <si>
    <t xml:space="preserve">0238</t>
  </si>
  <si>
    <t xml:space="preserve">0330</t>
  </si>
  <si>
    <t xml:space="preserve">0710</t>
  </si>
  <si>
    <t xml:space="preserve">2120</t>
  </si>
  <si>
    <t xml:space="preserve">49 17</t>
  </si>
  <si>
    <t xml:space="preserve">134 40</t>
  </si>
  <si>
    <t xml:space="preserve">P16</t>
  </si>
  <si>
    <t xml:space="preserve">2130</t>
  </si>
  <si>
    <t xml:space="preserve">2145</t>
  </si>
  <si>
    <t xml:space="preserve">2010</t>
  </si>
  <si>
    <t xml:space="preserve">1950</t>
  </si>
  <si>
    <t xml:space="preserve">sals done</t>
  </si>
  <si>
    <t xml:space="preserve">1747</t>
  </si>
  <si>
    <t xml:space="preserve">Wilma</t>
  </si>
  <si>
    <t xml:space="preserve">5: Sampler Wilma obvious contamination</t>
  </si>
  <si>
    <t xml:space="preserve">1419</t>
  </si>
  <si>
    <t xml:space="preserve">1647</t>
  </si>
  <si>
    <t xml:space="preserve">1707</t>
  </si>
  <si>
    <t xml:space="preserve">1455</t>
  </si>
  <si>
    <t xml:space="preserve">1557</t>
  </si>
  <si>
    <t xml:space="preserve">0000</t>
  </si>
  <si>
    <t xml:space="preserve">49 34</t>
  </si>
  <si>
    <t xml:space="preserve">138 40</t>
  </si>
  <si>
    <t xml:space="preserve">P20</t>
  </si>
  <si>
    <t xml:space="preserve">GF Wilma smp collected and found to be contam (~1.1nM) </t>
  </si>
  <si>
    <t xml:space="preserve">2230</t>
  </si>
  <si>
    <t xml:space="preserve">0545</t>
  </si>
  <si>
    <t xml:space="preserve">O</t>
  </si>
  <si>
    <t xml:space="preserve">0533</t>
  </si>
  <si>
    <t xml:space="preserve">0503</t>
  </si>
  <si>
    <t xml:space="preserve">0443</t>
  </si>
  <si>
    <t xml:space="preserve">0354</t>
  </si>
  <si>
    <t xml:space="preserve">0244</t>
  </si>
  <si>
    <t xml:space="preserve">0300</t>
  </si>
  <si>
    <t xml:space="preserve">49 33</t>
  </si>
  <si>
    <t xml:space="preserve">145 41.5</t>
  </si>
  <si>
    <t xml:space="preserve">P38</t>
  </si>
  <si>
    <t xml:space="preserve">53A</t>
  </si>
  <si>
    <t xml:space="preserve">0301</t>
  </si>
  <si>
    <t xml:space="preserve">53B</t>
  </si>
  <si>
    <t xml:space="preserve">0110</t>
  </si>
  <si>
    <t xml:space="preserve">50 00.</t>
  </si>
  <si>
    <t xml:space="preserve">145 00.</t>
  </si>
  <si>
    <t xml:space="preserve">P26</t>
  </si>
  <si>
    <t xml:space="preserve">Sea Condition Rough, blowing to 55 knots</t>
  </si>
  <si>
    <t xml:space="preserve">0150</t>
  </si>
  <si>
    <t xml:space="preserve">0210</t>
  </si>
  <si>
    <t xml:space="preserve">2100</t>
  </si>
  <si>
    <t xml:space="preserve">Jun&amp;Wilbur</t>
  </si>
  <si>
    <t xml:space="preserve">6: replicates from separate samplers</t>
  </si>
  <si>
    <t xml:space="preserve">2219</t>
  </si>
  <si>
    <t xml:space="preserve">1742</t>
  </si>
  <si>
    <t xml:space="preserve">2037</t>
  </si>
  <si>
    <t xml:space="preserve">2011</t>
  </si>
  <si>
    <t xml:space="preserve">2153</t>
  </si>
  <si>
    <t xml:space="preserve">2025</t>
  </si>
  <si>
    <t xml:space="preserve">47 54.4</t>
  </si>
  <si>
    <t xml:space="preserve">133 37.5</t>
  </si>
  <si>
    <t xml:space="preserve">15-160S</t>
  </si>
  <si>
    <t xml:space="preserve">2015</t>
  </si>
  <si>
    <t xml:space="preserve">2005</t>
  </si>
  <si>
    <t xml:space="preserve">1954</t>
  </si>
  <si>
    <t xml:space="preserve">1838</t>
  </si>
  <si>
    <t xml:space="preserve">1825</t>
  </si>
  <si>
    <t xml:space="preserve">1809</t>
  </si>
  <si>
    <t xml:space="preserve">1739</t>
  </si>
  <si>
    <t xml:space="preserve">no sal</t>
  </si>
  <si>
    <t xml:space="preserve">1620</t>
  </si>
  <si>
    <t xml:space="preserve">46 40.98</t>
  </si>
  <si>
    <t xml:space="preserve">130 47.86</t>
  </si>
  <si>
    <t xml:space="preserve">Cobb2</t>
  </si>
  <si>
    <t xml:space="preserve">1610</t>
  </si>
  <si>
    <t xml:space="preserve">1844</t>
  </si>
  <si>
    <t xml:space="preserve">46 45.35</t>
  </si>
  <si>
    <t xml:space="preserve">130 48.42</t>
  </si>
  <si>
    <t xml:space="preserve">Cobb6</t>
  </si>
  <si>
    <t xml:space="preserve">bottom at 30m</t>
  </si>
  <si>
    <t xml:space="preserve">46 49.66</t>
  </si>
  <si>
    <t xml:space="preserve">130 49.28</t>
  </si>
  <si>
    <t xml:space="preserve">Cobb10</t>
  </si>
  <si>
    <t xml:space="preserve">Metadata for Fe III  - Cruise 1998-29</t>
  </si>
  <si>
    <t xml:space="preserve">Cruise </t>
  </si>
  <si>
    <t xml:space="preserve">Iron Analysts</t>
  </si>
  <si>
    <t xml:space="preserve">This cruise did not use IOS iron instrumentation - the Japanese system was used instead</t>
  </si>
  <si>
    <t xml:space="preserve">The objective of the iron team was to sample and analyse Iron(III) at regularly visited/monitored stations along Line P, and in addition, support for incubation and iron addition to in situ bag experiments by Japanese scientists</t>
  </si>
  <si>
    <t xml:space="preserve">A variety of filter sizes were used to differentiate various particulate fractions.</t>
  </si>
  <si>
    <t xml:space="preserve">Attempts were made to quantify iron in rainwater, but gaps in recording start and end times, and confusion in labelling schemes and dilutions, as well as small difference between blank and sample values (creates larger error), prevent data being presented. </t>
  </si>
  <si>
    <t xml:space="preserve"> Rough estimates suggest an average of ~4 +/- 3 nM, excluding likely contaminated samples.</t>
  </si>
  <si>
    <t xml:space="preserve">Sample Collection:</t>
  </si>
  <si>
    <t xml:space="preserve">Near surface seawater samples for Iron (III) analyses were collected either by hand ( bottles only opened and closed while totally submerged, depth~0.1m) from a zodiac positioned away from the ship; </t>
  </si>
  <si>
    <t xml:space="preserve">or by use of a special pole reaching from 1 to 3m, with an attached bottle, that could be opened or closed by control from above water. An attempt to use the pole from the bow of the ship was abandoned as it barely reached the water,  </t>
  </si>
  <si>
    <t xml:space="preserve">dipping into and out of the bow wave. Instead, it was decided to use it from the zodiac to reach down further (to 3m) and provide a cleaner sample</t>
  </si>
  <si>
    <t xml:space="preserve">Deeper samples for Iron(III) were collected by Teflon compressed air activated Asti pump with Teflon tubing (5-40m) or by 10L GoFlos or LeverAction Niskins (numbered), or 30L GoFlos(GF named Wilbur, Wilma, and Jun) </t>
  </si>
  <si>
    <t xml:space="preserve">on a Kevlar line spooled over a Delrin block (50-1000m).   Partway though the cruise it was noted that GF30 Wilma was very contaminated, therefore its sample results are not reported, and the GF was withdrawn from service.</t>
  </si>
  <si>
    <t xml:space="preserve">LDPE bottles had been previously acid cleaned to Geotraces standards.  </t>
  </si>
  <si>
    <t xml:space="preserve">Some samples were filtered in the laminar hood of the clean tent: the 200kDalton samples, using a mop type filter provided by Japanese scientist, and 0.22u samples from a 1L bottle of UF smp.  As well, surface collected samples, using 0.1u, 0.22u or 0.45u Duropore 47mm filters were filtered in the clean room.</t>
  </si>
  <si>
    <t xml:space="preserve">The rest, unless noted, were filtered by cartidge type filters direct from the pump or Goflos:  these included sampling through 0.03u or 0.1u Steropore units, or 0.22u or 0.45u Duropore cartidge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However, for this cruise, only the mild buffered onboard treatment was used.</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iltered &amp; Buffered samples, usually 0.22u. In this cruise the following filters were used: 200kDa &amp; 0.03u filtration for soluble fraction, and 0.1u, 0.22u and 0.45u filters for dissolved fraction.</t>
  </si>
  <si>
    <t xml:space="preserve">This fraction is considered to represent the soluble Fe, the difference between it and FB0.1u, FB0.22u or 0.45u and represents the small colloidal fraction</t>
  </si>
  <si>
    <t xml:space="preserve">FB0.03u</t>
  </si>
  <si>
    <t xml:space="preserve">This fraction is also considered to represent the soluble Fe, these samples are easier to filter than the 200kDa equipment</t>
  </si>
  <si>
    <t xml:space="preserve">The 0.03u filter used was a hollow fibre Steropore cartidge type, from Jun Nishioka (Japanese scientist)</t>
  </si>
  <si>
    <t xml:space="preserve">FB0.1u</t>
  </si>
  <si>
    <r>
      <rPr>
        <sz val="10"/>
        <rFont val="Arial"/>
        <family val="0"/>
      </rPr>
      <t xml:space="preserve">either a hollow fibre </t>
    </r>
    <r>
      <rPr>
        <b val="true"/>
        <sz val="10"/>
        <rFont val="Arial"/>
        <family val="2"/>
      </rPr>
      <t xml:space="preserve">S</t>
    </r>
    <r>
      <rPr>
        <sz val="10"/>
        <rFont val="Arial"/>
        <family val="0"/>
      </rPr>
      <t xml:space="preserve">teropore cartidge or a 0.1u Duropore </t>
    </r>
    <r>
      <rPr>
        <b val="true"/>
        <sz val="10"/>
        <rFont val="Arial"/>
        <family val="2"/>
      </rPr>
      <t xml:space="preserve">O</t>
    </r>
    <r>
      <rPr>
        <sz val="10"/>
        <rFont val="Arial"/>
        <family val="0"/>
      </rPr>
      <t xml:space="preserve">pti cartridge was used direct from pump or Goflo, else Duropore </t>
    </r>
    <r>
      <rPr>
        <b val="true"/>
        <sz val="10"/>
        <rFont val="Arial"/>
        <family val="2"/>
      </rPr>
      <t xml:space="preserve">F</t>
    </r>
    <r>
      <rPr>
        <sz val="10"/>
        <rFont val="Arial"/>
        <family val="0"/>
      </rPr>
      <t xml:space="preserve">ilter in clean room for zodiac samples</t>
    </r>
  </si>
  <si>
    <t xml:space="preserve">Numerous 0.1 Steropore (fibre-type cartridge) samples taken at P12&amp;P16 appeared to be significantly higher than the 0.45u fraction, suspect contaminated due to insufficient flushing.</t>
  </si>
  <si>
    <t xml:space="preserve">Pumped 0.1u S samples receive a longer more thorough flush, and appear reasonable. </t>
  </si>
  <si>
    <t xml:space="preserve">The Opti 0.1u duropore filtrates taken at P20&amp;P26 also appear reasonable, likely the different cartridge design allows for better flushing than the Steropore unit</t>
  </si>
  <si>
    <t xml:space="preserve">FB0.22u</t>
  </si>
  <si>
    <t xml:space="preserve">0.22u  47mm Duropore flat filter in clean room.</t>
  </si>
  <si>
    <t xml:space="preserve">FB0.45u</t>
  </si>
  <si>
    <r>
      <rPr>
        <sz val="10"/>
        <rFont val="Arial"/>
        <family val="0"/>
      </rPr>
      <t xml:space="preserve">0.45u 90mm Duropore membrane </t>
    </r>
    <r>
      <rPr>
        <b val="true"/>
        <sz val="10"/>
        <rFont val="Arial"/>
        <family val="2"/>
      </rPr>
      <t xml:space="preserve">F</t>
    </r>
    <r>
      <rPr>
        <sz val="10"/>
        <rFont val="Arial"/>
        <family val="0"/>
      </rPr>
      <t xml:space="preserve">ilter, or 47mm filter in clean lab</t>
    </r>
  </si>
  <si>
    <t xml:space="preserve">The range of filters used was to provide detailed information of different forms of iron, in particular how it could relate to phytoplankton utilization</t>
  </si>
  <si>
    <t xml:space="preserve"> in the bag and incubation experiments. Jun Nishioka was particularly interested in the 200kDa, 0.22u and unfiltered fractions for his experiments</t>
  </si>
  <si>
    <t xml:space="preserve">unfiltered, buffered, also considered to be labile or bioavailable</t>
  </si>
  <si>
    <t xml:space="preserve">UFB-FB</t>
  </si>
  <si>
    <t xml:space="preserve">this difference is known as labile particulate fraction</t>
  </si>
  <si>
    <t xml:space="preserve">In Later Years (included for info only):</t>
  </si>
  <si>
    <r>
      <rPr>
        <b val="true"/>
        <sz val="10"/>
        <color rgb="FF808080"/>
        <rFont val="Arial"/>
        <family val="2"/>
      </rPr>
      <t xml:space="preserve">Strongly Acidified Sample Analysis - FA or UFA -</t>
    </r>
    <r>
      <rPr>
        <sz val="10"/>
        <color rgb="FF80808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FA</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only filtered and unfiltered buffered samples (FB &amp; UFB)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In general, duplicate runs are taken from one sample bottle.  On this system, flushing between samples was not as thorough as on the IOS system, and in many cases, only the second run </t>
  </si>
  <si>
    <t xml:space="preserve">of the sample was reported, due to the carryover effect.  Duplicate stats are only reported where the difference between samples was ~ &lt; 0.5nM, else carryover variation was greater</t>
  </si>
  <si>
    <t xml:space="preserve">When running the IOS system, samples are buffered and then run within ~2 hours; on this cruise, using the CRIEPI system, no effort to keep leach times constant was made, this could result in higher iron levels with increasing leach time, particularly for particle rich unfiltered samples.</t>
  </si>
  <si>
    <t xml:space="preserve">For some depths, duplicate bottles were taken, comparing pumped vs goflo samplers</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certified standard at 1000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s might be expected, samples with high Fe content, &gt;2nmol, the majority of which are unfiltered, tend to be more variable than filtered, possibly due to unequal particulate loading.</t>
  </si>
  <si>
    <t xml:space="preserve">Replicate samples reflect a comparison of different sampling methods: different Goflos, different filters of same pore size, and duplicate samples from same sampler bottle.  </t>
  </si>
  <si>
    <t xml:space="preserve">Replicate Analysis within a Sample Bottle</t>
  </si>
  <si>
    <t xml:space="preserve">Replicate Bottles</t>
  </si>
  <si>
    <t xml:space="preserve">Rep btls compare different GFs (Wilbur vs Jun) or filters (Steropore mini vs mega), or samples from same sampler</t>
  </si>
  <si>
    <t xml:space="preserve">All samples:</t>
  </si>
  <si>
    <t xml:space="preserve">&lt;0.2nmol (for D.L.):</t>
  </si>
  <si>
    <t xml:space="preserve">All Reps:  </t>
  </si>
  <si>
    <t xml:space="preserve">Pooled Variance (sp):</t>
  </si>
  <si>
    <t xml:space="preserve">Average Abs(Diff):</t>
  </si>
  <si>
    <t xml:space="preserve">Because there were so few samples, sp not used</t>
  </si>
  <si>
    <t xml:space="preserve">Detection Limit:</t>
  </si>
  <si>
    <t xml:space="preserve">Instead took average of the Absolute Difference between the pairs of dups</t>
  </si>
  <si>
    <t xml:space="preserve">Average Fe:</t>
  </si>
  <si>
    <t xml:space="preserve">See original data for more detail (follow cell paths)</t>
  </si>
  <si>
    <t xml:space="preserve">Sum d^2:</t>
  </si>
  <si>
    <t xml:space="preserve">Rsp%</t>
  </si>
  <si>
    <t xml:space="preserve">n:</t>
  </si>
  <si>
    <t xml:space="preserve">Daily Reference Standards (DRS)</t>
  </si>
  <si>
    <t xml:space="preserve">DRSs were not available, and thus not reported</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rc0, Standards 0.  Note that Std 0 reflects the iron content of low iron seawater, and varies with batches of water</t>
  </si>
  <si>
    <t xml:space="preserve">Low iron seawater used  is ~0.09nmol, and dependent on seawater source.</t>
  </si>
  <si>
    <t xml:space="preserve">Standard rc0:</t>
  </si>
  <si>
    <t xml:space="preserve">Standard 0:</t>
  </si>
  <si>
    <t xml:space="preserve">ID</t>
  </si>
  <si>
    <t xml:space="preserve">Fe(III)</t>
  </si>
  <si>
    <t xml:space="preserve">Average:</t>
  </si>
  <si>
    <t xml:space="preserve">Stdev:</t>
  </si>
  <si>
    <t xml:space="preserve">DL:</t>
  </si>
  <si>
    <t xml:space="preserve">Count:</t>
  </si>
  <si>
    <t xml:space="preserve">%RSD:</t>
  </si>
  <si>
    <t xml:space="preserve">27-29 Aug 1998</t>
  </si>
  <si>
    <t xml:space="preserve">For Std"0" water, it is unknown when different batches of low iron sea water were used,</t>
  </si>
  <si>
    <t xml:space="preserve">therefore not correct to use stdev of these values.</t>
  </si>
  <si>
    <t xml:space="preserve">29-30 Aug 1998</t>
  </si>
  <si>
    <t xml:space="preserve">30Aug - 1 Sept 1998</t>
  </si>
  <si>
    <t xml:space="preserve">1 -3 Sept 1998</t>
  </si>
  <si>
    <t xml:space="preserve">4-7 Sept 1998</t>
  </si>
  <si>
    <t xml:space="preserve">JIE-Bag0-150S</t>
  </si>
  <si>
    <t xml:space="preserve">7-10 Sept 1998</t>
  </si>
  <si>
    <t xml:space="preserve">Bag 2</t>
  </si>
  <si>
    <t xml:space="preserve">Cobb-JIE5</t>
  </si>
  <si>
    <t xml:space="preserve">11-12 Sept 1998</t>
  </si>
  <si>
    <t xml:space="preserve">Bag 4</t>
  </si>
  <si>
    <t xml:space="preserve">12-13 Sept 1998</t>
  </si>
  <si>
    <t xml:space="preserve">Bag 5</t>
  </si>
  <si>
    <t xml:space="preserve">13-14 Sept 1998</t>
  </si>
  <si>
    <t xml:space="preserve">ML+Rain</t>
  </si>
  <si>
    <t xml:space="preserve">16 Sept 1998</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The standard deviation of the blanks can be used instead to determine DL : in this case, for rc0 (resin cleaned water) DL~</t>
    </r>
    <r>
      <rPr>
        <b val="true"/>
        <sz val="10"/>
        <rFont val="Arial"/>
        <family val="0"/>
      </rPr>
      <t xml:space="preserve">0.01nM</t>
    </r>
  </si>
  <si>
    <t xml:space="preserve">However, as there were several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3nM</t>
    </r>
  </si>
  <si>
    <t xml:space="preserve">Avg:</t>
  </si>
  <si>
    <t xml:space="preserve">sp:</t>
  </si>
  <si>
    <t xml:space="preserve">Overall Detection Limit ~0.01-0.02nM</t>
  </si>
  <si>
    <t xml:space="preserve">Cruise 9829</t>
  </si>
  <si>
    <t xml:space="preserve">Rain Water see sep sheet</t>
  </si>
  <si>
    <t xml:space="preserve">Summary Table of Fe(III), in nanomoles/L </t>
  </si>
  <si>
    <t xml:space="preserve">All:</t>
  </si>
  <si>
    <t xml:space="preserve">&lt;0.2nM for DL:</t>
  </si>
  <si>
    <t xml:space="preserve">Avg Fe:</t>
  </si>
  <si>
    <t xml:space="preserve">Used second of duplicates for best results</t>
  </si>
  <si>
    <t xml:space="preserve">Avg Abs(diff)</t>
  </si>
  <si>
    <t xml:space="preserve">Particulate</t>
  </si>
  <si>
    <t xml:space="preserve">Fraction of unfiltered sample:</t>
  </si>
  <si>
    <t xml:space="preserve"> Labile:</t>
  </si>
  <si>
    <t xml:space="preserve">Depths for</t>
  </si>
  <si>
    <t xml:space="preserve">Depth </t>
  </si>
  <si>
    <t xml:space="preserve">200 kDa</t>
  </si>
  <si>
    <t xml:space="preserve">0.03u</t>
  </si>
  <si>
    <t xml:space="preserve">0.1u</t>
  </si>
  <si>
    <t xml:space="preserve">0.2u</t>
  </si>
  <si>
    <t xml:space="preserve">0.45u</t>
  </si>
  <si>
    <t xml:space="preserve">Times</t>
  </si>
  <si>
    <t xml:space="preserve">Notes</t>
  </si>
  <si>
    <t xml:space="preserve">(UF-0.45u)</t>
  </si>
  <si>
    <t xml:space="preserve">Chart</t>
  </si>
  <si>
    <t xml:space="preserve">PDT</t>
  </si>
  <si>
    <t xml:space="preserve">Z</t>
  </si>
  <si>
    <t xml:space="preserve">Pole UF=ca.1nM; diff coll'ing as barely reach</t>
  </si>
  <si>
    <t xml:space="preserve">P</t>
  </si>
  <si>
    <t xml:space="preserve">GF#6</t>
  </si>
  <si>
    <t xml:space="preserve">0745-1130</t>
  </si>
  <si>
    <t xml:space="preserve">0.45u thru 3 filters</t>
  </si>
  <si>
    <t xml:space="preserve">LA#3</t>
  </si>
  <si>
    <t xml:space="preserve">deepest -&gt;shallowest?</t>
  </si>
  <si>
    <t xml:space="preserve">   "          </t>
  </si>
  <si>
    <t xml:space="preserve">GF#5</t>
  </si>
  <si>
    <t xml:space="preserve">28-29 aug</t>
  </si>
  <si>
    <t xml:space="preserve">0800</t>
  </si>
  <si>
    <t xml:space="preserve">0810</t>
  </si>
  <si>
    <t xml:space="preserve">Pole; collected from zodiaclikely contaminated</t>
  </si>
  <si>
    <t xml:space="preserve">0215</t>
  </si>
  <si>
    <t xml:space="preserve">0145</t>
  </si>
  <si>
    <r>
      <rPr>
        <sz val="10"/>
        <rFont val="Arial"/>
        <family val="0"/>
      </rPr>
      <t xml:space="preserve">0100ffGF:</t>
    </r>
    <r>
      <rPr>
        <sz val="10"/>
        <color rgb="FFFF0000"/>
        <rFont val="Arial"/>
        <family val="2"/>
      </rPr>
      <t xml:space="preserve">0120</t>
    </r>
  </si>
  <si>
    <t xml:space="preserve">2315: 75,1000,400,100</t>
  </si>
  <si>
    <t xml:space="preserve">?enough flushing in 0.1u filter</t>
  </si>
  <si>
    <t xml:space="preserve">?1900-600,200; 800,300</t>
  </si>
  <si>
    <t xml:space="preserve">990m</t>
  </si>
  <si>
    <t xml:space="preserve">?29 or 30aug</t>
  </si>
  <si>
    <t xml:space="preserve">pole done from zod; problems fitting pole together, quite rough out</t>
  </si>
  <si>
    <t xml:space="preserve">rough seas</t>
  </si>
  <si>
    <t xml:space="preserve">GF smp 1815-2330, no idea of order</t>
  </si>
  <si>
    <t xml:space="preserve">potentially 400m was actually 600m </t>
  </si>
  <si>
    <t xml:space="preserve">and 600m was 400m, see graphs</t>
  </si>
  <si>
    <t xml:space="preserve">Filter comparison:</t>
  </si>
  <si>
    <t xml:space="preserve">GF comparison:</t>
  </si>
  <si>
    <t xml:space="preserve">rough - up to 55 knots</t>
  </si>
  <si>
    <t xml:space="preserve">UF for 200kDa + 0.2u smp = 0.15 nmol</t>
  </si>
  <si>
    <t xml:space="preserve">mega filter</t>
  </si>
  <si>
    <t xml:space="preserve">GF 5sep 0930-1530, still rough</t>
  </si>
  <si>
    <t xml:space="preserve">:Duplicate Sample Comparison:</t>
  </si>
  <si>
    <t xml:space="preserve">?3sep98 - a Thursday</t>
  </si>
  <si>
    <t xml:space="preserve">A</t>
  </si>
  <si>
    <t xml:space="preserve">~2130</t>
  </si>
  <si>
    <t xml:space="preserve">what depths? Both from same? Am assuming so</t>
  </si>
  <si>
    <t xml:space="preserve">B</t>
  </si>
  <si>
    <t xml:space="preserve">still rough weather, ~30 kn too much for zod</t>
  </si>
  <si>
    <t xml:space="preserve">0.22u</t>
  </si>
  <si>
    <t xml:space="preserve">150S</t>
  </si>
  <si>
    <t xml:space="preserve">~0815? 8sep possibly a sample for the biol pumpers</t>
  </si>
  <si>
    <t xml:space="preserve">GF smp Wed 9th</t>
  </si>
  <si>
    <t xml:space="preserve">Cobb Seamount Transects</t>
  </si>
  <si>
    <t xml:space="preserve">Friday, 11th?</t>
  </si>
  <si>
    <t xml:space="preserve">#2 S</t>
  </si>
  <si>
    <t xml:space="preserve">#6seamount</t>
  </si>
  <si>
    <t xml:space="preserve">#10 N</t>
  </si>
  <si>
    <t xml:space="preserve">Rain Water Analysis</t>
  </si>
  <si>
    <t xml:space="preserve">K=Keith, J=Jun</t>
  </si>
  <si>
    <t xml:space="preserve">DF Corr</t>
  </si>
  <si>
    <t xml:space="preserve">d^2</t>
  </si>
  <si>
    <t xml:space="preserve">Date Coll</t>
  </si>
  <si>
    <t xml:space="preserve">Time Start</t>
  </si>
  <si>
    <t xml:space="preserve">Time End</t>
  </si>
  <si>
    <t xml:space="preserve">Vol Coll</t>
  </si>
  <si>
    <t xml:space="preserve">pH</t>
  </si>
  <si>
    <t xml:space="preserve">Date Anal</t>
  </si>
  <si>
    <t xml:space="preserve">Dilution</t>
  </si>
  <si>
    <t xml:space="preserve">(nmol)</t>
  </si>
  <si>
    <t xml:space="preserve">appr. mL</t>
  </si>
  <si>
    <t xml:space="preserve">Cruise 9829:</t>
  </si>
  <si>
    <t xml:space="preserve">P13-P14</t>
  </si>
  <si>
    <t xml:space="preserve">K1</t>
  </si>
  <si>
    <t xml:space="preserve">ca.25mL in 125mL square bottle</t>
  </si>
  <si>
    <t xml:space="preserve">125:1</t>
  </si>
  <si>
    <t xml:space="preserve">P20-P21</t>
  </si>
  <si>
    <t xml:space="preserve">K2,4S#4</t>
  </si>
  <si>
    <t xml:space="preserve">rough weather</t>
  </si>
  <si>
    <t xml:space="preserve">K2, J5</t>
  </si>
  <si>
    <t xml:space="preserve">10:1</t>
  </si>
  <si>
    <t xml:space="preserve">K3</t>
  </si>
  <si>
    <t xml:space="preserve">?4Sep anal, Jun calls it K#1?</t>
  </si>
  <si>
    <t xml:space="preserve">K?,4S#2</t>
  </si>
  <si>
    <t xml:space="preserve">acc. to KJ notes, rain collector closed 0930-1400</t>
  </si>
  <si>
    <t xml:space="preserve">125:2.5</t>
  </si>
  <si>
    <t xml:space="preserve">?P38old label</t>
  </si>
  <si>
    <t xml:space="preserve">K?,J3</t>
  </si>
  <si>
    <t xml:space="preserve">K4,4S#3</t>
  </si>
  <si>
    <t xml:space="preserve">raining since 1300</t>
  </si>
  <si>
    <t xml:space="preserve">K4, J2</t>
  </si>
  <si>
    <t xml:space="preserve">J1</t>
  </si>
  <si>
    <t xml:space="preserve">?or 0930-1430</t>
  </si>
  <si>
    <t xml:space="preserve">"</t>
  </si>
  <si>
    <t xml:space="preserve">r-1</t>
  </si>
  <si>
    <t xml:space="preserve">analysed as Day 0, r-1</t>
  </si>
  <si>
    <t xml:space="preserve">850:20</t>
  </si>
  <si>
    <t xml:space="preserve">P26-?</t>
  </si>
  <si>
    <t xml:space="preserve">K5-6,J4</t>
  </si>
  <si>
    <t xml:space="preserve">04-?-Sep</t>
  </si>
  <si>
    <t xml:space="preserve">K7,J6</t>
  </si>
  <si>
    <t xml:space="preserve">&gt;&gt;35</t>
  </si>
  <si>
    <t xml:space="preserve">1000-</t>
  </si>
  <si>
    <t xml:space="preserve">2-5hrs</t>
  </si>
  <si>
    <t xml:space="preserve">K8</t>
  </si>
  <si>
    <t xml:space="preserve">14-15Sep</t>
  </si>
  <si>
    <t xml:space="preserve">1900-2015</t>
  </si>
  <si>
    <t xml:space="preserve">25.25hrs</t>
  </si>
  <si>
    <t xml:space="preserve">?not analysed</t>
  </si>
  <si>
    <t xml:space="preserve">Jun's Rain Water Analysis</t>
  </si>
  <si>
    <t xml:space="preserve">Fe</t>
  </si>
  <si>
    <t xml:space="preserve">DF Corrected</t>
  </si>
  <si>
    <t xml:space="preserve">Std+Rain -?P26:</t>
  </si>
  <si>
    <t xml:space="preserve">125:1 dilution, blank corrected</t>
  </si>
  <si>
    <t xml:space="preserve">#1</t>
  </si>
  <si>
    <t xml:space="preserve">analysed 4 Sep</t>
  </si>
  <si>
    <t xml:space="preserve">Blank+DF corr:</t>
  </si>
  <si>
    <t xml:space="preserve">#2</t>
  </si>
  <si>
    <t xml:space="preserve">anal. 7-Sep</t>
  </si>
  <si>
    <t xml:space="preserve">0830</t>
  </si>
  <si>
    <t xml:space="preserve">0930</t>
  </si>
  <si>
    <t xml:space="preserve">50mL</t>
  </si>
  <si>
    <t xml:space="preserve">#4</t>
  </si>
  <si>
    <t xml:space="preserve">1440</t>
  </si>
  <si>
    <t xml:space="preserve">1650</t>
  </si>
  <si>
    <t xml:space="preserve">700mL</t>
  </si>
  <si>
    <t xml:space="preserve">Std + Rain2.5 mL, ?P26 or P38</t>
  </si>
  <si>
    <t xml:space="preserve">125:2.5 dilution</t>
  </si>
  <si>
    <t xml:space="preserve">Jun#1</t>
  </si>
  <si>
    <t xml:space="preserve">KJ#1</t>
  </si>
  <si>
    <t xml:space="preserve">&gt;&gt;3.5</t>
  </si>
</sst>
</file>

<file path=xl/styles.xml><?xml version="1.0" encoding="utf-8"?>
<styleSheet xmlns="http://schemas.openxmlformats.org/spreadsheetml/2006/main">
  <numFmts count="16">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
    <numFmt numFmtId="173" formatCode="0.0000"/>
    <numFmt numFmtId="174" formatCode="[$-409]m/d/yyyy\ h:mm"/>
    <numFmt numFmtId="175" formatCode="0.00_)"/>
    <numFmt numFmtId="176" formatCode="0_)"/>
    <numFmt numFmtId="177" formatCode="[$-409]d\-mmm\-yy"/>
    <numFmt numFmtId="178" formatCode="[$-409]d\-mmm"/>
    <numFmt numFmtId="179" formatCode="[h]:mm:ss"/>
  </numFmts>
  <fonts count="60">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0"/>
      <color rgb="FFFF0000"/>
      <name val="Arial"/>
      <family val="0"/>
    </font>
    <font>
      <sz val="10"/>
      <color rgb="FF969696"/>
      <name val="Arial"/>
      <family val="0"/>
    </font>
    <font>
      <b val="true"/>
      <sz val="14"/>
      <name val="Arial"/>
      <family val="2"/>
    </font>
    <font>
      <b val="true"/>
      <sz val="14"/>
      <color rgb="FFFF0000"/>
      <name val="Arial"/>
      <family val="2"/>
    </font>
    <font>
      <b val="true"/>
      <sz val="10"/>
      <name val="Arial"/>
      <family val="2"/>
    </font>
    <font>
      <sz val="11"/>
      <name val="Arial"/>
      <family val="2"/>
    </font>
    <font>
      <sz val="10"/>
      <name val="Arial"/>
      <family val="2"/>
    </font>
    <font>
      <b val="true"/>
      <sz val="11"/>
      <name val="Arial"/>
      <family val="2"/>
    </font>
    <font>
      <b val="true"/>
      <sz val="11"/>
      <color rgb="FFFF0000"/>
      <name val="Arial"/>
      <family val="2"/>
    </font>
    <font>
      <sz val="11"/>
      <color rgb="FFFF0000"/>
      <name val="Arial MT"/>
      <family val="0"/>
    </font>
    <font>
      <sz val="11"/>
      <name val="Arial MT"/>
      <family val="0"/>
    </font>
    <font>
      <sz val="11"/>
      <name val="Arial"/>
      <family val="0"/>
    </font>
    <font>
      <sz val="11"/>
      <color rgb="FF969696"/>
      <name val="Arial"/>
      <family val="0"/>
    </font>
    <font>
      <b val="true"/>
      <sz val="10"/>
      <color rgb="FFFF0000"/>
      <name val="Arial"/>
      <family val="2"/>
    </font>
    <font>
      <sz val="10"/>
      <color rgb="FFFF0000"/>
      <name val="Arial MT"/>
      <family val="0"/>
    </font>
    <font>
      <sz val="10"/>
      <color rgb="FF0000FF"/>
      <name val="Arial"/>
      <family val="2"/>
    </font>
    <font>
      <b val="true"/>
      <sz val="10"/>
      <color rgb="FF0000FF"/>
      <name val="Arial"/>
      <family val="2"/>
    </font>
    <font>
      <sz val="10"/>
      <color rgb="FF969696"/>
      <name val="Arial"/>
      <family val="2"/>
    </font>
    <font>
      <sz val="10"/>
      <color rgb="FFFF0000"/>
      <name val="Arial"/>
      <family val="2"/>
    </font>
    <font>
      <b val="true"/>
      <sz val="10"/>
      <name val="Arial"/>
      <family val="0"/>
    </font>
    <font>
      <sz val="9"/>
      <name val="Arial MT"/>
      <family val="0"/>
    </font>
    <font>
      <sz val="10"/>
      <color rgb="FF000000"/>
      <name val="Arial"/>
      <family val="2"/>
    </font>
    <font>
      <sz val="10"/>
      <color rgb="FF969696"/>
      <name val="Arial MT"/>
      <family val="0"/>
    </font>
    <font>
      <sz val="10"/>
      <color rgb="FFFF00FF"/>
      <name val="Arial MT"/>
      <family val="0"/>
    </font>
    <font>
      <sz val="10"/>
      <color rgb="FFFF00FF"/>
      <name val="Arial"/>
      <family val="2"/>
    </font>
    <font>
      <b val="true"/>
      <sz val="10"/>
      <color rgb="FF969696"/>
      <name val="Arial"/>
      <family val="2"/>
    </font>
    <font>
      <sz val="10"/>
      <color rgb="FF000000"/>
      <name val="Charter BT"/>
      <family val="0"/>
    </font>
    <font>
      <sz val="10"/>
      <color rgb="FFFF00FF"/>
      <name val="Arial"/>
      <family val="0"/>
    </font>
    <font>
      <b val="true"/>
      <sz val="11"/>
      <name val="Arial MT"/>
      <family val="0"/>
    </font>
    <font>
      <u val="single"/>
      <sz val="10"/>
      <name val="Arial"/>
      <family val="0"/>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2"/>
      <name val="Arial"/>
      <family val="2"/>
    </font>
    <font>
      <b val="true"/>
      <sz val="10"/>
      <name val="Charter BT"/>
      <family val="0"/>
    </font>
    <font>
      <b val="true"/>
      <sz val="10"/>
      <color rgb="FF808080"/>
      <name val="Arial"/>
      <family val="0"/>
    </font>
    <font>
      <b val="true"/>
      <sz val="10"/>
      <color rgb="FF808080"/>
      <name val="Charter BT"/>
      <family val="0"/>
    </font>
    <font>
      <sz val="10"/>
      <color rgb="FF808080"/>
      <name val="Arial"/>
      <family val="0"/>
    </font>
    <font>
      <b val="true"/>
      <sz val="12"/>
      <name val="Arial"/>
      <family val="0"/>
    </font>
    <font>
      <sz val="12"/>
      <name val="Arial"/>
      <family val="0"/>
    </font>
    <font>
      <sz val="10"/>
      <color rgb="FF0000FF"/>
      <name val="Arial"/>
      <family val="0"/>
    </font>
    <font>
      <sz val="10"/>
      <color rgb="FF3333CC"/>
      <name val="Arial"/>
      <family val="0"/>
    </font>
    <font>
      <sz val="10"/>
      <color rgb="FF000000"/>
      <name val="Arial"/>
      <family val="0"/>
    </font>
    <font>
      <b val="true"/>
      <sz val="12"/>
      <color rgb="FF000000"/>
      <name val="Arial"/>
      <family val="2"/>
    </font>
    <font>
      <b val="true"/>
      <sz val="10"/>
      <color rgb="FF000000"/>
      <name val="Arial"/>
      <family val="2"/>
    </font>
    <font>
      <sz val="8"/>
      <color rgb="FF000000"/>
      <name val="Arial"/>
      <family val="2"/>
    </font>
    <font>
      <b val="true"/>
      <sz val="14"/>
      <name val="Arial"/>
      <family val="0"/>
    </font>
    <font>
      <sz val="14"/>
      <name val="Arial"/>
      <family val="2"/>
    </font>
    <font>
      <b val="true"/>
      <sz val="10"/>
      <color rgb="FFFF0000"/>
      <name val="Arial"/>
      <family val="0"/>
    </font>
    <font>
      <u val="single"/>
      <sz val="10"/>
      <name val="Arial"/>
      <family val="2"/>
    </font>
    <font>
      <sz val="10"/>
      <color rgb="FF339933"/>
      <name val="Arial"/>
      <family val="2"/>
    </font>
  </fonts>
  <fills count="6">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5" fillId="0" borderId="0" xfId="23"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5" fontId="16" fillId="0" borderId="0" xfId="23"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6" fontId="19"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5" shrinkToFit="false"/>
      <protection locked="true" hidden="false"/>
    </xf>
    <xf numFmtId="164" fontId="12" fillId="0" borderId="0" xfId="20" applyFont="true" applyBorder="false" applyAlignment="true" applyProtection="false">
      <alignment horizontal="left" vertical="bottom" textRotation="0" wrapText="false" indent="5"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6" fontId="12"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center" vertical="bottom" textRotation="0" wrapText="false" indent="0" shrinkToFit="false"/>
      <protection locked="true" hidden="false"/>
    </xf>
    <xf numFmtId="167" fontId="5" fillId="0" borderId="0" xfId="23" applyFont="true" applyBorder="false" applyAlignment="true" applyProtection="false">
      <alignment horizontal="center" vertical="bottom" textRotation="0" wrapText="fals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5" fontId="26"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true">
      <alignment horizontal="center" vertical="bottom" textRotation="0" wrapText="false" indent="0" shrinkToFit="false"/>
      <protection locked="true" hidden="false"/>
    </xf>
    <xf numFmtId="169" fontId="27"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9" fontId="27" fillId="0" borderId="3" xfId="20" applyFont="true" applyBorder="true" applyAlignment="true" applyProtection="false">
      <alignment horizontal="center" vertical="bottom" textRotation="0" wrapText="false" indent="0" shrinkToFit="false"/>
      <protection locked="true" hidden="false"/>
    </xf>
    <xf numFmtId="165" fontId="5" fillId="0" borderId="3" xfId="23" applyFont="true" applyBorder="true" applyAlignment="true" applyProtection="true">
      <alignment horizontal="center" vertical="bottom" textRotation="0" wrapText="false" indent="0" shrinkToFit="false"/>
      <protection locked="true" hidden="false"/>
    </xf>
    <xf numFmtId="170" fontId="23" fillId="0" borderId="4" xfId="20" applyFont="true" applyBorder="true" applyAlignment="true" applyProtection="false">
      <alignment horizontal="center" vertical="bottom" textRotation="0" wrapText="false" indent="0" shrinkToFit="false"/>
      <protection locked="true" hidden="false"/>
    </xf>
    <xf numFmtId="165" fontId="28" fillId="0" borderId="0" xfId="23" applyFont="true" applyBorder="false" applyAlignment="false" applyProtection="false">
      <alignment horizontal="general" vertical="bottom" textRotation="0" wrapText="false" indent="0" shrinkToFit="false"/>
      <protection locked="true" hidden="false"/>
    </xf>
    <xf numFmtId="165" fontId="28" fillId="0" borderId="3" xfId="23" applyFont="true" applyBorder="true" applyAlignment="true" applyProtection="false">
      <alignment horizontal="center" vertical="bottom" textRotation="0" wrapText="false" indent="0" shrinkToFit="false"/>
      <protection locked="true" hidden="false"/>
    </xf>
    <xf numFmtId="165" fontId="28" fillId="0" borderId="5" xfId="23" applyFont="true" applyBorder="true" applyAlignment="true" applyProtection="false">
      <alignment horizontal="center" vertical="bottom" textRotation="0" wrapText="false" indent="0" shrinkToFit="false"/>
      <protection locked="true" hidden="false"/>
    </xf>
    <xf numFmtId="165" fontId="28" fillId="0" borderId="0" xfId="23" applyFont="true" applyBorder="false" applyAlignment="true" applyProtection="false">
      <alignment horizontal="center" vertical="bottom" textRotation="0" wrapText="false" indent="0" shrinkToFit="false"/>
      <protection locked="true" hidden="false"/>
    </xf>
    <xf numFmtId="165" fontId="28" fillId="0" borderId="4"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6" fontId="5" fillId="0" borderId="6" xfId="23" applyFont="true" applyBorder="true" applyAlignment="true" applyProtection="false">
      <alignment horizontal="center" vertical="bottom" textRotation="0" wrapText="false" indent="0" shrinkToFit="false"/>
      <protection locked="true" hidden="false"/>
    </xf>
    <xf numFmtId="167" fontId="5" fillId="0" borderId="6" xfId="23" applyFont="true" applyBorder="true" applyAlignment="true" applyProtection="false">
      <alignment horizontal="center" vertical="bottom" textRotation="0" wrapText="false" indent="0" shrinkToFit="false"/>
      <protection locked="true" hidden="false"/>
    </xf>
    <xf numFmtId="165" fontId="5" fillId="0" borderId="6" xfId="23" applyFont="true" applyBorder="true" applyAlignment="true" applyProtection="false">
      <alignment horizontal="center" vertical="bottom" textRotation="0" wrapText="false" indent="0" shrinkToFit="false"/>
      <protection locked="true" hidden="false"/>
    </xf>
    <xf numFmtId="168" fontId="5" fillId="0" borderId="6"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true">
      <alignment horizontal="center" vertical="bottom" textRotation="0" wrapText="false" indent="0" shrinkToFit="false"/>
      <protection locked="true" hidden="false"/>
    </xf>
    <xf numFmtId="169" fontId="27" fillId="0" borderId="6" xfId="20" applyFont="true" applyBorder="true" applyAlignment="true" applyProtection="false">
      <alignment horizontal="center" vertical="bottom"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9" fontId="27" fillId="0" borderId="8" xfId="20" applyFont="true" applyBorder="true" applyAlignment="true" applyProtection="false">
      <alignment horizontal="center" vertical="bottom" textRotation="0" wrapText="false" indent="0" shrinkToFit="false"/>
      <protection locked="true" hidden="false"/>
    </xf>
    <xf numFmtId="165" fontId="29" fillId="0" borderId="8" xfId="23" applyFont="true" applyBorder="true" applyAlignment="true" applyProtection="false">
      <alignment horizontal="center" vertical="bottom" textRotation="0" wrapText="false" indent="0" shrinkToFit="false"/>
      <protection locked="true" hidden="false"/>
    </xf>
    <xf numFmtId="170" fontId="23" fillId="0" borderId="8" xfId="20" applyFont="true" applyBorder="true" applyAlignment="true" applyProtection="false">
      <alignment horizontal="center" vertical="bottom" textRotation="0" wrapText="false" indent="0" shrinkToFit="false"/>
      <protection locked="true" hidden="false"/>
    </xf>
    <xf numFmtId="165" fontId="28" fillId="0" borderId="6" xfId="23" applyFont="true" applyBorder="true" applyAlignment="false" applyProtection="false">
      <alignment horizontal="general" vertical="bottom" textRotation="0" wrapText="false" indent="0" shrinkToFit="false"/>
      <protection locked="true" hidden="false"/>
    </xf>
    <xf numFmtId="165" fontId="28" fillId="0" borderId="8" xfId="23" applyFont="true" applyBorder="true" applyAlignment="true" applyProtection="false">
      <alignment horizontal="center" vertical="bottom" textRotation="0" wrapText="false" indent="0" shrinkToFit="false"/>
      <protection locked="true" hidden="false"/>
    </xf>
    <xf numFmtId="165" fontId="28" fillId="0" borderId="9" xfId="23" applyFont="true" applyBorder="true" applyAlignment="true" applyProtection="false">
      <alignment horizontal="center" vertical="bottom" textRotation="0" wrapText="false" indent="0" shrinkToFit="false"/>
      <protection locked="true" hidden="false"/>
    </xf>
    <xf numFmtId="165" fontId="28" fillId="0" borderId="6" xfId="23" applyFont="true" applyBorder="true" applyAlignment="true" applyProtection="false">
      <alignment horizontal="center" vertical="bottom" textRotation="0" wrapText="false" indent="0" shrinkToFit="false"/>
      <protection locked="true" hidden="false"/>
    </xf>
    <xf numFmtId="165" fontId="5" fillId="0" borderId="6" xfId="23"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9" fontId="12" fillId="0" borderId="11" xfId="20" applyFont="true" applyBorder="true" applyAlignment="true" applyProtection="false">
      <alignment horizontal="center" vertical="bottom" textRotation="0" wrapText="false" indent="0" shrinkToFit="false"/>
      <protection locked="true" hidden="false"/>
    </xf>
    <xf numFmtId="169" fontId="12" fillId="0" borderId="0" xfId="20" applyFont="tru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72"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9" fontId="12" fillId="0" borderId="4"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9" fontId="24" fillId="0" borderId="4"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4" xfId="20" applyFont="true" applyBorder="true" applyAlignment="true" applyProtection="false">
      <alignment horizontal="center" vertical="bottom" textRotation="0" wrapText="false" indent="0" shrinkToFit="false"/>
      <protection locked="tru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72"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9" fontId="12" fillId="0" borderId="13"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31" fillId="0" borderId="13" xfId="20" applyFont="true" applyBorder="true" applyAlignment="true" applyProtection="false">
      <alignment horizontal="center" vertical="bottom" textRotation="0" wrapText="false" indent="0" shrinkToFit="false"/>
      <protection locked="true" hidden="false"/>
    </xf>
    <xf numFmtId="164" fontId="31" fillId="0" borderId="14" xfId="2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false">
      <alignment horizontal="center" vertical="bottom" textRotation="0" wrapText="false" indent="0" shrinkToFit="false"/>
      <protection locked="true" hidden="false"/>
    </xf>
    <xf numFmtId="164" fontId="23" fillId="0" borderId="1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71"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12" fillId="0" borderId="15"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72" fontId="12" fillId="0" borderId="0" xfId="20" applyFont="true" applyBorder="false" applyAlignment="true" applyProtection="false">
      <alignment horizontal="center" vertical="bottom" textRotation="0" wrapText="false" indent="0" shrinkToFit="false"/>
      <protection locked="true" hidden="false"/>
    </xf>
    <xf numFmtId="164" fontId="33" fillId="0" borderId="4" xfId="20" applyFont="true" applyBorder="true" applyAlignment="false" applyProtection="false">
      <alignment horizontal="general" vertical="bottom" textRotation="0" wrapText="false" indent="0" shrinkToFit="false"/>
      <protection locked="true" hidden="false"/>
    </xf>
    <xf numFmtId="173" fontId="4" fillId="0" borderId="4" xfId="21" applyFont="false" applyBorder="true" applyAlignment="true" applyProtection="false">
      <alignment horizontal="right" vertical="bottom" textRotation="0" wrapText="false" indent="0" shrinkToFit="false"/>
      <protection locked="true" hidden="false"/>
    </xf>
    <xf numFmtId="173" fontId="4" fillId="0" borderId="4" xfId="21" applyFont="true" applyBorder="true" applyAlignment="true" applyProtection="false">
      <alignment horizontal="right" vertical="bottom" textRotation="0" wrapText="false" indent="0" shrinkToFit="false"/>
      <protection locked="true" hidden="false"/>
    </xf>
    <xf numFmtId="172" fontId="12" fillId="0" borderId="1"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73" fontId="4" fillId="0" borderId="13" xfId="21" applyFont="false" applyBorder="true" applyAlignment="true" applyProtection="false">
      <alignment horizontal="right"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33" fillId="0" borderId="13" xfId="2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bottom" textRotation="0" wrapText="false" indent="0" shrinkToFit="false"/>
      <protection locked="true" hidden="false"/>
    </xf>
    <xf numFmtId="171" fontId="0" fillId="0" borderId="0" xfId="20" applyFont="true" applyBorder="true" applyAlignment="false" applyProtection="false">
      <alignment horizontal="general" vertical="bottom" textRotation="0" wrapText="false" indent="0" shrinkToFit="false"/>
      <protection locked="true" hidden="false"/>
    </xf>
    <xf numFmtId="169" fontId="0" fillId="0" borderId="4" xfId="20" applyFont="true" applyBorder="true" applyAlignment="true" applyProtection="false">
      <alignment horizontal="center" vertical="bottom" textRotation="0" wrapText="false" indent="0" shrinkToFit="false"/>
      <protection locked="true" hidden="false"/>
    </xf>
    <xf numFmtId="169" fontId="0" fillId="0" borderId="13" xfId="20" applyFont="tru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0" shrinkToFit="false"/>
      <protection locked="true" hidden="false"/>
    </xf>
    <xf numFmtId="166" fontId="12"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6" fontId="36" fillId="0" borderId="0" xfId="2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true">
      <alignment horizontal="center" vertical="bottom" textRotation="0" wrapText="false" indent="0" shrinkToFit="false"/>
      <protection locked="true" hidden="false"/>
    </xf>
    <xf numFmtId="169" fontId="45" fillId="0" borderId="0" xfId="0" applyFont="true" applyBorder="false" applyAlignment="true" applyProtection="true">
      <alignment horizontal="center" vertical="bottom" textRotation="0" wrapText="false" indent="0" shrinkToFit="false"/>
      <protection locked="true" hidden="false"/>
    </xf>
    <xf numFmtId="169" fontId="43"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4" fillId="0" borderId="0" xfId="21" applyFont="fals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9" fontId="0" fillId="0" borderId="0" xfId="20" applyFont="false" applyBorder="false" applyAlignment="true" applyProtection="false">
      <alignment horizontal="center" vertical="bottom" textRotation="0" wrapText="false" indent="0" shrinkToFit="false"/>
      <protection locked="true" hidden="false"/>
    </xf>
    <xf numFmtId="169" fontId="0" fillId="0" borderId="0" xfId="20" applyFont="false" applyBorder="false" applyAlignment="true" applyProtection="false">
      <alignment horizontal="left"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9"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true" applyProtection="true">
      <alignment horizontal="center" vertical="bottom" textRotation="0" wrapText="false" indent="0" shrinkToFit="false"/>
      <protection locked="true" hidden="false"/>
    </xf>
    <xf numFmtId="175" fontId="5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0" fillId="0" borderId="0" xfId="20" applyFont="false" applyBorder="false" applyAlignment="true" applyProtection="false">
      <alignment horizontal="center" vertical="bottom" textRotation="0" wrapText="false" indent="0" shrinkToFit="false"/>
      <protection locked="true" hidden="false"/>
    </xf>
    <xf numFmtId="174" fontId="12" fillId="0" borderId="0" xfId="21" applyFont="true" applyBorder="false" applyAlignment="true" applyProtection="false">
      <alignment horizontal="center" vertical="bottom" textRotation="0" wrapText="false" indent="0" shrinkToFit="false"/>
      <protection locked="true" hidden="false"/>
    </xf>
    <xf numFmtId="169" fontId="12" fillId="0" borderId="0" xfId="21" applyFont="true" applyBorder="false" applyAlignment="true" applyProtection="false">
      <alignment horizontal="center" vertical="bottom" textRotation="0" wrapText="false" indent="0" shrinkToFit="false"/>
      <protection locked="true" hidden="false"/>
    </xf>
    <xf numFmtId="169" fontId="1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56" fillId="2" borderId="17"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12" fillId="4"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4" fontId="56" fillId="2" borderId="3" xfId="0" applyFont="true" applyBorder="true" applyAlignment="false" applyProtection="false">
      <alignment horizontal="general" vertical="bottom" textRotation="0" wrapText="false" indent="0" shrinkToFit="false"/>
      <protection locked="true" hidden="false"/>
    </xf>
    <xf numFmtId="169" fontId="10" fillId="2" borderId="15"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4"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9"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9" fontId="58" fillId="4"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51" fillId="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29 Fe(III)  UFB  Profiles</a:t>
            </a:r>
          </a:p>
        </c:rich>
      </c:tx>
      <c:overlay val="0"/>
      <c:spPr>
        <a:noFill/>
        <a:ln w="0">
          <a:noFill/>
        </a:ln>
      </c:spPr>
    </c:title>
    <c:autoTitleDeleted val="0"/>
    <c:plotArea>
      <c:layout>
        <c:manualLayout>
          <c:xMode val="edge"/>
          <c:yMode val="edge"/>
          <c:x val="0.0940736886912926"/>
          <c:y val="0.170764031541979"/>
          <c:w val="0.816345835501112"/>
          <c:h val="0.777483268173083"/>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M$8:$M$20</c:f>
              <c:numCache>
                <c:formatCode>General</c:formatCode>
                <c:ptCount val="13"/>
                <c:pt idx="0">
                  <c:v>0.232590632127952</c:v>
                </c:pt>
                <c:pt idx="1">
                  <c:v>0.945651871545525</c:v>
                </c:pt>
                <c:pt idx="2">
                  <c:v>0.298902331505368</c:v>
                </c:pt>
                <c:pt idx="3">
                  <c:v>0.348875145211399</c:v>
                </c:pt>
                <c:pt idx="4">
                  <c:v>0.226811971473869</c:v>
                </c:pt>
                <c:pt idx="5">
                  <c:v>0.42638006282174</c:v>
                </c:pt>
                <c:pt idx="6">
                  <c:v>0.635642795269205</c:v>
                </c:pt>
                <c:pt idx="7">
                  <c:v>1.95761265052832</c:v>
                </c:pt>
                <c:pt idx="8">
                  <c:v>4.85364528659567</c:v>
                </c:pt>
                <c:pt idx="9">
                  <c:v>2.44949962668691</c:v>
                </c:pt>
                <c:pt idx="10">
                  <c:v>7.55479237388527</c:v>
                </c:pt>
                <c:pt idx="11">
                  <c:v>5.58671494687532</c:v>
                </c:pt>
                <c:pt idx="12">
                  <c:v>2.66790484704171</c:v>
                </c:pt>
              </c:numCache>
            </c:numRef>
          </c:xVal>
          <c:yVal>
            <c:numRef>
              <c:f>'9829 Data'!$Y$8:$Y$20</c:f>
              <c:numCache>
                <c:formatCode>General</c:formatCode>
                <c:ptCount val="13"/>
                <c:pt idx="0">
                  <c:v>0</c:v>
                </c:pt>
                <c:pt idx="2">
                  <c:v>10</c:v>
                </c:pt>
                <c:pt idx="3">
                  <c:v>25</c:v>
                </c:pt>
                <c:pt idx="4">
                  <c:v>40</c:v>
                </c:pt>
                <c:pt idx="5">
                  <c:v>75</c:v>
                </c:pt>
                <c:pt idx="6">
                  <c:v>100</c:v>
                </c:pt>
                <c:pt idx="7">
                  <c:v>200</c:v>
                </c:pt>
                <c:pt idx="8">
                  <c:v>300</c:v>
                </c:pt>
                <c:pt idx="9">
                  <c:v>400</c:v>
                </c:pt>
                <c:pt idx="10">
                  <c:v>600</c:v>
                </c:pt>
                <c:pt idx="11">
                  <c:v>800</c:v>
                </c:pt>
                <c:pt idx="12">
                  <c:v>10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M$29,'9829 Data'!$M$31:$M$41</c:f>
              <c:numCache>
                <c:formatCode>General</c:formatCode>
                <c:ptCount val="12"/>
                <c:pt idx="0">
                  <c:v>0.176498670112491</c:v>
                </c:pt>
                <c:pt idx="1">
                  <c:v>0.159274514748794</c:v>
                </c:pt>
                <c:pt idx="2">
                  <c:v>0.163370551784172</c:v>
                </c:pt>
                <c:pt idx="3">
                  <c:v>0.186237027897148</c:v>
                </c:pt>
                <c:pt idx="4">
                  <c:v>0.819046253463179</c:v>
                </c:pt>
                <c:pt idx="5">
                  <c:v>0.348540096681427</c:v>
                </c:pt>
                <c:pt idx="6">
                  <c:v>1.81653810957728</c:v>
                </c:pt>
                <c:pt idx="7">
                  <c:v>2.24494457085343</c:v>
                </c:pt>
                <c:pt idx="8">
                  <c:v>1.5546785226946</c:v>
                </c:pt>
                <c:pt idx="9">
                  <c:v>2.13505880422642</c:v>
                </c:pt>
                <c:pt idx="10">
                  <c:v>2.17671374701683</c:v>
                </c:pt>
                <c:pt idx="11">
                  <c:v>1.36464742273357</c:v>
                </c:pt>
              </c:numCache>
            </c:numRef>
          </c:xVal>
          <c:yVal>
            <c:numRef>
              <c:f>'9829 Data'!$Y$29,'9829 Data'!$Y$31:$Y$41</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M$45,'9829 Data'!$M$48:$M$50,'9829 Data'!$M$52:$M$53,'9829 Data'!$M$55:$M$56,'9829 Data'!$M$58</c:f>
              <c:numCache>
                <c:formatCode>General</c:formatCode>
                <c:ptCount val="9"/>
                <c:pt idx="0">
                  <c:v>0.119304566421442</c:v>
                </c:pt>
                <c:pt idx="1">
                  <c:v>0.103334136109305</c:v>
                </c:pt>
                <c:pt idx="2">
                  <c:v>0.0941746562197132</c:v>
                </c:pt>
                <c:pt idx="3">
                  <c:v>0.114438996885783</c:v>
                </c:pt>
                <c:pt idx="4">
                  <c:v>1.40479101608868</c:v>
                </c:pt>
                <c:pt idx="5">
                  <c:v>1.44473830142661</c:v>
                </c:pt>
                <c:pt idx="6">
                  <c:v>1.16568082582682</c:v>
                </c:pt>
                <c:pt idx="7">
                  <c:v>1.12925933084795</c:v>
                </c:pt>
                <c:pt idx="8">
                  <c:v>1.04350632669661</c:v>
                </c:pt>
              </c:numCache>
            </c:numRef>
          </c:xVal>
          <c:yVal>
            <c:numRef>
              <c:f>'9829 Data'!$Y$45,'9829 Data'!$Y$48:$Y$50,'9829 Data'!$Y$52:$Y$53,'9829 Data'!$Y$55:$Y$56,'9829 Data'!$Y$58</c:f>
              <c:numCache>
                <c:formatCode>General</c:formatCode>
                <c:ptCount val="9"/>
                <c:pt idx="0">
                  <c:v>0</c:v>
                </c:pt>
                <c:pt idx="1">
                  <c:v>10</c:v>
                </c:pt>
                <c:pt idx="2">
                  <c:v>25</c:v>
                </c:pt>
                <c:pt idx="3">
                  <c:v>40</c:v>
                </c:pt>
                <c:pt idx="4">
                  <c:v>100</c:v>
                </c:pt>
                <c:pt idx="5">
                  <c:v>200</c:v>
                </c:pt>
                <c:pt idx="6">
                  <c:v>400</c:v>
                </c:pt>
                <c:pt idx="7">
                  <c:v>600</c:v>
                </c:pt>
                <c:pt idx="8">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M$62:$M$66,'9829 Data'!$M$68,'9829 Data'!$M$71:$M$72</c:f>
              <c:numCache>
                <c:formatCode>General</c:formatCode>
                <c:ptCount val="8"/>
                <c:pt idx="0">
                  <c:v>0.115746036544125</c:v>
                </c:pt>
                <c:pt idx="1">
                  <c:v>1.14442158335424</c:v>
                </c:pt>
                <c:pt idx="2">
                  <c:v>0.127672223227165</c:v>
                </c:pt>
                <c:pt idx="3">
                  <c:v>0.107125598883512</c:v>
                </c:pt>
                <c:pt idx="4">
                  <c:v>0.165563717419595</c:v>
                </c:pt>
                <c:pt idx="5">
                  <c:v>0.366211444658585</c:v>
                </c:pt>
                <c:pt idx="6">
                  <c:v>0.338294741491564</c:v>
                </c:pt>
                <c:pt idx="7">
                  <c:v>0.991985523162591</c:v>
                </c:pt>
              </c:numCache>
            </c:numRef>
          </c:xVal>
          <c:yVal>
            <c:numRef>
              <c:f>'9829 Data'!$Y$62:$Y$66,'9829 Data'!$Y$68,'9829 Data'!$Y$71:$Y$72</c:f>
              <c:numCache>
                <c:formatCode>General</c:formatCode>
                <c:ptCount val="8"/>
                <c:pt idx="0">
                  <c:v>10</c:v>
                </c:pt>
                <c:pt idx="2">
                  <c:v>25</c:v>
                </c:pt>
                <c:pt idx="3">
                  <c:v>40</c:v>
                </c:pt>
                <c:pt idx="4">
                  <c:v>75</c:v>
                </c:pt>
                <c:pt idx="5">
                  <c:v>200</c:v>
                </c:pt>
                <c:pt idx="6">
                  <c:v>400</c:v>
                </c:pt>
                <c:pt idx="7">
                  <c:v>8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M$77:$M$89</c:f>
              <c:numCache>
                <c:formatCode>General</c:formatCode>
                <c:ptCount val="13"/>
                <c:pt idx="0">
                  <c:v>0.0876509749112326</c:v>
                </c:pt>
                <c:pt idx="2">
                  <c:v>0.0821092149920002</c:v>
                </c:pt>
                <c:pt idx="3">
                  <c:v>0.0777583073544123</c:v>
                </c:pt>
                <c:pt idx="4">
                  <c:v>0.182300997415707</c:v>
                </c:pt>
                <c:pt idx="5">
                  <c:v>0.221094067464946</c:v>
                </c:pt>
                <c:pt idx="6">
                  <c:v>0.148270967062574</c:v>
                </c:pt>
                <c:pt idx="7">
                  <c:v>0.194379376363107</c:v>
                </c:pt>
                <c:pt idx="8">
                  <c:v>0.369690341277836</c:v>
                </c:pt>
                <c:pt idx="9">
                  <c:v>0.490829230854263</c:v>
                </c:pt>
                <c:pt idx="10">
                  <c:v>0.564621082749385</c:v>
                </c:pt>
                <c:pt idx="11">
                  <c:v>0.65430384305831</c:v>
                </c:pt>
                <c:pt idx="12">
                  <c:v>0.738766017997499</c:v>
                </c:pt>
              </c:numCache>
            </c:numRef>
          </c:xVal>
          <c:yVal>
            <c:numRef>
              <c:f>'9829 Data'!$Y$77:$Y$89</c:f>
              <c:numCache>
                <c:formatCode>General</c:formatCode>
                <c:ptCount val="13"/>
                <c:pt idx="0">
                  <c:v>10</c:v>
                </c:pt>
                <c:pt idx="2">
                  <c:v>25</c:v>
                </c:pt>
                <c:pt idx="3">
                  <c:v>40</c:v>
                </c:pt>
                <c:pt idx="4">
                  <c:v>52</c:v>
                </c:pt>
                <c:pt idx="6">
                  <c:v>75</c:v>
                </c:pt>
                <c:pt idx="7">
                  <c:v>100</c:v>
                </c:pt>
                <c:pt idx="8">
                  <c:v>200</c:v>
                </c:pt>
                <c:pt idx="9">
                  <c:v>300</c:v>
                </c:pt>
                <c:pt idx="10">
                  <c:v>400</c:v>
                </c:pt>
                <c:pt idx="11">
                  <c:v>600</c:v>
                </c:pt>
                <c:pt idx="12">
                  <c:v>800</c:v>
                </c:pt>
              </c:numCache>
            </c:numRef>
          </c:yVal>
          <c:smooth val="0"/>
        </c:ser>
        <c:ser>
          <c:idx val="5"/>
          <c:order val="5"/>
          <c:tx>
            <c:strRef>
              <c:f>"150S"</c:f>
              <c:strCache>
                <c:ptCount val="1"/>
                <c:pt idx="0">
                  <c:v>150S</c:v>
                </c:pt>
              </c:strCache>
            </c:strRef>
          </c:tx>
          <c:spPr>
            <a:solidFill>
              <a:srgbClr val="808000"/>
            </a:solidFill>
            <a:ln w="12600">
              <a:solidFill>
                <a:srgbClr val="808000"/>
              </a:solidFill>
              <a:custDash>
                <a:ds d="1200000" sp="300000"/>
              </a:custDash>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M$97:$M$105</c:f>
              <c:numCache>
                <c:formatCode>General</c:formatCode>
                <c:ptCount val="9"/>
                <c:pt idx="0">
                  <c:v>0.165588420993338</c:v>
                </c:pt>
                <c:pt idx="1">
                  <c:v>0.136412773950547</c:v>
                </c:pt>
                <c:pt idx="2">
                  <c:v>0.179618171094112</c:v>
                </c:pt>
                <c:pt idx="3">
                  <c:v>0.366073281917206</c:v>
                </c:pt>
                <c:pt idx="4">
                  <c:v>0.456706437731157</c:v>
                </c:pt>
                <c:pt idx="5">
                  <c:v>1.24927912014292</c:v>
                </c:pt>
                <c:pt idx="6">
                  <c:v>0.890667244815753</c:v>
                </c:pt>
                <c:pt idx="7">
                  <c:v>0.882754342947987</c:v>
                </c:pt>
                <c:pt idx="8">
                  <c:v>1.21133172351612</c:v>
                </c:pt>
              </c:numCache>
            </c:numRef>
          </c:xVal>
          <c:yVal>
            <c:numRef>
              <c:f>'9829 Data'!$Y$97:$Y$105</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axId val="16737910"/>
        <c:axId val="79031140"/>
      </c:scatterChart>
      <c:valAx>
        <c:axId val="16737910"/>
        <c:scaling>
          <c:orientation val="minMax"/>
          <c:max val="8"/>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031140"/>
        <c:crossesAt val="0"/>
        <c:crossBetween val="midCat"/>
        <c:majorUnit val="1"/>
        <c:minorUnit val="0.5"/>
      </c:valAx>
      <c:valAx>
        <c:axId val="79031140"/>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737910"/>
        <c:crossesAt val="0"/>
        <c:crossBetween val="midCat"/>
        <c:majorUnit val="100"/>
      </c:valAx>
      <c:spPr>
        <a:noFill/>
        <a:ln w="12600">
          <a:solidFill>
            <a:srgbClr val="808080"/>
          </a:solidFill>
          <a:round/>
        </a:ln>
      </c:spPr>
    </c:plotArea>
    <c:legend>
      <c:legendPos val="r"/>
      <c:layout>
        <c:manualLayout>
          <c:xMode val="edge"/>
          <c:yMode val="edge"/>
          <c:x val="0.197795960838102"/>
          <c:y val="0.9452653899675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29 Fe(III)  Dissolved (0.22u or 0.45u) Profiles</a:t>
            </a:r>
          </a:p>
        </c:rich>
      </c:tx>
      <c:overlay val="0"/>
      <c:spPr>
        <a:noFill/>
        <a:ln w="0">
          <a:noFill/>
        </a:ln>
      </c:spPr>
    </c:title>
    <c:autoTitleDeleted val="0"/>
    <c:plotArea>
      <c:layout>
        <c:manualLayout>
          <c:xMode val="edge"/>
          <c:yMode val="edge"/>
          <c:x val="0.0913777609610746"/>
          <c:y val="0.169306208998741"/>
          <c:w val="0.819751217897176"/>
          <c:h val="0.778676032072096"/>
        </c:manualLayout>
      </c:layout>
      <c:scatterChart>
        <c:scatterStyle val="lineMarker"/>
        <c:varyColors val="0"/>
        <c:ser>
          <c:idx val="0"/>
          <c:order val="0"/>
          <c:tx>
            <c:strRef>
              <c:f>"P4"</c:f>
              <c:strCache>
                <c:ptCount val="1"/>
                <c:pt idx="0">
                  <c:v>P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K$8:$K$20</c:f>
              <c:numCache>
                <c:formatCode>General</c:formatCode>
                <c:ptCount val="13"/>
                <c:pt idx="0">
                  <c:v>0.170853472948876</c:v>
                </c:pt>
                <c:pt idx="1">
                  <c:v>1.45096321888852</c:v>
                </c:pt>
                <c:pt idx="2">
                  <c:v>0.217760939809831</c:v>
                </c:pt>
                <c:pt idx="3">
                  <c:v>0.174886388566786</c:v>
                </c:pt>
                <c:pt idx="4">
                  <c:v>0.154007335909093</c:v>
                </c:pt>
                <c:pt idx="5">
                  <c:v>0.303076874015521</c:v>
                </c:pt>
                <c:pt idx="6">
                  <c:v>0.432452509703131</c:v>
                </c:pt>
                <c:pt idx="7">
                  <c:v>1.90671758082545</c:v>
                </c:pt>
                <c:pt idx="8">
                  <c:v>3.33272327891017</c:v>
                </c:pt>
                <c:pt idx="9">
                  <c:v>2.15352770671531</c:v>
                </c:pt>
                <c:pt idx="10">
                  <c:v>4.84116761757695</c:v>
                </c:pt>
                <c:pt idx="11">
                  <c:v>3.67578710160173</c:v>
                </c:pt>
                <c:pt idx="12">
                  <c:v>2.28234232730105</c:v>
                </c:pt>
              </c:numCache>
            </c:numRef>
          </c:xVal>
          <c:yVal>
            <c:numRef>
              <c:f>'9829 Data'!$Y$8:$Y$20</c:f>
              <c:numCache>
                <c:formatCode>General</c:formatCode>
                <c:ptCount val="13"/>
                <c:pt idx="0">
                  <c:v>0</c:v>
                </c:pt>
                <c:pt idx="2">
                  <c:v>10</c:v>
                </c:pt>
                <c:pt idx="3">
                  <c:v>25</c:v>
                </c:pt>
                <c:pt idx="4">
                  <c:v>40</c:v>
                </c:pt>
                <c:pt idx="5">
                  <c:v>75</c:v>
                </c:pt>
                <c:pt idx="6">
                  <c:v>100</c:v>
                </c:pt>
                <c:pt idx="7">
                  <c:v>200</c:v>
                </c:pt>
                <c:pt idx="8">
                  <c:v>300</c:v>
                </c:pt>
                <c:pt idx="9">
                  <c:v>400</c:v>
                </c:pt>
                <c:pt idx="10">
                  <c:v>600</c:v>
                </c:pt>
                <c:pt idx="11">
                  <c:v>800</c:v>
                </c:pt>
                <c:pt idx="12">
                  <c:v>10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K$29,'9829 Data'!$K$31:$K$41</c:f>
              <c:numCache>
                <c:formatCode>General</c:formatCode>
                <c:ptCount val="12"/>
                <c:pt idx="0">
                  <c:v>0.187598552448442</c:v>
                </c:pt>
                <c:pt idx="1">
                  <c:v>0.141469063099212</c:v>
                </c:pt>
                <c:pt idx="2">
                  <c:v>0.163920231296497</c:v>
                </c:pt>
                <c:pt idx="3">
                  <c:v>0.138963973924534</c:v>
                </c:pt>
                <c:pt idx="4">
                  <c:v>0.2680382513193</c:v>
                </c:pt>
                <c:pt idx="5">
                  <c:v>0.229592390466795</c:v>
                </c:pt>
                <c:pt idx="6">
                  <c:v>0.897999059294892</c:v>
                </c:pt>
                <c:pt idx="7">
                  <c:v>1.22743540621397</c:v>
                </c:pt>
                <c:pt idx="8">
                  <c:v>1.07280944447548</c:v>
                </c:pt>
                <c:pt idx="9">
                  <c:v>1.39172489505839</c:v>
                </c:pt>
                <c:pt idx="10">
                  <c:v>1.35091558919382</c:v>
                </c:pt>
                <c:pt idx="11">
                  <c:v>1.07394581258107</c:v>
                </c:pt>
              </c:numCache>
            </c:numRef>
          </c:xVal>
          <c:yVal>
            <c:numRef>
              <c:f>'9829 Data'!$Y$29,'9829 Data'!$Y$31:$Y$41</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K$45,'9829 Data'!$K$48:$K$50,'9829 Data'!$K$52:$K$53,'9829 Data'!$K$55:$K$56,'9829 Data'!$K$58</c:f>
              <c:numCache>
                <c:formatCode>General</c:formatCode>
                <c:ptCount val="9"/>
                <c:pt idx="0">
                  <c:v>0.0757375097700614</c:v>
                </c:pt>
                <c:pt idx="1">
                  <c:v>0.0909154121619262</c:v>
                </c:pt>
                <c:pt idx="2">
                  <c:v>0.0770900003378726</c:v>
                </c:pt>
                <c:pt idx="3">
                  <c:v>0.0758931156724023</c:v>
                </c:pt>
                <c:pt idx="4">
                  <c:v>0.557487903706555</c:v>
                </c:pt>
                <c:pt idx="5">
                  <c:v>0.661528146928711</c:v>
                </c:pt>
                <c:pt idx="6">
                  <c:v>0.598821090760998</c:v>
                </c:pt>
                <c:pt idx="7">
                  <c:v>0.694560252549455</c:v>
                </c:pt>
                <c:pt idx="8">
                  <c:v>0.681591555583717</c:v>
                </c:pt>
              </c:numCache>
            </c:numRef>
          </c:xVal>
          <c:yVal>
            <c:numRef>
              <c:f>'9829 Data'!$Y$45,'9829 Data'!$Y$48:$Y$50,'9829 Data'!$Y$52:$Y$53,'9829 Data'!$Y$55:$Y$56,'9829 Data'!$Y$58</c:f>
              <c:numCache>
                <c:formatCode>General</c:formatCode>
                <c:ptCount val="9"/>
                <c:pt idx="0">
                  <c:v>0</c:v>
                </c:pt>
                <c:pt idx="1">
                  <c:v>10</c:v>
                </c:pt>
                <c:pt idx="2">
                  <c:v>25</c:v>
                </c:pt>
                <c:pt idx="3">
                  <c:v>40</c:v>
                </c:pt>
                <c:pt idx="4">
                  <c:v>100</c:v>
                </c:pt>
                <c:pt idx="5">
                  <c:v>200</c:v>
                </c:pt>
                <c:pt idx="6">
                  <c:v>400</c:v>
                </c:pt>
                <c:pt idx="7">
                  <c:v>600</c:v>
                </c:pt>
                <c:pt idx="8">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K$62:$K$66,'9829 Data'!$K$68,'9829 Data'!$K$71:$K$72</c:f>
              <c:numCache>
                <c:formatCode>General</c:formatCode>
                <c:ptCount val="8"/>
                <c:pt idx="0">
                  <c:v>0.125377745864656</c:v>
                </c:pt>
                <c:pt idx="2">
                  <c:v>0.118900239577702</c:v>
                </c:pt>
                <c:pt idx="3">
                  <c:v>0.090192880444266</c:v>
                </c:pt>
                <c:pt idx="4">
                  <c:v>0.161772601226941</c:v>
                </c:pt>
                <c:pt idx="5">
                  <c:v>0.294255398423464</c:v>
                </c:pt>
                <c:pt idx="6">
                  <c:v>0.403150708091173</c:v>
                </c:pt>
                <c:pt idx="7">
                  <c:v>0.758231811161954</c:v>
                </c:pt>
              </c:numCache>
            </c:numRef>
          </c:xVal>
          <c:yVal>
            <c:numRef>
              <c:f>'9829 Data'!$Y$62:$Y$66,'9829 Data'!$Y$68,'9829 Data'!$Y$71:$Y$72</c:f>
              <c:numCache>
                <c:formatCode>General</c:formatCode>
                <c:ptCount val="8"/>
                <c:pt idx="0">
                  <c:v>10</c:v>
                </c:pt>
                <c:pt idx="2">
                  <c:v>25</c:v>
                </c:pt>
                <c:pt idx="3">
                  <c:v>40</c:v>
                </c:pt>
                <c:pt idx="4">
                  <c:v>75</c:v>
                </c:pt>
                <c:pt idx="5">
                  <c:v>200</c:v>
                </c:pt>
                <c:pt idx="6">
                  <c:v>400</c:v>
                </c:pt>
                <c:pt idx="7">
                  <c:v>8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29 Data'!$K$77:$K$89</c:f>
              <c:numCache>
                <c:formatCode>General</c:formatCode>
                <c:ptCount val="13"/>
                <c:pt idx="0">
                  <c:v>0.0856499889532556</c:v>
                </c:pt>
                <c:pt idx="2">
                  <c:v>0.079780840257578</c:v>
                </c:pt>
                <c:pt idx="3">
                  <c:v>0.0686184861949745</c:v>
                </c:pt>
                <c:pt idx="4">
                  <c:v>0.105965345823721</c:v>
                </c:pt>
                <c:pt idx="6">
                  <c:v>0.126788726264894</c:v>
                </c:pt>
                <c:pt idx="7">
                  <c:v>0.147794763003886</c:v>
                </c:pt>
                <c:pt idx="8">
                  <c:v>0.334160221551412</c:v>
                </c:pt>
                <c:pt idx="9">
                  <c:v>0.379933901338725</c:v>
                </c:pt>
                <c:pt idx="10">
                  <c:v>0.531719488871108</c:v>
                </c:pt>
                <c:pt idx="11">
                  <c:v>0.524873469937444</c:v>
                </c:pt>
                <c:pt idx="12">
                  <c:v>0.634189865741235</c:v>
                </c:pt>
              </c:numCache>
            </c:numRef>
          </c:xVal>
          <c:yVal>
            <c:numRef>
              <c:f>'9829 Data'!$Y$77:$Y$89</c:f>
              <c:numCache>
                <c:formatCode>General</c:formatCode>
                <c:ptCount val="13"/>
                <c:pt idx="0">
                  <c:v>10</c:v>
                </c:pt>
                <c:pt idx="2">
                  <c:v>25</c:v>
                </c:pt>
                <c:pt idx="3">
                  <c:v>40</c:v>
                </c:pt>
                <c:pt idx="4">
                  <c:v>52</c:v>
                </c:pt>
                <c:pt idx="6">
                  <c:v>75</c:v>
                </c:pt>
                <c:pt idx="7">
                  <c:v>100</c:v>
                </c:pt>
                <c:pt idx="8">
                  <c:v>200</c:v>
                </c:pt>
                <c:pt idx="9">
                  <c:v>300</c:v>
                </c:pt>
                <c:pt idx="10">
                  <c:v>400</c:v>
                </c:pt>
                <c:pt idx="11">
                  <c:v>600</c:v>
                </c:pt>
                <c:pt idx="12">
                  <c:v>800</c:v>
                </c:pt>
              </c:numCache>
            </c:numRef>
          </c:yVal>
          <c:smooth val="0"/>
        </c:ser>
        <c:ser>
          <c:idx val="5"/>
          <c:order val="5"/>
          <c:tx>
            <c:strRef>
              <c:f>"15-160S 0.22u"</c:f>
              <c:strCache>
                <c:ptCount val="1"/>
                <c:pt idx="0">
                  <c:v>15-160S 0.22u</c:v>
                </c:pt>
              </c:strCache>
            </c:strRef>
          </c:tx>
          <c:spPr>
            <a:solidFill>
              <a:srgbClr val="808000"/>
            </a:solidFill>
            <a:ln w="12600">
              <a:solidFill>
                <a:srgbClr val="808000"/>
              </a:solidFill>
              <a:custDash>
                <a:ds d="1200000" sp="300000"/>
              </a:custDash>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91:$T$93,'Final Data 1998-29'!$T$95,'Final Data 1998-29'!$T$98:$T$99</c:f>
              <c:numCache>
                <c:formatCode>General</c:formatCode>
                <c:ptCount val="6"/>
                <c:pt idx="0">
                  <c:v>0.121866508359549</c:v>
                </c:pt>
                <c:pt idx="1">
                  <c:v>0.118582345562577</c:v>
                </c:pt>
                <c:pt idx="2">
                  <c:v>0.13332201031988</c:v>
                </c:pt>
                <c:pt idx="3">
                  <c:v>0.190631330162891</c:v>
                </c:pt>
                <c:pt idx="5">
                  <c:v>0.981965146367223</c:v>
                </c:pt>
              </c:numCache>
            </c:numRef>
          </c:xVal>
          <c:yVal>
            <c:numRef>
              <c:f>'Final Data 1998-29'!$M$91:$M$93,'Final Data 1998-29'!$M$95,'Final Data 1998-29'!$M$98:$M$99</c:f>
              <c:numCache>
                <c:formatCode>General</c:formatCode>
                <c:ptCount val="6"/>
                <c:pt idx="0">
                  <c:v>10</c:v>
                </c:pt>
                <c:pt idx="1">
                  <c:v>25</c:v>
                </c:pt>
                <c:pt idx="2">
                  <c:v>40</c:v>
                </c:pt>
                <c:pt idx="3">
                  <c:v>100</c:v>
                </c:pt>
                <c:pt idx="4">
                  <c:v>400</c:v>
                </c:pt>
                <c:pt idx="5">
                  <c:v>600</c:v>
                </c:pt>
              </c:numCache>
            </c:numRef>
          </c:yVal>
          <c:smooth val="0"/>
        </c:ser>
        <c:axId val="92253734"/>
        <c:axId val="96818990"/>
      </c:scatterChart>
      <c:valAx>
        <c:axId val="92253734"/>
        <c:scaling>
          <c:orientation val="minMax"/>
          <c:max val="8"/>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818990"/>
        <c:crossesAt val="0"/>
        <c:crossBetween val="midCat"/>
      </c:valAx>
      <c:valAx>
        <c:axId val="96818990"/>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253734"/>
        <c:crossesAt val="0"/>
        <c:crossBetween val="midCat"/>
        <c:majorUnit val="100"/>
      </c:valAx>
      <c:spPr>
        <a:noFill/>
        <a:ln w="12600">
          <a:solidFill>
            <a:srgbClr val="808080"/>
          </a:solidFill>
          <a:round/>
        </a:ln>
      </c:spPr>
    </c:plotArea>
    <c:legend>
      <c:legendPos val="r"/>
      <c:layout>
        <c:manualLayout>
          <c:xMode val="edge"/>
          <c:yMode val="edge"/>
          <c:x val="0.16218133661259"/>
          <c:y val="0.94692200649393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29 Fe(III)  Soluble (200kDa or FB0.03u)  Profiles</a:t>
            </a:r>
          </a:p>
        </c:rich>
      </c:tx>
      <c:overlay val="0"/>
      <c:spPr>
        <a:noFill/>
        <a:ln w="0">
          <a:noFill/>
        </a:ln>
      </c:spPr>
    </c:title>
    <c:autoTitleDeleted val="0"/>
    <c:plotArea>
      <c:layout>
        <c:manualLayout>
          <c:xMode val="edge"/>
          <c:yMode val="edge"/>
          <c:x val="0.0913777609610746"/>
          <c:y val="0.172486912729441"/>
          <c:w val="0.819751217897176"/>
          <c:h val="0.775296534358227"/>
        </c:manualLayout>
      </c:layout>
      <c:scatterChart>
        <c:scatterStyle val="lineMarker"/>
        <c:varyColors val="0"/>
        <c:ser>
          <c:idx val="0"/>
          <c:order val="0"/>
          <c:tx>
            <c:strRef>
              <c:f>"P04 200kDa"</c:f>
              <c:strCache>
                <c:ptCount val="1"/>
                <c:pt idx="0">
                  <c:v>P04 200kDa</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27:$N$38</c:f>
              <c:numCache>
                <c:formatCode>General</c:formatCode>
                <c:ptCount val="12"/>
                <c:pt idx="0">
                  <c:v>0.157048076746864</c:v>
                </c:pt>
                <c:pt idx="1">
                  <c:v>0.136248763531718</c:v>
                </c:pt>
                <c:pt idx="2">
                  <c:v>0.198973397214829</c:v>
                </c:pt>
                <c:pt idx="3">
                  <c:v>0.141866904930736</c:v>
                </c:pt>
                <c:pt idx="4">
                  <c:v>0.198718362596478</c:v>
                </c:pt>
                <c:pt idx="5">
                  <c:v>0.199322350209838</c:v>
                </c:pt>
                <c:pt idx="6">
                  <c:v>0.548042193943621</c:v>
                </c:pt>
                <c:pt idx="7">
                  <c:v>0.989745272461958</c:v>
                </c:pt>
                <c:pt idx="8">
                  <c:v>0.609125659695401</c:v>
                </c:pt>
                <c:pt idx="9">
                  <c:v>1.42628387177028</c:v>
                </c:pt>
                <c:pt idx="10">
                  <c:v>1.69188043982606</c:v>
                </c:pt>
                <c:pt idx="11">
                  <c:v>1.10405247155128</c:v>
                </c:pt>
              </c:numCache>
            </c:numRef>
          </c:xVal>
          <c:yVal>
            <c:numRef>
              <c:f>'Final Data 1998-29'!$M$27:$M$3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1"/>
          <c:order val="1"/>
          <c:tx>
            <c:strRef>
              <c:f>"P12 0.03u"</c:f>
              <c:strCache>
                <c:ptCount val="1"/>
                <c:pt idx="0">
                  <c:v>P12 0.03u</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41:$P$43</c:f>
              <c:numCache>
                <c:formatCode>General</c:formatCode>
                <c:ptCount val="3"/>
                <c:pt idx="0">
                  <c:v>0.12820832944282</c:v>
                </c:pt>
                <c:pt idx="1">
                  <c:v>0.134955880176563</c:v>
                </c:pt>
                <c:pt idx="2">
                  <c:v>0.13002630605308</c:v>
                </c:pt>
              </c:numCache>
            </c:numRef>
          </c:xVal>
          <c:yVal>
            <c:numRef>
              <c:f>'Final Data 1998-29'!$M$41:$M$43</c:f>
              <c:numCache>
                <c:formatCode>General</c:formatCode>
                <c:ptCount val="3"/>
                <c:pt idx="0">
                  <c:v>10</c:v>
                </c:pt>
                <c:pt idx="1">
                  <c:v>25</c:v>
                </c:pt>
                <c:pt idx="2">
                  <c:v>40</c:v>
                </c:pt>
              </c:numCache>
            </c:numRef>
          </c:yVal>
          <c:smooth val="0"/>
        </c:ser>
        <c:ser>
          <c:idx val="2"/>
          <c:order val="2"/>
          <c:tx>
            <c:strRef>
              <c:f>"P16 200kDa"</c:f>
              <c:strCache>
                <c:ptCount val="1"/>
                <c:pt idx="0">
                  <c:v>P16 200kDa</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52,'Final Data 1998-29'!$N$55:$N$57,'Final Data 1998-29'!$N$59,'Final Data 1998-29'!$N$61,'Final Data 1998-29'!$N$63:$N$64,'Final Data 1998-29'!$N$66</c:f>
              <c:numCache>
                <c:formatCode>General</c:formatCode>
                <c:ptCount val="9"/>
                <c:pt idx="0">
                  <c:v>0.0900181402407114</c:v>
                </c:pt>
                <c:pt idx="1">
                  <c:v>0.115450073326954</c:v>
                </c:pt>
                <c:pt idx="2">
                  <c:v>0.0880061581453882</c:v>
                </c:pt>
                <c:pt idx="3">
                  <c:v>0.0748965748473292</c:v>
                </c:pt>
                <c:pt idx="4">
                  <c:v>0.138028808130561</c:v>
                </c:pt>
                <c:pt idx="5">
                  <c:v>0.291884876852768</c:v>
                </c:pt>
                <c:pt idx="6">
                  <c:v>0.609082877347265</c:v>
                </c:pt>
                <c:pt idx="7">
                  <c:v>0.442376557209773</c:v>
                </c:pt>
                <c:pt idx="8">
                  <c:v>0.974041478369903</c:v>
                </c:pt>
              </c:numCache>
            </c:numRef>
          </c:xVal>
          <c:yVal>
            <c:numRef>
              <c:f>'Final Data 1998-29'!$M$52,'Final Data 1998-29'!$M$55:$M$57,'Final Data 1998-29'!$M$59,'Final Data 1998-29'!$M$61,'Final Data 1998-29'!$M$63:$M$64,'Final Data 1998-29'!$M$66</c:f>
              <c:numCache>
                <c:formatCode>General</c:formatCode>
                <c:ptCount val="9"/>
                <c:pt idx="0">
                  <c:v>0</c:v>
                </c:pt>
                <c:pt idx="1">
                  <c:v>10</c:v>
                </c:pt>
                <c:pt idx="2">
                  <c:v>25</c:v>
                </c:pt>
                <c:pt idx="3">
                  <c:v>40</c:v>
                </c:pt>
                <c:pt idx="4">
                  <c:v>100</c:v>
                </c:pt>
                <c:pt idx="5">
                  <c:v>200</c:v>
                </c:pt>
                <c:pt idx="6">
                  <c:v>400</c:v>
                </c:pt>
                <c:pt idx="7">
                  <c:v>600</c:v>
                </c:pt>
                <c:pt idx="8">
                  <c:v>1000</c:v>
                </c:pt>
              </c:numCache>
            </c:numRef>
          </c:yVal>
          <c:smooth val="0"/>
        </c:ser>
        <c:ser>
          <c:idx val="3"/>
          <c:order val="3"/>
          <c:tx>
            <c:strRef>
              <c:f>"P20 0.03u"</c:f>
              <c:strCache>
                <c:ptCount val="1"/>
                <c:pt idx="0">
                  <c:v>P20 0.03u</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67:$P$69</c:f>
              <c:numCache>
                <c:formatCode>General</c:formatCode>
                <c:ptCount val="3"/>
                <c:pt idx="0">
                  <c:v>0.134326438690654</c:v>
                </c:pt>
                <c:pt idx="1">
                  <c:v>0.0958785912721185</c:v>
                </c:pt>
                <c:pt idx="2">
                  <c:v>0.0996520714188324</c:v>
                </c:pt>
              </c:numCache>
            </c:numRef>
          </c:xVal>
          <c:yVal>
            <c:numRef>
              <c:f>'Final Data 1998-29'!$M$67:$M$69</c:f>
              <c:numCache>
                <c:formatCode>General</c:formatCode>
                <c:ptCount val="3"/>
                <c:pt idx="0">
                  <c:v>10</c:v>
                </c:pt>
                <c:pt idx="1">
                  <c:v>25</c:v>
                </c:pt>
                <c:pt idx="2">
                  <c:v>40</c:v>
                </c:pt>
              </c:numCache>
            </c:numRef>
          </c:yVal>
          <c:smooth val="0"/>
        </c:ser>
        <c:ser>
          <c:idx val="4"/>
          <c:order val="4"/>
          <c:tx>
            <c:strRef>
              <c:f>"P26 0.03u&amp;200kDa"</c:f>
              <c:strCache>
                <c:ptCount val="1"/>
                <c:pt idx="0">
                  <c:v>P26 0.03u&amp;200kDa</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80:$P$82,'Final Data 1998-29'!$N$84:$N$90</c:f>
              <c:numCache>
                <c:formatCode>General</c:formatCode>
                <c:ptCount val="10"/>
                <c:pt idx="0">
                  <c:v>0.101367960287814</c:v>
                </c:pt>
                <c:pt idx="1">
                  <c:v>0.0626096852637349</c:v>
                </c:pt>
                <c:pt idx="2">
                  <c:v>0.0580965896597244</c:v>
                </c:pt>
                <c:pt idx="3">
                  <c:v>0.0961922899687492</c:v>
                </c:pt>
                <c:pt idx="4">
                  <c:v>0.136202356611616</c:v>
                </c:pt>
                <c:pt idx="5">
                  <c:v>0.175606791461988</c:v>
                </c:pt>
                <c:pt idx="6">
                  <c:v>0.256460646639699</c:v>
                </c:pt>
                <c:pt idx="7">
                  <c:v>0.329667459148227</c:v>
                </c:pt>
                <c:pt idx="8">
                  <c:v>0.346907267546223</c:v>
                </c:pt>
                <c:pt idx="9">
                  <c:v>0.447590574055105</c:v>
                </c:pt>
              </c:numCache>
            </c:numRef>
          </c:xVal>
          <c:yVal>
            <c:numRef>
              <c:f>'Final Data 1998-29'!$M$80:$M$82,'Final Data 1998-29'!$M$84:$M$90</c:f>
              <c:numCache>
                <c:formatCode>General</c:formatCode>
                <c:ptCount val="10"/>
                <c:pt idx="0">
                  <c:v>10</c:v>
                </c:pt>
                <c:pt idx="1">
                  <c:v>25</c:v>
                </c:pt>
                <c:pt idx="2">
                  <c:v>40</c:v>
                </c:pt>
                <c:pt idx="3">
                  <c:v>75</c:v>
                </c:pt>
                <c:pt idx="4">
                  <c:v>100</c:v>
                </c:pt>
                <c:pt idx="5">
                  <c:v>200</c:v>
                </c:pt>
                <c:pt idx="6">
                  <c:v>309</c:v>
                </c:pt>
                <c:pt idx="7">
                  <c:v>400</c:v>
                </c:pt>
                <c:pt idx="8">
                  <c:v>600</c:v>
                </c:pt>
                <c:pt idx="9">
                  <c:v>800</c:v>
                </c:pt>
              </c:numCache>
            </c:numRef>
          </c:yVal>
          <c:smooth val="0"/>
        </c:ser>
        <c:ser>
          <c:idx val="5"/>
          <c:order val="5"/>
          <c:tx>
            <c:strRef>
              <c:f>"150S 200kDa"</c:f>
              <c:strCache>
                <c:ptCount val="1"/>
                <c:pt idx="0">
                  <c:v>150S 200kDa</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91:$N$93,'Final Data 1998-29'!$N$95,'Final Data 1998-29'!$N$98:$N$99</c:f>
              <c:numCache>
                <c:formatCode>General</c:formatCode>
                <c:ptCount val="6"/>
                <c:pt idx="0">
                  <c:v>0.110492322409932</c:v>
                </c:pt>
                <c:pt idx="1">
                  <c:v>0.11406690773407</c:v>
                </c:pt>
                <c:pt idx="2">
                  <c:v>0.127643258745538</c:v>
                </c:pt>
                <c:pt idx="3">
                  <c:v>0.197948522987972</c:v>
                </c:pt>
                <c:pt idx="5">
                  <c:v>0.712434843768022</c:v>
                </c:pt>
              </c:numCache>
            </c:numRef>
          </c:xVal>
          <c:yVal>
            <c:numRef>
              <c:f>'Final Data 1998-29'!$M$91:$M$93,'Final Data 1998-29'!$M$95,'Final Data 1998-29'!$M$98:$M$99</c:f>
              <c:numCache>
                <c:formatCode>General</c:formatCode>
                <c:ptCount val="6"/>
                <c:pt idx="0">
                  <c:v>10</c:v>
                </c:pt>
                <c:pt idx="1">
                  <c:v>25</c:v>
                </c:pt>
                <c:pt idx="2">
                  <c:v>40</c:v>
                </c:pt>
                <c:pt idx="3">
                  <c:v>100</c:v>
                </c:pt>
                <c:pt idx="4">
                  <c:v>400</c:v>
                </c:pt>
                <c:pt idx="5">
                  <c:v>600</c:v>
                </c:pt>
              </c:numCache>
            </c:numRef>
          </c:yVal>
          <c:smooth val="0"/>
        </c:ser>
        <c:axId val="59556683"/>
        <c:axId val="2412040"/>
      </c:scatterChart>
      <c:valAx>
        <c:axId val="59556683"/>
        <c:scaling>
          <c:orientation val="minMax"/>
          <c:max val="8"/>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12040"/>
        <c:crossesAt val="0"/>
        <c:crossBetween val="midCat"/>
      </c:valAx>
      <c:valAx>
        <c:axId val="2412040"/>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56683"/>
        <c:crossesAt val="0"/>
        <c:crossBetween val="midCat"/>
        <c:majorUnit val="100"/>
      </c:valAx>
      <c:spPr>
        <a:noFill/>
        <a:ln w="12600">
          <a:solidFill>
            <a:srgbClr val="808080"/>
          </a:solidFill>
          <a:round/>
        </a:ln>
      </c:spPr>
    </c:plotArea>
    <c:legend>
      <c:legendPos val="r"/>
      <c:layout>
        <c:manualLayout>
          <c:xMode val="edge"/>
          <c:yMode val="edge"/>
          <c:x val="0.0550063850919926"/>
          <c:y val="0.94380756742429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998-29 P04 Buffered Fractions</a:t>
            </a:r>
          </a:p>
        </c:rich>
      </c:tx>
      <c:overlay val="0"/>
      <c:spPr>
        <a:noFill/>
        <a:ln w="0">
          <a:noFill/>
        </a:ln>
      </c:spPr>
    </c:title>
    <c:autoTitleDeleted val="0"/>
    <c:plotArea>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27:$N$38</c:f>
              <c:numCache>
                <c:formatCode>General</c:formatCode>
                <c:ptCount val="12"/>
                <c:pt idx="0">
                  <c:v>0.157048076746864</c:v>
                </c:pt>
                <c:pt idx="1">
                  <c:v>0.136248763531718</c:v>
                </c:pt>
                <c:pt idx="2">
                  <c:v>0.198973397214829</c:v>
                </c:pt>
                <c:pt idx="3">
                  <c:v>0.141866904930736</c:v>
                </c:pt>
                <c:pt idx="4">
                  <c:v>0.198718362596478</c:v>
                </c:pt>
                <c:pt idx="5">
                  <c:v>0.199322350209838</c:v>
                </c:pt>
                <c:pt idx="6">
                  <c:v>0.548042193943621</c:v>
                </c:pt>
                <c:pt idx="7">
                  <c:v>0.989745272461958</c:v>
                </c:pt>
                <c:pt idx="8">
                  <c:v>0.609125659695401</c:v>
                </c:pt>
                <c:pt idx="9">
                  <c:v>1.42628387177028</c:v>
                </c:pt>
                <c:pt idx="10">
                  <c:v>1.69188043982606</c:v>
                </c:pt>
                <c:pt idx="11">
                  <c:v>1.10405247155128</c:v>
                </c:pt>
              </c:numCache>
            </c:numRef>
          </c:xVal>
          <c:yVal>
            <c:numRef>
              <c:f>'Final Data 1998-29'!$M$27:$M$3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1"/>
          <c:order val="1"/>
          <c:tx>
            <c:strRef>
              <c:f>"0.03u"</c:f>
              <c:strCache>
                <c:ptCount val="1"/>
                <c:pt idx="0">
                  <c:v>0.03u</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28:$P$30</c:f>
              <c:numCache>
                <c:formatCode>General</c:formatCode>
                <c:ptCount val="3"/>
                <c:pt idx="0">
                  <c:v>0.138714139887591</c:v>
                </c:pt>
                <c:pt idx="1">
                  <c:v>0.18343728718011</c:v>
                </c:pt>
                <c:pt idx="2">
                  <c:v>0.15452341616514</c:v>
                </c:pt>
              </c:numCache>
            </c:numRef>
          </c:xVal>
          <c:yVal>
            <c:numRef>
              <c:f>'Final Data 1998-29'!$M$28:$M$30</c:f>
              <c:numCache>
                <c:formatCode>General</c:formatCode>
                <c:ptCount val="3"/>
                <c:pt idx="0">
                  <c:v>10</c:v>
                </c:pt>
                <c:pt idx="1">
                  <c:v>25</c:v>
                </c:pt>
                <c:pt idx="2">
                  <c:v>40</c:v>
                </c:pt>
              </c:numCache>
            </c:numRef>
          </c:yVal>
          <c:smooth val="0"/>
        </c:ser>
        <c:ser>
          <c:idx val="2"/>
          <c:order val="2"/>
          <c:tx>
            <c:strRef>
              <c:f>"0.1u"</c:f>
              <c:strCache>
                <c:ptCount val="1"/>
                <c:pt idx="0">
                  <c:v>0.1u</c:v>
                </c:pt>
              </c:strCache>
            </c:strRef>
          </c:tx>
          <c:spPr>
            <a:solidFill>
              <a:srgbClr val="00ff00"/>
            </a:solidFill>
            <a:ln w="12600">
              <a:solidFill>
                <a:srgbClr val="00ff00"/>
              </a:solidFill>
              <a:custDash>
                <a:ds d="300000" sp="300000"/>
                <a:ds d="12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R$27:$R$32</c:f>
              <c:numCache>
                <c:formatCode>General</c:formatCode>
                <c:ptCount val="6"/>
                <c:pt idx="0">
                  <c:v>0.264693401399358</c:v>
                </c:pt>
                <c:pt idx="1">
                  <c:v>0.226929605983016</c:v>
                </c:pt>
                <c:pt idx="2">
                  <c:v>0.217652244993603</c:v>
                </c:pt>
                <c:pt idx="3">
                  <c:v>0.181622478755075</c:v>
                </c:pt>
                <c:pt idx="4">
                  <c:v>0.269599738474072</c:v>
                </c:pt>
                <c:pt idx="5">
                  <c:v>0.376766432662956</c:v>
                </c:pt>
              </c:numCache>
            </c:numRef>
          </c:xVal>
          <c:yVal>
            <c:numRef>
              <c:f>'Final Data 1998-29'!$M$27:$M$32</c:f>
              <c:numCache>
                <c:formatCode>General</c:formatCode>
                <c:ptCount val="6"/>
                <c:pt idx="0">
                  <c:v>0</c:v>
                </c:pt>
                <c:pt idx="1">
                  <c:v>10</c:v>
                </c:pt>
                <c:pt idx="2">
                  <c:v>25</c:v>
                </c:pt>
                <c:pt idx="3">
                  <c:v>40</c:v>
                </c:pt>
                <c:pt idx="4">
                  <c:v>75</c:v>
                </c:pt>
                <c:pt idx="5">
                  <c:v>100</c:v>
                </c:pt>
              </c:numCache>
            </c:numRef>
          </c:yVal>
          <c:smooth val="0"/>
        </c:ser>
        <c:ser>
          <c:idx val="3"/>
          <c:order val="3"/>
          <c:tx>
            <c:strRef>
              <c:f>"0.22u"</c:f>
              <c:strCache>
                <c:ptCount val="1"/>
                <c:pt idx="0">
                  <c:v>0.22u</c:v>
                </c:pt>
              </c:strCache>
            </c:strRef>
          </c:tx>
          <c:spPr>
            <a:solidFill>
              <a:srgbClr val="339933"/>
            </a:solidFill>
            <a:ln w="12600">
              <a:solidFill>
                <a:srgbClr val="339933"/>
              </a:solidFill>
              <a:custDash>
                <a:ds d="300000" sp="300000"/>
                <a:ds d="1200000" sp="300000"/>
              </a:custDash>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27:$T$38</c:f>
              <c:numCache>
                <c:formatCode>General</c:formatCode>
                <c:ptCount val="12"/>
                <c:pt idx="0">
                  <c:v>0.276683940293011</c:v>
                </c:pt>
                <c:pt idx="1">
                  <c:v>0.301603732266835</c:v>
                </c:pt>
                <c:pt idx="2">
                  <c:v>0.162960025944588</c:v>
                </c:pt>
                <c:pt idx="3">
                  <c:v>0.151693442127704</c:v>
                </c:pt>
                <c:pt idx="4">
                  <c:v>0.407872673263663</c:v>
                </c:pt>
                <c:pt idx="5">
                  <c:v>0.298597539599356</c:v>
                </c:pt>
                <c:pt idx="6">
                  <c:v>0.722583874046284</c:v>
                </c:pt>
                <c:pt idx="7">
                  <c:v>2.34445383264572</c:v>
                </c:pt>
                <c:pt idx="8">
                  <c:v>1.07162943153939</c:v>
                </c:pt>
                <c:pt idx="9">
                  <c:v>5.95931833286961</c:v>
                </c:pt>
                <c:pt idx="10">
                  <c:v>2.26474030323253</c:v>
                </c:pt>
                <c:pt idx="11">
                  <c:v>1.3524172928455</c:v>
                </c:pt>
              </c:numCache>
            </c:numRef>
          </c:xVal>
          <c:yVal>
            <c:numRef>
              <c:f>'Final Data 1998-29'!$M$27:$M$3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4"/>
          <c:order val="4"/>
          <c:tx>
            <c:strRef>
              <c:f>"0.45u"</c:f>
              <c:strCache>
                <c:ptCount val="1"/>
                <c:pt idx="0">
                  <c:v>0.45u</c:v>
                </c:pt>
              </c:strCache>
            </c:strRef>
          </c:tx>
          <c:spPr>
            <a:solidFill>
              <a:srgbClr val="808000"/>
            </a:solidFill>
            <a:ln w="12600">
              <a:solidFill>
                <a:srgbClr val="808000"/>
              </a:solidFill>
              <a:custDash>
                <a:ds d="12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V$27:$V$38</c:f>
              <c:numCache>
                <c:formatCode>General</c:formatCode>
                <c:ptCount val="12"/>
                <c:pt idx="0">
                  <c:v>0.170853472948876</c:v>
                </c:pt>
                <c:pt idx="1">
                  <c:v>0.217760939809831</c:v>
                </c:pt>
                <c:pt idx="2">
                  <c:v>0.174886388566786</c:v>
                </c:pt>
                <c:pt idx="3">
                  <c:v>0.154007335909093</c:v>
                </c:pt>
                <c:pt idx="4">
                  <c:v>0.296532750403631</c:v>
                </c:pt>
                <c:pt idx="5">
                  <c:v>0.426323897660067</c:v>
                </c:pt>
                <c:pt idx="6">
                  <c:v>1.89386561798263</c:v>
                </c:pt>
                <c:pt idx="7">
                  <c:v>3.32288318516956</c:v>
                </c:pt>
                <c:pt idx="8">
                  <c:v>2.14160578559189</c:v>
                </c:pt>
                <c:pt idx="9">
                  <c:v>4.83346555112278</c:v>
                </c:pt>
                <c:pt idx="10">
                  <c:v>3.66653142364664</c:v>
                </c:pt>
                <c:pt idx="11">
                  <c:v>2.27085301527869</c:v>
                </c:pt>
              </c:numCache>
            </c:numRef>
          </c:xVal>
          <c:yVal>
            <c:numRef>
              <c:f>'Final Data 1998-29'!$M$27:$M$3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5"/>
          <c:order val="5"/>
          <c:tx>
            <c:strRef>
              <c:f>"UFB"</c:f>
              <c:strCache>
                <c:ptCount val="1"/>
                <c:pt idx="0">
                  <c:v>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X$27:$X$38</c:f>
              <c:numCache>
                <c:formatCode>General</c:formatCode>
                <c:ptCount val="12"/>
                <c:pt idx="0">
                  <c:v>0.232590632127952</c:v>
                </c:pt>
                <c:pt idx="1">
                  <c:v>0.298902331505368</c:v>
                </c:pt>
                <c:pt idx="2">
                  <c:v>0.348875145211399</c:v>
                </c:pt>
                <c:pt idx="3">
                  <c:v>0.226811971473869</c:v>
                </c:pt>
                <c:pt idx="4">
                  <c:v>0.42638006282174</c:v>
                </c:pt>
                <c:pt idx="5">
                  <c:v>0.635642795269205</c:v>
                </c:pt>
                <c:pt idx="6">
                  <c:v>1.95761265052832</c:v>
                </c:pt>
                <c:pt idx="7">
                  <c:v>4.85364528659567</c:v>
                </c:pt>
                <c:pt idx="8">
                  <c:v>2.44949962668691</c:v>
                </c:pt>
                <c:pt idx="9">
                  <c:v>7.55479237388527</c:v>
                </c:pt>
                <c:pt idx="10">
                  <c:v>5.58671494687532</c:v>
                </c:pt>
                <c:pt idx="11">
                  <c:v>2.66790484704171</c:v>
                </c:pt>
              </c:numCache>
            </c:numRef>
          </c:xVal>
          <c:yVal>
            <c:numRef>
              <c:f>'Final Data 1998-29'!$M$27:$M$38</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axId val="84616950"/>
        <c:axId val="19615186"/>
      </c:scatterChart>
      <c:valAx>
        <c:axId val="84616950"/>
        <c:scaling>
          <c:orientation val="minMax"/>
        </c:scaling>
        <c:delete val="0"/>
        <c:axPos val="b"/>
        <c:majorGridlines>
          <c:spPr>
            <a:ln w="0">
              <a:solidFill>
                <a:srgbClr val="c0c0c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615186"/>
        <c:crossesAt val="0"/>
        <c:crossBetween val="midCat"/>
      </c:valAx>
      <c:valAx>
        <c:axId val="19615186"/>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616950"/>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998-29 P12 Buffered Fractions</a:t>
            </a:r>
          </a:p>
        </c:rich>
      </c:tx>
      <c:overlay val="0"/>
      <c:spPr>
        <a:noFill/>
        <a:ln w="0">
          <a:noFill/>
        </a:ln>
      </c:spPr>
    </c:title>
    <c:autoTitleDeleted val="0"/>
    <c:plotArea>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39:$N$51</c:f>
              <c:numCache>
                <c:formatCode>General</c:formatCode>
                <c:ptCount val="13"/>
              </c:numCache>
            </c:numRef>
          </c:xVal>
          <c:yVal>
            <c:numRef>
              <c:f>'Final Data 1998-29'!$M$39:$M$51</c:f>
              <c:numCache>
                <c:formatCode>General</c:formatCode>
                <c:ptCount val="13"/>
                <c:pt idx="0">
                  <c:v>0</c:v>
                </c:pt>
                <c:pt idx="1">
                  <c:v>3</c:v>
                </c:pt>
                <c:pt idx="2">
                  <c:v>10</c:v>
                </c:pt>
                <c:pt idx="3">
                  <c:v>25</c:v>
                </c:pt>
                <c:pt idx="4">
                  <c:v>40</c:v>
                </c:pt>
                <c:pt idx="5">
                  <c:v>75</c:v>
                </c:pt>
                <c:pt idx="6">
                  <c:v>100</c:v>
                </c:pt>
                <c:pt idx="7">
                  <c:v>200</c:v>
                </c:pt>
                <c:pt idx="8">
                  <c:v>300</c:v>
                </c:pt>
                <c:pt idx="9">
                  <c:v>400</c:v>
                </c:pt>
                <c:pt idx="10">
                  <c:v>600</c:v>
                </c:pt>
                <c:pt idx="11">
                  <c:v>800</c:v>
                </c:pt>
                <c:pt idx="12">
                  <c:v>990</c:v>
                </c:pt>
              </c:numCache>
            </c:numRef>
          </c:yVal>
          <c:smooth val="0"/>
        </c:ser>
        <c:ser>
          <c:idx val="1"/>
          <c:order val="1"/>
          <c:tx>
            <c:strRef>
              <c:f>"0.03u"</c:f>
              <c:strCache>
                <c:ptCount val="1"/>
                <c:pt idx="0">
                  <c:v>0.03u</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41:$P$43</c:f>
              <c:numCache>
                <c:formatCode>General</c:formatCode>
                <c:ptCount val="3"/>
                <c:pt idx="0">
                  <c:v>0.12820832944282</c:v>
                </c:pt>
                <c:pt idx="1">
                  <c:v>0.134955880176563</c:v>
                </c:pt>
                <c:pt idx="2">
                  <c:v>0.13002630605308</c:v>
                </c:pt>
              </c:numCache>
            </c:numRef>
          </c:xVal>
          <c:yVal>
            <c:numRef>
              <c:f>'Final Data 1998-29'!$M$41:$M$43</c:f>
              <c:numCache>
                <c:formatCode>General</c:formatCode>
                <c:ptCount val="3"/>
                <c:pt idx="0">
                  <c:v>10</c:v>
                </c:pt>
                <c:pt idx="1">
                  <c:v>25</c:v>
                </c:pt>
                <c:pt idx="2">
                  <c:v>40</c:v>
                </c:pt>
              </c:numCache>
            </c:numRef>
          </c:yVal>
          <c:smooth val="0"/>
        </c:ser>
        <c:ser>
          <c:idx val="2"/>
          <c:order val="2"/>
          <c:tx>
            <c:strRef>
              <c:f>"0.1u"</c:f>
              <c:strCache>
                <c:ptCount val="1"/>
                <c:pt idx="0">
                  <c:v>0.1u</c:v>
                </c:pt>
              </c:strCache>
            </c:strRef>
          </c:tx>
          <c:spPr>
            <a:solidFill>
              <a:srgbClr val="00ff00"/>
            </a:solidFill>
            <a:ln w="12600">
              <a:solidFill>
                <a:srgbClr val="00ff00"/>
              </a:solidFill>
              <a:custDash>
                <a:ds d="300000" sp="300000"/>
                <a:ds d="12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R$39:$R$51</c:f>
              <c:numCache>
                <c:formatCode>General</c:formatCode>
                <c:ptCount val="13"/>
                <c:pt idx="0">
                  <c:v>0.174292833948407</c:v>
                </c:pt>
                <c:pt idx="2">
                  <c:v>0.120654010965785</c:v>
                </c:pt>
                <c:pt idx="3">
                  <c:v>0.136143199817233</c:v>
                </c:pt>
                <c:pt idx="4">
                  <c:v>0.142942559875452</c:v>
                </c:pt>
                <c:pt idx="5">
                  <c:v>0.686996944445072</c:v>
                </c:pt>
                <c:pt idx="6">
                  <c:v>0.334256893229431</c:v>
                </c:pt>
                <c:pt idx="7">
                  <c:v>1.37022796525981</c:v>
                </c:pt>
                <c:pt idx="8">
                  <c:v>1.56150490045363</c:v>
                </c:pt>
                <c:pt idx="9">
                  <c:v>1.26156666444869</c:v>
                </c:pt>
                <c:pt idx="10">
                  <c:v>1.45924594735369</c:v>
                </c:pt>
                <c:pt idx="11">
                  <c:v>1.3641655800586</c:v>
                </c:pt>
                <c:pt idx="12">
                  <c:v>1.08221734309861</c:v>
                </c:pt>
              </c:numCache>
            </c:numRef>
          </c:xVal>
          <c:yVal>
            <c:numRef>
              <c:f>'Final Data 1998-29'!$M$39:$M$51</c:f>
              <c:numCache>
                <c:formatCode>General</c:formatCode>
                <c:ptCount val="13"/>
                <c:pt idx="0">
                  <c:v>0</c:v>
                </c:pt>
                <c:pt idx="1">
                  <c:v>3</c:v>
                </c:pt>
                <c:pt idx="2">
                  <c:v>10</c:v>
                </c:pt>
                <c:pt idx="3">
                  <c:v>25</c:v>
                </c:pt>
                <c:pt idx="4">
                  <c:v>40</c:v>
                </c:pt>
                <c:pt idx="5">
                  <c:v>75</c:v>
                </c:pt>
                <c:pt idx="6">
                  <c:v>100</c:v>
                </c:pt>
                <c:pt idx="7">
                  <c:v>200</c:v>
                </c:pt>
                <c:pt idx="8">
                  <c:v>300</c:v>
                </c:pt>
                <c:pt idx="9">
                  <c:v>400</c:v>
                </c:pt>
                <c:pt idx="10">
                  <c:v>600</c:v>
                </c:pt>
                <c:pt idx="11">
                  <c:v>800</c:v>
                </c:pt>
                <c:pt idx="12">
                  <c:v>990</c:v>
                </c:pt>
              </c:numCache>
            </c:numRef>
          </c:yVal>
          <c:smooth val="0"/>
        </c:ser>
        <c:ser>
          <c:idx val="3"/>
          <c:order val="3"/>
          <c:tx>
            <c:strRef>
              <c:f>"0.22u"</c:f>
              <c:strCache>
                <c:ptCount val="1"/>
                <c:pt idx="0">
                  <c:v>0.22u</c:v>
                </c:pt>
              </c:strCache>
            </c:strRef>
          </c:tx>
          <c:spPr>
            <a:solidFill>
              <a:srgbClr val="339933"/>
            </a:solidFill>
            <a:ln w="12600">
              <a:solidFill>
                <a:srgbClr val="339933"/>
              </a:solidFill>
              <a:custDash>
                <a:ds d="300000" sp="300000"/>
                <a:ds d="1200000" sp="300000"/>
              </a:custDash>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39:$T$51</c:f>
              <c:numCache>
                <c:formatCode>General</c:formatCode>
                <c:ptCount val="13"/>
              </c:numCache>
            </c:numRef>
          </c:xVal>
          <c:yVal>
            <c:numRef>
              <c:f>'Final Data 1998-29'!$M$39:$M$51</c:f>
              <c:numCache>
                <c:formatCode>General</c:formatCode>
                <c:ptCount val="13"/>
                <c:pt idx="0">
                  <c:v>0</c:v>
                </c:pt>
                <c:pt idx="1">
                  <c:v>3</c:v>
                </c:pt>
                <c:pt idx="2">
                  <c:v>10</c:v>
                </c:pt>
                <c:pt idx="3">
                  <c:v>25</c:v>
                </c:pt>
                <c:pt idx="4">
                  <c:v>40</c:v>
                </c:pt>
                <c:pt idx="5">
                  <c:v>75</c:v>
                </c:pt>
                <c:pt idx="6">
                  <c:v>100</c:v>
                </c:pt>
                <c:pt idx="7">
                  <c:v>200</c:v>
                </c:pt>
                <c:pt idx="8">
                  <c:v>300</c:v>
                </c:pt>
                <c:pt idx="9">
                  <c:v>400</c:v>
                </c:pt>
                <c:pt idx="10">
                  <c:v>600</c:v>
                </c:pt>
                <c:pt idx="11">
                  <c:v>800</c:v>
                </c:pt>
                <c:pt idx="12">
                  <c:v>990</c:v>
                </c:pt>
              </c:numCache>
            </c:numRef>
          </c:yVal>
          <c:smooth val="0"/>
        </c:ser>
        <c:ser>
          <c:idx val="4"/>
          <c:order val="4"/>
          <c:tx>
            <c:strRef>
              <c:f>"0.45u"</c:f>
              <c:strCache>
                <c:ptCount val="1"/>
                <c:pt idx="0">
                  <c:v>0.45u</c:v>
                </c:pt>
              </c:strCache>
            </c:strRef>
          </c:tx>
          <c:spPr>
            <a:solidFill>
              <a:srgbClr val="808000"/>
            </a:solidFill>
            <a:ln w="12600">
              <a:solidFill>
                <a:srgbClr val="808000"/>
              </a:solidFill>
              <a:custDash>
                <a:ds d="12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V$39:$V$51</c:f>
              <c:numCache>
                <c:formatCode>General</c:formatCode>
                <c:ptCount val="13"/>
                <c:pt idx="0">
                  <c:v>0.187598552448442</c:v>
                </c:pt>
                <c:pt idx="1">
                  <c:v>0.462025585879042</c:v>
                </c:pt>
                <c:pt idx="2">
                  <c:v>0.141469063099212</c:v>
                </c:pt>
                <c:pt idx="3">
                  <c:v>0.163920231296497</c:v>
                </c:pt>
                <c:pt idx="4">
                  <c:v>0.138963973924534</c:v>
                </c:pt>
                <c:pt idx="5">
                  <c:v>0.2680382513193</c:v>
                </c:pt>
                <c:pt idx="6">
                  <c:v>0.229592390466795</c:v>
                </c:pt>
                <c:pt idx="7">
                  <c:v>0.897999059294892</c:v>
                </c:pt>
                <c:pt idx="8">
                  <c:v>1.22743540621397</c:v>
                </c:pt>
                <c:pt idx="9">
                  <c:v>1.07280944447548</c:v>
                </c:pt>
                <c:pt idx="10">
                  <c:v>1.39172489505839</c:v>
                </c:pt>
                <c:pt idx="11">
                  <c:v>1.35091558919382</c:v>
                </c:pt>
                <c:pt idx="12">
                  <c:v>1.07394581258107</c:v>
                </c:pt>
              </c:numCache>
            </c:numRef>
          </c:xVal>
          <c:yVal>
            <c:numRef>
              <c:f>'Final Data 1998-29'!$M$39:$M$51</c:f>
              <c:numCache>
                <c:formatCode>General</c:formatCode>
                <c:ptCount val="13"/>
                <c:pt idx="0">
                  <c:v>0</c:v>
                </c:pt>
                <c:pt idx="1">
                  <c:v>3</c:v>
                </c:pt>
                <c:pt idx="2">
                  <c:v>10</c:v>
                </c:pt>
                <c:pt idx="3">
                  <c:v>25</c:v>
                </c:pt>
                <c:pt idx="4">
                  <c:v>40</c:v>
                </c:pt>
                <c:pt idx="5">
                  <c:v>75</c:v>
                </c:pt>
                <c:pt idx="6">
                  <c:v>100</c:v>
                </c:pt>
                <c:pt idx="7">
                  <c:v>200</c:v>
                </c:pt>
                <c:pt idx="8">
                  <c:v>300</c:v>
                </c:pt>
                <c:pt idx="9">
                  <c:v>400</c:v>
                </c:pt>
                <c:pt idx="10">
                  <c:v>600</c:v>
                </c:pt>
                <c:pt idx="11">
                  <c:v>800</c:v>
                </c:pt>
                <c:pt idx="12">
                  <c:v>990</c:v>
                </c:pt>
              </c:numCache>
            </c:numRef>
          </c:yVal>
          <c:smooth val="0"/>
        </c:ser>
        <c:ser>
          <c:idx val="5"/>
          <c:order val="5"/>
          <c:tx>
            <c:strRef>
              <c:f>"UFB"</c:f>
              <c:strCache>
                <c:ptCount val="1"/>
                <c:pt idx="0">
                  <c:v>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X$39:$X$51</c:f>
              <c:numCache>
                <c:formatCode>General</c:formatCode>
                <c:ptCount val="13"/>
                <c:pt idx="0">
                  <c:v>0.176498670112491</c:v>
                </c:pt>
                <c:pt idx="1">
                  <c:v>1.28393563359011</c:v>
                </c:pt>
                <c:pt idx="2">
                  <c:v>0.159274514748794</c:v>
                </c:pt>
                <c:pt idx="3">
                  <c:v>0.163370551784172</c:v>
                </c:pt>
                <c:pt idx="4">
                  <c:v>0.186237027897148</c:v>
                </c:pt>
                <c:pt idx="5">
                  <c:v>0.792772784524982</c:v>
                </c:pt>
                <c:pt idx="6">
                  <c:v>0.348540096681427</c:v>
                </c:pt>
                <c:pt idx="7">
                  <c:v>1.81653810957728</c:v>
                </c:pt>
                <c:pt idx="8">
                  <c:v>2.24494457085343</c:v>
                </c:pt>
                <c:pt idx="9">
                  <c:v>1.5546785226946</c:v>
                </c:pt>
                <c:pt idx="10">
                  <c:v>2.13505880422642</c:v>
                </c:pt>
                <c:pt idx="11">
                  <c:v>2.17671374701683</c:v>
                </c:pt>
                <c:pt idx="12">
                  <c:v>1.36464742273357</c:v>
                </c:pt>
              </c:numCache>
            </c:numRef>
          </c:xVal>
          <c:yVal>
            <c:numRef>
              <c:f>'Final Data 1998-29'!$M$39:$M$51</c:f>
              <c:numCache>
                <c:formatCode>General</c:formatCode>
                <c:ptCount val="13"/>
                <c:pt idx="0">
                  <c:v>0</c:v>
                </c:pt>
                <c:pt idx="1">
                  <c:v>3</c:v>
                </c:pt>
                <c:pt idx="2">
                  <c:v>10</c:v>
                </c:pt>
                <c:pt idx="3">
                  <c:v>25</c:v>
                </c:pt>
                <c:pt idx="4">
                  <c:v>40</c:v>
                </c:pt>
                <c:pt idx="5">
                  <c:v>75</c:v>
                </c:pt>
                <c:pt idx="6">
                  <c:v>100</c:v>
                </c:pt>
                <c:pt idx="7">
                  <c:v>200</c:v>
                </c:pt>
                <c:pt idx="8">
                  <c:v>300</c:v>
                </c:pt>
                <c:pt idx="9">
                  <c:v>400</c:v>
                </c:pt>
                <c:pt idx="10">
                  <c:v>600</c:v>
                </c:pt>
                <c:pt idx="11">
                  <c:v>800</c:v>
                </c:pt>
                <c:pt idx="12">
                  <c:v>990</c:v>
                </c:pt>
              </c:numCache>
            </c:numRef>
          </c:yVal>
          <c:smooth val="0"/>
        </c:ser>
        <c:axId val="71687827"/>
        <c:axId val="6035461"/>
      </c:scatterChart>
      <c:valAx>
        <c:axId val="71687827"/>
        <c:scaling>
          <c:orientation val="minMax"/>
          <c:max val="4"/>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5461"/>
        <c:crossesAt val="0"/>
        <c:crossBetween val="midCat"/>
      </c:valAx>
      <c:valAx>
        <c:axId val="6035461"/>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87827"/>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998-29 P16 Buffered Fractions</a:t>
            </a:r>
          </a:p>
        </c:rich>
      </c:tx>
      <c:overlay val="0"/>
      <c:spPr>
        <a:noFill/>
        <a:ln w="0">
          <a:noFill/>
        </a:ln>
      </c:spPr>
    </c:title>
    <c:autoTitleDeleted val="0"/>
    <c:plotArea>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52,'Final Data 1998-29'!$N$54:$N$57,'Final Data 1998-29'!$N$59,'Final Data 1998-29'!$N$61:$N$66</c:f>
              <c:numCache>
                <c:formatCode>General</c:formatCode>
                <c:ptCount val="12"/>
                <c:pt idx="0">
                  <c:v>0.0900181402407114</c:v>
                </c:pt>
                <c:pt idx="2">
                  <c:v>0.115450073326954</c:v>
                </c:pt>
                <c:pt idx="3">
                  <c:v>0.0880061581453882</c:v>
                </c:pt>
                <c:pt idx="4">
                  <c:v>0.0748965748473292</c:v>
                </c:pt>
                <c:pt idx="5">
                  <c:v>0.138028808130561</c:v>
                </c:pt>
                <c:pt idx="6">
                  <c:v>0.291884876852768</c:v>
                </c:pt>
                <c:pt idx="8">
                  <c:v>0.609082877347265</c:v>
                </c:pt>
                <c:pt idx="9">
                  <c:v>0.442376557209773</c:v>
                </c:pt>
                <c:pt idx="11">
                  <c:v>0.974041478369903</c:v>
                </c:pt>
              </c:numCache>
            </c:numRef>
          </c:xVal>
          <c:yVal>
            <c:numRef>
              <c:f>'Final Data 1998-29'!$M$52,'Final Data 1998-29'!$M$54:$M$57,'Final Data 1998-29'!$M$59,'Final Data 1998-29'!$M$61:$M$66</c:f>
              <c:numCache>
                <c:formatCode>General</c:formatCode>
                <c:ptCount val="12"/>
                <c:pt idx="0">
                  <c:v>0</c:v>
                </c:pt>
                <c:pt idx="1">
                  <c:v>3</c:v>
                </c:pt>
                <c:pt idx="2">
                  <c:v>10</c:v>
                </c:pt>
                <c:pt idx="3">
                  <c:v>25</c:v>
                </c:pt>
                <c:pt idx="4">
                  <c:v>40</c:v>
                </c:pt>
                <c:pt idx="5">
                  <c:v>100</c:v>
                </c:pt>
                <c:pt idx="6">
                  <c:v>200</c:v>
                </c:pt>
                <c:pt idx="7">
                  <c:v>300</c:v>
                </c:pt>
                <c:pt idx="8">
                  <c:v>400</c:v>
                </c:pt>
                <c:pt idx="9">
                  <c:v>600</c:v>
                </c:pt>
                <c:pt idx="10">
                  <c:v>800</c:v>
                </c:pt>
                <c:pt idx="11">
                  <c:v>1000</c:v>
                </c:pt>
              </c:numCache>
            </c:numRef>
          </c:yVal>
          <c:smooth val="0"/>
        </c:ser>
        <c:ser>
          <c:idx val="1"/>
          <c:order val="1"/>
          <c:tx>
            <c:strRef>
              <c:f>"0.03u"</c:f>
              <c:strCache>
                <c:ptCount val="1"/>
                <c:pt idx="0">
                  <c:v>0.03u</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55:$P$57</c:f>
              <c:numCache>
                <c:formatCode>General</c:formatCode>
                <c:ptCount val="3"/>
                <c:pt idx="0">
                  <c:v>0.0931304490917813</c:v>
                </c:pt>
                <c:pt idx="1">
                  <c:v>0.087104828026702</c:v>
                </c:pt>
                <c:pt idx="2">
                  <c:v>0.0665511030802216</c:v>
                </c:pt>
              </c:numCache>
            </c:numRef>
          </c:xVal>
          <c:yVal>
            <c:numRef>
              <c:f>'Final Data 1998-29'!$M$55:$M$57</c:f>
              <c:numCache>
                <c:formatCode>General</c:formatCode>
                <c:ptCount val="3"/>
                <c:pt idx="0">
                  <c:v>10</c:v>
                </c:pt>
                <c:pt idx="1">
                  <c:v>25</c:v>
                </c:pt>
                <c:pt idx="2">
                  <c:v>40</c:v>
                </c:pt>
              </c:numCache>
            </c:numRef>
          </c:yVal>
          <c:smooth val="0"/>
        </c:ser>
        <c:ser>
          <c:idx val="2"/>
          <c:order val="2"/>
          <c:tx>
            <c:strRef>
              <c:f>"0.1u"</c:f>
              <c:strCache>
                <c:ptCount val="1"/>
                <c:pt idx="0">
                  <c:v>0.1u</c:v>
                </c:pt>
              </c:strCache>
            </c:strRef>
          </c:tx>
          <c:spPr>
            <a:solidFill>
              <a:srgbClr val="00ff00"/>
            </a:solidFill>
            <a:ln w="12600">
              <a:solidFill>
                <a:srgbClr val="00ff00"/>
              </a:solidFill>
              <a:custDash>
                <a:ds d="300000" sp="300000"/>
                <a:ds d="12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R$52,'Final Data 1998-29'!$R$54:$R$57,'Final Data 1998-29'!$R$59,'Final Data 1998-29'!$R$61:$R$66</c:f>
              <c:numCache>
                <c:formatCode>General</c:formatCode>
                <c:ptCount val="12"/>
                <c:pt idx="0">
                  <c:v>0.0903832824586374</c:v>
                </c:pt>
                <c:pt idx="2">
                  <c:v>0.0979290192219827</c:v>
                </c:pt>
                <c:pt idx="3">
                  <c:v>0.091720376517023</c:v>
                </c:pt>
                <c:pt idx="4">
                  <c:v>0.0742105391284257</c:v>
                </c:pt>
                <c:pt idx="5">
                  <c:v>1.01873293800818</c:v>
                </c:pt>
                <c:pt idx="6">
                  <c:v>0.78805593253587</c:v>
                </c:pt>
                <c:pt idx="8">
                  <c:v>0.796322351529907</c:v>
                </c:pt>
                <c:pt idx="9">
                  <c:v>1.03663520000392</c:v>
                </c:pt>
                <c:pt idx="11">
                  <c:v>0.797432332793164</c:v>
                </c:pt>
              </c:numCache>
            </c:numRef>
          </c:xVal>
          <c:yVal>
            <c:numRef>
              <c:f>'Final Data 1998-29'!$M$52,'Final Data 1998-29'!$M$54:$M$57,'Final Data 1998-29'!$M$59,'Final Data 1998-29'!$M$61:$M$66</c:f>
              <c:numCache>
                <c:formatCode>General</c:formatCode>
                <c:ptCount val="12"/>
                <c:pt idx="0">
                  <c:v>0</c:v>
                </c:pt>
                <c:pt idx="1">
                  <c:v>3</c:v>
                </c:pt>
                <c:pt idx="2">
                  <c:v>10</c:v>
                </c:pt>
                <c:pt idx="3">
                  <c:v>25</c:v>
                </c:pt>
                <c:pt idx="4">
                  <c:v>40</c:v>
                </c:pt>
                <c:pt idx="5">
                  <c:v>100</c:v>
                </c:pt>
                <c:pt idx="6">
                  <c:v>200</c:v>
                </c:pt>
                <c:pt idx="7">
                  <c:v>300</c:v>
                </c:pt>
                <c:pt idx="8">
                  <c:v>400</c:v>
                </c:pt>
                <c:pt idx="9">
                  <c:v>600</c:v>
                </c:pt>
                <c:pt idx="10">
                  <c:v>800</c:v>
                </c:pt>
                <c:pt idx="11">
                  <c:v>1000</c:v>
                </c:pt>
              </c:numCache>
            </c:numRef>
          </c:yVal>
          <c:smooth val="0"/>
        </c:ser>
        <c:ser>
          <c:idx val="3"/>
          <c:order val="3"/>
          <c:tx>
            <c:strRef>
              <c:f>"0.22u"</c:f>
              <c:strCache>
                <c:ptCount val="1"/>
                <c:pt idx="0">
                  <c:v>0.22u</c:v>
                </c:pt>
              </c:strCache>
            </c:strRef>
          </c:tx>
          <c:spPr>
            <a:solidFill>
              <a:srgbClr val="339933"/>
            </a:solidFill>
            <a:ln w="12600">
              <a:solidFill>
                <a:srgbClr val="339933"/>
              </a:solidFill>
              <a:custDash>
                <a:ds d="300000" sp="300000"/>
                <a:ds d="1200000" sp="300000"/>
              </a:custDash>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52,'Final Data 1998-29'!$T$54:$T$57,'Final Data 1998-29'!$T$59,'Final Data 1998-29'!$T$61:$T$66</c:f>
              <c:numCache>
                <c:formatCode>General</c:formatCode>
                <c:ptCount val="12"/>
                <c:pt idx="0">
                  <c:v>0.0863553045807942</c:v>
                </c:pt>
                <c:pt idx="2">
                  <c:v>0.115947725490884</c:v>
                </c:pt>
                <c:pt idx="3">
                  <c:v>0.0905353641982182</c:v>
                </c:pt>
                <c:pt idx="4">
                  <c:v>0.0755974316871693</c:v>
                </c:pt>
                <c:pt idx="5">
                  <c:v>0.249983157305157</c:v>
                </c:pt>
                <c:pt idx="6">
                  <c:v>0.572524303574301</c:v>
                </c:pt>
                <c:pt idx="8">
                  <c:v>0.660843937950367</c:v>
                </c:pt>
                <c:pt idx="9">
                  <c:v>0.747949458990898</c:v>
                </c:pt>
                <c:pt idx="11">
                  <c:v>0.761416281350444</c:v>
                </c:pt>
              </c:numCache>
            </c:numRef>
          </c:xVal>
          <c:yVal>
            <c:numRef>
              <c:f>'Final Data 1998-29'!$M$52,'Final Data 1998-29'!$M$54:$M$57,'Final Data 1998-29'!$M$59,'Final Data 1998-29'!$M$61:$M$66</c:f>
              <c:numCache>
                <c:formatCode>General</c:formatCode>
                <c:ptCount val="12"/>
                <c:pt idx="0">
                  <c:v>0</c:v>
                </c:pt>
                <c:pt idx="1">
                  <c:v>3</c:v>
                </c:pt>
                <c:pt idx="2">
                  <c:v>10</c:v>
                </c:pt>
                <c:pt idx="3">
                  <c:v>25</c:v>
                </c:pt>
                <c:pt idx="4">
                  <c:v>40</c:v>
                </c:pt>
                <c:pt idx="5">
                  <c:v>100</c:v>
                </c:pt>
                <c:pt idx="6">
                  <c:v>200</c:v>
                </c:pt>
                <c:pt idx="7">
                  <c:v>300</c:v>
                </c:pt>
                <c:pt idx="8">
                  <c:v>400</c:v>
                </c:pt>
                <c:pt idx="9">
                  <c:v>600</c:v>
                </c:pt>
                <c:pt idx="10">
                  <c:v>800</c:v>
                </c:pt>
                <c:pt idx="11">
                  <c:v>1000</c:v>
                </c:pt>
              </c:numCache>
            </c:numRef>
          </c:yVal>
          <c:smooth val="0"/>
        </c:ser>
        <c:ser>
          <c:idx val="4"/>
          <c:order val="4"/>
          <c:tx>
            <c:strRef>
              <c:f>"0.45u"</c:f>
              <c:strCache>
                <c:ptCount val="1"/>
                <c:pt idx="0">
                  <c:v>0.45u</c:v>
                </c:pt>
              </c:strCache>
            </c:strRef>
          </c:tx>
          <c:spPr>
            <a:solidFill>
              <a:srgbClr val="808000"/>
            </a:solidFill>
            <a:ln w="12600">
              <a:solidFill>
                <a:srgbClr val="808000"/>
              </a:solidFill>
              <a:custDash>
                <a:ds d="12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V$52,'Final Data 1998-29'!$V$54:$V$57,'Final Data 1998-29'!$V$59,'Final Data 1998-29'!$V$61:$V$66</c:f>
              <c:numCache>
                <c:formatCode>General</c:formatCode>
                <c:ptCount val="12"/>
                <c:pt idx="0">
                  <c:v>0.0757375097700614</c:v>
                </c:pt>
                <c:pt idx="1">
                  <c:v>0.153898215016915</c:v>
                </c:pt>
                <c:pt idx="2">
                  <c:v>0.0909154121619262</c:v>
                </c:pt>
                <c:pt idx="3">
                  <c:v>0.0770900003378726</c:v>
                </c:pt>
                <c:pt idx="4">
                  <c:v>0.0758931156724023</c:v>
                </c:pt>
                <c:pt idx="5">
                  <c:v>0.557487903706555</c:v>
                </c:pt>
                <c:pt idx="6">
                  <c:v>0.661528146928711</c:v>
                </c:pt>
                <c:pt idx="8">
                  <c:v>0.598821090760998</c:v>
                </c:pt>
                <c:pt idx="9">
                  <c:v>0.694560252549455</c:v>
                </c:pt>
                <c:pt idx="11">
                  <c:v>0.681591555583717</c:v>
                </c:pt>
              </c:numCache>
            </c:numRef>
          </c:xVal>
          <c:yVal>
            <c:numRef>
              <c:f>'Final Data 1998-29'!$M$52,'Final Data 1998-29'!$M$54:$M$57,'Final Data 1998-29'!$M$59,'Final Data 1998-29'!$M$61:$M$66</c:f>
              <c:numCache>
                <c:formatCode>General</c:formatCode>
                <c:ptCount val="12"/>
                <c:pt idx="0">
                  <c:v>0</c:v>
                </c:pt>
                <c:pt idx="1">
                  <c:v>3</c:v>
                </c:pt>
                <c:pt idx="2">
                  <c:v>10</c:v>
                </c:pt>
                <c:pt idx="3">
                  <c:v>25</c:v>
                </c:pt>
                <c:pt idx="4">
                  <c:v>40</c:v>
                </c:pt>
                <c:pt idx="5">
                  <c:v>100</c:v>
                </c:pt>
                <c:pt idx="6">
                  <c:v>200</c:v>
                </c:pt>
                <c:pt idx="7">
                  <c:v>300</c:v>
                </c:pt>
                <c:pt idx="8">
                  <c:v>400</c:v>
                </c:pt>
                <c:pt idx="9">
                  <c:v>600</c:v>
                </c:pt>
                <c:pt idx="10">
                  <c:v>800</c:v>
                </c:pt>
                <c:pt idx="11">
                  <c:v>1000</c:v>
                </c:pt>
              </c:numCache>
            </c:numRef>
          </c:yVal>
          <c:smooth val="0"/>
        </c:ser>
        <c:ser>
          <c:idx val="5"/>
          <c:order val="5"/>
          <c:tx>
            <c:strRef>
              <c:f>"UFB"</c:f>
              <c:strCache>
                <c:ptCount val="1"/>
                <c:pt idx="0">
                  <c:v>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X$52:$X$57,'Final Data 1998-29'!$X$59,'Final Data 1998-29'!$X$61:$X$66</c:f>
              <c:numCache>
                <c:formatCode>General</c:formatCode>
                <c:ptCount val="13"/>
                <c:pt idx="0">
                  <c:v>0.119304566421442</c:v>
                </c:pt>
                <c:pt idx="1">
                  <c:v>0.24458197446921</c:v>
                </c:pt>
                <c:pt idx="2">
                  <c:v>0.328930096042265</c:v>
                </c:pt>
                <c:pt idx="3">
                  <c:v>0.103334136109305</c:v>
                </c:pt>
                <c:pt idx="4">
                  <c:v>0.0941746562197132</c:v>
                </c:pt>
                <c:pt idx="5">
                  <c:v>0.114438996885783</c:v>
                </c:pt>
                <c:pt idx="6">
                  <c:v>1.40479101608868</c:v>
                </c:pt>
                <c:pt idx="7">
                  <c:v>1.44473830142661</c:v>
                </c:pt>
                <c:pt idx="9">
                  <c:v>1.16568082582682</c:v>
                </c:pt>
                <c:pt idx="10">
                  <c:v>1.12925933084795</c:v>
                </c:pt>
                <c:pt idx="12">
                  <c:v>1.04350632669661</c:v>
                </c:pt>
              </c:numCache>
            </c:numRef>
          </c:xVal>
          <c:yVal>
            <c:numRef>
              <c:f>'Final Data 1998-29'!$M$52:$M$57,'Final Data 1998-29'!$M$59,'Final Data 1998-29'!$M$61:$M$66</c:f>
              <c:numCache>
                <c:formatCode>General</c:formatCode>
                <c:ptCount val="13"/>
                <c:pt idx="0">
                  <c:v>0</c:v>
                </c:pt>
                <c:pt idx="1">
                  <c:v>0</c:v>
                </c:pt>
                <c:pt idx="2">
                  <c:v>3</c:v>
                </c:pt>
                <c:pt idx="3">
                  <c:v>10</c:v>
                </c:pt>
                <c:pt idx="4">
                  <c:v>25</c:v>
                </c:pt>
                <c:pt idx="5">
                  <c:v>40</c:v>
                </c:pt>
                <c:pt idx="6">
                  <c:v>100</c:v>
                </c:pt>
                <c:pt idx="7">
                  <c:v>200</c:v>
                </c:pt>
                <c:pt idx="8">
                  <c:v>300</c:v>
                </c:pt>
                <c:pt idx="9">
                  <c:v>400</c:v>
                </c:pt>
                <c:pt idx="10">
                  <c:v>600</c:v>
                </c:pt>
                <c:pt idx="11">
                  <c:v>800</c:v>
                </c:pt>
                <c:pt idx="12">
                  <c:v>1000</c:v>
                </c:pt>
              </c:numCache>
            </c:numRef>
          </c:yVal>
          <c:smooth val="0"/>
        </c:ser>
        <c:axId val="19455536"/>
        <c:axId val="39637451"/>
      </c:scatterChart>
      <c:valAx>
        <c:axId val="19455536"/>
        <c:scaling>
          <c:orientation val="minMax"/>
          <c:max val="4"/>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37451"/>
        <c:crossesAt val="0"/>
        <c:crossBetween val="midCat"/>
      </c:valAx>
      <c:valAx>
        <c:axId val="39637451"/>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55536"/>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998-29 15-160S Buffered Fractions</a:t>
            </a:r>
          </a:p>
        </c:rich>
      </c:tx>
      <c:overlay val="0"/>
      <c:spPr>
        <a:noFill/>
        <a:ln w="0">
          <a:noFill/>
        </a:ln>
      </c:spPr>
    </c:title>
    <c:autoTitleDeleted val="0"/>
    <c:plotArea>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91:$N$99</c:f>
              <c:numCache>
                <c:formatCode>General</c:formatCode>
                <c:ptCount val="9"/>
                <c:pt idx="0">
                  <c:v>0.110492322409932</c:v>
                </c:pt>
                <c:pt idx="1">
                  <c:v>0.11406690773407</c:v>
                </c:pt>
                <c:pt idx="2">
                  <c:v>0.127643258745538</c:v>
                </c:pt>
                <c:pt idx="4">
                  <c:v>0.197948522987972</c:v>
                </c:pt>
                <c:pt idx="8">
                  <c:v>0.712434843768022</c:v>
                </c:pt>
              </c:numCache>
            </c:numRef>
          </c:xVal>
          <c:yVal>
            <c:numRef>
              <c:f>'Final Data 1998-29'!$M$91:$M$99</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1"/>
          <c:order val="1"/>
          <c:tx>
            <c:strRef>
              <c:f>"0.03u"</c:f>
              <c:strCache>
                <c:ptCount val="1"/>
                <c:pt idx="0">
                  <c:v>0.03u</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91:$P$99</c:f>
              <c:numCache>
                <c:formatCode>General</c:formatCode>
                <c:ptCount val="9"/>
              </c:numCache>
            </c:numRef>
          </c:xVal>
          <c:yVal>
            <c:numRef>
              <c:f>'Final Data 1998-29'!$M$91:$M$99</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2"/>
          <c:order val="2"/>
          <c:tx>
            <c:strRef>
              <c:f>"0.1u"</c:f>
              <c:strCache>
                <c:ptCount val="1"/>
                <c:pt idx="0">
                  <c:v>0.1u</c:v>
                </c:pt>
              </c:strCache>
            </c:strRef>
          </c:tx>
          <c:spPr>
            <a:solidFill>
              <a:srgbClr val="00ff00"/>
            </a:solidFill>
            <a:ln w="12600">
              <a:solidFill>
                <a:srgbClr val="00ff00"/>
              </a:solidFill>
              <a:custDash>
                <a:ds d="300000" sp="300000"/>
                <a:ds d="12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R$91:$R$99</c:f>
              <c:numCache>
                <c:formatCode>General</c:formatCode>
                <c:ptCount val="9"/>
              </c:numCache>
            </c:numRef>
          </c:xVal>
          <c:yVal>
            <c:numRef>
              <c:f>'Final Data 1998-29'!$M$91:$M$99</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3"/>
          <c:order val="3"/>
          <c:tx>
            <c:strRef>
              <c:f>"0.22u"</c:f>
              <c:strCache>
                <c:ptCount val="1"/>
                <c:pt idx="0">
                  <c:v>0.22u</c:v>
                </c:pt>
              </c:strCache>
            </c:strRef>
          </c:tx>
          <c:spPr>
            <a:solidFill>
              <a:srgbClr val="339933"/>
            </a:solidFill>
            <a:ln w="12600">
              <a:solidFill>
                <a:srgbClr val="339933"/>
              </a:solidFill>
              <a:custDash>
                <a:ds d="300000" sp="300000"/>
                <a:ds d="1200000" sp="300000"/>
              </a:custDash>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91:$T$99</c:f>
              <c:numCache>
                <c:formatCode>General</c:formatCode>
                <c:ptCount val="9"/>
                <c:pt idx="0">
                  <c:v>0.121866508359549</c:v>
                </c:pt>
                <c:pt idx="1">
                  <c:v>0.118582345562577</c:v>
                </c:pt>
                <c:pt idx="2">
                  <c:v>0.13332201031988</c:v>
                </c:pt>
                <c:pt idx="4">
                  <c:v>0.190631330162891</c:v>
                </c:pt>
                <c:pt idx="8">
                  <c:v>0.981965146367223</c:v>
                </c:pt>
              </c:numCache>
            </c:numRef>
          </c:xVal>
          <c:yVal>
            <c:numRef>
              <c:f>'Final Data 1998-29'!$M$91:$M$99</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4"/>
          <c:order val="4"/>
          <c:tx>
            <c:strRef>
              <c:f>"0.45u"</c:f>
              <c:strCache>
                <c:ptCount val="1"/>
                <c:pt idx="0">
                  <c:v>0.45u</c:v>
                </c:pt>
              </c:strCache>
            </c:strRef>
          </c:tx>
          <c:spPr>
            <a:solidFill>
              <a:srgbClr val="808000"/>
            </a:solidFill>
            <a:ln w="12600">
              <a:solidFill>
                <a:srgbClr val="808000"/>
              </a:solidFill>
              <a:custDash>
                <a:ds d="12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V$91:$V$99</c:f>
              <c:numCache>
                <c:formatCode>General</c:formatCode>
                <c:ptCount val="9"/>
              </c:numCache>
            </c:numRef>
          </c:xVal>
          <c:yVal>
            <c:numRef>
              <c:f>'Final Data 1998-29'!$M$91:$M$99</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5"/>
          <c:order val="5"/>
          <c:tx>
            <c:strRef>
              <c:f>"UFB"</c:f>
              <c:strCache>
                <c:ptCount val="1"/>
                <c:pt idx="0">
                  <c:v>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X$91:$X$99</c:f>
              <c:numCache>
                <c:formatCode>General</c:formatCode>
                <c:ptCount val="9"/>
                <c:pt idx="0">
                  <c:v>0.165588420993338</c:v>
                </c:pt>
                <c:pt idx="1">
                  <c:v>0.136412773950547</c:v>
                </c:pt>
                <c:pt idx="2">
                  <c:v>0.179618171094112</c:v>
                </c:pt>
                <c:pt idx="3">
                  <c:v>0.366073281917206</c:v>
                </c:pt>
                <c:pt idx="4">
                  <c:v>0.456706437731157</c:v>
                </c:pt>
                <c:pt idx="5">
                  <c:v>1.24927912014292</c:v>
                </c:pt>
                <c:pt idx="6">
                  <c:v>0.890667244815753</c:v>
                </c:pt>
                <c:pt idx="7">
                  <c:v>0.882754342947987</c:v>
                </c:pt>
                <c:pt idx="8">
                  <c:v>1.21133172351612</c:v>
                </c:pt>
              </c:numCache>
            </c:numRef>
          </c:xVal>
          <c:yVal>
            <c:numRef>
              <c:f>'Final Data 1998-29'!$M$91:$M$99</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axId val="29460895"/>
        <c:axId val="87967929"/>
      </c:scatterChart>
      <c:valAx>
        <c:axId val="29460895"/>
        <c:scaling>
          <c:orientation val="minMax"/>
          <c:max val="4"/>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67929"/>
        <c:crossesAt val="0"/>
        <c:crossBetween val="midCat"/>
      </c:valAx>
      <c:valAx>
        <c:axId val="87967929"/>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60895"/>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998-29 P20 Buffered Fractions</a:t>
            </a:r>
          </a:p>
        </c:rich>
      </c:tx>
      <c:overlay val="0"/>
      <c:spPr>
        <a:noFill/>
        <a:ln w="0">
          <a:noFill/>
        </a:ln>
      </c:spPr>
    </c:title>
    <c:autoTitleDeleted val="0"/>
    <c:plotArea>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67:$N$77</c:f>
              <c:numCache>
                <c:formatCode>General</c:formatCode>
                <c:ptCount val="11"/>
              </c:numCache>
            </c:numRef>
          </c:xVal>
          <c:yVal>
            <c:numRef>
              <c:f>'Final Data 1998-29'!$L$67:$L$77</c:f>
              <c:numCache>
                <c:formatCode>General</c:formatCode>
                <c:ptCount val="11"/>
                <c:pt idx="0">
                  <c:v>44</c:v>
                </c:pt>
                <c:pt idx="1">
                  <c:v>43</c:v>
                </c:pt>
                <c:pt idx="2">
                  <c:v>42</c:v>
                </c:pt>
                <c:pt idx="3">
                  <c:v>52</c:v>
                </c:pt>
                <c:pt idx="4">
                  <c:v>51</c:v>
                </c:pt>
                <c:pt idx="5">
                  <c:v>50</c:v>
                </c:pt>
                <c:pt idx="6">
                  <c:v>49</c:v>
                </c:pt>
                <c:pt idx="7">
                  <c:v>47</c:v>
                </c:pt>
                <c:pt idx="8">
                  <c:v>48</c:v>
                </c:pt>
                <c:pt idx="9">
                  <c:v>45</c:v>
                </c:pt>
                <c:pt idx="10">
                  <c:v>46</c:v>
                </c:pt>
              </c:numCache>
            </c:numRef>
          </c:yVal>
          <c:smooth val="0"/>
        </c:ser>
        <c:ser>
          <c:idx val="1"/>
          <c:order val="1"/>
          <c:tx>
            <c:strRef>
              <c:f>"0.03u"</c:f>
              <c:strCache>
                <c:ptCount val="1"/>
                <c:pt idx="0">
                  <c:v>0.03u</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67:$P$69</c:f>
              <c:numCache>
                <c:formatCode>General</c:formatCode>
                <c:ptCount val="3"/>
                <c:pt idx="0">
                  <c:v>0.134326438690654</c:v>
                </c:pt>
                <c:pt idx="1">
                  <c:v>0.0958785912721185</c:v>
                </c:pt>
                <c:pt idx="2">
                  <c:v>0.0996520714188324</c:v>
                </c:pt>
              </c:numCache>
            </c:numRef>
          </c:xVal>
          <c:yVal>
            <c:numRef>
              <c:f>'Final Data 1998-29'!$M$67:$M$69</c:f>
              <c:numCache>
                <c:formatCode>General</c:formatCode>
                <c:ptCount val="3"/>
                <c:pt idx="0">
                  <c:v>10</c:v>
                </c:pt>
                <c:pt idx="1">
                  <c:v>25</c:v>
                </c:pt>
                <c:pt idx="2">
                  <c:v>40</c:v>
                </c:pt>
              </c:numCache>
            </c:numRef>
          </c:yVal>
          <c:smooth val="0"/>
        </c:ser>
        <c:ser>
          <c:idx val="2"/>
          <c:order val="2"/>
          <c:tx>
            <c:strRef>
              <c:f>"0.1u"</c:f>
              <c:strCache>
                <c:ptCount val="1"/>
                <c:pt idx="0">
                  <c:v>0.1u</c:v>
                </c:pt>
              </c:strCache>
            </c:strRef>
          </c:tx>
          <c:spPr>
            <a:solidFill>
              <a:srgbClr val="00ff00"/>
            </a:solidFill>
            <a:ln w="12600">
              <a:solidFill>
                <a:srgbClr val="00ff00"/>
              </a:solidFill>
              <a:custDash>
                <a:ds d="300000" sp="300000"/>
                <a:ds d="12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R$67:$R$70,'Final Data 1998-29'!$R$72:$R$76</c:f>
              <c:numCache>
                <c:formatCode>General</c:formatCode>
                <c:ptCount val="9"/>
                <c:pt idx="0">
                  <c:v>0.0921979348808685</c:v>
                </c:pt>
                <c:pt idx="1">
                  <c:v>0.0953762776545381</c:v>
                </c:pt>
                <c:pt idx="2">
                  <c:v>0.0905743234929147</c:v>
                </c:pt>
                <c:pt idx="3">
                  <c:v>0.1632981454977</c:v>
                </c:pt>
                <c:pt idx="4">
                  <c:v>0.293131824035439</c:v>
                </c:pt>
                <c:pt idx="7">
                  <c:v>0.293642754217597</c:v>
                </c:pt>
                <c:pt idx="8">
                  <c:v>0.816261142736328</c:v>
                </c:pt>
              </c:numCache>
            </c:numRef>
          </c:xVal>
          <c:yVal>
            <c:numRef>
              <c:f>'Final Data 1998-29'!$M$67:$M$70,'Final Data 1998-29'!$M$72:$M$76</c:f>
              <c:numCache>
                <c:formatCode>General</c:formatCode>
                <c:ptCount val="9"/>
                <c:pt idx="0">
                  <c:v>10</c:v>
                </c:pt>
                <c:pt idx="1">
                  <c:v>25</c:v>
                </c:pt>
                <c:pt idx="2">
                  <c:v>40</c:v>
                </c:pt>
                <c:pt idx="3">
                  <c:v>75</c:v>
                </c:pt>
                <c:pt idx="4">
                  <c:v>200</c:v>
                </c:pt>
                <c:pt idx="5">
                  <c:v>300</c:v>
                </c:pt>
                <c:pt idx="6">
                  <c:v>400</c:v>
                </c:pt>
                <c:pt idx="7">
                  <c:v>600</c:v>
                </c:pt>
                <c:pt idx="8">
                  <c:v>800</c:v>
                </c:pt>
              </c:numCache>
            </c:numRef>
          </c:yVal>
          <c:smooth val="0"/>
        </c:ser>
        <c:ser>
          <c:idx val="3"/>
          <c:order val="3"/>
          <c:tx>
            <c:strRef>
              <c:f>"0.22u"</c:f>
              <c:strCache>
                <c:ptCount val="1"/>
                <c:pt idx="0">
                  <c:v>0.22u</c:v>
                </c:pt>
              </c:strCache>
            </c:strRef>
          </c:tx>
          <c:spPr>
            <a:solidFill>
              <a:srgbClr val="339933"/>
            </a:solidFill>
            <a:ln w="12600">
              <a:solidFill>
                <a:srgbClr val="339933"/>
              </a:solidFill>
              <a:custDash>
                <a:ds d="300000" sp="300000"/>
                <a:ds d="1200000" sp="300000"/>
              </a:custDash>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67:$T$76</c:f>
              <c:numCache>
                <c:formatCode>General</c:formatCode>
                <c:ptCount val="10"/>
              </c:numCache>
            </c:numRef>
          </c:xVal>
          <c:yVal>
            <c:numRef>
              <c:f>'Final Data 1998-29'!$M$67:$M$76</c:f>
              <c:numCache>
                <c:formatCode>General</c:formatCode>
                <c:ptCount val="10"/>
                <c:pt idx="0">
                  <c:v>10</c:v>
                </c:pt>
                <c:pt idx="1">
                  <c:v>25</c:v>
                </c:pt>
                <c:pt idx="2">
                  <c:v>40</c:v>
                </c:pt>
                <c:pt idx="3">
                  <c:v>75</c:v>
                </c:pt>
                <c:pt idx="4">
                  <c:v>100</c:v>
                </c:pt>
                <c:pt idx="5">
                  <c:v>200</c:v>
                </c:pt>
                <c:pt idx="6">
                  <c:v>300</c:v>
                </c:pt>
                <c:pt idx="7">
                  <c:v>400</c:v>
                </c:pt>
                <c:pt idx="8">
                  <c:v>600</c:v>
                </c:pt>
                <c:pt idx="9">
                  <c:v>800</c:v>
                </c:pt>
              </c:numCache>
            </c:numRef>
          </c:yVal>
          <c:smooth val="0"/>
        </c:ser>
        <c:ser>
          <c:idx val="4"/>
          <c:order val="4"/>
          <c:tx>
            <c:strRef>
              <c:f>"0.45u"</c:f>
              <c:strCache>
                <c:ptCount val="1"/>
                <c:pt idx="0">
                  <c:v>0.45u</c:v>
                </c:pt>
              </c:strCache>
            </c:strRef>
          </c:tx>
          <c:spPr>
            <a:solidFill>
              <a:srgbClr val="808000"/>
            </a:solidFill>
            <a:ln w="12600">
              <a:solidFill>
                <a:srgbClr val="808000"/>
              </a:solidFill>
              <a:custDash>
                <a:ds d="12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V$67:$V$70,'Final Data 1998-29'!$V$72:$V$76</c:f>
              <c:numCache>
                <c:formatCode>General</c:formatCode>
                <c:ptCount val="9"/>
                <c:pt idx="0">
                  <c:v>0.125377745864656</c:v>
                </c:pt>
                <c:pt idx="1">
                  <c:v>0.118900239577702</c:v>
                </c:pt>
                <c:pt idx="2">
                  <c:v>0.090192880444266</c:v>
                </c:pt>
                <c:pt idx="3">
                  <c:v>0.161772601226941</c:v>
                </c:pt>
                <c:pt idx="4">
                  <c:v>0.294255398423464</c:v>
                </c:pt>
                <c:pt idx="7">
                  <c:v>0.403150708091173</c:v>
                </c:pt>
                <c:pt idx="8">
                  <c:v>0.758231811161954</c:v>
                </c:pt>
              </c:numCache>
            </c:numRef>
          </c:xVal>
          <c:yVal>
            <c:numRef>
              <c:f>'Final Data 1998-29'!$M$67:$M$70,'Final Data 1998-29'!$M$72:$M$76</c:f>
              <c:numCache>
                <c:formatCode>General</c:formatCode>
                <c:ptCount val="9"/>
                <c:pt idx="0">
                  <c:v>10</c:v>
                </c:pt>
                <c:pt idx="1">
                  <c:v>25</c:v>
                </c:pt>
                <c:pt idx="2">
                  <c:v>40</c:v>
                </c:pt>
                <c:pt idx="3">
                  <c:v>75</c:v>
                </c:pt>
                <c:pt idx="4">
                  <c:v>200</c:v>
                </c:pt>
                <c:pt idx="5">
                  <c:v>300</c:v>
                </c:pt>
                <c:pt idx="6">
                  <c:v>400</c:v>
                </c:pt>
                <c:pt idx="7">
                  <c:v>600</c:v>
                </c:pt>
                <c:pt idx="8">
                  <c:v>800</c:v>
                </c:pt>
              </c:numCache>
            </c:numRef>
          </c:yVal>
          <c:smooth val="0"/>
        </c:ser>
        <c:ser>
          <c:idx val="5"/>
          <c:order val="5"/>
          <c:tx>
            <c:strRef>
              <c:f>"UFB"</c:f>
              <c:strCache>
                <c:ptCount val="1"/>
                <c:pt idx="0">
                  <c:v>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X$67:$X$70,'Final Data 1998-29'!$X$72:$X$76</c:f>
              <c:numCache>
                <c:formatCode>General</c:formatCode>
                <c:ptCount val="9"/>
                <c:pt idx="0">
                  <c:v>0.115746036544125</c:v>
                </c:pt>
                <c:pt idx="1">
                  <c:v>0.127672223227165</c:v>
                </c:pt>
                <c:pt idx="2">
                  <c:v>0.107125598883512</c:v>
                </c:pt>
                <c:pt idx="3">
                  <c:v>0.165563717419595</c:v>
                </c:pt>
                <c:pt idx="4">
                  <c:v>0.366211444658585</c:v>
                </c:pt>
                <c:pt idx="7">
                  <c:v>0.338294741491564</c:v>
                </c:pt>
                <c:pt idx="8">
                  <c:v>0.991985523162591</c:v>
                </c:pt>
              </c:numCache>
            </c:numRef>
          </c:xVal>
          <c:yVal>
            <c:numRef>
              <c:f>'Final Data 1998-29'!$M$67:$M$70,'Final Data 1998-29'!$M$72:$M$76</c:f>
              <c:numCache>
                <c:formatCode>General</c:formatCode>
                <c:ptCount val="9"/>
                <c:pt idx="0">
                  <c:v>10</c:v>
                </c:pt>
                <c:pt idx="1">
                  <c:v>25</c:v>
                </c:pt>
                <c:pt idx="2">
                  <c:v>40</c:v>
                </c:pt>
                <c:pt idx="3">
                  <c:v>75</c:v>
                </c:pt>
                <c:pt idx="4">
                  <c:v>200</c:v>
                </c:pt>
                <c:pt idx="5">
                  <c:v>300</c:v>
                </c:pt>
                <c:pt idx="6">
                  <c:v>400</c:v>
                </c:pt>
                <c:pt idx="7">
                  <c:v>600</c:v>
                </c:pt>
                <c:pt idx="8">
                  <c:v>800</c:v>
                </c:pt>
              </c:numCache>
            </c:numRef>
          </c:yVal>
          <c:smooth val="0"/>
        </c:ser>
        <c:axId val="56761099"/>
        <c:axId val="84343980"/>
      </c:scatterChart>
      <c:valAx>
        <c:axId val="56761099"/>
        <c:scaling>
          <c:orientation val="minMax"/>
          <c:max val="4"/>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343980"/>
        <c:crossesAt val="0"/>
        <c:crossBetween val="midCat"/>
      </c:valAx>
      <c:valAx>
        <c:axId val="84343980"/>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61099"/>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1998-29 P26 Buffered Fractions</a:t>
            </a:r>
          </a:p>
        </c:rich>
      </c:tx>
      <c:overlay val="0"/>
      <c:spPr>
        <a:noFill/>
        <a:ln w="0">
          <a:noFill/>
        </a:ln>
      </c:spPr>
    </c:title>
    <c:autoTitleDeleted val="0"/>
    <c:plotArea>
      <c:scatterChart>
        <c:scatterStyle val="lineMarker"/>
        <c:varyColors val="0"/>
        <c:ser>
          <c:idx val="0"/>
          <c:order val="0"/>
          <c:tx>
            <c:strRef>
              <c:f>"200kDa"</c:f>
              <c:strCache>
                <c:ptCount val="1"/>
                <c:pt idx="0">
                  <c:v>200kDa</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N$80:$N$82,'Final Data 1998-29'!$N$84:$N$90</c:f>
              <c:numCache>
                <c:formatCode>General</c:formatCode>
                <c:ptCount val="10"/>
                <c:pt idx="0">
                  <c:v>0.136569610833288</c:v>
                </c:pt>
                <c:pt idx="2">
                  <c:v>0.140886538233799</c:v>
                </c:pt>
                <c:pt idx="3">
                  <c:v>0.0961922899687492</c:v>
                </c:pt>
                <c:pt idx="4">
                  <c:v>0.136202356611616</c:v>
                </c:pt>
                <c:pt idx="5">
                  <c:v>0.175606791461988</c:v>
                </c:pt>
                <c:pt idx="6">
                  <c:v>0.256460646639699</c:v>
                </c:pt>
                <c:pt idx="7">
                  <c:v>0.329667459148227</c:v>
                </c:pt>
                <c:pt idx="8">
                  <c:v>0.346907267546223</c:v>
                </c:pt>
                <c:pt idx="9">
                  <c:v>0.447590574055105</c:v>
                </c:pt>
              </c:numCache>
            </c:numRef>
          </c:xVal>
          <c:yVal>
            <c:numRef>
              <c:f>'Final Data 1998-29'!$M$80:$M$82,'Final Data 1998-29'!$M$84:$M$90</c:f>
              <c:numCache>
                <c:formatCode>General</c:formatCode>
                <c:ptCount val="10"/>
                <c:pt idx="0">
                  <c:v>10</c:v>
                </c:pt>
                <c:pt idx="1">
                  <c:v>25</c:v>
                </c:pt>
                <c:pt idx="2">
                  <c:v>40</c:v>
                </c:pt>
                <c:pt idx="3">
                  <c:v>75</c:v>
                </c:pt>
                <c:pt idx="4">
                  <c:v>100</c:v>
                </c:pt>
                <c:pt idx="5">
                  <c:v>200</c:v>
                </c:pt>
                <c:pt idx="6">
                  <c:v>309</c:v>
                </c:pt>
                <c:pt idx="7">
                  <c:v>400</c:v>
                </c:pt>
                <c:pt idx="8">
                  <c:v>600</c:v>
                </c:pt>
                <c:pt idx="9">
                  <c:v>800</c:v>
                </c:pt>
              </c:numCache>
            </c:numRef>
          </c:yVal>
          <c:smooth val="0"/>
        </c:ser>
        <c:ser>
          <c:idx val="1"/>
          <c:order val="1"/>
          <c:tx>
            <c:strRef>
              <c:f>"0.03u"</c:f>
              <c:strCache>
                <c:ptCount val="1"/>
                <c:pt idx="0">
                  <c:v>0.03u</c:v>
                </c:pt>
              </c:strCache>
            </c:strRef>
          </c:tx>
          <c:spPr>
            <a:solidFill>
              <a:srgbClr val="33cccc"/>
            </a:solidFill>
            <a:ln w="12600">
              <a:solidFill>
                <a:srgbClr val="33cccc"/>
              </a:solidFill>
              <a:custDash>
                <a:ds d="300000" sp="300000"/>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P$80:$P$82</c:f>
              <c:numCache>
                <c:formatCode>General</c:formatCode>
                <c:ptCount val="3"/>
                <c:pt idx="0">
                  <c:v>0.101367960287814</c:v>
                </c:pt>
                <c:pt idx="1">
                  <c:v>0.0626096852637349</c:v>
                </c:pt>
                <c:pt idx="2">
                  <c:v>0.0580965896597244</c:v>
                </c:pt>
              </c:numCache>
            </c:numRef>
          </c:xVal>
          <c:yVal>
            <c:numRef>
              <c:f>'Final Data 1998-29'!$M$80:$M$82</c:f>
              <c:numCache>
                <c:formatCode>General</c:formatCode>
                <c:ptCount val="3"/>
                <c:pt idx="0">
                  <c:v>10</c:v>
                </c:pt>
                <c:pt idx="1">
                  <c:v>25</c:v>
                </c:pt>
                <c:pt idx="2">
                  <c:v>40</c:v>
                </c:pt>
              </c:numCache>
            </c:numRef>
          </c:yVal>
          <c:smooth val="0"/>
        </c:ser>
        <c:ser>
          <c:idx val="2"/>
          <c:order val="2"/>
          <c:tx>
            <c:strRef>
              <c:f>"0.1u"</c:f>
              <c:strCache>
                <c:ptCount val="1"/>
                <c:pt idx="0">
                  <c:v>0.1u</c:v>
                </c:pt>
              </c:strCache>
            </c:strRef>
          </c:tx>
          <c:spPr>
            <a:solidFill>
              <a:srgbClr val="00ff00"/>
            </a:solidFill>
            <a:ln w="12600">
              <a:solidFill>
                <a:srgbClr val="00ff00"/>
              </a:solidFill>
              <a:custDash>
                <a:ds d="300000" sp="300000"/>
                <a:ds d="1200000" sp="300000"/>
              </a:custDash>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R$80:$R$82,'Final Data 1998-29'!$R$84:$R$90</c:f>
              <c:numCache>
                <c:formatCode>General</c:formatCode>
                <c:ptCount val="10"/>
                <c:pt idx="0">
                  <c:v>0.068301254604918</c:v>
                </c:pt>
                <c:pt idx="1">
                  <c:v>0.0582253196716794</c:v>
                </c:pt>
                <c:pt idx="2">
                  <c:v>0.064483536697136</c:v>
                </c:pt>
                <c:pt idx="3">
                  <c:v>0.121704291043141</c:v>
                </c:pt>
                <c:pt idx="4">
                  <c:v>0.167743379069758</c:v>
                </c:pt>
                <c:pt idx="5">
                  <c:v>0.262163878118199</c:v>
                </c:pt>
                <c:pt idx="6">
                  <c:v>0.360999772564911</c:v>
                </c:pt>
                <c:pt idx="7">
                  <c:v>0.491362710013115</c:v>
                </c:pt>
                <c:pt idx="8">
                  <c:v>0.533649871161614</c:v>
                </c:pt>
                <c:pt idx="9">
                  <c:v>0.607840391880851</c:v>
                </c:pt>
              </c:numCache>
            </c:numRef>
          </c:xVal>
          <c:yVal>
            <c:numRef>
              <c:f>'Final Data 1998-29'!$M$80:$M$82,'Final Data 1998-29'!$M$84:$M$90</c:f>
              <c:numCache>
                <c:formatCode>General</c:formatCode>
                <c:ptCount val="10"/>
                <c:pt idx="0">
                  <c:v>10</c:v>
                </c:pt>
                <c:pt idx="1">
                  <c:v>25</c:v>
                </c:pt>
                <c:pt idx="2">
                  <c:v>40</c:v>
                </c:pt>
                <c:pt idx="3">
                  <c:v>75</c:v>
                </c:pt>
                <c:pt idx="4">
                  <c:v>100</c:v>
                </c:pt>
                <c:pt idx="5">
                  <c:v>200</c:v>
                </c:pt>
                <c:pt idx="6">
                  <c:v>309</c:v>
                </c:pt>
                <c:pt idx="7">
                  <c:v>400</c:v>
                </c:pt>
                <c:pt idx="8">
                  <c:v>600</c:v>
                </c:pt>
                <c:pt idx="9">
                  <c:v>800</c:v>
                </c:pt>
              </c:numCache>
            </c:numRef>
          </c:yVal>
          <c:smooth val="0"/>
        </c:ser>
        <c:ser>
          <c:idx val="3"/>
          <c:order val="3"/>
          <c:tx>
            <c:strRef>
              <c:f>"0.22u"</c:f>
              <c:strCache>
                <c:ptCount val="1"/>
                <c:pt idx="0">
                  <c:v>0.22u</c:v>
                </c:pt>
              </c:strCache>
            </c:strRef>
          </c:tx>
          <c:spPr>
            <a:solidFill>
              <a:srgbClr val="339933"/>
            </a:solidFill>
            <a:ln w="12600">
              <a:solidFill>
                <a:srgbClr val="339933"/>
              </a:solidFill>
              <a:custDash>
                <a:ds d="300000" sp="300000"/>
                <a:ds d="1200000" sp="300000"/>
              </a:custDash>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T$80:$T$82,'Final Data 1998-29'!$T$84:$T$90</c:f>
              <c:numCache>
                <c:formatCode>General</c:formatCode>
                <c:ptCount val="10"/>
                <c:pt idx="0">
                  <c:v>0.134944666283981</c:v>
                </c:pt>
                <c:pt idx="2">
                  <c:v>0.121999666272431</c:v>
                </c:pt>
                <c:pt idx="3">
                  <c:v>0.112511069320884</c:v>
                </c:pt>
                <c:pt idx="4">
                  <c:v>0.167111049372294</c:v>
                </c:pt>
                <c:pt idx="5">
                  <c:v>0.334932770961865</c:v>
                </c:pt>
                <c:pt idx="6">
                  <c:v>0.436022557899341</c:v>
                </c:pt>
                <c:pt idx="7">
                  <c:v>0.552277452362345</c:v>
                </c:pt>
                <c:pt idx="8">
                  <c:v>0.565873608877402</c:v>
                </c:pt>
                <c:pt idx="9">
                  <c:v>0.607840391880851</c:v>
                </c:pt>
              </c:numCache>
            </c:numRef>
          </c:xVal>
          <c:yVal>
            <c:numRef>
              <c:f>'Final Data 1998-29'!$M$80:$M$82,'Final Data 1998-29'!$M$84:$M$90</c:f>
              <c:numCache>
                <c:formatCode>General</c:formatCode>
                <c:ptCount val="10"/>
                <c:pt idx="0">
                  <c:v>10</c:v>
                </c:pt>
                <c:pt idx="1">
                  <c:v>25</c:v>
                </c:pt>
                <c:pt idx="2">
                  <c:v>40</c:v>
                </c:pt>
                <c:pt idx="3">
                  <c:v>75</c:v>
                </c:pt>
                <c:pt idx="4">
                  <c:v>100</c:v>
                </c:pt>
                <c:pt idx="5">
                  <c:v>200</c:v>
                </c:pt>
                <c:pt idx="6">
                  <c:v>309</c:v>
                </c:pt>
                <c:pt idx="7">
                  <c:v>400</c:v>
                </c:pt>
                <c:pt idx="8">
                  <c:v>600</c:v>
                </c:pt>
                <c:pt idx="9">
                  <c:v>800</c:v>
                </c:pt>
              </c:numCache>
            </c:numRef>
          </c:yVal>
          <c:smooth val="0"/>
        </c:ser>
        <c:ser>
          <c:idx val="4"/>
          <c:order val="4"/>
          <c:tx>
            <c:strRef>
              <c:f>"0.45u"</c:f>
              <c:strCache>
                <c:ptCount val="1"/>
                <c:pt idx="0">
                  <c:v>0.45u</c:v>
                </c:pt>
              </c:strCache>
            </c:strRef>
          </c:tx>
          <c:spPr>
            <a:solidFill>
              <a:srgbClr val="808000"/>
            </a:solidFill>
            <a:ln w="12600">
              <a:solidFill>
                <a:srgbClr val="808000"/>
              </a:solidFill>
              <a:custDash>
                <a:ds d="1200000" sp="300000"/>
              </a:custDash>
              <a:round/>
            </a:ln>
          </c:spPr>
          <c:marker>
            <c:symbol val="squar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V$80:$V$90</c:f>
              <c:numCache>
                <c:formatCode>General</c:formatCode>
                <c:ptCount val="11"/>
                <c:pt idx="0">
                  <c:v>0.0856499889532556</c:v>
                </c:pt>
                <c:pt idx="1">
                  <c:v>0.079780840257578</c:v>
                </c:pt>
                <c:pt idx="2">
                  <c:v>0.0686184861949745</c:v>
                </c:pt>
                <c:pt idx="3">
                  <c:v>0.105965345823721</c:v>
                </c:pt>
                <c:pt idx="4">
                  <c:v>0.126788726264894</c:v>
                </c:pt>
                <c:pt idx="5">
                  <c:v>0.147794763003886</c:v>
                </c:pt>
                <c:pt idx="6">
                  <c:v>0.334160221551412</c:v>
                </c:pt>
                <c:pt idx="7">
                  <c:v>0.379933901338725</c:v>
                </c:pt>
                <c:pt idx="8">
                  <c:v>0.531719488871108</c:v>
                </c:pt>
                <c:pt idx="9">
                  <c:v>0.524873469937444</c:v>
                </c:pt>
                <c:pt idx="10">
                  <c:v>0.634189865741235</c:v>
                </c:pt>
              </c:numCache>
            </c:numRef>
          </c:xVal>
          <c:yVal>
            <c:numRef>
              <c:f>'Final Data 1998-29'!$M$80:$M$90</c:f>
              <c:numCache>
                <c:formatCode>General</c:formatCode>
                <c:ptCount val="11"/>
                <c:pt idx="0">
                  <c:v>10</c:v>
                </c:pt>
                <c:pt idx="1">
                  <c:v>25</c:v>
                </c:pt>
                <c:pt idx="2">
                  <c:v>40</c:v>
                </c:pt>
                <c:pt idx="3">
                  <c:v>52</c:v>
                </c:pt>
                <c:pt idx="4">
                  <c:v>75</c:v>
                </c:pt>
                <c:pt idx="5">
                  <c:v>100</c:v>
                </c:pt>
                <c:pt idx="6">
                  <c:v>200</c:v>
                </c:pt>
                <c:pt idx="7">
                  <c:v>309</c:v>
                </c:pt>
                <c:pt idx="8">
                  <c:v>400</c:v>
                </c:pt>
                <c:pt idx="9">
                  <c:v>600</c:v>
                </c:pt>
                <c:pt idx="10">
                  <c:v>800</c:v>
                </c:pt>
              </c:numCache>
            </c:numRef>
          </c:yVal>
          <c:smooth val="0"/>
        </c:ser>
        <c:ser>
          <c:idx val="5"/>
          <c:order val="5"/>
          <c:tx>
            <c:strRef>
              <c:f>"UFB"</c:f>
              <c:strCache>
                <c:ptCount val="1"/>
                <c:pt idx="0">
                  <c:v>UFB</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29'!$X$80:$X$90</c:f>
              <c:numCache>
                <c:formatCode>General</c:formatCode>
                <c:ptCount val="11"/>
                <c:pt idx="0">
                  <c:v>0.0876509749112326</c:v>
                </c:pt>
                <c:pt idx="1">
                  <c:v>0.0821092149920002</c:v>
                </c:pt>
                <c:pt idx="2">
                  <c:v>0.0777583073544123</c:v>
                </c:pt>
                <c:pt idx="3">
                  <c:v>0.182300997415707</c:v>
                </c:pt>
                <c:pt idx="4">
                  <c:v>0.148270967062574</c:v>
                </c:pt>
                <c:pt idx="5">
                  <c:v>0.194379376363107</c:v>
                </c:pt>
                <c:pt idx="6">
                  <c:v>0.369690341277836</c:v>
                </c:pt>
                <c:pt idx="7">
                  <c:v>0.490829230854263</c:v>
                </c:pt>
                <c:pt idx="8">
                  <c:v>0.564621082749385</c:v>
                </c:pt>
                <c:pt idx="9">
                  <c:v>0.65430384305831</c:v>
                </c:pt>
                <c:pt idx="10">
                  <c:v>0.738766017997499</c:v>
                </c:pt>
              </c:numCache>
            </c:numRef>
          </c:xVal>
          <c:yVal>
            <c:numRef>
              <c:f>'Final Data 1998-29'!$M$80:$M$90</c:f>
              <c:numCache>
                <c:formatCode>General</c:formatCode>
                <c:ptCount val="11"/>
                <c:pt idx="0">
                  <c:v>10</c:v>
                </c:pt>
                <c:pt idx="1">
                  <c:v>25</c:v>
                </c:pt>
                <c:pt idx="2">
                  <c:v>40</c:v>
                </c:pt>
                <c:pt idx="3">
                  <c:v>52</c:v>
                </c:pt>
                <c:pt idx="4">
                  <c:v>75</c:v>
                </c:pt>
                <c:pt idx="5">
                  <c:v>100</c:v>
                </c:pt>
                <c:pt idx="6">
                  <c:v>200</c:v>
                </c:pt>
                <c:pt idx="7">
                  <c:v>309</c:v>
                </c:pt>
                <c:pt idx="8">
                  <c:v>400</c:v>
                </c:pt>
                <c:pt idx="9">
                  <c:v>600</c:v>
                </c:pt>
                <c:pt idx="10">
                  <c:v>800</c:v>
                </c:pt>
              </c:numCache>
            </c:numRef>
          </c:yVal>
          <c:smooth val="0"/>
        </c:ser>
        <c:axId val="24246775"/>
        <c:axId val="6273947"/>
      </c:scatterChart>
      <c:valAx>
        <c:axId val="24246775"/>
        <c:scaling>
          <c:orientation val="minMax"/>
          <c:max val="4"/>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3947"/>
        <c:crossesAt val="0"/>
        <c:crossBetween val="midCat"/>
      </c:valAx>
      <c:valAx>
        <c:axId val="6273947"/>
        <c:scaling>
          <c:orientation val="maxMin"/>
          <c:max val="1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46775"/>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7.85"/>
    <col collapsed="false" customWidth="true" hidden="false" outlineLevel="0" max="3" min="3" style="3" width="7.85"/>
    <col collapsed="false" customWidth="false" hidden="false" outlineLevel="0" max="4" min="4" style="4" width="9.14"/>
    <col collapsed="false" customWidth="true" hidden="false" outlineLevel="0" max="5" min="5" style="4" width="3.85"/>
    <col collapsed="false" customWidth="true" hidden="false" outlineLevel="0" max="6" min="6" style="4" width="9.56"/>
    <col collapsed="false" customWidth="true" hidden="false" outlineLevel="0" max="7" min="7" style="4" width="3.85"/>
    <col collapsed="false" customWidth="true" hidden="false" outlineLevel="0" max="8" min="8" style="1" width="8.99"/>
    <col collapsed="false" customWidth="true" hidden="false" outlineLevel="0" max="10" min="9" style="4" width="8.85"/>
    <col collapsed="false" customWidth="true" hidden="false" outlineLevel="0" max="11" min="11" style="4" width="8.99"/>
    <col collapsed="false" customWidth="true" hidden="false" outlineLevel="0" max="12" min="12" style="4" width="5.99"/>
    <col collapsed="false" customWidth="true" hidden="false" outlineLevel="0" max="13" min="13" style="4" width="7.99"/>
    <col collapsed="false" customWidth="true" hidden="false" outlineLevel="0" max="14" min="14" style="5" width="8.7"/>
    <col collapsed="false" customWidth="true" hidden="false" outlineLevel="0" max="15" min="15" style="5" width="5.28"/>
    <col collapsed="false" customWidth="true" hidden="false" outlineLevel="0" max="16" min="16" style="5" width="8.7"/>
    <col collapsed="false" customWidth="true" hidden="false" outlineLevel="0" max="17" min="17" style="5" width="5.28"/>
    <col collapsed="false" customWidth="true" hidden="false" outlineLevel="0" max="18" min="18" style="5" width="8.7"/>
    <col collapsed="false" customWidth="true" hidden="false" outlineLevel="0" max="19" min="19" style="5" width="5.28"/>
    <col collapsed="false" customWidth="true" hidden="false" outlineLevel="0" max="20" min="20" style="5" width="8.7"/>
    <col collapsed="false" customWidth="true" hidden="false" outlineLevel="0" max="21" min="21" style="5" width="5.28"/>
    <col collapsed="false" customWidth="true" hidden="false" outlineLevel="0" max="22" min="22" style="5" width="8.7"/>
    <col collapsed="false" customWidth="true" hidden="false" outlineLevel="0" max="23" min="23" style="5" width="5.28"/>
    <col collapsed="false" customWidth="true" hidden="false" outlineLevel="0" max="24" min="24" style="5" width="8.7"/>
    <col collapsed="false" customWidth="true" hidden="false" outlineLevel="0" max="25" min="25" style="5" width="5.28"/>
    <col collapsed="false" customWidth="true" hidden="false" outlineLevel="0" max="26" min="26" style="1" width="39.13"/>
    <col collapsed="false" customWidth="true" hidden="false" outlineLevel="0" max="27" min="27" style="1" width="8.56"/>
    <col collapsed="false" customWidth="true" hidden="false" outlineLevel="0" max="28" min="28" style="1" width="5.71"/>
    <col collapsed="false" customWidth="true" hidden="false" outlineLevel="0" max="29" min="29" style="6" width="7.7"/>
    <col collapsed="false" customWidth="true" hidden="false" outlineLevel="0" max="30" min="30" style="6" width="5.56"/>
    <col collapsed="false" customWidth="true" hidden="false" outlineLevel="0" max="31" min="31" style="6" width="7.7"/>
    <col collapsed="false" customWidth="true" hidden="false" outlineLevel="0" max="32" min="32" style="6" width="5.56"/>
    <col collapsed="false" customWidth="true" hidden="false" outlineLevel="0" max="33" min="33" style="6" width="7.7"/>
    <col collapsed="false" customWidth="true" hidden="false" outlineLevel="0" max="34" min="34" style="6" width="5.56"/>
    <col collapsed="false" customWidth="false" hidden="false" outlineLevel="0" max="257" min="35" style="1" width="9.14"/>
  </cols>
  <sheetData>
    <row r="1" customFormat="false" ht="18" hidden="false" customHeight="false" outlineLevel="0" collapsed="false">
      <c r="A1" s="7" t="s">
        <v>0</v>
      </c>
      <c r="B1" s="8"/>
      <c r="C1" s="9"/>
      <c r="D1" s="10"/>
      <c r="E1" s="10"/>
      <c r="F1" s="10"/>
      <c r="G1" s="10"/>
      <c r="H1" s="10"/>
      <c r="I1" s="11"/>
      <c r="J1" s="11"/>
      <c r="K1" s="12"/>
      <c r="L1" s="12"/>
      <c r="M1" s="12"/>
      <c r="N1" s="13"/>
      <c r="O1" s="13"/>
      <c r="P1" s="13"/>
      <c r="Q1" s="13"/>
      <c r="R1" s="13"/>
      <c r="S1" s="13"/>
      <c r="T1" s="14"/>
      <c r="U1" s="13"/>
      <c r="V1" s="14"/>
      <c r="W1" s="13"/>
      <c r="X1" s="14"/>
      <c r="Y1" s="13"/>
      <c r="Z1" s="15"/>
      <c r="AA1" s="4"/>
      <c r="AB1" s="4"/>
      <c r="AC1" s="16"/>
      <c r="AD1" s="16"/>
      <c r="AE1" s="16"/>
      <c r="AF1" s="16"/>
      <c r="AG1" s="16"/>
      <c r="AH1" s="16"/>
      <c r="AK1" s="4"/>
      <c r="AL1" s="4"/>
      <c r="AM1" s="17"/>
      <c r="AN1" s="17"/>
      <c r="AO1" s="4"/>
      <c r="AP1" s="4"/>
      <c r="AQ1" s="4"/>
      <c r="AR1" s="4"/>
      <c r="AW1" s="11"/>
      <c r="AX1" s="4"/>
      <c r="AY1" s="4"/>
      <c r="AZ1" s="4"/>
      <c r="BA1" s="4"/>
      <c r="BB1" s="4"/>
      <c r="BE1" s="1" t="s">
        <v>1</v>
      </c>
      <c r="BF1" s="4"/>
    </row>
    <row r="2" customFormat="false" ht="15" hidden="false" customHeight="false" outlineLevel="0" collapsed="false">
      <c r="A2" s="18" t="s">
        <v>2</v>
      </c>
      <c r="B2" s="19"/>
      <c r="C2" s="18"/>
      <c r="D2" s="20"/>
      <c r="E2" s="20"/>
      <c r="F2" s="20"/>
      <c r="G2" s="21" t="s">
        <v>3</v>
      </c>
      <c r="H2" s="22"/>
      <c r="I2" s="12"/>
      <c r="J2" s="12"/>
      <c r="K2" s="12"/>
      <c r="L2" s="12"/>
      <c r="M2" s="14"/>
      <c r="N2" s="13"/>
      <c r="O2" s="14"/>
      <c r="P2" s="13"/>
      <c r="Q2" s="14"/>
      <c r="R2" s="13"/>
      <c r="S2" s="14"/>
      <c r="T2" s="13"/>
      <c r="U2" s="14"/>
      <c r="V2" s="13"/>
      <c r="W2" s="14"/>
      <c r="X2" s="13"/>
      <c r="Y2" s="4"/>
      <c r="Z2" s="23"/>
      <c r="AB2" s="6"/>
      <c r="AH2" s="1"/>
    </row>
    <row r="3" customFormat="false" ht="15" hidden="false" customHeight="false" outlineLevel="0" collapsed="false">
      <c r="A3" s="18" t="s">
        <v>4</v>
      </c>
      <c r="B3" s="19"/>
      <c r="C3" s="18"/>
      <c r="D3" s="20"/>
      <c r="E3" s="20"/>
      <c r="F3" s="20"/>
      <c r="G3" s="24" t="s">
        <v>5</v>
      </c>
      <c r="H3" s="22"/>
      <c r="I3" s="12"/>
      <c r="J3" s="12"/>
      <c r="K3" s="12"/>
      <c r="L3" s="12"/>
      <c r="M3" s="14"/>
      <c r="N3" s="13"/>
      <c r="O3" s="14"/>
      <c r="P3" s="13"/>
      <c r="Q3" s="14"/>
      <c r="R3" s="13"/>
      <c r="S3" s="14"/>
      <c r="T3" s="13"/>
      <c r="U3" s="14"/>
      <c r="V3" s="13"/>
      <c r="W3" s="14"/>
      <c r="X3" s="13"/>
      <c r="Y3" s="4"/>
      <c r="Z3" s="25"/>
      <c r="AB3" s="6"/>
      <c r="AH3" s="1"/>
    </row>
    <row r="4" customFormat="false" ht="15" hidden="false" customHeight="false" outlineLevel="0" collapsed="false">
      <c r="A4" s="18" t="s">
        <v>6</v>
      </c>
      <c r="B4" s="19"/>
      <c r="C4" s="18"/>
      <c r="D4" s="20"/>
      <c r="E4" s="20"/>
      <c r="F4" s="20"/>
      <c r="G4" s="21" t="s">
        <v>7</v>
      </c>
      <c r="H4" s="22"/>
      <c r="I4" s="12"/>
      <c r="J4" s="12"/>
      <c r="K4" s="12"/>
      <c r="L4" s="12"/>
      <c r="M4" s="14"/>
      <c r="N4" s="13"/>
      <c r="O4" s="14"/>
      <c r="P4" s="13"/>
      <c r="Q4" s="14"/>
      <c r="R4" s="13"/>
      <c r="S4" s="14"/>
      <c r="T4" s="13"/>
      <c r="U4" s="14"/>
      <c r="V4" s="13"/>
      <c r="W4" s="14"/>
      <c r="X4" s="13"/>
      <c r="Y4" s="4"/>
      <c r="Z4" s="23"/>
      <c r="AB4" s="6"/>
      <c r="AH4" s="1"/>
    </row>
    <row r="5" customFormat="false" ht="15" hidden="false" customHeight="false" outlineLevel="0" collapsed="false">
      <c r="A5" s="18" t="s">
        <v>8</v>
      </c>
      <c r="B5" s="19"/>
      <c r="C5" s="18"/>
      <c r="D5" s="20"/>
      <c r="E5" s="20"/>
      <c r="F5" s="20"/>
      <c r="G5" s="21" t="s">
        <v>9</v>
      </c>
      <c r="H5" s="22"/>
      <c r="I5" s="12"/>
      <c r="J5" s="12"/>
      <c r="K5" s="12"/>
      <c r="L5" s="12"/>
      <c r="M5" s="14"/>
      <c r="N5" s="13"/>
      <c r="O5" s="14"/>
      <c r="P5" s="13"/>
      <c r="Q5" s="14"/>
      <c r="R5" s="13"/>
      <c r="S5" s="14"/>
      <c r="T5" s="13"/>
      <c r="U5" s="14"/>
      <c r="V5" s="13"/>
      <c r="W5" s="14"/>
      <c r="X5" s="13"/>
      <c r="Y5" s="4"/>
      <c r="Z5" s="23"/>
      <c r="AB5" s="6"/>
      <c r="AH5" s="1"/>
    </row>
    <row r="6" s="29" customFormat="true" ht="15" hidden="false" customHeight="false" outlineLevel="0" collapsed="false">
      <c r="A6" s="18" t="s">
        <v>10</v>
      </c>
      <c r="B6" s="26"/>
      <c r="C6" s="27"/>
      <c r="D6" s="28" t="s">
        <v>11</v>
      </c>
      <c r="G6" s="21" t="s">
        <v>12</v>
      </c>
      <c r="H6" s="30"/>
      <c r="I6" s="27"/>
      <c r="J6" s="31"/>
      <c r="K6" s="31"/>
      <c r="L6" s="31"/>
      <c r="M6" s="32"/>
      <c r="N6" s="32"/>
      <c r="O6" s="32"/>
      <c r="P6" s="32"/>
      <c r="Q6" s="32"/>
      <c r="R6" s="32"/>
      <c r="S6" s="32"/>
      <c r="T6" s="32"/>
      <c r="U6" s="32"/>
      <c r="V6" s="32"/>
      <c r="W6" s="32"/>
      <c r="X6" s="32"/>
      <c r="Y6" s="33"/>
      <c r="Z6" s="23"/>
      <c r="AA6" s="30"/>
      <c r="AB6" s="34"/>
      <c r="AC6" s="34"/>
      <c r="AD6" s="34"/>
      <c r="AE6" s="34"/>
      <c r="AF6" s="34"/>
      <c r="AG6" s="34"/>
      <c r="AM6" s="23"/>
    </row>
    <row r="7" s="29" customFormat="true" ht="15" hidden="false" customHeight="false" outlineLevel="0" collapsed="false">
      <c r="A7" s="18"/>
      <c r="B7" s="26"/>
      <c r="C7" s="27"/>
      <c r="D7" s="21" t="s">
        <v>13</v>
      </c>
      <c r="E7" s="28"/>
      <c r="G7" s="28" t="s">
        <v>14</v>
      </c>
      <c r="H7" s="21"/>
      <c r="I7" s="30"/>
      <c r="J7" s="27"/>
      <c r="K7" s="31"/>
      <c r="L7" s="31"/>
      <c r="M7" s="31"/>
      <c r="N7" s="32"/>
      <c r="O7" s="32"/>
      <c r="P7" s="32"/>
      <c r="Q7" s="32"/>
      <c r="R7" s="32"/>
      <c r="S7" s="32"/>
      <c r="T7" s="32"/>
      <c r="U7" s="32"/>
      <c r="V7" s="32"/>
      <c r="W7" s="32"/>
      <c r="X7" s="32"/>
      <c r="Y7" s="32"/>
      <c r="Z7" s="33"/>
      <c r="AA7" s="23"/>
      <c r="AB7" s="30"/>
      <c r="AC7" s="34"/>
      <c r="AD7" s="34"/>
      <c r="AE7" s="34"/>
      <c r="AF7" s="34"/>
      <c r="AG7" s="34"/>
      <c r="AH7" s="34"/>
      <c r="AN7" s="23"/>
    </row>
    <row r="8" s="43" customFormat="true" ht="12.75" hidden="false" customHeight="false" outlineLevel="0" collapsed="false">
      <c r="A8" s="35"/>
      <c r="B8" s="36"/>
      <c r="C8" s="35"/>
      <c r="D8" s="37"/>
      <c r="E8" s="37"/>
      <c r="F8" s="37"/>
      <c r="G8" s="37"/>
      <c r="H8" s="37"/>
      <c r="I8" s="38"/>
      <c r="J8" s="39"/>
      <c r="K8" s="39"/>
      <c r="L8" s="39"/>
      <c r="M8" s="39"/>
      <c r="N8" s="40"/>
      <c r="O8" s="41"/>
      <c r="P8" s="40"/>
      <c r="Q8" s="41"/>
      <c r="R8" s="40"/>
      <c r="S8" s="41"/>
      <c r="T8" s="40"/>
      <c r="U8" s="41"/>
      <c r="V8" s="40"/>
      <c r="W8" s="41"/>
      <c r="X8" s="40"/>
      <c r="Y8" s="41"/>
      <c r="Z8" s="3"/>
      <c r="AA8" s="42"/>
      <c r="AC8" s="6"/>
      <c r="AD8" s="6"/>
      <c r="AE8" s="6"/>
      <c r="AF8" s="6"/>
      <c r="AG8" s="6"/>
      <c r="AH8" s="6"/>
    </row>
    <row r="9" s="43" customFormat="true" ht="12.75" hidden="false" customHeight="false" outlineLevel="0" collapsed="false">
      <c r="A9" s="35" t="s">
        <v>15</v>
      </c>
      <c r="B9" s="44"/>
      <c r="C9" s="38"/>
      <c r="D9" s="42"/>
      <c r="E9" s="42"/>
      <c r="F9" s="42"/>
      <c r="G9" s="42"/>
      <c r="H9" s="3"/>
      <c r="J9" s="3"/>
      <c r="K9" s="3"/>
      <c r="L9" s="3"/>
      <c r="M9" s="3"/>
      <c r="N9" s="40"/>
      <c r="O9" s="41"/>
      <c r="P9" s="40"/>
      <c r="Q9" s="41"/>
      <c r="R9" s="40"/>
      <c r="S9" s="41"/>
      <c r="T9" s="40"/>
      <c r="U9" s="41"/>
      <c r="V9" s="40"/>
      <c r="W9" s="41"/>
      <c r="X9" s="40"/>
      <c r="Y9" s="41"/>
      <c r="Z9" s="3"/>
      <c r="AA9" s="3"/>
      <c r="AC9" s="6"/>
      <c r="AD9" s="6"/>
      <c r="AE9" s="6"/>
      <c r="AF9" s="6"/>
      <c r="AG9" s="6"/>
      <c r="AH9" s="6"/>
    </row>
    <row r="10" s="43" customFormat="true" ht="12.75" hidden="false" customHeight="false" outlineLevel="0" collapsed="false">
      <c r="A10" s="35"/>
      <c r="B10" s="44"/>
      <c r="C10" s="38"/>
      <c r="D10" s="42"/>
      <c r="E10" s="42"/>
      <c r="F10" s="42"/>
      <c r="G10" s="42"/>
      <c r="H10" s="3"/>
      <c r="J10" s="3"/>
      <c r="K10" s="3"/>
      <c r="L10" s="3"/>
      <c r="M10" s="3"/>
      <c r="N10" s="40"/>
      <c r="O10" s="41"/>
      <c r="P10" s="40"/>
      <c r="Q10" s="41"/>
      <c r="R10" s="40"/>
      <c r="S10" s="41"/>
      <c r="T10" s="40"/>
      <c r="U10" s="41"/>
      <c r="V10" s="40"/>
      <c r="W10" s="41"/>
      <c r="X10" s="40"/>
      <c r="Y10" s="41"/>
      <c r="Z10" s="3"/>
      <c r="AA10" s="3"/>
      <c r="AC10" s="6"/>
      <c r="AD10" s="6"/>
      <c r="AE10" s="6"/>
      <c r="AF10" s="6"/>
      <c r="AG10" s="6"/>
      <c r="AH10" s="6"/>
    </row>
    <row r="11" customFormat="false" ht="12.75" hidden="false" customHeight="false" outlineLevel="0" collapsed="false">
      <c r="A11" s="45" t="s">
        <v>16</v>
      </c>
      <c r="B11" s="46"/>
      <c r="C11" s="47"/>
      <c r="D11" s="5"/>
      <c r="E11" s="5"/>
      <c r="F11" s="5"/>
      <c r="G11" s="5"/>
      <c r="H11" s="5"/>
      <c r="I11" s="48"/>
      <c r="J11" s="5"/>
      <c r="K11" s="5"/>
      <c r="L11" s="5"/>
      <c r="M11" s="5"/>
      <c r="N11" s="49"/>
      <c r="P11" s="49"/>
      <c r="R11" s="49"/>
      <c r="T11" s="49"/>
      <c r="V11" s="49"/>
      <c r="X11" s="49"/>
      <c r="Z11" s="4"/>
      <c r="AA11" s="4"/>
      <c r="AI11" s="43"/>
      <c r="AJ11" s="43"/>
    </row>
    <row r="12" customFormat="false" ht="12.75" hidden="false" customHeight="false" outlineLevel="0" collapsed="false">
      <c r="A12" s="4" t="n">
        <v>1</v>
      </c>
      <c r="B12" s="50" t="s">
        <v>17</v>
      </c>
      <c r="C12" s="51"/>
      <c r="F12" s="1"/>
      <c r="G12" s="1"/>
      <c r="I12" s="1"/>
      <c r="M12" s="1"/>
      <c r="N12" s="48"/>
      <c r="O12" s="48"/>
      <c r="P12" s="48"/>
      <c r="Q12" s="48"/>
      <c r="R12" s="48"/>
      <c r="S12" s="48"/>
      <c r="T12" s="48"/>
      <c r="U12" s="48"/>
      <c r="V12" s="48"/>
      <c r="W12" s="48"/>
      <c r="X12" s="48"/>
      <c r="Y12" s="48"/>
    </row>
    <row r="13" customFormat="false" ht="12.75" hidden="false" customHeight="false" outlineLevel="0" collapsed="false">
      <c r="A13" s="4" t="n">
        <v>3</v>
      </c>
      <c r="B13" s="52" t="s">
        <v>18</v>
      </c>
      <c r="C13" s="53"/>
      <c r="F13" s="1"/>
      <c r="G13" s="1"/>
      <c r="I13" s="1"/>
      <c r="M13" s="1"/>
      <c r="N13" s="48"/>
      <c r="O13" s="48"/>
      <c r="P13" s="48"/>
      <c r="Q13" s="48"/>
      <c r="R13" s="48"/>
      <c r="S13" s="48"/>
      <c r="T13" s="48"/>
      <c r="U13" s="48"/>
      <c r="V13" s="48"/>
      <c r="W13" s="48"/>
      <c r="X13" s="48"/>
      <c r="Y13" s="48"/>
    </row>
    <row r="14" customFormat="false" ht="12.75" hidden="false" customHeight="false" outlineLevel="0" collapsed="false">
      <c r="A14" s="4" t="n">
        <v>4</v>
      </c>
      <c r="B14" s="52" t="s">
        <v>19</v>
      </c>
      <c r="C14" s="53"/>
      <c r="F14" s="1"/>
      <c r="G14" s="1"/>
      <c r="I14" s="1"/>
      <c r="M14" s="1"/>
      <c r="N14" s="48"/>
      <c r="O14" s="48"/>
      <c r="P14" s="48"/>
      <c r="Q14" s="48"/>
      <c r="R14" s="48"/>
      <c r="S14" s="48"/>
      <c r="T14" s="48"/>
      <c r="U14" s="48"/>
      <c r="V14" s="48"/>
      <c r="W14" s="48"/>
      <c r="X14" s="48"/>
      <c r="Y14" s="48"/>
    </row>
    <row r="15" customFormat="false" ht="12.75" hidden="false" customHeight="false" outlineLevel="0" collapsed="false">
      <c r="A15" s="4" t="n">
        <v>5</v>
      </c>
      <c r="B15" s="52" t="s">
        <v>20</v>
      </c>
      <c r="C15" s="53"/>
      <c r="F15" s="1"/>
      <c r="G15" s="1"/>
      <c r="I15" s="1"/>
      <c r="M15" s="1"/>
      <c r="N15" s="48"/>
      <c r="O15" s="48"/>
      <c r="P15" s="48"/>
      <c r="Q15" s="48"/>
      <c r="R15" s="48"/>
      <c r="S15" s="48"/>
      <c r="T15" s="48"/>
      <c r="U15" s="48"/>
      <c r="V15" s="48"/>
      <c r="W15" s="48"/>
      <c r="X15" s="48"/>
      <c r="Y15" s="48"/>
    </row>
    <row r="16" customFormat="false" ht="12.75" hidden="false" customHeight="false" outlineLevel="0" collapsed="false">
      <c r="A16" s="4" t="n">
        <v>6</v>
      </c>
      <c r="B16" s="52" t="s">
        <v>21</v>
      </c>
      <c r="C16" s="53"/>
      <c r="F16" s="1"/>
      <c r="G16" s="1"/>
      <c r="I16" s="1"/>
      <c r="M16" s="1"/>
      <c r="N16" s="48"/>
      <c r="O16" s="48"/>
      <c r="P16" s="48"/>
      <c r="Q16" s="48"/>
      <c r="R16" s="48"/>
      <c r="S16" s="48"/>
      <c r="T16" s="48"/>
      <c r="U16" s="48"/>
      <c r="V16" s="48"/>
      <c r="W16" s="48"/>
      <c r="X16" s="48"/>
      <c r="Y16" s="48"/>
    </row>
    <row r="17" customFormat="false" ht="12.75" hidden="false" customHeight="false" outlineLevel="0" collapsed="false">
      <c r="A17" s="4"/>
      <c r="B17" s="52" t="s">
        <v>22</v>
      </c>
      <c r="C17" s="53"/>
      <c r="F17" s="1"/>
      <c r="G17" s="1"/>
      <c r="I17" s="1"/>
      <c r="M17" s="1"/>
      <c r="N17" s="48"/>
      <c r="O17" s="48"/>
      <c r="P17" s="48"/>
      <c r="Q17" s="48"/>
      <c r="R17" s="48"/>
      <c r="S17" s="48"/>
      <c r="T17" s="48"/>
      <c r="U17" s="48"/>
      <c r="V17" s="48"/>
      <c r="W17" s="48"/>
      <c r="X17" s="48"/>
      <c r="Y17" s="48"/>
    </row>
    <row r="18" customFormat="false" ht="12.75" hidden="false" customHeight="false" outlineLevel="0" collapsed="false">
      <c r="A18" s="4" t="n">
        <v>9</v>
      </c>
      <c r="B18" s="54" t="s">
        <v>23</v>
      </c>
      <c r="C18" s="55"/>
      <c r="F18" s="1"/>
      <c r="G18" s="1"/>
      <c r="I18" s="1"/>
      <c r="M18" s="1"/>
      <c r="N18" s="48"/>
      <c r="O18" s="48"/>
      <c r="P18" s="48"/>
      <c r="Q18" s="48"/>
      <c r="R18" s="48"/>
      <c r="S18" s="48"/>
      <c r="T18" s="48"/>
      <c r="U18" s="48"/>
      <c r="V18" s="48"/>
      <c r="W18" s="48"/>
      <c r="X18" s="48"/>
      <c r="Y18" s="48"/>
    </row>
    <row r="19" s="51" customFormat="true" ht="12.75" hidden="false" customHeight="false" outlineLevel="0" collapsed="false">
      <c r="A19" s="56" t="s">
        <v>24</v>
      </c>
      <c r="B19" s="54" t="s">
        <v>25</v>
      </c>
      <c r="C19" s="55"/>
      <c r="D19" s="13"/>
      <c r="E19" s="13"/>
      <c r="F19" s="57"/>
      <c r="G19" s="57"/>
      <c r="H19" s="57"/>
      <c r="I19" s="57"/>
      <c r="J19" s="13"/>
      <c r="K19" s="15"/>
      <c r="L19" s="15"/>
      <c r="N19" s="57"/>
      <c r="O19" s="57"/>
      <c r="P19" s="57"/>
      <c r="Q19" s="57"/>
      <c r="R19" s="57"/>
      <c r="S19" s="57"/>
      <c r="T19" s="57"/>
      <c r="U19" s="57"/>
      <c r="V19" s="57"/>
      <c r="W19" s="57"/>
      <c r="X19" s="57"/>
      <c r="Y19" s="57"/>
      <c r="AC19" s="58"/>
      <c r="AD19" s="58"/>
      <c r="AE19" s="58"/>
      <c r="AF19" s="58"/>
      <c r="AG19" s="58"/>
      <c r="AH19" s="58"/>
    </row>
    <row r="20" s="51" customFormat="true" ht="12.75" hidden="false" customHeight="false" outlineLevel="0" collapsed="false">
      <c r="A20" s="59"/>
      <c r="B20" s="60"/>
      <c r="C20" s="61"/>
      <c r="D20" s="13"/>
      <c r="E20" s="13"/>
      <c r="F20" s="57"/>
      <c r="G20" s="57"/>
      <c r="H20" s="57"/>
      <c r="I20" s="57"/>
      <c r="J20" s="13"/>
      <c r="K20" s="15"/>
      <c r="L20" s="15"/>
      <c r="N20" s="57"/>
      <c r="O20" s="57"/>
      <c r="P20" s="57"/>
      <c r="Q20" s="57"/>
      <c r="R20" s="57"/>
      <c r="S20" s="57"/>
      <c r="T20" s="57"/>
      <c r="U20" s="57"/>
      <c r="V20" s="57"/>
      <c r="W20" s="57"/>
      <c r="X20" s="57"/>
      <c r="Y20" s="57"/>
      <c r="AC20" s="58"/>
      <c r="AD20" s="58"/>
      <c r="AE20" s="58"/>
      <c r="AF20" s="58"/>
      <c r="AG20" s="58"/>
      <c r="AH20" s="58"/>
    </row>
    <row r="21" customFormat="false" ht="12.75" hidden="false" customHeight="false" outlineLevel="0" collapsed="false">
      <c r="A21" s="45" t="s">
        <v>26</v>
      </c>
      <c r="B21" s="60"/>
      <c r="C21" s="61"/>
      <c r="D21" s="5"/>
      <c r="E21" s="5"/>
      <c r="F21" s="48"/>
      <c r="G21" s="48"/>
      <c r="H21" s="48"/>
      <c r="I21" s="62"/>
      <c r="J21" s="5"/>
      <c r="M21" s="1"/>
      <c r="N21" s="48"/>
      <c r="O21" s="48"/>
      <c r="P21" s="48"/>
      <c r="Q21" s="48"/>
      <c r="R21" s="48"/>
      <c r="S21" s="48"/>
      <c r="T21" s="48"/>
      <c r="U21" s="48"/>
      <c r="V21" s="48"/>
      <c r="W21" s="48"/>
      <c r="X21" s="48"/>
      <c r="Y21" s="48"/>
      <c r="AN21" s="17"/>
    </row>
    <row r="22" customFormat="false" ht="79.5" hidden="false" customHeight="true" outlineLevel="0" collapsed="false">
      <c r="A22" s="63"/>
      <c r="B22" s="64"/>
      <c r="C22" s="65"/>
      <c r="D22" s="66"/>
      <c r="E22" s="66"/>
      <c r="F22" s="66"/>
      <c r="G22" s="66"/>
      <c r="H22" s="66"/>
      <c r="I22" s="63"/>
      <c r="J22" s="67" t="s">
        <v>27</v>
      </c>
      <c r="K22" s="66"/>
      <c r="L22" s="68" t="s">
        <v>28</v>
      </c>
      <c r="M22" s="69" t="s">
        <v>29</v>
      </c>
      <c r="N22" s="70" t="s">
        <v>30</v>
      </c>
      <c r="O22" s="68" t="s">
        <v>31</v>
      </c>
      <c r="P22" s="70" t="s">
        <v>32</v>
      </c>
      <c r="Q22" s="68" t="s">
        <v>31</v>
      </c>
      <c r="R22" s="70" t="s">
        <v>33</v>
      </c>
      <c r="S22" s="68" t="s">
        <v>31</v>
      </c>
      <c r="T22" s="70" t="s">
        <v>34</v>
      </c>
      <c r="U22" s="68" t="s">
        <v>31</v>
      </c>
      <c r="V22" s="70" t="s">
        <v>35</v>
      </c>
      <c r="W22" s="68" t="s">
        <v>31</v>
      </c>
      <c r="X22" s="70" t="s">
        <v>36</v>
      </c>
      <c r="Y22" s="68" t="s">
        <v>37</v>
      </c>
      <c r="Z22" s="66"/>
      <c r="AA22" s="71" t="s">
        <v>38</v>
      </c>
      <c r="AB22" s="72" t="s">
        <v>39</v>
      </c>
      <c r="AC22" s="72" t="s">
        <v>40</v>
      </c>
      <c r="AD22" s="72" t="s">
        <v>41</v>
      </c>
      <c r="AE22" s="73" t="s">
        <v>42</v>
      </c>
      <c r="AF22" s="72" t="s">
        <v>43</v>
      </c>
      <c r="AG22" s="72" t="s">
        <v>44</v>
      </c>
      <c r="AH22" s="72" t="s">
        <v>45</v>
      </c>
      <c r="AI22" s="74"/>
    </row>
    <row r="23" s="91" customFormat="true" ht="12.75" hidden="false" customHeight="false" outlineLevel="0" collapsed="false">
      <c r="A23" s="75" t="s">
        <v>46</v>
      </c>
      <c r="B23" s="76" t="s">
        <v>47</v>
      </c>
      <c r="C23" s="76" t="s">
        <v>48</v>
      </c>
      <c r="D23" s="39" t="s">
        <v>49</v>
      </c>
      <c r="E23" s="39"/>
      <c r="F23" s="39" t="s">
        <v>50</v>
      </c>
      <c r="G23" s="39"/>
      <c r="H23" s="39" t="s">
        <v>51</v>
      </c>
      <c r="I23" s="77" t="s">
        <v>52</v>
      </c>
      <c r="J23" s="78" t="s">
        <v>53</v>
      </c>
      <c r="K23" s="39" t="s">
        <v>53</v>
      </c>
      <c r="L23" s="79" t="s">
        <v>54</v>
      </c>
      <c r="M23" s="80" t="s">
        <v>29</v>
      </c>
      <c r="N23" s="81" t="s">
        <v>55</v>
      </c>
      <c r="O23" s="82" t="s">
        <v>56</v>
      </c>
      <c r="P23" s="83" t="s">
        <v>57</v>
      </c>
      <c r="Q23" s="82" t="s">
        <v>56</v>
      </c>
      <c r="R23" s="83" t="s">
        <v>58</v>
      </c>
      <c r="S23" s="82" t="s">
        <v>56</v>
      </c>
      <c r="T23" s="83" t="s">
        <v>59</v>
      </c>
      <c r="U23" s="82" t="s">
        <v>56</v>
      </c>
      <c r="V23" s="83" t="s">
        <v>60</v>
      </c>
      <c r="W23" s="82" t="s">
        <v>56</v>
      </c>
      <c r="X23" s="83" t="s">
        <v>61</v>
      </c>
      <c r="Y23" s="82" t="s">
        <v>61</v>
      </c>
      <c r="Z23" s="84" t="s">
        <v>62</v>
      </c>
      <c r="AA23" s="85" t="s">
        <v>63</v>
      </c>
      <c r="AB23" s="86"/>
      <c r="AC23" s="87" t="s">
        <v>64</v>
      </c>
      <c r="AD23" s="88"/>
      <c r="AE23" s="89" t="s">
        <v>65</v>
      </c>
      <c r="AF23" s="89"/>
      <c r="AG23" s="90" t="s">
        <v>66</v>
      </c>
      <c r="AH23" s="88"/>
    </row>
    <row r="24" s="107" customFormat="true" ht="13.5" hidden="false" customHeight="false" outlineLevel="0" collapsed="false">
      <c r="A24" s="92" t="s">
        <v>67</v>
      </c>
      <c r="B24" s="93" t="s">
        <v>67</v>
      </c>
      <c r="C24" s="93" t="s">
        <v>68</v>
      </c>
      <c r="D24" s="94"/>
      <c r="E24" s="94"/>
      <c r="F24" s="94"/>
      <c r="G24" s="94"/>
      <c r="H24" s="94"/>
      <c r="I24" s="95" t="s">
        <v>69</v>
      </c>
      <c r="J24" s="96" t="s">
        <v>70</v>
      </c>
      <c r="K24" s="94" t="s">
        <v>71</v>
      </c>
      <c r="L24" s="96" t="s">
        <v>69</v>
      </c>
      <c r="M24" s="97" t="s">
        <v>72</v>
      </c>
      <c r="N24" s="98" t="s">
        <v>73</v>
      </c>
      <c r="O24" s="99" t="s">
        <v>74</v>
      </c>
      <c r="P24" s="100" t="s">
        <v>73</v>
      </c>
      <c r="Q24" s="99" t="s">
        <v>74</v>
      </c>
      <c r="R24" s="100" t="s">
        <v>73</v>
      </c>
      <c r="S24" s="99" t="s">
        <v>74</v>
      </c>
      <c r="T24" s="100" t="s">
        <v>73</v>
      </c>
      <c r="U24" s="99" t="s">
        <v>74</v>
      </c>
      <c r="V24" s="100" t="s">
        <v>73</v>
      </c>
      <c r="W24" s="99" t="s">
        <v>74</v>
      </c>
      <c r="X24" s="100" t="s">
        <v>73</v>
      </c>
      <c r="Y24" s="99" t="s">
        <v>74</v>
      </c>
      <c r="Z24" s="101" t="s">
        <v>75</v>
      </c>
      <c r="AA24" s="102" t="s">
        <v>76</v>
      </c>
      <c r="AB24" s="103" t="s">
        <v>74</v>
      </c>
      <c r="AC24" s="104" t="s">
        <v>77</v>
      </c>
      <c r="AD24" s="105" t="s">
        <v>74</v>
      </c>
      <c r="AE24" s="106" t="s">
        <v>77</v>
      </c>
      <c r="AF24" s="106" t="s">
        <v>74</v>
      </c>
      <c r="AG24" s="104" t="s">
        <v>77</v>
      </c>
      <c r="AH24" s="105" t="s">
        <v>74</v>
      </c>
    </row>
    <row r="25" customFormat="false" ht="13.5" hidden="false" customHeight="false" outlineLevel="0" collapsed="false">
      <c r="A25" s="48"/>
      <c r="B25" s="108"/>
      <c r="C25" s="41"/>
      <c r="D25" s="5"/>
      <c r="E25" s="5"/>
      <c r="F25" s="5"/>
      <c r="G25" s="5"/>
      <c r="H25" s="48"/>
      <c r="I25" s="109"/>
      <c r="J25" s="110"/>
      <c r="K25" s="111"/>
      <c r="L25" s="110"/>
      <c r="M25" s="111"/>
      <c r="N25" s="112"/>
      <c r="O25" s="113"/>
      <c r="P25" s="112"/>
      <c r="Q25" s="113"/>
      <c r="R25" s="112"/>
      <c r="S25" s="113"/>
      <c r="T25" s="112"/>
      <c r="U25" s="113"/>
      <c r="V25" s="112"/>
      <c r="W25" s="113"/>
      <c r="X25" s="112"/>
      <c r="Y25" s="114"/>
      <c r="Z25" s="115"/>
      <c r="AA25" s="116"/>
      <c r="AC25" s="117"/>
      <c r="AD25" s="118"/>
      <c r="AG25" s="117"/>
      <c r="AH25" s="118"/>
      <c r="AJ25" s="48"/>
    </row>
    <row r="26" customFormat="false" ht="12.75" hidden="false" customHeight="false" outlineLevel="0" collapsed="false">
      <c r="A26" s="119" t="n">
        <v>36034</v>
      </c>
      <c r="B26" s="120" t="s">
        <v>78</v>
      </c>
      <c r="C26" s="3" t="n">
        <v>8001</v>
      </c>
      <c r="D26" s="121" t="s">
        <v>79</v>
      </c>
      <c r="E26" s="121" t="s">
        <v>80</v>
      </c>
      <c r="F26" s="121" t="s">
        <v>81</v>
      </c>
      <c r="G26" s="15" t="s">
        <v>82</v>
      </c>
      <c r="H26" s="11" t="s">
        <v>83</v>
      </c>
      <c r="I26" s="4" t="n">
        <v>8</v>
      </c>
      <c r="J26" s="122" t="s">
        <v>84</v>
      </c>
      <c r="K26" s="3" t="s">
        <v>85</v>
      </c>
      <c r="L26" s="123" t="n">
        <v>13</v>
      </c>
      <c r="M26" s="3" t="n">
        <v>0</v>
      </c>
      <c r="N26" s="124"/>
      <c r="O26" s="125"/>
      <c r="P26" s="124"/>
      <c r="Q26" s="125"/>
      <c r="R26" s="126"/>
      <c r="S26" s="125"/>
      <c r="T26" s="126"/>
      <c r="U26" s="125"/>
      <c r="V26" s="124"/>
      <c r="W26" s="125"/>
      <c r="X26" s="126" t="s">
        <v>86</v>
      </c>
      <c r="Y26" s="13" t="n">
        <v>4</v>
      </c>
      <c r="Z26" s="127" t="s">
        <v>87</v>
      </c>
      <c r="AA26" s="116"/>
      <c r="AB26" s="15"/>
      <c r="AC26" s="128"/>
      <c r="AD26" s="129"/>
      <c r="AE26" s="130"/>
      <c r="AF26" s="130"/>
      <c r="AG26" s="131"/>
      <c r="AH26" s="132"/>
      <c r="AI26" s="4"/>
    </row>
    <row r="27" customFormat="false" ht="12.75" hidden="false" customHeight="false" outlineLevel="0" collapsed="false">
      <c r="A27" s="119" t="n">
        <v>36034</v>
      </c>
      <c r="B27" s="120" t="s">
        <v>88</v>
      </c>
      <c r="C27" s="3" t="n">
        <v>8001</v>
      </c>
      <c r="D27" s="121" t="s">
        <v>79</v>
      </c>
      <c r="E27" s="121" t="s">
        <v>80</v>
      </c>
      <c r="F27" s="121" t="s">
        <v>81</v>
      </c>
      <c r="G27" s="15" t="s">
        <v>82</v>
      </c>
      <c r="H27" s="11" t="s">
        <v>83</v>
      </c>
      <c r="I27" s="4" t="n">
        <v>7</v>
      </c>
      <c r="J27" s="122" t="s">
        <v>89</v>
      </c>
      <c r="K27" s="3" t="s">
        <v>85</v>
      </c>
      <c r="L27" s="122" t="n">
        <v>12</v>
      </c>
      <c r="M27" s="3" t="n">
        <v>0</v>
      </c>
      <c r="N27" s="124" t="n">
        <v>0.157048076746864</v>
      </c>
      <c r="O27" s="125"/>
      <c r="P27" s="124"/>
      <c r="Q27" s="125"/>
      <c r="R27" s="124" t="n">
        <v>0.264693401399358</v>
      </c>
      <c r="S27" s="125" t="s">
        <v>90</v>
      </c>
      <c r="T27" s="124" t="n">
        <v>0.276683940293011</v>
      </c>
      <c r="U27" s="125" t="n">
        <v>3</v>
      </c>
      <c r="V27" s="124" t="n">
        <v>0.170853472948876</v>
      </c>
      <c r="W27" s="125"/>
      <c r="X27" s="124" t="n">
        <v>0.232590632127952</v>
      </c>
      <c r="Y27" s="13"/>
      <c r="Z27" s="127" t="s">
        <v>91</v>
      </c>
      <c r="AA27" s="116"/>
      <c r="AB27" s="15"/>
      <c r="AC27" s="128"/>
      <c r="AD27" s="129"/>
      <c r="AE27" s="130"/>
      <c r="AF27" s="130"/>
      <c r="AG27" s="131"/>
      <c r="AH27" s="132"/>
      <c r="AI27" s="4"/>
    </row>
    <row r="28" customFormat="false" ht="12.75" hidden="false" customHeight="false" outlineLevel="0" collapsed="false">
      <c r="A28" s="119" t="n">
        <v>36034</v>
      </c>
      <c r="B28" s="120" t="s">
        <v>92</v>
      </c>
      <c r="C28" s="3" t="n">
        <v>8001</v>
      </c>
      <c r="D28" s="121" t="s">
        <v>79</v>
      </c>
      <c r="E28" s="121" t="s">
        <v>80</v>
      </c>
      <c r="F28" s="121" t="s">
        <v>81</v>
      </c>
      <c r="G28" s="15" t="s">
        <v>82</v>
      </c>
      <c r="H28" s="11" t="s">
        <v>83</v>
      </c>
      <c r="I28" s="4" t="n">
        <v>6</v>
      </c>
      <c r="J28" s="122" t="s">
        <v>93</v>
      </c>
      <c r="K28" s="3" t="s">
        <v>94</v>
      </c>
      <c r="L28" s="122" t="n">
        <v>11</v>
      </c>
      <c r="M28" s="3" t="n">
        <v>10</v>
      </c>
      <c r="N28" s="124" t="n">
        <v>0.136248763531718</v>
      </c>
      <c r="O28" s="125"/>
      <c r="P28" s="124" t="n">
        <v>0.138714139887591</v>
      </c>
      <c r="Q28" s="125"/>
      <c r="R28" s="124" t="n">
        <v>0.226929605983016</v>
      </c>
      <c r="S28" s="125" t="s">
        <v>95</v>
      </c>
      <c r="T28" s="124" t="n">
        <v>0.301603732266835</v>
      </c>
      <c r="U28" s="125" t="n">
        <v>3</v>
      </c>
      <c r="V28" s="124" t="n">
        <v>0.217760939809831</v>
      </c>
      <c r="W28" s="125"/>
      <c r="X28" s="124" t="n">
        <v>0.298902331505368</v>
      </c>
      <c r="Y28" s="13"/>
      <c r="Z28" s="127"/>
      <c r="AA28" s="116"/>
      <c r="AB28" s="15"/>
      <c r="AC28" s="128"/>
      <c r="AD28" s="129"/>
      <c r="AE28" s="130"/>
      <c r="AF28" s="130"/>
      <c r="AG28" s="131"/>
      <c r="AH28" s="132"/>
      <c r="AI28" s="4"/>
    </row>
    <row r="29" customFormat="false" ht="12.75" hidden="false" customHeight="false" outlineLevel="0" collapsed="false">
      <c r="A29" s="119" t="n">
        <v>36034</v>
      </c>
      <c r="B29" s="120" t="s">
        <v>96</v>
      </c>
      <c r="C29" s="3" t="n">
        <v>8001</v>
      </c>
      <c r="D29" s="3" t="s">
        <v>79</v>
      </c>
      <c r="E29" s="121" t="s">
        <v>80</v>
      </c>
      <c r="F29" s="3" t="s">
        <v>81</v>
      </c>
      <c r="G29" s="15" t="s">
        <v>82</v>
      </c>
      <c r="H29" s="11" t="s">
        <v>83</v>
      </c>
      <c r="I29" s="4" t="n">
        <v>6</v>
      </c>
      <c r="J29" s="122" t="s">
        <v>93</v>
      </c>
      <c r="K29" s="3" t="s">
        <v>94</v>
      </c>
      <c r="L29" s="122" t="n">
        <v>10</v>
      </c>
      <c r="M29" s="3" t="n">
        <v>25</v>
      </c>
      <c r="N29" s="124" t="n">
        <v>0.198973397214829</v>
      </c>
      <c r="O29" s="125"/>
      <c r="P29" s="124" t="n">
        <v>0.18343728718011</v>
      </c>
      <c r="Q29" s="125"/>
      <c r="R29" s="124" t="n">
        <v>0.217652244993603</v>
      </c>
      <c r="S29" s="125" t="s">
        <v>97</v>
      </c>
      <c r="T29" s="124" t="n">
        <v>0.162960025944588</v>
      </c>
      <c r="U29" s="125"/>
      <c r="V29" s="124" t="n">
        <v>0.174886388566786</v>
      </c>
      <c r="W29" s="125"/>
      <c r="X29" s="124" t="n">
        <v>0.348875145211399</v>
      </c>
      <c r="Y29" s="13"/>
      <c r="Z29" s="127"/>
      <c r="AA29" s="116"/>
      <c r="AB29" s="15"/>
      <c r="AC29" s="128"/>
      <c r="AD29" s="129"/>
      <c r="AE29" s="130"/>
      <c r="AF29" s="130"/>
      <c r="AG29" s="131"/>
      <c r="AH29" s="132"/>
      <c r="AI29" s="4"/>
    </row>
    <row r="30" customFormat="false" ht="12.75" hidden="false" customHeight="false" outlineLevel="0" collapsed="false">
      <c r="A30" s="119" t="n">
        <v>36034</v>
      </c>
      <c r="B30" s="120" t="s">
        <v>98</v>
      </c>
      <c r="C30" s="3" t="n">
        <v>8001</v>
      </c>
      <c r="D30" s="3" t="s">
        <v>79</v>
      </c>
      <c r="E30" s="121" t="s">
        <v>80</v>
      </c>
      <c r="F30" s="3" t="s">
        <v>81</v>
      </c>
      <c r="G30" s="15" t="s">
        <v>82</v>
      </c>
      <c r="H30" s="11" t="s">
        <v>83</v>
      </c>
      <c r="I30" s="4" t="n">
        <v>6</v>
      </c>
      <c r="J30" s="122" t="s">
        <v>93</v>
      </c>
      <c r="K30" s="3" t="s">
        <v>94</v>
      </c>
      <c r="L30" s="122" t="n">
        <v>9</v>
      </c>
      <c r="M30" s="3" t="n">
        <v>40</v>
      </c>
      <c r="N30" s="124" t="n">
        <v>0.141866904930736</v>
      </c>
      <c r="O30" s="125"/>
      <c r="P30" s="124" t="n">
        <v>0.15452341616514</v>
      </c>
      <c r="Q30" s="125"/>
      <c r="R30" s="124" t="n">
        <v>0.181622478755075</v>
      </c>
      <c r="S30" s="125" t="s">
        <v>95</v>
      </c>
      <c r="T30" s="124" t="n">
        <v>0.151693442127704</v>
      </c>
      <c r="U30" s="125"/>
      <c r="V30" s="124" t="n">
        <v>0.154007335909093</v>
      </c>
      <c r="W30" s="125"/>
      <c r="X30" s="124" t="n">
        <v>0.226811971473869</v>
      </c>
      <c r="Y30" s="13"/>
      <c r="Z30" s="127"/>
      <c r="AA30" s="116"/>
      <c r="AB30" s="15"/>
      <c r="AC30" s="128"/>
      <c r="AD30" s="129"/>
      <c r="AE30" s="130"/>
      <c r="AF30" s="130"/>
      <c r="AG30" s="131"/>
      <c r="AH30" s="132"/>
      <c r="AI30" s="4"/>
    </row>
    <row r="31" customFormat="false" ht="12.75" hidden="false" customHeight="false" outlineLevel="0" collapsed="false">
      <c r="A31" s="119" t="n">
        <v>36034</v>
      </c>
      <c r="B31" s="120" t="s">
        <v>99</v>
      </c>
      <c r="C31" s="3" t="n">
        <v>8001</v>
      </c>
      <c r="D31" s="3" t="s">
        <v>79</v>
      </c>
      <c r="E31" s="121" t="s">
        <v>80</v>
      </c>
      <c r="F31" s="3" t="s">
        <v>81</v>
      </c>
      <c r="G31" s="15" t="s">
        <v>82</v>
      </c>
      <c r="H31" s="11" t="s">
        <v>83</v>
      </c>
      <c r="I31" s="4" t="n">
        <v>5</v>
      </c>
      <c r="J31" s="122" t="s">
        <v>100</v>
      </c>
      <c r="K31" s="3" t="s">
        <v>101</v>
      </c>
      <c r="L31" s="122" t="n">
        <v>8</v>
      </c>
      <c r="M31" s="3" t="n">
        <v>75</v>
      </c>
      <c r="N31" s="124" t="n">
        <v>0.198718362596478</v>
      </c>
      <c r="O31" s="125"/>
      <c r="P31" s="124"/>
      <c r="Q31" s="125"/>
      <c r="R31" s="124" t="n">
        <v>0.269599738474072</v>
      </c>
      <c r="S31" s="125" t="s">
        <v>95</v>
      </c>
      <c r="T31" s="124" t="n">
        <v>0.407872673263663</v>
      </c>
      <c r="U31" s="125"/>
      <c r="V31" s="124" t="n">
        <v>0.296532750403631</v>
      </c>
      <c r="W31" s="125" t="n">
        <v>4</v>
      </c>
      <c r="X31" s="124" t="n">
        <v>0.42638006282174</v>
      </c>
      <c r="Y31" s="13"/>
      <c r="Z31" s="127" t="s">
        <v>102</v>
      </c>
      <c r="AA31" s="116"/>
      <c r="AB31" s="15"/>
      <c r="AC31" s="128"/>
      <c r="AD31" s="129"/>
      <c r="AE31" s="130"/>
      <c r="AF31" s="130"/>
      <c r="AG31" s="131"/>
      <c r="AH31" s="132"/>
      <c r="AI31" s="4"/>
    </row>
    <row r="32" customFormat="false" ht="12.75" hidden="false" customHeight="false" outlineLevel="0" collapsed="false">
      <c r="A32" s="119" t="n">
        <v>36034</v>
      </c>
      <c r="B32" s="120" t="s">
        <v>103</v>
      </c>
      <c r="C32" s="3" t="n">
        <v>8001</v>
      </c>
      <c r="D32" s="3" t="s">
        <v>79</v>
      </c>
      <c r="E32" s="121" t="s">
        <v>80</v>
      </c>
      <c r="F32" s="3" t="s">
        <v>81</v>
      </c>
      <c r="G32" s="15" t="s">
        <v>82</v>
      </c>
      <c r="H32" s="11" t="s">
        <v>83</v>
      </c>
      <c r="I32" s="4" t="n">
        <v>4</v>
      </c>
      <c r="J32" s="122" t="s">
        <v>104</v>
      </c>
      <c r="K32" s="3" t="s">
        <v>105</v>
      </c>
      <c r="L32" s="122" t="n">
        <v>7</v>
      </c>
      <c r="M32" s="3" t="n">
        <v>100</v>
      </c>
      <c r="N32" s="124" t="n">
        <v>0.199322350209838</v>
      </c>
      <c r="O32" s="125"/>
      <c r="P32" s="124"/>
      <c r="Q32" s="125"/>
      <c r="R32" s="124" t="n">
        <v>0.376766432662956</v>
      </c>
      <c r="S32" s="125" t="s">
        <v>95</v>
      </c>
      <c r="T32" s="124" t="n">
        <v>0.298597539599356</v>
      </c>
      <c r="U32" s="125"/>
      <c r="V32" s="124" t="n">
        <v>0.426323897660067</v>
      </c>
      <c r="W32" s="125" t="n">
        <v>4</v>
      </c>
      <c r="X32" s="124" t="n">
        <v>0.635642795269205</v>
      </c>
      <c r="Y32" s="13"/>
      <c r="Z32" s="127" t="s">
        <v>102</v>
      </c>
      <c r="AA32" s="116"/>
      <c r="AB32" s="15"/>
      <c r="AC32" s="128"/>
      <c r="AD32" s="129"/>
      <c r="AE32" s="130"/>
      <c r="AF32" s="130"/>
      <c r="AG32" s="131"/>
      <c r="AH32" s="132"/>
      <c r="AI32" s="4"/>
    </row>
    <row r="33" customFormat="false" ht="12.75" hidden="false" customHeight="false" outlineLevel="0" collapsed="false">
      <c r="A33" s="119" t="n">
        <v>36034</v>
      </c>
      <c r="B33" s="120" t="s">
        <v>106</v>
      </c>
      <c r="C33" s="3" t="n">
        <v>8001</v>
      </c>
      <c r="D33" s="3" t="s">
        <v>79</v>
      </c>
      <c r="E33" s="121" t="s">
        <v>80</v>
      </c>
      <c r="F33" s="3" t="s">
        <v>81</v>
      </c>
      <c r="G33" s="15" t="s">
        <v>82</v>
      </c>
      <c r="H33" s="11" t="s">
        <v>83</v>
      </c>
      <c r="I33" s="4" t="n">
        <v>3</v>
      </c>
      <c r="J33" s="122" t="s">
        <v>100</v>
      </c>
      <c r="K33" s="3" t="s">
        <v>107</v>
      </c>
      <c r="L33" s="122" t="n">
        <v>5</v>
      </c>
      <c r="M33" s="3" t="n">
        <v>200</v>
      </c>
      <c r="N33" s="124" t="n">
        <v>0.548042193943621</v>
      </c>
      <c r="O33" s="125"/>
      <c r="P33" s="124"/>
      <c r="Q33" s="125"/>
      <c r="R33" s="124"/>
      <c r="S33" s="125"/>
      <c r="T33" s="124" t="n">
        <v>0.722583874046284</v>
      </c>
      <c r="U33" s="125"/>
      <c r="V33" s="124" t="n">
        <v>1.89386561798263</v>
      </c>
      <c r="W33" s="125" t="n">
        <v>4</v>
      </c>
      <c r="X33" s="124" t="n">
        <v>1.95761265052832</v>
      </c>
      <c r="Y33" s="13"/>
      <c r="Z33" s="127" t="s">
        <v>102</v>
      </c>
      <c r="AA33" s="116"/>
      <c r="AB33" s="15"/>
      <c r="AC33" s="128"/>
      <c r="AD33" s="129"/>
      <c r="AE33" s="130"/>
      <c r="AF33" s="130"/>
      <c r="AG33" s="131"/>
      <c r="AH33" s="132"/>
      <c r="AI33" s="4"/>
    </row>
    <row r="34" customFormat="false" ht="12.75" hidden="false" customHeight="false" outlineLevel="0" collapsed="false">
      <c r="A34" s="119" t="n">
        <v>36034</v>
      </c>
      <c r="B34" s="120" t="s">
        <v>106</v>
      </c>
      <c r="C34" s="3" t="n">
        <v>8001</v>
      </c>
      <c r="D34" s="3" t="s">
        <v>79</v>
      </c>
      <c r="E34" s="121" t="s">
        <v>80</v>
      </c>
      <c r="F34" s="3" t="s">
        <v>81</v>
      </c>
      <c r="G34" s="15" t="s">
        <v>82</v>
      </c>
      <c r="H34" s="11" t="s">
        <v>83</v>
      </c>
      <c r="I34" s="4" t="n">
        <v>3</v>
      </c>
      <c r="J34" s="122" t="s">
        <v>108</v>
      </c>
      <c r="K34" s="3" t="s">
        <v>109</v>
      </c>
      <c r="L34" s="122" t="n">
        <v>6</v>
      </c>
      <c r="M34" s="3" t="n">
        <v>300</v>
      </c>
      <c r="N34" s="124" t="n">
        <v>0.989745272461958</v>
      </c>
      <c r="O34" s="125"/>
      <c r="P34" s="124"/>
      <c r="Q34" s="125"/>
      <c r="R34" s="124"/>
      <c r="S34" s="125"/>
      <c r="T34" s="124" t="n">
        <v>2.34445383264572</v>
      </c>
      <c r="U34" s="125"/>
      <c r="V34" s="124" t="n">
        <v>3.32288318516956</v>
      </c>
      <c r="W34" s="125" t="n">
        <v>4</v>
      </c>
      <c r="X34" s="124" t="n">
        <v>4.85364528659567</v>
      </c>
      <c r="Y34" s="13"/>
      <c r="Z34" s="127" t="s">
        <v>102</v>
      </c>
      <c r="AA34" s="116"/>
      <c r="AB34" s="15"/>
      <c r="AC34" s="128"/>
      <c r="AD34" s="129"/>
      <c r="AE34" s="130"/>
      <c r="AF34" s="130"/>
      <c r="AG34" s="131"/>
      <c r="AH34" s="132"/>
      <c r="AI34" s="4"/>
    </row>
    <row r="35" customFormat="false" ht="12.75" hidden="false" customHeight="false" outlineLevel="0" collapsed="false">
      <c r="A35" s="119" t="n">
        <v>36034</v>
      </c>
      <c r="B35" s="120" t="s">
        <v>110</v>
      </c>
      <c r="C35" s="3" t="n">
        <v>8001</v>
      </c>
      <c r="D35" s="3" t="s">
        <v>79</v>
      </c>
      <c r="E35" s="121" t="s">
        <v>80</v>
      </c>
      <c r="F35" s="3" t="s">
        <v>81</v>
      </c>
      <c r="G35" s="15" t="s">
        <v>82</v>
      </c>
      <c r="H35" s="11" t="s">
        <v>83</v>
      </c>
      <c r="I35" s="4" t="n">
        <v>2</v>
      </c>
      <c r="J35" s="122" t="s">
        <v>104</v>
      </c>
      <c r="K35" s="3" t="s">
        <v>105</v>
      </c>
      <c r="L35" s="122" t="n">
        <v>3</v>
      </c>
      <c r="M35" s="3" t="n">
        <v>400</v>
      </c>
      <c r="N35" s="124" t="n">
        <v>0.609125659695401</v>
      </c>
      <c r="O35" s="125"/>
      <c r="P35" s="124"/>
      <c r="Q35" s="125"/>
      <c r="R35" s="124"/>
      <c r="S35" s="125"/>
      <c r="T35" s="124" t="n">
        <v>1.07162943153939</v>
      </c>
      <c r="U35" s="125"/>
      <c r="V35" s="124" t="n">
        <v>2.14160578559189</v>
      </c>
      <c r="W35" s="125" t="n">
        <v>4</v>
      </c>
      <c r="X35" s="124" t="n">
        <v>2.44949962668691</v>
      </c>
      <c r="Y35" s="13"/>
      <c r="Z35" s="127" t="s">
        <v>102</v>
      </c>
      <c r="AA35" s="116"/>
      <c r="AB35" s="15"/>
      <c r="AC35" s="128"/>
      <c r="AD35" s="129"/>
      <c r="AE35" s="130"/>
      <c r="AF35" s="130"/>
      <c r="AG35" s="131"/>
      <c r="AH35" s="132"/>
      <c r="AI35" s="4"/>
    </row>
    <row r="36" customFormat="false" ht="12.75" hidden="false" customHeight="false" outlineLevel="0" collapsed="false">
      <c r="A36" s="119" t="n">
        <v>36034</v>
      </c>
      <c r="B36" s="120" t="s">
        <v>111</v>
      </c>
      <c r="C36" s="3" t="n">
        <v>8001</v>
      </c>
      <c r="D36" s="3" t="s">
        <v>79</v>
      </c>
      <c r="E36" s="121" t="s">
        <v>80</v>
      </c>
      <c r="F36" s="3" t="s">
        <v>81</v>
      </c>
      <c r="G36" s="15" t="s">
        <v>82</v>
      </c>
      <c r="H36" s="11" t="s">
        <v>83</v>
      </c>
      <c r="I36" s="4" t="n">
        <v>1</v>
      </c>
      <c r="J36" s="122" t="s">
        <v>108</v>
      </c>
      <c r="K36" s="3" t="s">
        <v>109</v>
      </c>
      <c r="L36" s="122" t="n">
        <v>1</v>
      </c>
      <c r="M36" s="3" t="n">
        <v>600</v>
      </c>
      <c r="N36" s="124" t="n">
        <v>1.42628387177028</v>
      </c>
      <c r="O36" s="125"/>
      <c r="P36" s="124"/>
      <c r="Q36" s="125"/>
      <c r="R36" s="124"/>
      <c r="S36" s="125"/>
      <c r="T36" s="124" t="n">
        <v>5.95931833286961</v>
      </c>
      <c r="U36" s="125" t="n">
        <v>3</v>
      </c>
      <c r="V36" s="124" t="n">
        <v>4.83346555112278</v>
      </c>
      <c r="W36" s="125" t="n">
        <v>4</v>
      </c>
      <c r="X36" s="124" t="n">
        <v>7.55479237388527</v>
      </c>
      <c r="Y36" s="13"/>
      <c r="Z36" s="127" t="s">
        <v>102</v>
      </c>
      <c r="AA36" s="116"/>
      <c r="AB36" s="15"/>
      <c r="AC36" s="128"/>
      <c r="AD36" s="129"/>
      <c r="AE36" s="130"/>
      <c r="AF36" s="130"/>
      <c r="AG36" s="131"/>
      <c r="AH36" s="132"/>
      <c r="AI36" s="4"/>
    </row>
    <row r="37" customFormat="false" ht="12.75" hidden="false" customHeight="false" outlineLevel="0" collapsed="false">
      <c r="A37" s="119" t="n">
        <v>36034</v>
      </c>
      <c r="B37" s="120" t="s">
        <v>110</v>
      </c>
      <c r="C37" s="3" t="n">
        <v>8001</v>
      </c>
      <c r="D37" s="3" t="s">
        <v>79</v>
      </c>
      <c r="E37" s="121" t="s">
        <v>80</v>
      </c>
      <c r="F37" s="3" t="s">
        <v>81</v>
      </c>
      <c r="G37" s="15" t="s">
        <v>82</v>
      </c>
      <c r="H37" s="11" t="s">
        <v>83</v>
      </c>
      <c r="I37" s="4" t="n">
        <v>2</v>
      </c>
      <c r="J37" s="122" t="s">
        <v>100</v>
      </c>
      <c r="K37" s="3" t="s">
        <v>101</v>
      </c>
      <c r="L37" s="122" t="n">
        <v>4</v>
      </c>
      <c r="M37" s="3" t="n">
        <v>800</v>
      </c>
      <c r="N37" s="124" t="n">
        <v>1.69188043982606</v>
      </c>
      <c r="O37" s="125"/>
      <c r="P37" s="124"/>
      <c r="Q37" s="125"/>
      <c r="R37" s="124"/>
      <c r="S37" s="125"/>
      <c r="T37" s="124" t="n">
        <v>2.26474030323253</v>
      </c>
      <c r="U37" s="125"/>
      <c r="V37" s="124" t="n">
        <v>3.66653142364664</v>
      </c>
      <c r="W37" s="125" t="n">
        <v>4</v>
      </c>
      <c r="X37" s="124" t="n">
        <v>5.58671494687532</v>
      </c>
      <c r="Y37" s="13"/>
      <c r="Z37" s="127" t="s">
        <v>102</v>
      </c>
      <c r="AA37" s="116"/>
      <c r="AB37" s="15"/>
      <c r="AC37" s="128"/>
      <c r="AD37" s="129"/>
      <c r="AE37" s="130"/>
      <c r="AF37" s="130"/>
      <c r="AG37" s="131"/>
      <c r="AH37" s="132"/>
      <c r="AI37" s="4"/>
    </row>
    <row r="38" s="63" customFormat="true" ht="12.75" hidden="false" customHeight="false" outlineLevel="0" collapsed="false">
      <c r="A38" s="133" t="n">
        <v>36034</v>
      </c>
      <c r="B38" s="134" t="s">
        <v>111</v>
      </c>
      <c r="C38" s="135" t="n">
        <v>8001</v>
      </c>
      <c r="D38" s="135" t="s">
        <v>79</v>
      </c>
      <c r="E38" s="135" t="s">
        <v>80</v>
      </c>
      <c r="F38" s="135" t="s">
        <v>81</v>
      </c>
      <c r="G38" s="136" t="s">
        <v>82</v>
      </c>
      <c r="H38" s="137" t="s">
        <v>83</v>
      </c>
      <c r="I38" s="66" t="n">
        <v>1</v>
      </c>
      <c r="J38" s="138" t="s">
        <v>100</v>
      </c>
      <c r="K38" s="138" t="s">
        <v>107</v>
      </c>
      <c r="L38" s="138" t="n">
        <v>2</v>
      </c>
      <c r="M38" s="135" t="n">
        <v>1000</v>
      </c>
      <c r="N38" s="139" t="n">
        <v>1.10405247155128</v>
      </c>
      <c r="O38" s="140"/>
      <c r="P38" s="139"/>
      <c r="Q38" s="140"/>
      <c r="R38" s="139"/>
      <c r="S38" s="140"/>
      <c r="T38" s="139" t="n">
        <v>1.3524172928455</v>
      </c>
      <c r="U38" s="140"/>
      <c r="V38" s="139" t="n">
        <v>2.27085301527869</v>
      </c>
      <c r="W38" s="140" t="n">
        <v>4</v>
      </c>
      <c r="X38" s="139" t="n">
        <v>2.66790484704171</v>
      </c>
      <c r="Y38" s="140"/>
      <c r="Z38" s="141" t="s">
        <v>102</v>
      </c>
      <c r="AA38" s="142"/>
      <c r="AB38" s="136"/>
      <c r="AC38" s="143"/>
      <c r="AD38" s="144"/>
      <c r="AE38" s="145"/>
      <c r="AF38" s="145"/>
      <c r="AG38" s="146"/>
      <c r="AH38" s="147"/>
      <c r="AI38" s="66"/>
    </row>
    <row r="39" customFormat="false" ht="12.75" hidden="false" customHeight="false" outlineLevel="0" collapsed="false">
      <c r="A39" s="119" t="n">
        <v>36036</v>
      </c>
      <c r="B39" s="120" t="s">
        <v>112</v>
      </c>
      <c r="C39" s="3" t="n">
        <v>8002</v>
      </c>
      <c r="D39" s="3" t="s">
        <v>113</v>
      </c>
      <c r="E39" s="121" t="s">
        <v>80</v>
      </c>
      <c r="F39" s="3" t="s">
        <v>114</v>
      </c>
      <c r="G39" s="15" t="s">
        <v>82</v>
      </c>
      <c r="H39" s="11" t="s">
        <v>115</v>
      </c>
      <c r="I39" s="15" t="n">
        <v>15</v>
      </c>
      <c r="J39" s="123" t="s">
        <v>89</v>
      </c>
      <c r="K39" s="15" t="s">
        <v>85</v>
      </c>
      <c r="L39" s="123" t="n">
        <v>25</v>
      </c>
      <c r="M39" s="3" t="n">
        <v>0</v>
      </c>
      <c r="N39" s="124"/>
      <c r="O39" s="125"/>
      <c r="P39" s="124"/>
      <c r="Q39" s="125"/>
      <c r="R39" s="124" t="n">
        <v>0.174292833948407</v>
      </c>
      <c r="S39" s="125" t="s">
        <v>116</v>
      </c>
      <c r="T39" s="124"/>
      <c r="U39" s="125"/>
      <c r="V39" s="124" t="n">
        <v>0.187598552448442</v>
      </c>
      <c r="W39" s="125"/>
      <c r="X39" s="124" t="n">
        <v>0.176498670112491</v>
      </c>
      <c r="Y39" s="13"/>
      <c r="Z39" s="148"/>
      <c r="AA39" s="115"/>
      <c r="AB39" s="13"/>
      <c r="AC39" s="128"/>
      <c r="AD39" s="129"/>
      <c r="AE39" s="130"/>
      <c r="AF39" s="130"/>
      <c r="AG39" s="131"/>
      <c r="AH39" s="132"/>
      <c r="AI39" s="4"/>
    </row>
    <row r="40" customFormat="false" ht="12.75" hidden="false" customHeight="false" outlineLevel="0" collapsed="false">
      <c r="A40" s="119" t="n">
        <v>36036</v>
      </c>
      <c r="B40" s="120" t="s">
        <v>117</v>
      </c>
      <c r="C40" s="3" t="n">
        <v>8002</v>
      </c>
      <c r="D40" s="3" t="s">
        <v>113</v>
      </c>
      <c r="E40" s="121" t="s">
        <v>80</v>
      </c>
      <c r="F40" s="3" t="s">
        <v>114</v>
      </c>
      <c r="G40" s="15" t="s">
        <v>82</v>
      </c>
      <c r="H40" s="11" t="s">
        <v>115</v>
      </c>
      <c r="I40" s="15" t="n">
        <v>15</v>
      </c>
      <c r="J40" s="123" t="s">
        <v>89</v>
      </c>
      <c r="K40" s="15" t="s">
        <v>84</v>
      </c>
      <c r="L40" s="123" t="n">
        <v>26</v>
      </c>
      <c r="M40" s="3" t="n">
        <v>3</v>
      </c>
      <c r="N40" s="124"/>
      <c r="O40" s="125"/>
      <c r="P40" s="124"/>
      <c r="Q40" s="125"/>
      <c r="R40" s="124"/>
      <c r="S40" s="125"/>
      <c r="T40" s="124"/>
      <c r="U40" s="125"/>
      <c r="V40" s="124" t="n">
        <v>0.462025585879042</v>
      </c>
      <c r="W40" s="125" t="n">
        <v>3</v>
      </c>
      <c r="X40" s="124" t="n">
        <v>1.28393563359011</v>
      </c>
      <c r="Y40" s="13" t="n">
        <v>3</v>
      </c>
      <c r="Z40" s="149" t="s">
        <v>118</v>
      </c>
      <c r="AA40" s="115"/>
      <c r="AB40" s="13"/>
      <c r="AC40" s="128"/>
      <c r="AD40" s="129"/>
      <c r="AE40" s="130"/>
      <c r="AF40" s="130"/>
      <c r="AG40" s="131"/>
      <c r="AH40" s="132"/>
      <c r="AI40" s="4"/>
    </row>
    <row r="41" customFormat="false" ht="12.75" hidden="false" customHeight="false" outlineLevel="0" collapsed="false">
      <c r="A41" s="119" t="n">
        <v>36036</v>
      </c>
      <c r="B41" s="120" t="s">
        <v>119</v>
      </c>
      <c r="C41" s="3" t="n">
        <v>8002</v>
      </c>
      <c r="D41" s="3" t="s">
        <v>113</v>
      </c>
      <c r="E41" s="121" t="s">
        <v>80</v>
      </c>
      <c r="F41" s="3" t="s">
        <v>114</v>
      </c>
      <c r="G41" s="15" t="s">
        <v>82</v>
      </c>
      <c r="H41" s="11" t="s">
        <v>115</v>
      </c>
      <c r="I41" s="15" t="n">
        <v>14</v>
      </c>
      <c r="J41" s="122" t="s">
        <v>93</v>
      </c>
      <c r="K41" s="3" t="s">
        <v>94</v>
      </c>
      <c r="L41" s="123" t="n">
        <v>24</v>
      </c>
      <c r="M41" s="3" t="n">
        <v>10</v>
      </c>
      <c r="N41" s="124"/>
      <c r="O41" s="125"/>
      <c r="P41" s="124" t="n">
        <v>0.12820832944282</v>
      </c>
      <c r="Q41" s="125"/>
      <c r="R41" s="124" t="n">
        <v>0.120654010965785</v>
      </c>
      <c r="S41" s="125" t="s">
        <v>95</v>
      </c>
      <c r="T41" s="124"/>
      <c r="U41" s="125"/>
      <c r="V41" s="124" t="n">
        <v>0.141469063099212</v>
      </c>
      <c r="W41" s="125"/>
      <c r="X41" s="124" t="n">
        <v>0.159274514748794</v>
      </c>
      <c r="Y41" s="13"/>
      <c r="Z41" s="149"/>
      <c r="AA41" s="115"/>
      <c r="AB41" s="13"/>
      <c r="AC41" s="128"/>
      <c r="AD41" s="129"/>
      <c r="AE41" s="130"/>
      <c r="AF41" s="130"/>
      <c r="AG41" s="131"/>
      <c r="AH41" s="132"/>
      <c r="AI41" s="4"/>
    </row>
    <row r="42" customFormat="false" ht="12.75" hidden="false" customHeight="false" outlineLevel="0" collapsed="false">
      <c r="A42" s="119" t="n">
        <v>36036</v>
      </c>
      <c r="B42" s="120" t="s">
        <v>120</v>
      </c>
      <c r="C42" s="3" t="n">
        <v>8002</v>
      </c>
      <c r="D42" s="3" t="s">
        <v>113</v>
      </c>
      <c r="E42" s="121" t="s">
        <v>80</v>
      </c>
      <c r="F42" s="3" t="s">
        <v>114</v>
      </c>
      <c r="G42" s="15" t="s">
        <v>82</v>
      </c>
      <c r="H42" s="11" t="s">
        <v>115</v>
      </c>
      <c r="I42" s="15" t="n">
        <v>14</v>
      </c>
      <c r="J42" s="122" t="s">
        <v>93</v>
      </c>
      <c r="K42" s="3" t="s">
        <v>94</v>
      </c>
      <c r="L42" s="123" t="n">
        <v>23</v>
      </c>
      <c r="M42" s="3" t="n">
        <v>25</v>
      </c>
      <c r="N42" s="124"/>
      <c r="O42" s="125"/>
      <c r="P42" s="124" t="n">
        <v>0.134955880176563</v>
      </c>
      <c r="Q42" s="125"/>
      <c r="R42" s="124" t="n">
        <v>0.136143199817233</v>
      </c>
      <c r="S42" s="125" t="s">
        <v>95</v>
      </c>
      <c r="T42" s="124"/>
      <c r="U42" s="125"/>
      <c r="V42" s="124" t="n">
        <v>0.163920231296497</v>
      </c>
      <c r="W42" s="125"/>
      <c r="X42" s="124" t="n">
        <v>0.163370551784172</v>
      </c>
      <c r="Y42" s="13"/>
      <c r="Z42" s="149"/>
      <c r="AA42" s="115"/>
      <c r="AB42" s="13"/>
      <c r="AC42" s="128"/>
      <c r="AD42" s="129"/>
      <c r="AE42" s="130"/>
      <c r="AF42" s="130"/>
      <c r="AG42" s="131"/>
      <c r="AH42" s="132"/>
      <c r="AI42" s="4"/>
    </row>
    <row r="43" customFormat="false" ht="12.75" hidden="false" customHeight="false" outlineLevel="0" collapsed="false">
      <c r="A43" s="119" t="n">
        <v>36036</v>
      </c>
      <c r="B43" s="120" t="s">
        <v>121</v>
      </c>
      <c r="C43" s="3" t="n">
        <v>8002</v>
      </c>
      <c r="D43" s="3" t="s">
        <v>113</v>
      </c>
      <c r="E43" s="121" t="s">
        <v>80</v>
      </c>
      <c r="F43" s="3" t="s">
        <v>114</v>
      </c>
      <c r="G43" s="15" t="s">
        <v>82</v>
      </c>
      <c r="H43" s="11" t="s">
        <v>115</v>
      </c>
      <c r="I43" s="15" t="n">
        <v>14</v>
      </c>
      <c r="J43" s="122" t="s">
        <v>93</v>
      </c>
      <c r="K43" s="3" t="s">
        <v>94</v>
      </c>
      <c r="L43" s="123" t="n">
        <v>22</v>
      </c>
      <c r="M43" s="3" t="n">
        <v>40</v>
      </c>
      <c r="N43" s="124"/>
      <c r="O43" s="125"/>
      <c r="P43" s="124" t="n">
        <v>0.13002630605308</v>
      </c>
      <c r="Q43" s="125"/>
      <c r="R43" s="124" t="n">
        <v>0.142942559875452</v>
      </c>
      <c r="S43" s="125" t="s">
        <v>95</v>
      </c>
      <c r="T43" s="124"/>
      <c r="U43" s="125"/>
      <c r="V43" s="124" t="n">
        <v>0.138963973924534</v>
      </c>
      <c r="W43" s="125"/>
      <c r="X43" s="124" t="n">
        <v>0.186237027897148</v>
      </c>
      <c r="Y43" s="13"/>
      <c r="Z43" s="149"/>
      <c r="AA43" s="115"/>
      <c r="AB43" s="13"/>
      <c r="AC43" s="128"/>
      <c r="AD43" s="129"/>
      <c r="AE43" s="130"/>
      <c r="AF43" s="130"/>
      <c r="AG43" s="131"/>
      <c r="AH43" s="132"/>
      <c r="AI43" s="4"/>
    </row>
    <row r="44" customFormat="false" ht="12.75" hidden="false" customHeight="false" outlineLevel="0" collapsed="false">
      <c r="A44" s="119" t="n">
        <v>36036</v>
      </c>
      <c r="B44" s="120" t="s">
        <v>122</v>
      </c>
      <c r="C44" s="3" t="n">
        <v>8002</v>
      </c>
      <c r="D44" s="3" t="s">
        <v>113</v>
      </c>
      <c r="E44" s="121" t="s">
        <v>80</v>
      </c>
      <c r="F44" s="3" t="s">
        <v>114</v>
      </c>
      <c r="G44" s="15" t="s">
        <v>82</v>
      </c>
      <c r="H44" s="11" t="s">
        <v>115</v>
      </c>
      <c r="I44" s="15" t="n">
        <v>11</v>
      </c>
      <c r="J44" s="122" t="s">
        <v>108</v>
      </c>
      <c r="K44" s="3" t="s">
        <v>123</v>
      </c>
      <c r="L44" s="123" t="n">
        <v>18</v>
      </c>
      <c r="M44" s="3" t="n">
        <v>75</v>
      </c>
      <c r="N44" s="124"/>
      <c r="O44" s="125"/>
      <c r="P44" s="124"/>
      <c r="Q44" s="125"/>
      <c r="R44" s="150" t="n">
        <v>0.686996944445072</v>
      </c>
      <c r="S44" s="125" t="s">
        <v>97</v>
      </c>
      <c r="T44" s="150"/>
      <c r="U44" s="125"/>
      <c r="V44" s="150" t="n">
        <v>0.2680382513193</v>
      </c>
      <c r="W44" s="125"/>
      <c r="X44" s="124" t="n">
        <v>0.792772784524982</v>
      </c>
      <c r="Y44" s="13"/>
      <c r="Z44" s="149" t="s">
        <v>124</v>
      </c>
      <c r="AA44" s="115"/>
      <c r="AB44" s="13"/>
      <c r="AC44" s="128"/>
      <c r="AD44" s="129"/>
      <c r="AE44" s="130"/>
      <c r="AF44" s="130"/>
      <c r="AG44" s="131"/>
      <c r="AH44" s="132"/>
      <c r="AI44" s="4"/>
    </row>
    <row r="45" customFormat="false" ht="12.75" hidden="false" customHeight="false" outlineLevel="0" collapsed="false">
      <c r="A45" s="119" t="n">
        <v>36036</v>
      </c>
      <c r="B45" s="120" t="s">
        <v>125</v>
      </c>
      <c r="C45" s="3" t="n">
        <v>8002</v>
      </c>
      <c r="D45" s="3" t="s">
        <v>113</v>
      </c>
      <c r="E45" s="121" t="s">
        <v>80</v>
      </c>
      <c r="F45" s="3" t="s">
        <v>114</v>
      </c>
      <c r="G45" s="15" t="s">
        <v>82</v>
      </c>
      <c r="H45" s="11" t="s">
        <v>115</v>
      </c>
      <c r="I45" s="15" t="n">
        <v>13</v>
      </c>
      <c r="J45" s="122" t="s">
        <v>108</v>
      </c>
      <c r="K45" s="3" t="s">
        <v>123</v>
      </c>
      <c r="L45" s="123" t="n">
        <v>21</v>
      </c>
      <c r="M45" s="3" t="n">
        <v>100</v>
      </c>
      <c r="N45" s="124"/>
      <c r="O45" s="125"/>
      <c r="P45" s="124"/>
      <c r="Q45" s="125"/>
      <c r="R45" s="150" t="n">
        <v>0.334256893229431</v>
      </c>
      <c r="S45" s="125" t="s">
        <v>97</v>
      </c>
      <c r="T45" s="150"/>
      <c r="U45" s="125"/>
      <c r="V45" s="150" t="n">
        <v>0.229592390466795</v>
      </c>
      <c r="W45" s="125"/>
      <c r="X45" s="124" t="n">
        <v>0.348540096681427</v>
      </c>
      <c r="Y45" s="13"/>
      <c r="Z45" s="149" t="s">
        <v>124</v>
      </c>
      <c r="AA45" s="115"/>
      <c r="AB45" s="13"/>
      <c r="AC45" s="128"/>
      <c r="AD45" s="129"/>
      <c r="AE45" s="130"/>
      <c r="AF45" s="130"/>
      <c r="AG45" s="131"/>
      <c r="AH45" s="132"/>
      <c r="AI45" s="4"/>
    </row>
    <row r="46" customFormat="false" ht="12.75" hidden="false" customHeight="false" outlineLevel="0" collapsed="false">
      <c r="A46" s="119" t="n">
        <v>36036</v>
      </c>
      <c r="B46" s="120" t="s">
        <v>126</v>
      </c>
      <c r="C46" s="3" t="n">
        <v>8002</v>
      </c>
      <c r="D46" s="3" t="s">
        <v>113</v>
      </c>
      <c r="E46" s="121" t="s">
        <v>80</v>
      </c>
      <c r="F46" s="3" t="s">
        <v>114</v>
      </c>
      <c r="G46" s="15" t="s">
        <v>82</v>
      </c>
      <c r="H46" s="11" t="s">
        <v>115</v>
      </c>
      <c r="I46" s="3" t="n">
        <v>9</v>
      </c>
      <c r="J46" s="122" t="s">
        <v>108</v>
      </c>
      <c r="K46" s="3" t="s">
        <v>123</v>
      </c>
      <c r="L46" s="123" t="n">
        <v>14</v>
      </c>
      <c r="M46" s="3" t="n">
        <v>200</v>
      </c>
      <c r="N46" s="124"/>
      <c r="O46" s="125"/>
      <c r="P46" s="124"/>
      <c r="Q46" s="125"/>
      <c r="R46" s="150" t="n">
        <v>1.37022796525981</v>
      </c>
      <c r="S46" s="125" t="s">
        <v>97</v>
      </c>
      <c r="T46" s="150"/>
      <c r="U46" s="125"/>
      <c r="V46" s="150" t="n">
        <v>0.897999059294892</v>
      </c>
      <c r="W46" s="125"/>
      <c r="X46" s="124" t="n">
        <v>1.81653810957728</v>
      </c>
      <c r="Y46" s="13"/>
      <c r="Z46" s="149" t="s">
        <v>124</v>
      </c>
      <c r="AA46" s="115"/>
      <c r="AB46" s="13"/>
      <c r="AC46" s="128"/>
      <c r="AD46" s="129"/>
      <c r="AE46" s="130"/>
      <c r="AF46" s="130"/>
      <c r="AG46" s="131"/>
      <c r="AH46" s="132"/>
      <c r="AI46" s="4"/>
    </row>
    <row r="47" customFormat="false" ht="12.75" hidden="false" customHeight="false" outlineLevel="0" collapsed="false">
      <c r="A47" s="119" t="n">
        <v>36036</v>
      </c>
      <c r="B47" s="120" t="s">
        <v>127</v>
      </c>
      <c r="C47" s="3" t="n">
        <v>8002</v>
      </c>
      <c r="D47" s="3" t="s">
        <v>113</v>
      </c>
      <c r="E47" s="121" t="s">
        <v>80</v>
      </c>
      <c r="F47" s="3" t="s">
        <v>114</v>
      </c>
      <c r="G47" s="15" t="s">
        <v>82</v>
      </c>
      <c r="H47" s="11" t="s">
        <v>115</v>
      </c>
      <c r="I47" s="3" t="n">
        <v>10</v>
      </c>
      <c r="J47" s="122" t="s">
        <v>108</v>
      </c>
      <c r="K47" s="3" t="s">
        <v>123</v>
      </c>
      <c r="L47" s="123" t="n">
        <v>16</v>
      </c>
      <c r="M47" s="3" t="n">
        <v>300</v>
      </c>
      <c r="N47" s="124"/>
      <c r="O47" s="125"/>
      <c r="P47" s="124"/>
      <c r="Q47" s="125"/>
      <c r="R47" s="150" t="n">
        <v>1.56150490045363</v>
      </c>
      <c r="S47" s="125" t="s">
        <v>97</v>
      </c>
      <c r="T47" s="150"/>
      <c r="U47" s="125"/>
      <c r="V47" s="150" t="n">
        <v>1.22743540621397</v>
      </c>
      <c r="W47" s="125"/>
      <c r="X47" s="124" t="n">
        <v>2.24494457085343</v>
      </c>
      <c r="Y47" s="13"/>
      <c r="Z47" s="149" t="s">
        <v>124</v>
      </c>
      <c r="AA47" s="115"/>
      <c r="AB47" s="13"/>
      <c r="AC47" s="128"/>
      <c r="AD47" s="129"/>
      <c r="AE47" s="130"/>
      <c r="AF47" s="130"/>
      <c r="AG47" s="131"/>
      <c r="AH47" s="132"/>
      <c r="AI47" s="4"/>
    </row>
    <row r="48" customFormat="false" ht="12.75" hidden="false" customHeight="false" outlineLevel="0" collapsed="false">
      <c r="A48" s="151" t="n">
        <v>36036</v>
      </c>
      <c r="B48" s="120" t="s">
        <v>128</v>
      </c>
      <c r="C48" s="3" t="n">
        <v>8002</v>
      </c>
      <c r="D48" s="3" t="s">
        <v>113</v>
      </c>
      <c r="E48" s="121" t="s">
        <v>80</v>
      </c>
      <c r="F48" s="3" t="s">
        <v>114</v>
      </c>
      <c r="G48" s="15" t="s">
        <v>82</v>
      </c>
      <c r="H48" s="11" t="s">
        <v>115</v>
      </c>
      <c r="I48" s="3" t="n">
        <v>12</v>
      </c>
      <c r="J48" s="122" t="s">
        <v>108</v>
      </c>
      <c r="K48" s="3" t="s">
        <v>123</v>
      </c>
      <c r="L48" s="123" t="n">
        <v>19</v>
      </c>
      <c r="M48" s="41" t="n">
        <v>400</v>
      </c>
      <c r="N48" s="124"/>
      <c r="O48" s="125"/>
      <c r="P48" s="124"/>
      <c r="Q48" s="125"/>
      <c r="R48" s="150" t="n">
        <v>1.26156666444869</v>
      </c>
      <c r="S48" s="125" t="s">
        <v>97</v>
      </c>
      <c r="T48" s="150"/>
      <c r="U48" s="125"/>
      <c r="V48" s="150" t="n">
        <v>1.07280944447548</v>
      </c>
      <c r="W48" s="125"/>
      <c r="X48" s="124" t="n">
        <v>1.5546785226946</v>
      </c>
      <c r="Y48" s="13"/>
      <c r="Z48" s="149" t="s">
        <v>124</v>
      </c>
      <c r="AA48" s="115"/>
      <c r="AB48" s="13"/>
      <c r="AC48" s="128"/>
      <c r="AD48" s="129"/>
      <c r="AE48" s="130"/>
      <c r="AF48" s="130"/>
      <c r="AG48" s="131"/>
      <c r="AH48" s="132"/>
      <c r="AI48" s="4"/>
    </row>
    <row r="49" customFormat="false" ht="12.75" hidden="false" customHeight="false" outlineLevel="0" collapsed="false">
      <c r="A49" s="119" t="n">
        <v>36036</v>
      </c>
      <c r="B49" s="120" t="s">
        <v>126</v>
      </c>
      <c r="C49" s="3" t="n">
        <v>8002</v>
      </c>
      <c r="D49" s="3" t="s">
        <v>113</v>
      </c>
      <c r="E49" s="121" t="s">
        <v>80</v>
      </c>
      <c r="F49" s="3" t="s">
        <v>114</v>
      </c>
      <c r="G49" s="15" t="s">
        <v>82</v>
      </c>
      <c r="H49" s="11" t="s">
        <v>115</v>
      </c>
      <c r="I49" s="3" t="n">
        <v>9</v>
      </c>
      <c r="J49" s="122" t="s">
        <v>108</v>
      </c>
      <c r="K49" s="3" t="s">
        <v>109</v>
      </c>
      <c r="L49" s="123" t="n">
        <v>15</v>
      </c>
      <c r="M49" s="41" t="n">
        <v>600</v>
      </c>
      <c r="N49" s="124"/>
      <c r="O49" s="125"/>
      <c r="P49" s="124"/>
      <c r="Q49" s="125"/>
      <c r="R49" s="150" t="n">
        <v>1.45924594735369</v>
      </c>
      <c r="S49" s="125" t="s">
        <v>97</v>
      </c>
      <c r="T49" s="150"/>
      <c r="U49" s="125"/>
      <c r="V49" s="150" t="n">
        <v>1.39172489505839</v>
      </c>
      <c r="W49" s="125"/>
      <c r="X49" s="124" t="n">
        <v>2.13505880422642</v>
      </c>
      <c r="Y49" s="13"/>
      <c r="Z49" s="149" t="s">
        <v>124</v>
      </c>
      <c r="AA49" s="115"/>
      <c r="AB49" s="13"/>
      <c r="AC49" s="128"/>
      <c r="AD49" s="129"/>
      <c r="AE49" s="130"/>
      <c r="AF49" s="130"/>
      <c r="AG49" s="131"/>
      <c r="AH49" s="132"/>
      <c r="AI49" s="4"/>
    </row>
    <row r="50" customFormat="false" ht="12.75" hidden="false" customHeight="false" outlineLevel="0" collapsed="false">
      <c r="A50" s="119" t="n">
        <v>36036</v>
      </c>
      <c r="B50" s="120" t="s">
        <v>127</v>
      </c>
      <c r="C50" s="3" t="n">
        <v>8002</v>
      </c>
      <c r="D50" s="3" t="s">
        <v>113</v>
      </c>
      <c r="E50" s="121" t="s">
        <v>80</v>
      </c>
      <c r="F50" s="3" t="s">
        <v>114</v>
      </c>
      <c r="G50" s="15" t="s">
        <v>82</v>
      </c>
      <c r="H50" s="11" t="s">
        <v>115</v>
      </c>
      <c r="I50" s="3" t="n">
        <v>10</v>
      </c>
      <c r="J50" s="122" t="s">
        <v>108</v>
      </c>
      <c r="K50" s="3" t="s">
        <v>109</v>
      </c>
      <c r="L50" s="123" t="n">
        <v>17</v>
      </c>
      <c r="M50" s="3" t="n">
        <v>800</v>
      </c>
      <c r="N50" s="124"/>
      <c r="O50" s="125"/>
      <c r="P50" s="124"/>
      <c r="Q50" s="125"/>
      <c r="R50" s="150" t="n">
        <v>1.3641655800586</v>
      </c>
      <c r="S50" s="125" t="s">
        <v>95</v>
      </c>
      <c r="T50" s="150"/>
      <c r="U50" s="125"/>
      <c r="V50" s="150" t="n">
        <v>1.35091558919382</v>
      </c>
      <c r="W50" s="125"/>
      <c r="X50" s="124" t="n">
        <v>2.17671374701683</v>
      </c>
      <c r="Y50" s="13"/>
      <c r="Z50" s="115"/>
      <c r="AA50" s="115"/>
      <c r="AB50" s="13"/>
      <c r="AC50" s="128"/>
      <c r="AD50" s="129"/>
      <c r="AE50" s="130"/>
      <c r="AF50" s="130"/>
      <c r="AG50" s="131"/>
      <c r="AH50" s="132"/>
      <c r="AI50" s="4"/>
    </row>
    <row r="51" s="63" customFormat="true" ht="12.75" hidden="false" customHeight="false" outlineLevel="0" collapsed="false">
      <c r="A51" s="133" t="n">
        <v>36036</v>
      </c>
      <c r="B51" s="134" t="s">
        <v>128</v>
      </c>
      <c r="C51" s="135" t="n">
        <v>8002</v>
      </c>
      <c r="D51" s="135" t="s">
        <v>113</v>
      </c>
      <c r="E51" s="135" t="s">
        <v>80</v>
      </c>
      <c r="F51" s="135" t="s">
        <v>114</v>
      </c>
      <c r="G51" s="136" t="s">
        <v>82</v>
      </c>
      <c r="H51" s="137" t="s">
        <v>115</v>
      </c>
      <c r="I51" s="135" t="n">
        <v>12</v>
      </c>
      <c r="J51" s="138" t="s">
        <v>108</v>
      </c>
      <c r="K51" s="138" t="s">
        <v>109</v>
      </c>
      <c r="L51" s="152" t="n">
        <v>20</v>
      </c>
      <c r="M51" s="135" t="n">
        <v>990</v>
      </c>
      <c r="N51" s="139"/>
      <c r="O51" s="140"/>
      <c r="P51" s="139"/>
      <c r="Q51" s="140"/>
      <c r="R51" s="153" t="n">
        <v>1.08221734309861</v>
      </c>
      <c r="S51" s="154" t="s">
        <v>95</v>
      </c>
      <c r="T51" s="153"/>
      <c r="U51" s="154"/>
      <c r="V51" s="153" t="n">
        <v>1.07394581258107</v>
      </c>
      <c r="W51" s="140"/>
      <c r="X51" s="139" t="n">
        <v>1.36464742273357</v>
      </c>
      <c r="Y51" s="140"/>
      <c r="Z51" s="155"/>
      <c r="AA51" s="156"/>
      <c r="AB51" s="140"/>
      <c r="AC51" s="143"/>
      <c r="AD51" s="144"/>
      <c r="AE51" s="145"/>
      <c r="AF51" s="145"/>
      <c r="AG51" s="146"/>
      <c r="AH51" s="147"/>
      <c r="AI51" s="66"/>
    </row>
    <row r="52" customFormat="false" ht="12.75" hidden="false" customHeight="false" outlineLevel="0" collapsed="false">
      <c r="A52" s="119" t="n">
        <v>36037</v>
      </c>
      <c r="B52" s="120" t="s">
        <v>129</v>
      </c>
      <c r="C52" s="3" t="n">
        <v>8003</v>
      </c>
      <c r="D52" s="3" t="s">
        <v>130</v>
      </c>
      <c r="E52" s="121" t="s">
        <v>80</v>
      </c>
      <c r="F52" s="3" t="s">
        <v>131</v>
      </c>
      <c r="G52" s="15" t="s">
        <v>82</v>
      </c>
      <c r="H52" s="11" t="s">
        <v>132</v>
      </c>
      <c r="I52" s="125" t="n">
        <v>23</v>
      </c>
      <c r="J52" s="123" t="s">
        <v>89</v>
      </c>
      <c r="K52" s="15" t="s">
        <v>85</v>
      </c>
      <c r="L52" s="123" t="n">
        <v>39</v>
      </c>
      <c r="M52" s="3" t="n">
        <v>0</v>
      </c>
      <c r="N52" s="124" t="n">
        <v>0.0900181402407114</v>
      </c>
      <c r="O52" s="125"/>
      <c r="P52" s="124"/>
      <c r="Q52" s="125"/>
      <c r="R52" s="124" t="n">
        <v>0.0903832824586374</v>
      </c>
      <c r="S52" s="125" t="s">
        <v>116</v>
      </c>
      <c r="T52" s="124" t="n">
        <v>0.0863553045807942</v>
      </c>
      <c r="U52" s="125"/>
      <c r="V52" s="124" t="n">
        <v>0.0757375097700614</v>
      </c>
      <c r="W52" s="125"/>
      <c r="X52" s="124" t="n">
        <v>0.119304566421442</v>
      </c>
      <c r="Y52" s="157"/>
      <c r="Z52" s="158"/>
      <c r="AA52" s="116"/>
      <c r="AB52" s="15"/>
      <c r="AC52" s="128"/>
      <c r="AD52" s="129"/>
      <c r="AE52" s="130"/>
      <c r="AF52" s="130"/>
      <c r="AG52" s="131"/>
      <c r="AH52" s="132"/>
      <c r="AI52" s="4"/>
    </row>
    <row r="53" customFormat="false" ht="12.75" hidden="false" customHeight="false" outlineLevel="0" collapsed="false">
      <c r="A53" s="119" t="n">
        <v>36037</v>
      </c>
      <c r="B53" s="120" t="s">
        <v>133</v>
      </c>
      <c r="C53" s="3" t="n">
        <v>8003</v>
      </c>
      <c r="D53" s="3" t="s">
        <v>130</v>
      </c>
      <c r="E53" s="121" t="s">
        <v>80</v>
      </c>
      <c r="F53" s="3" t="s">
        <v>131</v>
      </c>
      <c r="G53" s="15" t="s">
        <v>82</v>
      </c>
      <c r="H53" s="11" t="s">
        <v>132</v>
      </c>
      <c r="I53" s="125" t="n">
        <v>23</v>
      </c>
      <c r="J53" s="123" t="s">
        <v>89</v>
      </c>
      <c r="K53" s="15" t="s">
        <v>84</v>
      </c>
      <c r="L53" s="123" t="n">
        <v>40</v>
      </c>
      <c r="M53" s="3" t="n">
        <v>0</v>
      </c>
      <c r="N53" s="124"/>
      <c r="O53" s="125"/>
      <c r="P53" s="124"/>
      <c r="Q53" s="125"/>
      <c r="R53" s="124"/>
      <c r="S53" s="125"/>
      <c r="T53" s="124"/>
      <c r="U53" s="125"/>
      <c r="V53" s="124"/>
      <c r="W53" s="125"/>
      <c r="X53" s="124" t="n">
        <v>0.24458197446921</v>
      </c>
      <c r="Y53" s="159"/>
      <c r="Z53" s="160"/>
      <c r="AA53" s="116"/>
      <c r="AB53" s="15"/>
      <c r="AC53" s="128"/>
      <c r="AD53" s="129"/>
      <c r="AE53" s="130"/>
      <c r="AF53" s="130"/>
      <c r="AG53" s="131"/>
      <c r="AH53" s="132"/>
      <c r="AI53" s="4"/>
    </row>
    <row r="54" customFormat="false" ht="12.75" hidden="false" customHeight="false" outlineLevel="0" collapsed="false">
      <c r="A54" s="119" t="n">
        <v>36037</v>
      </c>
      <c r="B54" s="120" t="s">
        <v>134</v>
      </c>
      <c r="C54" s="3" t="n">
        <v>8003</v>
      </c>
      <c r="D54" s="3" t="s">
        <v>130</v>
      </c>
      <c r="E54" s="121" t="s">
        <v>80</v>
      </c>
      <c r="F54" s="3" t="s">
        <v>131</v>
      </c>
      <c r="G54" s="15" t="s">
        <v>82</v>
      </c>
      <c r="H54" s="11" t="s">
        <v>132</v>
      </c>
      <c r="I54" s="125" t="n">
        <v>23</v>
      </c>
      <c r="J54" s="123" t="s">
        <v>89</v>
      </c>
      <c r="K54" s="15" t="s">
        <v>84</v>
      </c>
      <c r="L54" s="123" t="n">
        <v>41</v>
      </c>
      <c r="M54" s="3" t="n">
        <v>3</v>
      </c>
      <c r="N54" s="124"/>
      <c r="O54" s="125"/>
      <c r="P54" s="124"/>
      <c r="Q54" s="125"/>
      <c r="R54" s="124"/>
      <c r="S54" s="125"/>
      <c r="T54" s="124"/>
      <c r="U54" s="125"/>
      <c r="V54" s="124" t="n">
        <v>0.153898215016915</v>
      </c>
      <c r="W54" s="125"/>
      <c r="X54" s="124" t="n">
        <v>0.328930096042265</v>
      </c>
      <c r="Y54" s="159"/>
      <c r="Z54" s="158"/>
      <c r="AA54" s="116"/>
      <c r="AB54" s="15"/>
      <c r="AC54" s="128"/>
      <c r="AD54" s="129"/>
      <c r="AE54" s="130"/>
      <c r="AF54" s="130"/>
      <c r="AG54" s="131"/>
      <c r="AH54" s="132"/>
      <c r="AI54" s="4"/>
    </row>
    <row r="55" customFormat="false" ht="12.75" hidden="false" customHeight="false" outlineLevel="0" collapsed="false">
      <c r="A55" s="119" t="n">
        <v>36037</v>
      </c>
      <c r="B55" s="120" t="s">
        <v>135</v>
      </c>
      <c r="C55" s="3" t="n">
        <v>8003</v>
      </c>
      <c r="D55" s="3" t="s">
        <v>130</v>
      </c>
      <c r="E55" s="121" t="s">
        <v>80</v>
      </c>
      <c r="F55" s="3" t="s">
        <v>131</v>
      </c>
      <c r="G55" s="15" t="s">
        <v>82</v>
      </c>
      <c r="H55" s="11" t="s">
        <v>132</v>
      </c>
      <c r="I55" s="125" t="n">
        <v>22</v>
      </c>
      <c r="J55" s="122" t="s">
        <v>93</v>
      </c>
      <c r="K55" s="3" t="s">
        <v>94</v>
      </c>
      <c r="L55" s="122" t="n">
        <v>38</v>
      </c>
      <c r="M55" s="3" t="n">
        <v>10</v>
      </c>
      <c r="N55" s="124" t="n">
        <v>0.115450073326954</v>
      </c>
      <c r="O55" s="125"/>
      <c r="P55" s="124" t="n">
        <v>0.0931304490917813</v>
      </c>
      <c r="Q55" s="125"/>
      <c r="R55" s="124" t="n">
        <v>0.0979290192219827</v>
      </c>
      <c r="S55" s="125" t="s">
        <v>95</v>
      </c>
      <c r="T55" s="124" t="n">
        <v>0.115947725490884</v>
      </c>
      <c r="U55" s="125"/>
      <c r="V55" s="124" t="n">
        <v>0.0909154121619262</v>
      </c>
      <c r="W55" s="125"/>
      <c r="X55" s="124" t="n">
        <v>0.103334136109305</v>
      </c>
      <c r="Y55" s="159"/>
      <c r="Z55" s="149"/>
      <c r="AA55" s="116"/>
      <c r="AB55" s="15"/>
      <c r="AC55" s="128"/>
      <c r="AD55" s="129"/>
      <c r="AE55" s="130"/>
      <c r="AF55" s="130"/>
      <c r="AG55" s="131"/>
      <c r="AH55" s="132"/>
      <c r="AI55" s="4"/>
    </row>
    <row r="56" customFormat="false" ht="12.75" hidden="false" customHeight="false" outlineLevel="0" collapsed="false">
      <c r="A56" s="119" t="n">
        <v>36037</v>
      </c>
      <c r="B56" s="120" t="s">
        <v>136</v>
      </c>
      <c r="C56" s="3" t="n">
        <v>8003</v>
      </c>
      <c r="D56" s="3" t="s">
        <v>130</v>
      </c>
      <c r="E56" s="121" t="s">
        <v>80</v>
      </c>
      <c r="F56" s="3" t="s">
        <v>131</v>
      </c>
      <c r="G56" s="15" t="s">
        <v>82</v>
      </c>
      <c r="H56" s="11" t="s">
        <v>132</v>
      </c>
      <c r="I56" s="125" t="n">
        <v>22</v>
      </c>
      <c r="J56" s="122" t="s">
        <v>93</v>
      </c>
      <c r="K56" s="3" t="s">
        <v>94</v>
      </c>
      <c r="L56" s="122" t="n">
        <v>37</v>
      </c>
      <c r="M56" s="3" t="n">
        <v>25</v>
      </c>
      <c r="N56" s="124" t="n">
        <v>0.0880061581453882</v>
      </c>
      <c r="O56" s="125"/>
      <c r="P56" s="124" t="n">
        <v>0.087104828026702</v>
      </c>
      <c r="Q56" s="125"/>
      <c r="R56" s="124" t="n">
        <v>0.091720376517023</v>
      </c>
      <c r="S56" s="125" t="s">
        <v>95</v>
      </c>
      <c r="T56" s="124" t="n">
        <v>0.0905353641982182</v>
      </c>
      <c r="U56" s="125"/>
      <c r="V56" s="124" t="n">
        <v>0.0770900003378726</v>
      </c>
      <c r="W56" s="125"/>
      <c r="X56" s="124" t="n">
        <v>0.0941746562197132</v>
      </c>
      <c r="Y56" s="159"/>
      <c r="Z56" s="161"/>
      <c r="AA56" s="116"/>
      <c r="AB56" s="15"/>
      <c r="AC56" s="128"/>
      <c r="AD56" s="129"/>
      <c r="AE56" s="130"/>
      <c r="AF56" s="130"/>
      <c r="AG56" s="131"/>
      <c r="AH56" s="132"/>
      <c r="AI56" s="4"/>
    </row>
    <row r="57" customFormat="false" ht="12.75" hidden="false" customHeight="false" outlineLevel="0" collapsed="false">
      <c r="A57" s="119" t="n">
        <v>36037</v>
      </c>
      <c r="B57" s="120" t="s">
        <v>98</v>
      </c>
      <c r="C57" s="3" t="n">
        <v>8003</v>
      </c>
      <c r="D57" s="3" t="s">
        <v>130</v>
      </c>
      <c r="E57" s="121" t="s">
        <v>80</v>
      </c>
      <c r="F57" s="3" t="s">
        <v>131</v>
      </c>
      <c r="G57" s="15" t="s">
        <v>82</v>
      </c>
      <c r="H57" s="11" t="s">
        <v>132</v>
      </c>
      <c r="I57" s="125" t="n">
        <v>22</v>
      </c>
      <c r="J57" s="122" t="s">
        <v>93</v>
      </c>
      <c r="K57" s="3" t="s">
        <v>94</v>
      </c>
      <c r="L57" s="122" t="n">
        <v>36</v>
      </c>
      <c r="M57" s="3" t="n">
        <v>40</v>
      </c>
      <c r="N57" s="124" t="n">
        <v>0.0748965748473292</v>
      </c>
      <c r="O57" s="125"/>
      <c r="P57" s="124" t="n">
        <v>0.0665511030802216</v>
      </c>
      <c r="Q57" s="125"/>
      <c r="R57" s="124" t="n">
        <v>0.0742105391284257</v>
      </c>
      <c r="S57" s="125" t="s">
        <v>95</v>
      </c>
      <c r="T57" s="124" t="n">
        <v>0.0755974316871693</v>
      </c>
      <c r="U57" s="125"/>
      <c r="V57" s="124" t="n">
        <v>0.0758931156724023</v>
      </c>
      <c r="W57" s="125"/>
      <c r="X57" s="124" t="n">
        <v>0.114438996885783</v>
      </c>
      <c r="Y57" s="159"/>
      <c r="Z57" s="162"/>
      <c r="AA57" s="127" t="s">
        <v>137</v>
      </c>
      <c r="AB57" s="15"/>
      <c r="AC57" s="128"/>
      <c r="AD57" s="129"/>
      <c r="AE57" s="130"/>
      <c r="AF57" s="130"/>
      <c r="AG57" s="131"/>
      <c r="AH57" s="132"/>
      <c r="AI57" s="4"/>
    </row>
    <row r="58" customFormat="false" ht="12.75" hidden="false" customHeight="false" outlineLevel="0" collapsed="false">
      <c r="A58" s="119" t="n">
        <v>36037</v>
      </c>
      <c r="B58" s="120" t="s">
        <v>138</v>
      </c>
      <c r="C58" s="3" t="n">
        <v>8003</v>
      </c>
      <c r="D58" s="3" t="s">
        <v>130</v>
      </c>
      <c r="E58" s="121" t="s">
        <v>80</v>
      </c>
      <c r="F58" s="3" t="s">
        <v>131</v>
      </c>
      <c r="G58" s="15" t="s">
        <v>82</v>
      </c>
      <c r="H58" s="11" t="s">
        <v>132</v>
      </c>
      <c r="I58" s="125" t="n">
        <v>21</v>
      </c>
      <c r="J58" s="122" t="s">
        <v>108</v>
      </c>
      <c r="K58" s="3" t="s">
        <v>139</v>
      </c>
      <c r="L58" s="122" t="n">
        <v>35</v>
      </c>
      <c r="M58" s="3" t="n">
        <v>75</v>
      </c>
      <c r="N58" s="163"/>
      <c r="O58" s="125"/>
      <c r="P58" s="163"/>
      <c r="Q58" s="125"/>
      <c r="R58" s="124"/>
      <c r="S58" s="125"/>
      <c r="T58" s="124"/>
      <c r="U58" s="125" t="n">
        <v>5</v>
      </c>
      <c r="V58" s="124"/>
      <c r="W58" s="125" t="n">
        <v>5</v>
      </c>
      <c r="X58" s="124"/>
      <c r="Y58" s="159" t="n">
        <v>5</v>
      </c>
      <c r="Z58" s="164" t="s">
        <v>140</v>
      </c>
      <c r="AA58" s="116"/>
      <c r="AB58" s="15"/>
      <c r="AC58" s="128"/>
      <c r="AD58" s="129"/>
      <c r="AE58" s="130"/>
      <c r="AF58" s="130"/>
      <c r="AG58" s="131"/>
      <c r="AH58" s="132"/>
      <c r="AI58" s="4"/>
    </row>
    <row r="59" customFormat="false" ht="12.75" hidden="false" customHeight="false" outlineLevel="0" collapsed="false">
      <c r="A59" s="119" t="n">
        <v>36037</v>
      </c>
      <c r="B59" s="120" t="s">
        <v>141</v>
      </c>
      <c r="C59" s="3" t="n">
        <v>8003</v>
      </c>
      <c r="D59" s="3" t="s">
        <v>130</v>
      </c>
      <c r="E59" s="121" t="s">
        <v>80</v>
      </c>
      <c r="F59" s="3" t="s">
        <v>131</v>
      </c>
      <c r="G59" s="15" t="s">
        <v>82</v>
      </c>
      <c r="H59" s="11" t="s">
        <v>132</v>
      </c>
      <c r="I59" s="125" t="n">
        <v>16</v>
      </c>
      <c r="J59" s="122" t="s">
        <v>108</v>
      </c>
      <c r="K59" s="3" t="s">
        <v>123</v>
      </c>
      <c r="L59" s="122" t="n">
        <v>27</v>
      </c>
      <c r="M59" s="3" t="n">
        <v>100</v>
      </c>
      <c r="N59" s="124" t="n">
        <v>0.138028808130561</v>
      </c>
      <c r="O59" s="125"/>
      <c r="P59" s="124"/>
      <c r="Q59" s="125"/>
      <c r="R59" s="124" t="n">
        <v>1.01873293800818</v>
      </c>
      <c r="S59" s="125" t="s">
        <v>97</v>
      </c>
      <c r="T59" s="124" t="n">
        <v>0.249983157305157</v>
      </c>
      <c r="U59" s="125"/>
      <c r="V59" s="124" t="n">
        <v>0.557487903706555</v>
      </c>
      <c r="W59" s="125"/>
      <c r="X59" s="124" t="n">
        <v>1.40479101608868</v>
      </c>
      <c r="Y59" s="159"/>
      <c r="Z59" s="149" t="s">
        <v>124</v>
      </c>
      <c r="AA59" s="116"/>
      <c r="AB59" s="15"/>
      <c r="AC59" s="128"/>
      <c r="AD59" s="129"/>
      <c r="AE59" s="130"/>
      <c r="AF59" s="130"/>
      <c r="AG59" s="131"/>
      <c r="AH59" s="132"/>
      <c r="AI59" s="4"/>
    </row>
    <row r="60" customFormat="false" ht="12.75" hidden="false" customHeight="false" outlineLevel="0" collapsed="false">
      <c r="A60" s="119" t="n">
        <v>36037</v>
      </c>
      <c r="B60" s="120" t="s">
        <v>142</v>
      </c>
      <c r="C60" s="3" t="n">
        <v>8003</v>
      </c>
      <c r="D60" s="3" t="s">
        <v>130</v>
      </c>
      <c r="E60" s="121" t="s">
        <v>80</v>
      </c>
      <c r="F60" s="3" t="s">
        <v>131</v>
      </c>
      <c r="G60" s="15" t="s">
        <v>82</v>
      </c>
      <c r="H60" s="11" t="s">
        <v>132</v>
      </c>
      <c r="I60" s="125" t="n">
        <v>19</v>
      </c>
      <c r="J60" s="122" t="s">
        <v>108</v>
      </c>
      <c r="K60" s="3" t="s">
        <v>139</v>
      </c>
      <c r="L60" s="122" t="n">
        <v>32</v>
      </c>
      <c r="M60" s="3" t="n">
        <v>100</v>
      </c>
      <c r="N60" s="124"/>
      <c r="O60" s="125"/>
      <c r="P60" s="124"/>
      <c r="Q60" s="125"/>
      <c r="R60" s="124"/>
      <c r="S60" s="125"/>
      <c r="T60" s="124"/>
      <c r="U60" s="125" t="n">
        <v>5</v>
      </c>
      <c r="V60" s="124"/>
      <c r="W60" s="125" t="n">
        <v>5</v>
      </c>
      <c r="X60" s="124"/>
      <c r="Y60" s="159" t="n">
        <v>5</v>
      </c>
      <c r="Z60" s="165" t="s">
        <v>140</v>
      </c>
      <c r="AA60" s="116"/>
      <c r="AB60" s="15"/>
      <c r="AC60" s="128"/>
      <c r="AD60" s="129"/>
      <c r="AE60" s="130"/>
      <c r="AF60" s="130"/>
      <c r="AG60" s="131"/>
      <c r="AH60" s="132"/>
      <c r="AI60" s="4"/>
    </row>
    <row r="61" customFormat="false" ht="12.75" hidden="false" customHeight="false" outlineLevel="0" collapsed="false">
      <c r="A61" s="119" t="n">
        <v>36037</v>
      </c>
      <c r="B61" s="120" t="s">
        <v>143</v>
      </c>
      <c r="C61" s="3" t="n">
        <v>8003</v>
      </c>
      <c r="D61" s="3" t="s">
        <v>130</v>
      </c>
      <c r="E61" s="121" t="s">
        <v>80</v>
      </c>
      <c r="F61" s="3" t="s">
        <v>131</v>
      </c>
      <c r="G61" s="15" t="s">
        <v>82</v>
      </c>
      <c r="H61" s="11" t="s">
        <v>132</v>
      </c>
      <c r="I61" s="125" t="n">
        <v>20</v>
      </c>
      <c r="J61" s="122" t="s">
        <v>108</v>
      </c>
      <c r="K61" s="3" t="s">
        <v>123</v>
      </c>
      <c r="L61" s="122" t="n">
        <v>33</v>
      </c>
      <c r="M61" s="3" t="n">
        <v>200</v>
      </c>
      <c r="N61" s="124" t="n">
        <v>0.291884876852768</v>
      </c>
      <c r="O61" s="125"/>
      <c r="P61" s="124"/>
      <c r="Q61" s="125"/>
      <c r="R61" s="124" t="n">
        <v>0.78805593253587</v>
      </c>
      <c r="S61" s="125" t="s">
        <v>97</v>
      </c>
      <c r="T61" s="124" t="n">
        <v>0.572524303574301</v>
      </c>
      <c r="U61" s="125"/>
      <c r="V61" s="124" t="n">
        <v>0.661528146928711</v>
      </c>
      <c r="W61" s="125"/>
      <c r="X61" s="124" t="n">
        <v>1.44473830142661</v>
      </c>
      <c r="Y61" s="159"/>
      <c r="Z61" s="149" t="s">
        <v>124</v>
      </c>
      <c r="AA61" s="127" t="s">
        <v>137</v>
      </c>
      <c r="AB61" s="15"/>
      <c r="AC61" s="128"/>
      <c r="AD61" s="129"/>
      <c r="AE61" s="130"/>
      <c r="AF61" s="130"/>
      <c r="AG61" s="131"/>
      <c r="AH61" s="132"/>
      <c r="AI61" s="4"/>
    </row>
    <row r="62" customFormat="false" ht="12.75" hidden="false" customHeight="false" outlineLevel="0" collapsed="false">
      <c r="A62" s="119" t="n">
        <v>36037</v>
      </c>
      <c r="B62" s="120" t="s">
        <v>143</v>
      </c>
      <c r="C62" s="3" t="n">
        <v>8003</v>
      </c>
      <c r="D62" s="3" t="s">
        <v>130</v>
      </c>
      <c r="E62" s="121" t="s">
        <v>80</v>
      </c>
      <c r="F62" s="3" t="s">
        <v>131</v>
      </c>
      <c r="G62" s="15" t="s">
        <v>82</v>
      </c>
      <c r="H62" s="11" t="s">
        <v>132</v>
      </c>
      <c r="I62" s="125" t="n">
        <v>20</v>
      </c>
      <c r="J62" s="122" t="s">
        <v>108</v>
      </c>
      <c r="K62" s="3" t="s">
        <v>139</v>
      </c>
      <c r="L62" s="122" t="n">
        <v>34</v>
      </c>
      <c r="M62" s="3" t="n">
        <v>300</v>
      </c>
      <c r="N62" s="124"/>
      <c r="O62" s="125"/>
      <c r="P62" s="124"/>
      <c r="Q62" s="125"/>
      <c r="R62" s="124"/>
      <c r="S62" s="125"/>
      <c r="T62" s="124"/>
      <c r="U62" s="125" t="n">
        <v>5</v>
      </c>
      <c r="V62" s="124"/>
      <c r="W62" s="125" t="n">
        <v>5</v>
      </c>
      <c r="X62" s="124"/>
      <c r="Y62" s="159" t="n">
        <v>5</v>
      </c>
      <c r="Z62" s="164" t="s">
        <v>140</v>
      </c>
      <c r="AA62" s="116"/>
      <c r="AB62" s="15"/>
      <c r="AC62" s="128"/>
      <c r="AD62" s="129"/>
      <c r="AE62" s="130"/>
      <c r="AF62" s="130"/>
      <c r="AG62" s="131"/>
      <c r="AH62" s="132"/>
      <c r="AI62" s="4"/>
    </row>
    <row r="63" customFormat="false" ht="12.75" hidden="false" customHeight="false" outlineLevel="0" collapsed="false">
      <c r="A63" s="119" t="n">
        <v>36037</v>
      </c>
      <c r="B63" s="120" t="s">
        <v>144</v>
      </c>
      <c r="C63" s="3" t="n">
        <v>8003</v>
      </c>
      <c r="D63" s="3" t="s">
        <v>130</v>
      </c>
      <c r="E63" s="121" t="s">
        <v>80</v>
      </c>
      <c r="F63" s="3" t="s">
        <v>131</v>
      </c>
      <c r="G63" s="15" t="s">
        <v>82</v>
      </c>
      <c r="H63" s="11" t="s">
        <v>132</v>
      </c>
      <c r="I63" s="125" t="n">
        <v>17</v>
      </c>
      <c r="J63" s="122" t="s">
        <v>108</v>
      </c>
      <c r="K63" s="3" t="s">
        <v>123</v>
      </c>
      <c r="L63" s="122" t="n">
        <v>28</v>
      </c>
      <c r="M63" s="3" t="n">
        <v>400</v>
      </c>
      <c r="N63" s="124" t="n">
        <v>0.609082877347265</v>
      </c>
      <c r="O63" s="125"/>
      <c r="P63" s="124"/>
      <c r="Q63" s="125"/>
      <c r="R63" s="124" t="n">
        <v>0.796322351529907</v>
      </c>
      <c r="S63" s="125" t="s">
        <v>97</v>
      </c>
      <c r="T63" s="124" t="n">
        <v>0.660843937950367</v>
      </c>
      <c r="U63" s="125"/>
      <c r="V63" s="124" t="n">
        <v>0.598821090760998</v>
      </c>
      <c r="W63" s="125"/>
      <c r="X63" s="124" t="n">
        <v>1.16568082582682</v>
      </c>
      <c r="Y63" s="159"/>
      <c r="Z63" s="149" t="s">
        <v>124</v>
      </c>
      <c r="AA63" s="116"/>
      <c r="AB63" s="15"/>
      <c r="AC63" s="128"/>
      <c r="AD63" s="129"/>
      <c r="AE63" s="130"/>
      <c r="AF63" s="130"/>
      <c r="AG63" s="131"/>
      <c r="AH63" s="132"/>
      <c r="AI63" s="4"/>
    </row>
    <row r="64" customFormat="false" ht="12.75" hidden="false" customHeight="false" outlineLevel="0" collapsed="false">
      <c r="A64" s="119" t="n">
        <v>36037</v>
      </c>
      <c r="B64" s="120" t="s">
        <v>145</v>
      </c>
      <c r="C64" s="3" t="n">
        <v>8003</v>
      </c>
      <c r="D64" s="3" t="s">
        <v>130</v>
      </c>
      <c r="E64" s="121" t="s">
        <v>80</v>
      </c>
      <c r="F64" s="3" t="s">
        <v>131</v>
      </c>
      <c r="G64" s="15" t="s">
        <v>82</v>
      </c>
      <c r="H64" s="11" t="s">
        <v>132</v>
      </c>
      <c r="I64" s="125" t="n">
        <v>18</v>
      </c>
      <c r="J64" s="122" t="s">
        <v>108</v>
      </c>
      <c r="K64" s="3" t="s">
        <v>123</v>
      </c>
      <c r="L64" s="122" t="n">
        <v>30</v>
      </c>
      <c r="M64" s="41" t="n">
        <v>600</v>
      </c>
      <c r="N64" s="124" t="n">
        <v>0.442376557209773</v>
      </c>
      <c r="O64" s="125"/>
      <c r="P64" s="124"/>
      <c r="Q64" s="125"/>
      <c r="R64" s="124" t="n">
        <v>1.03663520000392</v>
      </c>
      <c r="S64" s="125" t="s">
        <v>97</v>
      </c>
      <c r="T64" s="124" t="n">
        <v>0.747949458990898</v>
      </c>
      <c r="U64" s="125"/>
      <c r="V64" s="124" t="n">
        <v>0.694560252549455</v>
      </c>
      <c r="W64" s="125"/>
      <c r="X64" s="124" t="n">
        <v>1.12925933084795</v>
      </c>
      <c r="Y64" s="159"/>
      <c r="Z64" s="149" t="s">
        <v>124</v>
      </c>
      <c r="AA64" s="116"/>
      <c r="AB64" s="15"/>
      <c r="AC64" s="128"/>
      <c r="AD64" s="129"/>
      <c r="AE64" s="130"/>
      <c r="AF64" s="130"/>
      <c r="AG64" s="131"/>
      <c r="AH64" s="132"/>
      <c r="AI64" s="4"/>
    </row>
    <row r="65" customFormat="false" ht="12.75" hidden="false" customHeight="false" outlineLevel="0" collapsed="false">
      <c r="A65" s="119" t="n">
        <v>36037</v>
      </c>
      <c r="B65" s="120" t="s">
        <v>145</v>
      </c>
      <c r="C65" s="3" t="n">
        <v>8003</v>
      </c>
      <c r="D65" s="3" t="s">
        <v>130</v>
      </c>
      <c r="E65" s="121" t="s">
        <v>80</v>
      </c>
      <c r="F65" s="3" t="s">
        <v>131</v>
      </c>
      <c r="G65" s="15" t="s">
        <v>82</v>
      </c>
      <c r="H65" s="11" t="s">
        <v>132</v>
      </c>
      <c r="I65" s="125" t="n">
        <v>18</v>
      </c>
      <c r="J65" s="122" t="s">
        <v>108</v>
      </c>
      <c r="K65" s="3" t="s">
        <v>139</v>
      </c>
      <c r="L65" s="122" t="n">
        <v>31</v>
      </c>
      <c r="M65" s="41" t="n">
        <v>800</v>
      </c>
      <c r="N65" s="124"/>
      <c r="O65" s="125"/>
      <c r="P65" s="124"/>
      <c r="Q65" s="125"/>
      <c r="R65" s="124"/>
      <c r="S65" s="125"/>
      <c r="T65" s="124"/>
      <c r="U65" s="125" t="n">
        <v>5</v>
      </c>
      <c r="V65" s="124"/>
      <c r="W65" s="125" t="n">
        <v>5</v>
      </c>
      <c r="X65" s="124"/>
      <c r="Y65" s="159" t="n">
        <v>5</v>
      </c>
      <c r="Z65" s="164" t="s">
        <v>140</v>
      </c>
      <c r="AA65" s="116"/>
      <c r="AB65" s="15"/>
      <c r="AC65" s="128"/>
      <c r="AD65" s="129"/>
      <c r="AE65" s="130"/>
      <c r="AF65" s="130"/>
      <c r="AG65" s="131"/>
      <c r="AH65" s="132"/>
      <c r="AI65" s="4"/>
    </row>
    <row r="66" s="63" customFormat="true" ht="12.75" hidden="false" customHeight="false" outlineLevel="0" collapsed="false">
      <c r="A66" s="133" t="n">
        <v>36037</v>
      </c>
      <c r="B66" s="134" t="s">
        <v>144</v>
      </c>
      <c r="C66" s="135" t="n">
        <v>8003</v>
      </c>
      <c r="D66" s="135" t="s">
        <v>130</v>
      </c>
      <c r="E66" s="135" t="s">
        <v>80</v>
      </c>
      <c r="F66" s="135" t="s">
        <v>131</v>
      </c>
      <c r="G66" s="136" t="s">
        <v>82</v>
      </c>
      <c r="H66" s="137" t="s">
        <v>132</v>
      </c>
      <c r="I66" s="140" t="n">
        <v>17</v>
      </c>
      <c r="J66" s="138" t="s">
        <v>108</v>
      </c>
      <c r="K66" s="135" t="s">
        <v>109</v>
      </c>
      <c r="L66" s="138" t="n">
        <v>29</v>
      </c>
      <c r="M66" s="135" t="n">
        <v>1000</v>
      </c>
      <c r="N66" s="139" t="n">
        <v>0.974041478369903</v>
      </c>
      <c r="O66" s="140"/>
      <c r="P66" s="139"/>
      <c r="Q66" s="140"/>
      <c r="R66" s="139" t="n">
        <v>0.797432332793164</v>
      </c>
      <c r="S66" s="140" t="s">
        <v>97</v>
      </c>
      <c r="T66" s="139" t="n">
        <v>0.761416281350444</v>
      </c>
      <c r="U66" s="140"/>
      <c r="V66" s="139" t="n">
        <v>0.681591555583717</v>
      </c>
      <c r="W66" s="140"/>
      <c r="X66" s="139" t="n">
        <v>1.04350632669661</v>
      </c>
      <c r="Y66" s="154"/>
      <c r="Z66" s="65"/>
      <c r="AA66" s="142"/>
      <c r="AB66" s="136"/>
      <c r="AC66" s="143"/>
      <c r="AD66" s="144"/>
      <c r="AE66" s="145"/>
      <c r="AF66" s="145"/>
      <c r="AG66" s="146"/>
      <c r="AH66" s="147"/>
      <c r="AI66" s="66"/>
    </row>
    <row r="67" customFormat="false" ht="12.75" hidden="false" customHeight="false" outlineLevel="0" collapsed="false">
      <c r="A67" s="119" t="n">
        <v>36039</v>
      </c>
      <c r="B67" s="166" t="s">
        <v>146</v>
      </c>
      <c r="C67" s="15" t="n">
        <v>8004</v>
      </c>
      <c r="D67" s="3" t="s">
        <v>147</v>
      </c>
      <c r="E67" s="121" t="s">
        <v>80</v>
      </c>
      <c r="F67" s="3" t="s">
        <v>148</v>
      </c>
      <c r="G67" s="15" t="s">
        <v>82</v>
      </c>
      <c r="H67" s="11" t="s">
        <v>149</v>
      </c>
      <c r="I67" s="15" t="n">
        <v>24</v>
      </c>
      <c r="J67" s="123" t="s">
        <v>93</v>
      </c>
      <c r="K67" s="15" t="s">
        <v>94</v>
      </c>
      <c r="L67" s="123" t="n">
        <v>44</v>
      </c>
      <c r="M67" s="3" t="n">
        <v>10</v>
      </c>
      <c r="N67" s="124"/>
      <c r="O67" s="125"/>
      <c r="P67" s="124" t="n">
        <v>0.134326438690654</v>
      </c>
      <c r="Q67" s="125"/>
      <c r="R67" s="124" t="n">
        <v>0.0921979348808685</v>
      </c>
      <c r="S67" s="125" t="s">
        <v>95</v>
      </c>
      <c r="T67" s="124"/>
      <c r="U67" s="125"/>
      <c r="V67" s="124" t="n">
        <v>0.125377745864656</v>
      </c>
      <c r="W67" s="125"/>
      <c r="X67" s="124" t="n">
        <v>0.115746036544125</v>
      </c>
      <c r="Y67" s="13"/>
      <c r="Z67" s="167" t="s">
        <v>150</v>
      </c>
      <c r="AA67" s="168"/>
      <c r="AB67" s="15"/>
      <c r="AC67" s="128"/>
      <c r="AD67" s="129"/>
      <c r="AE67" s="130"/>
      <c r="AF67" s="130"/>
      <c r="AG67" s="131"/>
      <c r="AH67" s="132"/>
      <c r="AI67" s="4"/>
    </row>
    <row r="68" customFormat="false" ht="12.75" hidden="false" customHeight="false" outlineLevel="0" collapsed="false">
      <c r="A68" s="119" t="n">
        <v>36038</v>
      </c>
      <c r="B68" s="166" t="s">
        <v>88</v>
      </c>
      <c r="C68" s="15" t="n">
        <v>8004</v>
      </c>
      <c r="D68" s="3" t="s">
        <v>147</v>
      </c>
      <c r="E68" s="121" t="s">
        <v>80</v>
      </c>
      <c r="F68" s="3" t="s">
        <v>148</v>
      </c>
      <c r="G68" s="15" t="s">
        <v>82</v>
      </c>
      <c r="H68" s="11" t="s">
        <v>149</v>
      </c>
      <c r="I68" s="3" t="n">
        <v>24</v>
      </c>
      <c r="J68" s="122" t="s">
        <v>93</v>
      </c>
      <c r="K68" s="3" t="s">
        <v>94</v>
      </c>
      <c r="L68" s="122" t="n">
        <v>43</v>
      </c>
      <c r="M68" s="3" t="n">
        <v>25</v>
      </c>
      <c r="N68" s="124"/>
      <c r="O68" s="125"/>
      <c r="P68" s="124" t="n">
        <v>0.0958785912721185</v>
      </c>
      <c r="Q68" s="125"/>
      <c r="R68" s="124" t="n">
        <v>0.0953762776545381</v>
      </c>
      <c r="S68" s="125" t="s">
        <v>95</v>
      </c>
      <c r="T68" s="124"/>
      <c r="U68" s="125"/>
      <c r="V68" s="124" t="n">
        <v>0.118900239577702</v>
      </c>
      <c r="W68" s="125"/>
      <c r="X68" s="124" t="n">
        <v>0.127672223227165</v>
      </c>
      <c r="Y68" s="13"/>
      <c r="Z68" s="127"/>
      <c r="AA68" s="168"/>
      <c r="AB68" s="15"/>
      <c r="AC68" s="128"/>
      <c r="AD68" s="129"/>
      <c r="AE68" s="130"/>
      <c r="AF68" s="130"/>
      <c r="AG68" s="131"/>
      <c r="AH68" s="132"/>
      <c r="AI68" s="4"/>
    </row>
    <row r="69" customFormat="false" ht="12.75" hidden="false" customHeight="false" outlineLevel="0" collapsed="false">
      <c r="A69" s="119" t="n">
        <v>36038</v>
      </c>
      <c r="B69" s="166" t="s">
        <v>151</v>
      </c>
      <c r="C69" s="15" t="n">
        <v>8004</v>
      </c>
      <c r="D69" s="3" t="s">
        <v>147</v>
      </c>
      <c r="E69" s="121" t="s">
        <v>80</v>
      </c>
      <c r="F69" s="3" t="s">
        <v>148</v>
      </c>
      <c r="G69" s="15" t="s">
        <v>82</v>
      </c>
      <c r="H69" s="11" t="s">
        <v>149</v>
      </c>
      <c r="I69" s="3" t="n">
        <v>24</v>
      </c>
      <c r="J69" s="122" t="s">
        <v>93</v>
      </c>
      <c r="K69" s="3" t="s">
        <v>94</v>
      </c>
      <c r="L69" s="122" t="n">
        <v>42</v>
      </c>
      <c r="M69" s="3" t="n">
        <v>40</v>
      </c>
      <c r="N69" s="124"/>
      <c r="O69" s="125"/>
      <c r="P69" s="124" t="n">
        <v>0.0996520714188324</v>
      </c>
      <c r="Q69" s="125"/>
      <c r="R69" s="124" t="n">
        <v>0.0905743234929147</v>
      </c>
      <c r="S69" s="125" t="s">
        <v>95</v>
      </c>
      <c r="T69" s="124"/>
      <c r="U69" s="125"/>
      <c r="V69" s="124" t="n">
        <v>0.090192880444266</v>
      </c>
      <c r="W69" s="125"/>
      <c r="X69" s="124" t="n">
        <v>0.107125598883512</v>
      </c>
      <c r="Y69" s="13"/>
      <c r="Z69" s="127"/>
      <c r="AA69" s="168"/>
      <c r="AB69" s="15"/>
      <c r="AC69" s="128"/>
      <c r="AD69" s="129"/>
      <c r="AE69" s="130"/>
      <c r="AF69" s="130"/>
      <c r="AG69" s="131"/>
      <c r="AH69" s="132"/>
      <c r="AI69" s="4"/>
    </row>
    <row r="70" customFormat="false" ht="12.75" hidden="false" customHeight="false" outlineLevel="0" collapsed="false">
      <c r="A70" s="119" t="n">
        <v>36039</v>
      </c>
      <c r="B70" s="166" t="s">
        <v>152</v>
      </c>
      <c r="C70" s="3" t="n">
        <v>8004</v>
      </c>
      <c r="D70" s="3" t="s">
        <v>147</v>
      </c>
      <c r="E70" s="121" t="s">
        <v>80</v>
      </c>
      <c r="F70" s="3" t="s">
        <v>148</v>
      </c>
      <c r="G70" s="15" t="s">
        <v>82</v>
      </c>
      <c r="H70" s="11" t="s">
        <v>149</v>
      </c>
      <c r="I70" s="3" t="n">
        <v>30</v>
      </c>
      <c r="J70" s="122" t="s">
        <v>108</v>
      </c>
      <c r="K70" s="3" t="s">
        <v>123</v>
      </c>
      <c r="L70" s="123" t="n">
        <v>52</v>
      </c>
      <c r="M70" s="3" t="n">
        <v>75</v>
      </c>
      <c r="N70" s="124"/>
      <c r="O70" s="125"/>
      <c r="P70" s="124"/>
      <c r="Q70" s="125"/>
      <c r="R70" s="124" t="n">
        <v>0.1632981454977</v>
      </c>
      <c r="S70" s="125" t="s">
        <v>153</v>
      </c>
      <c r="T70" s="124"/>
      <c r="U70" s="125"/>
      <c r="V70" s="124" t="n">
        <v>0.161772601226941</v>
      </c>
      <c r="W70" s="125"/>
      <c r="X70" s="124" t="n">
        <v>0.165563717419595</v>
      </c>
      <c r="Y70" s="13"/>
      <c r="Z70" s="167"/>
      <c r="AA70" s="169" t="s">
        <v>137</v>
      </c>
      <c r="AB70" s="15"/>
      <c r="AC70" s="128"/>
      <c r="AD70" s="129"/>
      <c r="AE70" s="130"/>
      <c r="AF70" s="130"/>
      <c r="AG70" s="131"/>
      <c r="AH70" s="132"/>
      <c r="AI70" s="4"/>
    </row>
    <row r="71" customFormat="false" ht="12.75" hidden="false" customHeight="false" outlineLevel="0" collapsed="false">
      <c r="A71" s="119" t="n">
        <v>36039</v>
      </c>
      <c r="B71" s="166" t="s">
        <v>154</v>
      </c>
      <c r="C71" s="3" t="n">
        <v>8004</v>
      </c>
      <c r="D71" s="3" t="s">
        <v>147</v>
      </c>
      <c r="E71" s="121" t="s">
        <v>80</v>
      </c>
      <c r="F71" s="3" t="s">
        <v>148</v>
      </c>
      <c r="G71" s="15" t="s">
        <v>82</v>
      </c>
      <c r="H71" s="11" t="s">
        <v>149</v>
      </c>
      <c r="I71" s="3" t="n">
        <v>29</v>
      </c>
      <c r="J71" s="122" t="s">
        <v>108</v>
      </c>
      <c r="K71" s="3" t="s">
        <v>139</v>
      </c>
      <c r="L71" s="122" t="n">
        <v>51</v>
      </c>
      <c r="M71" s="3" t="n">
        <v>100</v>
      </c>
      <c r="N71" s="124"/>
      <c r="O71" s="125"/>
      <c r="P71" s="124"/>
      <c r="Q71" s="125"/>
      <c r="R71" s="124"/>
      <c r="S71" s="125" t="n">
        <v>5</v>
      </c>
      <c r="T71" s="124"/>
      <c r="U71" s="125"/>
      <c r="V71" s="124"/>
      <c r="W71" s="125" t="n">
        <v>5</v>
      </c>
      <c r="X71" s="124"/>
      <c r="Y71" s="125" t="n">
        <v>5</v>
      </c>
      <c r="Z71" s="127" t="s">
        <v>140</v>
      </c>
      <c r="AA71" s="168"/>
      <c r="AB71" s="15"/>
      <c r="AC71" s="128"/>
      <c r="AD71" s="129"/>
      <c r="AE71" s="130"/>
      <c r="AF71" s="130"/>
      <c r="AG71" s="131"/>
      <c r="AH71" s="132"/>
      <c r="AI71" s="4"/>
    </row>
    <row r="72" customFormat="false" ht="12.75" hidden="false" customHeight="false" outlineLevel="0" collapsed="false">
      <c r="A72" s="119" t="n">
        <v>36039</v>
      </c>
      <c r="B72" s="166" t="s">
        <v>155</v>
      </c>
      <c r="C72" s="3" t="n">
        <v>8004</v>
      </c>
      <c r="D72" s="3" t="s">
        <v>147</v>
      </c>
      <c r="E72" s="121" t="s">
        <v>80</v>
      </c>
      <c r="F72" s="3" t="s">
        <v>148</v>
      </c>
      <c r="G72" s="15" t="s">
        <v>82</v>
      </c>
      <c r="H72" s="11" t="s">
        <v>149</v>
      </c>
      <c r="I72" s="3" t="n">
        <v>28</v>
      </c>
      <c r="J72" s="122" t="s">
        <v>108</v>
      </c>
      <c r="K72" s="3" t="s">
        <v>123</v>
      </c>
      <c r="L72" s="122" t="n">
        <v>50</v>
      </c>
      <c r="M72" s="3" t="n">
        <v>200</v>
      </c>
      <c r="N72" s="124"/>
      <c r="O72" s="125"/>
      <c r="P72" s="124"/>
      <c r="Q72" s="125"/>
      <c r="R72" s="124" t="n">
        <v>0.293131824035439</v>
      </c>
      <c r="S72" s="125" t="s">
        <v>153</v>
      </c>
      <c r="T72" s="124"/>
      <c r="U72" s="125"/>
      <c r="V72" s="124" t="n">
        <v>0.294255398423464</v>
      </c>
      <c r="W72" s="125"/>
      <c r="X72" s="124" t="n">
        <v>0.366211444658585</v>
      </c>
      <c r="Y72" s="125"/>
      <c r="Z72" s="167"/>
      <c r="AA72" s="168"/>
      <c r="AB72" s="15"/>
      <c r="AC72" s="128"/>
      <c r="AD72" s="129"/>
      <c r="AE72" s="130"/>
      <c r="AF72" s="130"/>
      <c r="AG72" s="131"/>
      <c r="AH72" s="132"/>
      <c r="AI72" s="4"/>
    </row>
    <row r="73" customFormat="false" ht="12.75" hidden="false" customHeight="false" outlineLevel="0" collapsed="false">
      <c r="A73" s="119" t="n">
        <v>36039</v>
      </c>
      <c r="B73" s="166" t="s">
        <v>156</v>
      </c>
      <c r="C73" s="3" t="n">
        <v>8004</v>
      </c>
      <c r="D73" s="3" t="s">
        <v>147</v>
      </c>
      <c r="E73" s="121" t="s">
        <v>80</v>
      </c>
      <c r="F73" s="3" t="s">
        <v>148</v>
      </c>
      <c r="G73" s="15" t="s">
        <v>82</v>
      </c>
      <c r="H73" s="11" t="s">
        <v>149</v>
      </c>
      <c r="I73" s="3" t="n">
        <v>27</v>
      </c>
      <c r="J73" s="122" t="s">
        <v>108</v>
      </c>
      <c r="K73" s="3" t="s">
        <v>139</v>
      </c>
      <c r="L73" s="122" t="n">
        <v>49</v>
      </c>
      <c r="M73" s="3" t="n">
        <v>300</v>
      </c>
      <c r="N73" s="124"/>
      <c r="O73" s="125"/>
      <c r="P73" s="124"/>
      <c r="Q73" s="125"/>
      <c r="R73" s="124"/>
      <c r="S73" s="125" t="n">
        <v>5</v>
      </c>
      <c r="T73" s="124"/>
      <c r="U73" s="125"/>
      <c r="V73" s="124"/>
      <c r="W73" s="125" t="n">
        <v>5</v>
      </c>
      <c r="X73" s="124"/>
      <c r="Y73" s="125" t="n">
        <v>5</v>
      </c>
      <c r="Z73" s="127" t="s">
        <v>140</v>
      </c>
      <c r="AA73" s="168"/>
      <c r="AB73" s="15"/>
      <c r="AC73" s="128"/>
      <c r="AD73" s="129"/>
      <c r="AE73" s="130"/>
      <c r="AF73" s="130"/>
      <c r="AG73" s="131"/>
      <c r="AH73" s="132"/>
      <c r="AI73" s="4"/>
    </row>
    <row r="74" customFormat="false" ht="12.75" hidden="false" customHeight="false" outlineLevel="0" collapsed="false">
      <c r="A74" s="119" t="n">
        <v>36039</v>
      </c>
      <c r="B74" s="166" t="s">
        <v>157</v>
      </c>
      <c r="C74" s="3" t="n">
        <v>8004</v>
      </c>
      <c r="D74" s="3" t="s">
        <v>147</v>
      </c>
      <c r="E74" s="121" t="s">
        <v>80</v>
      </c>
      <c r="F74" s="3" t="s">
        <v>148</v>
      </c>
      <c r="G74" s="15" t="s">
        <v>82</v>
      </c>
      <c r="H74" s="11" t="s">
        <v>149</v>
      </c>
      <c r="I74" s="3" t="n">
        <v>26</v>
      </c>
      <c r="J74" s="122" t="s">
        <v>108</v>
      </c>
      <c r="K74" s="3" t="s">
        <v>139</v>
      </c>
      <c r="L74" s="122" t="n">
        <v>47</v>
      </c>
      <c r="M74" s="3" t="n">
        <v>400</v>
      </c>
      <c r="N74" s="124"/>
      <c r="O74" s="125"/>
      <c r="P74" s="124"/>
      <c r="Q74" s="125"/>
      <c r="R74" s="124"/>
      <c r="S74" s="125" t="n">
        <v>5</v>
      </c>
      <c r="T74" s="124"/>
      <c r="U74" s="125"/>
      <c r="V74" s="124"/>
      <c r="W74" s="125" t="n">
        <v>5</v>
      </c>
      <c r="X74" s="124"/>
      <c r="Y74" s="125" t="n">
        <v>5</v>
      </c>
      <c r="Z74" s="127" t="s">
        <v>140</v>
      </c>
      <c r="AA74" s="168"/>
      <c r="AB74" s="15"/>
      <c r="AC74" s="128"/>
      <c r="AD74" s="129"/>
      <c r="AE74" s="130"/>
      <c r="AF74" s="130"/>
      <c r="AG74" s="131"/>
      <c r="AH74" s="132"/>
      <c r="AI74" s="4"/>
    </row>
    <row r="75" customFormat="false" ht="12.75" hidden="false" customHeight="false" outlineLevel="0" collapsed="false">
      <c r="A75" s="119" t="n">
        <v>36039</v>
      </c>
      <c r="B75" s="166" t="s">
        <v>157</v>
      </c>
      <c r="C75" s="3" t="n">
        <v>8004</v>
      </c>
      <c r="D75" s="3" t="s">
        <v>147</v>
      </c>
      <c r="E75" s="121" t="s">
        <v>80</v>
      </c>
      <c r="F75" s="3" t="s">
        <v>148</v>
      </c>
      <c r="G75" s="15" t="s">
        <v>82</v>
      </c>
      <c r="H75" s="11" t="s">
        <v>149</v>
      </c>
      <c r="I75" s="3" t="n">
        <v>26</v>
      </c>
      <c r="J75" s="122" t="s">
        <v>108</v>
      </c>
      <c r="K75" s="3" t="s">
        <v>123</v>
      </c>
      <c r="L75" s="122" t="n">
        <v>48</v>
      </c>
      <c r="M75" s="41" t="n">
        <v>600</v>
      </c>
      <c r="N75" s="124"/>
      <c r="O75" s="125"/>
      <c r="P75" s="124"/>
      <c r="Q75" s="125"/>
      <c r="R75" s="124" t="n">
        <v>0.293642754217597</v>
      </c>
      <c r="S75" s="125" t="s">
        <v>153</v>
      </c>
      <c r="T75" s="124"/>
      <c r="U75" s="125"/>
      <c r="V75" s="124" t="n">
        <v>0.403150708091173</v>
      </c>
      <c r="W75" s="125"/>
      <c r="X75" s="124" t="n">
        <v>0.338294741491564</v>
      </c>
      <c r="Y75" s="125"/>
      <c r="Z75" s="116"/>
      <c r="AA75" s="168"/>
      <c r="AB75" s="15"/>
      <c r="AC75" s="128"/>
      <c r="AD75" s="129"/>
      <c r="AE75" s="130"/>
      <c r="AF75" s="130"/>
      <c r="AG75" s="131"/>
      <c r="AH75" s="132"/>
      <c r="AI75" s="4"/>
    </row>
    <row r="76" customFormat="false" ht="12.75" hidden="false" customHeight="false" outlineLevel="0" collapsed="false">
      <c r="A76" s="119" t="n">
        <v>36039</v>
      </c>
      <c r="B76" s="166" t="s">
        <v>158</v>
      </c>
      <c r="C76" s="3" t="n">
        <v>8004</v>
      </c>
      <c r="D76" s="3" t="s">
        <v>147</v>
      </c>
      <c r="E76" s="121" t="s">
        <v>80</v>
      </c>
      <c r="F76" s="3" t="s">
        <v>148</v>
      </c>
      <c r="G76" s="15" t="s">
        <v>82</v>
      </c>
      <c r="H76" s="11" t="s">
        <v>149</v>
      </c>
      <c r="I76" s="3" t="n">
        <v>25</v>
      </c>
      <c r="J76" s="122" t="s">
        <v>108</v>
      </c>
      <c r="K76" s="3" t="s">
        <v>123</v>
      </c>
      <c r="L76" s="122" t="n">
        <v>45</v>
      </c>
      <c r="M76" s="41" t="n">
        <v>800</v>
      </c>
      <c r="N76" s="124"/>
      <c r="O76" s="125"/>
      <c r="P76" s="124"/>
      <c r="Q76" s="125"/>
      <c r="R76" s="124" t="n">
        <v>0.816261142736328</v>
      </c>
      <c r="S76" s="125" t="s">
        <v>153</v>
      </c>
      <c r="T76" s="124"/>
      <c r="U76" s="125"/>
      <c r="V76" s="124" t="n">
        <v>0.758231811161954</v>
      </c>
      <c r="W76" s="125"/>
      <c r="X76" s="124" t="n">
        <v>0.991985523162591</v>
      </c>
      <c r="Y76" s="125"/>
      <c r="Z76" s="167"/>
      <c r="AA76" s="168"/>
      <c r="AB76" s="15"/>
      <c r="AC76" s="128"/>
      <c r="AD76" s="129"/>
      <c r="AE76" s="130"/>
      <c r="AF76" s="130"/>
      <c r="AG76" s="131"/>
      <c r="AH76" s="132"/>
      <c r="AI76" s="4"/>
    </row>
    <row r="77" s="63" customFormat="true" ht="12.75" hidden="false" customHeight="false" outlineLevel="0" collapsed="false">
      <c r="A77" s="133" t="n">
        <v>36039</v>
      </c>
      <c r="B77" s="170" t="s">
        <v>158</v>
      </c>
      <c r="C77" s="135" t="n">
        <v>8004</v>
      </c>
      <c r="D77" s="135" t="s">
        <v>147</v>
      </c>
      <c r="E77" s="135" t="s">
        <v>80</v>
      </c>
      <c r="F77" s="135" t="s">
        <v>148</v>
      </c>
      <c r="G77" s="136" t="s">
        <v>82</v>
      </c>
      <c r="H77" s="137" t="s">
        <v>149</v>
      </c>
      <c r="I77" s="135" t="n">
        <v>25</v>
      </c>
      <c r="J77" s="138" t="s">
        <v>108</v>
      </c>
      <c r="K77" s="135" t="s">
        <v>139</v>
      </c>
      <c r="L77" s="138" t="n">
        <v>46</v>
      </c>
      <c r="M77" s="135" t="n">
        <v>1000</v>
      </c>
      <c r="N77" s="139"/>
      <c r="O77" s="140"/>
      <c r="P77" s="139"/>
      <c r="Q77" s="140"/>
      <c r="R77" s="139"/>
      <c r="S77" s="140" t="n">
        <v>5</v>
      </c>
      <c r="T77" s="139"/>
      <c r="U77" s="140"/>
      <c r="V77" s="139"/>
      <c r="W77" s="140" t="n">
        <v>5</v>
      </c>
      <c r="X77" s="139"/>
      <c r="Y77" s="140" t="n">
        <v>5</v>
      </c>
      <c r="Z77" s="171" t="s">
        <v>140</v>
      </c>
      <c r="AA77" s="172"/>
      <c r="AB77" s="136"/>
      <c r="AC77" s="143"/>
      <c r="AD77" s="144"/>
      <c r="AE77" s="145"/>
      <c r="AF77" s="145"/>
      <c r="AG77" s="146"/>
      <c r="AH77" s="147"/>
      <c r="AI77" s="66"/>
    </row>
    <row r="78" customFormat="false" ht="12.75" hidden="false" customHeight="false" outlineLevel="0" collapsed="false">
      <c r="A78" s="119" t="n">
        <v>36042</v>
      </c>
      <c r="B78" s="120" t="s">
        <v>159</v>
      </c>
      <c r="C78" s="3" t="n">
        <v>8005</v>
      </c>
      <c r="D78" s="3" t="s">
        <v>160</v>
      </c>
      <c r="E78" s="121" t="s">
        <v>80</v>
      </c>
      <c r="F78" s="3" t="s">
        <v>161</v>
      </c>
      <c r="G78" s="3" t="s">
        <v>82</v>
      </c>
      <c r="H78" s="173" t="s">
        <v>162</v>
      </c>
      <c r="I78" s="15" t="n">
        <v>31</v>
      </c>
      <c r="J78" s="122" t="s">
        <v>93</v>
      </c>
      <c r="K78" s="3" t="s">
        <v>94</v>
      </c>
      <c r="L78" s="123" t="s">
        <v>163</v>
      </c>
      <c r="M78" s="3" t="n">
        <v>10</v>
      </c>
      <c r="N78" s="124" t="n">
        <v>0.178971975428775</v>
      </c>
      <c r="O78" s="125"/>
      <c r="P78" s="124"/>
      <c r="Q78" s="125"/>
      <c r="R78" s="124"/>
      <c r="S78" s="125"/>
      <c r="T78" s="124" t="n">
        <v>0.136781694716717</v>
      </c>
      <c r="U78" s="125"/>
      <c r="V78" s="124"/>
      <c r="W78" s="125"/>
      <c r="X78" s="124"/>
      <c r="Y78" s="13"/>
      <c r="Z78" s="116"/>
      <c r="AA78" s="116"/>
      <c r="AB78" s="15"/>
      <c r="AC78" s="128"/>
      <c r="AD78" s="129"/>
      <c r="AE78" s="130"/>
      <c r="AF78" s="130"/>
      <c r="AG78" s="131"/>
      <c r="AH78" s="132"/>
      <c r="AI78" s="4"/>
    </row>
    <row r="79" s="63" customFormat="true" ht="12.75" hidden="false" customHeight="false" outlineLevel="0" collapsed="false">
      <c r="A79" s="133" t="n">
        <v>36042</v>
      </c>
      <c r="B79" s="134" t="s">
        <v>164</v>
      </c>
      <c r="C79" s="135" t="n">
        <v>8005</v>
      </c>
      <c r="D79" s="135" t="s">
        <v>160</v>
      </c>
      <c r="E79" s="135" t="s">
        <v>80</v>
      </c>
      <c r="F79" s="135" t="s">
        <v>161</v>
      </c>
      <c r="G79" s="135" t="s">
        <v>82</v>
      </c>
      <c r="H79" s="174" t="s">
        <v>162</v>
      </c>
      <c r="I79" s="135" t="n">
        <v>31</v>
      </c>
      <c r="J79" s="138" t="s">
        <v>93</v>
      </c>
      <c r="K79" s="135" t="s">
        <v>94</v>
      </c>
      <c r="L79" s="138" t="s">
        <v>165</v>
      </c>
      <c r="M79" s="135" t="n">
        <v>10</v>
      </c>
      <c r="N79" s="139" t="n">
        <v>0.13411427951266</v>
      </c>
      <c r="O79" s="140"/>
      <c r="P79" s="139"/>
      <c r="Q79" s="140"/>
      <c r="R79" s="139"/>
      <c r="S79" s="140"/>
      <c r="T79" s="139" t="n">
        <v>0.289390066270816</v>
      </c>
      <c r="U79" s="140"/>
      <c r="V79" s="139"/>
      <c r="W79" s="140"/>
      <c r="X79" s="139"/>
      <c r="Y79" s="140"/>
      <c r="Z79" s="175"/>
      <c r="AA79" s="172"/>
      <c r="AB79" s="136"/>
      <c r="AC79" s="143"/>
      <c r="AD79" s="144"/>
      <c r="AE79" s="145"/>
      <c r="AF79" s="145"/>
      <c r="AG79" s="146"/>
      <c r="AH79" s="147"/>
      <c r="AI79" s="66"/>
    </row>
    <row r="80" customFormat="false" ht="12.75" hidden="false" customHeight="false" outlineLevel="0" collapsed="false">
      <c r="A80" s="119" t="n">
        <v>36043</v>
      </c>
      <c r="B80" s="120" t="s">
        <v>166</v>
      </c>
      <c r="C80" s="3" t="n">
        <v>8006</v>
      </c>
      <c r="D80" s="3" t="s">
        <v>167</v>
      </c>
      <c r="E80" s="121" t="s">
        <v>80</v>
      </c>
      <c r="F80" s="3" t="s">
        <v>168</v>
      </c>
      <c r="G80" s="15" t="s">
        <v>82</v>
      </c>
      <c r="H80" s="11" t="s">
        <v>169</v>
      </c>
      <c r="I80" s="15" t="n">
        <v>33</v>
      </c>
      <c r="J80" s="123" t="s">
        <v>93</v>
      </c>
      <c r="K80" s="15" t="s">
        <v>94</v>
      </c>
      <c r="L80" s="123" t="n">
        <v>55</v>
      </c>
      <c r="M80" s="3" t="n">
        <v>10</v>
      </c>
      <c r="N80" s="124" t="n">
        <v>0.136569610833288</v>
      </c>
      <c r="O80" s="125" t="n">
        <v>3</v>
      </c>
      <c r="P80" s="124" t="n">
        <v>0.101367960287814</v>
      </c>
      <c r="Q80" s="125" t="n">
        <v>6</v>
      </c>
      <c r="R80" s="124" t="n">
        <v>0.068301254604918</v>
      </c>
      <c r="S80" s="125"/>
      <c r="T80" s="124" t="n">
        <v>0.134944666283981</v>
      </c>
      <c r="U80" s="125" t="n">
        <v>3</v>
      </c>
      <c r="V80" s="124" t="n">
        <v>0.0856499889532556</v>
      </c>
      <c r="W80" s="125"/>
      <c r="X80" s="124" t="n">
        <v>0.0876509749112326</v>
      </c>
      <c r="Y80" s="13"/>
      <c r="Z80" s="176" t="s">
        <v>170</v>
      </c>
      <c r="AA80" s="116"/>
      <c r="AB80" s="15"/>
      <c r="AC80" s="128"/>
      <c r="AD80" s="129"/>
      <c r="AE80" s="130"/>
      <c r="AF80" s="130"/>
      <c r="AG80" s="131"/>
      <c r="AH80" s="132"/>
      <c r="AI80" s="4"/>
    </row>
    <row r="81" customFormat="false" ht="12.75" hidden="false" customHeight="false" outlineLevel="0" collapsed="false">
      <c r="A81" s="119" t="n">
        <v>36043</v>
      </c>
      <c r="B81" s="120" t="s">
        <v>171</v>
      </c>
      <c r="C81" s="3" t="n">
        <v>8006</v>
      </c>
      <c r="D81" s="3" t="s">
        <v>167</v>
      </c>
      <c r="E81" s="121" t="s">
        <v>80</v>
      </c>
      <c r="F81" s="3" t="s">
        <v>168</v>
      </c>
      <c r="G81" s="15" t="s">
        <v>82</v>
      </c>
      <c r="H81" s="11" t="s">
        <v>169</v>
      </c>
      <c r="I81" s="15" t="n">
        <v>33</v>
      </c>
      <c r="J81" s="122" t="s">
        <v>93</v>
      </c>
      <c r="K81" s="3" t="s">
        <v>94</v>
      </c>
      <c r="L81" s="123" t="n">
        <v>56</v>
      </c>
      <c r="M81" s="3" t="n">
        <v>25</v>
      </c>
      <c r="N81" s="124"/>
      <c r="O81" s="125"/>
      <c r="P81" s="124" t="n">
        <v>0.0626096852637349</v>
      </c>
      <c r="Q81" s="125"/>
      <c r="R81" s="124" t="n">
        <v>0.0582253196716794</v>
      </c>
      <c r="S81" s="125"/>
      <c r="T81" s="126"/>
      <c r="U81" s="125"/>
      <c r="V81" s="124" t="n">
        <v>0.079780840257578</v>
      </c>
      <c r="W81" s="125"/>
      <c r="X81" s="124" t="n">
        <v>0.0821092149920002</v>
      </c>
      <c r="Y81" s="13"/>
      <c r="Z81" s="116"/>
      <c r="AA81" s="116"/>
      <c r="AB81" s="15"/>
      <c r="AC81" s="128"/>
      <c r="AD81" s="129"/>
      <c r="AE81" s="130"/>
      <c r="AF81" s="130"/>
      <c r="AG81" s="131"/>
      <c r="AH81" s="132"/>
      <c r="AI81" s="4"/>
    </row>
    <row r="82" customFormat="false" ht="12.75" hidden="false" customHeight="false" outlineLevel="0" collapsed="false">
      <c r="A82" s="119" t="n">
        <v>36043</v>
      </c>
      <c r="B82" s="120" t="s">
        <v>172</v>
      </c>
      <c r="C82" s="3" t="n">
        <v>8006</v>
      </c>
      <c r="D82" s="3" t="s">
        <v>167</v>
      </c>
      <c r="E82" s="121" t="s">
        <v>80</v>
      </c>
      <c r="F82" s="3" t="s">
        <v>168</v>
      </c>
      <c r="G82" s="15" t="s">
        <v>82</v>
      </c>
      <c r="H82" s="11" t="s">
        <v>169</v>
      </c>
      <c r="I82" s="15" t="n">
        <v>33</v>
      </c>
      <c r="J82" s="122" t="s">
        <v>93</v>
      </c>
      <c r="K82" s="3" t="s">
        <v>94</v>
      </c>
      <c r="L82" s="123" t="n">
        <v>57</v>
      </c>
      <c r="M82" s="3" t="n">
        <v>40</v>
      </c>
      <c r="N82" s="124" t="n">
        <v>0.140886538233799</v>
      </c>
      <c r="O82" s="125" t="n">
        <v>3</v>
      </c>
      <c r="P82" s="124" t="n">
        <v>0.0580965896597244</v>
      </c>
      <c r="Q82" s="125"/>
      <c r="R82" s="124" t="n">
        <v>0.064483536697136</v>
      </c>
      <c r="S82" s="125"/>
      <c r="T82" s="124" t="n">
        <v>0.121999666272431</v>
      </c>
      <c r="U82" s="125" t="n">
        <v>3</v>
      </c>
      <c r="V82" s="124" t="n">
        <v>0.0686184861949745</v>
      </c>
      <c r="W82" s="125"/>
      <c r="X82" s="124" t="n">
        <v>0.0777583073544123</v>
      </c>
      <c r="Y82" s="13"/>
      <c r="Z82" s="116"/>
      <c r="AA82" s="116"/>
      <c r="AB82" s="15"/>
      <c r="AC82" s="128"/>
      <c r="AD82" s="129"/>
      <c r="AE82" s="130"/>
      <c r="AF82" s="130"/>
      <c r="AG82" s="131"/>
      <c r="AH82" s="132"/>
      <c r="AI82" s="4"/>
    </row>
    <row r="83" customFormat="false" ht="12.75" hidden="false" customHeight="false" outlineLevel="0" collapsed="false">
      <c r="A83" s="119" t="n">
        <v>36042</v>
      </c>
      <c r="B83" s="120" t="s">
        <v>173</v>
      </c>
      <c r="C83" s="3" t="n">
        <v>8006</v>
      </c>
      <c r="D83" s="3" t="s">
        <v>167</v>
      </c>
      <c r="E83" s="121" t="s">
        <v>80</v>
      </c>
      <c r="F83" s="3" t="s">
        <v>168</v>
      </c>
      <c r="G83" s="15" t="s">
        <v>82</v>
      </c>
      <c r="H83" s="11" t="s">
        <v>169</v>
      </c>
      <c r="I83" s="15" t="n">
        <v>32</v>
      </c>
      <c r="J83" s="122" t="s">
        <v>108</v>
      </c>
      <c r="K83" s="3" t="s">
        <v>174</v>
      </c>
      <c r="L83" s="123" t="n">
        <v>54</v>
      </c>
      <c r="M83" s="3" t="n">
        <v>52</v>
      </c>
      <c r="N83" s="124"/>
      <c r="O83" s="125"/>
      <c r="P83" s="124"/>
      <c r="Q83" s="125"/>
      <c r="R83" s="124"/>
      <c r="S83" s="125"/>
      <c r="T83" s="124"/>
      <c r="U83" s="125"/>
      <c r="V83" s="124" t="n">
        <v>0.105965345823721</v>
      </c>
      <c r="W83" s="125" t="n">
        <v>6</v>
      </c>
      <c r="X83" s="124" t="n">
        <v>0.182300997415707</v>
      </c>
      <c r="Y83" s="13" t="n">
        <v>6</v>
      </c>
      <c r="Z83" s="127" t="s">
        <v>175</v>
      </c>
      <c r="AA83" s="116"/>
      <c r="AB83" s="15"/>
      <c r="AC83" s="128"/>
      <c r="AD83" s="129"/>
      <c r="AE83" s="130"/>
      <c r="AF83" s="130"/>
      <c r="AG83" s="131"/>
      <c r="AH83" s="132"/>
      <c r="AI83" s="4"/>
    </row>
    <row r="84" customFormat="false" ht="12.75" hidden="false" customHeight="false" outlineLevel="0" collapsed="false">
      <c r="A84" s="119" t="n">
        <v>36043</v>
      </c>
      <c r="B84" s="120" t="s">
        <v>176</v>
      </c>
      <c r="C84" s="3" t="n">
        <v>8006</v>
      </c>
      <c r="D84" s="3" t="s">
        <v>167</v>
      </c>
      <c r="E84" s="121" t="s">
        <v>80</v>
      </c>
      <c r="F84" s="3" t="s">
        <v>168</v>
      </c>
      <c r="G84" s="15" t="s">
        <v>82</v>
      </c>
      <c r="H84" s="11" t="s">
        <v>169</v>
      </c>
      <c r="I84" s="15" t="n">
        <v>39</v>
      </c>
      <c r="J84" s="122" t="s">
        <v>108</v>
      </c>
      <c r="K84" s="3" t="s">
        <v>123</v>
      </c>
      <c r="L84" s="123" t="n">
        <v>64</v>
      </c>
      <c r="M84" s="3" t="n">
        <v>75</v>
      </c>
      <c r="N84" s="124" t="n">
        <v>0.0961922899687492</v>
      </c>
      <c r="O84" s="125"/>
      <c r="P84" s="124"/>
      <c r="Q84" s="125"/>
      <c r="R84" s="124" t="n">
        <v>0.121704291043141</v>
      </c>
      <c r="S84" s="125" t="s">
        <v>153</v>
      </c>
      <c r="T84" s="124" t="n">
        <v>0.112511069320884</v>
      </c>
      <c r="U84" s="125"/>
      <c r="V84" s="124" t="n">
        <v>0.126788726264894</v>
      </c>
      <c r="W84" s="125"/>
      <c r="X84" s="124" t="n">
        <v>0.148270967062574</v>
      </c>
      <c r="Y84" s="13"/>
      <c r="Z84" s="116"/>
      <c r="AA84" s="116" t="n">
        <v>32.7485</v>
      </c>
      <c r="AB84" s="15"/>
      <c r="AC84" s="128"/>
      <c r="AD84" s="129"/>
      <c r="AE84" s="130"/>
      <c r="AF84" s="130"/>
      <c r="AG84" s="131"/>
      <c r="AH84" s="132"/>
      <c r="AI84" s="4"/>
    </row>
    <row r="85" customFormat="false" ht="12.75" hidden="false" customHeight="false" outlineLevel="0" collapsed="false">
      <c r="A85" s="119" t="n">
        <v>36043</v>
      </c>
      <c r="B85" s="120" t="s">
        <v>133</v>
      </c>
      <c r="C85" s="3" t="n">
        <v>8006</v>
      </c>
      <c r="D85" s="3" t="s">
        <v>167</v>
      </c>
      <c r="E85" s="121" t="s">
        <v>80</v>
      </c>
      <c r="F85" s="3" t="s">
        <v>168</v>
      </c>
      <c r="G85" s="15" t="s">
        <v>82</v>
      </c>
      <c r="H85" s="11" t="s">
        <v>169</v>
      </c>
      <c r="I85" s="15" t="n">
        <v>37</v>
      </c>
      <c r="J85" s="122" t="s">
        <v>108</v>
      </c>
      <c r="K85" s="3" t="s">
        <v>123</v>
      </c>
      <c r="L85" s="123" t="n">
        <v>62</v>
      </c>
      <c r="M85" s="3" t="n">
        <v>100</v>
      </c>
      <c r="N85" s="124" t="n">
        <v>0.136202356611616</v>
      </c>
      <c r="O85" s="125"/>
      <c r="P85" s="124"/>
      <c r="Q85" s="125"/>
      <c r="R85" s="124" t="n">
        <v>0.167743379069758</v>
      </c>
      <c r="S85" s="125" t="s">
        <v>153</v>
      </c>
      <c r="T85" s="124" t="n">
        <v>0.167111049372294</v>
      </c>
      <c r="U85" s="125"/>
      <c r="V85" s="124" t="n">
        <v>0.147794763003886</v>
      </c>
      <c r="W85" s="125"/>
      <c r="X85" s="124" t="n">
        <v>0.194379376363107</v>
      </c>
      <c r="Y85" s="13"/>
      <c r="Z85" s="116"/>
      <c r="AA85" s="116" t="n">
        <v>33.3766</v>
      </c>
      <c r="AB85" s="15"/>
      <c r="AC85" s="128"/>
      <c r="AD85" s="129"/>
      <c r="AE85" s="130"/>
      <c r="AF85" s="130"/>
      <c r="AG85" s="131"/>
      <c r="AH85" s="132"/>
      <c r="AI85" s="4"/>
    </row>
    <row r="86" customFormat="false" ht="12.75" hidden="false" customHeight="false" outlineLevel="0" collapsed="false">
      <c r="A86" s="119" t="n">
        <v>36043</v>
      </c>
      <c r="B86" s="120" t="s">
        <v>177</v>
      </c>
      <c r="C86" s="3" t="n">
        <v>8006</v>
      </c>
      <c r="D86" s="3" t="s">
        <v>167</v>
      </c>
      <c r="E86" s="121" t="s">
        <v>80</v>
      </c>
      <c r="F86" s="3" t="s">
        <v>168</v>
      </c>
      <c r="G86" s="15" t="s">
        <v>82</v>
      </c>
      <c r="H86" s="11" t="s">
        <v>169</v>
      </c>
      <c r="I86" s="15" t="n">
        <v>34</v>
      </c>
      <c r="J86" s="122" t="s">
        <v>108</v>
      </c>
      <c r="K86" s="3" t="s">
        <v>123</v>
      </c>
      <c r="L86" s="123" t="n">
        <v>58</v>
      </c>
      <c r="M86" s="3" t="n">
        <v>200</v>
      </c>
      <c r="N86" s="124" t="n">
        <v>0.175606791461988</v>
      </c>
      <c r="O86" s="125"/>
      <c r="P86" s="124"/>
      <c r="Q86" s="125"/>
      <c r="R86" s="124" t="n">
        <v>0.262163878118199</v>
      </c>
      <c r="S86" s="125" t="s">
        <v>153</v>
      </c>
      <c r="T86" s="124" t="n">
        <v>0.334932770961865</v>
      </c>
      <c r="U86" s="125"/>
      <c r="V86" s="124" t="n">
        <v>0.334160221551412</v>
      </c>
      <c r="W86" s="125"/>
      <c r="X86" s="124" t="n">
        <v>0.369690341277836</v>
      </c>
      <c r="Y86" s="13"/>
      <c r="Z86" s="116"/>
      <c r="AA86" s="116" t="n">
        <v>33.7842</v>
      </c>
      <c r="AB86" s="15"/>
      <c r="AC86" s="128"/>
      <c r="AD86" s="129"/>
      <c r="AE86" s="130"/>
      <c r="AF86" s="130"/>
      <c r="AG86" s="131"/>
      <c r="AH86" s="132"/>
      <c r="AI86" s="4"/>
    </row>
    <row r="87" customFormat="false" ht="12.75" hidden="false" customHeight="false" outlineLevel="0" collapsed="false">
      <c r="A87" s="119" t="n">
        <v>36043</v>
      </c>
      <c r="B87" s="120" t="s">
        <v>178</v>
      </c>
      <c r="C87" s="3" t="n">
        <v>8006</v>
      </c>
      <c r="D87" s="3" t="s">
        <v>167</v>
      </c>
      <c r="E87" s="121" t="s">
        <v>80</v>
      </c>
      <c r="F87" s="3" t="s">
        <v>168</v>
      </c>
      <c r="G87" s="15" t="s">
        <v>82</v>
      </c>
      <c r="H87" s="11" t="s">
        <v>169</v>
      </c>
      <c r="I87" s="15" t="n">
        <v>36</v>
      </c>
      <c r="J87" s="122" t="s">
        <v>108</v>
      </c>
      <c r="K87" s="3" t="s">
        <v>123</v>
      </c>
      <c r="L87" s="123" t="n">
        <v>61</v>
      </c>
      <c r="M87" s="3" t="n">
        <v>309</v>
      </c>
      <c r="N87" s="124" t="n">
        <v>0.256460646639699</v>
      </c>
      <c r="O87" s="125"/>
      <c r="P87" s="124"/>
      <c r="Q87" s="125"/>
      <c r="R87" s="124" t="n">
        <v>0.360999772564911</v>
      </c>
      <c r="S87" s="125" t="s">
        <v>153</v>
      </c>
      <c r="T87" s="124" t="n">
        <v>0.436022557899341</v>
      </c>
      <c r="U87" s="125" t="n">
        <v>3</v>
      </c>
      <c r="V87" s="124" t="n">
        <v>0.379933901338725</v>
      </c>
      <c r="W87" s="125"/>
      <c r="X87" s="124" t="n">
        <v>0.490829230854263</v>
      </c>
      <c r="Y87" s="13"/>
      <c r="Z87" s="116"/>
      <c r="AA87" s="116" t="n">
        <v>33.9331</v>
      </c>
      <c r="AB87" s="15"/>
      <c r="AC87" s="128"/>
      <c r="AD87" s="129"/>
      <c r="AE87" s="130"/>
      <c r="AF87" s="130"/>
      <c r="AG87" s="131"/>
      <c r="AH87" s="132"/>
      <c r="AI87" s="4"/>
    </row>
    <row r="88" customFormat="false" ht="12.75" hidden="false" customHeight="false" outlineLevel="0" collapsed="false">
      <c r="A88" s="119" t="n">
        <v>36043</v>
      </c>
      <c r="B88" s="120" t="s">
        <v>177</v>
      </c>
      <c r="C88" s="3" t="n">
        <v>8006</v>
      </c>
      <c r="D88" s="3" t="s">
        <v>167</v>
      </c>
      <c r="E88" s="121" t="s">
        <v>80</v>
      </c>
      <c r="F88" s="3" t="s">
        <v>168</v>
      </c>
      <c r="G88" s="15" t="s">
        <v>82</v>
      </c>
      <c r="H88" s="11" t="s">
        <v>169</v>
      </c>
      <c r="I88" s="15" t="n">
        <v>34</v>
      </c>
      <c r="J88" s="122" t="s">
        <v>108</v>
      </c>
      <c r="K88" s="3" t="s">
        <v>109</v>
      </c>
      <c r="L88" s="123" t="n">
        <v>59</v>
      </c>
      <c r="M88" s="3" t="n">
        <v>400</v>
      </c>
      <c r="N88" s="124" t="n">
        <v>0.329667459148227</v>
      </c>
      <c r="O88" s="125"/>
      <c r="P88" s="124"/>
      <c r="Q88" s="125"/>
      <c r="R88" s="124" t="n">
        <v>0.491362710013115</v>
      </c>
      <c r="S88" s="125" t="s">
        <v>153</v>
      </c>
      <c r="T88" s="124" t="n">
        <v>0.552277452362345</v>
      </c>
      <c r="U88" s="125"/>
      <c r="V88" s="124" t="n">
        <v>0.531719488871108</v>
      </c>
      <c r="W88" s="125"/>
      <c r="X88" s="124" t="n">
        <v>0.564621082749385</v>
      </c>
      <c r="Y88" s="13"/>
      <c r="Z88" s="127"/>
      <c r="AA88" s="116" t="n">
        <v>34.0176</v>
      </c>
      <c r="AB88" s="15"/>
      <c r="AC88" s="128"/>
      <c r="AD88" s="129"/>
      <c r="AE88" s="130"/>
      <c r="AF88" s="130"/>
      <c r="AG88" s="131"/>
      <c r="AH88" s="132"/>
      <c r="AI88" s="4"/>
    </row>
    <row r="89" customFormat="false" ht="12.75" hidden="false" customHeight="false" outlineLevel="0" collapsed="false">
      <c r="A89" s="119" t="n">
        <v>36043</v>
      </c>
      <c r="B89" s="120" t="s">
        <v>179</v>
      </c>
      <c r="C89" s="3" t="n">
        <v>8006</v>
      </c>
      <c r="D89" s="3" t="s">
        <v>167</v>
      </c>
      <c r="E89" s="121" t="s">
        <v>80</v>
      </c>
      <c r="F89" s="3" t="s">
        <v>168</v>
      </c>
      <c r="G89" s="15" t="s">
        <v>82</v>
      </c>
      <c r="H89" s="11" t="s">
        <v>169</v>
      </c>
      <c r="I89" s="15" t="n">
        <v>35</v>
      </c>
      <c r="J89" s="122" t="s">
        <v>108</v>
      </c>
      <c r="K89" s="3" t="s">
        <v>109</v>
      </c>
      <c r="L89" s="123" t="n">
        <v>60</v>
      </c>
      <c r="M89" s="3" t="n">
        <v>600</v>
      </c>
      <c r="N89" s="124" t="n">
        <v>0.346907267546223</v>
      </c>
      <c r="O89" s="125"/>
      <c r="P89" s="124"/>
      <c r="Q89" s="125"/>
      <c r="R89" s="124" t="n">
        <v>0.533649871161614</v>
      </c>
      <c r="S89" s="125" t="s">
        <v>153</v>
      </c>
      <c r="T89" s="124" t="n">
        <v>0.565873608877402</v>
      </c>
      <c r="U89" s="125"/>
      <c r="V89" s="124" t="n">
        <v>0.524873469937444</v>
      </c>
      <c r="W89" s="125"/>
      <c r="X89" s="124" t="n">
        <v>0.65430384305831</v>
      </c>
      <c r="Y89" s="13"/>
      <c r="Z89" s="127"/>
      <c r="AA89" s="116" t="n">
        <v>34.1712</v>
      </c>
      <c r="AB89" s="15"/>
      <c r="AC89" s="128"/>
      <c r="AD89" s="129"/>
      <c r="AE89" s="130"/>
      <c r="AF89" s="130"/>
      <c r="AG89" s="131"/>
      <c r="AH89" s="132"/>
      <c r="AI89" s="4"/>
    </row>
    <row r="90" s="63" customFormat="true" ht="12.75" hidden="false" customHeight="false" outlineLevel="0" collapsed="false">
      <c r="A90" s="133" t="n">
        <v>36043</v>
      </c>
      <c r="B90" s="134" t="s">
        <v>180</v>
      </c>
      <c r="C90" s="135" t="n">
        <v>8006</v>
      </c>
      <c r="D90" s="135" t="s">
        <v>167</v>
      </c>
      <c r="E90" s="135" t="s">
        <v>80</v>
      </c>
      <c r="F90" s="135" t="s">
        <v>168</v>
      </c>
      <c r="G90" s="136" t="s">
        <v>82</v>
      </c>
      <c r="H90" s="137" t="s">
        <v>169</v>
      </c>
      <c r="I90" s="136" t="n">
        <v>38</v>
      </c>
      <c r="J90" s="138" t="s">
        <v>108</v>
      </c>
      <c r="K90" s="135" t="s">
        <v>109</v>
      </c>
      <c r="L90" s="152" t="n">
        <v>63</v>
      </c>
      <c r="M90" s="135" t="n">
        <v>800</v>
      </c>
      <c r="N90" s="139" t="n">
        <v>0.447590574055105</v>
      </c>
      <c r="O90" s="140"/>
      <c r="P90" s="139"/>
      <c r="Q90" s="140"/>
      <c r="R90" s="139" t="n">
        <v>0.607840391880851</v>
      </c>
      <c r="S90" s="140" t="s">
        <v>153</v>
      </c>
      <c r="T90" s="139" t="n">
        <v>0.607840391880851</v>
      </c>
      <c r="U90" s="140"/>
      <c r="V90" s="139" t="n">
        <v>0.634189865741235</v>
      </c>
      <c r="W90" s="140"/>
      <c r="X90" s="139" t="n">
        <v>0.738766017997499</v>
      </c>
      <c r="Y90" s="140"/>
      <c r="Z90" s="141"/>
      <c r="AA90" s="142" t="n">
        <v>34.2962</v>
      </c>
      <c r="AB90" s="136"/>
      <c r="AC90" s="143"/>
      <c r="AD90" s="144"/>
      <c r="AE90" s="145"/>
      <c r="AF90" s="145"/>
      <c r="AG90" s="146"/>
      <c r="AH90" s="147"/>
      <c r="AI90" s="66"/>
    </row>
    <row r="91" customFormat="false" ht="12.75" hidden="false" customHeight="false" outlineLevel="0" collapsed="false">
      <c r="A91" s="119" t="n">
        <v>36047</v>
      </c>
      <c r="B91" s="120" t="s">
        <v>181</v>
      </c>
      <c r="C91" s="3" t="n">
        <v>8007</v>
      </c>
      <c r="D91" s="3" t="s">
        <v>182</v>
      </c>
      <c r="E91" s="121" t="s">
        <v>80</v>
      </c>
      <c r="F91" s="3" t="s">
        <v>183</v>
      </c>
      <c r="G91" s="3" t="s">
        <v>82</v>
      </c>
      <c r="H91" s="173" t="s">
        <v>184</v>
      </c>
      <c r="I91" s="3" t="n">
        <v>45</v>
      </c>
      <c r="J91" s="122" t="s">
        <v>108</v>
      </c>
      <c r="K91" s="3" t="s">
        <v>109</v>
      </c>
      <c r="L91" s="122" t="n">
        <v>73</v>
      </c>
      <c r="M91" s="3" t="n">
        <v>10</v>
      </c>
      <c r="N91" s="124" t="n">
        <v>0.110492322409932</v>
      </c>
      <c r="O91" s="125"/>
      <c r="P91" s="124"/>
      <c r="Q91" s="125"/>
      <c r="R91" s="124"/>
      <c r="S91" s="125"/>
      <c r="T91" s="124" t="n">
        <v>0.121866508359549</v>
      </c>
      <c r="U91" s="125"/>
      <c r="V91" s="124"/>
      <c r="W91" s="125"/>
      <c r="X91" s="124" t="n">
        <v>0.165588420993338</v>
      </c>
      <c r="Y91" s="13"/>
      <c r="Z91" s="127"/>
      <c r="AA91" s="116"/>
      <c r="AB91" s="15"/>
      <c r="AC91" s="128"/>
      <c r="AD91" s="129"/>
      <c r="AE91" s="130"/>
      <c r="AF91" s="130"/>
      <c r="AG91" s="131"/>
      <c r="AH91" s="132"/>
      <c r="AI91" s="4"/>
    </row>
    <row r="92" customFormat="false" ht="12.75" hidden="false" customHeight="false" outlineLevel="0" collapsed="false">
      <c r="A92" s="119" t="n">
        <v>36047</v>
      </c>
      <c r="B92" s="120" t="s">
        <v>185</v>
      </c>
      <c r="C92" s="3" t="n">
        <v>8007</v>
      </c>
      <c r="D92" s="3" t="s">
        <v>182</v>
      </c>
      <c r="E92" s="121" t="s">
        <v>80</v>
      </c>
      <c r="F92" s="3" t="s">
        <v>183</v>
      </c>
      <c r="G92" s="3" t="s">
        <v>82</v>
      </c>
      <c r="H92" s="173" t="s">
        <v>184</v>
      </c>
      <c r="I92" s="3" t="n">
        <v>45</v>
      </c>
      <c r="J92" s="122" t="s">
        <v>108</v>
      </c>
      <c r="K92" s="3" t="s">
        <v>123</v>
      </c>
      <c r="L92" s="122" t="n">
        <v>72</v>
      </c>
      <c r="M92" s="3" t="n">
        <v>25</v>
      </c>
      <c r="N92" s="124" t="n">
        <v>0.11406690773407</v>
      </c>
      <c r="O92" s="125"/>
      <c r="P92" s="124"/>
      <c r="Q92" s="125"/>
      <c r="R92" s="124"/>
      <c r="S92" s="125"/>
      <c r="T92" s="124" t="n">
        <v>0.118582345562577</v>
      </c>
      <c r="U92" s="125"/>
      <c r="V92" s="124"/>
      <c r="W92" s="125"/>
      <c r="X92" s="124" t="n">
        <v>0.136412773950547</v>
      </c>
      <c r="Y92" s="13"/>
      <c r="Z92" s="116"/>
      <c r="AA92" s="116"/>
      <c r="AB92" s="15"/>
      <c r="AC92" s="128"/>
      <c r="AD92" s="129"/>
      <c r="AE92" s="130"/>
      <c r="AF92" s="130"/>
      <c r="AG92" s="131"/>
      <c r="AH92" s="132"/>
      <c r="AI92" s="4"/>
    </row>
    <row r="93" customFormat="false" ht="12.75" hidden="false" customHeight="false" outlineLevel="0" collapsed="false">
      <c r="A93" s="119" t="n">
        <v>36047</v>
      </c>
      <c r="B93" s="120" t="s">
        <v>186</v>
      </c>
      <c r="C93" s="3" t="n">
        <v>8007</v>
      </c>
      <c r="D93" s="3" t="s">
        <v>182</v>
      </c>
      <c r="E93" s="121" t="s">
        <v>80</v>
      </c>
      <c r="F93" s="3" t="s">
        <v>183</v>
      </c>
      <c r="G93" s="3" t="s">
        <v>82</v>
      </c>
      <c r="H93" s="173" t="s">
        <v>184</v>
      </c>
      <c r="I93" s="3" t="n">
        <v>45</v>
      </c>
      <c r="J93" s="122" t="s">
        <v>108</v>
      </c>
      <c r="K93" s="3" t="s">
        <v>109</v>
      </c>
      <c r="L93" s="122" t="n">
        <v>71</v>
      </c>
      <c r="M93" s="3" t="n">
        <v>40</v>
      </c>
      <c r="N93" s="124" t="n">
        <v>0.127643258745538</v>
      </c>
      <c r="O93" s="125"/>
      <c r="P93" s="124"/>
      <c r="Q93" s="125"/>
      <c r="R93" s="124"/>
      <c r="S93" s="125"/>
      <c r="T93" s="124" t="n">
        <v>0.13332201031988</v>
      </c>
      <c r="U93" s="125"/>
      <c r="V93" s="124"/>
      <c r="W93" s="125"/>
      <c r="X93" s="124" t="n">
        <v>0.179618171094112</v>
      </c>
      <c r="Y93" s="13"/>
      <c r="Z93" s="116"/>
      <c r="AA93" s="116"/>
      <c r="AB93" s="15"/>
      <c r="AC93" s="128"/>
      <c r="AD93" s="129"/>
      <c r="AE93" s="130"/>
      <c r="AF93" s="130"/>
      <c r="AG93" s="131"/>
      <c r="AH93" s="132"/>
      <c r="AI93" s="4"/>
    </row>
    <row r="94" customFormat="false" ht="12.75" hidden="false" customHeight="false" outlineLevel="0" collapsed="false">
      <c r="A94" s="119" t="n">
        <v>36047</v>
      </c>
      <c r="B94" s="120" t="s">
        <v>187</v>
      </c>
      <c r="C94" s="3" t="n">
        <v>8007</v>
      </c>
      <c r="D94" s="3" t="s">
        <v>182</v>
      </c>
      <c r="E94" s="121" t="s">
        <v>80</v>
      </c>
      <c r="F94" s="3" t="s">
        <v>183</v>
      </c>
      <c r="G94" s="3" t="s">
        <v>82</v>
      </c>
      <c r="H94" s="173" t="s">
        <v>184</v>
      </c>
      <c r="I94" s="3" t="n">
        <v>44</v>
      </c>
      <c r="J94" s="122" t="s">
        <v>108</v>
      </c>
      <c r="K94" s="3" t="s">
        <v>123</v>
      </c>
      <c r="L94" s="122" t="n">
        <v>70</v>
      </c>
      <c r="M94" s="3" t="n">
        <v>75</v>
      </c>
      <c r="N94" s="124"/>
      <c r="O94" s="125"/>
      <c r="P94" s="124"/>
      <c r="Q94" s="125"/>
      <c r="R94" s="124"/>
      <c r="S94" s="125"/>
      <c r="T94" s="124"/>
      <c r="U94" s="125"/>
      <c r="V94" s="124"/>
      <c r="W94" s="125"/>
      <c r="X94" s="124" t="n">
        <v>0.366073281917206</v>
      </c>
      <c r="Y94" s="13"/>
      <c r="Z94" s="116"/>
      <c r="AA94" s="127" t="n">
        <v>32.5034</v>
      </c>
      <c r="AB94" s="15"/>
      <c r="AC94" s="128"/>
      <c r="AD94" s="129"/>
      <c r="AE94" s="130"/>
      <c r="AF94" s="130"/>
      <c r="AG94" s="131"/>
      <c r="AH94" s="132"/>
      <c r="AI94" s="4"/>
    </row>
    <row r="95" customFormat="false" ht="12.75" hidden="false" customHeight="false" outlineLevel="0" collapsed="false">
      <c r="A95" s="119" t="n">
        <v>36047</v>
      </c>
      <c r="B95" s="120" t="s">
        <v>188</v>
      </c>
      <c r="C95" s="3" t="n">
        <v>8007</v>
      </c>
      <c r="D95" s="3" t="s">
        <v>182</v>
      </c>
      <c r="E95" s="121" t="s">
        <v>80</v>
      </c>
      <c r="F95" s="3" t="s">
        <v>183</v>
      </c>
      <c r="G95" s="3" t="s">
        <v>82</v>
      </c>
      <c r="H95" s="173" t="s">
        <v>184</v>
      </c>
      <c r="I95" s="3" t="n">
        <v>43</v>
      </c>
      <c r="J95" s="122" t="s">
        <v>108</v>
      </c>
      <c r="K95" s="3" t="s">
        <v>123</v>
      </c>
      <c r="L95" s="122" t="n">
        <v>69</v>
      </c>
      <c r="M95" s="3" t="n">
        <v>100</v>
      </c>
      <c r="N95" s="124" t="n">
        <v>0.197948522987972</v>
      </c>
      <c r="O95" s="125"/>
      <c r="P95" s="124"/>
      <c r="Q95" s="125"/>
      <c r="R95" s="124"/>
      <c r="S95" s="125"/>
      <c r="T95" s="124" t="n">
        <v>0.190631330162891</v>
      </c>
      <c r="U95" s="125"/>
      <c r="V95" s="124"/>
      <c r="W95" s="125"/>
      <c r="X95" s="124" t="n">
        <v>0.456706437731157</v>
      </c>
      <c r="Y95" s="13"/>
      <c r="Z95" s="116"/>
      <c r="AA95" s="127" t="n">
        <v>32.4602</v>
      </c>
      <c r="AB95" s="15"/>
      <c r="AC95" s="128"/>
      <c r="AD95" s="129"/>
      <c r="AE95" s="130"/>
      <c r="AF95" s="130"/>
      <c r="AG95" s="131"/>
      <c r="AH95" s="132"/>
      <c r="AI95" s="4"/>
    </row>
    <row r="96" customFormat="false" ht="12.75" hidden="false" customHeight="false" outlineLevel="0" collapsed="false">
      <c r="A96" s="119" t="n">
        <v>36047</v>
      </c>
      <c r="B96" s="120" t="s">
        <v>189</v>
      </c>
      <c r="C96" s="3" t="n">
        <v>8007</v>
      </c>
      <c r="D96" s="3" t="s">
        <v>182</v>
      </c>
      <c r="E96" s="121" t="s">
        <v>80</v>
      </c>
      <c r="F96" s="3" t="s">
        <v>183</v>
      </c>
      <c r="G96" s="3" t="s">
        <v>82</v>
      </c>
      <c r="H96" s="173" t="s">
        <v>184</v>
      </c>
      <c r="I96" s="3" t="n">
        <v>42</v>
      </c>
      <c r="J96" s="122" t="s">
        <v>108</v>
      </c>
      <c r="K96" s="3" t="s">
        <v>109</v>
      </c>
      <c r="L96" s="122" t="n">
        <v>68</v>
      </c>
      <c r="M96" s="3" t="n">
        <v>200</v>
      </c>
      <c r="N96" s="124"/>
      <c r="O96" s="125"/>
      <c r="P96" s="124"/>
      <c r="Q96" s="125"/>
      <c r="R96" s="124"/>
      <c r="S96" s="125"/>
      <c r="T96" s="124"/>
      <c r="U96" s="125"/>
      <c r="V96" s="124"/>
      <c r="W96" s="125"/>
      <c r="X96" s="124" t="n">
        <v>1.24927912014292</v>
      </c>
      <c r="Y96" s="13"/>
      <c r="Z96" s="116"/>
      <c r="AA96" s="127" t="n">
        <v>33.731</v>
      </c>
      <c r="AB96" s="15"/>
      <c r="AC96" s="128"/>
      <c r="AD96" s="129"/>
      <c r="AE96" s="130"/>
      <c r="AF96" s="130"/>
      <c r="AG96" s="131"/>
      <c r="AH96" s="132"/>
      <c r="AI96" s="4"/>
    </row>
    <row r="97" customFormat="false" ht="12.75" hidden="false" customHeight="false" outlineLevel="0" collapsed="false">
      <c r="A97" s="119" t="n">
        <v>36047</v>
      </c>
      <c r="B97" s="120" t="s">
        <v>190</v>
      </c>
      <c r="C97" s="3" t="n">
        <v>8007</v>
      </c>
      <c r="D97" s="3" t="s">
        <v>182</v>
      </c>
      <c r="E97" s="121" t="s">
        <v>80</v>
      </c>
      <c r="F97" s="3" t="s">
        <v>183</v>
      </c>
      <c r="G97" s="3" t="s">
        <v>82</v>
      </c>
      <c r="H97" s="173" t="s">
        <v>184</v>
      </c>
      <c r="I97" s="3" t="n">
        <v>41</v>
      </c>
      <c r="J97" s="122" t="s">
        <v>108</v>
      </c>
      <c r="K97" s="3" t="s">
        <v>123</v>
      </c>
      <c r="L97" s="122" t="n">
        <v>67</v>
      </c>
      <c r="M97" s="3" t="n">
        <v>300</v>
      </c>
      <c r="N97" s="124"/>
      <c r="O97" s="125"/>
      <c r="P97" s="124"/>
      <c r="Q97" s="125"/>
      <c r="R97" s="124"/>
      <c r="S97" s="125"/>
      <c r="T97" s="124"/>
      <c r="U97" s="125"/>
      <c r="V97" s="124"/>
      <c r="W97" s="125"/>
      <c r="X97" s="124" t="n">
        <v>0.890667244815753</v>
      </c>
      <c r="Y97" s="13"/>
      <c r="Z97" s="116"/>
      <c r="AA97" s="127" t="n">
        <v>33.9201</v>
      </c>
      <c r="AB97" s="15"/>
      <c r="AC97" s="128"/>
      <c r="AD97" s="129"/>
      <c r="AE97" s="130"/>
      <c r="AF97" s="130"/>
      <c r="AG97" s="131"/>
      <c r="AH97" s="132"/>
      <c r="AI97" s="4"/>
    </row>
    <row r="98" customFormat="false" ht="12.75" hidden="false" customHeight="false" outlineLevel="0" collapsed="false">
      <c r="A98" s="119" t="n">
        <v>36047</v>
      </c>
      <c r="B98" s="120" t="s">
        <v>191</v>
      </c>
      <c r="C98" s="3" t="n">
        <v>8007</v>
      </c>
      <c r="D98" s="3" t="s">
        <v>182</v>
      </c>
      <c r="E98" s="121" t="s">
        <v>80</v>
      </c>
      <c r="F98" s="3" t="s">
        <v>183</v>
      </c>
      <c r="G98" s="3" t="s">
        <v>82</v>
      </c>
      <c r="H98" s="173" t="s">
        <v>184</v>
      </c>
      <c r="I98" s="3" t="n">
        <v>40</v>
      </c>
      <c r="J98" s="122" t="s">
        <v>108</v>
      </c>
      <c r="K98" s="3" t="s">
        <v>123</v>
      </c>
      <c r="L98" s="122" t="n">
        <v>65</v>
      </c>
      <c r="M98" s="3" t="n">
        <v>400</v>
      </c>
      <c r="N98" s="124"/>
      <c r="O98" s="125"/>
      <c r="P98" s="124"/>
      <c r="Q98" s="125"/>
      <c r="R98" s="124"/>
      <c r="S98" s="125"/>
      <c r="T98" s="124"/>
      <c r="U98" s="125"/>
      <c r="V98" s="124"/>
      <c r="W98" s="125"/>
      <c r="X98" s="124" t="n">
        <v>0.882754342947987</v>
      </c>
      <c r="Y98" s="13"/>
      <c r="Z98" s="116"/>
      <c r="AA98" s="127" t="s">
        <v>192</v>
      </c>
      <c r="AB98" s="15"/>
      <c r="AC98" s="128"/>
      <c r="AD98" s="129"/>
      <c r="AE98" s="130"/>
      <c r="AF98" s="130"/>
      <c r="AG98" s="131"/>
      <c r="AH98" s="132"/>
      <c r="AI98" s="4"/>
    </row>
    <row r="99" s="63" customFormat="true" ht="12.75" hidden="false" customHeight="false" outlineLevel="0" collapsed="false">
      <c r="A99" s="133" t="n">
        <v>36047</v>
      </c>
      <c r="B99" s="134" t="s">
        <v>191</v>
      </c>
      <c r="C99" s="135" t="n">
        <v>8007</v>
      </c>
      <c r="D99" s="135" t="s">
        <v>182</v>
      </c>
      <c r="E99" s="135" t="s">
        <v>80</v>
      </c>
      <c r="F99" s="135" t="s">
        <v>183</v>
      </c>
      <c r="G99" s="135" t="s">
        <v>82</v>
      </c>
      <c r="H99" s="174" t="s">
        <v>184</v>
      </c>
      <c r="I99" s="135" t="n">
        <v>40</v>
      </c>
      <c r="J99" s="138" t="s">
        <v>108</v>
      </c>
      <c r="K99" s="135" t="s">
        <v>109</v>
      </c>
      <c r="L99" s="138" t="n">
        <v>66</v>
      </c>
      <c r="M99" s="135" t="n">
        <v>600</v>
      </c>
      <c r="N99" s="139" t="n">
        <v>0.712434843768022</v>
      </c>
      <c r="O99" s="140"/>
      <c r="P99" s="139"/>
      <c r="Q99" s="140"/>
      <c r="R99" s="139"/>
      <c r="S99" s="140"/>
      <c r="T99" s="139" t="n">
        <v>0.981965146367223</v>
      </c>
      <c r="U99" s="140"/>
      <c r="V99" s="139"/>
      <c r="W99" s="140"/>
      <c r="X99" s="139" t="n">
        <v>1.21133172351612</v>
      </c>
      <c r="Y99" s="140"/>
      <c r="Z99" s="171"/>
      <c r="AA99" s="171" t="s">
        <v>192</v>
      </c>
      <c r="AB99" s="136"/>
      <c r="AC99" s="143"/>
      <c r="AD99" s="144"/>
      <c r="AE99" s="145"/>
      <c r="AF99" s="145"/>
      <c r="AG99" s="146"/>
      <c r="AH99" s="147"/>
      <c r="AI99" s="66"/>
    </row>
    <row r="100" customFormat="false" ht="12.75" hidden="false" customHeight="false" outlineLevel="0" collapsed="false">
      <c r="A100" s="177" t="n">
        <v>36049</v>
      </c>
      <c r="B100" s="120" t="s">
        <v>193</v>
      </c>
      <c r="C100" s="3" t="n">
        <v>8008</v>
      </c>
      <c r="D100" s="3" t="s">
        <v>194</v>
      </c>
      <c r="E100" s="121" t="s">
        <v>80</v>
      </c>
      <c r="F100" s="3" t="s">
        <v>195</v>
      </c>
      <c r="G100" s="3" t="s">
        <v>82</v>
      </c>
      <c r="H100" s="173" t="s">
        <v>196</v>
      </c>
      <c r="I100" s="3" t="n">
        <v>47</v>
      </c>
      <c r="J100" s="122" t="s">
        <v>108</v>
      </c>
      <c r="K100" s="3" t="s">
        <v>109</v>
      </c>
      <c r="L100" s="122" t="n">
        <v>75</v>
      </c>
      <c r="M100" s="3" t="n">
        <v>10</v>
      </c>
      <c r="N100" s="178"/>
      <c r="O100" s="125"/>
      <c r="P100" s="124"/>
      <c r="Q100" s="125"/>
      <c r="R100" s="124" t="n">
        <v>0.172688368631073</v>
      </c>
      <c r="S100" s="125"/>
      <c r="T100" s="124"/>
      <c r="U100" s="125"/>
      <c r="V100" s="124"/>
      <c r="W100" s="125"/>
      <c r="X100" s="124" t="n">
        <v>0.251969445228213</v>
      </c>
      <c r="Y100" s="13"/>
      <c r="Z100" s="116"/>
      <c r="AA100" s="116"/>
      <c r="AB100" s="15"/>
      <c r="AC100" s="128"/>
      <c r="AD100" s="129"/>
      <c r="AE100" s="130"/>
      <c r="AF100" s="130"/>
      <c r="AG100" s="131"/>
      <c r="AH100" s="132"/>
      <c r="AI100" s="4"/>
    </row>
    <row r="101" s="63" customFormat="true" ht="12.75" hidden="false" customHeight="false" outlineLevel="0" collapsed="false">
      <c r="A101" s="133" t="n">
        <v>36049</v>
      </c>
      <c r="B101" s="134" t="s">
        <v>197</v>
      </c>
      <c r="C101" s="135" t="n">
        <v>8008</v>
      </c>
      <c r="D101" s="135" t="s">
        <v>194</v>
      </c>
      <c r="E101" s="135" t="s">
        <v>80</v>
      </c>
      <c r="F101" s="135" t="s">
        <v>195</v>
      </c>
      <c r="G101" s="135" t="s">
        <v>82</v>
      </c>
      <c r="H101" s="174" t="s">
        <v>196</v>
      </c>
      <c r="I101" s="135" t="n">
        <v>46</v>
      </c>
      <c r="J101" s="138" t="s">
        <v>108</v>
      </c>
      <c r="K101" s="135" t="s">
        <v>123</v>
      </c>
      <c r="L101" s="138" t="n">
        <v>74</v>
      </c>
      <c r="M101" s="135" t="n">
        <v>30</v>
      </c>
      <c r="N101" s="179"/>
      <c r="O101" s="140"/>
      <c r="P101" s="139"/>
      <c r="Q101" s="140"/>
      <c r="R101" s="139" t="n">
        <v>0.118521670640463</v>
      </c>
      <c r="S101" s="140"/>
      <c r="T101" s="139"/>
      <c r="U101" s="140"/>
      <c r="V101" s="139" t="n">
        <v>0.120774485852763</v>
      </c>
      <c r="W101" s="140"/>
      <c r="X101" s="139" t="n">
        <v>0.170397242573854</v>
      </c>
      <c r="Y101" s="140"/>
      <c r="Z101" s="171"/>
      <c r="AA101" s="142"/>
      <c r="AB101" s="136"/>
      <c r="AC101" s="143"/>
      <c r="AD101" s="144"/>
      <c r="AE101" s="145"/>
      <c r="AF101" s="145"/>
      <c r="AG101" s="146"/>
      <c r="AH101" s="147"/>
      <c r="AI101" s="66"/>
    </row>
    <row r="102" customFormat="false" ht="12.75" hidden="false" customHeight="false" outlineLevel="0" collapsed="false">
      <c r="A102" s="177" t="n">
        <v>36049</v>
      </c>
      <c r="B102" s="120" t="s">
        <v>198</v>
      </c>
      <c r="C102" s="3" t="n">
        <v>8009</v>
      </c>
      <c r="D102" s="3" t="s">
        <v>199</v>
      </c>
      <c r="E102" s="121" t="s">
        <v>80</v>
      </c>
      <c r="F102" s="3" t="s">
        <v>200</v>
      </c>
      <c r="G102" s="3" t="s">
        <v>82</v>
      </c>
      <c r="H102" s="173" t="s">
        <v>201</v>
      </c>
      <c r="I102" s="3" t="n">
        <v>49</v>
      </c>
      <c r="J102" s="122" t="s">
        <v>108</v>
      </c>
      <c r="K102" s="3" t="s">
        <v>109</v>
      </c>
      <c r="L102" s="122" t="n">
        <v>77</v>
      </c>
      <c r="M102" s="3" t="n">
        <v>10</v>
      </c>
      <c r="N102" s="124"/>
      <c r="O102" s="125"/>
      <c r="P102" s="124"/>
      <c r="Q102" s="125"/>
      <c r="R102" s="124" t="n">
        <v>0.0979843110964672</v>
      </c>
      <c r="S102" s="125"/>
      <c r="T102" s="124"/>
      <c r="U102" s="125"/>
      <c r="V102" s="124" t="n">
        <v>0.226288462742236</v>
      </c>
      <c r="W102" s="125"/>
      <c r="X102" s="124" t="n">
        <v>0.187066687806464</v>
      </c>
      <c r="Y102" s="13"/>
      <c r="Z102" s="116"/>
      <c r="AA102" s="116"/>
      <c r="AB102" s="15"/>
      <c r="AC102" s="128"/>
      <c r="AD102" s="129"/>
      <c r="AE102" s="130"/>
      <c r="AF102" s="130"/>
      <c r="AG102" s="131"/>
      <c r="AH102" s="132"/>
      <c r="AI102" s="4"/>
    </row>
    <row r="103" s="63" customFormat="true" ht="12.75" hidden="false" customHeight="false" outlineLevel="0" collapsed="false">
      <c r="A103" s="133" t="n">
        <v>36049</v>
      </c>
      <c r="B103" s="134" t="s">
        <v>188</v>
      </c>
      <c r="C103" s="135" t="n">
        <v>8009</v>
      </c>
      <c r="D103" s="135" t="s">
        <v>199</v>
      </c>
      <c r="E103" s="135" t="s">
        <v>80</v>
      </c>
      <c r="F103" s="135" t="s">
        <v>200</v>
      </c>
      <c r="G103" s="135" t="s">
        <v>82</v>
      </c>
      <c r="H103" s="174" t="s">
        <v>201</v>
      </c>
      <c r="I103" s="135" t="n">
        <v>48</v>
      </c>
      <c r="J103" s="138" t="s">
        <v>108</v>
      </c>
      <c r="K103" s="135" t="s">
        <v>123</v>
      </c>
      <c r="L103" s="138" t="n">
        <v>76</v>
      </c>
      <c r="M103" s="135" t="n">
        <v>25</v>
      </c>
      <c r="N103" s="139"/>
      <c r="O103" s="140"/>
      <c r="P103" s="139"/>
      <c r="Q103" s="140"/>
      <c r="R103" s="139" t="n">
        <v>0.152371330971667</v>
      </c>
      <c r="S103" s="140"/>
      <c r="T103" s="139"/>
      <c r="U103" s="140"/>
      <c r="V103" s="139" t="n">
        <v>0.0957696528664937</v>
      </c>
      <c r="W103" s="140"/>
      <c r="X103" s="139" t="n">
        <v>0.143320166435309</v>
      </c>
      <c r="Y103" s="140"/>
      <c r="Z103" s="175" t="s">
        <v>202</v>
      </c>
      <c r="AA103" s="142"/>
      <c r="AB103" s="136"/>
      <c r="AC103" s="143"/>
      <c r="AD103" s="144"/>
      <c r="AE103" s="145"/>
      <c r="AF103" s="145"/>
      <c r="AG103" s="146"/>
      <c r="AH103" s="147"/>
      <c r="AI103" s="66"/>
    </row>
    <row r="104" customFormat="false" ht="12.75" hidden="false" customHeight="false" outlineLevel="0" collapsed="false">
      <c r="A104" s="177" t="n">
        <v>36049</v>
      </c>
      <c r="B104" s="120" t="n">
        <v>2258</v>
      </c>
      <c r="C104" s="3" t="n">
        <v>8010</v>
      </c>
      <c r="D104" s="3" t="s">
        <v>203</v>
      </c>
      <c r="E104" s="121" t="s">
        <v>80</v>
      </c>
      <c r="F104" s="3" t="s">
        <v>204</v>
      </c>
      <c r="G104" s="3" t="s">
        <v>82</v>
      </c>
      <c r="H104" s="173" t="s">
        <v>205</v>
      </c>
      <c r="I104" s="3" t="n">
        <v>50</v>
      </c>
      <c r="J104" s="122" t="s">
        <v>108</v>
      </c>
      <c r="K104" s="3" t="s">
        <v>109</v>
      </c>
      <c r="L104" s="122" t="n">
        <v>78</v>
      </c>
      <c r="M104" s="3" t="n">
        <v>10</v>
      </c>
      <c r="N104" s="124"/>
      <c r="O104" s="125"/>
      <c r="P104" s="124"/>
      <c r="Q104" s="125"/>
      <c r="R104" s="124" t="n">
        <v>0.0978632404448785</v>
      </c>
      <c r="S104" s="125"/>
      <c r="T104" s="124"/>
      <c r="U104" s="125"/>
      <c r="V104" s="124" t="n">
        <v>0.107092867934845</v>
      </c>
      <c r="W104" s="125"/>
      <c r="X104" s="124" t="n">
        <v>0.131769581110951</v>
      </c>
      <c r="Y104" s="13"/>
      <c r="Z104" s="116"/>
      <c r="AA104" s="116"/>
      <c r="AB104" s="15"/>
      <c r="AC104" s="128"/>
      <c r="AD104" s="129"/>
      <c r="AE104" s="130"/>
      <c r="AF104" s="130"/>
      <c r="AG104" s="131"/>
      <c r="AH104" s="132"/>
      <c r="AI104" s="4"/>
    </row>
    <row r="105" s="63" customFormat="true" ht="12.75" hidden="false" customHeight="false" outlineLevel="0" collapsed="false">
      <c r="A105" s="133" t="n">
        <v>36049</v>
      </c>
      <c r="B105" s="134" t="n">
        <v>2305</v>
      </c>
      <c r="C105" s="135" t="n">
        <v>8010</v>
      </c>
      <c r="D105" s="135" t="s">
        <v>203</v>
      </c>
      <c r="E105" s="135" t="s">
        <v>80</v>
      </c>
      <c r="F105" s="135" t="s">
        <v>204</v>
      </c>
      <c r="G105" s="136" t="s">
        <v>82</v>
      </c>
      <c r="H105" s="137" t="s">
        <v>205</v>
      </c>
      <c r="I105" s="135" t="n">
        <v>51</v>
      </c>
      <c r="J105" s="138" t="s">
        <v>108</v>
      </c>
      <c r="K105" s="135" t="s">
        <v>123</v>
      </c>
      <c r="L105" s="138" t="n">
        <v>79</v>
      </c>
      <c r="M105" s="135" t="n">
        <v>30</v>
      </c>
      <c r="N105" s="139"/>
      <c r="O105" s="140"/>
      <c r="P105" s="139"/>
      <c r="Q105" s="140"/>
      <c r="R105" s="139" t="n">
        <v>0.12581898134389</v>
      </c>
      <c r="S105" s="140"/>
      <c r="T105" s="139"/>
      <c r="U105" s="140"/>
      <c r="V105" s="139" t="n">
        <v>0.102111622737521</v>
      </c>
      <c r="W105" s="140"/>
      <c r="X105" s="139" t="n">
        <v>0.128037762091195</v>
      </c>
      <c r="Y105" s="140"/>
      <c r="Z105" s="142"/>
      <c r="AA105" s="142"/>
      <c r="AB105" s="136"/>
      <c r="AC105" s="143"/>
      <c r="AD105" s="144"/>
      <c r="AE105" s="145"/>
      <c r="AF105" s="145"/>
      <c r="AG105" s="146"/>
      <c r="AH105" s="147"/>
      <c r="AI105" s="66"/>
    </row>
    <row r="106" customFormat="false" ht="12.75" hidden="false" customHeight="false" outlineLevel="0" collapsed="false">
      <c r="D106" s="3"/>
      <c r="E106" s="3"/>
      <c r="F106" s="3"/>
      <c r="G106" s="15"/>
      <c r="J106" s="110"/>
      <c r="L106" s="110"/>
      <c r="N106" s="180"/>
      <c r="O106" s="109"/>
      <c r="P106" s="180"/>
      <c r="Q106" s="109"/>
      <c r="R106" s="180"/>
      <c r="S106" s="109"/>
      <c r="T106" s="180"/>
      <c r="U106" s="109"/>
      <c r="V106" s="180"/>
      <c r="W106" s="109"/>
      <c r="X106" s="180"/>
      <c r="Z106" s="127"/>
      <c r="AA106" s="116"/>
      <c r="AB106" s="4"/>
      <c r="AC106" s="128"/>
      <c r="AD106" s="129"/>
      <c r="AE106" s="130"/>
      <c r="AF106" s="130"/>
      <c r="AG106" s="131"/>
      <c r="AH106" s="132"/>
      <c r="AI106" s="4"/>
    </row>
    <row r="107" s="74" customFormat="true" ht="12.75" hidden="false" customHeight="false" outlineLevel="0" collapsed="false">
      <c r="B107" s="181"/>
      <c r="C107" s="121"/>
      <c r="D107" s="121"/>
      <c r="E107" s="121"/>
      <c r="F107" s="121"/>
      <c r="G107" s="182"/>
      <c r="I107" s="111"/>
      <c r="J107" s="111"/>
      <c r="K107" s="111"/>
      <c r="L107" s="111"/>
      <c r="M107" s="111"/>
      <c r="N107" s="109"/>
      <c r="O107" s="109"/>
      <c r="P107" s="109"/>
      <c r="Q107" s="109"/>
      <c r="R107" s="109"/>
      <c r="S107" s="109"/>
      <c r="T107" s="109"/>
      <c r="U107" s="109"/>
      <c r="V107" s="109"/>
      <c r="W107" s="109"/>
      <c r="X107" s="109"/>
      <c r="Y107" s="109"/>
      <c r="AB107" s="111"/>
      <c r="AC107" s="183"/>
      <c r="AD107" s="183"/>
      <c r="AE107" s="184"/>
      <c r="AF107" s="184"/>
      <c r="AG107" s="184"/>
      <c r="AH107" s="184"/>
      <c r="AI107" s="111"/>
    </row>
    <row r="108" s="74" customFormat="true" ht="12.75" hidden="false" customHeight="false" outlineLevel="0" collapsed="false">
      <c r="B108" s="181"/>
      <c r="C108" s="121"/>
      <c r="D108" s="121"/>
      <c r="E108" s="121"/>
      <c r="F108" s="121"/>
      <c r="G108" s="182"/>
      <c r="I108" s="111"/>
      <c r="J108" s="111"/>
      <c r="K108" s="111"/>
      <c r="L108" s="111"/>
      <c r="M108" s="111"/>
      <c r="N108" s="109"/>
      <c r="O108" s="109"/>
      <c r="P108" s="109"/>
      <c r="Q108" s="109"/>
      <c r="R108" s="109"/>
      <c r="S108" s="109"/>
      <c r="T108" s="109"/>
      <c r="U108" s="109"/>
      <c r="V108" s="109"/>
      <c r="W108" s="109"/>
      <c r="X108" s="109"/>
      <c r="Y108" s="109"/>
      <c r="AB108" s="111"/>
      <c r="AC108" s="183"/>
      <c r="AD108" s="183"/>
      <c r="AE108" s="184"/>
      <c r="AF108" s="184"/>
      <c r="AG108" s="184"/>
      <c r="AH108" s="184"/>
      <c r="AI108" s="111"/>
    </row>
    <row r="109" s="74" customFormat="true" ht="12.75" hidden="false" customHeight="false" outlineLevel="0" collapsed="false">
      <c r="B109" s="181"/>
      <c r="C109" s="121"/>
      <c r="D109" s="121"/>
      <c r="E109" s="121"/>
      <c r="F109" s="121"/>
      <c r="G109" s="182"/>
      <c r="I109" s="111"/>
      <c r="J109" s="111"/>
      <c r="K109" s="111"/>
      <c r="L109" s="111"/>
      <c r="M109" s="111"/>
      <c r="N109" s="109"/>
      <c r="O109" s="109"/>
      <c r="P109" s="109"/>
      <c r="Q109" s="109"/>
      <c r="R109" s="109"/>
      <c r="S109" s="109"/>
      <c r="T109" s="109"/>
      <c r="U109" s="109"/>
      <c r="V109" s="109"/>
      <c r="W109" s="109"/>
      <c r="X109" s="109"/>
      <c r="Y109" s="109"/>
      <c r="AB109" s="111"/>
      <c r="AC109" s="183"/>
      <c r="AD109" s="183"/>
      <c r="AE109" s="184"/>
      <c r="AF109" s="184"/>
      <c r="AG109" s="184"/>
      <c r="AH109" s="184"/>
      <c r="AI109" s="111"/>
    </row>
    <row r="110" s="74" customFormat="true" ht="12.75" hidden="false" customHeight="false" outlineLevel="0" collapsed="false">
      <c r="B110" s="181"/>
      <c r="C110" s="121"/>
      <c r="D110" s="121"/>
      <c r="E110" s="121"/>
      <c r="F110" s="121"/>
      <c r="G110" s="182"/>
      <c r="I110" s="111"/>
      <c r="J110" s="111"/>
      <c r="K110" s="111"/>
      <c r="L110" s="111"/>
      <c r="M110" s="111"/>
      <c r="N110" s="109"/>
      <c r="O110" s="109"/>
      <c r="P110" s="109"/>
      <c r="Q110" s="109"/>
      <c r="R110" s="109"/>
      <c r="S110" s="109"/>
      <c r="T110" s="109"/>
      <c r="U110" s="109"/>
      <c r="V110" s="109"/>
      <c r="W110" s="109"/>
      <c r="X110" s="109"/>
      <c r="Y110" s="109"/>
      <c r="AB110" s="111"/>
      <c r="AC110" s="183"/>
      <c r="AD110" s="183"/>
      <c r="AE110" s="184"/>
      <c r="AF110" s="184"/>
      <c r="AG110" s="184"/>
      <c r="AH110" s="184"/>
      <c r="AI110"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6" activeCellId="0" sqref="M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56"/>
    <col collapsed="false" customWidth="true" hidden="false" outlineLevel="0" max="8" min="7" style="0" width="10.56"/>
    <col collapsed="false" customWidth="true" hidden="false" outlineLevel="0" max="14" min="14" style="0" width="9.7"/>
    <col collapsed="false" customWidth="true" hidden="false" outlineLevel="0" max="15" min="15" style="0" width="8.41"/>
    <col collapsed="false" customWidth="true" hidden="false" outlineLevel="0" max="16" min="16" style="0" width="9.7"/>
    <col collapsed="false" customWidth="true" hidden="false" outlineLevel="0" max="17" min="17" style="0" width="30.99"/>
    <col collapsed="false" customWidth="true" hidden="false" outlineLevel="0" max="24" min="23" style="0" width="10.41"/>
  </cols>
  <sheetData>
    <row r="1" s="294" customFormat="true" ht="18" hidden="false" customHeight="false" outlineLevel="0" collapsed="false">
      <c r="A1" s="293" t="s">
        <v>379</v>
      </c>
      <c r="C1" s="295" t="s">
        <v>380</v>
      </c>
      <c r="D1" s="295"/>
      <c r="E1" s="295"/>
      <c r="F1" s="295"/>
      <c r="G1" s="293" t="s">
        <v>381</v>
      </c>
      <c r="H1" s="293"/>
      <c r="O1" s="296" t="s">
        <v>382</v>
      </c>
      <c r="P1" s="297"/>
      <c r="Q1" s="298" t="s">
        <v>383</v>
      </c>
      <c r="R1" s="299"/>
      <c r="S1" s="300" t="s">
        <v>384</v>
      </c>
      <c r="T1" s="301" t="n">
        <f aca="false">AVERAGE(E75,M75,C91,I91)</f>
        <v>0.168889922708423</v>
      </c>
      <c r="U1" s="300"/>
      <c r="V1" s="300"/>
    </row>
    <row r="2" s="294" customFormat="true" ht="18" hidden="false" customHeight="false" outlineLevel="0" collapsed="false">
      <c r="A2" s="0" t="s">
        <v>385</v>
      </c>
      <c r="C2" s="302"/>
      <c r="D2" s="303" t="n">
        <f aca="false">SQRT(D3/2/D4)</f>
        <v>0.0180838968531141</v>
      </c>
      <c r="E2" s="302"/>
      <c r="F2" s="303" t="n">
        <f aca="false">SQRT(F3/2/F4)</f>
        <v>0.00341943066038774</v>
      </c>
      <c r="G2" s="302"/>
      <c r="H2" s="303" t="n">
        <f aca="false">SQRT(H3/2/H4)</f>
        <v>0.0174807574188534</v>
      </c>
      <c r="I2" s="302"/>
      <c r="J2" s="303" t="n">
        <f aca="false">SQRT(J3/2/J4)</f>
        <v>0.0512079174782441</v>
      </c>
      <c r="K2" s="302"/>
      <c r="L2" s="303" t="n">
        <f aca="false">SQRT(L3/2/L4)</f>
        <v>0.0246197482960495</v>
      </c>
      <c r="M2" s="302"/>
      <c r="N2" s="303" t="n">
        <f aca="false">SQRT(N3/2/N4)</f>
        <v>0.0354864937618696</v>
      </c>
      <c r="O2" s="304"/>
      <c r="P2" s="305" t="n">
        <f aca="false">SQRT(P3/2/P4)</f>
        <v>0.0312513254775402</v>
      </c>
      <c r="Q2" s="306"/>
      <c r="R2" s="305" t="n">
        <f aca="false">SQRT(R3/2/R4)</f>
        <v>0.00533626215197082</v>
      </c>
      <c r="S2" s="300" t="s">
        <v>386</v>
      </c>
      <c r="T2" s="301" t="n">
        <f aca="false">AVERAGE(F75,N75,D91,J91)</f>
        <v>0.0651917747653359</v>
      </c>
      <c r="U2" s="300"/>
      <c r="V2" s="300"/>
    </row>
    <row r="3" customFormat="false" ht="12.75" hidden="false" customHeight="false" outlineLevel="0" collapsed="false">
      <c r="C3" s="307" t="n">
        <f aca="false">AVERAGE(C14:C16,C18,C51:C53,C58,C105)</f>
        <v>0.663012615534345</v>
      </c>
      <c r="D3" s="308" t="n">
        <f aca="false">SUM(D14:D16,D18,D51:D53,D58,D105)</f>
        <v>0.00588649185709327</v>
      </c>
      <c r="E3" s="307" t="n">
        <f aca="false">AVERAGE(E62,E77)</f>
        <v>0.113152804174296</v>
      </c>
      <c r="F3" s="308" t="n">
        <f aca="false">SUM(F62,F77)</f>
        <v>4.67700241647991E-005</v>
      </c>
      <c r="G3" s="307" t="n">
        <f aca="false">AVERAGE(G8,G36:G37,G53,G56,G58,G66:G68,G70:G72)</f>
        <v>0.813488591576732</v>
      </c>
      <c r="H3" s="308" t="n">
        <f aca="false">SUM(H8,H36:H37,H53,H56,H58,H66:H68,H70:H72)</f>
        <v>0.00733384511848314</v>
      </c>
      <c r="I3" s="307" t="n">
        <f aca="false">AVERAGE(I15,I17,I19:I20,I55,I51:I53,I58,I105)</f>
        <v>1.02614544283479</v>
      </c>
      <c r="J3" s="308" t="n">
        <f aca="false">SUM(J15,J17,J19:J20,J55,J51:J53,J58,J105)</f>
        <v>0.0524450162491732</v>
      </c>
      <c r="K3" s="307" t="n">
        <f aca="false">AVERAGE(K36:K41,K34,K51:K53,K55:K56,K66:K72,K58)</f>
        <v>0.767394536507379</v>
      </c>
      <c r="L3" s="308" t="n">
        <f aca="false">SUM(L36:L41,L34,L51:L53,L55:L56,L66:L72,L58)</f>
        <v>0.0242452802464332</v>
      </c>
      <c r="M3" s="307" t="n">
        <f aca="false">AVERAGE(M29,M34,M36:M41,M48,M52:M53,M55:M56,M58,M66:M69,M71:M72,M100,M104:M105,M110)</f>
        <v>1.0490108216005</v>
      </c>
      <c r="N3" s="308" t="n">
        <f aca="false">SUM(N29,N34,N36:N41,N48,N52:N53,N55:N56,N58,N66:N69,N71:N72,N100,N104:N105,N110)</f>
        <v>0.0604459794965382</v>
      </c>
      <c r="O3" s="309" t="n">
        <f aca="false">(C3*D4+E3*F4+G3*H4+I3*J4+K3*L4+M3*N4)/SUM(D4,F4,H4,J4,L4,N4)</f>
        <v>0.866764767843973</v>
      </c>
      <c r="P3" s="310" t="n">
        <f aca="false">SUM(D3,F3,H3,J3,L3,N3)</f>
        <v>0.150403382991886</v>
      </c>
      <c r="Q3" s="309" t="n">
        <f aca="false">AVERAGE(C14,M29,C52,M48,E62,G66,K66,M66,E77)</f>
        <v>0.148236004117225</v>
      </c>
      <c r="R3" s="311" t="n">
        <f aca="false">SUM(D14,N29,D52,N48,F62,H66,L66,N66,F77)</f>
        <v>0.000512562487582013</v>
      </c>
      <c r="S3" s="312" t="s">
        <v>328</v>
      </c>
      <c r="T3" s="312" t="n">
        <v>4</v>
      </c>
      <c r="U3" s="312"/>
      <c r="V3" s="312"/>
      <c r="W3" s="215" t="s">
        <v>387</v>
      </c>
    </row>
    <row r="4" customFormat="false" ht="12.75" hidden="false" customHeight="false" outlineLevel="0" collapsed="false">
      <c r="C4" s="313"/>
      <c r="D4" s="314" t="n">
        <f aca="false">COUNT(D14:D16,D18,D51:D53,D58,D105)</f>
        <v>9</v>
      </c>
      <c r="E4" s="313"/>
      <c r="F4" s="314" t="n">
        <v>2</v>
      </c>
      <c r="G4" s="313"/>
      <c r="H4" s="314" t="n">
        <f aca="false">COUNT(H8,H36:H37,H53:H58,H66:H72)</f>
        <v>12</v>
      </c>
      <c r="I4" s="313"/>
      <c r="J4" s="314" t="n">
        <f aca="false">COUNT(J15,J17,J19:J20,J55,J51:J53,J58,J105)</f>
        <v>10</v>
      </c>
      <c r="K4" s="313"/>
      <c r="L4" s="314" t="n">
        <f aca="false">COUNT(L36:L41,L34,L51:L53,L55:L56,L66:L72,L58)</f>
        <v>20</v>
      </c>
      <c r="M4" s="313"/>
      <c r="N4" s="314" t="n">
        <f aca="false">COUNT(N29,N34,N36:N41,N48,N52:N53,N55:N56,N58,N66:N69,N71:N72,N100,N104:N105,N110)</f>
        <v>24</v>
      </c>
      <c r="O4" s="315"/>
      <c r="P4" s="316" t="n">
        <f aca="false">SUM(D4,F4,H4,J4,L4,N4)</f>
        <v>77</v>
      </c>
      <c r="Q4" s="315"/>
      <c r="R4" s="317" t="n">
        <f aca="false">COUNT(D14,N29,D52,N48,F62,H66,L66,N66,F77)</f>
        <v>9</v>
      </c>
      <c r="S4" s="0" t="s">
        <v>388</v>
      </c>
      <c r="W4" s="0" t="s">
        <v>389</v>
      </c>
      <c r="X4" s="215"/>
      <c r="Y4" s="0" t="s">
        <v>390</v>
      </c>
    </row>
    <row r="5" s="266" customFormat="true" ht="12.75" hidden="false" customHeight="false" outlineLevel="0" collapsed="false">
      <c r="A5" s="266" t="s">
        <v>51</v>
      </c>
      <c r="B5" s="266" t="s">
        <v>391</v>
      </c>
      <c r="C5" s="318" t="s">
        <v>392</v>
      </c>
      <c r="D5" s="319"/>
      <c r="E5" s="318" t="s">
        <v>393</v>
      </c>
      <c r="F5" s="319"/>
      <c r="G5" s="318" t="s">
        <v>394</v>
      </c>
      <c r="H5" s="319"/>
      <c r="I5" s="318" t="s">
        <v>395</v>
      </c>
      <c r="J5" s="319"/>
      <c r="K5" s="318" t="s">
        <v>396</v>
      </c>
      <c r="L5" s="319"/>
      <c r="M5" s="318" t="s">
        <v>61</v>
      </c>
      <c r="N5" s="319"/>
      <c r="P5" s="266" t="s">
        <v>397</v>
      </c>
      <c r="Q5" s="265" t="s">
        <v>398</v>
      </c>
      <c r="R5" s="266" t="s">
        <v>392</v>
      </c>
      <c r="S5" s="266" t="s">
        <v>393</v>
      </c>
      <c r="T5" s="266" t="s">
        <v>394</v>
      </c>
      <c r="U5" s="266" t="s">
        <v>395</v>
      </c>
      <c r="V5" s="266" t="s">
        <v>396</v>
      </c>
      <c r="W5" s="265" t="s">
        <v>399</v>
      </c>
      <c r="X5" s="265"/>
      <c r="Y5" s="266" t="s">
        <v>400</v>
      </c>
    </row>
    <row r="6" customFormat="false" ht="12.75" hidden="false" customHeight="false" outlineLevel="0" collapsed="false">
      <c r="A6" s="215"/>
      <c r="B6" s="215"/>
      <c r="C6" s="215"/>
      <c r="D6" s="215"/>
      <c r="P6" s="0" t="s">
        <v>401</v>
      </c>
      <c r="T6" s="215"/>
      <c r="U6" s="215"/>
      <c r="V6" s="215"/>
    </row>
    <row r="7" customFormat="false" ht="12.75" hidden="false" customHeight="false" outlineLevel="0" collapsed="false">
      <c r="P7" s="320" t="n">
        <v>36034</v>
      </c>
    </row>
    <row r="8" customFormat="false" ht="12.75" hidden="false" customHeight="false" outlineLevel="0" collapsed="false">
      <c r="A8" s="227" t="s">
        <v>83</v>
      </c>
      <c r="B8" s="0" t="n">
        <v>0</v>
      </c>
      <c r="C8" s="321" t="n">
        <v>0.157048076746864</v>
      </c>
      <c r="D8" s="321"/>
      <c r="G8" s="322" t="n">
        <v>0.277953314830316</v>
      </c>
      <c r="H8" s="322" t="n">
        <v>0.000703301216785975</v>
      </c>
      <c r="I8" s="322" t="n">
        <v>0.276683940293011</v>
      </c>
      <c r="J8" s="322"/>
      <c r="K8" s="323" t="n">
        <v>0.170853472948876</v>
      </c>
      <c r="L8" s="321"/>
      <c r="M8" s="323" t="n">
        <v>0.232590632127952</v>
      </c>
      <c r="N8" s="321"/>
      <c r="O8" s="0" t="s">
        <v>402</v>
      </c>
      <c r="P8" s="0" t="n">
        <v>1600</v>
      </c>
      <c r="R8" s="323" t="n">
        <v>0.675212390585315</v>
      </c>
      <c r="S8" s="323"/>
      <c r="T8" s="323" t="n">
        <v>1.19503228606993</v>
      </c>
      <c r="U8" s="323" t="n">
        <v>1.18957473807803</v>
      </c>
      <c r="V8" s="323" t="n">
        <v>0.73456730129564</v>
      </c>
      <c r="W8" s="323" t="n">
        <v>0.0617371591790753</v>
      </c>
      <c r="X8" s="323" t="n">
        <v>0.26543269870436</v>
      </c>
      <c r="Y8" s="0" t="n">
        <v>0</v>
      </c>
    </row>
    <row r="9" customFormat="false" ht="12.75" hidden="false" customHeight="false" outlineLevel="0" collapsed="false">
      <c r="A9" s="227"/>
      <c r="B9" s="0" t="n">
        <v>0</v>
      </c>
      <c r="C9" s="321"/>
      <c r="G9" s="322"/>
      <c r="H9" s="322"/>
      <c r="I9" s="322"/>
      <c r="J9" s="322"/>
      <c r="K9" s="324" t="n">
        <v>1.45096321888852</v>
      </c>
      <c r="L9" s="324"/>
      <c r="M9" s="324" t="n">
        <v>0.945651871545525</v>
      </c>
      <c r="N9" s="321"/>
      <c r="P9" s="0" t="n">
        <v>1645</v>
      </c>
      <c r="Q9" s="0" t="s">
        <v>403</v>
      </c>
      <c r="R9" s="323"/>
      <c r="S9" s="323"/>
      <c r="T9" s="323"/>
      <c r="U9" s="323"/>
      <c r="V9" s="323"/>
      <c r="W9" s="323"/>
      <c r="X9" s="323"/>
    </row>
    <row r="10" customFormat="false" ht="12.75" hidden="false" customHeight="false" outlineLevel="0" collapsed="false">
      <c r="B10" s="0" t="n">
        <v>10</v>
      </c>
      <c r="C10" s="321" t="n">
        <v>0.136248763531718</v>
      </c>
      <c r="D10" s="321"/>
      <c r="E10" s="323" t="n">
        <v>0.138714139887591</v>
      </c>
      <c r="F10" s="321"/>
      <c r="G10" s="323" t="n">
        <v>0.226929605983016</v>
      </c>
      <c r="H10" s="321"/>
      <c r="I10" s="322" t="n">
        <v>0.301603732266835</v>
      </c>
      <c r="J10" s="322"/>
      <c r="K10" s="323" t="n">
        <v>0.217760939809831</v>
      </c>
      <c r="L10" s="321"/>
      <c r="M10" s="323" t="n">
        <v>0.298902331505368</v>
      </c>
      <c r="N10" s="321"/>
      <c r="O10" s="0" t="s">
        <v>404</v>
      </c>
      <c r="P10" s="0" t="n">
        <v>1325</v>
      </c>
      <c r="R10" s="323" t="n">
        <v>0.455830380597988</v>
      </c>
      <c r="S10" s="323" t="n">
        <v>0.464078480716365</v>
      </c>
      <c r="T10" s="323" t="n">
        <v>0.759209889197335</v>
      </c>
      <c r="U10" s="323" t="n">
        <v>1.00903773733668</v>
      </c>
      <c r="V10" s="323" t="n">
        <v>0.728535434009888</v>
      </c>
      <c r="W10" s="323" t="n">
        <v>0.0811413916955373</v>
      </c>
      <c r="X10" s="323" t="n">
        <v>0.271464565990112</v>
      </c>
      <c r="Y10" s="0" t="n">
        <v>10</v>
      </c>
    </row>
    <row r="11" customFormat="false" ht="12.75" hidden="false" customHeight="false" outlineLevel="0" collapsed="false">
      <c r="B11" s="0" t="n">
        <v>25</v>
      </c>
      <c r="C11" s="323" t="n">
        <v>0.198973397214829</v>
      </c>
      <c r="D11" s="323"/>
      <c r="E11" s="323" t="n">
        <v>0.18343728718011</v>
      </c>
      <c r="F11" s="322"/>
      <c r="G11" s="322" t="n">
        <v>0.217652244993603</v>
      </c>
      <c r="H11" s="322"/>
      <c r="I11" s="323" t="n">
        <v>0.162960025944588</v>
      </c>
      <c r="J11" s="321"/>
      <c r="K11" s="323" t="n">
        <v>0.174886388566786</v>
      </c>
      <c r="L11" s="321"/>
      <c r="M11" s="323" t="n">
        <v>0.348875145211399</v>
      </c>
      <c r="N11" s="321"/>
      <c r="O11" s="0" t="s">
        <v>404</v>
      </c>
      <c r="P11" s="0" t="n">
        <v>1300</v>
      </c>
      <c r="R11" s="323" t="n">
        <v>0.570328382362298</v>
      </c>
      <c r="S11" s="323" t="n">
        <v>0.525796376434204</v>
      </c>
      <c r="T11" s="323" t="n">
        <v>0.623868590184944</v>
      </c>
      <c r="U11" s="323" t="n">
        <v>0.467101277294614</v>
      </c>
      <c r="V11" s="323" t="n">
        <v>0.501286465852462</v>
      </c>
      <c r="W11" s="323" t="n">
        <v>0.173988756644612</v>
      </c>
      <c r="X11" s="323" t="n">
        <v>0.498713534147538</v>
      </c>
      <c r="Y11" s="0" t="n">
        <v>25</v>
      </c>
    </row>
    <row r="12" customFormat="false" ht="12.75" hidden="false" customHeight="false" outlineLevel="0" collapsed="false">
      <c r="B12" s="0" t="n">
        <v>40</v>
      </c>
      <c r="C12" s="323" t="n">
        <v>0.141866904930736</v>
      </c>
      <c r="D12" s="323"/>
      <c r="E12" s="323" t="n">
        <v>0.15452341616514</v>
      </c>
      <c r="F12" s="321"/>
      <c r="G12" s="322" t="n">
        <v>0.181622478755075</v>
      </c>
      <c r="H12" s="321"/>
      <c r="I12" s="323" t="n">
        <v>0.151693442127704</v>
      </c>
      <c r="J12" s="321"/>
      <c r="K12" s="323" t="n">
        <v>0.154007335909093</v>
      </c>
      <c r="L12" s="321"/>
      <c r="M12" s="323" t="n">
        <v>0.226811971473869</v>
      </c>
      <c r="N12" s="321"/>
      <c r="O12" s="0" t="s">
        <v>404</v>
      </c>
      <c r="P12" s="0" t="n">
        <v>1240</v>
      </c>
      <c r="R12" s="323" t="n">
        <v>0.625482438201373</v>
      </c>
      <c r="S12" s="323" t="n">
        <v>0.681284216000665</v>
      </c>
      <c r="T12" s="323" t="n">
        <v>0.800762312389671</v>
      </c>
      <c r="U12" s="323" t="n">
        <v>0.668807034928402</v>
      </c>
      <c r="V12" s="323" t="n">
        <v>0.679008849966443</v>
      </c>
      <c r="W12" s="323" t="n">
        <v>0.0728046355647756</v>
      </c>
      <c r="X12" s="323" t="n">
        <v>0.320991150033557</v>
      </c>
      <c r="Y12" s="0" t="n">
        <v>40</v>
      </c>
    </row>
    <row r="13" customFormat="false" ht="12.75" hidden="false" customHeight="false" outlineLevel="0" collapsed="false">
      <c r="B13" s="0" t="n">
        <v>75</v>
      </c>
      <c r="C13" s="323" t="n">
        <v>0.198718362596478</v>
      </c>
      <c r="D13" s="323"/>
      <c r="G13" s="323" t="n">
        <v>0.269599738474072</v>
      </c>
      <c r="H13" s="321"/>
      <c r="I13" s="323" t="n">
        <v>0.407872673263663</v>
      </c>
      <c r="J13" s="321"/>
      <c r="K13" s="325" t="n">
        <v>0.303076874015521</v>
      </c>
      <c r="L13" s="325"/>
      <c r="M13" s="323" t="n">
        <v>0.42638006282174</v>
      </c>
      <c r="N13" s="321"/>
      <c r="O13" s="326" t="s">
        <v>405</v>
      </c>
      <c r="P13" s="326" t="s">
        <v>406</v>
      </c>
      <c r="Q13" s="327" t="s">
        <v>407</v>
      </c>
      <c r="R13" s="323" t="n">
        <v>0.466059227256968</v>
      </c>
      <c r="S13" s="323"/>
      <c r="T13" s="323" t="n">
        <v>0.63229911992106</v>
      </c>
      <c r="U13" s="323" t="n">
        <v>0.956594148807997</v>
      </c>
      <c r="V13" s="323"/>
      <c r="W13" s="323"/>
      <c r="X13" s="323"/>
      <c r="Y13" s="0" t="n">
        <v>75</v>
      </c>
    </row>
    <row r="14" customFormat="false" ht="12.75" hidden="false" customHeight="false" outlineLevel="0" collapsed="false">
      <c r="B14" s="0" t="n">
        <v>100</v>
      </c>
      <c r="C14" s="323" t="n">
        <v>0.199322350209838</v>
      </c>
      <c r="D14" s="323" t="n">
        <v>0.000217717179933363</v>
      </c>
      <c r="G14" s="322" t="n">
        <v>0.376766432662956</v>
      </c>
      <c r="H14" s="322"/>
      <c r="I14" s="323" t="n">
        <v>0.298597539599356</v>
      </c>
      <c r="J14" s="321"/>
      <c r="K14" s="325" t="n">
        <v>0.432452509703131</v>
      </c>
      <c r="L14" s="325"/>
      <c r="M14" s="323" t="n">
        <v>0.635642795269205</v>
      </c>
      <c r="N14" s="321"/>
      <c r="O14" s="0" t="s">
        <v>408</v>
      </c>
      <c r="P14" s="0" t="s">
        <v>409</v>
      </c>
      <c r="Q14" s="328" t="s">
        <v>410</v>
      </c>
      <c r="R14" s="323" t="n">
        <v>0.313576039393983</v>
      </c>
      <c r="S14" s="323"/>
      <c r="T14" s="323" t="n">
        <v>0.59273295546973</v>
      </c>
      <c r="U14" s="323" t="n">
        <v>0.469756822261936</v>
      </c>
      <c r="V14" s="323"/>
      <c r="W14" s="323"/>
      <c r="X14" s="323"/>
      <c r="Y14" s="0" t="n">
        <v>100</v>
      </c>
    </row>
    <row r="15" customFormat="false" ht="12.75" hidden="false" customHeight="false" outlineLevel="0" collapsed="false">
      <c r="B15" s="0" t="n">
        <v>200</v>
      </c>
      <c r="C15" s="329" t="n">
        <v>0.548042193943621</v>
      </c>
      <c r="D15" s="329" t="n">
        <v>0.00050601290169138</v>
      </c>
      <c r="I15" s="329" t="n">
        <v>0.722583874046284</v>
      </c>
      <c r="J15" s="329" t="n">
        <v>3.83953741780558E-006</v>
      </c>
      <c r="K15" s="325" t="n">
        <v>1.90671758082545</v>
      </c>
      <c r="L15" s="325"/>
      <c r="M15" s="323" t="n">
        <v>1.95761265052832</v>
      </c>
      <c r="N15" s="321"/>
      <c r="O15" s="0" t="s">
        <v>411</v>
      </c>
      <c r="Q15" s="328" t="s">
        <v>410</v>
      </c>
      <c r="R15" s="323" t="n">
        <v>0.279954358588618</v>
      </c>
      <c r="U15" s="323" t="n">
        <v>0.369114836814766</v>
      </c>
      <c r="V15" s="323"/>
      <c r="W15" s="323"/>
      <c r="X15" s="323"/>
      <c r="Y15" s="0" t="n">
        <v>200</v>
      </c>
    </row>
    <row r="16" customFormat="false" ht="12.75" hidden="false" customHeight="false" outlineLevel="0" collapsed="false">
      <c r="B16" s="0" t="n">
        <v>300</v>
      </c>
      <c r="C16" s="329" t="n">
        <v>0.989745272461958</v>
      </c>
      <c r="D16" s="329" t="n">
        <v>0.000236638300892896</v>
      </c>
      <c r="I16" s="329" t="n">
        <v>2.34445383264572</v>
      </c>
      <c r="J16" s="321"/>
      <c r="K16" s="325" t="n">
        <v>3.33272327891017</v>
      </c>
      <c r="L16" s="325"/>
      <c r="M16" s="323" t="n">
        <v>4.85364528659567</v>
      </c>
      <c r="N16" s="321"/>
      <c r="O16" s="0" t="s">
        <v>109</v>
      </c>
      <c r="Q16" s="328" t="s">
        <v>410</v>
      </c>
      <c r="R16" s="323" t="n">
        <v>0.203917924368174</v>
      </c>
      <c r="U16" s="323" t="n">
        <v>0.4830294951962</v>
      </c>
      <c r="V16" s="323"/>
      <c r="W16" s="323"/>
      <c r="X16" s="323"/>
      <c r="Y16" s="0" t="n">
        <v>300</v>
      </c>
    </row>
    <row r="17" customFormat="false" ht="12.75" hidden="false" customHeight="false" outlineLevel="0" collapsed="false">
      <c r="B17" s="0" t="n">
        <v>400</v>
      </c>
      <c r="C17" s="329" t="n">
        <v>0.609125659695401</v>
      </c>
      <c r="I17" s="329" t="n">
        <v>1.07162943153939</v>
      </c>
      <c r="J17" s="329" t="n">
        <v>0.00506693801071863</v>
      </c>
      <c r="K17" s="325" t="n">
        <v>2.15352770671531</v>
      </c>
      <c r="L17" s="325"/>
      <c r="M17" s="323" t="n">
        <v>2.44949962668691</v>
      </c>
      <c r="N17" s="321"/>
      <c r="O17" s="0" t="s">
        <v>408</v>
      </c>
      <c r="Q17" s="328" t="s">
        <v>410</v>
      </c>
      <c r="R17" s="323" t="n">
        <v>0.248673505829139</v>
      </c>
      <c r="U17" s="323" t="n">
        <v>0.437489118130152</v>
      </c>
      <c r="V17" s="323"/>
      <c r="W17" s="323"/>
      <c r="X17" s="323"/>
      <c r="Y17" s="0" t="n">
        <v>400</v>
      </c>
    </row>
    <row r="18" customFormat="false" ht="12.75" hidden="false" customHeight="false" outlineLevel="0" collapsed="false">
      <c r="B18" s="0" t="n">
        <v>600</v>
      </c>
      <c r="C18" s="329" t="n">
        <v>1.42628387177028</v>
      </c>
      <c r="D18" s="329" t="n">
        <v>0.00123659601671526</v>
      </c>
      <c r="I18" s="329" t="n">
        <v>5.95931833286961</v>
      </c>
      <c r="J18" s="321"/>
      <c r="K18" s="325" t="n">
        <v>4.84116761757695</v>
      </c>
      <c r="L18" s="325"/>
      <c r="M18" s="323" t="n">
        <v>7.55479237388527</v>
      </c>
      <c r="N18" s="321"/>
      <c r="O18" s="0" t="s">
        <v>109</v>
      </c>
      <c r="Q18" s="328" t="s">
        <v>410</v>
      </c>
      <c r="R18" s="323" t="n">
        <v>0.188791935129883</v>
      </c>
      <c r="U18" s="323" t="n">
        <v>0.788812986240264</v>
      </c>
      <c r="V18" s="323"/>
      <c r="W18" s="323"/>
      <c r="X18" s="323"/>
      <c r="Y18" s="0" t="n">
        <v>600</v>
      </c>
    </row>
    <row r="19" customFormat="false" ht="12.75" hidden="false" customHeight="false" outlineLevel="0" collapsed="false">
      <c r="B19" s="0" t="n">
        <v>800</v>
      </c>
      <c r="C19" s="329" t="n">
        <v>1.69188043982606</v>
      </c>
      <c r="D19" s="330"/>
      <c r="I19" s="329" t="n">
        <v>2.26474030323253</v>
      </c>
      <c r="J19" s="329" t="n">
        <v>0.00147172960456189</v>
      </c>
      <c r="K19" s="331" t="n">
        <v>3.67578710160173</v>
      </c>
      <c r="L19" s="331"/>
      <c r="M19" s="323" t="n">
        <v>5.58671494687532</v>
      </c>
      <c r="N19" s="321"/>
      <c r="O19" s="326" t="s">
        <v>405</v>
      </c>
      <c r="P19" s="326"/>
      <c r="Q19" s="328" t="s">
        <v>410</v>
      </c>
      <c r="R19" s="323" t="n">
        <v>0.302839943672505</v>
      </c>
      <c r="U19" s="323" t="n">
        <v>0.405379605862872</v>
      </c>
      <c r="V19" s="323"/>
      <c r="W19" s="323"/>
      <c r="X19" s="323"/>
      <c r="Y19" s="0" t="n">
        <v>800</v>
      </c>
    </row>
    <row r="20" customFormat="false" ht="12.75" hidden="false" customHeight="false" outlineLevel="0" collapsed="false">
      <c r="B20" s="0" t="n">
        <v>1000</v>
      </c>
      <c r="C20" s="329" t="n">
        <v>1.10405247155128</v>
      </c>
      <c r="D20" s="330"/>
      <c r="I20" s="329" t="n">
        <v>1.3524172928455</v>
      </c>
      <c r="J20" s="329" t="n">
        <v>0.0303038198087924</v>
      </c>
      <c r="K20" s="325" t="n">
        <v>2.28234232730105</v>
      </c>
      <c r="L20" s="325"/>
      <c r="M20" s="323" t="n">
        <v>2.66790484704171</v>
      </c>
      <c r="N20" s="321"/>
      <c r="O20" s="0" t="s">
        <v>411</v>
      </c>
      <c r="Q20" s="328" t="s">
        <v>410</v>
      </c>
      <c r="R20" s="323" t="n">
        <v>0.413827529409641</v>
      </c>
      <c r="U20" s="323" t="n">
        <v>0.506921112402162</v>
      </c>
      <c r="V20" s="323"/>
      <c r="W20" s="323"/>
      <c r="X20" s="323"/>
      <c r="Y20" s="0" t="n">
        <v>1000</v>
      </c>
    </row>
    <row r="21" customFormat="false" ht="12.75" hidden="false" customHeight="false" outlineLevel="0" collapsed="false">
      <c r="C21" s="329"/>
      <c r="D21" s="323"/>
      <c r="I21" s="323"/>
      <c r="J21" s="323"/>
      <c r="R21" s="323"/>
      <c r="U21" s="323"/>
    </row>
    <row r="22" customFormat="false" ht="12.75" hidden="false" customHeight="false" outlineLevel="0" collapsed="false">
      <c r="C22" s="329"/>
      <c r="D22" s="323"/>
      <c r="I22" s="323"/>
      <c r="J22" s="323"/>
      <c r="R22" s="323"/>
      <c r="U22" s="323"/>
    </row>
    <row r="23" customFormat="false" ht="12.75" hidden="false" customHeight="false" outlineLevel="0" collapsed="false">
      <c r="C23" s="329"/>
      <c r="D23" s="323"/>
      <c r="I23" s="323"/>
      <c r="J23" s="323"/>
      <c r="R23" s="323"/>
      <c r="U23" s="323"/>
    </row>
    <row r="24" customFormat="false" ht="12.75" hidden="false" customHeight="false" outlineLevel="0" collapsed="false">
      <c r="C24" s="329"/>
      <c r="D24" s="323"/>
      <c r="I24" s="323"/>
      <c r="J24" s="323"/>
      <c r="R24" s="323"/>
      <c r="U24" s="323"/>
    </row>
    <row r="25" customFormat="false" ht="12.75" hidden="false" customHeight="false" outlineLevel="0" collapsed="false">
      <c r="C25" s="329"/>
      <c r="D25" s="323"/>
      <c r="I25" s="323"/>
      <c r="J25" s="323"/>
      <c r="R25" s="323"/>
      <c r="U25" s="323"/>
    </row>
    <row r="26" customFormat="false" ht="12.75" hidden="false" customHeight="false" outlineLevel="0" collapsed="false">
      <c r="J26" s="327"/>
      <c r="P26" s="0" t="s">
        <v>412</v>
      </c>
      <c r="R26" s="215"/>
      <c r="S26" s="215"/>
      <c r="T26" s="215"/>
      <c r="U26" s="215"/>
      <c r="V26" s="215"/>
    </row>
    <row r="27" customFormat="false" ht="12.75" hidden="false" customHeight="false" outlineLevel="0" collapsed="false">
      <c r="R27" s="215"/>
      <c r="S27" s="215"/>
      <c r="T27" s="215"/>
      <c r="U27" s="215"/>
      <c r="V27" s="215"/>
    </row>
    <row r="28" customFormat="false" ht="12.75" hidden="false" customHeight="false" outlineLevel="0" collapsed="false">
      <c r="J28" s="327"/>
      <c r="R28" s="215"/>
      <c r="S28" s="215"/>
      <c r="T28" s="215"/>
      <c r="U28" s="215"/>
      <c r="V28" s="215"/>
    </row>
    <row r="29" customFormat="false" ht="12.75" hidden="false" customHeight="false" outlineLevel="0" collapsed="false">
      <c r="A29" s="227" t="s">
        <v>115</v>
      </c>
      <c r="B29" s="0" t="n">
        <v>0</v>
      </c>
      <c r="G29" s="323" t="n">
        <v>0.174292833948407</v>
      </c>
      <c r="H29" s="323"/>
      <c r="K29" s="323" t="n">
        <v>0.187598552448442</v>
      </c>
      <c r="L29" s="323"/>
      <c r="M29" s="323" t="n">
        <v>0.176498670112491</v>
      </c>
      <c r="N29" s="321" t="n">
        <v>2.2049244390891E-005</v>
      </c>
      <c r="O29" s="0" t="s">
        <v>402</v>
      </c>
      <c r="P29" s="0" t="s">
        <v>413</v>
      </c>
      <c r="T29" s="323" t="n">
        <v>0.9875022505117</v>
      </c>
      <c r="V29" s="323" t="n">
        <v>1.06288932561858</v>
      </c>
      <c r="W29" s="323" t="n">
        <v>-0.011099882335951</v>
      </c>
      <c r="X29" s="323" t="n">
        <v>-0.0628893256185811</v>
      </c>
      <c r="Y29" s="0" t="n">
        <v>0</v>
      </c>
    </row>
    <row r="30" customFormat="false" ht="12.75" hidden="false" customHeight="false" outlineLevel="0" collapsed="false">
      <c r="B30" s="0" t="n">
        <v>3</v>
      </c>
      <c r="K30" s="322" t="n">
        <v>0.462025585879042</v>
      </c>
      <c r="L30" s="322"/>
      <c r="M30" s="322" t="n">
        <v>1.28393563359011</v>
      </c>
      <c r="N30" s="322"/>
      <c r="P30" s="0" t="s">
        <v>414</v>
      </c>
      <c r="Q30" s="327" t="s">
        <v>415</v>
      </c>
      <c r="T30" s="323"/>
      <c r="V30" s="323"/>
      <c r="Y30" s="0" t="n">
        <v>3</v>
      </c>
    </row>
    <row r="31" customFormat="false" ht="12.75" hidden="false" customHeight="false" outlineLevel="0" collapsed="false">
      <c r="B31" s="0" t="n">
        <v>10</v>
      </c>
      <c r="E31" s="323" t="n">
        <v>0.12820832944282</v>
      </c>
      <c r="F31" s="323"/>
      <c r="G31" s="323" t="n">
        <v>0.120654010965785</v>
      </c>
      <c r="H31" s="323"/>
      <c r="K31" s="323" t="n">
        <v>0.141469063099212</v>
      </c>
      <c r="L31" s="323"/>
      <c r="M31" s="323" t="n">
        <v>0.159274514748794</v>
      </c>
      <c r="N31" s="321"/>
      <c r="O31" s="0" t="s">
        <v>404</v>
      </c>
      <c r="P31" s="332" t="s">
        <v>416</v>
      </c>
      <c r="S31" s="323" t="n">
        <v>0.804951938764518</v>
      </c>
      <c r="T31" s="323" t="n">
        <v>0.757522389291711</v>
      </c>
      <c r="V31" s="323" t="n">
        <v>0.888209035339612</v>
      </c>
      <c r="W31" s="323" t="n">
        <v>0.0178054516495829</v>
      </c>
      <c r="X31" s="323" t="n">
        <v>0.111790964660388</v>
      </c>
      <c r="Y31" s="0" t="n">
        <v>10</v>
      </c>
    </row>
    <row r="32" customFormat="false" ht="12.75" hidden="false" customHeight="false" outlineLevel="0" collapsed="false">
      <c r="B32" s="0" t="n">
        <v>25</v>
      </c>
      <c r="E32" s="323" t="n">
        <v>0.134955880176563</v>
      </c>
      <c r="F32" s="323"/>
      <c r="G32" s="323" t="n">
        <v>0.136143199817233</v>
      </c>
      <c r="H32" s="323"/>
      <c r="K32" s="323" t="n">
        <v>0.163920231296497</v>
      </c>
      <c r="L32" s="323"/>
      <c r="M32" s="323" t="n">
        <v>0.163370551784172</v>
      </c>
      <c r="N32" s="321"/>
      <c r="O32" s="0" t="s">
        <v>404</v>
      </c>
      <c r="P32" s="332" t="s">
        <v>417</v>
      </c>
      <c r="S32" s="323" t="n">
        <v>0.826072255389406</v>
      </c>
      <c r="T32" s="323" t="n">
        <v>0.833339903247013</v>
      </c>
      <c r="V32" s="323" t="n">
        <v>1.00336461808032</v>
      </c>
      <c r="W32" s="323" t="n">
        <v>-0.00054967951232418</v>
      </c>
      <c r="X32" s="323" t="n">
        <v>-0.00336461808031571</v>
      </c>
      <c r="Y32" s="0" t="n">
        <v>25</v>
      </c>
    </row>
    <row r="33" customFormat="false" ht="12.75" hidden="false" customHeight="false" outlineLevel="0" collapsed="false">
      <c r="B33" s="0" t="n">
        <v>40</v>
      </c>
      <c r="E33" s="323" t="n">
        <v>0.13002630605308</v>
      </c>
      <c r="F33" s="323"/>
      <c r="G33" s="323" t="n">
        <v>0.142942559875452</v>
      </c>
      <c r="H33" s="323"/>
      <c r="K33" s="323" t="n">
        <v>0.138963973924534</v>
      </c>
      <c r="L33" s="323"/>
      <c r="M33" s="323" t="n">
        <v>0.186237027897148</v>
      </c>
      <c r="N33" s="321"/>
      <c r="O33" s="0" t="s">
        <v>404</v>
      </c>
      <c r="P33" s="0" t="s">
        <v>418</v>
      </c>
      <c r="S33" s="323" t="n">
        <v>0.698176444938161</v>
      </c>
      <c r="T33" s="323" t="n">
        <v>0.767530289166738</v>
      </c>
      <c r="V33" s="323" t="n">
        <v>0.746167265949277</v>
      </c>
      <c r="W33" s="323" t="n">
        <v>0.047273053972614</v>
      </c>
      <c r="X33" s="323" t="n">
        <v>0.253832734050723</v>
      </c>
      <c r="Y33" s="0" t="n">
        <v>40</v>
      </c>
    </row>
    <row r="34" customFormat="false" ht="12.75" hidden="false" customHeight="false" outlineLevel="0" collapsed="false">
      <c r="B34" s="0" t="n">
        <v>75</v>
      </c>
      <c r="G34" s="322" t="n">
        <v>0.686996944445072</v>
      </c>
      <c r="H34" s="322"/>
      <c r="K34" s="323" t="n">
        <v>0.2680382513193</v>
      </c>
      <c r="L34" s="323" t="n">
        <v>9.82450347184747E-007</v>
      </c>
      <c r="M34" s="330" t="n">
        <v>0.819046253463179</v>
      </c>
      <c r="N34" s="323" t="n">
        <v>0.00276118068018557</v>
      </c>
      <c r="O34" s="0" t="s">
        <v>123</v>
      </c>
      <c r="P34" s="0" t="s">
        <v>419</v>
      </c>
      <c r="Q34" s="327" t="s">
        <v>420</v>
      </c>
      <c r="T34" s="333" t="n">
        <v>0.838776737626524</v>
      </c>
      <c r="V34" s="323" t="n">
        <v>0.32725655014714</v>
      </c>
      <c r="W34" s="323" t="n">
        <v>0.551008002143879</v>
      </c>
      <c r="X34" s="323" t="n">
        <v>0.67274344985286</v>
      </c>
      <c r="Y34" s="0" t="n">
        <v>75</v>
      </c>
    </row>
    <row r="35" customFormat="false" ht="12.75" hidden="false" customHeight="false" outlineLevel="0" collapsed="false">
      <c r="B35" s="0" t="n">
        <v>100</v>
      </c>
      <c r="G35" s="322" t="n">
        <v>0.334256893229431</v>
      </c>
      <c r="H35" s="322"/>
      <c r="K35" s="323" t="n">
        <v>0.229592390466795</v>
      </c>
      <c r="L35" s="323"/>
      <c r="M35" s="323" t="n">
        <v>0.348540096681427</v>
      </c>
      <c r="N35" s="321"/>
      <c r="O35" s="0" t="s">
        <v>123</v>
      </c>
      <c r="Q35" s="328" t="s">
        <v>410</v>
      </c>
      <c r="T35" s="333" t="n">
        <v>0.959019913094671</v>
      </c>
      <c r="V35" s="323" t="n">
        <v>0.658725904574035</v>
      </c>
      <c r="W35" s="323" t="n">
        <v>0.118947706214632</v>
      </c>
      <c r="X35" s="323" t="n">
        <v>0.341274095425965</v>
      </c>
      <c r="Y35" s="0" t="n">
        <v>100</v>
      </c>
    </row>
    <row r="36" customFormat="false" ht="12.75" hidden="false" customHeight="false" outlineLevel="0" collapsed="false">
      <c r="B36" s="0" t="n">
        <v>200</v>
      </c>
      <c r="G36" s="322" t="n">
        <v>1.37022796525981</v>
      </c>
      <c r="H36" s="323" t="n">
        <v>4.93707812947897E-005</v>
      </c>
      <c r="K36" s="323" t="n">
        <v>0.897999059294892</v>
      </c>
      <c r="L36" s="323" t="n">
        <v>0.00806939561396939</v>
      </c>
      <c r="M36" s="323" t="n">
        <v>1.81653810957728</v>
      </c>
      <c r="N36" s="323" t="n">
        <v>3.8910960649977E-007</v>
      </c>
      <c r="O36" s="0" t="s">
        <v>123</v>
      </c>
      <c r="Q36" s="328" t="s">
        <v>410</v>
      </c>
      <c r="T36" s="333" t="n">
        <v>0.754307304666826</v>
      </c>
      <c r="V36" s="323" t="n">
        <v>0.494346391391625</v>
      </c>
      <c r="W36" s="323" t="n">
        <v>0.918539050282387</v>
      </c>
      <c r="X36" s="323" t="n">
        <v>0.505653608608375</v>
      </c>
      <c r="Y36" s="0" t="n">
        <v>200</v>
      </c>
    </row>
    <row r="37" customFormat="false" ht="12.75" hidden="false" customHeight="false" outlineLevel="0" collapsed="false">
      <c r="B37" s="0" t="n">
        <v>300</v>
      </c>
      <c r="G37" s="322" t="n">
        <v>1.56150490045363</v>
      </c>
      <c r="H37" s="323" t="n">
        <v>0.000163980615351989</v>
      </c>
      <c r="K37" s="323" t="n">
        <v>1.22743540621397</v>
      </c>
      <c r="L37" s="323" t="n">
        <v>0.00161039368481931</v>
      </c>
      <c r="M37" s="323" t="n">
        <v>2.24494457085343</v>
      </c>
      <c r="N37" s="323" t="n">
        <v>0.00137126756925612</v>
      </c>
      <c r="O37" s="0" t="s">
        <v>123</v>
      </c>
      <c r="Q37" s="328" t="s">
        <v>410</v>
      </c>
      <c r="T37" s="333" t="n">
        <v>0.695565013375814</v>
      </c>
      <c r="V37" s="323" t="n">
        <v>0.546755328461118</v>
      </c>
      <c r="W37" s="323" t="n">
        <v>1.01750916463946</v>
      </c>
      <c r="X37" s="323" t="n">
        <v>0.453244671538882</v>
      </c>
      <c r="Y37" s="0" t="n">
        <v>300</v>
      </c>
    </row>
    <row r="38" customFormat="false" ht="12.75" hidden="false" customHeight="false" outlineLevel="0" collapsed="false">
      <c r="B38" s="0" t="n">
        <v>400</v>
      </c>
      <c r="G38" s="322" t="n">
        <v>1.26156666444869</v>
      </c>
      <c r="K38" s="323" t="n">
        <v>1.07280944447548</v>
      </c>
      <c r="L38" s="323" t="n">
        <v>0.000369076211714835</v>
      </c>
      <c r="M38" s="323" t="n">
        <v>1.5546785226946</v>
      </c>
      <c r="N38" s="323" t="n">
        <v>0.00104533485619585</v>
      </c>
      <c r="O38" s="0" t="s">
        <v>123</v>
      </c>
      <c r="Q38" s="328" t="s">
        <v>410</v>
      </c>
      <c r="T38" s="333" t="n">
        <v>0.811464650751153</v>
      </c>
      <c r="V38" s="323" t="n">
        <v>0.69005227049517</v>
      </c>
      <c r="W38" s="323" t="n">
        <v>0.481869078219115</v>
      </c>
      <c r="X38" s="323" t="n">
        <v>0.30994772950483</v>
      </c>
      <c r="Y38" s="0" t="n">
        <v>400</v>
      </c>
    </row>
    <row r="39" customFormat="false" ht="12.75" hidden="false" customHeight="false" outlineLevel="0" collapsed="false">
      <c r="B39" s="0" t="n">
        <v>600</v>
      </c>
      <c r="G39" s="322" t="n">
        <v>1.45924594735369</v>
      </c>
      <c r="H39" s="322"/>
      <c r="K39" s="323" t="n">
        <v>1.39172489505839</v>
      </c>
      <c r="L39" s="323" t="n">
        <v>0.00324772310966098</v>
      </c>
      <c r="M39" s="323" t="n">
        <v>2.13505880422642</v>
      </c>
      <c r="N39" s="323" t="n">
        <v>0.00198216266506087</v>
      </c>
      <c r="O39" s="0" t="s">
        <v>109</v>
      </c>
      <c r="P39" s="0" t="s">
        <v>421</v>
      </c>
      <c r="Q39" s="328" t="s">
        <v>410</v>
      </c>
      <c r="T39" s="333" t="n">
        <v>0.683468738409013</v>
      </c>
      <c r="V39" s="323" t="n">
        <v>0.651843823834466</v>
      </c>
      <c r="W39" s="323" t="n">
        <v>0.743333909168029</v>
      </c>
      <c r="X39" s="323" t="n">
        <v>0.348156176165534</v>
      </c>
      <c r="Y39" s="0" t="n">
        <v>600</v>
      </c>
    </row>
    <row r="40" customFormat="false" ht="12.75" hidden="false" customHeight="false" outlineLevel="0" collapsed="false">
      <c r="B40" s="0" t="n">
        <v>800</v>
      </c>
      <c r="G40" s="323" t="n">
        <v>1.3641655800586</v>
      </c>
      <c r="K40" s="323" t="n">
        <v>1.35091558919382</v>
      </c>
      <c r="L40" s="323" t="n">
        <v>0.000492507580154223</v>
      </c>
      <c r="M40" s="323" t="n">
        <v>2.17671374701683</v>
      </c>
      <c r="N40" s="323" t="n">
        <v>0.0248168597302103</v>
      </c>
      <c r="O40" s="0" t="s">
        <v>109</v>
      </c>
      <c r="Q40" s="215"/>
      <c r="T40" s="323" t="n">
        <v>0.626708763119717</v>
      </c>
      <c r="V40" s="323" t="n">
        <v>0.620621609545691</v>
      </c>
      <c r="W40" s="323" t="n">
        <v>0.825798157823013</v>
      </c>
      <c r="X40" s="323" t="n">
        <v>0.379378390454309</v>
      </c>
      <c r="Y40" s="0" t="n">
        <v>800</v>
      </c>
    </row>
    <row r="41" customFormat="false" ht="12.75" hidden="false" customHeight="false" outlineLevel="0" collapsed="false">
      <c r="B41" s="0" t="n">
        <v>990</v>
      </c>
      <c r="G41" s="323" t="n">
        <v>1.08221734309861</v>
      </c>
      <c r="H41" s="323"/>
      <c r="K41" s="323" t="n">
        <v>1.07394581258107</v>
      </c>
      <c r="L41" s="323" t="n">
        <v>0.00280960491260221</v>
      </c>
      <c r="M41" s="323" t="n">
        <v>1.36464742273357</v>
      </c>
      <c r="N41" s="323" t="n">
        <v>0.000188563252363441</v>
      </c>
      <c r="O41" s="0" t="s">
        <v>109</v>
      </c>
      <c r="Q41" s="334" t="s">
        <v>422</v>
      </c>
      <c r="T41" s="323" t="n">
        <v>0.793038058820193</v>
      </c>
      <c r="V41" s="323" t="n">
        <v>0.786976763880747</v>
      </c>
      <c r="W41" s="323" t="n">
        <v>0.290701610152503</v>
      </c>
      <c r="X41" s="323" t="n">
        <v>0.213023236119253</v>
      </c>
      <c r="Y41" s="0" t="n">
        <v>1000</v>
      </c>
    </row>
    <row r="44" customFormat="false" ht="12.75" hidden="false" customHeight="false" outlineLevel="0" collapsed="false">
      <c r="P44" s="0" t="s">
        <v>423</v>
      </c>
    </row>
    <row r="45" customFormat="false" ht="12.75" hidden="false" customHeight="false" outlineLevel="0" collapsed="false">
      <c r="A45" s="227" t="s">
        <v>132</v>
      </c>
      <c r="B45" s="0" t="n">
        <v>0</v>
      </c>
      <c r="C45" s="323" t="n">
        <v>0.0900181402407114</v>
      </c>
      <c r="D45" s="323"/>
      <c r="G45" s="323" t="n">
        <v>0.0903832824586374</v>
      </c>
      <c r="H45" s="323"/>
      <c r="I45" s="323" t="n">
        <v>0.0863553045807942</v>
      </c>
      <c r="J45" s="323"/>
      <c r="K45" s="323" t="n">
        <v>0.0757375097700614</v>
      </c>
      <c r="L45" s="323"/>
      <c r="M45" s="323" t="n">
        <v>0.119304566421442</v>
      </c>
      <c r="N45" s="321"/>
      <c r="O45" s="0" t="s">
        <v>402</v>
      </c>
      <c r="P45" s="0" t="n">
        <v>1415</v>
      </c>
      <c r="R45" s="323" t="n">
        <v>0.754523845489058</v>
      </c>
      <c r="T45" s="323" t="n">
        <v>0.757584434273532</v>
      </c>
      <c r="U45" s="323" t="n">
        <v>0.723822290889897</v>
      </c>
      <c r="V45" s="323" t="n">
        <v>0.634824902699193</v>
      </c>
      <c r="W45" s="323" t="n">
        <v>0.0435670566513808</v>
      </c>
      <c r="X45" s="323"/>
      <c r="Y45" s="0" t="n">
        <v>0</v>
      </c>
    </row>
    <row r="46" customFormat="false" ht="12.75" hidden="false" customHeight="false" outlineLevel="0" collapsed="false">
      <c r="A46" s="227"/>
      <c r="B46" s="0" t="n">
        <v>0</v>
      </c>
      <c r="C46" s="323"/>
      <c r="D46" s="323"/>
      <c r="G46" s="323"/>
      <c r="H46" s="323"/>
      <c r="I46" s="323"/>
      <c r="J46" s="323"/>
      <c r="K46" s="323"/>
      <c r="L46" s="323"/>
      <c r="M46" s="323" t="n">
        <v>0.24458197446921</v>
      </c>
      <c r="N46" s="321"/>
      <c r="P46" s="0" t="n">
        <v>1425</v>
      </c>
      <c r="Q46" s="0" t="s">
        <v>424</v>
      </c>
      <c r="R46" s="323"/>
      <c r="T46" s="323"/>
      <c r="U46" s="323"/>
      <c r="V46" s="323"/>
      <c r="W46" s="323"/>
      <c r="X46" s="323"/>
    </row>
    <row r="47" customFormat="false" ht="12.75" hidden="false" customHeight="false" outlineLevel="0" collapsed="false">
      <c r="B47" s="0" t="n">
        <v>3</v>
      </c>
      <c r="K47" s="322" t="n">
        <v>0.153898215016915</v>
      </c>
      <c r="L47" s="322"/>
      <c r="M47" s="322" t="n">
        <v>0.328930096042265</v>
      </c>
      <c r="N47" s="322"/>
      <c r="O47" s="0" t="s">
        <v>84</v>
      </c>
      <c r="P47" s="0" t="n">
        <v>1440</v>
      </c>
      <c r="Q47" s="327"/>
      <c r="U47" s="323"/>
      <c r="V47" s="323"/>
      <c r="Y47" s="0" t="n">
        <v>3</v>
      </c>
    </row>
    <row r="48" customFormat="false" ht="12.75" hidden="false" customHeight="false" outlineLevel="0" collapsed="false">
      <c r="B48" s="0" t="n">
        <v>10</v>
      </c>
      <c r="C48" s="323" t="n">
        <v>0.115450073326954</v>
      </c>
      <c r="D48" s="323"/>
      <c r="E48" s="323" t="n">
        <v>0.0931304490917813</v>
      </c>
      <c r="F48" s="321"/>
      <c r="G48" s="323" t="n">
        <v>0.0979290192219827</v>
      </c>
      <c r="H48" s="323"/>
      <c r="I48" s="323" t="n">
        <v>0.115947725490884</v>
      </c>
      <c r="J48" s="323"/>
      <c r="K48" s="323" t="n">
        <v>0.0909154121619262</v>
      </c>
      <c r="L48" s="323"/>
      <c r="M48" s="323" t="n">
        <v>0.103334136109305</v>
      </c>
      <c r="N48" s="321" t="n">
        <v>9.38764658531597E-006</v>
      </c>
      <c r="O48" s="0" t="s">
        <v>404</v>
      </c>
      <c r="P48" s="332" t="n">
        <v>1310</v>
      </c>
      <c r="R48" s="323" t="n">
        <v>1.11725009443959</v>
      </c>
      <c r="S48" s="323" t="n">
        <v>0.901255408892854</v>
      </c>
      <c r="T48" s="323" t="n">
        <v>0.947692823583441</v>
      </c>
      <c r="U48" s="323" t="n">
        <v>1.12206604570863</v>
      </c>
      <c r="V48" s="323" t="n">
        <v>0.879819734165655</v>
      </c>
      <c r="W48" s="323" t="n">
        <v>0.0124187239473786</v>
      </c>
      <c r="X48" s="323"/>
      <c r="Y48" s="0" t="n">
        <v>10</v>
      </c>
    </row>
    <row r="49" customFormat="false" ht="12.75" hidden="false" customHeight="false" outlineLevel="0" collapsed="false">
      <c r="B49" s="0" t="n">
        <v>25</v>
      </c>
      <c r="C49" s="323" t="n">
        <v>0.0880061581453882</v>
      </c>
      <c r="D49" s="323"/>
      <c r="E49" s="323" t="n">
        <v>0.087104828026702</v>
      </c>
      <c r="F49" s="321"/>
      <c r="G49" s="323" t="n">
        <v>0.091720376517023</v>
      </c>
      <c r="H49" s="323"/>
      <c r="I49" s="323" t="n">
        <v>0.0905353641982182</v>
      </c>
      <c r="J49" s="323"/>
      <c r="K49" s="323" t="n">
        <v>0.0770900003378726</v>
      </c>
      <c r="L49" s="323"/>
      <c r="M49" s="323" t="n">
        <v>0.0941746562197132</v>
      </c>
      <c r="N49" s="321"/>
      <c r="O49" s="0" t="s">
        <v>404</v>
      </c>
      <c r="P49" s="332" t="n">
        <v>1250</v>
      </c>
      <c r="R49" s="323" t="n">
        <v>0.934499383146845</v>
      </c>
      <c r="S49" s="323" t="n">
        <v>0.92492854790447</v>
      </c>
      <c r="T49" s="323" t="n">
        <v>0.973939063849999</v>
      </c>
      <c r="U49" s="323" t="n">
        <v>0.961355929848</v>
      </c>
      <c r="V49" s="323" t="n">
        <v>0.818585418119484</v>
      </c>
      <c r="W49" s="323" t="n">
        <v>0.0170846558818406</v>
      </c>
      <c r="X49" s="323"/>
      <c r="Y49" s="0" t="n">
        <v>25</v>
      </c>
    </row>
    <row r="50" customFormat="false" ht="12.75" hidden="false" customHeight="false" outlineLevel="0" collapsed="false">
      <c r="B50" s="0" t="n">
        <v>40</v>
      </c>
      <c r="C50" s="323" t="n">
        <v>0.0748965748473292</v>
      </c>
      <c r="D50" s="323"/>
      <c r="E50" s="323" t="n">
        <v>0.0665511030802216</v>
      </c>
      <c r="F50" s="321"/>
      <c r="G50" s="323" t="n">
        <v>0.0742105391284257</v>
      </c>
      <c r="H50" s="323"/>
      <c r="I50" s="323" t="n">
        <v>0.0755974316871693</v>
      </c>
      <c r="J50" s="323"/>
      <c r="K50" s="323" t="n">
        <v>0.0758931156724023</v>
      </c>
      <c r="L50" s="323"/>
      <c r="M50" s="323" t="n">
        <v>0.114438996885783</v>
      </c>
      <c r="N50" s="321"/>
      <c r="O50" s="0" t="s">
        <v>404</v>
      </c>
      <c r="P50" s="332" t="n">
        <v>1230</v>
      </c>
      <c r="R50" s="323" t="n">
        <v>0.654467243557549</v>
      </c>
      <c r="S50" s="323" t="n">
        <v>0.581542174357258</v>
      </c>
      <c r="T50" s="323" t="n">
        <v>0.648472471342024</v>
      </c>
      <c r="U50" s="323" t="n">
        <v>0.66059152687803</v>
      </c>
      <c r="V50" s="323" t="n">
        <v>0.663175296338436</v>
      </c>
      <c r="W50" s="323" t="n">
        <v>0.0385458812133805</v>
      </c>
      <c r="X50" s="323"/>
      <c r="Y50" s="0" t="n">
        <v>40</v>
      </c>
    </row>
    <row r="51" customFormat="false" ht="12.75" hidden="false" customHeight="false" outlineLevel="0" collapsed="false">
      <c r="B51" s="0" t="n">
        <v>75</v>
      </c>
      <c r="C51" s="335" t="n">
        <v>0.687329844302156</v>
      </c>
      <c r="D51" s="323" t="n">
        <v>0.00251670375211397</v>
      </c>
      <c r="E51" s="336"/>
      <c r="F51" s="337"/>
      <c r="G51" s="335" t="n">
        <v>1.93467861214919</v>
      </c>
      <c r="H51" s="336"/>
      <c r="I51" s="335" t="n">
        <v>1.62335070013669</v>
      </c>
      <c r="J51" s="323" t="n">
        <v>0.0140236397192374</v>
      </c>
      <c r="K51" s="335" t="n">
        <v>0.935455646736245</v>
      </c>
      <c r="L51" s="323" t="n">
        <v>0.00153388503783076</v>
      </c>
      <c r="M51" s="335" t="n">
        <v>2.81762129068579</v>
      </c>
      <c r="N51" s="322"/>
      <c r="O51" s="337" t="s">
        <v>139</v>
      </c>
      <c r="P51" s="337"/>
      <c r="R51" s="322"/>
      <c r="S51" s="327"/>
      <c r="T51" s="327"/>
      <c r="U51" s="322"/>
      <c r="V51" s="322"/>
      <c r="Y51" s="0" t="n">
        <v>75</v>
      </c>
    </row>
    <row r="52" customFormat="false" ht="12.75" hidden="false" customHeight="false" outlineLevel="0" collapsed="false">
      <c r="B52" s="0" t="n">
        <v>100</v>
      </c>
      <c r="C52" s="323" t="n">
        <v>0.138028808130561</v>
      </c>
      <c r="D52" s="323" t="n">
        <v>4.06263148074033E-006</v>
      </c>
      <c r="G52" s="322" t="n">
        <v>1.01873293800818</v>
      </c>
      <c r="I52" s="323" t="n">
        <v>0.249983157305157</v>
      </c>
      <c r="J52" s="323" t="n">
        <v>7.18102330021803E-005</v>
      </c>
      <c r="K52" s="323" t="n">
        <v>0.557487903706555</v>
      </c>
      <c r="L52" s="323" t="n">
        <v>0.0006788025924317</v>
      </c>
      <c r="M52" s="323" t="n">
        <v>1.40479101608868</v>
      </c>
      <c r="N52" s="323" t="n">
        <v>0.00650685389122728</v>
      </c>
      <c r="O52" s="0" t="s">
        <v>123</v>
      </c>
      <c r="R52" s="323" t="n">
        <v>0.0982557594330799</v>
      </c>
      <c r="U52" s="323" t="n">
        <v>0.177950424256825</v>
      </c>
      <c r="V52" s="323" t="n">
        <v>0.396847571860726</v>
      </c>
      <c r="W52" s="323" t="n">
        <v>0.847303112382127</v>
      </c>
      <c r="X52" s="323"/>
      <c r="Y52" s="0" t="n">
        <v>100</v>
      </c>
    </row>
    <row r="53" customFormat="false" ht="12.75" hidden="false" customHeight="false" outlineLevel="0" collapsed="false">
      <c r="B53" s="0" t="n">
        <v>200</v>
      </c>
      <c r="C53" s="323" t="n">
        <v>0.291884876852768</v>
      </c>
      <c r="D53" s="323" t="n">
        <v>0.000278277959072548</v>
      </c>
      <c r="G53" s="322" t="n">
        <v>0.78805593253587</v>
      </c>
      <c r="H53" s="323" t="n">
        <v>0.00239336915543469</v>
      </c>
      <c r="I53" s="323" t="n">
        <v>0.572524303574301</v>
      </c>
      <c r="J53" s="323" t="n">
        <v>0.000112465587854586</v>
      </c>
      <c r="K53" s="323" t="n">
        <v>0.661528146928711</v>
      </c>
      <c r="L53" s="323" t="n">
        <v>1.68866499501599E-005</v>
      </c>
      <c r="M53" s="323" t="n">
        <v>1.44473830142661</v>
      </c>
      <c r="N53" s="323" t="n">
        <v>0.00666604120300602</v>
      </c>
      <c r="O53" s="0" t="s">
        <v>123</v>
      </c>
      <c r="R53" s="323" t="n">
        <v>0.20203304402226</v>
      </c>
      <c r="T53" s="323"/>
      <c r="U53" s="323" t="n">
        <v>0.396282359932564</v>
      </c>
      <c r="V53" s="323" t="n">
        <v>0.457887872340259</v>
      </c>
      <c r="W53" s="323" t="n">
        <v>0.7832101544979</v>
      </c>
      <c r="X53" s="323"/>
      <c r="Y53" s="0" t="n">
        <v>200</v>
      </c>
    </row>
    <row r="54" customFormat="false" ht="12.75" hidden="false" customHeight="false" outlineLevel="0" collapsed="false">
      <c r="B54" s="0" t="n">
        <v>300</v>
      </c>
      <c r="C54" s="335" t="n">
        <v>1.95668970929091</v>
      </c>
      <c r="E54" s="336"/>
      <c r="F54" s="337"/>
      <c r="G54" s="335" t="n">
        <v>2.23320640027131</v>
      </c>
      <c r="H54" s="335"/>
      <c r="I54" s="335" t="n">
        <v>3.76659834968336</v>
      </c>
      <c r="J54" s="335"/>
      <c r="K54" s="335" t="n">
        <v>4.79330032264521</v>
      </c>
      <c r="L54" s="335"/>
      <c r="M54" s="335" t="n">
        <v>3.14691555025466</v>
      </c>
      <c r="N54" s="322"/>
      <c r="O54" s="337" t="s">
        <v>139</v>
      </c>
      <c r="P54" s="337"/>
      <c r="R54" s="322"/>
      <c r="S54" s="327"/>
      <c r="T54" s="322"/>
      <c r="U54" s="322"/>
      <c r="V54" s="322"/>
      <c r="Y54" s="0" t="n">
        <v>300</v>
      </c>
    </row>
    <row r="55" customFormat="false" ht="12.75" hidden="false" customHeight="false" outlineLevel="0" collapsed="false">
      <c r="B55" s="0" t="n">
        <v>400</v>
      </c>
      <c r="C55" s="323" t="n">
        <v>0.609082877347265</v>
      </c>
      <c r="G55" s="322" t="n">
        <v>0.796322351529907</v>
      </c>
      <c r="H55" s="322"/>
      <c r="I55" s="323" t="n">
        <v>0.660843937950367</v>
      </c>
      <c r="J55" s="323" t="n">
        <v>0.000931785322290894</v>
      </c>
      <c r="K55" s="323" t="n">
        <v>0.598821090760998</v>
      </c>
      <c r="L55" s="323" t="n">
        <v>0.000134006829401254</v>
      </c>
      <c r="M55" s="323" t="n">
        <v>1.16568082582682</v>
      </c>
      <c r="N55" s="323" t="n">
        <v>0.00251861640742173</v>
      </c>
      <c r="O55" s="0" t="s">
        <v>123</v>
      </c>
      <c r="R55" s="323" t="n">
        <v>0.522512564204908</v>
      </c>
      <c r="T55" s="323"/>
      <c r="U55" s="323" t="n">
        <v>0.566916709367361</v>
      </c>
      <c r="V55" s="323" t="n">
        <v>0.513709308323103</v>
      </c>
      <c r="W55" s="323" t="n">
        <v>0.56685973506582</v>
      </c>
      <c r="X55" s="323"/>
      <c r="Y55" s="0" t="n">
        <v>400</v>
      </c>
    </row>
    <row r="56" customFormat="false" ht="12.75" hidden="false" customHeight="false" outlineLevel="0" collapsed="false">
      <c r="B56" s="0" t="n">
        <v>600</v>
      </c>
      <c r="C56" s="323" t="n">
        <v>0.442376557209773</v>
      </c>
      <c r="G56" s="322" t="n">
        <v>1.03663520000392</v>
      </c>
      <c r="H56" s="323" t="n">
        <v>1.13816446080142E-005</v>
      </c>
      <c r="I56" s="323" t="n">
        <v>0.747949458990898</v>
      </c>
      <c r="K56" s="323" t="n">
        <v>0.694560252549455</v>
      </c>
      <c r="L56" s="323" t="n">
        <v>1.01310247497241E-006</v>
      </c>
      <c r="M56" s="323" t="n">
        <v>1.12925933084795</v>
      </c>
      <c r="N56" s="323" t="n">
        <v>0.0022265766590785</v>
      </c>
      <c r="O56" s="0" t="s">
        <v>123</v>
      </c>
      <c r="R56" s="323" t="n">
        <v>0.391740448916721</v>
      </c>
      <c r="T56" s="323"/>
      <c r="U56" s="323" t="n">
        <v>0.662336310676547</v>
      </c>
      <c r="V56" s="323" t="n">
        <v>0.615058236470727</v>
      </c>
      <c r="W56" s="323" t="n">
        <v>0.434699078298497</v>
      </c>
      <c r="X56" s="323"/>
      <c r="Y56" s="0" t="n">
        <v>600</v>
      </c>
    </row>
    <row r="57" customFormat="false" ht="12.75" hidden="false" customHeight="false" outlineLevel="0" collapsed="false">
      <c r="B57" s="0" t="n">
        <v>800</v>
      </c>
      <c r="C57" s="335" t="n">
        <v>4.51734243664458</v>
      </c>
      <c r="E57" s="336"/>
      <c r="F57" s="337"/>
      <c r="G57" s="335" t="n">
        <v>6.71830907600744</v>
      </c>
      <c r="H57" s="335"/>
      <c r="I57" s="335" t="n">
        <v>6.81122303217449</v>
      </c>
      <c r="K57" s="335" t="n">
        <v>4.66681404718285</v>
      </c>
      <c r="L57" s="335"/>
      <c r="M57" s="335" t="n">
        <v>6.81046718127563</v>
      </c>
      <c r="N57" s="322"/>
      <c r="O57" s="337" t="s">
        <v>139</v>
      </c>
      <c r="P57" s="337"/>
      <c r="R57" s="322"/>
      <c r="S57" s="327"/>
      <c r="T57" s="322"/>
      <c r="U57" s="322"/>
      <c r="V57" s="322"/>
      <c r="Y57" s="0" t="n">
        <v>800</v>
      </c>
    </row>
    <row r="58" customFormat="false" ht="12.75" hidden="false" customHeight="false" outlineLevel="0" collapsed="false">
      <c r="B58" s="0" t="n">
        <v>1000</v>
      </c>
      <c r="C58" s="322" t="n">
        <v>0.974041478369903</v>
      </c>
      <c r="D58" s="323" t="n">
        <v>0.00065749245129301</v>
      </c>
      <c r="F58" s="327"/>
      <c r="G58" s="322" t="n">
        <v>0.797432332793164</v>
      </c>
      <c r="H58" s="323" t="n">
        <v>0.000529086896909343</v>
      </c>
      <c r="I58" s="322" t="n">
        <v>0.761416281350444</v>
      </c>
      <c r="J58" s="323" t="n">
        <v>0.000161953539585149</v>
      </c>
      <c r="K58" s="323" t="n">
        <v>0.681591555583717</v>
      </c>
      <c r="L58" s="323" t="n">
        <v>1.78182166533636E-005</v>
      </c>
      <c r="M58" s="323" t="n">
        <v>1.04350632669661</v>
      </c>
      <c r="N58" s="323" t="n">
        <v>0.00737718286103871</v>
      </c>
      <c r="O58" s="0" t="s">
        <v>109</v>
      </c>
      <c r="R58" s="323" t="n">
        <v>0.933431310812838</v>
      </c>
      <c r="T58" s="323"/>
      <c r="U58" s="323" t="n">
        <v>0.729670977425537</v>
      </c>
      <c r="V58" s="323" t="n">
        <v>0.65317433938461</v>
      </c>
      <c r="W58" s="323" t="n">
        <v>0.36191477111289</v>
      </c>
      <c r="X58" s="323"/>
      <c r="Y58" s="0" t="n">
        <v>1000</v>
      </c>
    </row>
    <row r="59" customFormat="false" ht="12.75" hidden="false" customHeight="false" outlineLevel="0" collapsed="false">
      <c r="K59" s="323"/>
      <c r="L59" s="323"/>
      <c r="M59" s="323"/>
    </row>
    <row r="60" customFormat="false" ht="12.75" hidden="false" customHeight="false" outlineLevel="0" collapsed="false">
      <c r="P60" s="320" t="n">
        <v>36038</v>
      </c>
    </row>
    <row r="61" customFormat="false" ht="12.75" hidden="false" customHeight="false" outlineLevel="0" collapsed="false">
      <c r="A61" s="227" t="s">
        <v>149</v>
      </c>
      <c r="B61" s="0" t="n">
        <v>0</v>
      </c>
      <c r="J61" s="323"/>
      <c r="Q61" s="0" t="s">
        <v>425</v>
      </c>
      <c r="Y61" s="0" t="n">
        <v>0</v>
      </c>
    </row>
    <row r="62" customFormat="false" ht="12.75" hidden="false" customHeight="false" outlineLevel="0" collapsed="false">
      <c r="A62" s="227"/>
      <c r="B62" s="0" t="n">
        <v>10</v>
      </c>
      <c r="E62" s="323" t="n">
        <v>0.134326438690654</v>
      </c>
      <c r="F62" s="323" t="n">
        <v>3.14245956335479E-005</v>
      </c>
      <c r="G62" s="323" t="n">
        <v>0.0921979348808685</v>
      </c>
      <c r="H62" s="321"/>
      <c r="K62" s="323" t="n">
        <v>0.125377745864656</v>
      </c>
      <c r="L62" s="323"/>
      <c r="M62" s="323" t="n">
        <v>0.115746036544125</v>
      </c>
      <c r="N62" s="321"/>
      <c r="O62" s="0" t="s">
        <v>404</v>
      </c>
      <c r="P62" s="332" t="n">
        <v>1700</v>
      </c>
      <c r="Q62" s="337"/>
      <c r="R62" s="323"/>
      <c r="S62" s="323" t="n">
        <v>1.16052732949905</v>
      </c>
      <c r="T62" s="323" t="n">
        <v>0.796553710465242</v>
      </c>
      <c r="V62" s="323" t="n">
        <v>1.08321416100376</v>
      </c>
      <c r="W62" s="323" t="n">
        <v>-0.00963170932053041</v>
      </c>
      <c r="X62" s="323"/>
      <c r="Y62" s="0" t="n">
        <v>10</v>
      </c>
    </row>
    <row r="63" customFormat="false" ht="12.75" hidden="false" customHeight="false" outlineLevel="0" collapsed="false">
      <c r="A63" s="227"/>
      <c r="B63" s="0" t="n">
        <v>10</v>
      </c>
      <c r="E63" s="323"/>
      <c r="F63" s="323"/>
      <c r="G63" s="323"/>
      <c r="H63" s="321"/>
      <c r="K63" s="323"/>
      <c r="L63" s="323"/>
      <c r="M63" s="324" t="n">
        <v>1.14442158335424</v>
      </c>
      <c r="N63" s="321"/>
      <c r="O63" s="337" t="s">
        <v>139</v>
      </c>
      <c r="P63" s="278" t="n">
        <v>1815</v>
      </c>
      <c r="Q63" s="337"/>
      <c r="R63" s="323"/>
      <c r="S63" s="323"/>
      <c r="T63" s="323"/>
      <c r="V63" s="323"/>
      <c r="W63" s="323"/>
      <c r="X63" s="323"/>
    </row>
    <row r="64" customFormat="false" ht="12.75" hidden="false" customHeight="false" outlineLevel="0" collapsed="false">
      <c r="A64" s="227"/>
      <c r="B64" s="0" t="n">
        <v>25</v>
      </c>
      <c r="E64" s="323" t="n">
        <v>0.0958785912721185</v>
      </c>
      <c r="F64" s="323"/>
      <c r="G64" s="323" t="n">
        <v>0.0953762776545381</v>
      </c>
      <c r="H64" s="321"/>
      <c r="K64" s="323" t="n">
        <v>0.118900239577702</v>
      </c>
      <c r="L64" s="323"/>
      <c r="M64" s="323" t="n">
        <v>0.127672223227165</v>
      </c>
      <c r="N64" s="321"/>
      <c r="O64" s="0" t="s">
        <v>404</v>
      </c>
      <c r="P64" s="332" t="n">
        <v>1550</v>
      </c>
      <c r="S64" s="323" t="n">
        <v>0.750974556944337</v>
      </c>
      <c r="T64" s="323" t="n">
        <v>0.747040156767983</v>
      </c>
      <c r="V64" s="323" t="n">
        <v>0.93129293570885</v>
      </c>
      <c r="W64" s="323" t="n">
        <v>0.00877198364946288</v>
      </c>
      <c r="X64" s="323"/>
      <c r="Y64" s="0" t="n">
        <v>25</v>
      </c>
    </row>
    <row r="65" customFormat="false" ht="12.75" hidden="false" customHeight="false" outlineLevel="0" collapsed="false">
      <c r="A65" s="227"/>
      <c r="B65" s="0" t="n">
        <v>40</v>
      </c>
      <c r="E65" s="323" t="n">
        <v>0.0996520714188324</v>
      </c>
      <c r="F65" s="323"/>
      <c r="G65" s="323" t="n">
        <v>0.0905743234929147</v>
      </c>
      <c r="H65" s="321"/>
      <c r="K65" s="323" t="n">
        <v>0.090192880444266</v>
      </c>
      <c r="L65" s="323"/>
      <c r="M65" s="323" t="n">
        <v>0.107125598883512</v>
      </c>
      <c r="N65" s="321"/>
      <c r="O65" s="0" t="s">
        <v>404</v>
      </c>
      <c r="P65" s="332" t="n">
        <v>1530</v>
      </c>
      <c r="S65" s="323" t="n">
        <v>0.930235839588569</v>
      </c>
      <c r="T65" s="323" t="n">
        <v>0.845496542720891</v>
      </c>
      <c r="V65" s="323" t="n">
        <v>0.84193583405159</v>
      </c>
      <c r="W65" s="323" t="n">
        <v>0.0169327184392463</v>
      </c>
      <c r="X65" s="323"/>
      <c r="Y65" s="0" t="n">
        <v>40</v>
      </c>
    </row>
    <row r="66" customFormat="false" ht="12.75" hidden="false" customHeight="false" outlineLevel="0" collapsed="false">
      <c r="A66" s="227"/>
      <c r="B66" s="0" t="n">
        <v>75</v>
      </c>
      <c r="G66" s="323" t="n">
        <v>0.1632981454977</v>
      </c>
      <c r="H66" s="321" t="n">
        <v>0.000178118353884985</v>
      </c>
      <c r="K66" s="323" t="n">
        <v>0.161772601226941</v>
      </c>
      <c r="L66" s="321" t="n">
        <v>2.22755898153326E-005</v>
      </c>
      <c r="M66" s="323" t="n">
        <v>0.165563717419595</v>
      </c>
      <c r="N66" s="321" t="n">
        <v>1.2181817326586E-005</v>
      </c>
      <c r="O66" s="0" t="s">
        <v>123</v>
      </c>
      <c r="P66" s="0" t="s">
        <v>426</v>
      </c>
      <c r="T66" s="323" t="n">
        <v>0.986316012003081</v>
      </c>
      <c r="V66" s="323" t="n">
        <v>0.977101769326391</v>
      </c>
      <c r="W66" s="323" t="n">
        <v>0.00379111619265418</v>
      </c>
      <c r="X66" s="323"/>
      <c r="Y66" s="0" t="n">
        <v>75</v>
      </c>
    </row>
    <row r="67" customFormat="false" ht="12.75" hidden="false" customHeight="false" outlineLevel="0" collapsed="false">
      <c r="A67" s="227"/>
      <c r="B67" s="0" t="n">
        <v>100</v>
      </c>
      <c r="G67" s="335" t="n">
        <v>0.893056101008412</v>
      </c>
      <c r="H67" s="321" t="n">
        <v>0.00105021541652057</v>
      </c>
      <c r="I67" s="337"/>
      <c r="J67" s="337"/>
      <c r="K67" s="335" t="n">
        <v>0.916814542687804</v>
      </c>
      <c r="L67" s="321" t="n">
        <v>0.000203351228894376</v>
      </c>
      <c r="M67" s="335" t="n">
        <v>1.18644660921155</v>
      </c>
      <c r="N67" s="321" t="n">
        <v>0.000166722171359834</v>
      </c>
      <c r="O67" s="337" t="s">
        <v>139</v>
      </c>
      <c r="P67" s="337"/>
      <c r="Q67" s="337"/>
      <c r="T67" s="322"/>
      <c r="U67" s="327"/>
      <c r="V67" s="322"/>
      <c r="Y67" s="0" t="n">
        <v>100</v>
      </c>
    </row>
    <row r="68" customFormat="false" ht="12.75" hidden="false" customHeight="false" outlineLevel="0" collapsed="false">
      <c r="A68" s="227"/>
      <c r="B68" s="0" t="n">
        <v>200</v>
      </c>
      <c r="E68" s="323"/>
      <c r="F68" s="323"/>
      <c r="G68" s="323" t="n">
        <v>0.293131824035439</v>
      </c>
      <c r="H68" s="321" t="n">
        <v>3.7620577567381E-005</v>
      </c>
      <c r="K68" s="323" t="n">
        <v>0.294255398423464</v>
      </c>
      <c r="L68" s="321" t="n">
        <v>1.67821559676685E-005</v>
      </c>
      <c r="M68" s="323" t="n">
        <v>0.366211444658585</v>
      </c>
      <c r="N68" s="321" t="n">
        <v>3.50637081056861E-005</v>
      </c>
      <c r="O68" s="0" t="s">
        <v>123</v>
      </c>
      <c r="S68" s="323"/>
      <c r="T68" s="323" t="n">
        <v>0.800444192312785</v>
      </c>
      <c r="V68" s="323" t="n">
        <v>0.803512295192729</v>
      </c>
      <c r="W68" s="323" t="n">
        <v>0.0719560462351204</v>
      </c>
      <c r="X68" s="323"/>
      <c r="Y68" s="0" t="n">
        <v>200</v>
      </c>
    </row>
    <row r="69" customFormat="false" ht="12.75" hidden="false" customHeight="false" outlineLevel="0" collapsed="false">
      <c r="A69" s="227"/>
      <c r="B69" s="0" t="n">
        <v>300</v>
      </c>
      <c r="G69" s="335" t="n">
        <v>0.89565948423442</v>
      </c>
      <c r="H69" s="322"/>
      <c r="I69" s="337"/>
      <c r="J69" s="337"/>
      <c r="K69" s="335" t="n">
        <v>0.714811837909386</v>
      </c>
      <c r="L69" s="335" t="n">
        <v>0.00309697151854957</v>
      </c>
      <c r="M69" s="335" t="n">
        <v>0.836192851184797</v>
      </c>
      <c r="N69" s="322" t="n">
        <v>4.86730402400002E-005</v>
      </c>
      <c r="O69" s="337" t="s">
        <v>139</v>
      </c>
      <c r="P69" s="337"/>
      <c r="Q69" s="337"/>
      <c r="T69" s="322"/>
      <c r="U69" s="327"/>
      <c r="V69" s="322"/>
      <c r="Y69" s="0" t="n">
        <v>300</v>
      </c>
    </row>
    <row r="70" customFormat="false" ht="12.75" hidden="false" customHeight="false" outlineLevel="0" collapsed="false">
      <c r="A70" s="227"/>
      <c r="B70" s="0" t="n">
        <v>400</v>
      </c>
      <c r="G70" s="335" t="n">
        <v>1.4706634855486</v>
      </c>
      <c r="H70" s="323" t="n">
        <v>0.00109513417163154</v>
      </c>
      <c r="I70" s="337"/>
      <c r="J70" s="337"/>
      <c r="K70" s="335" t="n">
        <v>0.686540776244253</v>
      </c>
      <c r="L70" s="335" t="n">
        <v>0.0018033260143834</v>
      </c>
      <c r="M70" s="335" t="n">
        <v>1.44301895655763</v>
      </c>
      <c r="N70" s="322"/>
      <c r="O70" s="337" t="s">
        <v>139</v>
      </c>
      <c r="P70" s="337"/>
      <c r="Q70" s="338" t="s">
        <v>427</v>
      </c>
      <c r="T70" s="322"/>
      <c r="U70" s="327"/>
      <c r="V70" s="322"/>
      <c r="Y70" s="0" t="n">
        <v>400</v>
      </c>
    </row>
    <row r="71" customFormat="false" ht="12.75" hidden="false" customHeight="false" outlineLevel="0" collapsed="false">
      <c r="A71" s="227"/>
      <c r="B71" s="0" t="n">
        <v>600</v>
      </c>
      <c r="G71" s="323" t="n">
        <v>0.293642754217597</v>
      </c>
      <c r="H71" s="321" t="n">
        <v>0.00049997724037509</v>
      </c>
      <c r="K71" s="323" t="n">
        <v>0.403150708091173</v>
      </c>
      <c r="L71" s="321" t="n">
        <v>6.16630612516087E-005</v>
      </c>
      <c r="M71" s="323" t="n">
        <v>0.338294741491564</v>
      </c>
      <c r="N71" s="321" t="n">
        <v>9.84686947822977E-005</v>
      </c>
      <c r="O71" s="0" t="s">
        <v>123</v>
      </c>
      <c r="Q71" s="0" t="s">
        <v>428</v>
      </c>
      <c r="T71" s="323" t="n">
        <v>0.868008627396649</v>
      </c>
      <c r="V71" s="323" t="n">
        <v>1.19171437993288</v>
      </c>
      <c r="W71" s="323"/>
      <c r="X71" s="323"/>
      <c r="Y71" s="0" t="n">
        <v>400</v>
      </c>
    </row>
    <row r="72" customFormat="false" ht="12.75" hidden="false" customHeight="false" outlineLevel="0" collapsed="false">
      <c r="A72" s="227"/>
      <c r="B72" s="0" t="n">
        <v>800</v>
      </c>
      <c r="G72" s="323" t="n">
        <v>0.816261142736328</v>
      </c>
      <c r="H72" s="321" t="n">
        <v>0.000622289048118777</v>
      </c>
      <c r="K72" s="323" t="n">
        <v>0.758231811161954</v>
      </c>
      <c r="L72" s="321" t="n">
        <v>5.88146855609437E-005</v>
      </c>
      <c r="M72" s="323" t="n">
        <v>0.991985523162591</v>
      </c>
      <c r="N72" s="321" t="n">
        <v>0.000795152677929124</v>
      </c>
      <c r="O72" s="0" t="s">
        <v>123</v>
      </c>
      <c r="T72" s="323" t="n">
        <v>0.822855902305884</v>
      </c>
      <c r="V72" s="323" t="n">
        <v>0.764357738553082</v>
      </c>
      <c r="W72" s="323" t="n">
        <v>0.233753712000636</v>
      </c>
      <c r="X72" s="323"/>
      <c r="Y72" s="0" t="n">
        <v>800</v>
      </c>
    </row>
    <row r="73" customFormat="false" ht="12.75" hidden="false" customHeight="false" outlineLevel="0" collapsed="false">
      <c r="A73" s="227"/>
      <c r="B73" s="0" t="n">
        <v>1000</v>
      </c>
      <c r="G73" s="335" t="n">
        <v>2.21092905285884</v>
      </c>
      <c r="H73" s="322"/>
      <c r="I73" s="337"/>
      <c r="J73" s="337"/>
      <c r="K73" s="335" t="n">
        <v>1.86369526206331</v>
      </c>
      <c r="M73" s="335" t="n">
        <v>2.47843739186129</v>
      </c>
      <c r="N73" s="322"/>
      <c r="O73" s="337" t="s">
        <v>139</v>
      </c>
      <c r="P73" s="337"/>
      <c r="Q73" s="337"/>
      <c r="T73" s="322"/>
      <c r="U73" s="327"/>
      <c r="V73" s="322"/>
      <c r="Y73" s="0" t="n">
        <v>1000</v>
      </c>
    </row>
    <row r="74" customFormat="false" ht="12.75" hidden="false" customHeight="false" outlineLevel="0" collapsed="false">
      <c r="A74" s="227"/>
      <c r="G74" s="335"/>
      <c r="I74" s="336"/>
      <c r="J74" s="336"/>
      <c r="K74" s="335"/>
      <c r="L74" s="335"/>
      <c r="M74" s="335"/>
      <c r="Q74" s="336"/>
      <c r="T74" s="322"/>
      <c r="U74" s="327"/>
      <c r="V74" s="322"/>
    </row>
    <row r="75" customFormat="false" ht="12.75" hidden="false" customHeight="false" outlineLevel="0" collapsed="false">
      <c r="A75" s="227"/>
      <c r="D75" s="339" t="s">
        <v>429</v>
      </c>
      <c r="E75" s="301" t="n">
        <v>0.104233150428883</v>
      </c>
      <c r="F75" s="340" t="n">
        <v>0.0245079615418902</v>
      </c>
      <c r="G75" s="335"/>
      <c r="H75" s="335"/>
      <c r="I75" s="336"/>
      <c r="J75" s="336"/>
      <c r="K75" s="335"/>
      <c r="L75" s="339" t="s">
        <v>430</v>
      </c>
      <c r="M75" s="301" t="n">
        <v>0.201697532440326</v>
      </c>
      <c r="N75" s="340" t="n">
        <v>0.0387930700492398</v>
      </c>
      <c r="Q75" s="336"/>
      <c r="T75" s="322"/>
      <c r="U75" s="327"/>
      <c r="V75" s="322"/>
      <c r="Z75" s="341"/>
      <c r="AA75" s="341"/>
      <c r="AB75" s="341"/>
      <c r="AC75" s="341"/>
      <c r="AD75" s="341"/>
      <c r="AE75" s="341"/>
      <c r="AF75" s="341"/>
      <c r="AG75" s="341"/>
      <c r="AH75" s="342"/>
    </row>
    <row r="76" customFormat="false" ht="12.75" hidden="false" customHeight="false" outlineLevel="0" collapsed="false">
      <c r="A76" s="227" t="s">
        <v>169</v>
      </c>
      <c r="B76" s="0" t="n">
        <v>0</v>
      </c>
      <c r="G76" s="343"/>
      <c r="I76" s="344"/>
      <c r="J76" s="344"/>
      <c r="K76" s="343"/>
      <c r="L76" s="343"/>
      <c r="M76" s="343"/>
      <c r="O76" s="338"/>
      <c r="P76" s="345" t="n">
        <v>41156</v>
      </c>
      <c r="Q76" s="344" t="s">
        <v>431</v>
      </c>
      <c r="R76" s="338"/>
      <c r="S76" s="338"/>
      <c r="T76" s="321"/>
      <c r="U76" s="338"/>
      <c r="V76" s="321"/>
      <c r="W76" s="338"/>
      <c r="X76" s="338"/>
      <c r="Y76" s="0" t="n">
        <v>0</v>
      </c>
      <c r="Z76" s="323"/>
      <c r="AA76" s="323"/>
      <c r="AB76" s="323"/>
      <c r="AC76" s="346"/>
      <c r="AD76" s="346"/>
      <c r="AE76" s="346"/>
      <c r="AF76" s="346"/>
    </row>
    <row r="77" customFormat="false" ht="12.75" hidden="false" customHeight="false" outlineLevel="0" collapsed="false">
      <c r="A77" s="227"/>
      <c r="B77" s="0" t="n">
        <v>10</v>
      </c>
      <c r="C77" s="323" t="n">
        <v>0.136569610833288</v>
      </c>
      <c r="D77" s="323"/>
      <c r="E77" s="347" t="n">
        <v>0.0919791696579379</v>
      </c>
      <c r="F77" s="348" t="n">
        <v>1.53454285312511E-005</v>
      </c>
      <c r="G77" s="346" t="n">
        <v>0.068301254604918</v>
      </c>
      <c r="H77" s="346"/>
      <c r="I77" s="346" t="n">
        <v>0.134944666283981</v>
      </c>
      <c r="J77" s="322"/>
      <c r="K77" s="346" t="n">
        <v>0.0856499889532556</v>
      </c>
      <c r="M77" s="346" t="n">
        <v>0.0876509749112326</v>
      </c>
      <c r="N77" s="321"/>
      <c r="O77" s="0" t="s">
        <v>404</v>
      </c>
      <c r="P77" s="332" t="n">
        <v>1830</v>
      </c>
      <c r="Q77" s="327" t="s">
        <v>432</v>
      </c>
      <c r="R77" s="322"/>
      <c r="S77" s="323" t="n">
        <v>1.04937988141134</v>
      </c>
      <c r="T77" s="323" t="n">
        <v>0.77924124259986</v>
      </c>
      <c r="U77" s="322"/>
      <c r="V77" s="323" t="n">
        <v>0.97717097887384</v>
      </c>
      <c r="W77" s="323" t="n">
        <v>0.00200098595797704</v>
      </c>
      <c r="X77" s="323"/>
      <c r="Y77" s="0" t="n">
        <v>10</v>
      </c>
      <c r="AA77" s="323"/>
      <c r="AB77" s="323"/>
      <c r="AC77" s="346"/>
      <c r="AD77" s="346"/>
      <c r="AE77" s="346"/>
      <c r="AF77" s="346"/>
    </row>
    <row r="78" customFormat="false" ht="12.75" hidden="false" customHeight="false" outlineLevel="0" collapsed="false">
      <c r="A78" s="227"/>
      <c r="B78" s="0" t="n">
        <v>10</v>
      </c>
      <c r="E78" s="349" t="n">
        <v>0.116487131199828</v>
      </c>
      <c r="F78" s="348"/>
      <c r="I78" s="350"/>
      <c r="J78" s="322"/>
      <c r="K78" s="346"/>
      <c r="L78" s="346"/>
      <c r="M78" s="346"/>
      <c r="P78" s="332"/>
      <c r="Q78" s="259" t="s">
        <v>433</v>
      </c>
      <c r="R78" s="322"/>
      <c r="S78" s="323"/>
      <c r="T78" s="323"/>
      <c r="U78" s="322"/>
      <c r="V78" s="323"/>
      <c r="W78" s="323"/>
      <c r="X78" s="323"/>
      <c r="AA78" s="323"/>
      <c r="AB78" s="323"/>
      <c r="AC78" s="346"/>
      <c r="AD78" s="346"/>
      <c r="AE78" s="346"/>
      <c r="AF78" s="346"/>
    </row>
    <row r="79" customFormat="false" ht="12.75" hidden="false" customHeight="false" outlineLevel="0" collapsed="false">
      <c r="A79" s="227"/>
      <c r="B79" s="0" t="n">
        <v>25</v>
      </c>
      <c r="E79" s="323" t="n">
        <v>0.0626096852637349</v>
      </c>
      <c r="F79" s="321"/>
      <c r="G79" s="323" t="n">
        <v>0.0582253196716794</v>
      </c>
      <c r="H79" s="321"/>
      <c r="I79" s="350"/>
      <c r="J79" s="350"/>
      <c r="K79" s="323" t="n">
        <v>0.079780840257578</v>
      </c>
      <c r="M79" s="323" t="n">
        <v>0.0821092149920002</v>
      </c>
      <c r="N79" s="321"/>
      <c r="O79" s="0" t="s">
        <v>404</v>
      </c>
      <c r="P79" s="332" t="n">
        <v>1900</v>
      </c>
      <c r="Q79" s="350"/>
      <c r="R79" s="350"/>
      <c r="S79" s="323" t="n">
        <v>0.76251715802952</v>
      </c>
      <c r="T79" s="323" t="n">
        <v>0.709120403566789</v>
      </c>
      <c r="U79" s="350"/>
      <c r="V79" s="323" t="n">
        <v>0.971642954634884</v>
      </c>
      <c r="W79" s="323" t="n">
        <v>0.00232837473442221</v>
      </c>
      <c r="X79" s="323"/>
      <c r="Y79" s="0" t="n">
        <v>25</v>
      </c>
      <c r="Z79" s="322"/>
      <c r="AB79" s="323"/>
      <c r="AC79" s="323"/>
      <c r="AD79" s="350"/>
      <c r="AE79" s="323"/>
      <c r="AF79" s="323"/>
    </row>
    <row r="80" customFormat="false" ht="12.75" hidden="false" customHeight="false" outlineLevel="0" collapsed="false">
      <c r="A80" s="227"/>
      <c r="B80" s="0" t="n">
        <v>40</v>
      </c>
      <c r="C80" s="322" t="n">
        <v>0.140886538233799</v>
      </c>
      <c r="D80" s="322"/>
      <c r="E80" s="323" t="n">
        <v>0.0580965896597244</v>
      </c>
      <c r="F80" s="321"/>
      <c r="G80" s="323" t="n">
        <v>0.064483536697136</v>
      </c>
      <c r="I80" s="322" t="n">
        <v>0.121999666272431</v>
      </c>
      <c r="J80" s="321"/>
      <c r="K80" s="323" t="n">
        <v>0.0686184861949745</v>
      </c>
      <c r="L80" s="323"/>
      <c r="M80" s="323" t="n">
        <v>0.0777583073544123</v>
      </c>
      <c r="N80" s="321"/>
      <c r="O80" s="0" t="s">
        <v>404</v>
      </c>
      <c r="P80" s="332" t="n">
        <v>1915</v>
      </c>
      <c r="Q80" s="350"/>
      <c r="R80" s="322" t="n">
        <v>1.81185191688466</v>
      </c>
      <c r="S80" s="323" t="n">
        <v>0.747143188121723</v>
      </c>
      <c r="T80" s="323" t="n">
        <v>0.829281640651312</v>
      </c>
      <c r="U80" s="322" t="n">
        <v>1.56895990181952</v>
      </c>
      <c r="V80" s="323" t="n">
        <v>0.882458589051075</v>
      </c>
      <c r="W80" s="323" t="n">
        <v>0.00913982115943783</v>
      </c>
      <c r="X80" s="323"/>
      <c r="Y80" s="0" t="n">
        <v>40</v>
      </c>
      <c r="AA80" s="322"/>
      <c r="AB80" s="323"/>
      <c r="AC80" s="323"/>
      <c r="AD80" s="322"/>
      <c r="AE80" s="323"/>
      <c r="AF80" s="323"/>
    </row>
    <row r="81" customFormat="false" ht="12.75" hidden="false" customHeight="false" outlineLevel="0" collapsed="false">
      <c r="A81" s="227"/>
      <c r="B81" s="0" t="n">
        <v>52</v>
      </c>
      <c r="E81" s="323" t="n">
        <v>0.166645789885632</v>
      </c>
      <c r="F81" s="322"/>
      <c r="G81" s="346"/>
      <c r="H81" s="346"/>
      <c r="I81" s="350"/>
      <c r="J81" s="350"/>
      <c r="K81" s="346" t="n">
        <v>0.105965345823721</v>
      </c>
      <c r="L81" s="346"/>
      <c r="M81" s="349" t="n">
        <v>0.182300997415707</v>
      </c>
      <c r="N81" s="321"/>
      <c r="O81" s="0" t="s">
        <v>123</v>
      </c>
      <c r="Q81" s="350"/>
      <c r="R81" s="350"/>
      <c r="S81" s="323"/>
      <c r="T81" s="346"/>
      <c r="U81" s="350"/>
      <c r="V81" s="323" t="n">
        <v>0.581265858804299</v>
      </c>
      <c r="W81" s="323" t="n">
        <v>0.0763356515919855</v>
      </c>
      <c r="X81" s="323"/>
      <c r="Y81" s="0" t="n">
        <v>52</v>
      </c>
    </row>
    <row r="82" customFormat="false" ht="12.75" hidden="false" customHeight="false" outlineLevel="0" collapsed="false">
      <c r="A82" s="227"/>
      <c r="B82" s="0" t="n">
        <v>52</v>
      </c>
      <c r="E82" s="323"/>
      <c r="F82" s="322"/>
      <c r="G82" s="346"/>
      <c r="H82" s="346"/>
      <c r="I82" s="350"/>
      <c r="J82" s="350"/>
      <c r="K82" s="346"/>
      <c r="L82" s="346"/>
      <c r="M82" s="349" t="n">
        <v>0.221094067464946</v>
      </c>
      <c r="N82" s="321"/>
      <c r="O82" s="0" t="s">
        <v>109</v>
      </c>
      <c r="Q82" s="350"/>
      <c r="R82" s="350"/>
      <c r="S82" s="323"/>
      <c r="T82" s="346"/>
      <c r="U82" s="350"/>
      <c r="V82" s="323"/>
      <c r="W82" s="323"/>
      <c r="X82" s="323"/>
    </row>
    <row r="83" customFormat="false" ht="12.75" hidden="false" customHeight="false" outlineLevel="0" collapsed="false">
      <c r="A83" s="227"/>
      <c r="B83" s="0" t="n">
        <v>75</v>
      </c>
      <c r="C83" s="323" t="n">
        <v>0.0961922899687492</v>
      </c>
      <c r="D83" s="323"/>
      <c r="G83" s="323" t="n">
        <v>0.121704291043141</v>
      </c>
      <c r="H83" s="323"/>
      <c r="I83" s="323" t="n">
        <v>0.112511069320884</v>
      </c>
      <c r="J83" s="321"/>
      <c r="K83" s="323" t="n">
        <v>0.126788726264894</v>
      </c>
      <c r="L83" s="323"/>
      <c r="M83" s="323" t="n">
        <v>0.148270967062574</v>
      </c>
      <c r="N83" s="321"/>
      <c r="O83" s="0" t="s">
        <v>123</v>
      </c>
      <c r="P83" s="0" t="s">
        <v>434</v>
      </c>
      <c r="Q83" s="338"/>
      <c r="R83" s="323" t="n">
        <v>0.648760117199167</v>
      </c>
      <c r="S83" s="350"/>
      <c r="T83" s="323" t="n">
        <v>0.82082347916284</v>
      </c>
      <c r="U83" s="323" t="n">
        <v>0.758820634611506</v>
      </c>
      <c r="V83" s="323" t="n">
        <v>0.855114988299677</v>
      </c>
      <c r="W83" s="323" t="n">
        <v>0.0214822407976793</v>
      </c>
      <c r="X83" s="323"/>
      <c r="Y83" s="0" t="n">
        <v>75</v>
      </c>
    </row>
    <row r="84" customFormat="false" ht="12.75" hidden="false" customHeight="false" outlineLevel="0" collapsed="false">
      <c r="A84" s="227"/>
      <c r="B84" s="0" t="n">
        <v>100</v>
      </c>
      <c r="C84" s="323" t="n">
        <v>0.136202356611616</v>
      </c>
      <c r="D84" s="323"/>
      <c r="G84" s="323" t="n">
        <v>0.167743379069758</v>
      </c>
      <c r="H84" s="323"/>
      <c r="I84" s="323" t="n">
        <v>0.167111049372294</v>
      </c>
      <c r="J84" s="321"/>
      <c r="K84" s="323" t="n">
        <v>0.147794763003886</v>
      </c>
      <c r="L84" s="323"/>
      <c r="M84" s="323" t="n">
        <v>0.194379376363107</v>
      </c>
      <c r="N84" s="321"/>
      <c r="O84" s="0" t="s">
        <v>123</v>
      </c>
      <c r="Q84" s="338"/>
      <c r="R84" s="323" t="n">
        <v>0.700703743164527</v>
      </c>
      <c r="S84" s="350"/>
      <c r="T84" s="323" t="n">
        <v>0.862969015583255</v>
      </c>
      <c r="U84" s="323" t="n">
        <v>0.859715945688213</v>
      </c>
      <c r="V84" s="323" t="n">
        <v>0.760341790210299</v>
      </c>
      <c r="W84" s="323" t="n">
        <v>0.0465846133592208</v>
      </c>
      <c r="X84" s="323"/>
      <c r="Y84" s="0" t="n">
        <v>100</v>
      </c>
    </row>
    <row r="85" customFormat="false" ht="12.75" hidden="false" customHeight="false" outlineLevel="0" collapsed="false">
      <c r="A85" s="227"/>
      <c r="B85" s="0" t="n">
        <v>200</v>
      </c>
      <c r="C85" s="323" t="n">
        <v>0.175606791461988</v>
      </c>
      <c r="D85" s="323"/>
      <c r="G85" s="323" t="n">
        <v>0.262163878118199</v>
      </c>
      <c r="H85" s="323"/>
      <c r="I85" s="323" t="n">
        <v>0.334932770961865</v>
      </c>
      <c r="J85" s="321"/>
      <c r="K85" s="323" t="n">
        <v>0.334160221551412</v>
      </c>
      <c r="L85" s="323"/>
      <c r="M85" s="323" t="n">
        <v>0.369690341277836</v>
      </c>
      <c r="N85" s="321"/>
      <c r="O85" s="0" t="s">
        <v>123</v>
      </c>
      <c r="Q85" s="338"/>
      <c r="R85" s="323" t="n">
        <v>0.47501049352548</v>
      </c>
      <c r="S85" s="350"/>
      <c r="T85" s="323" t="n">
        <v>0.709144515953618</v>
      </c>
      <c r="U85" s="323" t="n">
        <v>0.905981935595529</v>
      </c>
      <c r="V85" s="323" t="n">
        <v>0.90389221529669</v>
      </c>
      <c r="W85" s="323" t="n">
        <v>0.0355301197264234</v>
      </c>
      <c r="X85" s="323"/>
      <c r="Y85" s="0" t="n">
        <v>200</v>
      </c>
    </row>
    <row r="86" customFormat="false" ht="12.75" hidden="false" customHeight="false" outlineLevel="0" collapsed="false">
      <c r="A86" s="227"/>
      <c r="B86" s="0" t="n">
        <v>300</v>
      </c>
      <c r="C86" s="323" t="n">
        <v>0.256460646639699</v>
      </c>
      <c r="D86" s="323"/>
      <c r="G86" s="323" t="n">
        <v>0.360999772564911</v>
      </c>
      <c r="H86" s="323"/>
      <c r="I86" s="323" t="n">
        <v>0.436022557899341</v>
      </c>
      <c r="J86" s="321"/>
      <c r="K86" s="323" t="n">
        <v>0.379933901338725</v>
      </c>
      <c r="L86" s="323"/>
      <c r="M86" s="323" t="n">
        <v>0.490829230854263</v>
      </c>
      <c r="N86" s="321"/>
      <c r="O86" s="0" t="s">
        <v>123</v>
      </c>
      <c r="Q86" s="338"/>
      <c r="R86" s="323" t="n">
        <v>0.522504835731447</v>
      </c>
      <c r="S86" s="350"/>
      <c r="T86" s="323" t="n">
        <v>0.735489554965196</v>
      </c>
      <c r="U86" s="323" t="n">
        <v>0.888338612475192</v>
      </c>
      <c r="V86" s="323" t="n">
        <v>0.774065351970725</v>
      </c>
      <c r="W86" s="323" t="n">
        <v>0.110895329515538</v>
      </c>
      <c r="X86" s="323"/>
      <c r="Y86" s="0" t="n">
        <v>300</v>
      </c>
    </row>
    <row r="87" customFormat="false" ht="12.75" hidden="false" customHeight="false" outlineLevel="0" collapsed="false">
      <c r="A87" s="227"/>
      <c r="B87" s="0" t="n">
        <v>400</v>
      </c>
      <c r="C87" s="323" t="n">
        <v>0.329667459148227</v>
      </c>
      <c r="D87" s="323"/>
      <c r="G87" s="323" t="n">
        <v>0.491362710013115</v>
      </c>
      <c r="H87" s="323"/>
      <c r="I87" s="323" t="n">
        <v>0.552277452362345</v>
      </c>
      <c r="J87" s="321"/>
      <c r="K87" s="323" t="n">
        <v>0.531719488871108</v>
      </c>
      <c r="L87" s="323"/>
      <c r="M87" s="323" t="n">
        <v>0.564621082749385</v>
      </c>
      <c r="N87" s="321"/>
      <c r="O87" s="0" t="s">
        <v>109</v>
      </c>
      <c r="Q87" s="338"/>
      <c r="R87" s="323" t="n">
        <v>0.583873803547918</v>
      </c>
      <c r="S87" s="350"/>
      <c r="T87" s="323" t="n">
        <v>0.870252147901485</v>
      </c>
      <c r="U87" s="323" t="n">
        <v>0.978138204958742</v>
      </c>
      <c r="V87" s="323" t="n">
        <v>0.941728010371016</v>
      </c>
      <c r="W87" s="323" t="n">
        <v>0.0329015938782777</v>
      </c>
      <c r="X87" s="323"/>
      <c r="Y87" s="0" t="n">
        <v>400</v>
      </c>
    </row>
    <row r="88" customFormat="false" ht="12.75" hidden="false" customHeight="false" outlineLevel="0" collapsed="false">
      <c r="A88" s="227"/>
      <c r="B88" s="0" t="n">
        <v>600</v>
      </c>
      <c r="C88" s="323" t="n">
        <v>0.346907267546223</v>
      </c>
      <c r="D88" s="323"/>
      <c r="G88" s="323" t="n">
        <v>0.533649871161614</v>
      </c>
      <c r="H88" s="323"/>
      <c r="I88" s="323" t="n">
        <v>0.565873608877402</v>
      </c>
      <c r="J88" s="321"/>
      <c r="K88" s="323" t="n">
        <v>0.524873469937444</v>
      </c>
      <c r="L88" s="323"/>
      <c r="M88" s="323" t="n">
        <v>0.65430384305831</v>
      </c>
      <c r="N88" s="321"/>
      <c r="O88" s="0" t="s">
        <v>109</v>
      </c>
      <c r="Q88" s="338"/>
      <c r="R88" s="323" t="n">
        <v>0.530192923710685</v>
      </c>
      <c r="S88" s="350"/>
      <c r="T88" s="323" t="n">
        <v>0.815599475416891</v>
      </c>
      <c r="U88" s="323" t="n">
        <v>0.864848364992672</v>
      </c>
      <c r="V88" s="323" t="n">
        <v>0.802186133408769</v>
      </c>
      <c r="W88" s="323" t="n">
        <v>0.129430373120866</v>
      </c>
      <c r="X88" s="323"/>
      <c r="Y88" s="0" t="n">
        <v>600</v>
      </c>
    </row>
    <row r="89" customFormat="false" ht="12.75" hidden="false" customHeight="false" outlineLevel="0" collapsed="false">
      <c r="A89" s="227"/>
      <c r="B89" s="0" t="n">
        <v>800</v>
      </c>
      <c r="C89" s="323" t="n">
        <v>0.447590574055105</v>
      </c>
      <c r="D89" s="323"/>
      <c r="G89" s="323" t="n">
        <v>0.607840391880851</v>
      </c>
      <c r="H89" s="323"/>
      <c r="I89" s="323" t="n">
        <v>0.607840391880851</v>
      </c>
      <c r="J89" s="321"/>
      <c r="K89" s="323" t="n">
        <v>0.634189865741235</v>
      </c>
      <c r="L89" s="323"/>
      <c r="M89" s="346" t="n">
        <v>0.738766017997499</v>
      </c>
      <c r="N89" s="321"/>
      <c r="O89" s="0" t="s">
        <v>109</v>
      </c>
      <c r="Q89" s="338"/>
      <c r="R89" s="323" t="n">
        <v>0.605862428903193</v>
      </c>
      <c r="S89" s="350"/>
      <c r="T89" s="323" t="n">
        <v>0.822777952792772</v>
      </c>
      <c r="U89" s="323" t="n">
        <v>0.822777952792772</v>
      </c>
      <c r="V89" s="323" t="n">
        <v>0.858444825954869</v>
      </c>
      <c r="W89" s="323" t="n">
        <v>0.104576152256264</v>
      </c>
      <c r="X89" s="323"/>
      <c r="Y89" s="0" t="n">
        <v>800</v>
      </c>
    </row>
    <row r="90" customFormat="false" ht="12.75" hidden="false" customHeight="false" outlineLevel="0" collapsed="false">
      <c r="A90" s="227"/>
      <c r="G90" s="350"/>
      <c r="H90" s="350"/>
      <c r="I90" s="350"/>
      <c r="J90" s="350"/>
      <c r="K90" s="350"/>
      <c r="L90" s="350"/>
      <c r="M90" s="350"/>
      <c r="N90" s="350"/>
      <c r="O90" s="350"/>
      <c r="P90" s="350"/>
      <c r="Q90" s="350"/>
      <c r="R90" s="350"/>
      <c r="S90" s="350"/>
      <c r="T90" s="350"/>
      <c r="U90" s="350"/>
      <c r="V90" s="350"/>
      <c r="W90" s="350"/>
      <c r="X90" s="350"/>
      <c r="Y90" s="338"/>
    </row>
    <row r="91" customFormat="false" ht="12.75" hidden="false" customHeight="false" outlineLevel="0" collapsed="false">
      <c r="A91" s="227"/>
      <c r="C91" s="301" t="n">
        <v>0.156543127470717</v>
      </c>
      <c r="D91" s="340" t="n">
        <v>0.0448576959161153</v>
      </c>
      <c r="E91" s="312"/>
      <c r="F91" s="312" t="s">
        <v>435</v>
      </c>
      <c r="G91" s="312"/>
      <c r="H91" s="312"/>
      <c r="I91" s="301" t="n">
        <v>0.213085880493767</v>
      </c>
      <c r="J91" s="340" t="n">
        <v>0.152608371554099</v>
      </c>
      <c r="K91" s="278"/>
      <c r="L91" s="278"/>
      <c r="M91" s="278"/>
      <c r="N91" s="278"/>
      <c r="O91" s="278"/>
      <c r="P91" s="278"/>
      <c r="Q91" s="278"/>
      <c r="R91" s="278"/>
      <c r="S91" s="278"/>
      <c r="T91" s="278"/>
      <c r="U91" s="278"/>
      <c r="V91" s="278"/>
      <c r="W91" s="278"/>
      <c r="X91" s="278"/>
    </row>
    <row r="92" customFormat="false" ht="12.75" hidden="false" customHeight="false" outlineLevel="0" collapsed="false">
      <c r="A92" s="227"/>
      <c r="E92" s="342"/>
      <c r="F92" s="342"/>
      <c r="G92" s="278"/>
      <c r="H92" s="278"/>
      <c r="I92" s="278"/>
      <c r="J92" s="278"/>
      <c r="K92" s="278"/>
      <c r="L92" s="278"/>
      <c r="M92" s="278"/>
      <c r="N92" s="278"/>
      <c r="O92" s="278"/>
      <c r="P92" s="278" t="s">
        <v>436</v>
      </c>
      <c r="Q92" s="278"/>
      <c r="R92" s="278"/>
      <c r="S92" s="278"/>
      <c r="T92" s="278"/>
      <c r="U92" s="278"/>
      <c r="V92" s="278"/>
      <c r="W92" s="278"/>
      <c r="X92" s="278"/>
    </row>
    <row r="93" customFormat="false" ht="12.75" hidden="false" customHeight="false" outlineLevel="0" collapsed="false">
      <c r="A93" s="227" t="s">
        <v>162</v>
      </c>
      <c r="B93" s="0" t="s">
        <v>437</v>
      </c>
      <c r="C93" s="347" t="n">
        <v>0.178971975428775</v>
      </c>
      <c r="D93" s="323"/>
      <c r="G93" s="278"/>
      <c r="H93" s="278"/>
      <c r="I93" s="351" t="n">
        <v>0.136781694716717</v>
      </c>
      <c r="J93" s="321"/>
      <c r="K93" s="278"/>
      <c r="L93" s="278"/>
      <c r="M93" s="278"/>
      <c r="N93" s="278"/>
      <c r="O93" s="278"/>
      <c r="P93" s="278" t="s">
        <v>438</v>
      </c>
      <c r="Q93" s="312" t="s">
        <v>439</v>
      </c>
      <c r="R93" s="278"/>
      <c r="S93" s="278"/>
      <c r="T93" s="278"/>
      <c r="U93" s="278"/>
      <c r="V93" s="278"/>
      <c r="W93" s="278"/>
      <c r="X93" s="278"/>
      <c r="AA93" s="323"/>
      <c r="AC93" s="278"/>
      <c r="AD93" s="326"/>
    </row>
    <row r="94" customFormat="false" ht="12.75" hidden="false" customHeight="false" outlineLevel="0" collapsed="false">
      <c r="A94" s="227"/>
      <c r="B94" s="0" t="s">
        <v>440</v>
      </c>
      <c r="C94" s="347" t="n">
        <v>0.13411427951266</v>
      </c>
      <c r="D94" s="323"/>
      <c r="G94" s="278"/>
      <c r="H94" s="278"/>
      <c r="I94" s="351" t="n">
        <v>0.289390066270816</v>
      </c>
      <c r="J94" s="321"/>
      <c r="K94" s="278"/>
      <c r="L94" s="278"/>
      <c r="M94" s="278"/>
      <c r="N94" s="278"/>
      <c r="O94" s="278"/>
      <c r="P94" s="278" t="s">
        <v>438</v>
      </c>
      <c r="Q94" s="278"/>
      <c r="R94" s="278"/>
      <c r="S94" s="278"/>
      <c r="T94" s="278"/>
      <c r="U94" s="278"/>
      <c r="V94" s="278"/>
      <c r="W94" s="278"/>
      <c r="X94" s="278"/>
      <c r="AA94" s="323"/>
      <c r="AC94" s="278"/>
      <c r="AD94" s="326"/>
    </row>
    <row r="95" customFormat="false" ht="12.75" hidden="false" customHeight="false" outlineLevel="0" collapsed="false">
      <c r="A95" s="227"/>
      <c r="G95" s="278"/>
      <c r="H95" s="278"/>
      <c r="I95" s="278"/>
      <c r="J95" s="278"/>
      <c r="K95" s="278"/>
      <c r="L95" s="278"/>
      <c r="M95" s="278"/>
      <c r="N95" s="278"/>
      <c r="O95" s="278"/>
      <c r="P95" s="278"/>
      <c r="Q95" s="278"/>
      <c r="R95" s="278"/>
      <c r="S95" s="278"/>
      <c r="T95" s="278"/>
      <c r="U95" s="278"/>
      <c r="V95" s="278"/>
      <c r="W95" s="278"/>
      <c r="X95" s="278"/>
    </row>
    <row r="96" customFormat="false" ht="12.75" hidden="false" customHeight="false" outlineLevel="0" collapsed="false">
      <c r="A96" s="227"/>
      <c r="G96" s="278"/>
      <c r="H96" s="278"/>
      <c r="I96" s="278"/>
      <c r="J96" s="278"/>
      <c r="K96" s="278"/>
      <c r="L96" s="278"/>
      <c r="M96" s="278"/>
      <c r="N96" s="278"/>
      <c r="O96" s="278"/>
      <c r="P96" s="273" t="n">
        <v>36046</v>
      </c>
      <c r="Q96" s="278" t="s">
        <v>441</v>
      </c>
      <c r="R96" s="278"/>
      <c r="S96" s="278"/>
      <c r="T96" s="278"/>
      <c r="U96" s="278"/>
      <c r="V96" s="278"/>
      <c r="W96" s="278" t="s">
        <v>442</v>
      </c>
      <c r="X96" s="278"/>
    </row>
    <row r="97" customFormat="false" ht="12.75" hidden="false" customHeight="false" outlineLevel="0" collapsed="false">
      <c r="A97" s="227" t="s">
        <v>443</v>
      </c>
      <c r="B97" s="0" t="n">
        <v>10</v>
      </c>
      <c r="C97" s="323" t="n">
        <v>0.110492322409932</v>
      </c>
      <c r="D97" s="323"/>
      <c r="G97" s="278"/>
      <c r="H97" s="278"/>
      <c r="I97" s="326" t="n">
        <v>0.121866508359549</v>
      </c>
      <c r="J97" s="326"/>
      <c r="K97" s="278"/>
      <c r="L97" s="278"/>
      <c r="M97" s="326" t="n">
        <v>0.165588420993338</v>
      </c>
      <c r="N97" s="321"/>
      <c r="O97" s="0" t="s">
        <v>109</v>
      </c>
      <c r="P97" s="278" t="s">
        <v>444</v>
      </c>
      <c r="Q97" s="259"/>
      <c r="R97" s="323" t="n">
        <v>0.667270825744379</v>
      </c>
      <c r="S97" s="278"/>
      <c r="T97" s="278"/>
      <c r="U97" s="323" t="n">
        <v>0.735960326383283</v>
      </c>
      <c r="V97" s="278"/>
      <c r="W97" s="323" t="n">
        <v>0.0437219126337885</v>
      </c>
      <c r="X97" s="323"/>
      <c r="Y97" s="0" t="n">
        <v>10</v>
      </c>
    </row>
    <row r="98" customFormat="false" ht="12.75" hidden="false" customHeight="false" outlineLevel="0" collapsed="false">
      <c r="A98" s="227"/>
      <c r="B98" s="0" t="n">
        <v>25</v>
      </c>
      <c r="C98" s="323" t="n">
        <v>0.11406690773407</v>
      </c>
      <c r="D98" s="323"/>
      <c r="G98" s="278"/>
      <c r="H98" s="278"/>
      <c r="I98" s="326" t="n">
        <v>0.118582345562577</v>
      </c>
      <c r="J98" s="326"/>
      <c r="K98" s="278"/>
      <c r="L98" s="278"/>
      <c r="M98" s="326" t="n">
        <v>0.136412773950547</v>
      </c>
      <c r="N98" s="321"/>
      <c r="O98" s="0" t="s">
        <v>123</v>
      </c>
      <c r="Q98" s="259"/>
      <c r="R98" s="323" t="n">
        <v>0.836189342322313</v>
      </c>
      <c r="S98" s="278"/>
      <c r="T98" s="278"/>
      <c r="U98" s="323" t="n">
        <v>0.869290625272131</v>
      </c>
      <c r="V98" s="278"/>
      <c r="W98" s="323" t="n">
        <v>0.0178304283879702</v>
      </c>
      <c r="X98" s="323"/>
      <c r="Y98" s="0" t="n">
        <v>25</v>
      </c>
    </row>
    <row r="99" customFormat="false" ht="12.75" hidden="false" customHeight="false" outlineLevel="0" collapsed="false">
      <c r="A99" s="227"/>
      <c r="B99" s="0" t="n">
        <v>40</v>
      </c>
      <c r="C99" s="323" t="n">
        <v>0.127643258745538</v>
      </c>
      <c r="D99" s="323"/>
      <c r="G99" s="278"/>
      <c r="H99" s="278"/>
      <c r="I99" s="326" t="n">
        <v>0.13332201031988</v>
      </c>
      <c r="J99" s="326"/>
      <c r="K99" s="278"/>
      <c r="L99" s="278"/>
      <c r="M99" s="326" t="n">
        <v>0.179618171094112</v>
      </c>
      <c r="N99" s="321"/>
      <c r="O99" s="0" t="s">
        <v>109</v>
      </c>
      <c r="Q99" s="259"/>
      <c r="R99" s="323" t="n">
        <v>0.710636668706857</v>
      </c>
      <c r="S99" s="278"/>
      <c r="T99" s="278"/>
      <c r="U99" s="323" t="n">
        <v>0.742252354022833</v>
      </c>
      <c r="V99" s="278"/>
      <c r="W99" s="323" t="n">
        <v>0.0462961607742313</v>
      </c>
      <c r="X99" s="323"/>
      <c r="Y99" s="0" t="n">
        <v>40</v>
      </c>
    </row>
    <row r="100" customFormat="false" ht="12.75" hidden="false" customHeight="false" outlineLevel="0" collapsed="false">
      <c r="A100" s="227"/>
      <c r="B100" s="0" t="n">
        <v>75</v>
      </c>
      <c r="C100" s="323"/>
      <c r="D100" s="323"/>
      <c r="G100" s="278"/>
      <c r="H100" s="278"/>
      <c r="I100" s="326"/>
      <c r="J100" s="326"/>
      <c r="K100" s="278"/>
      <c r="L100" s="278"/>
      <c r="M100" s="326" t="n">
        <v>0.366073281917206</v>
      </c>
      <c r="N100" s="321" t="n">
        <v>5.07853088483195E-006</v>
      </c>
      <c r="O100" s="0" t="s">
        <v>123</v>
      </c>
      <c r="P100" s="0" t="s">
        <v>445</v>
      </c>
      <c r="Q100" s="259"/>
      <c r="R100" s="278"/>
      <c r="S100" s="278"/>
      <c r="T100" s="278"/>
      <c r="U100" s="278"/>
      <c r="V100" s="278"/>
      <c r="W100" s="278"/>
      <c r="X100" s="278"/>
      <c r="Y100" s="0" t="n">
        <v>75</v>
      </c>
    </row>
    <row r="101" customFormat="false" ht="12.75" hidden="false" customHeight="false" outlineLevel="0" collapsed="false">
      <c r="A101" s="227"/>
      <c r="B101" s="0" t="n">
        <v>100</v>
      </c>
      <c r="C101" s="323" t="n">
        <v>0.197948522987972</v>
      </c>
      <c r="D101" s="323"/>
      <c r="G101" s="278"/>
      <c r="H101" s="278"/>
      <c r="I101" s="326" t="n">
        <v>0.190631330162891</v>
      </c>
      <c r="J101" s="326"/>
      <c r="K101" s="278"/>
      <c r="L101" s="278"/>
      <c r="M101" s="326" t="n">
        <v>0.456706437731157</v>
      </c>
      <c r="N101" s="321"/>
      <c r="O101" s="0" t="s">
        <v>123</v>
      </c>
      <c r="Q101" s="259"/>
      <c r="R101" s="323" t="n">
        <v>0.433426171900154</v>
      </c>
      <c r="S101" s="278"/>
      <c r="T101" s="278"/>
      <c r="U101" s="323" t="n">
        <v>0.417404517242884</v>
      </c>
      <c r="V101" s="278"/>
      <c r="W101" s="323" t="n">
        <v>0.266075107568266</v>
      </c>
      <c r="X101" s="323"/>
      <c r="Y101" s="0" t="n">
        <v>100</v>
      </c>
    </row>
    <row r="102" customFormat="false" ht="12.75" hidden="false" customHeight="false" outlineLevel="0" collapsed="false">
      <c r="A102" s="227"/>
      <c r="B102" s="0" t="n">
        <v>200</v>
      </c>
      <c r="C102" s="323"/>
      <c r="D102" s="323"/>
      <c r="G102" s="278"/>
      <c r="H102" s="278"/>
      <c r="I102" s="326"/>
      <c r="J102" s="326"/>
      <c r="K102" s="278"/>
      <c r="L102" s="278"/>
      <c r="M102" s="326" t="n">
        <v>1.24927912014292</v>
      </c>
      <c r="N102" s="321"/>
      <c r="O102" s="0" t="s">
        <v>109</v>
      </c>
      <c r="Q102" s="259"/>
      <c r="R102" s="278"/>
      <c r="S102" s="278"/>
      <c r="T102" s="278"/>
      <c r="U102" s="278"/>
      <c r="V102" s="278"/>
      <c r="W102" s="278"/>
      <c r="X102" s="278"/>
      <c r="Y102" s="0" t="n">
        <v>200</v>
      </c>
    </row>
    <row r="103" customFormat="false" ht="12.75" hidden="false" customHeight="false" outlineLevel="0" collapsed="false">
      <c r="A103" s="227"/>
      <c r="B103" s="0" t="n">
        <v>300</v>
      </c>
      <c r="C103" s="323"/>
      <c r="D103" s="323"/>
      <c r="G103" s="278"/>
      <c r="H103" s="278"/>
      <c r="I103" s="326"/>
      <c r="J103" s="326"/>
      <c r="K103" s="278"/>
      <c r="L103" s="278"/>
      <c r="M103" s="326" t="n">
        <v>0.890667244815753</v>
      </c>
      <c r="N103" s="321"/>
      <c r="O103" s="0" t="s">
        <v>123</v>
      </c>
      <c r="Q103" s="259"/>
      <c r="R103" s="278"/>
      <c r="S103" s="278"/>
      <c r="T103" s="278"/>
      <c r="U103" s="278"/>
      <c r="V103" s="278"/>
      <c r="W103" s="278"/>
      <c r="X103" s="278"/>
      <c r="Y103" s="0" t="n">
        <v>300</v>
      </c>
    </row>
    <row r="104" customFormat="false" ht="12.75" hidden="false" customHeight="false" outlineLevel="0" collapsed="false">
      <c r="A104" s="227"/>
      <c r="B104" s="0" t="n">
        <v>400</v>
      </c>
      <c r="C104" s="323"/>
      <c r="D104" s="323"/>
      <c r="G104" s="278"/>
      <c r="H104" s="278"/>
      <c r="I104" s="326"/>
      <c r="J104" s="326"/>
      <c r="K104" s="278"/>
      <c r="L104" s="278"/>
      <c r="M104" s="326" t="n">
        <v>0.882754342947987</v>
      </c>
      <c r="N104" s="321" t="n">
        <v>0.000505944095082753</v>
      </c>
      <c r="O104" s="0" t="s">
        <v>123</v>
      </c>
      <c r="Q104" s="259"/>
      <c r="R104" s="278"/>
      <c r="S104" s="278"/>
      <c r="T104" s="278"/>
      <c r="U104" s="278"/>
      <c r="V104" s="278"/>
      <c r="W104" s="278"/>
      <c r="X104" s="278"/>
      <c r="Y104" s="0" t="n">
        <v>400</v>
      </c>
    </row>
    <row r="105" customFormat="false" ht="12.75" hidden="false" customHeight="false" outlineLevel="0" collapsed="false">
      <c r="A105" s="227"/>
      <c r="B105" s="0" t="n">
        <v>600</v>
      </c>
      <c r="C105" s="323" t="n">
        <v>0.712434843768022</v>
      </c>
      <c r="D105" s="321" t="n">
        <v>0.000232990663900102</v>
      </c>
      <c r="G105" s="278"/>
      <c r="H105" s="278"/>
      <c r="I105" s="326" t="n">
        <v>0.981965146367223</v>
      </c>
      <c r="J105" s="321" t="n">
        <v>0.000297034885712255</v>
      </c>
      <c r="K105" s="278"/>
      <c r="L105" s="278"/>
      <c r="M105" s="326" t="n">
        <v>1.21133172351612</v>
      </c>
      <c r="N105" s="321" t="n">
        <v>0.00127374247272097</v>
      </c>
      <c r="O105" s="0" t="s">
        <v>109</v>
      </c>
      <c r="Q105" s="259"/>
      <c r="R105" s="323" t="n">
        <v>0.588141819401911</v>
      </c>
      <c r="S105" s="278"/>
      <c r="T105" s="278"/>
      <c r="U105" s="323" t="n">
        <v>0.810649244384424</v>
      </c>
      <c r="V105" s="278"/>
      <c r="W105" s="323" t="n">
        <v>0.229366577148894</v>
      </c>
      <c r="X105" s="323"/>
      <c r="Y105" s="0" t="n">
        <v>600</v>
      </c>
    </row>
    <row r="106" customFormat="false" ht="12.75" hidden="false" customHeight="false" outlineLevel="0" collapsed="false">
      <c r="A106" s="227"/>
      <c r="C106" s="323"/>
      <c r="D106" s="323"/>
      <c r="G106" s="278"/>
      <c r="H106" s="278"/>
      <c r="I106" s="326"/>
      <c r="J106" s="326"/>
      <c r="K106" s="278"/>
      <c r="L106" s="278"/>
      <c r="M106" s="326"/>
      <c r="O106" s="278"/>
      <c r="P106" s="278"/>
      <c r="Q106" s="278"/>
      <c r="R106" s="278"/>
      <c r="S106" s="278"/>
      <c r="T106" s="278"/>
      <c r="U106" s="278"/>
      <c r="V106" s="278"/>
      <c r="W106" s="278"/>
      <c r="X106" s="278"/>
    </row>
    <row r="108" customFormat="false" ht="12.75" hidden="false" customHeight="false" outlineLevel="0" collapsed="false">
      <c r="A108" s="227" t="s">
        <v>446</v>
      </c>
    </row>
    <row r="109" customFormat="false" ht="12.75" hidden="false" customHeight="false" outlineLevel="0" collapsed="false">
      <c r="P109" s="0" t="s">
        <v>447</v>
      </c>
    </row>
    <row r="110" customFormat="false" ht="12.75" hidden="false" customHeight="false" outlineLevel="0" collapsed="false">
      <c r="A110" s="0" t="s">
        <v>448</v>
      </c>
      <c r="B110" s="0" t="n">
        <v>10</v>
      </c>
      <c r="G110" s="323" t="n">
        <v>0.172688368631073</v>
      </c>
      <c r="H110" s="323"/>
      <c r="K110" s="322" t="n">
        <v>0.699990301776597</v>
      </c>
      <c r="L110" s="322"/>
      <c r="M110" s="323" t="n">
        <v>0.251969445228213</v>
      </c>
      <c r="N110" s="323" t="n">
        <v>1.24865124789313E-005</v>
      </c>
      <c r="O110" s="0" t="s">
        <v>109</v>
      </c>
      <c r="T110" s="323" t="n">
        <v>0.685354402692221</v>
      </c>
      <c r="V110" s="323" t="n">
        <v>2.77807613197943</v>
      </c>
    </row>
    <row r="111" customFormat="false" ht="12.75" hidden="false" customHeight="false" outlineLevel="0" collapsed="false">
      <c r="B111" s="0" t="n">
        <v>30</v>
      </c>
      <c r="G111" s="323" t="n">
        <v>0.118521670640463</v>
      </c>
      <c r="H111" s="323"/>
      <c r="K111" s="323" t="n">
        <v>0.120774485852763</v>
      </c>
      <c r="L111" s="323"/>
      <c r="M111" s="323" t="n">
        <v>0.170397242573854</v>
      </c>
      <c r="N111" s="321"/>
      <c r="O111" s="0" t="s">
        <v>123</v>
      </c>
      <c r="T111" s="323" t="n">
        <v>0.695560965953384</v>
      </c>
      <c r="V111" s="323" t="n">
        <v>0.708781926447058</v>
      </c>
    </row>
    <row r="112" customFormat="false" ht="12.75" hidden="false" customHeight="false" outlineLevel="0" collapsed="false">
      <c r="A112" s="0" t="s">
        <v>449</v>
      </c>
      <c r="B112" s="0" t="n">
        <v>10</v>
      </c>
      <c r="G112" s="323" t="n">
        <v>0.0979843110964672</v>
      </c>
      <c r="H112" s="323"/>
      <c r="K112" s="322" t="n">
        <v>0.226288462742236</v>
      </c>
      <c r="L112" s="322"/>
      <c r="M112" s="323" t="n">
        <v>0.187066687806464</v>
      </c>
      <c r="N112" s="321"/>
      <c r="O112" s="0" t="s">
        <v>109</v>
      </c>
      <c r="T112" s="323" t="n">
        <v>0.523793478386917</v>
      </c>
      <c r="V112" s="323" t="n">
        <v>1.20966734053874</v>
      </c>
    </row>
    <row r="113" customFormat="false" ht="12.75" hidden="false" customHeight="false" outlineLevel="0" collapsed="false">
      <c r="B113" s="0" t="n">
        <v>30</v>
      </c>
      <c r="G113" s="323" t="n">
        <v>0.152371330971667</v>
      </c>
      <c r="H113" s="323"/>
      <c r="K113" s="323" t="n">
        <v>0.0957696528664937</v>
      </c>
      <c r="L113" s="323"/>
      <c r="M113" s="323" t="n">
        <v>0.143320166435309</v>
      </c>
      <c r="N113" s="321"/>
      <c r="O113" s="0" t="s">
        <v>123</v>
      </c>
      <c r="T113" s="323" t="n">
        <v>1.06315346096422</v>
      </c>
      <c r="V113" s="323" t="n">
        <v>0.668221753075632</v>
      </c>
    </row>
    <row r="114" customFormat="false" ht="12.75" hidden="false" customHeight="false" outlineLevel="0" collapsed="false">
      <c r="A114" s="0" t="s">
        <v>450</v>
      </c>
      <c r="B114" s="0" t="n">
        <v>10</v>
      </c>
      <c r="G114" s="323" t="n">
        <v>0.0978632404448785</v>
      </c>
      <c r="H114" s="323"/>
      <c r="K114" s="323" t="n">
        <v>0.107092867934845</v>
      </c>
      <c r="L114" s="323"/>
      <c r="M114" s="323" t="n">
        <v>0.131769581110951</v>
      </c>
      <c r="N114" s="321"/>
      <c r="O114" s="0" t="s">
        <v>109</v>
      </c>
      <c r="P114" s="0" t="n">
        <v>1558</v>
      </c>
      <c r="T114" s="323" t="n">
        <v>0.742684613700613</v>
      </c>
      <c r="V114" s="323" t="n">
        <v>0.812728302176751</v>
      </c>
    </row>
    <row r="115" customFormat="false" ht="12.75" hidden="false" customHeight="false" outlineLevel="0" collapsed="false">
      <c r="B115" s="0" t="n">
        <v>30</v>
      </c>
      <c r="G115" s="323" t="n">
        <v>0.12581898134389</v>
      </c>
      <c r="H115" s="323"/>
      <c r="K115" s="323" t="n">
        <v>0.102111622737521</v>
      </c>
      <c r="L115" s="323"/>
      <c r="M115" s="323" t="n">
        <v>0.128037762091195</v>
      </c>
      <c r="N115" s="321"/>
      <c r="O115" s="0" t="s">
        <v>123</v>
      </c>
      <c r="P115" s="0" t="n">
        <v>1605</v>
      </c>
      <c r="T115" s="323" t="n">
        <v>0.982670887782897</v>
      </c>
      <c r="V115" s="323" t="n">
        <v>0.797511773634347</v>
      </c>
    </row>
    <row r="116" customFormat="false" ht="12.75" hidden="false" customHeight="false" outlineLevel="0" collapsed="false">
      <c r="N116" s="323"/>
    </row>
    <row r="118" customFormat="false" ht="12.75" hidden="false" customHeight="false" outlineLevel="0" collapsed="false">
      <c r="A118" s="215"/>
    </row>
    <row r="119" customFormat="false" ht="12.75" hidden="false" customHeight="false" outlineLevel="0" collapsed="false">
      <c r="A119" s="215"/>
    </row>
    <row r="120" customFormat="false" ht="12.75" hidden="false" customHeight="false" outlineLevel="0" collapsed="false">
      <c r="A120" s="215"/>
    </row>
    <row r="121" customFormat="false" ht="12.75" hidden="false" customHeight="false" outlineLevel="0" collapsed="false">
      <c r="A121" s="215"/>
    </row>
    <row r="122" customFormat="false" ht="12.75" hidden="false" customHeight="false" outlineLevel="0" collapsed="false">
      <c r="A122" s="215"/>
    </row>
    <row r="123" customFormat="false" ht="12.75" hidden="false" customHeight="false" outlineLevel="0" collapsed="false">
      <c r="A123" s="215"/>
    </row>
    <row r="124" customFormat="false" ht="12.75" hidden="false" customHeight="false" outlineLevel="0" collapsed="false">
      <c r="A124" s="215"/>
    </row>
    <row r="125" customFormat="false" ht="12.75" hidden="false" customHeight="false" outlineLevel="0" collapsed="false">
      <c r="A125" s="215"/>
    </row>
    <row r="126" customFormat="false" ht="12.75" hidden="false" customHeight="false" outlineLevel="0" collapsed="false">
      <c r="A126" s="215"/>
    </row>
    <row r="127" customFormat="false" ht="12.75" hidden="false" customHeight="false" outlineLevel="0" collapsed="false">
      <c r="A127" s="215"/>
    </row>
    <row r="128" customFormat="false" ht="12.75" hidden="false" customHeight="false" outlineLevel="0" collapsed="false">
      <c r="A128" s="215"/>
    </row>
    <row r="129" customFormat="false" ht="12.75" hidden="false" customHeight="false" outlineLevel="0" collapsed="false">
      <c r="A129" s="215"/>
    </row>
    <row r="130" customFormat="false" ht="12.75" hidden="false" customHeight="false" outlineLevel="0" collapsed="false">
      <c r="A130" s="215"/>
    </row>
    <row r="131" customFormat="false" ht="12.75" hidden="false" customHeight="false" outlineLevel="0" collapsed="false">
      <c r="A131" s="215"/>
    </row>
    <row r="132" customFormat="false" ht="12.75" hidden="false" customHeight="false" outlineLevel="0" collapsed="false">
      <c r="A132" s="215"/>
    </row>
    <row r="133" customFormat="false" ht="12.75" hidden="false" customHeight="false" outlineLevel="0" collapsed="false">
      <c r="A133" s="215"/>
    </row>
    <row r="134" customFormat="false" ht="12.75" hidden="false" customHeight="false" outlineLevel="0" collapsed="false">
      <c r="A134" s="215"/>
    </row>
    <row r="135" customFormat="false" ht="12.75" hidden="false" customHeight="false" outlineLevel="0" collapsed="false">
      <c r="A135" s="215"/>
    </row>
    <row r="136" customFormat="false" ht="12.75" hidden="false" customHeight="false" outlineLevel="0" collapsed="false">
      <c r="A136" s="215"/>
    </row>
    <row r="137" customFormat="false" ht="12.75" hidden="false" customHeight="false" outlineLevel="0" collapsed="false">
      <c r="A137" s="215"/>
    </row>
    <row r="138" customFormat="false" ht="12.75" hidden="false" customHeight="false" outlineLevel="0" collapsed="false">
      <c r="A138" s="215"/>
    </row>
    <row r="139" customFormat="false" ht="12.75" hidden="false" customHeight="false" outlineLevel="0" collapsed="false">
      <c r="A139" s="215"/>
    </row>
    <row r="140" customFormat="false" ht="12.75" hidden="false" customHeight="false" outlineLevel="0" collapsed="false">
      <c r="A140" s="215"/>
    </row>
    <row r="141" customFormat="false" ht="12.75" hidden="false" customHeight="false" outlineLevel="0" collapsed="false">
      <c r="A141" s="215"/>
    </row>
    <row r="142" customFormat="false" ht="12.75" hidden="false" customHeight="false" outlineLevel="0" collapsed="false">
      <c r="A142" s="215"/>
    </row>
    <row r="143" customFormat="false" ht="12.75" hidden="false" customHeight="false" outlineLevel="0" collapsed="false">
      <c r="A143" s="215"/>
    </row>
    <row r="144" customFormat="false" ht="12.75" hidden="false" customHeight="false" outlineLevel="0" collapsed="false">
      <c r="A144" s="2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9.56"/>
    <col collapsed="false" customWidth="true" hidden="false" outlineLevel="0" max="8" min="5" style="215" width="11.42"/>
    <col collapsed="false" customWidth="true" hidden="false" outlineLevel="0" max="9" min="9" style="215" width="9.14"/>
    <col collapsed="false" customWidth="true" hidden="false" outlineLevel="0" max="10" min="10" style="215" width="11.42"/>
    <col collapsed="false" customWidth="true" hidden="false" outlineLevel="0" max="11" min="11" style="0" width="34.28"/>
    <col collapsed="false" customWidth="true" hidden="false" outlineLevel="0" max="12" min="12" style="215" width="11.42"/>
  </cols>
  <sheetData>
    <row r="1" customFormat="false" ht="18" hidden="false" customHeight="false" outlineLevel="0" collapsed="false">
      <c r="A1" s="352" t="s">
        <v>451</v>
      </c>
      <c r="F1" s="353"/>
      <c r="G1" s="353"/>
      <c r="H1" s="353"/>
      <c r="I1" s="353"/>
      <c r="J1" s="353"/>
      <c r="K1" s="353"/>
    </row>
    <row r="2" customFormat="false" ht="18" hidden="false" customHeight="false" outlineLevel="0" collapsed="false">
      <c r="A2" s="352"/>
    </row>
    <row r="3" customFormat="false" ht="12.75" hidden="false" customHeight="false" outlineLevel="0" collapsed="false">
      <c r="A3" s="264"/>
      <c r="B3" s="0" t="s">
        <v>452</v>
      </c>
    </row>
    <row r="4" customFormat="false" ht="12.75" hidden="false" customHeight="false" outlineLevel="0" collapsed="false">
      <c r="A4" s="334" t="s">
        <v>51</v>
      </c>
      <c r="B4" s="0" t="s">
        <v>346</v>
      </c>
      <c r="C4" s="0" t="s">
        <v>453</v>
      </c>
      <c r="D4" s="0" t="s">
        <v>454</v>
      </c>
      <c r="E4" s="215" t="s">
        <v>455</v>
      </c>
      <c r="F4" s="215" t="s">
        <v>456</v>
      </c>
      <c r="G4" s="215" t="s">
        <v>457</v>
      </c>
      <c r="H4" s="215" t="s">
        <v>458</v>
      </c>
      <c r="I4" s="215" t="s">
        <v>459</v>
      </c>
      <c r="J4" s="215" t="s">
        <v>460</v>
      </c>
      <c r="K4" s="0" t="s">
        <v>398</v>
      </c>
      <c r="L4" s="215" t="s">
        <v>461</v>
      </c>
    </row>
    <row r="5" customFormat="false" ht="12.75" hidden="false" customHeight="false" outlineLevel="0" collapsed="false">
      <c r="A5" s="264"/>
      <c r="C5" s="215" t="s">
        <v>462</v>
      </c>
      <c r="D5" s="215"/>
      <c r="F5" s="215" t="s">
        <v>401</v>
      </c>
      <c r="G5" s="215" t="s">
        <v>401</v>
      </c>
      <c r="H5" s="215" t="s">
        <v>463</v>
      </c>
    </row>
    <row r="6" customFormat="false" ht="12.75" hidden="false" customHeight="false" outlineLevel="0" collapsed="false">
      <c r="A6" s="264"/>
      <c r="C6" s="237" t="n">
        <f aca="false">AVERAGE(C13:C30)</f>
        <v>4.30232416710474</v>
      </c>
      <c r="D6" s="215"/>
    </row>
    <row r="7" customFormat="false" ht="12.75" hidden="false" customHeight="false" outlineLevel="0" collapsed="false">
      <c r="A7" s="264"/>
      <c r="C7" s="237" t="n">
        <f aca="false">STDEV(C13:C30)</f>
        <v>3.42139787968656</v>
      </c>
      <c r="D7" s="215"/>
    </row>
    <row r="8" customFormat="false" ht="12.75" hidden="false" customHeight="false" outlineLevel="0" collapsed="false">
      <c r="A8" s="264"/>
      <c r="C8" s="248" t="n">
        <f aca="false">COUNT(C13:C30)</f>
        <v>12</v>
      </c>
      <c r="D8" s="215"/>
    </row>
    <row r="9" customFormat="false" ht="12.75" hidden="false" customHeight="false" outlineLevel="0" collapsed="false">
      <c r="A9" s="227" t="s">
        <v>464</v>
      </c>
      <c r="C9" s="215"/>
      <c r="D9" s="215"/>
    </row>
    <row r="10" customFormat="false" ht="12.75" hidden="false" customHeight="false" outlineLevel="0" collapsed="false">
      <c r="A10" s="264"/>
    </row>
    <row r="11" customFormat="false" ht="12.75" hidden="false" customHeight="false" outlineLevel="0" collapsed="false">
      <c r="A11" s="0" t="s">
        <v>465</v>
      </c>
      <c r="B11" s="0" t="s">
        <v>466</v>
      </c>
      <c r="C11" s="354" t="n">
        <v>190.089469596836</v>
      </c>
      <c r="D11" s="355" t="n">
        <v>5.26318519504806</v>
      </c>
      <c r="E11" s="356" t="n">
        <v>36036</v>
      </c>
      <c r="H11" s="215" t="n">
        <v>25</v>
      </c>
      <c r="J11" s="282" t="n">
        <v>36037</v>
      </c>
      <c r="K11" s="321" t="s">
        <v>467</v>
      </c>
      <c r="L11" s="357" t="s">
        <v>468</v>
      </c>
    </row>
    <row r="12" customFormat="false" ht="12.75" hidden="false" customHeight="false" outlineLevel="0" collapsed="false">
      <c r="C12" s="355"/>
      <c r="D12" s="355"/>
      <c r="E12" s="356"/>
      <c r="J12" s="282"/>
      <c r="K12" s="321"/>
    </row>
    <row r="13" customFormat="false" ht="12.75" hidden="false" customHeight="false" outlineLevel="0" collapsed="false">
      <c r="A13" s="0" t="s">
        <v>469</v>
      </c>
      <c r="B13" s="355" t="s">
        <v>470</v>
      </c>
      <c r="C13" s="358" t="n">
        <v>1.91001716198951</v>
      </c>
      <c r="D13" s="358"/>
      <c r="E13" s="356" t="n">
        <v>36039</v>
      </c>
      <c r="F13" s="215" t="n">
        <v>900</v>
      </c>
      <c r="G13" s="359" t="n">
        <v>1400</v>
      </c>
      <c r="H13" s="215" t="n">
        <v>400</v>
      </c>
      <c r="J13" s="282" t="n">
        <v>36042</v>
      </c>
      <c r="K13" s="0" t="s">
        <v>471</v>
      </c>
      <c r="L13" s="357" t="s">
        <v>468</v>
      </c>
    </row>
    <row r="14" customFormat="false" ht="12.75" hidden="false" customHeight="false" outlineLevel="0" collapsed="false">
      <c r="B14" s="355" t="s">
        <v>472</v>
      </c>
      <c r="C14" s="358" t="n">
        <v>4.75757164766329</v>
      </c>
      <c r="D14" s="358"/>
      <c r="E14" s="356" t="n">
        <v>36039</v>
      </c>
      <c r="F14" s="215" t="n">
        <v>900</v>
      </c>
      <c r="G14" s="359" t="n">
        <v>1400</v>
      </c>
      <c r="H14" s="215" t="n">
        <v>400</v>
      </c>
      <c r="I14" s="215" t="n">
        <v>3</v>
      </c>
      <c r="J14" s="282" t="n">
        <v>36054</v>
      </c>
      <c r="L14" s="215" t="s">
        <v>473</v>
      </c>
    </row>
    <row r="15" customFormat="false" ht="12.75" hidden="false" customHeight="false" outlineLevel="0" collapsed="false">
      <c r="B15" s="355"/>
      <c r="C15" s="358"/>
      <c r="D15" s="358"/>
      <c r="E15" s="356"/>
      <c r="G15" s="359"/>
      <c r="J15" s="282"/>
    </row>
    <row r="16" customFormat="false" ht="12.75" hidden="false" customHeight="false" outlineLevel="0" collapsed="false">
      <c r="A16" s="234" t="s">
        <v>169</v>
      </c>
      <c r="B16" s="0" t="s">
        <v>474</v>
      </c>
      <c r="C16" s="360" t="n">
        <v>8.65299665278312</v>
      </c>
      <c r="D16" s="360"/>
      <c r="E16" s="356" t="n">
        <v>36042</v>
      </c>
      <c r="F16" s="215" t="n">
        <v>830</v>
      </c>
      <c r="G16" s="215" t="n">
        <v>930</v>
      </c>
      <c r="H16" s="215" t="n">
        <v>50</v>
      </c>
      <c r="J16" s="282" t="n">
        <v>36042</v>
      </c>
      <c r="K16" s="0" t="s">
        <v>475</v>
      </c>
      <c r="L16" s="357" t="s">
        <v>468</v>
      </c>
    </row>
    <row r="17" customFormat="false" ht="12.75" hidden="false" customHeight="false" outlineLevel="0" collapsed="false">
      <c r="A17" s="334"/>
      <c r="B17" s="0" t="s">
        <v>476</v>
      </c>
      <c r="C17" s="360" t="n">
        <v>10.4564988524017</v>
      </c>
      <c r="D17" s="360"/>
      <c r="E17" s="356" t="n">
        <v>36042</v>
      </c>
      <c r="F17" s="215" t="n">
        <v>930</v>
      </c>
      <c r="G17" s="215" t="n">
        <v>1400</v>
      </c>
      <c r="J17" s="282" t="n">
        <v>36042</v>
      </c>
      <c r="K17" s="0" t="s">
        <v>477</v>
      </c>
      <c r="L17" s="215" t="s">
        <v>478</v>
      </c>
    </row>
    <row r="18" customFormat="false" ht="12.75" hidden="false" customHeight="false" outlineLevel="0" collapsed="false">
      <c r="A18" s="334" t="s">
        <v>479</v>
      </c>
      <c r="B18" s="0" t="s">
        <v>480</v>
      </c>
      <c r="C18" s="360" t="n">
        <v>9.38078693742142</v>
      </c>
      <c r="D18" s="360"/>
      <c r="E18" s="356" t="n">
        <v>36042</v>
      </c>
      <c r="F18" s="215" t="n">
        <v>945</v>
      </c>
      <c r="G18" s="215" t="n">
        <v>1400</v>
      </c>
      <c r="I18" s="215" t="n">
        <v>5.4</v>
      </c>
      <c r="J18" s="282" t="n">
        <v>36054</v>
      </c>
      <c r="L18" s="215" t="s">
        <v>473</v>
      </c>
    </row>
    <row r="19" customFormat="false" ht="12.75" hidden="false" customHeight="false" outlineLevel="0" collapsed="false">
      <c r="A19" s="334"/>
      <c r="C19" s="360"/>
      <c r="D19" s="360"/>
      <c r="E19" s="356"/>
      <c r="J19" s="282"/>
    </row>
    <row r="20" customFormat="false" ht="12.75" hidden="false" customHeight="false" outlineLevel="0" collapsed="false">
      <c r="A20" s="234" t="s">
        <v>169</v>
      </c>
      <c r="B20" s="0" t="s">
        <v>481</v>
      </c>
      <c r="C20" s="360" t="n">
        <v>2.12005858888211</v>
      </c>
      <c r="D20" s="360"/>
      <c r="E20" s="356" t="n">
        <v>36042</v>
      </c>
      <c r="F20" s="215" t="n">
        <v>1410</v>
      </c>
      <c r="G20" s="215" t="n">
        <v>1650</v>
      </c>
      <c r="H20" s="215" t="n">
        <v>700</v>
      </c>
      <c r="J20" s="282" t="n">
        <v>36042</v>
      </c>
      <c r="K20" s="0" t="s">
        <v>482</v>
      </c>
      <c r="L20" s="215" t="s">
        <v>478</v>
      </c>
    </row>
    <row r="21" customFormat="false" ht="12.75" hidden="false" customHeight="false" outlineLevel="0" collapsed="false">
      <c r="A21" s="264"/>
      <c r="B21" s="0" t="s">
        <v>483</v>
      </c>
      <c r="C21" s="358" t="n">
        <v>3.89656789620989</v>
      </c>
      <c r="D21" s="358"/>
      <c r="E21" s="356" t="n">
        <v>36042</v>
      </c>
      <c r="F21" s="215" t="n">
        <v>1410</v>
      </c>
      <c r="G21" s="215" t="n">
        <v>1650</v>
      </c>
      <c r="H21" s="215" t="n">
        <v>700</v>
      </c>
      <c r="I21" s="215" t="n">
        <v>5.5</v>
      </c>
      <c r="J21" s="282" t="n">
        <v>36054</v>
      </c>
      <c r="L21" s="215" t="s">
        <v>473</v>
      </c>
    </row>
    <row r="22" customFormat="false" ht="12.75" hidden="false" customHeight="false" outlineLevel="0" collapsed="false">
      <c r="A22" s="264"/>
      <c r="C22" s="358"/>
      <c r="D22" s="358"/>
      <c r="E22" s="356"/>
      <c r="J22" s="282"/>
    </row>
    <row r="23" customFormat="false" ht="12.75" hidden="false" customHeight="false" outlineLevel="0" collapsed="false">
      <c r="A23" s="334" t="s">
        <v>169</v>
      </c>
      <c r="B23" s="0" t="s">
        <v>484</v>
      </c>
      <c r="C23" s="358" t="n">
        <v>0.841694864641953</v>
      </c>
      <c r="D23" s="358"/>
      <c r="E23" s="282" t="n">
        <v>36042</v>
      </c>
      <c r="F23" s="215" t="n">
        <v>1430</v>
      </c>
      <c r="G23" s="215" t="n">
        <v>1730</v>
      </c>
      <c r="J23" s="282" t="n">
        <v>36042</v>
      </c>
      <c r="K23" s="0" t="s">
        <v>485</v>
      </c>
      <c r="L23" s="357" t="s">
        <v>468</v>
      </c>
    </row>
    <row r="24" customFormat="false" ht="12.75" hidden="false" customHeight="false" outlineLevel="0" collapsed="false">
      <c r="A24" s="264"/>
      <c r="B24" s="0" t="s">
        <v>484</v>
      </c>
      <c r="C24" s="358" t="n">
        <v>0.556775277571782</v>
      </c>
      <c r="D24" s="358"/>
      <c r="E24" s="282" t="n">
        <v>36042</v>
      </c>
      <c r="F24" s="215" t="n">
        <v>1430</v>
      </c>
      <c r="G24" s="215" t="n">
        <v>1730</v>
      </c>
      <c r="J24" s="282" t="n">
        <v>36042</v>
      </c>
      <c r="K24" s="0" t="s">
        <v>486</v>
      </c>
      <c r="L24" s="215" t="s">
        <v>478</v>
      </c>
    </row>
    <row r="25" customFormat="false" ht="12.75" hidden="false" customHeight="false" outlineLevel="0" collapsed="false">
      <c r="A25" s="264"/>
      <c r="B25" s="0" t="s">
        <v>484</v>
      </c>
      <c r="C25" s="358" t="n">
        <v>1.53557143612946</v>
      </c>
      <c r="D25" s="358"/>
      <c r="E25" s="282" t="n">
        <v>36042</v>
      </c>
      <c r="F25" s="215" t="n">
        <v>1430</v>
      </c>
      <c r="G25" s="215" t="n">
        <v>1730</v>
      </c>
      <c r="I25" s="215" t="n">
        <v>5.3</v>
      </c>
      <c r="J25" s="282" t="n">
        <v>36054</v>
      </c>
      <c r="K25" s="0" t="s">
        <v>486</v>
      </c>
      <c r="L25" s="215" t="s">
        <v>473</v>
      </c>
    </row>
    <row r="26" customFormat="false" ht="12.75" hidden="false" customHeight="false" outlineLevel="0" collapsed="false">
      <c r="A26" s="264"/>
      <c r="C26" s="358"/>
      <c r="D26" s="358"/>
      <c r="E26" s="282"/>
      <c r="J26" s="282"/>
    </row>
    <row r="27" customFormat="false" ht="12.75" hidden="false" customHeight="false" outlineLevel="0" collapsed="false">
      <c r="A27" s="264"/>
      <c r="B27" s="0" t="s">
        <v>487</v>
      </c>
      <c r="C27" s="358" t="n">
        <v>4.48986183516963</v>
      </c>
      <c r="D27" s="358"/>
      <c r="E27" s="282" t="n">
        <v>36042</v>
      </c>
      <c r="F27" s="215" t="n">
        <v>1430</v>
      </c>
      <c r="G27" s="215" t="n">
        <v>1730</v>
      </c>
      <c r="J27" s="282" t="n">
        <v>36045</v>
      </c>
      <c r="K27" s="0" t="s">
        <v>488</v>
      </c>
      <c r="L27" s="357" t="s">
        <v>489</v>
      </c>
    </row>
    <row r="28" customFormat="false" ht="12.75" hidden="false" customHeight="false" outlineLevel="0" collapsed="false">
      <c r="A28" s="264"/>
    </row>
    <row r="29" customFormat="false" ht="12.75" hidden="false" customHeight="false" outlineLevel="0" collapsed="false">
      <c r="A29" s="264"/>
      <c r="C29" s="358"/>
      <c r="D29" s="358"/>
      <c r="E29" s="356"/>
      <c r="J29" s="282"/>
    </row>
    <row r="30" customFormat="false" ht="12.75" hidden="false" customHeight="false" outlineLevel="0" collapsed="false">
      <c r="A30" s="334" t="s">
        <v>490</v>
      </c>
      <c r="B30" s="0" t="s">
        <v>491</v>
      </c>
      <c r="C30" s="358" t="n">
        <v>3.02948885439291</v>
      </c>
      <c r="D30" s="358"/>
      <c r="E30" s="356" t="s">
        <v>492</v>
      </c>
      <c r="F30" s="215" t="n">
        <v>1650</v>
      </c>
      <c r="H30" s="215" t="n">
        <v>300</v>
      </c>
      <c r="I30" s="215" t="n">
        <v>4.7</v>
      </c>
      <c r="J30" s="282" t="n">
        <v>36054</v>
      </c>
      <c r="L30" s="215" t="s">
        <v>473</v>
      </c>
    </row>
    <row r="31" customFormat="false" ht="12.75" hidden="false" customHeight="false" outlineLevel="0" collapsed="false">
      <c r="A31" s="334"/>
      <c r="C31" s="358"/>
      <c r="D31" s="358"/>
      <c r="E31" s="356"/>
      <c r="J31" s="282"/>
    </row>
    <row r="32" customFormat="false" ht="12.75" hidden="false" customHeight="false" outlineLevel="0" collapsed="false">
      <c r="A32" s="265" t="s">
        <v>443</v>
      </c>
      <c r="B32" s="0" t="s">
        <v>493</v>
      </c>
      <c r="C32" s="358" t="s">
        <v>494</v>
      </c>
      <c r="D32" s="358"/>
      <c r="E32" s="282" t="n">
        <v>36047</v>
      </c>
      <c r="F32" s="361" t="s">
        <v>495</v>
      </c>
      <c r="G32" s="215" t="s">
        <v>496</v>
      </c>
      <c r="I32" s="215" t="n">
        <v>4.3</v>
      </c>
      <c r="J32" s="282" t="n">
        <v>36054</v>
      </c>
      <c r="L32" s="215" t="s">
        <v>473</v>
      </c>
    </row>
    <row r="33" customFormat="false" ht="12.75" hidden="false" customHeight="false" outlineLevel="0" collapsed="false">
      <c r="A33" s="264"/>
    </row>
    <row r="34" customFormat="false" ht="12.75" hidden="false" customHeight="false" outlineLevel="0" collapsed="false">
      <c r="A34" s="265" t="s">
        <v>443</v>
      </c>
      <c r="B34" s="0" t="s">
        <v>497</v>
      </c>
      <c r="E34" s="356" t="s">
        <v>498</v>
      </c>
      <c r="F34" s="215" t="s">
        <v>499</v>
      </c>
      <c r="G34" s="215" t="s">
        <v>500</v>
      </c>
      <c r="H34" s="215" t="n">
        <v>30</v>
      </c>
      <c r="K34" s="0" t="s">
        <v>501</v>
      </c>
    </row>
    <row r="35" customFormat="false" ht="12.75" hidden="false" customHeight="false" outlineLevel="0" collapsed="false">
      <c r="A35" s="264"/>
    </row>
    <row r="36" customFormat="false" ht="12.75" hidden="false" customHeight="false" outlineLevel="0" collapsed="false">
      <c r="A36" s="215"/>
      <c r="C36" s="215"/>
      <c r="D36" s="215"/>
    </row>
    <row r="37" customFormat="false" ht="12.75" hidden="false" customHeight="false" outlineLevel="0" collapsed="false">
      <c r="A37" s="264" t="s">
        <v>502</v>
      </c>
      <c r="E37" s="0"/>
      <c r="F37" s="0"/>
      <c r="G37" s="0"/>
      <c r="H37" s="0"/>
      <c r="I37" s="0"/>
      <c r="J37" s="0"/>
      <c r="L37" s="0"/>
      <c r="N37" s="264"/>
    </row>
    <row r="38" customFormat="false" ht="12.75" hidden="false" customHeight="false" outlineLevel="0" collapsed="false">
      <c r="A38" s="215"/>
      <c r="E38" s="0"/>
      <c r="F38" s="0"/>
      <c r="G38" s="0"/>
      <c r="H38" s="0"/>
      <c r="I38" s="0"/>
      <c r="J38" s="0"/>
      <c r="L38" s="0"/>
      <c r="N38" s="215"/>
    </row>
    <row r="39" customFormat="false" ht="12.75" hidden="false" customHeight="false" outlineLevel="0" collapsed="false">
      <c r="A39" s="266" t="s">
        <v>71</v>
      </c>
      <c r="B39" s="266" t="s">
        <v>503</v>
      </c>
      <c r="C39" s="265" t="s">
        <v>504</v>
      </c>
      <c r="D39" s="265" t="s">
        <v>455</v>
      </c>
      <c r="E39" s="265" t="s">
        <v>398</v>
      </c>
      <c r="F39" s="0"/>
      <c r="G39" s="0"/>
      <c r="H39" s="0"/>
      <c r="I39" s="0"/>
      <c r="J39" s="0"/>
      <c r="L39" s="0"/>
      <c r="N39" s="215"/>
      <c r="O39" s="215"/>
    </row>
    <row r="40" customFormat="false" ht="12.75" hidden="false" customHeight="false" outlineLevel="0" collapsed="false">
      <c r="A40" s="266"/>
      <c r="B40" s="266" t="s">
        <v>462</v>
      </c>
      <c r="C40" s="266" t="s">
        <v>462</v>
      </c>
      <c r="D40" s="265"/>
      <c r="E40" s="265"/>
      <c r="F40" s="0"/>
      <c r="G40" s="0"/>
      <c r="H40" s="0"/>
      <c r="I40" s="0"/>
      <c r="J40" s="0"/>
      <c r="L40" s="0"/>
      <c r="N40" s="215"/>
      <c r="O40" s="215"/>
      <c r="P40" s="215"/>
    </row>
    <row r="41" customFormat="false" ht="12.75" hidden="false" customHeight="false" outlineLevel="0" collapsed="false">
      <c r="A41" s="266"/>
      <c r="B41" s="265"/>
      <c r="C41" s="265"/>
      <c r="D41" s="265"/>
      <c r="E41" s="265"/>
      <c r="F41" s="0"/>
      <c r="G41" s="0"/>
      <c r="H41" s="0"/>
      <c r="I41" s="0"/>
      <c r="J41" s="0"/>
      <c r="L41" s="0"/>
      <c r="N41" s="215"/>
    </row>
    <row r="42" customFormat="false" ht="12.75" hidden="false" customHeight="false" outlineLevel="0" collapsed="false">
      <c r="A42" s="0" t="s">
        <v>505</v>
      </c>
      <c r="C42" s="0" t="s">
        <v>506</v>
      </c>
      <c r="E42" s="0"/>
      <c r="F42" s="0"/>
      <c r="G42" s="0"/>
      <c r="H42" s="0"/>
      <c r="I42" s="0"/>
      <c r="J42" s="0"/>
      <c r="L42" s="0"/>
    </row>
    <row r="43" customFormat="false" ht="12.75" hidden="false" customHeight="false" outlineLevel="0" collapsed="false">
      <c r="A43" s="0" t="s">
        <v>507</v>
      </c>
      <c r="B43" s="323" t="n">
        <v>0.00668011797334883</v>
      </c>
      <c r="C43" s="323" t="n">
        <v>0.841694864641953</v>
      </c>
      <c r="D43" s="0" t="s">
        <v>508</v>
      </c>
      <c r="E43" s="0"/>
      <c r="F43" s="323"/>
      <c r="G43" s="0"/>
      <c r="H43" s="0"/>
      <c r="I43" s="0" t="s">
        <v>509</v>
      </c>
      <c r="J43" s="0"/>
      <c r="L43" s="0"/>
      <c r="O43" s="323"/>
      <c r="P43" s="323"/>
    </row>
    <row r="44" customFormat="false" ht="12.75" hidden="false" customHeight="false" outlineLevel="0" collapsed="false">
      <c r="A44" s="0" t="s">
        <v>510</v>
      </c>
      <c r="B44" s="323" t="n">
        <v>0.0829880861301726</v>
      </c>
      <c r="C44" s="323" t="n">
        <v>10.4564988524017</v>
      </c>
      <c r="D44" s="0" t="s">
        <v>508</v>
      </c>
      <c r="E44" s="0"/>
      <c r="F44" s="323"/>
      <c r="G44" s="0"/>
      <c r="H44" s="0"/>
      <c r="I44" s="323" t="n">
        <v>4.48986183516963</v>
      </c>
      <c r="J44" s="0" t="s">
        <v>511</v>
      </c>
      <c r="L44" s="0"/>
      <c r="O44" s="323"/>
      <c r="P44" s="323"/>
      <c r="V44" s="323"/>
    </row>
    <row r="45" customFormat="false" ht="12.75" hidden="false" customHeight="false" outlineLevel="0" collapsed="false">
      <c r="A45" s="0" t="s">
        <v>105</v>
      </c>
      <c r="B45" s="323" t="n">
        <v>0.0168258618165247</v>
      </c>
      <c r="C45" s="323" t="n">
        <v>2.12005858888211</v>
      </c>
      <c r="D45" s="0" t="s">
        <v>508</v>
      </c>
      <c r="E45" s="0"/>
      <c r="F45" s="362" t="s">
        <v>512</v>
      </c>
      <c r="G45" s="362" t="s">
        <v>513</v>
      </c>
      <c r="H45" s="0" t="s">
        <v>514</v>
      </c>
      <c r="I45" s="0"/>
      <c r="J45" s="0"/>
      <c r="L45" s="0"/>
      <c r="O45" s="323"/>
      <c r="P45" s="323"/>
    </row>
    <row r="46" customFormat="false" ht="12.75" hidden="false" customHeight="false" outlineLevel="0" collapsed="false">
      <c r="A46" s="0" t="s">
        <v>515</v>
      </c>
      <c r="B46" s="323" t="n">
        <v>0.0151588663649961</v>
      </c>
      <c r="C46" s="323" t="n">
        <v>1.91001716198951</v>
      </c>
      <c r="D46" s="0" t="s">
        <v>508</v>
      </c>
      <c r="E46" s="0"/>
      <c r="F46" s="362" t="s">
        <v>516</v>
      </c>
      <c r="G46" s="362" t="s">
        <v>517</v>
      </c>
      <c r="H46" s="0" t="s">
        <v>518</v>
      </c>
      <c r="I46" s="0"/>
      <c r="J46" s="0"/>
      <c r="L46" s="0"/>
      <c r="O46" s="323"/>
      <c r="P46" s="323"/>
    </row>
    <row r="47" customFormat="false" ht="12.75" hidden="false" customHeight="false" outlineLevel="0" collapsed="false">
      <c r="E47" s="0"/>
      <c r="F47" s="0"/>
      <c r="G47" s="0"/>
      <c r="H47" s="0"/>
      <c r="I47" s="0"/>
      <c r="J47" s="0"/>
      <c r="L47" s="0"/>
    </row>
    <row r="48" customFormat="false" ht="12.75" hidden="false" customHeight="false" outlineLevel="0" collapsed="false">
      <c r="A48" s="0" t="s">
        <v>519</v>
      </c>
      <c r="D48" s="0" t="s">
        <v>520</v>
      </c>
      <c r="E48" s="0"/>
      <c r="F48" s="0"/>
      <c r="G48" s="0"/>
      <c r="H48" s="0"/>
      <c r="I48" s="0"/>
      <c r="J48" s="0"/>
      <c r="L48" s="0"/>
    </row>
    <row r="49" customFormat="false" ht="12.75" hidden="false" customHeight="false" outlineLevel="0" collapsed="false">
      <c r="A49" s="0" t="s">
        <v>521</v>
      </c>
      <c r="B49" s="323" t="n">
        <v>0.0111355055514356</v>
      </c>
      <c r="C49" s="323" t="n">
        <v>0.556775277571782</v>
      </c>
      <c r="E49" s="0"/>
      <c r="F49" s="0"/>
      <c r="G49" s="0"/>
      <c r="H49" s="0"/>
      <c r="I49" s="0"/>
      <c r="J49" s="0"/>
      <c r="L49" s="0"/>
      <c r="O49" s="323"/>
      <c r="P49" s="323"/>
    </row>
    <row r="50" customFormat="false" ht="12.75" hidden="false" customHeight="false" outlineLevel="0" collapsed="false">
      <c r="A50" s="0" t="s">
        <v>522</v>
      </c>
      <c r="B50" s="323" t="n">
        <v>0.173059933055662</v>
      </c>
      <c r="C50" s="323" t="n">
        <v>8.65299665278312</v>
      </c>
      <c r="E50" s="0"/>
      <c r="F50" s="0"/>
      <c r="G50" s="0"/>
      <c r="H50" s="0"/>
      <c r="I50" s="0"/>
      <c r="J50" s="0"/>
      <c r="L50" s="0"/>
      <c r="O50" s="323"/>
      <c r="P50" s="323"/>
    </row>
    <row r="51" customFormat="false" ht="12.75" hidden="false" customHeight="false" outlineLevel="0" collapsed="false">
      <c r="E51" s="0"/>
      <c r="F51" s="0"/>
      <c r="G51" s="0"/>
      <c r="H51" s="0"/>
      <c r="I51" s="0"/>
      <c r="J51" s="0"/>
      <c r="L51" s="0"/>
    </row>
    <row r="52" customFormat="false" ht="12.75" hidden="false" customHeight="false" outlineLevel="0" collapsed="false">
      <c r="A52" s="0" t="n">
        <v>1</v>
      </c>
      <c r="B52" s="323" t="n">
        <v>0.153557143612946</v>
      </c>
      <c r="C52" s="323" t="n">
        <v>1.53557143612946</v>
      </c>
      <c r="E52" s="0"/>
      <c r="F52" s="323"/>
      <c r="G52" s="323"/>
      <c r="H52" s="323"/>
      <c r="I52" s="0"/>
      <c r="J52" s="0"/>
      <c r="L52" s="0"/>
      <c r="O52" s="323"/>
      <c r="P52" s="323"/>
      <c r="T52" s="323"/>
      <c r="U52" s="323"/>
    </row>
    <row r="53" customFormat="false" ht="12.75" hidden="false" customHeight="false" outlineLevel="0" collapsed="false">
      <c r="A53" s="0" t="n">
        <v>2</v>
      </c>
      <c r="B53" s="323" t="n">
        <v>0.389656789620989</v>
      </c>
      <c r="C53" s="323" t="n">
        <v>3.89656789620989</v>
      </c>
      <c r="E53" s="0"/>
      <c r="F53" s="323"/>
      <c r="G53" s="323"/>
      <c r="H53" s="323"/>
      <c r="I53" s="0"/>
      <c r="J53" s="0"/>
      <c r="L53" s="0"/>
      <c r="O53" s="323"/>
      <c r="P53" s="323"/>
      <c r="T53" s="323"/>
      <c r="U53" s="323"/>
    </row>
    <row r="54" customFormat="false" ht="12.75" hidden="false" customHeight="false" outlineLevel="0" collapsed="false">
      <c r="A54" s="0" t="n">
        <v>3</v>
      </c>
      <c r="B54" s="323" t="n">
        <v>0.938078693742142</v>
      </c>
      <c r="C54" s="323" t="n">
        <v>9.38078693742142</v>
      </c>
      <c r="E54" s="0"/>
      <c r="F54" s="323"/>
      <c r="G54" s="323"/>
      <c r="H54" s="323"/>
      <c r="I54" s="0"/>
      <c r="J54" s="0"/>
      <c r="L54" s="0"/>
      <c r="O54" s="323"/>
      <c r="P54" s="323"/>
      <c r="T54" s="323"/>
      <c r="U54" s="323"/>
    </row>
    <row r="55" customFormat="false" ht="12.75" hidden="false" customHeight="false" outlineLevel="0" collapsed="false">
      <c r="A55" s="0" t="n">
        <v>4</v>
      </c>
      <c r="B55" s="323" t="n">
        <v>0.302948885439291</v>
      </c>
      <c r="C55" s="323" t="n">
        <v>3.02948885439291</v>
      </c>
      <c r="E55" s="0"/>
      <c r="F55" s="323"/>
      <c r="G55" s="323"/>
      <c r="H55" s="323"/>
      <c r="I55" s="0"/>
      <c r="J55" s="0"/>
      <c r="L55" s="0"/>
      <c r="O55" s="323"/>
      <c r="P55" s="323"/>
      <c r="T55" s="323"/>
      <c r="U55" s="323"/>
    </row>
    <row r="56" customFormat="false" ht="12.75" hidden="false" customHeight="false" outlineLevel="0" collapsed="false">
      <c r="A56" s="0" t="n">
        <v>5</v>
      </c>
      <c r="B56" s="323" t="n">
        <v>0.475757164766329</v>
      </c>
      <c r="C56" s="323" t="n">
        <v>4.75757164766329</v>
      </c>
      <c r="E56" s="0"/>
      <c r="F56" s="323"/>
      <c r="G56" s="323"/>
      <c r="H56" s="323"/>
      <c r="I56" s="0"/>
      <c r="J56" s="0"/>
      <c r="L56" s="0"/>
      <c r="O56" s="323"/>
      <c r="P56" s="323"/>
      <c r="T56" s="323"/>
      <c r="U56" s="323"/>
    </row>
    <row r="57" customFormat="false" ht="12.75" hidden="false" customHeight="false" outlineLevel="0" collapsed="false">
      <c r="A57" s="0" t="n">
        <v>6</v>
      </c>
      <c r="B57" s="323" t="s">
        <v>523</v>
      </c>
      <c r="C57" s="323" t="s">
        <v>494</v>
      </c>
      <c r="E57" s="0"/>
      <c r="F57" s="323"/>
      <c r="G57" s="323"/>
      <c r="H57" s="323"/>
      <c r="I57" s="0"/>
      <c r="J57" s="0"/>
      <c r="L57" s="0"/>
      <c r="O57" s="323"/>
      <c r="P57" s="323"/>
      <c r="T57" s="323"/>
      <c r="U57" s="323"/>
    </row>
    <row r="58" customFormat="false" ht="12.75" hidden="false" customHeight="false" outlineLevel="0" collapsed="false">
      <c r="A58" s="0" t="n">
        <v>7</v>
      </c>
      <c r="B58" s="323" t="n">
        <v>1.46055044094375</v>
      </c>
      <c r="C58" s="323" t="n">
        <v>14.6055044094375</v>
      </c>
      <c r="E58" s="0"/>
      <c r="F58" s="323"/>
      <c r="G58" s="323"/>
      <c r="H58" s="323"/>
      <c r="I58" s="0"/>
      <c r="J58" s="0"/>
      <c r="L58" s="0"/>
      <c r="O58" s="323"/>
      <c r="P58" s="323"/>
      <c r="T58" s="323"/>
      <c r="U58" s="323"/>
    </row>
    <row r="59" customFormat="false" ht="12.75" hidden="false" customHeight="false" outlineLevel="0" collapsed="false">
      <c r="A59" s="0" t="n">
        <v>8</v>
      </c>
      <c r="B59" s="323" t="n">
        <v>0.248215193252834</v>
      </c>
      <c r="C59" s="323" t="n">
        <v>2.48215193252834</v>
      </c>
      <c r="E59" s="0"/>
      <c r="F59" s="323"/>
      <c r="G59" s="323"/>
      <c r="H59" s="323"/>
      <c r="I59" s="0"/>
      <c r="J59" s="0"/>
      <c r="L59" s="0"/>
      <c r="O59" s="323"/>
      <c r="P59" s="323"/>
      <c r="T59" s="323"/>
      <c r="U59" s="323"/>
    </row>
    <row r="60" customFormat="false" ht="12.75" hidden="false" customHeight="false" outlineLevel="0" collapsed="false">
      <c r="A60" s="0" t="n">
        <v>9</v>
      </c>
      <c r="B60" s="323" t="n">
        <v>3.14398377416294</v>
      </c>
      <c r="C60" s="323" t="n">
        <v>31.4398377416294</v>
      </c>
      <c r="E60" s="0"/>
      <c r="F60" s="323"/>
      <c r="G60" s="323"/>
      <c r="H60" s="323"/>
      <c r="I60" s="0"/>
      <c r="J60" s="0"/>
      <c r="L60" s="0"/>
      <c r="O60" s="323"/>
      <c r="P60" s="323"/>
      <c r="T60" s="323"/>
      <c r="U60" s="323"/>
    </row>
    <row r="61" customFormat="false" ht="12.75" hidden="false" customHeight="false" outlineLevel="0" collapsed="false">
      <c r="A61" s="0" t="n">
        <v>10</v>
      </c>
      <c r="B61" s="323" t="n">
        <v>2.07552436557796</v>
      </c>
      <c r="C61" s="323" t="n">
        <v>20.7552436557796</v>
      </c>
      <c r="E61" s="0"/>
      <c r="F61" s="323"/>
      <c r="G61" s="323"/>
      <c r="H61" s="323"/>
      <c r="I61" s="0"/>
      <c r="J61" s="0"/>
      <c r="L61" s="0"/>
      <c r="O61" s="323"/>
      <c r="P61" s="323"/>
      <c r="T61" s="323"/>
      <c r="U61" s="323"/>
    </row>
    <row r="62" customFormat="false" ht="12.75" hidden="false" customHeight="false" outlineLevel="0" collapsed="false">
      <c r="A62" s="215"/>
      <c r="E62" s="0"/>
      <c r="F62" s="0"/>
      <c r="G62" s="0"/>
      <c r="H62" s="0"/>
      <c r="I62" s="0"/>
      <c r="J62" s="0"/>
      <c r="L62" s="0"/>
      <c r="N62" s="215"/>
    </row>
    <row r="63" customFormat="false" ht="12.75" hidden="false" customHeight="false" outlineLevel="0" collapsed="false">
      <c r="A63" s="215"/>
    </row>
    <row r="64" customFormat="false" ht="12.75" hidden="false" customHeight="false" outlineLevel="0" collapsed="false">
      <c r="A64" s="215"/>
    </row>
    <row r="65" customFormat="false" ht="12.75" hidden="false" customHeight="false" outlineLevel="0" collapsed="false">
      <c r="A65" s="227"/>
      <c r="B65" s="321"/>
    </row>
    <row r="66" customFormat="false" ht="12.75" hidden="false" customHeight="false" outlineLevel="0" collapsed="false">
      <c r="A66" s="215"/>
    </row>
    <row r="67" customFormat="false" ht="12.75" hidden="false" customHeight="false" outlineLevel="0" collapsed="false">
      <c r="A67" s="215"/>
    </row>
    <row r="68" customFormat="false" ht="12.75" hidden="false" customHeight="false" outlineLevel="0" collapsed="false">
      <c r="A68" s="215"/>
    </row>
    <row r="69" customFormat="false" ht="12.75" hidden="false" customHeight="false" outlineLevel="0" collapsed="false">
      <c r="A69" s="215"/>
    </row>
    <row r="70" customFormat="false" ht="12.75" hidden="false" customHeight="false" outlineLevel="0" collapsed="false">
      <c r="A70" s="215"/>
    </row>
    <row r="71" customFormat="false" ht="12.75" hidden="false" customHeight="false" outlineLevel="0" collapsed="false">
      <c r="A71" s="215"/>
    </row>
    <row r="72" customFormat="false" ht="12.75" hidden="false" customHeight="false" outlineLevel="0" collapsed="false">
      <c r="A72" s="215"/>
    </row>
    <row r="73" customFormat="false" ht="12.75" hidden="false" customHeight="false" outlineLevel="0" collapsed="false">
      <c r="A73" s="215"/>
    </row>
    <row r="74" customFormat="false" ht="12.75" hidden="false" customHeight="false" outlineLevel="0" collapsed="false">
      <c r="A74" s="215"/>
    </row>
    <row r="75" customFormat="false" ht="12.75" hidden="false" customHeight="false" outlineLevel="0" collapsed="false">
      <c r="A75" s="215"/>
    </row>
    <row r="76" customFormat="false" ht="12.75" hidden="false" customHeight="false" outlineLevel="0" collapsed="false">
      <c r="A76" s="215"/>
    </row>
    <row r="77" customFormat="false" ht="12.75" hidden="false" customHeight="false" outlineLevel="0" collapsed="false">
      <c r="A77" s="215"/>
    </row>
    <row r="78" customFormat="false" ht="12.75" hidden="false" customHeight="false" outlineLevel="0" collapsed="false">
      <c r="A78" s="215"/>
    </row>
    <row r="79" customFormat="false" ht="12.75" hidden="false" customHeight="false" outlineLevel="0" collapsed="false">
      <c r="A79" s="215"/>
    </row>
    <row r="80" customFormat="false" ht="12.75" hidden="false" customHeight="false" outlineLevel="0" collapsed="false">
      <c r="A80" s="215"/>
    </row>
    <row r="81" customFormat="false" ht="12.75" hidden="false" customHeight="false" outlineLevel="0" collapsed="false">
      <c r="A81" s="2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185" t="s">
        <v>206</v>
      </c>
    </row>
    <row r="2" s="29" customFormat="true" ht="15" hidden="false" customHeight="false" outlineLevel="0" collapsed="false">
      <c r="A2" s="18" t="s">
        <v>207</v>
      </c>
      <c r="B2" s="27"/>
      <c r="C2" s="21"/>
      <c r="D2" s="21" t="s">
        <v>3</v>
      </c>
    </row>
    <row r="3" s="29" customFormat="true" ht="15" hidden="false" customHeight="false" outlineLevel="0" collapsed="false">
      <c r="A3" s="18" t="s">
        <v>4</v>
      </c>
      <c r="B3" s="27"/>
      <c r="C3" s="28"/>
      <c r="D3" s="24" t="s">
        <v>5</v>
      </c>
    </row>
    <row r="4" s="29" customFormat="true" ht="15" hidden="false" customHeight="false" outlineLevel="0" collapsed="false">
      <c r="A4" s="18" t="s">
        <v>6</v>
      </c>
      <c r="B4" s="27"/>
      <c r="C4" s="21"/>
      <c r="D4" s="21" t="s">
        <v>7</v>
      </c>
    </row>
    <row r="5" s="29" customFormat="true" ht="15" hidden="false" customHeight="false" outlineLevel="0" collapsed="false">
      <c r="A5" s="18" t="s">
        <v>8</v>
      </c>
      <c r="B5" s="27"/>
      <c r="C5" s="21"/>
      <c r="D5" s="21" t="s">
        <v>9</v>
      </c>
    </row>
    <row r="6" s="29" customFormat="true" ht="15" hidden="false" customHeight="false" outlineLevel="0" collapsed="false">
      <c r="A6" s="18" t="s">
        <v>208</v>
      </c>
      <c r="B6" s="186" t="s">
        <v>11</v>
      </c>
      <c r="C6" s="21"/>
      <c r="D6" s="21" t="s">
        <v>12</v>
      </c>
      <c r="E6" s="30"/>
      <c r="F6" s="27"/>
      <c r="G6" s="31"/>
      <c r="H6" s="31"/>
      <c r="I6" s="31"/>
      <c r="J6" s="23"/>
      <c r="K6" s="21"/>
      <c r="L6" s="30"/>
      <c r="M6" s="30"/>
      <c r="N6" s="30"/>
      <c r="O6" s="33"/>
      <c r="P6" s="30"/>
      <c r="Q6" s="30"/>
      <c r="R6" s="30"/>
      <c r="S6" s="33"/>
      <c r="T6" s="30"/>
      <c r="U6" s="30"/>
      <c r="V6" s="30"/>
      <c r="W6" s="30"/>
      <c r="AC6" s="23"/>
    </row>
    <row r="7" s="29" customFormat="true" ht="15" hidden="false" customHeight="false" outlineLevel="0" collapsed="false">
      <c r="A7" s="21"/>
      <c r="B7" s="21" t="s">
        <v>13</v>
      </c>
      <c r="D7" s="28" t="s">
        <v>14</v>
      </c>
      <c r="E7" s="30"/>
      <c r="F7" s="27"/>
      <c r="G7" s="31"/>
      <c r="H7" s="31"/>
      <c r="I7" s="31"/>
      <c r="J7" s="32"/>
      <c r="K7" s="32"/>
      <c r="L7" s="32"/>
      <c r="M7" s="32"/>
      <c r="N7" s="33"/>
      <c r="O7" s="23"/>
      <c r="P7" s="30"/>
      <c r="Q7" s="30"/>
      <c r="R7" s="30"/>
      <c r="S7" s="30"/>
      <c r="T7" s="30"/>
      <c r="U7" s="30"/>
      <c r="V7" s="30"/>
      <c r="AB7" s="23"/>
    </row>
    <row r="9" customFormat="false" ht="12.75" hidden="false" customHeight="false" outlineLevel="0" collapsed="false">
      <c r="A9" s="187" t="s">
        <v>209</v>
      </c>
    </row>
    <row r="10" customFormat="false" ht="12.75" hidden="false" customHeight="false" outlineLevel="0" collapsed="false">
      <c r="A10" s="188" t="s">
        <v>210</v>
      </c>
    </row>
    <row r="11" customFormat="false" ht="12.75" hidden="false" customHeight="false" outlineLevel="0" collapsed="false">
      <c r="A11" s="51" t="s">
        <v>211</v>
      </c>
    </row>
    <row r="12" customFormat="false" ht="12.75" hidden="false" customHeight="false" outlineLevel="0" collapsed="false">
      <c r="A12" s="51" t="s">
        <v>212</v>
      </c>
    </row>
    <row r="13" customFormat="false" ht="12.75" hidden="false" customHeight="false" outlineLevel="0" collapsed="false">
      <c r="A13" s="51"/>
      <c r="B13" s="1" t="s">
        <v>213</v>
      </c>
    </row>
    <row r="14" customFormat="false" ht="12.75" hidden="false" customHeight="false" outlineLevel="0" collapsed="false">
      <c r="A14" s="51"/>
    </row>
    <row r="15" customFormat="false" ht="15" hidden="false" customHeight="false" outlineLevel="0" collapsed="false">
      <c r="A15" s="18" t="s">
        <v>214</v>
      </c>
    </row>
    <row r="16" s="188" customFormat="true" ht="12.75" hidden="false" customHeight="false" outlineLevel="0" collapsed="false">
      <c r="A16" s="189" t="s">
        <v>215</v>
      </c>
    </row>
    <row r="17" s="188" customFormat="true" ht="12.75" hidden="false" customHeight="false" outlineLevel="0" collapsed="false">
      <c r="B17" s="189" t="s">
        <v>216</v>
      </c>
    </row>
    <row r="18" s="188" customFormat="true" ht="12.75" hidden="false" customHeight="false" outlineLevel="0" collapsed="false">
      <c r="B18" s="189" t="s">
        <v>217</v>
      </c>
    </row>
    <row r="19" s="188" customFormat="true" ht="12.75" hidden="false" customHeight="false" outlineLevel="0" collapsed="false">
      <c r="A19" s="189" t="s">
        <v>218</v>
      </c>
    </row>
    <row r="20" s="188" customFormat="true" ht="12.75" hidden="false" customHeight="false" outlineLevel="0" collapsed="false">
      <c r="B20" s="189" t="s">
        <v>219</v>
      </c>
    </row>
    <row r="21" s="188" customFormat="true" ht="12.75" hidden="false" customHeight="false" outlineLevel="0" collapsed="false">
      <c r="A21" s="188" t="s">
        <v>220</v>
      </c>
    </row>
    <row r="22" s="188" customFormat="true" ht="12.75" hidden="false" customHeight="false" outlineLevel="0" collapsed="false">
      <c r="A22" s="188" t="s">
        <v>221</v>
      </c>
    </row>
    <row r="23" s="188" customFormat="true" ht="12.75" hidden="false" customHeight="false" outlineLevel="0" collapsed="false">
      <c r="A23" s="190" t="s">
        <v>222</v>
      </c>
    </row>
    <row r="24" s="51" customFormat="true" ht="12.75" hidden="false" customHeight="false" outlineLevel="0" collapsed="false">
      <c r="A24" s="191"/>
    </row>
    <row r="25" s="51" customFormat="true" ht="15" hidden="false" customHeight="false" outlineLevel="0" collapsed="false">
      <c r="A25" s="18" t="s">
        <v>223</v>
      </c>
    </row>
    <row r="26" s="51" customFormat="true" ht="12.75" hidden="false" customHeight="false" outlineLevel="0" collapsed="false">
      <c r="A26" s="191" t="s">
        <v>224</v>
      </c>
    </row>
    <row r="27" s="51" customFormat="true" ht="12.75" hidden="false" customHeight="false" outlineLevel="0" collapsed="false">
      <c r="A27" s="191" t="s">
        <v>225</v>
      </c>
    </row>
    <row r="28" s="51" customFormat="true" ht="12.75" hidden="false" customHeight="false" outlineLevel="0" collapsed="false">
      <c r="A28" s="191" t="s">
        <v>226</v>
      </c>
    </row>
    <row r="29" s="51" customFormat="true" ht="12.75" hidden="false" customHeight="false" outlineLevel="0" collapsed="false">
      <c r="B29" s="191" t="s">
        <v>227</v>
      </c>
    </row>
    <row r="30" s="51" customFormat="true" ht="12.75" hidden="false" customHeight="false" outlineLevel="0" collapsed="false">
      <c r="A30" s="191" t="s">
        <v>228</v>
      </c>
    </row>
    <row r="31" s="51" customFormat="true" ht="12.75" hidden="false" customHeight="false" outlineLevel="0" collapsed="false">
      <c r="A31" s="191" t="s">
        <v>229</v>
      </c>
    </row>
    <row r="32" s="51" customFormat="true" ht="12.75" hidden="false" customHeight="false" outlineLevel="0" collapsed="false">
      <c r="A32" s="191" t="s">
        <v>230</v>
      </c>
    </row>
    <row r="33" s="51" customFormat="true" ht="12.75" hidden="false" customHeight="false" outlineLevel="0" collapsed="false">
      <c r="A33" s="191"/>
    </row>
    <row r="34" customFormat="false" ht="12.75" hidden="false" customHeight="false" outlineLevel="0" collapsed="false">
      <c r="A34" s="192" t="s">
        <v>231</v>
      </c>
      <c r="B34" s="4"/>
      <c r="C34" s="4"/>
      <c r="D34" s="193"/>
      <c r="E34" s="4"/>
      <c r="F34" s="4"/>
      <c r="G34" s="4"/>
      <c r="H34" s="4"/>
      <c r="I34" s="15"/>
      <c r="J34" s="15"/>
      <c r="K34" s="15"/>
      <c r="L34" s="17"/>
      <c r="M34" s="4"/>
      <c r="N34" s="4"/>
      <c r="T34" s="11"/>
      <c r="U34" s="4"/>
      <c r="V34" s="15"/>
      <c r="W34" s="15"/>
      <c r="X34" s="4"/>
      <c r="Y34" s="4"/>
    </row>
    <row r="35" customFormat="false" ht="12.75" hidden="false" customHeight="false" outlineLevel="0" collapsed="false">
      <c r="A35" s="192"/>
      <c r="B35" s="17" t="s">
        <v>232</v>
      </c>
      <c r="C35" s="4"/>
      <c r="D35" s="193"/>
      <c r="E35" s="4"/>
      <c r="F35" s="4"/>
      <c r="G35" s="4"/>
      <c r="H35" s="4"/>
      <c r="I35" s="15"/>
      <c r="J35" s="15"/>
      <c r="K35" s="15"/>
      <c r="L35" s="17"/>
      <c r="M35" s="4"/>
      <c r="N35" s="4"/>
      <c r="T35" s="11"/>
      <c r="U35" s="4"/>
      <c r="V35" s="15"/>
      <c r="W35" s="15"/>
      <c r="X35" s="4"/>
      <c r="Y35" s="4"/>
    </row>
    <row r="36" customFormat="false" ht="12.75" hidden="false" customHeight="false" outlineLevel="0" collapsed="false">
      <c r="B36" s="35" t="s">
        <v>233</v>
      </c>
      <c r="D36" s="11" t="s">
        <v>56</v>
      </c>
      <c r="E36" s="194" t="s">
        <v>234</v>
      </c>
      <c r="F36" s="17"/>
      <c r="G36" s="15"/>
      <c r="H36" s="15"/>
      <c r="I36" s="15"/>
      <c r="J36" s="15"/>
      <c r="K36" s="4"/>
      <c r="L36" s="15"/>
      <c r="M36" s="15"/>
      <c r="N36" s="15"/>
      <c r="O36" s="53"/>
      <c r="P36" s="15"/>
      <c r="Q36" s="15"/>
      <c r="R36" s="15"/>
      <c r="S36" s="15"/>
      <c r="W36" s="11"/>
      <c r="X36" s="4"/>
      <c r="Y36" s="15"/>
      <c r="Z36" s="15"/>
      <c r="AA36" s="4"/>
      <c r="AB36" s="4"/>
    </row>
    <row r="37" customFormat="false" ht="12.75" hidden="false" customHeight="false" outlineLevel="0" collapsed="false">
      <c r="B37" s="35"/>
      <c r="D37" s="11"/>
      <c r="E37" s="195" t="s">
        <v>55</v>
      </c>
      <c r="F37" s="194" t="s">
        <v>235</v>
      </c>
      <c r="G37" s="15"/>
      <c r="H37" s="15"/>
      <c r="I37" s="15"/>
      <c r="J37" s="15"/>
      <c r="K37" s="4"/>
      <c r="L37" s="15"/>
      <c r="M37" s="15"/>
      <c r="N37" s="15"/>
      <c r="O37" s="53"/>
      <c r="P37" s="15"/>
      <c r="Q37" s="15"/>
      <c r="R37" s="15"/>
      <c r="S37" s="15"/>
      <c r="W37" s="11"/>
      <c r="X37" s="4"/>
      <c r="Y37" s="15"/>
      <c r="Z37" s="15"/>
      <c r="AA37" s="4"/>
      <c r="AB37" s="4"/>
    </row>
    <row r="38" customFormat="false" ht="12.75" hidden="false" customHeight="false" outlineLevel="0" collapsed="false">
      <c r="B38" s="35"/>
      <c r="E38" s="192" t="s">
        <v>236</v>
      </c>
      <c r="F38" s="194" t="s">
        <v>237</v>
      </c>
      <c r="G38" s="15"/>
      <c r="H38" s="15"/>
      <c r="I38" s="15"/>
      <c r="J38" s="15"/>
      <c r="K38" s="4"/>
      <c r="L38" s="15"/>
      <c r="M38" s="15"/>
      <c r="N38" s="15"/>
      <c r="O38" s="53"/>
      <c r="P38" s="15"/>
      <c r="Q38" s="15"/>
      <c r="R38" s="15"/>
      <c r="S38" s="15"/>
      <c r="W38" s="11"/>
      <c r="X38" s="4"/>
      <c r="Y38" s="15"/>
      <c r="Z38" s="15"/>
      <c r="AA38" s="4"/>
      <c r="AB38" s="4"/>
    </row>
    <row r="39" customFormat="false" ht="12.75" hidden="false" customHeight="false" outlineLevel="0" collapsed="false">
      <c r="B39" s="35"/>
      <c r="E39" s="192"/>
      <c r="F39" s="194" t="s">
        <v>238</v>
      </c>
      <c r="G39" s="15"/>
      <c r="H39" s="15"/>
      <c r="I39" s="15"/>
      <c r="J39" s="15"/>
      <c r="K39" s="4"/>
      <c r="L39" s="15"/>
      <c r="M39" s="15"/>
      <c r="N39" s="15"/>
      <c r="O39" s="53"/>
      <c r="P39" s="15"/>
      <c r="Q39" s="15"/>
      <c r="R39" s="15"/>
      <c r="S39" s="15"/>
      <c r="W39" s="11"/>
      <c r="X39" s="4"/>
      <c r="Y39" s="15"/>
      <c r="Z39" s="15"/>
      <c r="AA39" s="4"/>
      <c r="AB39" s="4"/>
    </row>
    <row r="40" customFormat="false" ht="12.75" hidden="false" customHeight="false" outlineLevel="0" collapsed="false">
      <c r="B40" s="35"/>
      <c r="E40" s="192" t="s">
        <v>239</v>
      </c>
      <c r="F40" s="194" t="s">
        <v>240</v>
      </c>
      <c r="G40" s="15"/>
      <c r="H40" s="15"/>
      <c r="I40" s="15"/>
      <c r="J40" s="15"/>
      <c r="K40" s="4"/>
      <c r="L40" s="15"/>
      <c r="M40" s="15"/>
      <c r="N40" s="15"/>
      <c r="O40" s="53"/>
      <c r="P40" s="15"/>
      <c r="Q40" s="15"/>
      <c r="R40" s="15"/>
      <c r="S40" s="15"/>
      <c r="W40" s="11"/>
      <c r="X40" s="4"/>
      <c r="Y40" s="15"/>
      <c r="Z40" s="15"/>
      <c r="AA40" s="4"/>
      <c r="AB40" s="4"/>
    </row>
    <row r="41" customFormat="false" ht="12.75" hidden="false" customHeight="false" outlineLevel="0" collapsed="false">
      <c r="B41" s="35"/>
      <c r="E41" s="192"/>
      <c r="F41" s="194" t="s">
        <v>241</v>
      </c>
      <c r="G41" s="15"/>
      <c r="H41" s="15"/>
      <c r="I41" s="15"/>
      <c r="J41" s="15"/>
      <c r="K41" s="4"/>
      <c r="L41" s="15"/>
      <c r="M41" s="15"/>
      <c r="N41" s="15"/>
      <c r="O41" s="53"/>
      <c r="P41" s="15"/>
      <c r="Q41" s="15"/>
      <c r="R41" s="15"/>
      <c r="S41" s="15"/>
      <c r="W41" s="11"/>
      <c r="X41" s="4"/>
      <c r="Y41" s="15"/>
      <c r="Z41" s="15"/>
      <c r="AA41" s="4"/>
      <c r="AB41" s="4"/>
    </row>
    <row r="42" customFormat="false" ht="12.75" hidden="false" customHeight="false" outlineLevel="0" collapsed="false">
      <c r="B42" s="35"/>
      <c r="E42" s="192"/>
      <c r="F42" s="194" t="s">
        <v>242</v>
      </c>
      <c r="G42" s="15"/>
      <c r="H42" s="15"/>
      <c r="I42" s="15"/>
      <c r="J42" s="15"/>
      <c r="K42" s="4"/>
      <c r="L42" s="15"/>
      <c r="M42" s="15"/>
      <c r="N42" s="15"/>
      <c r="O42" s="53"/>
      <c r="P42" s="15"/>
      <c r="Q42" s="15"/>
      <c r="R42" s="15"/>
      <c r="S42" s="15"/>
      <c r="W42" s="11"/>
      <c r="X42" s="4"/>
      <c r="Y42" s="15"/>
      <c r="Z42" s="15"/>
      <c r="AA42" s="4"/>
      <c r="AB42" s="4"/>
    </row>
    <row r="43" customFormat="false" ht="12.75" hidden="false" customHeight="false" outlineLevel="0" collapsed="false">
      <c r="B43" s="35"/>
      <c r="E43" s="192"/>
      <c r="F43" s="194" t="s">
        <v>243</v>
      </c>
      <c r="G43" s="15"/>
      <c r="H43" s="15"/>
      <c r="I43" s="15"/>
      <c r="J43" s="15"/>
      <c r="K43" s="4"/>
      <c r="L43" s="15"/>
      <c r="M43" s="15"/>
      <c r="N43" s="15"/>
      <c r="O43" s="53"/>
      <c r="P43" s="15"/>
      <c r="Q43" s="15"/>
      <c r="R43" s="15"/>
      <c r="S43" s="15"/>
      <c r="W43" s="11"/>
      <c r="X43" s="4"/>
      <c r="Y43" s="15"/>
      <c r="Z43" s="15"/>
      <c r="AA43" s="4"/>
      <c r="AB43" s="4"/>
    </row>
    <row r="44" customFormat="false" ht="12.75" hidden="false" customHeight="false" outlineLevel="0" collapsed="false">
      <c r="B44" s="35"/>
      <c r="E44" s="192" t="s">
        <v>244</v>
      </c>
      <c r="F44" s="194" t="s">
        <v>245</v>
      </c>
      <c r="G44" s="15"/>
      <c r="H44" s="15"/>
      <c r="I44" s="15"/>
      <c r="J44" s="15"/>
      <c r="K44" s="4"/>
      <c r="L44" s="15"/>
      <c r="M44" s="15"/>
      <c r="N44" s="15"/>
      <c r="O44" s="53"/>
      <c r="P44" s="15"/>
      <c r="Q44" s="15"/>
      <c r="R44" s="15"/>
      <c r="S44" s="15"/>
      <c r="W44" s="11"/>
      <c r="X44" s="4"/>
      <c r="Y44" s="15"/>
      <c r="Z44" s="15"/>
      <c r="AA44" s="4"/>
      <c r="AB44" s="4"/>
    </row>
    <row r="45" customFormat="false" ht="12.75" hidden="false" customHeight="false" outlineLevel="0" collapsed="false">
      <c r="B45" s="35"/>
      <c r="E45" s="192" t="s">
        <v>246</v>
      </c>
      <c r="F45" s="194" t="s">
        <v>247</v>
      </c>
      <c r="G45" s="15"/>
      <c r="H45" s="15"/>
      <c r="I45" s="15"/>
      <c r="J45" s="15"/>
      <c r="K45" s="4"/>
      <c r="L45" s="15"/>
      <c r="M45" s="15"/>
      <c r="N45" s="15"/>
      <c r="O45" s="53"/>
      <c r="P45" s="15"/>
      <c r="Q45" s="15"/>
      <c r="R45" s="15"/>
      <c r="S45" s="15"/>
      <c r="W45" s="11"/>
      <c r="X45" s="4"/>
      <c r="Y45" s="15"/>
      <c r="Z45" s="15"/>
      <c r="AA45" s="4"/>
      <c r="AB45" s="4"/>
    </row>
    <row r="46" customFormat="false" ht="12.75" hidden="false" customHeight="false" outlineLevel="0" collapsed="false">
      <c r="B46" s="35"/>
      <c r="E46" s="192" t="s">
        <v>248</v>
      </c>
      <c r="F46" s="194"/>
      <c r="G46" s="15"/>
      <c r="H46" s="15"/>
      <c r="I46" s="15"/>
      <c r="J46" s="15"/>
      <c r="K46" s="4"/>
      <c r="L46" s="15"/>
      <c r="M46" s="15"/>
      <c r="N46" s="15"/>
      <c r="O46" s="53"/>
      <c r="P46" s="15"/>
      <c r="Q46" s="15"/>
      <c r="R46" s="15"/>
      <c r="S46" s="15"/>
      <c r="W46" s="11"/>
      <c r="X46" s="4"/>
      <c r="Y46" s="15"/>
      <c r="Z46" s="15"/>
      <c r="AA46" s="4"/>
      <c r="AB46" s="4"/>
    </row>
    <row r="47" customFormat="false" ht="12.75" hidden="false" customHeight="false" outlineLevel="0" collapsed="false">
      <c r="B47" s="35"/>
      <c r="E47" s="192" t="s">
        <v>249</v>
      </c>
      <c r="F47" s="194"/>
      <c r="G47" s="15"/>
      <c r="H47" s="15"/>
      <c r="I47" s="15"/>
      <c r="J47" s="15"/>
      <c r="K47" s="4"/>
      <c r="L47" s="15"/>
      <c r="M47" s="15"/>
      <c r="N47" s="15"/>
      <c r="O47" s="53"/>
      <c r="P47" s="15"/>
      <c r="Q47" s="15"/>
      <c r="R47" s="15"/>
      <c r="S47" s="15"/>
      <c r="W47" s="11"/>
      <c r="X47" s="4"/>
      <c r="Y47" s="15"/>
      <c r="Z47" s="15"/>
      <c r="AA47" s="4"/>
      <c r="AB47" s="4"/>
    </row>
    <row r="48" customFormat="false" ht="12.75" hidden="false" customHeight="false" outlineLevel="0" collapsed="false">
      <c r="B48" s="35"/>
      <c r="E48" s="192"/>
      <c r="F48" s="194"/>
      <c r="G48" s="15"/>
      <c r="H48" s="15"/>
      <c r="I48" s="15"/>
      <c r="J48" s="15"/>
      <c r="K48" s="4"/>
      <c r="L48" s="15"/>
      <c r="M48" s="15"/>
      <c r="N48" s="15"/>
      <c r="O48" s="53"/>
      <c r="P48" s="15"/>
      <c r="Q48" s="15"/>
      <c r="R48" s="15"/>
      <c r="S48" s="15"/>
      <c r="W48" s="11"/>
      <c r="X48" s="4"/>
      <c r="Y48" s="15"/>
      <c r="Z48" s="15"/>
      <c r="AA48" s="4"/>
      <c r="AB48" s="4"/>
    </row>
    <row r="49" customFormat="false" ht="12.75" hidden="false" customHeight="false" outlineLevel="0" collapsed="false">
      <c r="B49" s="35" t="s">
        <v>36</v>
      </c>
      <c r="D49" s="11" t="s">
        <v>61</v>
      </c>
      <c r="E49" s="196" t="s">
        <v>250</v>
      </c>
      <c r="F49" s="53"/>
      <c r="G49" s="15"/>
      <c r="H49" s="15"/>
      <c r="I49" s="15"/>
      <c r="J49" s="15"/>
      <c r="K49" s="4"/>
      <c r="L49" s="4"/>
      <c r="M49" s="15"/>
      <c r="N49" s="15"/>
      <c r="O49" s="53"/>
      <c r="P49" s="15"/>
      <c r="Q49" s="15"/>
      <c r="R49" s="15"/>
      <c r="S49" s="15"/>
      <c r="W49" s="11"/>
      <c r="X49" s="4"/>
      <c r="Y49" s="15"/>
      <c r="Z49" s="15"/>
      <c r="AA49" s="4"/>
      <c r="AB49" s="4"/>
    </row>
    <row r="50" customFormat="false" ht="12.75" hidden="false" customHeight="false" outlineLevel="0" collapsed="false">
      <c r="B50" s="35"/>
      <c r="D50" s="11" t="s">
        <v>251</v>
      </c>
      <c r="E50" s="53" t="s">
        <v>252</v>
      </c>
      <c r="F50" s="53"/>
      <c r="G50" s="15"/>
      <c r="H50" s="15"/>
      <c r="I50" s="15"/>
      <c r="J50" s="15"/>
      <c r="K50" s="4"/>
      <c r="L50" s="4"/>
      <c r="M50" s="15"/>
      <c r="N50" s="15"/>
      <c r="O50" s="53"/>
      <c r="P50" s="15"/>
      <c r="Q50" s="15"/>
      <c r="R50" s="15"/>
      <c r="S50" s="15"/>
      <c r="W50" s="11"/>
      <c r="X50" s="4"/>
      <c r="Y50" s="15"/>
      <c r="Z50" s="15"/>
      <c r="AA50" s="4"/>
      <c r="AB50" s="4"/>
    </row>
    <row r="51" customFormat="false" ht="12.75" hidden="false" customHeight="false" outlineLevel="0" collapsed="false">
      <c r="A51" s="197" t="s">
        <v>253</v>
      </c>
      <c r="B51" s="35"/>
      <c r="D51" s="11"/>
      <c r="E51" s="53"/>
      <c r="F51" s="53"/>
      <c r="G51" s="15"/>
      <c r="H51" s="15"/>
      <c r="I51" s="15"/>
      <c r="J51" s="15"/>
      <c r="K51" s="4"/>
      <c r="L51" s="4"/>
      <c r="M51" s="15"/>
      <c r="N51" s="15"/>
      <c r="O51" s="53"/>
      <c r="P51" s="15"/>
      <c r="Q51" s="15"/>
      <c r="R51" s="15"/>
      <c r="S51" s="15"/>
      <c r="W51" s="11"/>
      <c r="X51" s="4"/>
      <c r="Y51" s="15"/>
      <c r="Z51" s="15"/>
      <c r="AA51" s="4"/>
      <c r="AB51" s="4"/>
    </row>
    <row r="52" customFormat="false" ht="12.75" hidden="false" customHeight="false" outlineLevel="0" collapsed="false">
      <c r="A52" s="198" t="s">
        <v>254</v>
      </c>
      <c r="B52" s="199"/>
      <c r="C52" s="199"/>
      <c r="D52" s="200"/>
      <c r="E52" s="199"/>
      <c r="F52" s="199"/>
      <c r="G52" s="199"/>
      <c r="H52" s="199"/>
      <c r="I52" s="199"/>
      <c r="J52" s="199"/>
      <c r="K52" s="199"/>
      <c r="L52" s="201"/>
      <c r="M52" s="199"/>
      <c r="N52" s="199"/>
      <c r="O52" s="202"/>
      <c r="P52" s="202"/>
      <c r="T52" s="11"/>
      <c r="U52" s="4"/>
      <c r="V52" s="15"/>
      <c r="W52" s="15"/>
      <c r="X52" s="4"/>
      <c r="Y52" s="4"/>
    </row>
    <row r="53" customFormat="false" ht="12.75" hidden="false" customHeight="false" outlineLevel="0" collapsed="false">
      <c r="A53" s="202"/>
      <c r="B53" s="201" t="s">
        <v>255</v>
      </c>
      <c r="C53" s="199"/>
      <c r="D53" s="199"/>
      <c r="E53" s="200"/>
      <c r="F53" s="199"/>
      <c r="G53" s="199"/>
      <c r="H53" s="199"/>
      <c r="I53" s="199"/>
      <c r="J53" s="199"/>
      <c r="K53" s="199"/>
      <c r="L53" s="199"/>
      <c r="M53" s="201"/>
      <c r="N53" s="199"/>
      <c r="O53" s="199"/>
      <c r="P53" s="202"/>
      <c r="U53" s="11"/>
      <c r="V53" s="4"/>
      <c r="W53" s="15"/>
      <c r="X53" s="15"/>
      <c r="Y53" s="4"/>
      <c r="Z53" s="4"/>
    </row>
    <row r="54" customFormat="false" ht="12.75" hidden="false" customHeight="false" outlineLevel="0" collapsed="false">
      <c r="A54" s="202"/>
      <c r="B54" s="201" t="s">
        <v>256</v>
      </c>
      <c r="C54" s="199"/>
      <c r="D54" s="199"/>
      <c r="E54" s="200"/>
      <c r="F54" s="199"/>
      <c r="G54" s="199"/>
      <c r="H54" s="199"/>
      <c r="I54" s="199"/>
      <c r="J54" s="199"/>
      <c r="K54" s="199"/>
      <c r="L54" s="199"/>
      <c r="M54" s="201"/>
      <c r="N54" s="199"/>
      <c r="O54" s="199"/>
      <c r="P54" s="202"/>
      <c r="U54" s="11"/>
      <c r="V54" s="4"/>
      <c r="W54" s="15"/>
      <c r="X54" s="15"/>
      <c r="Y54" s="4"/>
      <c r="Z54" s="4"/>
    </row>
    <row r="55" customFormat="false" ht="12.75" hidden="false" customHeight="false" outlineLevel="0" collapsed="false">
      <c r="A55" s="203"/>
      <c r="B55" s="202" t="s">
        <v>257</v>
      </c>
      <c r="C55" s="199"/>
      <c r="D55" s="200"/>
      <c r="E55" s="199"/>
      <c r="F55" s="199"/>
      <c r="G55" s="199"/>
      <c r="H55" s="199"/>
      <c r="I55" s="199"/>
      <c r="J55" s="199"/>
      <c r="K55" s="199"/>
      <c r="L55" s="201"/>
      <c r="M55" s="199"/>
      <c r="N55" s="199"/>
      <c r="O55" s="202"/>
      <c r="P55" s="202"/>
      <c r="T55" s="11"/>
      <c r="U55" s="4"/>
      <c r="V55" s="15"/>
      <c r="W55" s="15"/>
      <c r="X55" s="4"/>
      <c r="Y55" s="4"/>
    </row>
    <row r="56" customFormat="false" ht="12.75" hidden="false" customHeight="false" outlineLevel="0" collapsed="false">
      <c r="A56" s="202"/>
      <c r="B56" s="204" t="s">
        <v>258</v>
      </c>
      <c r="C56" s="202"/>
      <c r="D56" s="205" t="s">
        <v>259</v>
      </c>
      <c r="E56" s="201" t="s">
        <v>260</v>
      </c>
      <c r="F56" s="201"/>
      <c r="G56" s="199"/>
      <c r="H56" s="199"/>
      <c r="I56" s="199"/>
      <c r="J56" s="199"/>
      <c r="K56" s="199"/>
      <c r="L56" s="199"/>
      <c r="M56" s="199"/>
      <c r="N56" s="199"/>
      <c r="O56" s="201"/>
      <c r="P56" s="199"/>
      <c r="Q56" s="15"/>
      <c r="R56" s="15"/>
      <c r="S56" s="15"/>
      <c r="W56" s="11"/>
      <c r="X56" s="4"/>
      <c r="Y56" s="15"/>
      <c r="Z56" s="15"/>
      <c r="AA56" s="4"/>
      <c r="AB56" s="4"/>
    </row>
    <row r="57" customFormat="false" ht="12.75" hidden="false" customHeight="false" outlineLevel="0" collapsed="false">
      <c r="A57" s="202"/>
      <c r="B57" s="204"/>
      <c r="C57" s="202"/>
      <c r="D57" s="205"/>
      <c r="E57" s="201" t="s">
        <v>261</v>
      </c>
      <c r="F57" s="201"/>
      <c r="G57" s="199"/>
      <c r="H57" s="199"/>
      <c r="I57" s="199"/>
      <c r="J57" s="199"/>
      <c r="K57" s="199"/>
      <c r="L57" s="199"/>
      <c r="M57" s="199"/>
      <c r="N57" s="199"/>
      <c r="O57" s="201"/>
      <c r="P57" s="199"/>
      <c r="Q57" s="15"/>
      <c r="R57" s="15"/>
      <c r="S57" s="15"/>
      <c r="W57" s="11"/>
      <c r="X57" s="4"/>
      <c r="Y57" s="15"/>
      <c r="Z57" s="15"/>
      <c r="AA57" s="4"/>
      <c r="AB57" s="4"/>
    </row>
    <row r="58" customFormat="false" ht="12.75" hidden="false" customHeight="false" outlineLevel="0" collapsed="false">
      <c r="A58" s="202"/>
      <c r="B58" s="204" t="s">
        <v>262</v>
      </c>
      <c r="C58" s="202"/>
      <c r="D58" s="205" t="s">
        <v>263</v>
      </c>
      <c r="E58" s="201" t="s">
        <v>264</v>
      </c>
      <c r="F58" s="201"/>
      <c r="G58" s="199"/>
      <c r="H58" s="199"/>
      <c r="I58" s="199"/>
      <c r="J58" s="199"/>
      <c r="K58" s="199"/>
      <c r="L58" s="199"/>
      <c r="M58" s="199"/>
      <c r="N58" s="199"/>
      <c r="O58" s="201"/>
      <c r="P58" s="199"/>
      <c r="Q58" s="15"/>
      <c r="R58" s="15"/>
      <c r="S58" s="13"/>
      <c r="W58" s="11"/>
      <c r="X58" s="4"/>
      <c r="Y58" s="15"/>
      <c r="Z58" s="15"/>
      <c r="AA58" s="4"/>
      <c r="AB58" s="4"/>
    </row>
    <row r="59" customFormat="false" ht="12.75" hidden="false" customHeight="false" outlineLevel="0" collapsed="false">
      <c r="A59" s="202"/>
      <c r="B59" s="204"/>
      <c r="C59" s="202"/>
      <c r="D59" s="205" t="s">
        <v>265</v>
      </c>
      <c r="E59" s="201" t="s">
        <v>266</v>
      </c>
      <c r="F59" s="201"/>
      <c r="G59" s="199"/>
      <c r="H59" s="199"/>
      <c r="I59" s="199"/>
      <c r="J59" s="199"/>
      <c r="K59" s="199"/>
      <c r="L59" s="199"/>
      <c r="M59" s="199"/>
      <c r="N59" s="199"/>
      <c r="O59" s="201"/>
      <c r="P59" s="199"/>
      <c r="Q59" s="15"/>
      <c r="R59" s="15"/>
      <c r="S59" s="13"/>
      <c r="W59" s="11"/>
      <c r="X59" s="4"/>
      <c r="Y59" s="15"/>
      <c r="Z59" s="15"/>
      <c r="AA59" s="4"/>
      <c r="AB59" s="4"/>
    </row>
    <row r="60" customFormat="false" ht="12.75" hidden="false" customHeight="false" outlineLevel="0" collapsed="false">
      <c r="A60" s="202"/>
      <c r="B60" s="204"/>
      <c r="C60" s="202"/>
      <c r="D60" s="205"/>
      <c r="E60" s="201"/>
      <c r="F60" s="201"/>
      <c r="G60" s="199"/>
      <c r="H60" s="199"/>
      <c r="I60" s="199"/>
      <c r="J60" s="199"/>
      <c r="K60" s="199"/>
      <c r="L60" s="199"/>
      <c r="M60" s="199"/>
      <c r="N60" s="199"/>
      <c r="O60" s="201"/>
      <c r="P60" s="199"/>
      <c r="Q60" s="15"/>
      <c r="R60" s="15"/>
      <c r="S60" s="13"/>
      <c r="W60" s="11"/>
      <c r="X60" s="4"/>
      <c r="Y60" s="15"/>
      <c r="Z60" s="15"/>
      <c r="AA60" s="4"/>
      <c r="AB60" s="4"/>
    </row>
    <row r="61" customFormat="false" ht="12.75" hidden="false" customHeight="false" outlineLevel="0" collapsed="false">
      <c r="A61" s="202"/>
      <c r="B61" s="204"/>
      <c r="C61" s="202"/>
      <c r="D61" s="205" t="s">
        <v>267</v>
      </c>
      <c r="E61" s="201" t="s">
        <v>268</v>
      </c>
      <c r="F61" s="201"/>
      <c r="G61" s="199"/>
      <c r="H61" s="199"/>
      <c r="I61" s="199"/>
      <c r="J61" s="199"/>
      <c r="K61" s="199"/>
      <c r="L61" s="199"/>
      <c r="M61" s="199"/>
      <c r="N61" s="199"/>
      <c r="O61" s="201"/>
      <c r="P61" s="199"/>
      <c r="Q61" s="15"/>
      <c r="R61" s="15"/>
      <c r="S61" s="13"/>
      <c r="W61" s="11"/>
      <c r="X61" s="4"/>
      <c r="Y61" s="15"/>
      <c r="Z61" s="15"/>
      <c r="AA61" s="4"/>
      <c r="AB61" s="4"/>
    </row>
    <row r="62" customFormat="false" ht="12.75" hidden="false" customHeight="false" outlineLevel="0" collapsed="false">
      <c r="A62" s="202"/>
      <c r="B62" s="204"/>
      <c r="C62" s="202"/>
      <c r="D62" s="205" t="s">
        <v>269</v>
      </c>
      <c r="E62" s="201" t="s">
        <v>270</v>
      </c>
      <c r="F62" s="201"/>
      <c r="G62" s="199"/>
      <c r="H62" s="199"/>
      <c r="I62" s="199"/>
      <c r="J62" s="199"/>
      <c r="K62" s="199"/>
      <c r="L62" s="199"/>
      <c r="M62" s="199"/>
      <c r="N62" s="199"/>
      <c r="O62" s="201"/>
      <c r="P62" s="199"/>
      <c r="Q62" s="15"/>
      <c r="R62" s="15"/>
      <c r="S62" s="13"/>
      <c r="W62" s="11"/>
      <c r="X62" s="4"/>
      <c r="Y62" s="15"/>
      <c r="Z62" s="15"/>
      <c r="AA62" s="4"/>
      <c r="AB62" s="4"/>
    </row>
    <row r="63" customFormat="false" ht="12.75" hidden="false" customHeight="false" outlineLevel="0" collapsed="false">
      <c r="A63" s="203"/>
      <c r="B63" s="199"/>
      <c r="C63" s="199"/>
      <c r="D63" s="200"/>
      <c r="E63" s="199"/>
      <c r="F63" s="199"/>
      <c r="G63" s="199"/>
      <c r="H63" s="199"/>
      <c r="I63" s="199"/>
      <c r="J63" s="199"/>
      <c r="K63" s="199"/>
      <c r="L63" s="201"/>
      <c r="M63" s="199"/>
      <c r="N63" s="199"/>
      <c r="O63" s="202"/>
      <c r="P63" s="202"/>
      <c r="T63" s="11"/>
      <c r="U63" s="4"/>
      <c r="V63" s="15"/>
      <c r="W63" s="15"/>
      <c r="X63" s="4"/>
      <c r="Y63" s="4"/>
    </row>
    <row r="64" customFormat="false" ht="12.75" hidden="false" customHeight="false" outlineLevel="0" collapsed="false">
      <c r="A64" s="198" t="s">
        <v>271</v>
      </c>
      <c r="B64" s="206"/>
      <c r="C64" s="199"/>
      <c r="D64" s="200"/>
      <c r="E64" s="199"/>
      <c r="F64" s="199"/>
      <c r="G64" s="199"/>
      <c r="H64" s="199"/>
      <c r="I64" s="199"/>
      <c r="J64" s="199"/>
      <c r="K64" s="199"/>
      <c r="L64" s="201"/>
      <c r="M64" s="199"/>
      <c r="N64" s="199"/>
      <c r="O64" s="202"/>
      <c r="P64" s="202"/>
      <c r="T64" s="11"/>
      <c r="U64" s="4"/>
      <c r="V64" s="15"/>
      <c r="W64" s="15"/>
      <c r="X64" s="4"/>
      <c r="Y64" s="4"/>
    </row>
    <row r="65" customFormat="false" ht="12.75" hidden="false" customHeight="false" outlineLevel="0" collapsed="false">
      <c r="A65" s="207"/>
      <c r="B65" s="208" t="s">
        <v>272</v>
      </c>
      <c r="C65" s="199"/>
      <c r="D65" s="199"/>
      <c r="E65" s="199"/>
      <c r="F65" s="199"/>
      <c r="G65" s="199"/>
      <c r="H65" s="199"/>
      <c r="I65" s="199"/>
      <c r="J65" s="199"/>
      <c r="K65" s="199"/>
      <c r="L65" s="203"/>
      <c r="M65" s="199"/>
      <c r="N65" s="201"/>
      <c r="O65" s="202"/>
      <c r="P65" s="202"/>
      <c r="T65" s="11"/>
      <c r="U65" s="4"/>
      <c r="V65" s="15"/>
      <c r="W65" s="15"/>
      <c r="X65" s="192"/>
      <c r="Y65" s="4"/>
      <c r="AA65" s="4"/>
    </row>
    <row r="66" customFormat="false" ht="12.75" hidden="false" customHeight="false" outlineLevel="0" collapsed="false">
      <c r="A66" s="207"/>
      <c r="B66" s="208" t="s">
        <v>273</v>
      </c>
      <c r="C66" s="199"/>
      <c r="D66" s="199"/>
      <c r="E66" s="199"/>
      <c r="F66" s="199"/>
      <c r="G66" s="199"/>
      <c r="H66" s="199"/>
      <c r="I66" s="199"/>
      <c r="J66" s="199"/>
      <c r="K66" s="199"/>
      <c r="L66" s="203"/>
      <c r="M66" s="199"/>
      <c r="N66" s="201"/>
      <c r="O66" s="202"/>
      <c r="P66" s="202"/>
      <c r="T66" s="11"/>
      <c r="U66" s="4"/>
      <c r="V66" s="15"/>
      <c r="W66" s="15"/>
      <c r="X66" s="192"/>
      <c r="Y66" s="4"/>
      <c r="AA66" s="4"/>
    </row>
    <row r="67" customFormat="false" ht="12.75" hidden="false" customHeight="false" outlineLevel="0" collapsed="false">
      <c r="A67" s="203"/>
      <c r="B67" s="201" t="s">
        <v>274</v>
      </c>
      <c r="C67" s="199"/>
      <c r="D67" s="200"/>
      <c r="E67" s="199"/>
      <c r="F67" s="199"/>
      <c r="G67" s="199"/>
      <c r="H67" s="199"/>
      <c r="I67" s="199"/>
      <c r="J67" s="199"/>
      <c r="K67" s="199"/>
      <c r="L67" s="201"/>
      <c r="M67" s="199"/>
      <c r="N67" s="199"/>
      <c r="O67" s="202"/>
      <c r="P67" s="202"/>
      <c r="T67" s="11"/>
      <c r="U67" s="4"/>
      <c r="V67" s="15"/>
      <c r="W67" s="15"/>
      <c r="X67" s="4"/>
      <c r="Y67" s="4"/>
    </row>
    <row r="68" customFormat="false" ht="12.75" hidden="false" customHeight="false" outlineLevel="0" collapsed="false">
      <c r="A68" s="203"/>
      <c r="B68" s="201" t="s">
        <v>275</v>
      </c>
      <c r="C68" s="199"/>
      <c r="D68" s="200"/>
      <c r="E68" s="199"/>
      <c r="F68" s="199"/>
      <c r="G68" s="199"/>
      <c r="H68" s="199"/>
      <c r="I68" s="199"/>
      <c r="J68" s="199"/>
      <c r="K68" s="199"/>
      <c r="L68" s="201"/>
      <c r="M68" s="199"/>
      <c r="N68" s="199"/>
      <c r="O68" s="202"/>
      <c r="P68" s="202"/>
      <c r="T68" s="11"/>
      <c r="U68" s="4"/>
      <c r="V68" s="15"/>
      <c r="W68" s="15"/>
      <c r="X68" s="4"/>
      <c r="Y68" s="4"/>
    </row>
    <row r="69" customFormat="false" ht="12.75" hidden="false" customHeight="false" outlineLevel="0" collapsed="false">
      <c r="A69" s="203"/>
      <c r="B69" s="201" t="s">
        <v>276</v>
      </c>
      <c r="C69" s="199"/>
      <c r="D69" s="200"/>
      <c r="E69" s="199"/>
      <c r="F69" s="199"/>
      <c r="G69" s="199"/>
      <c r="H69" s="199"/>
      <c r="I69" s="199"/>
      <c r="J69" s="199"/>
      <c r="K69" s="199"/>
      <c r="L69" s="201"/>
      <c r="M69" s="199"/>
      <c r="N69" s="199"/>
      <c r="O69" s="202"/>
      <c r="P69" s="202"/>
      <c r="T69" s="11"/>
      <c r="U69" s="4"/>
      <c r="V69" s="15"/>
      <c r="W69" s="15"/>
      <c r="X69" s="4"/>
      <c r="Y69" s="4"/>
    </row>
    <row r="70" customFormat="false" ht="12.75" hidden="false" customHeight="false" outlineLevel="0" collapsed="false">
      <c r="A70" s="203"/>
      <c r="B70" s="201" t="s">
        <v>277</v>
      </c>
      <c r="C70" s="199"/>
      <c r="D70" s="200"/>
      <c r="E70" s="199"/>
      <c r="F70" s="199"/>
      <c r="G70" s="199"/>
      <c r="H70" s="199"/>
      <c r="I70" s="199"/>
      <c r="J70" s="199"/>
      <c r="K70" s="199"/>
      <c r="L70" s="201"/>
      <c r="M70" s="199"/>
      <c r="N70" s="199"/>
      <c r="O70" s="202"/>
      <c r="P70" s="202"/>
      <c r="T70" s="11"/>
      <c r="U70" s="4"/>
      <c r="V70" s="15"/>
      <c r="W70" s="15"/>
      <c r="X70" s="4"/>
      <c r="Y70" s="4"/>
    </row>
    <row r="71" customFormat="false" ht="12.75" hidden="false" customHeight="false" outlineLevel="0" collapsed="false">
      <c r="A71" s="202"/>
      <c r="B71" s="204" t="s">
        <v>278</v>
      </c>
      <c r="C71" s="202"/>
      <c r="D71" s="205" t="s">
        <v>279</v>
      </c>
      <c r="E71" s="208" t="s">
        <v>280</v>
      </c>
      <c r="F71" s="201"/>
      <c r="G71" s="199"/>
      <c r="H71" s="199"/>
      <c r="I71" s="199"/>
      <c r="J71" s="199"/>
      <c r="K71" s="199"/>
      <c r="L71" s="199"/>
      <c r="M71" s="199"/>
      <c r="N71" s="199"/>
      <c r="O71" s="201"/>
      <c r="P71" s="199"/>
      <c r="Q71" s="15"/>
      <c r="R71" s="15"/>
      <c r="S71" s="15"/>
      <c r="W71" s="11"/>
      <c r="X71" s="4"/>
      <c r="Y71" s="15"/>
      <c r="Z71" s="15"/>
      <c r="AA71" s="4"/>
      <c r="AB71" s="4"/>
    </row>
    <row r="72" customFormat="false" ht="12.75" hidden="false" customHeight="false" outlineLevel="0" collapsed="false">
      <c r="A72" s="202"/>
      <c r="B72" s="204" t="s">
        <v>281</v>
      </c>
      <c r="C72" s="202"/>
      <c r="D72" s="205" t="s">
        <v>282</v>
      </c>
      <c r="E72" s="208" t="s">
        <v>283</v>
      </c>
      <c r="F72" s="201"/>
      <c r="G72" s="199"/>
      <c r="H72" s="199"/>
      <c r="I72" s="199"/>
      <c r="J72" s="199"/>
      <c r="K72" s="199"/>
      <c r="L72" s="199"/>
      <c r="M72" s="199"/>
      <c r="N72" s="199"/>
      <c r="O72" s="201"/>
      <c r="P72" s="199"/>
      <c r="Q72" s="15"/>
      <c r="R72" s="15"/>
      <c r="S72" s="13"/>
      <c r="W72" s="11"/>
      <c r="X72" s="4"/>
      <c r="Y72" s="15"/>
      <c r="Z72" s="15"/>
      <c r="AA72" s="4"/>
      <c r="AB72" s="4"/>
    </row>
    <row r="73" customFormat="false" ht="12.75" hidden="false" customHeight="false" outlineLevel="0" collapsed="false">
      <c r="A73" s="202"/>
      <c r="B73" s="201"/>
      <c r="C73" s="201"/>
      <c r="D73" s="201"/>
      <c r="E73" s="199"/>
      <c r="F73" s="199"/>
      <c r="G73" s="199"/>
      <c r="H73" s="199"/>
      <c r="I73" s="199"/>
      <c r="J73" s="199"/>
      <c r="K73" s="199"/>
      <c r="L73" s="199"/>
      <c r="M73" s="201"/>
      <c r="N73" s="199"/>
      <c r="O73" s="199"/>
      <c r="P73" s="199"/>
      <c r="Q73" s="15"/>
      <c r="U73" s="11"/>
      <c r="V73" s="4"/>
      <c r="W73" s="15"/>
      <c r="X73" s="15"/>
      <c r="Y73" s="4"/>
      <c r="Z73" s="4"/>
    </row>
    <row r="74" customFormat="false" ht="12.75" hidden="false" customHeight="false" outlineLevel="0" collapsed="false">
      <c r="A74" s="203" t="s">
        <v>284</v>
      </c>
      <c r="B74" s="202"/>
      <c r="C74" s="199"/>
      <c r="D74" s="200"/>
      <c r="E74" s="199"/>
      <c r="F74" s="199"/>
      <c r="G74" s="199"/>
      <c r="H74" s="199"/>
      <c r="I74" s="199"/>
      <c r="J74" s="199"/>
      <c r="K74" s="199"/>
      <c r="L74" s="201"/>
      <c r="M74" s="199"/>
      <c r="N74" s="199"/>
      <c r="O74" s="202"/>
      <c r="P74" s="202"/>
      <c r="T74" s="11"/>
      <c r="U74" s="4"/>
      <c r="V74" s="15"/>
      <c r="W74" s="15"/>
      <c r="X74" s="4"/>
      <c r="Y74" s="4"/>
    </row>
    <row r="75" customFormat="false" ht="12.75" hidden="false" customHeight="false" outlineLevel="0" collapsed="false">
      <c r="A75" s="203"/>
      <c r="B75" s="201" t="s">
        <v>285</v>
      </c>
      <c r="C75" s="199"/>
      <c r="D75" s="200"/>
      <c r="E75" s="199"/>
      <c r="F75" s="199"/>
      <c r="G75" s="199"/>
      <c r="H75" s="199"/>
      <c r="I75" s="199"/>
      <c r="J75" s="199"/>
      <c r="K75" s="199"/>
      <c r="L75" s="201"/>
      <c r="M75" s="199"/>
      <c r="N75" s="199"/>
      <c r="O75" s="202"/>
      <c r="P75" s="202"/>
      <c r="T75" s="11"/>
      <c r="U75" s="4"/>
      <c r="V75" s="15"/>
      <c r="W75" s="15"/>
      <c r="X75" s="4"/>
      <c r="Y75" s="4"/>
    </row>
    <row r="76" customFormat="false" ht="12.75" hidden="false" customHeight="false" outlineLevel="0" collapsed="false">
      <c r="A76" s="203"/>
      <c r="B76" s="202" t="s">
        <v>286</v>
      </c>
      <c r="C76" s="199"/>
      <c r="D76" s="200"/>
      <c r="E76" s="199"/>
      <c r="F76" s="199"/>
      <c r="G76" s="199"/>
      <c r="H76" s="199"/>
      <c r="I76" s="199"/>
      <c r="J76" s="199"/>
      <c r="K76" s="199"/>
      <c r="L76" s="201"/>
      <c r="M76" s="199"/>
      <c r="N76" s="199"/>
      <c r="O76" s="202"/>
      <c r="P76" s="202"/>
      <c r="T76" s="11"/>
      <c r="U76" s="4"/>
      <c r="V76" s="15"/>
      <c r="W76" s="15"/>
      <c r="X76" s="4"/>
      <c r="Y76" s="4"/>
    </row>
    <row r="77" customFormat="false" ht="12.75" hidden="false" customHeight="false" outlineLevel="0" collapsed="false">
      <c r="A77" s="203"/>
      <c r="B77" s="201" t="s">
        <v>287</v>
      </c>
      <c r="C77" s="199"/>
      <c r="D77" s="200"/>
      <c r="E77" s="199"/>
      <c r="F77" s="199"/>
      <c r="G77" s="199"/>
      <c r="H77" s="199"/>
      <c r="I77" s="199"/>
      <c r="J77" s="199"/>
      <c r="K77" s="199"/>
      <c r="L77" s="201"/>
      <c r="M77" s="199"/>
      <c r="N77" s="199"/>
      <c r="O77" s="202"/>
      <c r="P77" s="202"/>
      <c r="T77" s="11"/>
      <c r="U77" s="4"/>
      <c r="V77" s="15"/>
      <c r="W77" s="15"/>
      <c r="X77" s="4"/>
      <c r="Y77" s="4"/>
    </row>
    <row r="78" customFormat="false" ht="12.75" hidden="false" customHeight="false" outlineLevel="0" collapsed="false">
      <c r="A78" s="203"/>
      <c r="B78" s="201" t="s">
        <v>288</v>
      </c>
      <c r="C78" s="199"/>
      <c r="D78" s="200"/>
      <c r="E78" s="199"/>
      <c r="F78" s="199"/>
      <c r="G78" s="199"/>
      <c r="H78" s="199"/>
      <c r="I78" s="199"/>
      <c r="J78" s="199"/>
      <c r="K78" s="199"/>
      <c r="L78" s="201"/>
      <c r="M78" s="199"/>
      <c r="N78" s="199"/>
      <c r="O78" s="202"/>
      <c r="P78" s="202"/>
      <c r="T78" s="11"/>
      <c r="U78" s="4"/>
      <c r="V78" s="15"/>
      <c r="W78" s="15"/>
      <c r="X78" s="4"/>
      <c r="Y78" s="4"/>
    </row>
    <row r="79" customFormat="false" ht="12.75" hidden="false" customHeight="false" outlineLevel="0" collapsed="false">
      <c r="A79" s="203"/>
      <c r="B79" s="201" t="s">
        <v>289</v>
      </c>
      <c r="C79" s="199"/>
      <c r="D79" s="200"/>
      <c r="E79" s="199"/>
      <c r="F79" s="199"/>
      <c r="G79" s="199"/>
      <c r="H79" s="199"/>
      <c r="I79" s="199"/>
      <c r="J79" s="199"/>
      <c r="K79" s="199"/>
      <c r="L79" s="201"/>
      <c r="M79" s="199"/>
      <c r="N79" s="199"/>
      <c r="O79" s="202"/>
      <c r="P79" s="202"/>
      <c r="T79" s="11"/>
      <c r="U79" s="4"/>
      <c r="V79" s="15"/>
      <c r="W79" s="15"/>
      <c r="X79" s="4"/>
      <c r="Y79" s="4"/>
    </row>
    <row r="80" customFormat="false" ht="12.75" hidden="false" customHeight="false" outlineLevel="0" collapsed="false">
      <c r="A80" s="17"/>
      <c r="B80" s="17"/>
      <c r="C80" s="4"/>
      <c r="D80" s="193"/>
      <c r="E80" s="4"/>
      <c r="F80" s="4"/>
      <c r="G80" s="4"/>
      <c r="H80" s="4"/>
      <c r="I80" s="15"/>
      <c r="J80" s="15"/>
      <c r="K80" s="15"/>
      <c r="L80" s="17"/>
      <c r="M80" s="4"/>
      <c r="N80" s="4"/>
      <c r="T80" s="11"/>
      <c r="U80" s="4"/>
      <c r="V80" s="15"/>
      <c r="W80" s="15"/>
      <c r="X80" s="4"/>
      <c r="Y80" s="4"/>
    </row>
    <row r="81" s="51" customFormat="true" ht="12.75" hidden="false" customHeight="false" outlineLevel="0" collapsed="false">
      <c r="A81" s="209" t="s">
        <v>290</v>
      </c>
    </row>
    <row r="82" customFormat="false" ht="12.75" hidden="false" customHeight="false" outlineLevel="0" collapsed="false">
      <c r="A82" s="209"/>
      <c r="B82" s="17"/>
      <c r="C82" s="4"/>
      <c r="D82" s="4"/>
      <c r="E82" s="193"/>
      <c r="F82" s="4"/>
      <c r="G82" s="4"/>
      <c r="H82" s="4"/>
      <c r="I82" s="4"/>
      <c r="J82" s="15"/>
      <c r="K82" s="15"/>
      <c r="L82" s="15"/>
      <c r="M82" s="17"/>
      <c r="N82" s="4"/>
      <c r="O82" s="4"/>
      <c r="U82" s="11"/>
      <c r="V82" s="4"/>
      <c r="W82" s="15"/>
      <c r="X82" s="15"/>
      <c r="Y82" s="4"/>
      <c r="Z82" s="4"/>
    </row>
    <row r="83" customFormat="false" ht="12.75" hidden="false" customHeight="false" outlineLevel="0" collapsed="false">
      <c r="A83" s="209"/>
      <c r="B83" s="17"/>
      <c r="C83" s="4"/>
      <c r="D83" s="4"/>
      <c r="E83" s="193"/>
      <c r="F83" s="4"/>
      <c r="G83" s="4"/>
      <c r="H83" s="4"/>
      <c r="I83" s="4"/>
      <c r="J83" s="15"/>
      <c r="K83" s="15"/>
      <c r="L83" s="15"/>
      <c r="M83" s="17"/>
      <c r="N83" s="4"/>
      <c r="O83" s="4"/>
      <c r="U83" s="11"/>
      <c r="V83" s="4"/>
      <c r="W83" s="15"/>
      <c r="X83" s="15"/>
      <c r="Y83" s="4"/>
      <c r="Z83" s="4"/>
    </row>
    <row r="84" s="51" customFormat="true" ht="12.75" hidden="false" customHeight="false" outlineLevel="0" collapsed="false">
      <c r="A84" s="191"/>
    </row>
    <row r="85" s="51" customFormat="true" ht="15" hidden="false" customHeight="false" outlineLevel="0" collapsed="false">
      <c r="A85" s="18" t="s">
        <v>291</v>
      </c>
    </row>
    <row r="86" s="51" customFormat="true" ht="12.75" hidden="false" customHeight="false" outlineLevel="0" collapsed="false">
      <c r="A86" s="191" t="s">
        <v>292</v>
      </c>
    </row>
    <row r="87" s="51" customFormat="true" ht="12.75" hidden="false" customHeight="false" outlineLevel="0" collapsed="false">
      <c r="B87" s="191" t="s">
        <v>293</v>
      </c>
    </row>
    <row r="88" s="51" customFormat="true" ht="12.75" hidden="false" customHeight="false" outlineLevel="0" collapsed="false">
      <c r="A88" s="191" t="s">
        <v>294</v>
      </c>
    </row>
    <row r="89" s="51" customFormat="true" ht="12.75" hidden="false" customHeight="false" outlineLevel="0" collapsed="false">
      <c r="B89" s="191" t="s">
        <v>295</v>
      </c>
    </row>
    <row r="90" s="51" customFormat="true" ht="12.75" hidden="false" customHeight="false" outlineLevel="0" collapsed="false">
      <c r="A90" s="51" t="s">
        <v>296</v>
      </c>
      <c r="B90" s="191"/>
    </row>
    <row r="91" s="51" customFormat="true" ht="12.75" hidden="false" customHeight="false" outlineLevel="0" collapsed="false">
      <c r="A91" s="191" t="s">
        <v>297</v>
      </c>
    </row>
    <row r="92" s="51" customFormat="true" ht="12.75" hidden="false" customHeight="false" outlineLevel="0" collapsed="false">
      <c r="A92" s="191"/>
    </row>
    <row r="93" s="51" customFormat="true" ht="12.75" hidden="false" customHeight="false" outlineLevel="0" collapsed="false">
      <c r="A93" s="191"/>
    </row>
    <row r="94" s="51" customFormat="true" ht="12.75" hidden="false" customHeight="false" outlineLevel="0" collapsed="false">
      <c r="A94" s="35" t="s">
        <v>298</v>
      </c>
      <c r="B94" s="51" t="s">
        <v>299</v>
      </c>
    </row>
    <row r="95" s="51" customFormat="true" ht="12.75" hidden="false" customHeight="false" outlineLevel="0" collapsed="false">
      <c r="B95" s="53" t="s">
        <v>300</v>
      </c>
    </row>
    <row r="96" s="51" customFormat="true" ht="12.75" hidden="false" customHeight="false" outlineLevel="0" collapsed="false">
      <c r="B96" s="53" t="s">
        <v>301</v>
      </c>
    </row>
    <row r="97" s="51" customFormat="true" ht="12.75" hidden="false" customHeight="false" outlineLevel="0" collapsed="false"/>
    <row r="98" customFormat="false" ht="15" hidden="false" customHeight="false" outlineLevel="0" collapsed="false">
      <c r="A98" s="28" t="s">
        <v>302</v>
      </c>
    </row>
    <row r="99" customFormat="false" ht="12.75" hidden="false" customHeight="false" outlineLevel="0" collapsed="false">
      <c r="A99" s="210" t="s">
        <v>303</v>
      </c>
    </row>
    <row r="100" customFormat="false" ht="12.75" hidden="false" customHeight="false" outlineLevel="0" collapsed="false">
      <c r="A100" s="51" t="s">
        <v>304</v>
      </c>
    </row>
    <row r="101" customFormat="false" ht="12.75" hidden="false" customHeight="false" outlineLevel="0" collapsed="false">
      <c r="A101" s="210" t="s">
        <v>305</v>
      </c>
    </row>
    <row r="102" customFormat="false" ht="12.75" hidden="false" customHeight="false" outlineLevel="0" collapsed="false">
      <c r="A102" s="1" t="s">
        <v>306</v>
      </c>
    </row>
    <row r="103" s="51" customFormat="true" ht="12.75" hidden="false" customHeight="false" outlineLevel="0" collapsed="false"/>
    <row r="104" customFormat="false" ht="18" hidden="false" customHeight="false" outlineLevel="0" collapsed="false">
      <c r="A104" s="211" t="s">
        <v>307</v>
      </c>
    </row>
    <row r="106" customFormat="false" ht="15.75" hidden="false" customHeight="false" outlineLevel="0" collapsed="false">
      <c r="A106" s="212" t="s">
        <v>308</v>
      </c>
    </row>
    <row r="107" s="51" customFormat="true" ht="12.75" hidden="false" customHeight="false" outlineLevel="0" collapsed="false">
      <c r="A107" s="51" t="s">
        <v>309</v>
      </c>
    </row>
    <row r="108" s="51" customFormat="true" ht="12.75" hidden="false" customHeight="false" outlineLevel="0" collapsed="false">
      <c r="A108" s="51" t="s">
        <v>310</v>
      </c>
    </row>
    <row r="109" customFormat="false" ht="12.75" hidden="false" customHeight="false" outlineLevel="0" collapsed="false">
      <c r="A109" s="43" t="s">
        <v>311</v>
      </c>
      <c r="B109" s="213"/>
      <c r="C109" s="214"/>
      <c r="D109" s="214"/>
      <c r="F109" s="214"/>
      <c r="G109" s="214"/>
    </row>
    <row r="110" customFormat="false" ht="12.75" hidden="false" customHeight="false" outlineLevel="0" collapsed="false">
      <c r="A110" s="43" t="s">
        <v>312</v>
      </c>
      <c r="B110" s="213"/>
      <c r="C110" s="214"/>
      <c r="D110" s="214"/>
      <c r="F110" s="214"/>
      <c r="G110" s="214"/>
    </row>
    <row r="111" customFormat="false" ht="12.75" hidden="false" customHeight="false" outlineLevel="0" collapsed="false">
      <c r="A111" s="215"/>
      <c r="B111" s="215"/>
      <c r="C111" s="215"/>
      <c r="D111" s="215"/>
      <c r="E111" s="216"/>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C112" s="217" t="s">
        <v>313</v>
      </c>
      <c r="F112" s="218"/>
      <c r="G112" s="218"/>
      <c r="H112" s="218"/>
      <c r="I112" s="219"/>
      <c r="J112" s="219"/>
      <c r="K112" s="219"/>
      <c r="L112" s="220" t="s">
        <v>314</v>
      </c>
      <c r="M112" s="221"/>
      <c r="N112" s="221"/>
      <c r="O112" s="221"/>
      <c r="P112" s="221"/>
      <c r="Q112" s="221"/>
      <c r="R112" s="221"/>
      <c r="S112" s="221"/>
    </row>
    <row r="113" customFormat="false" ht="12.75" hidden="false" customHeight="false" outlineLevel="0" collapsed="false">
      <c r="L113" s="222" t="s">
        <v>315</v>
      </c>
      <c r="M113" s="221"/>
      <c r="N113" s="221"/>
      <c r="O113" s="221"/>
      <c r="P113" s="221"/>
      <c r="Q113" s="221"/>
      <c r="R113" s="221"/>
      <c r="S113" s="221"/>
    </row>
    <row r="114" s="227" customFormat="true" ht="12.75" hidden="false" customHeight="false" outlineLevel="0" collapsed="false">
      <c r="A114" s="223"/>
      <c r="B114" s="223"/>
      <c r="C114" s="224" t="s">
        <v>316</v>
      </c>
      <c r="D114" s="225"/>
      <c r="E114" s="226" t="s">
        <v>317</v>
      </c>
      <c r="G114" s="228"/>
      <c r="L114" s="229" t="s">
        <v>318</v>
      </c>
      <c r="M114" s="229"/>
      <c r="N114" s="229"/>
      <c r="O114" s="229"/>
      <c r="P114" s="229"/>
      <c r="Q114" s="229"/>
      <c r="R114" s="229"/>
      <c r="S114" s="229"/>
    </row>
    <row r="115" customFormat="false" ht="12.75" hidden="false" customHeight="false" outlineLevel="0" collapsed="false">
      <c r="A115" s="192" t="s">
        <v>319</v>
      </c>
      <c r="B115" s="215"/>
      <c r="C115" s="230" t="n">
        <f aca="false">SQRT(C118/2/C120)</f>
        <v>0.0312513254775402</v>
      </c>
      <c r="D115" s="0"/>
      <c r="E115" s="230" t="n">
        <f aca="false">SQRT(E118/2/E120)</f>
        <v>0.00533626215197082</v>
      </c>
      <c r="F115" s="0"/>
      <c r="G115" s="231"/>
      <c r="J115" s="0" t="s">
        <v>320</v>
      </c>
      <c r="K115" s="0"/>
      <c r="L115" s="232" t="n">
        <f aca="false">'9829 Data'!T2</f>
        <v>0.0651917747653359</v>
      </c>
      <c r="M115" s="233" t="s">
        <v>321</v>
      </c>
      <c r="N115" s="233"/>
      <c r="O115" s="233"/>
      <c r="P115" s="233"/>
      <c r="Q115" s="233"/>
      <c r="R115" s="233"/>
      <c r="S115" s="233"/>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34" t="s">
        <v>322</v>
      </c>
      <c r="B116" s="235"/>
      <c r="C116" s="236"/>
      <c r="D116" s="237"/>
      <c r="E116" s="236" t="n">
        <f aca="false">3*E115</f>
        <v>0.0160087864559125</v>
      </c>
      <c r="F116" s="0"/>
      <c r="G116" s="238"/>
      <c r="J116" s="0"/>
      <c r="K116" s="0"/>
      <c r="L116" s="233"/>
      <c r="M116" s="233" t="s">
        <v>323</v>
      </c>
      <c r="N116" s="233"/>
      <c r="O116" s="233"/>
      <c r="P116" s="233"/>
      <c r="Q116" s="233"/>
      <c r="R116" s="233"/>
      <c r="S116" s="233"/>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27" customFormat="true" ht="12.75" hidden="false" customHeight="false" outlineLevel="0" collapsed="false">
      <c r="A117" s="239" t="s">
        <v>324</v>
      </c>
      <c r="B117" s="224"/>
      <c r="C117" s="225" t="n">
        <f aca="false">'9829 Data'!O3</f>
        <v>0.866764767843973</v>
      </c>
      <c r="D117" s="226"/>
      <c r="E117" s="225" t="n">
        <f aca="false">'9829 Data'!Q3</f>
        <v>0.148236004117225</v>
      </c>
      <c r="G117" s="240"/>
      <c r="L117" s="241" t="n">
        <f aca="false">'9829 Data'!T1</f>
        <v>0.168889922708423</v>
      </c>
      <c r="M117" s="229" t="s">
        <v>325</v>
      </c>
      <c r="N117" s="229"/>
      <c r="O117" s="229"/>
      <c r="P117" s="229"/>
      <c r="Q117" s="229"/>
      <c r="R117" s="229"/>
      <c r="S117" s="229"/>
    </row>
    <row r="118" customFormat="false" ht="12.75" hidden="false" customHeight="false" outlineLevel="0" collapsed="false">
      <c r="A118" s="242" t="s">
        <v>326</v>
      </c>
      <c r="B118" s="215"/>
      <c r="C118" s="243" t="n">
        <f aca="false">'9829 Data'!P3</f>
        <v>0.150403382991886</v>
      </c>
      <c r="D118" s="0"/>
      <c r="E118" s="243" t="n">
        <f aca="false">'9829 Data'!R3</f>
        <v>0.000512562487582013</v>
      </c>
      <c r="F118" s="0"/>
      <c r="G118" s="244"/>
      <c r="J118" s="0"/>
      <c r="K118" s="0"/>
      <c r="L118" s="245"/>
      <c r="M118" s="233"/>
      <c r="N118" s="233"/>
      <c r="O118" s="233"/>
      <c r="P118" s="233"/>
      <c r="Q118" s="233"/>
      <c r="R118" s="233"/>
      <c r="S118" s="233"/>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42" t="s">
        <v>327</v>
      </c>
      <c r="B119" s="215"/>
      <c r="C119" s="237" t="n">
        <f aca="false">C115/C117*100</f>
        <v>3.60551404913193</v>
      </c>
      <c r="D119" s="0"/>
      <c r="E119" s="237" t="n">
        <f aca="false">E115/E117*100</f>
        <v>3.59984214614347</v>
      </c>
      <c r="F119" s="0"/>
      <c r="G119" s="246"/>
      <c r="J119" s="0"/>
      <c r="K119" s="0"/>
      <c r="L119" s="247"/>
      <c r="M119" s="233"/>
      <c r="N119" s="233"/>
      <c r="O119" s="233"/>
      <c r="P119" s="233"/>
      <c r="Q119" s="233"/>
      <c r="R119" s="233"/>
      <c r="S119" s="233"/>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39" t="s">
        <v>328</v>
      </c>
      <c r="B120" s="215"/>
      <c r="C120" s="248" t="n">
        <f aca="false">'9829 Data'!P4</f>
        <v>77</v>
      </c>
      <c r="D120" s="0"/>
      <c r="E120" s="248" t="n">
        <f aca="false">'9829 Data'!R4</f>
        <v>9</v>
      </c>
      <c r="F120" s="0"/>
      <c r="G120" s="249"/>
      <c r="J120" s="0"/>
      <c r="K120" s="0"/>
      <c r="L120" s="250" t="n">
        <v>4</v>
      </c>
      <c r="M120" s="233"/>
      <c r="N120" s="233"/>
      <c r="O120" s="233"/>
      <c r="P120" s="233"/>
      <c r="Q120" s="233"/>
      <c r="R120" s="233"/>
      <c r="S120" s="233"/>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15"/>
      <c r="B121" s="215"/>
      <c r="C121" s="215"/>
      <c r="D121" s="215"/>
      <c r="E121" s="216"/>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210" customFormat="true" ht="12.75" hidden="false" customHeight="false" outlineLevel="0" collapsed="false">
      <c r="A122" s="218"/>
      <c r="B122" s="218"/>
      <c r="C122" s="218"/>
      <c r="D122" s="218"/>
      <c r="E122" s="251"/>
    </row>
    <row r="123" customFormat="false" ht="12.75" hidden="false" customHeight="false" outlineLevel="0" collapsed="false">
      <c r="B123" s="195"/>
      <c r="C123" s="4"/>
      <c r="D123" s="4"/>
      <c r="E123" s="4"/>
      <c r="F123" s="4"/>
      <c r="G123" s="4"/>
      <c r="I123" s="4"/>
      <c r="M123" s="4"/>
    </row>
    <row r="124" customFormat="false" ht="12.75" hidden="false" customHeight="false" outlineLevel="0" collapsed="false">
      <c r="B124" s="195"/>
      <c r="C124" s="4"/>
      <c r="D124" s="4"/>
      <c r="E124" s="4"/>
      <c r="F124" s="4"/>
      <c r="G124" s="4"/>
    </row>
    <row r="125" customFormat="false" ht="15.75" hidden="false" customHeight="false" outlineLevel="0" collapsed="false">
      <c r="A125" s="252" t="s">
        <v>329</v>
      </c>
      <c r="D125" s="4"/>
      <c r="E125" s="4"/>
      <c r="F125" s="4"/>
      <c r="G125" s="4"/>
    </row>
    <row r="126" s="51" customFormat="true" ht="12.75" hidden="false" customHeight="false" outlineLevel="0" collapsed="false">
      <c r="A126" s="51" t="s">
        <v>330</v>
      </c>
    </row>
    <row r="128" customFormat="false" ht="12.75" hidden="false" customHeight="false" outlineLevel="0" collapsed="false">
      <c r="A128" s="253"/>
      <c r="C128" s="254"/>
      <c r="F128" s="255"/>
    </row>
    <row r="129" customFormat="false" ht="15.75" hidden="false" customHeight="false" outlineLevel="0" collapsed="false">
      <c r="A129" s="212" t="s">
        <v>331</v>
      </c>
    </row>
    <row r="130" s="51" customFormat="true" ht="12.75" hidden="false" customHeight="false" outlineLevel="0" collapsed="false">
      <c r="A130" s="51" t="s">
        <v>332</v>
      </c>
    </row>
    <row r="131" s="51" customFormat="true" ht="12.75" hidden="false" customHeight="false" outlineLevel="0" collapsed="false">
      <c r="A131" s="1"/>
    </row>
    <row r="132" customFormat="false" ht="12.75" hidden="false" customHeight="false" outlineLevel="0" collapsed="false">
      <c r="A132" s="253"/>
      <c r="E132" s="256"/>
      <c r="I132" s="257"/>
    </row>
    <row r="134" customFormat="false" ht="15.75" hidden="false" customHeight="false" outlineLevel="0" collapsed="false">
      <c r="A134" s="212" t="s">
        <v>333</v>
      </c>
      <c r="C134" s="4"/>
      <c r="D134" s="4"/>
      <c r="E134" s="4"/>
      <c r="F134" s="4"/>
    </row>
    <row r="135" customFormat="false" ht="12.75" hidden="false" customHeight="false" outlineLevel="0" collapsed="false">
      <c r="A135" s="187"/>
      <c r="C135" s="4"/>
      <c r="D135" s="4"/>
      <c r="E135" s="4"/>
      <c r="F135" s="4"/>
    </row>
    <row r="136" s="210" customFormat="true" ht="15" hidden="false" customHeight="false" outlineLevel="0" collapsed="false">
      <c r="A136" s="258" t="s">
        <v>334</v>
      </c>
    </row>
    <row r="137" s="210" customFormat="true" ht="12.75" hidden="false" customHeight="false" outlineLevel="0" collapsed="false">
      <c r="A137" s="188" t="s">
        <v>335</v>
      </c>
    </row>
    <row r="138" s="210" customFormat="true" ht="12.75" hidden="false" customHeight="false" outlineLevel="0" collapsed="false">
      <c r="A138" s="188" t="s">
        <v>336</v>
      </c>
    </row>
    <row r="139" s="210" customFormat="true" ht="12.75" hidden="false" customHeight="false" outlineLevel="0" collapsed="false">
      <c r="A139" s="188" t="s">
        <v>337</v>
      </c>
    </row>
    <row r="140" s="210" customFormat="true" ht="12.75" hidden="false" customHeight="false" outlineLevel="0" collapsed="false">
      <c r="A140" s="188" t="s">
        <v>338</v>
      </c>
    </row>
    <row r="141" s="210" customFormat="true" ht="12.75" hidden="false" customHeight="false" outlineLevel="0" collapsed="false">
      <c r="A141" s="188"/>
    </row>
    <row r="142" s="210" customFormat="true" ht="12.75" hidden="false" customHeight="false" outlineLevel="0" collapsed="false">
      <c r="A142" s="259" t="s">
        <v>339</v>
      </c>
      <c r="B142" s="260"/>
      <c r="C142" s="218"/>
      <c r="D142" s="218"/>
      <c r="E142" s="218"/>
      <c r="F142" s="261"/>
    </row>
    <row r="143" s="210" customFormat="true" ht="12.75" hidden="false" customHeight="false" outlineLevel="0" collapsed="false">
      <c r="A143" s="188" t="s">
        <v>340</v>
      </c>
    </row>
    <row r="144" s="210" customFormat="true" ht="12.75" hidden="false" customHeight="false" outlineLevel="0" collapsed="false">
      <c r="A144" s="188" t="s">
        <v>341</v>
      </c>
    </row>
    <row r="145" customFormat="false" ht="12.75" hidden="false" customHeight="false" outlineLevel="0" collapsed="false">
      <c r="A145" s="51"/>
    </row>
    <row r="146" s="263" customFormat="true" ht="15.75" hidden="false" customHeight="false" outlineLevel="0" collapsed="false">
      <c r="A146" s="262" t="s">
        <v>342</v>
      </c>
    </row>
    <row r="147" customFormat="false" ht="12.75" hidden="false" customHeight="false" outlineLevel="0" collapsed="false">
      <c r="A147" s="51" t="s">
        <v>343</v>
      </c>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B148" s="224" t="s">
        <v>46</v>
      </c>
      <c r="C148" s="264" t="s">
        <v>344</v>
      </c>
      <c r="D148" s="224"/>
      <c r="E148" s="224"/>
      <c r="F148" s="264" t="s">
        <v>345</v>
      </c>
      <c r="G148" s="224"/>
      <c r="H148" s="224"/>
      <c r="I148" s="264"/>
      <c r="J148" s="224"/>
      <c r="K148" s="224"/>
      <c r="L148" s="264"/>
      <c r="M148" s="215"/>
      <c r="N148" s="215"/>
      <c r="O148" s="0"/>
      <c r="P148" s="265"/>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15"/>
      <c r="B149" s="215"/>
      <c r="C149" s="215" t="s">
        <v>346</v>
      </c>
      <c r="D149" s="215" t="s">
        <v>347</v>
      </c>
      <c r="E149" s="215"/>
      <c r="F149" s="215" t="s">
        <v>346</v>
      </c>
      <c r="G149" s="215" t="s">
        <v>347</v>
      </c>
      <c r="H149" s="215"/>
      <c r="I149" s="215"/>
      <c r="J149" s="215"/>
      <c r="K149" s="215"/>
      <c r="L149" s="215"/>
      <c r="M149" s="215"/>
      <c r="N149" s="215"/>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15"/>
      <c r="B150" s="215"/>
      <c r="C150" s="215"/>
      <c r="D150" s="215"/>
      <c r="E150" s="215"/>
      <c r="F150" s="215"/>
      <c r="G150" s="215"/>
      <c r="H150" s="215"/>
      <c r="I150" s="215"/>
      <c r="J150" s="215"/>
      <c r="K150" s="215"/>
      <c r="L150" s="215"/>
      <c r="M150" s="215"/>
      <c r="N150" s="215"/>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65" t="s">
        <v>348</v>
      </c>
      <c r="C151" s="0"/>
      <c r="D151" s="236" t="n">
        <f aca="false">AVERAGE(D158:D191)</f>
        <v>0.00488229575839982</v>
      </c>
      <c r="E151" s="266"/>
      <c r="F151" s="266"/>
      <c r="G151" s="236" t="n">
        <f aca="false">AVERAGE(G158:G191)</f>
        <v>0.0894203664949453</v>
      </c>
      <c r="H151" s="266"/>
      <c r="I151" s="266"/>
      <c r="J151" s="267"/>
      <c r="K151" s="267"/>
      <c r="L151" s="267"/>
      <c r="M151" s="267"/>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65" t="s">
        <v>349</v>
      </c>
      <c r="C152" s="0"/>
      <c r="D152" s="236" t="n">
        <f aca="false">STDEV(D158:D191)</f>
        <v>0.0042361890735467</v>
      </c>
      <c r="E152" s="266"/>
      <c r="F152" s="266"/>
      <c r="G152" s="236" t="n">
        <f aca="false">STDEV(G158:G191)</f>
        <v>0.0398149746700579</v>
      </c>
      <c r="H152" s="266"/>
      <c r="I152" s="266"/>
      <c r="J152" s="267"/>
      <c r="K152" s="267"/>
      <c r="L152" s="267"/>
      <c r="M152" s="267"/>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265" customFormat="true" ht="12.75" hidden="false" customHeight="false" outlineLevel="0" collapsed="false">
      <c r="A153" s="265" t="s">
        <v>350</v>
      </c>
      <c r="B153" s="187"/>
      <c r="D153" s="236" t="n">
        <f aca="false">3*D152</f>
        <v>0.0127085672206401</v>
      </c>
      <c r="E153" s="266"/>
      <c r="F153" s="266"/>
      <c r="G153" s="268"/>
      <c r="H153" s="269"/>
      <c r="I153" s="269"/>
      <c r="J153" s="270"/>
      <c r="K153" s="270"/>
      <c r="L153" s="270"/>
      <c r="M153" s="270"/>
    </row>
    <row r="154" customFormat="false" ht="12.75" hidden="false" customHeight="false" outlineLevel="0" collapsed="false">
      <c r="A154" s="0" t="s">
        <v>351</v>
      </c>
      <c r="C154" s="0"/>
      <c r="D154" s="215" t="n">
        <f aca="false">COUNT(D158:D191)</f>
        <v>15</v>
      </c>
      <c r="E154" s="215"/>
      <c r="F154" s="215"/>
      <c r="G154" s="215" t="n">
        <f aca="false">COUNT(G158:G191)</f>
        <v>34</v>
      </c>
      <c r="H154" s="215"/>
      <c r="I154" s="215"/>
      <c r="J154" s="271"/>
      <c r="K154" s="271"/>
      <c r="L154" s="271"/>
      <c r="M154" s="271"/>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t="s">
        <v>352</v>
      </c>
      <c r="C155" s="0"/>
      <c r="D155" s="248" t="n">
        <f aca="false">D152/D151*100</f>
        <v>86.7663345928702</v>
      </c>
      <c r="E155" s="248"/>
      <c r="F155" s="248"/>
      <c r="G155" s="248"/>
      <c r="H155" s="248"/>
      <c r="I155" s="248"/>
      <c r="J155" s="248"/>
      <c r="K155" s="248"/>
      <c r="L155" s="248"/>
      <c r="M155" s="248"/>
      <c r="N155" s="272"/>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273"/>
      <c r="C157" s="0"/>
      <c r="D157" s="269"/>
      <c r="E157" s="0"/>
      <c r="F157" s="274"/>
      <c r="G157" s="275"/>
      <c r="H157" s="0"/>
      <c r="I157" s="274"/>
      <c r="J157" s="275"/>
      <c r="K157" s="0"/>
      <c r="L157" s="274"/>
      <c r="M157" s="275"/>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t="s">
        <v>83</v>
      </c>
      <c r="B158" s="0" t="s">
        <v>353</v>
      </c>
      <c r="C158" s="276" t="n">
        <v>1035</v>
      </c>
      <c r="D158" s="268" t="n">
        <v>0</v>
      </c>
      <c r="E158" s="0"/>
      <c r="F158" s="274" t="n">
        <v>1034</v>
      </c>
      <c r="G158" s="268" t="n">
        <v>0.125070486571582</v>
      </c>
      <c r="H158" s="0"/>
      <c r="I158" s="274" t="s">
        <v>354</v>
      </c>
      <c r="J158" s="275"/>
      <c r="K158" s="0"/>
      <c r="L158" s="276"/>
      <c r="M158" s="268"/>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273"/>
      <c r="C159" s="276" t="n">
        <v>1068</v>
      </c>
      <c r="D159" s="275" t="n">
        <v>0.00444645259151241</v>
      </c>
      <c r="E159" s="0"/>
      <c r="F159" s="274" t="n">
        <v>1067</v>
      </c>
      <c r="G159" s="277" t="n">
        <v>0.114340929074394</v>
      </c>
      <c r="H159" s="0"/>
      <c r="I159" s="274" t="s">
        <v>355</v>
      </c>
      <c r="J159" s="275"/>
      <c r="K159" s="0"/>
      <c r="L159" s="276"/>
      <c r="M159" s="275"/>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t="s">
        <v>115</v>
      </c>
      <c r="B160" s="0" t="s">
        <v>356</v>
      </c>
      <c r="C160" s="276" t="n">
        <v>1121</v>
      </c>
      <c r="D160" s="275" t="n">
        <v>0.0152989852509849</v>
      </c>
      <c r="E160" s="0"/>
      <c r="F160" s="274" t="n">
        <v>1120</v>
      </c>
      <c r="G160" s="277" t="n">
        <v>0.172586955516743</v>
      </c>
      <c r="H160" s="0"/>
      <c r="I160" s="274"/>
      <c r="J160" s="275"/>
      <c r="K160" s="0"/>
      <c r="L160" s="276"/>
      <c r="M160" s="275"/>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276"/>
      <c r="D161" s="269"/>
      <c r="E161" s="0"/>
      <c r="F161" s="274" t="n">
        <v>1156</v>
      </c>
      <c r="G161" s="275" t="n">
        <v>0.139651649331404</v>
      </c>
      <c r="H161" s="0"/>
      <c r="I161" s="0"/>
      <c r="J161" s="269"/>
      <c r="K161" s="0"/>
      <c r="L161" s="276"/>
      <c r="M161" s="269"/>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273"/>
      <c r="C162" s="276"/>
      <c r="D162" s="275"/>
      <c r="E162" s="0"/>
      <c r="F162" s="274" t="n">
        <v>1160</v>
      </c>
      <c r="G162" s="275" t="n">
        <v>0.0719083595927106</v>
      </c>
      <c r="H162" s="0"/>
      <c r="I162" s="274"/>
      <c r="J162" s="275"/>
      <c r="K162" s="0"/>
      <c r="L162" s="276"/>
      <c r="M162" s="275"/>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t="s">
        <v>132</v>
      </c>
      <c r="B163" s="0" t="s">
        <v>357</v>
      </c>
      <c r="C163" s="276" t="n">
        <v>1194</v>
      </c>
      <c r="D163" s="275" t="n">
        <v>0.0047077393957794</v>
      </c>
      <c r="E163" s="0"/>
      <c r="F163" s="274" t="n">
        <v>1193</v>
      </c>
      <c r="G163" s="275" t="n">
        <v>0.0833246826889646</v>
      </c>
      <c r="H163" s="0"/>
      <c r="I163" s="274"/>
      <c r="J163" s="275"/>
      <c r="K163" s="0"/>
      <c r="L163" s="276"/>
      <c r="M163" s="275"/>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276"/>
      <c r="D164" s="269"/>
      <c r="E164" s="0"/>
      <c r="F164" s="274" t="n">
        <v>1198</v>
      </c>
      <c r="G164" s="275" t="n">
        <v>0.0862175419383143</v>
      </c>
      <c r="H164" s="0"/>
      <c r="I164" s="0"/>
      <c r="J164" s="269"/>
      <c r="K164" s="0"/>
      <c r="L164" s="276"/>
      <c r="M164" s="269"/>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273"/>
      <c r="C165" s="276"/>
      <c r="D165" s="275"/>
      <c r="E165" s="0"/>
      <c r="F165" s="274" t="n">
        <v>1221</v>
      </c>
      <c r="G165" s="275" t="n">
        <v>0.0698586593282736</v>
      </c>
      <c r="H165" s="0"/>
      <c r="I165" s="274"/>
      <c r="J165" s="275"/>
      <c r="K165" s="0"/>
      <c r="L165" s="276"/>
      <c r="M165" s="275"/>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276"/>
      <c r="D166" s="275"/>
      <c r="E166" s="0"/>
      <c r="F166" s="274" t="n">
        <v>1223</v>
      </c>
      <c r="G166" s="268" t="n">
        <v>0.0773957440691946</v>
      </c>
      <c r="H166" s="0"/>
      <c r="I166" s="274"/>
      <c r="J166" s="275"/>
      <c r="K166" s="0"/>
      <c r="L166" s="276"/>
      <c r="M166" s="275"/>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273"/>
      <c r="C167" s="276"/>
      <c r="D167" s="269"/>
      <c r="E167" s="0"/>
      <c r="F167" s="274" t="n">
        <v>1239</v>
      </c>
      <c r="G167" s="275" t="n">
        <v>0.0613642450019386</v>
      </c>
      <c r="H167" s="0"/>
      <c r="I167" s="274"/>
      <c r="J167" s="275"/>
      <c r="K167" s="0"/>
      <c r="L167" s="276"/>
      <c r="M167" s="275"/>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276"/>
      <c r="D168" s="269"/>
      <c r="E168" s="0"/>
      <c r="F168" s="274" t="n">
        <v>1244</v>
      </c>
      <c r="G168" s="275" t="n">
        <v>0.0862266885600905</v>
      </c>
      <c r="H168" s="0"/>
      <c r="I168" s="0"/>
      <c r="J168" s="269"/>
      <c r="K168" s="0"/>
      <c r="L168" s="276"/>
      <c r="M168" s="275"/>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278"/>
      <c r="C169" s="276"/>
      <c r="D169" s="275"/>
      <c r="E169" s="0"/>
      <c r="F169" s="274" t="n">
        <v>1292</v>
      </c>
      <c r="G169" s="275" t="n">
        <v>0.163906097921599</v>
      </c>
      <c r="H169" s="0"/>
      <c r="I169" s="0"/>
      <c r="J169" s="269"/>
      <c r="K169" s="0"/>
      <c r="L169" s="276"/>
      <c r="M169" s="275"/>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t="s">
        <v>149</v>
      </c>
      <c r="B170" s="0" t="s">
        <v>358</v>
      </c>
      <c r="C170" s="276" t="n">
        <v>1318</v>
      </c>
      <c r="D170" s="275" t="n">
        <v>0.00789321334430236</v>
      </c>
      <c r="E170" s="0"/>
      <c r="F170" s="274" t="n">
        <v>1317</v>
      </c>
      <c r="G170" s="275" t="n">
        <v>0.130337187978709</v>
      </c>
      <c r="H170" s="0"/>
      <c r="I170" s="0"/>
      <c r="J170" s="269"/>
      <c r="K170" s="0"/>
      <c r="L170" s="276"/>
      <c r="M170" s="275"/>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273"/>
      <c r="C171" s="274"/>
      <c r="D171" s="275"/>
      <c r="E171" s="0"/>
      <c r="F171" s="274" t="n">
        <v>1341</v>
      </c>
      <c r="G171" s="275" t="n">
        <v>0.0934847156935012</v>
      </c>
      <c r="H171" s="0"/>
      <c r="I171" s="274"/>
      <c r="J171" s="275"/>
      <c r="K171" s="0"/>
      <c r="L171" s="276"/>
      <c r="M171" s="275"/>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276" t="n">
        <v>1358</v>
      </c>
      <c r="D172" s="268" t="n">
        <v>0.00390769246011819</v>
      </c>
      <c r="E172" s="0"/>
      <c r="F172" s="276" t="n">
        <v>1357</v>
      </c>
      <c r="G172" s="275" t="n">
        <v>0.137614242185918</v>
      </c>
      <c r="H172" s="0"/>
      <c r="I172" s="274"/>
      <c r="J172" s="275"/>
      <c r="K172" s="0"/>
      <c r="L172" s="276"/>
      <c r="M172" s="275"/>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273"/>
      <c r="C173" s="276"/>
      <c r="D173" s="269"/>
      <c r="E173" s="0"/>
      <c r="F173" s="276" t="n">
        <v>1377</v>
      </c>
      <c r="G173" s="275" t="n">
        <v>0.0814440220946746</v>
      </c>
      <c r="H173" s="0"/>
      <c r="I173" s="0"/>
      <c r="J173" s="269"/>
      <c r="K173" s="0"/>
      <c r="L173" s="274"/>
      <c r="M173" s="275"/>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t="s">
        <v>169</v>
      </c>
      <c r="B174" s="0" t="s">
        <v>359</v>
      </c>
      <c r="C174" s="276" t="n">
        <v>1381</v>
      </c>
      <c r="D174" s="268" t="n">
        <v>0.00374529159860928</v>
      </c>
      <c r="E174" s="0"/>
      <c r="F174" s="276" t="n">
        <v>1380</v>
      </c>
      <c r="G174" s="268" t="n">
        <v>0.0996360501958858</v>
      </c>
      <c r="H174" s="0"/>
      <c r="I174" s="0"/>
      <c r="J174" s="269"/>
      <c r="K174" s="0"/>
      <c r="L174" s="274"/>
      <c r="M174" s="275"/>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273"/>
      <c r="C175" s="276"/>
      <c r="D175" s="275"/>
      <c r="E175" s="0"/>
      <c r="F175" s="276" t="n">
        <v>1424</v>
      </c>
      <c r="G175" s="275" t="n">
        <v>0.0647036481643086</v>
      </c>
      <c r="H175" s="0"/>
      <c r="I175" s="0"/>
      <c r="J175" s="269"/>
      <c r="K175" s="0"/>
      <c r="L175" s="274"/>
      <c r="M175" s="275"/>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276" t="n">
        <v>1451</v>
      </c>
      <c r="D176" s="275" t="n">
        <v>0.00717618174021678</v>
      </c>
      <c r="E176" s="0"/>
      <c r="F176" s="276" t="n">
        <v>1471</v>
      </c>
      <c r="G176" s="275" t="n">
        <v>0.0997566741884631</v>
      </c>
      <c r="H176" s="0"/>
      <c r="I176" s="0"/>
      <c r="J176" s="269"/>
      <c r="K176" s="0"/>
      <c r="L176" s="274"/>
      <c r="M176" s="275"/>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273"/>
      <c r="C177" s="276"/>
      <c r="D177" s="269"/>
      <c r="E177" s="0"/>
      <c r="F177" s="276" t="n">
        <v>1502</v>
      </c>
      <c r="G177" s="275" t="n">
        <v>0.0455728669371893</v>
      </c>
      <c r="H177" s="0"/>
      <c r="I177" s="0"/>
      <c r="J177" s="269"/>
      <c r="K177" s="0"/>
      <c r="L177" s="0"/>
      <c r="M177" s="269"/>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t="s">
        <v>360</v>
      </c>
      <c r="B178" s="278" t="s">
        <v>361</v>
      </c>
      <c r="C178" s="276" t="n">
        <v>1506</v>
      </c>
      <c r="D178" s="275" t="n">
        <v>0.00936801381576119</v>
      </c>
      <c r="E178" s="0"/>
      <c r="F178" s="276" t="n">
        <v>1505</v>
      </c>
      <c r="G178" s="275" t="n">
        <v>0.179945784035217</v>
      </c>
      <c r="H178" s="0"/>
      <c r="I178" s="0"/>
      <c r="J178" s="269"/>
      <c r="K178" s="0"/>
      <c r="L178" s="0"/>
      <c r="M178" s="269"/>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276"/>
      <c r="D179" s="279"/>
      <c r="E179" s="0"/>
      <c r="F179" s="276" t="n">
        <v>1512</v>
      </c>
      <c r="G179" s="243" t="n">
        <v>0.135039798625849</v>
      </c>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276"/>
      <c r="D180" s="215"/>
      <c r="E180" s="0"/>
      <c r="F180" s="276" t="n">
        <v>1530</v>
      </c>
      <c r="G180" s="243" t="n">
        <v>0.0872914762258936</v>
      </c>
      <c r="H180" s="0"/>
      <c r="I180" s="274"/>
      <c r="J180" s="280"/>
      <c r="K180" s="0"/>
      <c r="L180" s="281"/>
      <c r="M180" s="28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276" t="n">
        <v>1583</v>
      </c>
      <c r="D181" s="243" t="n">
        <v>0.00391378730164968</v>
      </c>
      <c r="E181" s="0"/>
      <c r="F181" s="276" t="n">
        <v>1587</v>
      </c>
      <c r="G181" s="243" t="n">
        <v>0.0994433777331979</v>
      </c>
      <c r="H181" s="0"/>
      <c r="I181" s="274"/>
      <c r="J181" s="280"/>
      <c r="K181" s="0"/>
      <c r="L181" s="281"/>
      <c r="M181" s="28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273"/>
      <c r="C182" s="276"/>
      <c r="D182" s="279"/>
      <c r="E182" s="0"/>
      <c r="F182" s="276" t="n">
        <v>1618</v>
      </c>
      <c r="G182" s="279" t="n">
        <v>0.0433770836144729</v>
      </c>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t="s">
        <v>362</v>
      </c>
      <c r="B183" s="273" t="s">
        <v>361</v>
      </c>
      <c r="C183" s="276" t="n">
        <v>1646</v>
      </c>
      <c r="D183" s="279" t="n">
        <v>-0.00121691773697487</v>
      </c>
      <c r="E183" s="0"/>
      <c r="F183" s="276" t="n">
        <v>1645</v>
      </c>
      <c r="G183" s="279" t="n">
        <v>0.0259276765096809</v>
      </c>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t="s">
        <v>363</v>
      </c>
      <c r="B184" s="0" t="s">
        <v>364</v>
      </c>
      <c r="C184" s="274"/>
      <c r="D184" s="279"/>
      <c r="E184" s="0"/>
      <c r="F184" s="276" t="n">
        <v>1666</v>
      </c>
      <c r="G184" s="243" t="n">
        <v>0.0854600562678216</v>
      </c>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273"/>
      <c r="C185" s="274"/>
      <c r="D185" s="279"/>
      <c r="E185" s="0"/>
      <c r="F185" s="274" t="n">
        <v>1671</v>
      </c>
      <c r="G185" s="279" t="n">
        <v>0.051810421622267</v>
      </c>
      <c r="H185" s="0"/>
      <c r="I185" s="274"/>
      <c r="J185" s="280"/>
      <c r="K185" s="0"/>
      <c r="L185" s="274"/>
      <c r="M185" s="28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274" t="n">
        <v>1691</v>
      </c>
      <c r="D186" s="279" t="n">
        <v>0.00205937362688259</v>
      </c>
      <c r="E186" s="0"/>
      <c r="F186" s="274" t="n">
        <v>1690</v>
      </c>
      <c r="G186" s="279" t="n">
        <v>0.0416146157728968</v>
      </c>
      <c r="H186" s="0"/>
      <c r="I186" s="274"/>
      <c r="J186" s="28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274" t="n">
        <v>1697</v>
      </c>
      <c r="D187" s="279" t="n">
        <v>-4.5421889643734E-006</v>
      </c>
      <c r="E187" s="0"/>
      <c r="F187" s="276" t="n">
        <v>1696</v>
      </c>
      <c r="G187" s="243" t="n">
        <v>0.0510287573899812</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274"/>
      <c r="D188" s="279"/>
      <c r="E188" s="0"/>
      <c r="F188" s="276" t="n">
        <v>1723</v>
      </c>
      <c r="G188" s="243" t="n">
        <v>0.0380925666363726</v>
      </c>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t="s">
        <v>365</v>
      </c>
      <c r="B189" s="278" t="s">
        <v>366</v>
      </c>
      <c r="C189" s="276" t="n">
        <v>1727</v>
      </c>
      <c r="D189" s="243" t="n">
        <v>0.0037758641391756</v>
      </c>
      <c r="E189" s="0"/>
      <c r="F189" s="274" t="n">
        <v>1726</v>
      </c>
      <c r="G189" s="279" t="n">
        <v>0.0414707687457986</v>
      </c>
      <c r="H189" s="0"/>
      <c r="I189" s="0"/>
      <c r="J189" s="0"/>
      <c r="K189" s="0"/>
      <c r="L189" s="274"/>
      <c r="M189" s="28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t="s">
        <v>367</v>
      </c>
      <c r="B190" s="0" t="s">
        <v>368</v>
      </c>
      <c r="C190" s="276" t="n">
        <v>1754</v>
      </c>
      <c r="D190" s="243" t="n">
        <v>0.0081633010369441</v>
      </c>
      <c r="E190" s="0"/>
      <c r="F190" s="274" t="n">
        <v>1753</v>
      </c>
      <c r="G190" s="279" t="n">
        <v>0.0767342346798501</v>
      </c>
      <c r="H190" s="0"/>
      <c r="I190" s="0"/>
      <c r="J190" s="0"/>
      <c r="K190" s="0"/>
      <c r="L190" s="274"/>
      <c r="M190" s="28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t="s">
        <v>369</v>
      </c>
      <c r="B191" s="273" t="s">
        <v>370</v>
      </c>
      <c r="C191" s="0"/>
      <c r="D191" s="215"/>
      <c r="E191" s="0"/>
      <c r="F191" s="274" t="n">
        <v>1794</v>
      </c>
      <c r="G191" s="279" t="n">
        <v>0.0786543959349833</v>
      </c>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273"/>
      <c r="C192" s="276"/>
      <c r="D192" s="279"/>
      <c r="E192" s="0"/>
      <c r="F192" s="274"/>
      <c r="G192" s="279"/>
      <c r="H192" s="0"/>
      <c r="I192" s="274"/>
      <c r="J192" s="280"/>
      <c r="K192" s="0"/>
      <c r="L192" s="274"/>
      <c r="M192" s="28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276"/>
      <c r="D193" s="279"/>
      <c r="E193" s="0"/>
      <c r="F193" s="274"/>
      <c r="G193" s="279"/>
      <c r="H193" s="0"/>
      <c r="I193" s="274"/>
      <c r="J193" s="280"/>
      <c r="K193" s="0"/>
      <c r="L193" s="274"/>
      <c r="M193" s="28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276"/>
      <c r="D194" s="215"/>
      <c r="E194" s="0"/>
      <c r="F194" s="274"/>
      <c r="G194" s="279"/>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278"/>
      <c r="C195" s="276"/>
      <c r="D195" s="215"/>
      <c r="E195" s="0"/>
      <c r="F195" s="0"/>
      <c r="G195" s="279"/>
      <c r="H195" s="0"/>
      <c r="I195" s="0"/>
      <c r="J195" s="28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276"/>
      <c r="D196" s="0"/>
      <c r="E196" s="0"/>
      <c r="F196" s="0"/>
      <c r="G196" s="0"/>
      <c r="H196" s="0"/>
      <c r="I196" s="0"/>
      <c r="J196" s="28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282"/>
      <c r="B197" s="215"/>
      <c r="C197" s="283"/>
      <c r="D197" s="215"/>
      <c r="E197" s="215"/>
      <c r="F197" s="215"/>
      <c r="G197" s="215"/>
      <c r="H197" s="215"/>
      <c r="I197" s="215"/>
      <c r="J197" s="215"/>
      <c r="K197" s="215"/>
      <c r="L197" s="215"/>
      <c r="M197" s="215"/>
      <c r="N197" s="21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28" t="s">
        <v>371</v>
      </c>
      <c r="B198" s="284"/>
      <c r="C198" s="4"/>
      <c r="D198" s="4"/>
      <c r="E198" s="4"/>
      <c r="F198" s="254"/>
    </row>
    <row r="199" customFormat="false" ht="12.75" hidden="false" customHeight="false" outlineLevel="0" collapsed="false">
      <c r="A199" s="17"/>
    </row>
    <row r="200" s="188" customFormat="true" ht="12.75" hidden="false" customHeight="false" outlineLevel="0" collapsed="false">
      <c r="A200" s="188" t="s">
        <v>372</v>
      </c>
      <c r="B200" s="285"/>
      <c r="C200" s="219"/>
      <c r="D200" s="219"/>
      <c r="E200" s="219"/>
      <c r="F200" s="286"/>
    </row>
    <row r="201" s="210" customFormat="true" ht="12.75" hidden="false" customHeight="false" outlineLevel="0" collapsed="false">
      <c r="A201" s="43" t="s">
        <v>373</v>
      </c>
      <c r="B201" s="260"/>
      <c r="C201" s="218"/>
      <c r="D201" s="218"/>
      <c r="E201" s="218"/>
      <c r="F201" s="261"/>
    </row>
    <row r="202" s="210" customFormat="true" ht="12.75" hidden="false" customHeight="false" outlineLevel="0" collapsed="false">
      <c r="A202" s="188"/>
      <c r="C202" s="218"/>
      <c r="D202" s="218"/>
      <c r="E202" s="286"/>
      <c r="F202" s="287"/>
      <c r="H202" s="218"/>
    </row>
    <row r="203" s="210" customFormat="true" ht="12.75" hidden="false" customHeight="false" outlineLevel="0" collapsed="false">
      <c r="A203" s="288" t="s">
        <v>374</v>
      </c>
    </row>
    <row r="204" s="210" customFormat="true" ht="12.75" hidden="false" customHeight="false" outlineLevel="0" collapsed="false">
      <c r="A204" s="210" t="s">
        <v>375</v>
      </c>
    </row>
    <row r="205" s="210" customFormat="true" ht="12.75" hidden="false" customHeight="false" outlineLevel="0" collapsed="false">
      <c r="B205" s="289" t="s">
        <v>376</v>
      </c>
      <c r="C205" s="261" t="n">
        <f aca="false">E117</f>
        <v>0.148236004117225</v>
      </c>
    </row>
    <row r="206" s="210" customFormat="true" ht="12.75" hidden="false" customHeight="false" outlineLevel="0" collapsed="false">
      <c r="B206" s="289" t="s">
        <v>328</v>
      </c>
      <c r="C206" s="290" t="n">
        <f aca="false">E120</f>
        <v>9</v>
      </c>
    </row>
    <row r="207" s="210" customFormat="true" ht="12.75" hidden="false" customHeight="false" outlineLevel="0" collapsed="false">
      <c r="B207" s="289" t="s">
        <v>377</v>
      </c>
      <c r="C207" s="261" t="n">
        <f aca="false">E115</f>
        <v>0.00533626215197082</v>
      </c>
    </row>
    <row r="208" s="210" customFormat="true" ht="12.75" hidden="false" customHeight="false" outlineLevel="0" collapsed="false">
      <c r="B208" s="291" t="s">
        <v>350</v>
      </c>
      <c r="C208" s="292" t="n">
        <f aca="false">3*C207</f>
        <v>0.0160087864559125</v>
      </c>
    </row>
    <row r="210" customFormat="false" ht="12.75" hidden="false" customHeight="false" outlineLevel="0" collapsed="false">
      <c r="A210" s="187"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8T21:16:01Z</dcterms:created>
  <dc:creator>IEC...</dc:creator>
  <dc:description/>
  <dc:language>en-US</dc:language>
  <cp:lastModifiedBy>User</cp:lastModifiedBy>
  <cp:lastPrinted>2004-01-26T22:53:46Z</cp:lastPrinted>
  <dcterms:modified xsi:type="dcterms:W3CDTF">2012-12-17T19:44:05Z</dcterms:modified>
  <cp:revision>0</cp:revision>
  <dc:subject/>
  <dc:title/>
</cp:coreProperties>
</file>