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46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89.xml" ContentType="application/vnd.ms-excel.controlproperties+xml"/>
  <Override PartName="/xl/ctrlProps/ctrlProps99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4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80.xml" ContentType="application/vnd.ms-excel.controlproperties+xml"/>
  <Override PartName="/xl/ctrlProps/ctrlProps290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2.xml" ContentType="application/vnd.ms-excel.controlproperties+xml"/>
  <Override PartName="/xl/ctrlProps/ctrlProps192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10.xml" ContentType="application/vnd.ms-excel.controlproperties+xml"/>
  <Override PartName="/xl/ctrlProps/ctrlProps112.xml" ContentType="application/vnd.ms-excel.controlproperties+xml"/>
  <Override PartName="/xl/ctrlProps/ctrlProps7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191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91.xml" ContentType="application/vnd.ms-excel.controlproperties+xml"/>
  <Override PartName="/xl/ctrlProps/ctrlProps4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1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160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0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3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327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 List" sheetId="1" state="visible" r:id="rId2"/>
    <sheet name="(CTD_Sal - Salinity_Bottle) Ch" sheetId="2" state="visible" r:id="rId3"/>
    <sheet name="9823COMP" sheetId="3" state="visible" r:id="rId4"/>
    <sheet name="Main" sheetId="4" state="visible" r:id="rId5"/>
  </sheets>
  <definedNames>
    <definedName function="false" hidden="false" localSheetId="0" name="known_xs" vbProcedure="false">9823COMP!$J$17:$J$96</definedName>
    <definedName function="false" hidden="false" localSheetId="0" name="known_ys" vbProcedure="false">9823COMP!$K$17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9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8230212.cln</t>
  </si>
  <si>
    <t xml:space="preserve">98230212.sam</t>
  </si>
  <si>
    <t xml:space="preserve"> 98230214.cln</t>
  </si>
  <si>
    <t xml:space="preserve">98230214.sam</t>
  </si>
  <si>
    <t xml:space="preserve"> 98230216.cln</t>
  </si>
  <si>
    <t xml:space="preserve">98230216.sam</t>
  </si>
  <si>
    <t xml:space="preserve"> 98230217.cln</t>
  </si>
  <si>
    <t xml:space="preserve">98230217.sam</t>
  </si>
  <si>
    <t xml:space="preserve"> 98230219.cln</t>
  </si>
  <si>
    <t xml:space="preserve">98230219.sam</t>
  </si>
  <si>
    <t xml:space="preserve"> 98230235.cln</t>
  </si>
  <si>
    <t xml:space="preserve">98230235.sam</t>
  </si>
  <si>
    <t xml:space="preserve"> 98230236.cln</t>
  </si>
  <si>
    <t xml:space="preserve">98230236.sam</t>
  </si>
  <si>
    <t xml:space="preserve"> 98230237.cln</t>
  </si>
  <si>
    <t xml:space="preserve">98230237.sam</t>
  </si>
  <si>
    <t xml:space="preserve"> 98230243.cln</t>
  </si>
  <si>
    <t xml:space="preserve">98230243.sam</t>
  </si>
  <si>
    <t xml:space="preserve"> 98230248.cln</t>
  </si>
  <si>
    <t xml:space="preserve">98230248.sam</t>
  </si>
  <si>
    <t xml:space="preserve"> 98230249.cln</t>
  </si>
  <si>
    <t xml:space="preserve">98230249.sam</t>
  </si>
  <si>
    <t xml:space="preserve"> 98230251.cln</t>
  </si>
  <si>
    <t xml:space="preserve">98230251.sam</t>
  </si>
  <si>
    <t xml:space="preserve"> 98230259.cln</t>
  </si>
  <si>
    <t xml:space="preserve">98230259.sam</t>
  </si>
  <si>
    <t xml:space="preserve"> 98230267.cln</t>
  </si>
  <si>
    <t xml:space="preserve">98230267.sam</t>
  </si>
  <si>
    <t xml:space="preserve"> 98230270.cln</t>
  </si>
  <si>
    <t xml:space="preserve">98230270.sam</t>
  </si>
  <si>
    <t xml:space="preserve"> 98230278.cln</t>
  </si>
  <si>
    <t xml:space="preserve">98230278.sam</t>
  </si>
  <si>
    <t xml:space="preserve"> 98230283.cln</t>
  </si>
  <si>
    <t xml:space="preserve">98230283.sam</t>
  </si>
  <si>
    <t xml:space="preserve"> 98230370.cln</t>
  </si>
  <si>
    <t xml:space="preserve">98230370.sam</t>
  </si>
  <si>
    <t xml:space="preserve">Calculation of Linear Least Squares Fit For</t>
  </si>
  <si>
    <t xml:space="preserve">(CTD_Sal - Salinity_Bottle)</t>
  </si>
  <si>
    <t xml:space="preserve">Fit Equation: Diff = m * Prop + b</t>
  </si>
  <si>
    <t xml:space="preserve">where: Diff =Diff (CTD_Sal - Salinity_Bottle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CTD_Sal</t>
  </si>
  <si>
    <t xml:space="preserve">Diff (CTD_Sal - Salinity_Bottle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inity_Bottl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CTD_Sal - Salinity_Bottle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3767948124132"/>
          <c:w val="0.698954736792319"/>
          <c:h val="0.831866604909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CTD_Sal - Salinity_Bottle)"</c:f>
              <c:strCache>
                <c:ptCount val="1"/>
                <c:pt idx="0">
                  <c:v>Diff (CTD_Sal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823COMP!$C$17:$C$353</c:f>
              <c:numCache>
                <c:formatCode>General</c:formatCode>
                <c:ptCount val="337"/>
                <c:pt idx="0">
                  <c:v>1246.03</c:v>
                </c:pt>
                <c:pt idx="1">
                  <c:v>999.413</c:v>
                </c:pt>
                <c:pt idx="2">
                  <c:v>800.242</c:v>
                </c:pt>
                <c:pt idx="3">
                  <c:v>600.451</c:v>
                </c:pt>
                <c:pt idx="4">
                  <c:v>499.18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427.96</c:v>
                </c:pt>
                <c:pt idx="15">
                  <c:v>1201.12</c:v>
                </c:pt>
                <c:pt idx="16">
                  <c:v>999.207</c:v>
                </c:pt>
                <c:pt idx="17">
                  <c:v>798.225</c:v>
                </c:pt>
                <c:pt idx="18">
                  <c:v>599.337</c:v>
                </c:pt>
                <c:pt idx="19">
                  <c:v>500.572</c:v>
                </c:pt>
                <c:pt idx="20">
                  <c:v>401.563</c:v>
                </c:pt>
                <c:pt idx="21">
                  <c:v>301.362</c:v>
                </c:pt>
                <c:pt idx="22">
                  <c:v>249.904</c:v>
                </c:pt>
                <c:pt idx="23">
                  <c:v>199.768</c:v>
                </c:pt>
                <c:pt idx="24">
                  <c:v>173.607</c:v>
                </c:pt>
                <c:pt idx="25">
                  <c:v>149.282</c:v>
                </c:pt>
                <c:pt idx="26">
                  <c:v>125.219</c:v>
                </c:pt>
                <c:pt idx="27">
                  <c:v>100.705</c:v>
                </c:pt>
                <c:pt idx="28">
                  <c:v>76.5144</c:v>
                </c:pt>
                <c:pt idx="29">
                  <c:v>50.9962</c:v>
                </c:pt>
                <c:pt idx="30">
                  <c:v>29.7866</c:v>
                </c:pt>
                <c:pt idx="31">
                  <c:v>20.2316</c:v>
                </c:pt>
                <c:pt idx="32">
                  <c:v>9.78414</c:v>
                </c:pt>
                <c:pt idx="33">
                  <c:v>1.63106</c:v>
                </c:pt>
                <c:pt idx="34">
                  <c:v>1478.96</c:v>
                </c:pt>
                <c:pt idx="35">
                  <c:v>1199.19</c:v>
                </c:pt>
                <c:pt idx="36">
                  <c:v>997.607</c:v>
                </c:pt>
                <c:pt idx="37">
                  <c:v>797.29</c:v>
                </c:pt>
                <c:pt idx="38">
                  <c:v>596.808</c:v>
                </c:pt>
                <c:pt idx="39">
                  <c:v>503.064</c:v>
                </c:pt>
                <c:pt idx="40">
                  <c:v>403.321</c:v>
                </c:pt>
                <c:pt idx="41">
                  <c:v>302.355</c:v>
                </c:pt>
                <c:pt idx="42">
                  <c:v>253.33</c:v>
                </c:pt>
                <c:pt idx="43">
                  <c:v>202.816</c:v>
                </c:pt>
                <c:pt idx="44">
                  <c:v>175.201</c:v>
                </c:pt>
                <c:pt idx="45">
                  <c:v>151.696</c:v>
                </c:pt>
                <c:pt idx="46">
                  <c:v>124.226</c:v>
                </c:pt>
                <c:pt idx="47">
                  <c:v>101.042</c:v>
                </c:pt>
                <c:pt idx="48">
                  <c:v>74.987</c:v>
                </c:pt>
                <c:pt idx="49">
                  <c:v>50.1228</c:v>
                </c:pt>
                <c:pt idx="50">
                  <c:v>31.4728</c:v>
                </c:pt>
                <c:pt idx="51">
                  <c:v>19.4359</c:v>
                </c:pt>
                <c:pt idx="52">
                  <c:v>10.4526</c:v>
                </c:pt>
                <c:pt idx="53">
                  <c:v>2.39341</c:v>
                </c:pt>
                <c:pt idx="54">
                  <c:v>1087.43</c:v>
                </c:pt>
                <c:pt idx="55">
                  <c:v>801.32</c:v>
                </c:pt>
                <c:pt idx="56">
                  <c:v>602.544</c:v>
                </c:pt>
                <c:pt idx="57">
                  <c:v>501.315</c:v>
                </c:pt>
                <c:pt idx="58">
                  <c:v>403.806</c:v>
                </c:pt>
                <c:pt idx="59">
                  <c:v>300.665</c:v>
                </c:pt>
                <c:pt idx="60">
                  <c:v>252.013</c:v>
                </c:pt>
                <c:pt idx="61">
                  <c:v>199.05</c:v>
                </c:pt>
                <c:pt idx="62">
                  <c:v>174.607</c:v>
                </c:pt>
                <c:pt idx="63">
                  <c:v>148.928</c:v>
                </c:pt>
                <c:pt idx="64">
                  <c:v>123.989</c:v>
                </c:pt>
                <c:pt idx="65">
                  <c:v>99.8309</c:v>
                </c:pt>
                <c:pt idx="66">
                  <c:v>74.8504</c:v>
                </c:pt>
                <c:pt idx="67">
                  <c:v>51.1748</c:v>
                </c:pt>
                <c:pt idx="68">
                  <c:v>29.544</c:v>
                </c:pt>
                <c:pt idx="69">
                  <c:v>19.3553</c:v>
                </c:pt>
                <c:pt idx="70">
                  <c:v>9.48483</c:v>
                </c:pt>
                <c:pt idx="71">
                  <c:v>1.90809</c:v>
                </c:pt>
                <c:pt idx="72">
                  <c:v>573.122</c:v>
                </c:pt>
                <c:pt idx="73">
                  <c:v>500.17</c:v>
                </c:pt>
                <c:pt idx="74">
                  <c:v>400.286</c:v>
                </c:pt>
                <c:pt idx="75">
                  <c:v>300.873</c:v>
                </c:pt>
                <c:pt idx="76">
                  <c:v>251.058</c:v>
                </c:pt>
                <c:pt idx="77">
                  <c:v>199.358</c:v>
                </c:pt>
                <c:pt idx="78">
                  <c:v>174.241</c:v>
                </c:pt>
                <c:pt idx="79">
                  <c:v>148.607</c:v>
                </c:pt>
                <c:pt idx="80">
                  <c:v>123.23</c:v>
                </c:pt>
                <c:pt idx="81">
                  <c:v>99.312</c:v>
                </c:pt>
                <c:pt idx="82">
                  <c:v>74.6468</c:v>
                </c:pt>
                <c:pt idx="83">
                  <c:v>50.1134</c:v>
                </c:pt>
                <c:pt idx="84">
                  <c:v>29.9414</c:v>
                </c:pt>
                <c:pt idx="85">
                  <c:v>19.1454</c:v>
                </c:pt>
                <c:pt idx="86">
                  <c:v>9.59876</c:v>
                </c:pt>
                <c:pt idx="87">
                  <c:v>1.98722</c:v>
                </c:pt>
                <c:pt idx="88">
                  <c:v>732.193</c:v>
                </c:pt>
                <c:pt idx="89">
                  <c:v>599.887</c:v>
                </c:pt>
                <c:pt idx="90">
                  <c:v>498.872</c:v>
                </c:pt>
                <c:pt idx="91">
                  <c:v>398.541</c:v>
                </c:pt>
                <c:pt idx="92">
                  <c:v>304.535</c:v>
                </c:pt>
                <c:pt idx="93">
                  <c:v>249.392</c:v>
                </c:pt>
                <c:pt idx="94">
                  <c:v>199.654</c:v>
                </c:pt>
                <c:pt idx="95">
                  <c:v>174.933</c:v>
                </c:pt>
                <c:pt idx="96">
                  <c:v>150.692</c:v>
                </c:pt>
                <c:pt idx="97">
                  <c:v>123.869</c:v>
                </c:pt>
                <c:pt idx="98">
                  <c:v>99.0542</c:v>
                </c:pt>
                <c:pt idx="99">
                  <c:v>74.8287</c:v>
                </c:pt>
                <c:pt idx="100">
                  <c:v>50.4603</c:v>
                </c:pt>
                <c:pt idx="101">
                  <c:v>29.7306</c:v>
                </c:pt>
                <c:pt idx="102">
                  <c:v>19.7428</c:v>
                </c:pt>
                <c:pt idx="103">
                  <c:v>10.0951</c:v>
                </c:pt>
                <c:pt idx="104">
                  <c:v>2.13471</c:v>
                </c:pt>
                <c:pt idx="105">
                  <c:v>1211.92</c:v>
                </c:pt>
                <c:pt idx="106">
                  <c:v>999.607</c:v>
                </c:pt>
                <c:pt idx="107">
                  <c:v>802.294</c:v>
                </c:pt>
                <c:pt idx="108">
                  <c:v>600.077</c:v>
                </c:pt>
                <c:pt idx="109">
                  <c:v>500.574</c:v>
                </c:pt>
                <c:pt idx="110">
                  <c:v>401.204</c:v>
                </c:pt>
                <c:pt idx="111">
                  <c:v>299.792</c:v>
                </c:pt>
                <c:pt idx="112">
                  <c:v>248.981</c:v>
                </c:pt>
                <c:pt idx="113">
                  <c:v>199.09</c:v>
                </c:pt>
                <c:pt idx="114">
                  <c:v>175.098</c:v>
                </c:pt>
                <c:pt idx="115">
                  <c:v>149.996</c:v>
                </c:pt>
                <c:pt idx="116">
                  <c:v>123.221</c:v>
                </c:pt>
                <c:pt idx="117">
                  <c:v>98.2449</c:v>
                </c:pt>
                <c:pt idx="118">
                  <c:v>75.0114</c:v>
                </c:pt>
                <c:pt idx="119">
                  <c:v>47.5044</c:v>
                </c:pt>
                <c:pt idx="120">
                  <c:v>29.134</c:v>
                </c:pt>
                <c:pt idx="121">
                  <c:v>19.5369</c:v>
                </c:pt>
                <c:pt idx="122">
                  <c:v>9.3313</c:v>
                </c:pt>
                <c:pt idx="123">
                  <c:v>1.74792</c:v>
                </c:pt>
                <c:pt idx="124">
                  <c:v>1575.44</c:v>
                </c:pt>
                <c:pt idx="125">
                  <c:v>1500.45</c:v>
                </c:pt>
                <c:pt idx="126">
                  <c:v>1199.17</c:v>
                </c:pt>
                <c:pt idx="127">
                  <c:v>999.762</c:v>
                </c:pt>
                <c:pt idx="128">
                  <c:v>801.217</c:v>
                </c:pt>
                <c:pt idx="129">
                  <c:v>604.453</c:v>
                </c:pt>
                <c:pt idx="130">
                  <c:v>503.629</c:v>
                </c:pt>
                <c:pt idx="131">
                  <c:v>400.881</c:v>
                </c:pt>
                <c:pt idx="132">
                  <c:v>302.852</c:v>
                </c:pt>
                <c:pt idx="133">
                  <c:v>249.712</c:v>
                </c:pt>
                <c:pt idx="134">
                  <c:v>198.177</c:v>
                </c:pt>
                <c:pt idx="135">
                  <c:v>174.434</c:v>
                </c:pt>
                <c:pt idx="136">
                  <c:v>148.718</c:v>
                </c:pt>
                <c:pt idx="137">
                  <c:v>123.29</c:v>
                </c:pt>
                <c:pt idx="138">
                  <c:v>99.7034</c:v>
                </c:pt>
                <c:pt idx="139">
                  <c:v>74.6006</c:v>
                </c:pt>
                <c:pt idx="140">
                  <c:v>49.5551</c:v>
                </c:pt>
                <c:pt idx="141">
                  <c:v>31.337</c:v>
                </c:pt>
                <c:pt idx="142">
                  <c:v>19.9803</c:v>
                </c:pt>
                <c:pt idx="143">
                  <c:v>9.83293</c:v>
                </c:pt>
                <c:pt idx="144">
                  <c:v>2.41874</c:v>
                </c:pt>
                <c:pt idx="145">
                  <c:v>2192.78</c:v>
                </c:pt>
                <c:pt idx="146">
                  <c:v>2176.04</c:v>
                </c:pt>
                <c:pt idx="147">
                  <c:v>2150.94</c:v>
                </c:pt>
                <c:pt idx="148">
                  <c:v>2125.97</c:v>
                </c:pt>
                <c:pt idx="149">
                  <c:v>2100.59</c:v>
                </c:pt>
                <c:pt idx="150">
                  <c:v>2076.87</c:v>
                </c:pt>
                <c:pt idx="151">
                  <c:v>2050.61</c:v>
                </c:pt>
                <c:pt idx="152">
                  <c:v>2025.44</c:v>
                </c:pt>
                <c:pt idx="153">
                  <c:v>1999.83</c:v>
                </c:pt>
                <c:pt idx="154">
                  <c:v>1975.35</c:v>
                </c:pt>
                <c:pt idx="155">
                  <c:v>1950.71</c:v>
                </c:pt>
                <c:pt idx="156">
                  <c:v>1925.76</c:v>
                </c:pt>
                <c:pt idx="157">
                  <c:v>1900.75</c:v>
                </c:pt>
                <c:pt idx="158">
                  <c:v>1875.2</c:v>
                </c:pt>
                <c:pt idx="159">
                  <c:v>1826.04</c:v>
                </c:pt>
                <c:pt idx="160">
                  <c:v>1743.13</c:v>
                </c:pt>
                <c:pt idx="161">
                  <c:v>1500.44</c:v>
                </c:pt>
                <c:pt idx="162">
                  <c:v>1000.66</c:v>
                </c:pt>
                <c:pt idx="163">
                  <c:v>500.229</c:v>
                </c:pt>
                <c:pt idx="164">
                  <c:v>250.093</c:v>
                </c:pt>
                <c:pt idx="165">
                  <c:v>98.2109</c:v>
                </c:pt>
                <c:pt idx="166">
                  <c:v>49.0018</c:v>
                </c:pt>
                <c:pt idx="167">
                  <c:v>30.3671</c:v>
                </c:pt>
                <c:pt idx="168">
                  <c:v>1.92403</c:v>
                </c:pt>
                <c:pt idx="169">
                  <c:v>720.734</c:v>
                </c:pt>
                <c:pt idx="170">
                  <c:v>602.661</c:v>
                </c:pt>
                <c:pt idx="171">
                  <c:v>502.916</c:v>
                </c:pt>
                <c:pt idx="172">
                  <c:v>396.892</c:v>
                </c:pt>
                <c:pt idx="173">
                  <c:v>300.235</c:v>
                </c:pt>
                <c:pt idx="174">
                  <c:v>253.105</c:v>
                </c:pt>
                <c:pt idx="175">
                  <c:v>199.442</c:v>
                </c:pt>
                <c:pt idx="176">
                  <c:v>173.425</c:v>
                </c:pt>
                <c:pt idx="177">
                  <c:v>150.023</c:v>
                </c:pt>
                <c:pt idx="178">
                  <c:v>126.805</c:v>
                </c:pt>
                <c:pt idx="179">
                  <c:v>100.582</c:v>
                </c:pt>
                <c:pt idx="180">
                  <c:v>75.1896</c:v>
                </c:pt>
                <c:pt idx="181">
                  <c:v>50.6285</c:v>
                </c:pt>
                <c:pt idx="182">
                  <c:v>29.2822</c:v>
                </c:pt>
                <c:pt idx="183">
                  <c:v>19.9667</c:v>
                </c:pt>
                <c:pt idx="184">
                  <c:v>8.95926</c:v>
                </c:pt>
                <c:pt idx="185">
                  <c:v>2.51284</c:v>
                </c:pt>
                <c:pt idx="186">
                  <c:v>1280.83</c:v>
                </c:pt>
                <c:pt idx="187">
                  <c:v>996.204</c:v>
                </c:pt>
                <c:pt idx="188">
                  <c:v>801.179</c:v>
                </c:pt>
                <c:pt idx="189">
                  <c:v>600.017</c:v>
                </c:pt>
                <c:pt idx="190">
                  <c:v>501.29</c:v>
                </c:pt>
                <c:pt idx="191">
                  <c:v>400.228</c:v>
                </c:pt>
                <c:pt idx="192">
                  <c:v>299.003</c:v>
                </c:pt>
                <c:pt idx="193">
                  <c:v>249.336</c:v>
                </c:pt>
                <c:pt idx="194">
                  <c:v>200.345</c:v>
                </c:pt>
                <c:pt idx="195">
                  <c:v>174.637</c:v>
                </c:pt>
                <c:pt idx="196">
                  <c:v>148.539</c:v>
                </c:pt>
                <c:pt idx="197">
                  <c:v>124.057</c:v>
                </c:pt>
                <c:pt idx="198">
                  <c:v>100.475</c:v>
                </c:pt>
                <c:pt idx="199">
                  <c:v>75.327</c:v>
                </c:pt>
                <c:pt idx="200">
                  <c:v>50.868</c:v>
                </c:pt>
                <c:pt idx="201">
                  <c:v>30.2924</c:v>
                </c:pt>
                <c:pt idx="202">
                  <c:v>20.9974</c:v>
                </c:pt>
                <c:pt idx="203">
                  <c:v>9.19974</c:v>
                </c:pt>
                <c:pt idx="204">
                  <c:v>2.7445</c:v>
                </c:pt>
                <c:pt idx="205">
                  <c:v>1028.93</c:v>
                </c:pt>
                <c:pt idx="206">
                  <c:v>901.717</c:v>
                </c:pt>
                <c:pt idx="207">
                  <c:v>799.644</c:v>
                </c:pt>
                <c:pt idx="208">
                  <c:v>600.597</c:v>
                </c:pt>
                <c:pt idx="209">
                  <c:v>500.446</c:v>
                </c:pt>
                <c:pt idx="210">
                  <c:v>399.574</c:v>
                </c:pt>
                <c:pt idx="211">
                  <c:v>299.48</c:v>
                </c:pt>
                <c:pt idx="212">
                  <c:v>251.136</c:v>
                </c:pt>
                <c:pt idx="213">
                  <c:v>199.805</c:v>
                </c:pt>
                <c:pt idx="214">
                  <c:v>174.625</c:v>
                </c:pt>
                <c:pt idx="215">
                  <c:v>150.171</c:v>
                </c:pt>
                <c:pt idx="216">
                  <c:v>124.98</c:v>
                </c:pt>
                <c:pt idx="217">
                  <c:v>101.676</c:v>
                </c:pt>
                <c:pt idx="218">
                  <c:v>75.0718</c:v>
                </c:pt>
                <c:pt idx="219">
                  <c:v>50.2468</c:v>
                </c:pt>
                <c:pt idx="220">
                  <c:v>30.0501</c:v>
                </c:pt>
                <c:pt idx="221">
                  <c:v>19.8814</c:v>
                </c:pt>
                <c:pt idx="222">
                  <c:v>9.9211</c:v>
                </c:pt>
                <c:pt idx="223">
                  <c:v>1.69338</c:v>
                </c:pt>
                <c:pt idx="224">
                  <c:v>1114.98</c:v>
                </c:pt>
                <c:pt idx="225">
                  <c:v>1000.35</c:v>
                </c:pt>
                <c:pt idx="226">
                  <c:v>799.607</c:v>
                </c:pt>
                <c:pt idx="227">
                  <c:v>600.691</c:v>
                </c:pt>
                <c:pt idx="228">
                  <c:v>500.943</c:v>
                </c:pt>
                <c:pt idx="229">
                  <c:v>400.293</c:v>
                </c:pt>
                <c:pt idx="230">
                  <c:v>300.553</c:v>
                </c:pt>
                <c:pt idx="231">
                  <c:v>250.517</c:v>
                </c:pt>
                <c:pt idx="232">
                  <c:v>201.374</c:v>
                </c:pt>
                <c:pt idx="233">
                  <c:v>173.378</c:v>
                </c:pt>
                <c:pt idx="234">
                  <c:v>149.733</c:v>
                </c:pt>
                <c:pt idx="235">
                  <c:v>126.129</c:v>
                </c:pt>
                <c:pt idx="236">
                  <c:v>100.201</c:v>
                </c:pt>
                <c:pt idx="237">
                  <c:v>74.1549</c:v>
                </c:pt>
                <c:pt idx="238">
                  <c:v>49.7075</c:v>
                </c:pt>
                <c:pt idx="239">
                  <c:v>29.6535</c:v>
                </c:pt>
                <c:pt idx="240">
                  <c:v>20.5258</c:v>
                </c:pt>
                <c:pt idx="241">
                  <c:v>10.4056</c:v>
                </c:pt>
                <c:pt idx="242">
                  <c:v>1.84241</c:v>
                </c:pt>
                <c:pt idx="243">
                  <c:v>1755.75</c:v>
                </c:pt>
                <c:pt idx="244">
                  <c:v>1500.46</c:v>
                </c:pt>
                <c:pt idx="245">
                  <c:v>1198.36</c:v>
                </c:pt>
                <c:pt idx="246">
                  <c:v>1001.07</c:v>
                </c:pt>
                <c:pt idx="247">
                  <c:v>804.883</c:v>
                </c:pt>
                <c:pt idx="248">
                  <c:v>599.401</c:v>
                </c:pt>
                <c:pt idx="249">
                  <c:v>501.781</c:v>
                </c:pt>
                <c:pt idx="250">
                  <c:v>399.482</c:v>
                </c:pt>
                <c:pt idx="251">
                  <c:v>300.18</c:v>
                </c:pt>
                <c:pt idx="252">
                  <c:v>249.626</c:v>
                </c:pt>
                <c:pt idx="253">
                  <c:v>199.522</c:v>
                </c:pt>
                <c:pt idx="254">
                  <c:v>174.143</c:v>
                </c:pt>
                <c:pt idx="255">
                  <c:v>150.184</c:v>
                </c:pt>
                <c:pt idx="256">
                  <c:v>121.952</c:v>
                </c:pt>
                <c:pt idx="257">
                  <c:v>99.737</c:v>
                </c:pt>
                <c:pt idx="258">
                  <c:v>70.5388</c:v>
                </c:pt>
                <c:pt idx="259">
                  <c:v>50.3957</c:v>
                </c:pt>
                <c:pt idx="260">
                  <c:v>28.2689</c:v>
                </c:pt>
                <c:pt idx="261">
                  <c:v>20.845</c:v>
                </c:pt>
                <c:pt idx="262">
                  <c:v>9.63191</c:v>
                </c:pt>
                <c:pt idx="263">
                  <c:v>3.8334</c:v>
                </c:pt>
                <c:pt idx="264">
                  <c:v>1793.23</c:v>
                </c:pt>
                <c:pt idx="265">
                  <c:v>1497.74</c:v>
                </c:pt>
                <c:pt idx="266">
                  <c:v>1200.33</c:v>
                </c:pt>
                <c:pt idx="267">
                  <c:v>999.055</c:v>
                </c:pt>
                <c:pt idx="268">
                  <c:v>801.251</c:v>
                </c:pt>
                <c:pt idx="269">
                  <c:v>599.542</c:v>
                </c:pt>
                <c:pt idx="270">
                  <c:v>504.111</c:v>
                </c:pt>
                <c:pt idx="271">
                  <c:v>401.439</c:v>
                </c:pt>
                <c:pt idx="272">
                  <c:v>299.836</c:v>
                </c:pt>
                <c:pt idx="273">
                  <c:v>249.363</c:v>
                </c:pt>
                <c:pt idx="274">
                  <c:v>199.518</c:v>
                </c:pt>
                <c:pt idx="275">
                  <c:v>174.231</c:v>
                </c:pt>
                <c:pt idx="276">
                  <c:v>154.186</c:v>
                </c:pt>
                <c:pt idx="277">
                  <c:v>124.551</c:v>
                </c:pt>
                <c:pt idx="278">
                  <c:v>98.8284</c:v>
                </c:pt>
                <c:pt idx="279">
                  <c:v>73.6127</c:v>
                </c:pt>
                <c:pt idx="280">
                  <c:v>47.0124</c:v>
                </c:pt>
                <c:pt idx="281">
                  <c:v>30.7795</c:v>
                </c:pt>
                <c:pt idx="282">
                  <c:v>21.2707</c:v>
                </c:pt>
                <c:pt idx="283">
                  <c:v>12.4397</c:v>
                </c:pt>
                <c:pt idx="284">
                  <c:v>1.71257</c:v>
                </c:pt>
                <c:pt idx="285">
                  <c:v>1758.33</c:v>
                </c:pt>
                <c:pt idx="286">
                  <c:v>1496.56</c:v>
                </c:pt>
                <c:pt idx="287">
                  <c:v>1199.62</c:v>
                </c:pt>
                <c:pt idx="288">
                  <c:v>1005.82</c:v>
                </c:pt>
                <c:pt idx="289">
                  <c:v>804.431</c:v>
                </c:pt>
                <c:pt idx="290">
                  <c:v>600.135</c:v>
                </c:pt>
                <c:pt idx="291">
                  <c:v>503.107</c:v>
                </c:pt>
                <c:pt idx="292">
                  <c:v>401</c:v>
                </c:pt>
                <c:pt idx="293">
                  <c:v>301.739</c:v>
                </c:pt>
                <c:pt idx="294">
                  <c:v>250.75</c:v>
                </c:pt>
                <c:pt idx="295">
                  <c:v>200.113</c:v>
                </c:pt>
                <c:pt idx="296">
                  <c:v>176.37</c:v>
                </c:pt>
                <c:pt idx="297">
                  <c:v>150.866</c:v>
                </c:pt>
                <c:pt idx="298">
                  <c:v>124.04</c:v>
                </c:pt>
                <c:pt idx="299">
                  <c:v>100.333</c:v>
                </c:pt>
                <c:pt idx="300">
                  <c:v>74.0904</c:v>
                </c:pt>
                <c:pt idx="301">
                  <c:v>1052.13</c:v>
                </c:pt>
                <c:pt idx="302">
                  <c:v>798.083</c:v>
                </c:pt>
                <c:pt idx="303">
                  <c:v>599.906</c:v>
                </c:pt>
                <c:pt idx="304">
                  <c:v>498.77</c:v>
                </c:pt>
                <c:pt idx="305">
                  <c:v>399.14</c:v>
                </c:pt>
                <c:pt idx="306">
                  <c:v>299.745</c:v>
                </c:pt>
                <c:pt idx="307">
                  <c:v>248.716</c:v>
                </c:pt>
                <c:pt idx="308">
                  <c:v>200.141</c:v>
                </c:pt>
                <c:pt idx="309">
                  <c:v>174.597</c:v>
                </c:pt>
                <c:pt idx="310">
                  <c:v>148.21</c:v>
                </c:pt>
                <c:pt idx="311">
                  <c:v>122.587</c:v>
                </c:pt>
                <c:pt idx="312">
                  <c:v>99.7132</c:v>
                </c:pt>
                <c:pt idx="313">
                  <c:v>77.826</c:v>
                </c:pt>
                <c:pt idx="314">
                  <c:v>49.2942</c:v>
                </c:pt>
                <c:pt idx="315">
                  <c:v>29.6762</c:v>
                </c:pt>
                <c:pt idx="316">
                  <c:v>18.5383</c:v>
                </c:pt>
                <c:pt idx="317">
                  <c:v>10.1201</c:v>
                </c:pt>
                <c:pt idx="318">
                  <c:v>2.30305</c:v>
                </c:pt>
                <c:pt idx="319">
                  <c:v>991.566</c:v>
                </c:pt>
                <c:pt idx="320">
                  <c:v>798.771</c:v>
                </c:pt>
                <c:pt idx="321">
                  <c:v>601.107</c:v>
                </c:pt>
                <c:pt idx="322">
                  <c:v>500.314</c:v>
                </c:pt>
                <c:pt idx="323">
                  <c:v>399.194</c:v>
                </c:pt>
                <c:pt idx="324">
                  <c:v>299.122</c:v>
                </c:pt>
                <c:pt idx="325">
                  <c:v>249.067</c:v>
                </c:pt>
                <c:pt idx="326">
                  <c:v>198.476</c:v>
                </c:pt>
                <c:pt idx="327">
                  <c:v>173.323</c:v>
                </c:pt>
                <c:pt idx="328">
                  <c:v>149.003</c:v>
                </c:pt>
                <c:pt idx="329">
                  <c:v>123.898</c:v>
                </c:pt>
                <c:pt idx="330">
                  <c:v>98.7472</c:v>
                </c:pt>
                <c:pt idx="331">
                  <c:v>74.7039</c:v>
                </c:pt>
                <c:pt idx="332">
                  <c:v>49.4866</c:v>
                </c:pt>
                <c:pt idx="333">
                  <c:v>29.9205</c:v>
                </c:pt>
                <c:pt idx="334">
                  <c:v>20.1927</c:v>
                </c:pt>
                <c:pt idx="335">
                  <c:v>9.38794</c:v>
                </c:pt>
                <c:pt idx="336">
                  <c:v>2.51542</c:v>
                </c:pt>
              </c:numCache>
            </c:numRef>
          </c:xVal>
          <c:yVal>
            <c:numRef>
              <c:f>9823COMP!$F$17:$F$353</c:f>
              <c:numCache>
                <c:formatCode>General</c:formatCode>
                <c:ptCount val="337"/>
                <c:pt idx="0">
                  <c:v>-0.00322723</c:v>
                </c:pt>
                <c:pt idx="1">
                  <c:v>-0.00309372</c:v>
                </c:pt>
                <c:pt idx="2">
                  <c:v>-0.000873566</c:v>
                </c:pt>
                <c:pt idx="3">
                  <c:v>-0.000736237</c:v>
                </c:pt>
                <c:pt idx="4">
                  <c:v>-0.00203705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  <c:pt idx="10">
                  <c:v>99</c:v>
                </c:pt>
                <c:pt idx="11">
                  <c:v>99</c:v>
                </c:pt>
                <c:pt idx="12">
                  <c:v>99</c:v>
                </c:pt>
                <c:pt idx="13">
                  <c:v>99</c:v>
                </c:pt>
                <c:pt idx="14">
                  <c:v>-0.00142288</c:v>
                </c:pt>
                <c:pt idx="15">
                  <c:v>-0.00134659</c:v>
                </c:pt>
                <c:pt idx="16">
                  <c:v>0.0130348</c:v>
                </c:pt>
                <c:pt idx="17">
                  <c:v>-0.00262451</c:v>
                </c:pt>
                <c:pt idx="18">
                  <c:v>-0.00149536</c:v>
                </c:pt>
                <c:pt idx="19">
                  <c:v>133.1</c:v>
                </c:pt>
                <c:pt idx="20">
                  <c:v>133.04</c:v>
                </c:pt>
                <c:pt idx="21">
                  <c:v>132.968</c:v>
                </c:pt>
                <c:pt idx="22">
                  <c:v>132.949</c:v>
                </c:pt>
                <c:pt idx="23">
                  <c:v>132.912</c:v>
                </c:pt>
                <c:pt idx="24">
                  <c:v>132.856</c:v>
                </c:pt>
                <c:pt idx="25">
                  <c:v>132.76</c:v>
                </c:pt>
                <c:pt idx="26">
                  <c:v>132.512</c:v>
                </c:pt>
                <c:pt idx="27">
                  <c:v>132.161</c:v>
                </c:pt>
                <c:pt idx="28">
                  <c:v>131.691</c:v>
                </c:pt>
                <c:pt idx="29">
                  <c:v>131.547</c:v>
                </c:pt>
                <c:pt idx="30">
                  <c:v>131.271</c:v>
                </c:pt>
                <c:pt idx="31">
                  <c:v>131.1</c:v>
                </c:pt>
                <c:pt idx="32">
                  <c:v>131.066</c:v>
                </c:pt>
                <c:pt idx="33">
                  <c:v>131.058</c:v>
                </c:pt>
                <c:pt idx="34">
                  <c:v>-0.00234222</c:v>
                </c:pt>
                <c:pt idx="35">
                  <c:v>-0.0019722</c:v>
                </c:pt>
                <c:pt idx="36">
                  <c:v>133.397</c:v>
                </c:pt>
                <c:pt idx="37">
                  <c:v>133.311</c:v>
                </c:pt>
                <c:pt idx="38">
                  <c:v>133.192</c:v>
                </c:pt>
                <c:pt idx="39">
                  <c:v>133.12</c:v>
                </c:pt>
                <c:pt idx="40">
                  <c:v>133.041</c:v>
                </c:pt>
                <c:pt idx="41">
                  <c:v>132.997</c:v>
                </c:pt>
                <c:pt idx="42">
                  <c:v>132.975</c:v>
                </c:pt>
                <c:pt idx="43">
                  <c:v>132.908</c:v>
                </c:pt>
                <c:pt idx="44">
                  <c:v>132.862</c:v>
                </c:pt>
                <c:pt idx="45">
                  <c:v>132.793</c:v>
                </c:pt>
                <c:pt idx="46">
                  <c:v>132.618</c:v>
                </c:pt>
                <c:pt idx="47">
                  <c:v>132.271</c:v>
                </c:pt>
                <c:pt idx="48">
                  <c:v>131.758</c:v>
                </c:pt>
                <c:pt idx="49">
                  <c:v>131.593</c:v>
                </c:pt>
                <c:pt idx="50">
                  <c:v>131.139</c:v>
                </c:pt>
                <c:pt idx="51">
                  <c:v>131.091</c:v>
                </c:pt>
                <c:pt idx="52">
                  <c:v>131.09</c:v>
                </c:pt>
                <c:pt idx="53">
                  <c:v>131.09</c:v>
                </c:pt>
                <c:pt idx="54">
                  <c:v>-0.000400543</c:v>
                </c:pt>
                <c:pt idx="55">
                  <c:v>-0.00167465</c:v>
                </c:pt>
                <c:pt idx="56">
                  <c:v>133.201</c:v>
                </c:pt>
                <c:pt idx="57">
                  <c:v>133.12</c:v>
                </c:pt>
                <c:pt idx="58">
                  <c:v>133.053</c:v>
                </c:pt>
                <c:pt idx="59">
                  <c:v>132.987</c:v>
                </c:pt>
                <c:pt idx="60">
                  <c:v>132.97</c:v>
                </c:pt>
                <c:pt idx="61">
                  <c:v>132.946</c:v>
                </c:pt>
                <c:pt idx="62">
                  <c:v>132.928</c:v>
                </c:pt>
                <c:pt idx="63">
                  <c:v>132.838</c:v>
                </c:pt>
                <c:pt idx="64">
                  <c:v>132.673</c:v>
                </c:pt>
                <c:pt idx="65">
                  <c:v>132.383</c:v>
                </c:pt>
                <c:pt idx="66">
                  <c:v>132.016</c:v>
                </c:pt>
                <c:pt idx="67">
                  <c:v>131.63</c:v>
                </c:pt>
                <c:pt idx="68">
                  <c:v>131.213</c:v>
                </c:pt>
                <c:pt idx="69">
                  <c:v>131.086</c:v>
                </c:pt>
                <c:pt idx="70">
                  <c:v>131.077</c:v>
                </c:pt>
                <c:pt idx="71">
                  <c:v>131.075</c:v>
                </c:pt>
                <c:pt idx="72">
                  <c:v>133.132</c:v>
                </c:pt>
                <c:pt idx="73">
                  <c:v>-0.00298691</c:v>
                </c:pt>
                <c:pt idx="74">
                  <c:v>-0.00206757</c:v>
                </c:pt>
                <c:pt idx="75">
                  <c:v>-0.00240326</c:v>
                </c:pt>
                <c:pt idx="76">
                  <c:v>-0.00161743</c:v>
                </c:pt>
                <c:pt idx="77">
                  <c:v>132.945</c:v>
                </c:pt>
                <c:pt idx="78">
                  <c:v>132.94</c:v>
                </c:pt>
                <c:pt idx="79">
                  <c:v>132.922</c:v>
                </c:pt>
                <c:pt idx="80">
                  <c:v>132.878</c:v>
                </c:pt>
                <c:pt idx="81">
                  <c:v>132.73</c:v>
                </c:pt>
                <c:pt idx="82">
                  <c:v>132.263</c:v>
                </c:pt>
                <c:pt idx="83">
                  <c:v>131.833</c:v>
                </c:pt>
                <c:pt idx="84">
                  <c:v>131.4</c:v>
                </c:pt>
                <c:pt idx="85">
                  <c:v>131.116</c:v>
                </c:pt>
                <c:pt idx="86">
                  <c:v>131.088</c:v>
                </c:pt>
                <c:pt idx="87">
                  <c:v>131.084</c:v>
                </c:pt>
                <c:pt idx="88">
                  <c:v>-0.000644684</c:v>
                </c:pt>
                <c:pt idx="89">
                  <c:v>0.000812531</c:v>
                </c:pt>
                <c:pt idx="90">
                  <c:v>-0.00152969</c:v>
                </c:pt>
                <c:pt idx="91">
                  <c:v>133.039</c:v>
                </c:pt>
                <c:pt idx="92">
                  <c:v>132.981</c:v>
                </c:pt>
                <c:pt idx="93">
                  <c:v>132.96</c:v>
                </c:pt>
                <c:pt idx="94">
                  <c:v>132.931</c:v>
                </c:pt>
                <c:pt idx="95">
                  <c:v>132.912</c:v>
                </c:pt>
                <c:pt idx="96">
                  <c:v>132.849</c:v>
                </c:pt>
                <c:pt idx="97">
                  <c:v>132.668</c:v>
                </c:pt>
                <c:pt idx="98">
                  <c:v>132.422</c:v>
                </c:pt>
                <c:pt idx="99">
                  <c:v>131.914</c:v>
                </c:pt>
                <c:pt idx="100">
                  <c:v>131.641</c:v>
                </c:pt>
                <c:pt idx="101">
                  <c:v>131.145</c:v>
                </c:pt>
                <c:pt idx="102">
                  <c:v>131.045</c:v>
                </c:pt>
                <c:pt idx="103">
                  <c:v>131.076</c:v>
                </c:pt>
                <c:pt idx="104">
                  <c:v>131.004</c:v>
                </c:pt>
                <c:pt idx="105">
                  <c:v>-0.000362396</c:v>
                </c:pt>
                <c:pt idx="106">
                  <c:v>-0.00178146</c:v>
                </c:pt>
                <c:pt idx="107">
                  <c:v>0.000133514</c:v>
                </c:pt>
                <c:pt idx="108">
                  <c:v>0.000198364</c:v>
                </c:pt>
                <c:pt idx="109">
                  <c:v>133.093</c:v>
                </c:pt>
                <c:pt idx="110">
                  <c:v>133.038</c:v>
                </c:pt>
                <c:pt idx="111">
                  <c:v>132.986</c:v>
                </c:pt>
                <c:pt idx="112">
                  <c:v>132.959</c:v>
                </c:pt>
                <c:pt idx="113">
                  <c:v>132.941</c:v>
                </c:pt>
                <c:pt idx="114">
                  <c:v>132.919</c:v>
                </c:pt>
                <c:pt idx="115">
                  <c:v>132.816</c:v>
                </c:pt>
                <c:pt idx="116">
                  <c:v>132.565</c:v>
                </c:pt>
                <c:pt idx="117">
                  <c:v>132.22</c:v>
                </c:pt>
                <c:pt idx="118">
                  <c:v>131.687</c:v>
                </c:pt>
                <c:pt idx="119">
                  <c:v>131.518</c:v>
                </c:pt>
                <c:pt idx="120">
                  <c:v>131.1</c:v>
                </c:pt>
                <c:pt idx="121">
                  <c:v>131.096</c:v>
                </c:pt>
                <c:pt idx="122">
                  <c:v>131.096</c:v>
                </c:pt>
                <c:pt idx="123">
                  <c:v>131.095</c:v>
                </c:pt>
                <c:pt idx="124">
                  <c:v>0.000831604</c:v>
                </c:pt>
                <c:pt idx="125">
                  <c:v>-0.00101471</c:v>
                </c:pt>
                <c:pt idx="126">
                  <c:v>-0.00220871</c:v>
                </c:pt>
                <c:pt idx="127">
                  <c:v>-0.00167084</c:v>
                </c:pt>
                <c:pt idx="128">
                  <c:v>-0.00134277</c:v>
                </c:pt>
                <c:pt idx="129">
                  <c:v>133.189</c:v>
                </c:pt>
                <c:pt idx="130">
                  <c:v>133.106</c:v>
                </c:pt>
                <c:pt idx="131">
                  <c:v>133.033</c:v>
                </c:pt>
                <c:pt idx="132">
                  <c:v>132.93</c:v>
                </c:pt>
                <c:pt idx="133">
                  <c:v>132.922</c:v>
                </c:pt>
                <c:pt idx="134">
                  <c:v>132.898</c:v>
                </c:pt>
                <c:pt idx="135">
                  <c:v>132.864</c:v>
                </c:pt>
                <c:pt idx="136">
                  <c:v>132.709</c:v>
                </c:pt>
                <c:pt idx="137">
                  <c:v>132.335</c:v>
                </c:pt>
                <c:pt idx="138">
                  <c:v>131.821</c:v>
                </c:pt>
                <c:pt idx="139">
                  <c:v>131.642</c:v>
                </c:pt>
                <c:pt idx="140">
                  <c:v>131.428</c:v>
                </c:pt>
                <c:pt idx="141">
                  <c:v>131.124</c:v>
                </c:pt>
                <c:pt idx="142">
                  <c:v>131.105</c:v>
                </c:pt>
                <c:pt idx="143">
                  <c:v>131.106</c:v>
                </c:pt>
                <c:pt idx="144">
                  <c:v>131.103</c:v>
                </c:pt>
                <c:pt idx="145">
                  <c:v>133.613</c:v>
                </c:pt>
                <c:pt idx="146">
                  <c:v>-0.000934601</c:v>
                </c:pt>
                <c:pt idx="147">
                  <c:v>-0.00194168</c:v>
                </c:pt>
                <c:pt idx="148">
                  <c:v>-0.0014267</c:v>
                </c:pt>
                <c:pt idx="149">
                  <c:v>133.608</c:v>
                </c:pt>
                <c:pt idx="150">
                  <c:v>133.607</c:v>
                </c:pt>
                <c:pt idx="151">
                  <c:v>133.606</c:v>
                </c:pt>
                <c:pt idx="152">
                  <c:v>133.604</c:v>
                </c:pt>
                <c:pt idx="153">
                  <c:v>133.604</c:v>
                </c:pt>
                <c:pt idx="154">
                  <c:v>133.599</c:v>
                </c:pt>
                <c:pt idx="155">
                  <c:v>133.598</c:v>
                </c:pt>
                <c:pt idx="156">
                  <c:v>133.597</c:v>
                </c:pt>
                <c:pt idx="157">
                  <c:v>133.588</c:v>
                </c:pt>
                <c:pt idx="158">
                  <c:v>133.58</c:v>
                </c:pt>
                <c:pt idx="159">
                  <c:v>133.572</c:v>
                </c:pt>
                <c:pt idx="160">
                  <c:v>-0.00149918</c:v>
                </c:pt>
                <c:pt idx="161">
                  <c:v>-0.00133133</c:v>
                </c:pt>
                <c:pt idx="162">
                  <c:v>-0.000228882</c:v>
                </c:pt>
                <c:pt idx="163">
                  <c:v>-0.000854492</c:v>
                </c:pt>
                <c:pt idx="164">
                  <c:v>132.925</c:v>
                </c:pt>
                <c:pt idx="165">
                  <c:v>131.832</c:v>
                </c:pt>
                <c:pt idx="166">
                  <c:v>131.589</c:v>
                </c:pt>
                <c:pt idx="167">
                  <c:v>131.479</c:v>
                </c:pt>
                <c:pt idx="168">
                  <c:v>131.473</c:v>
                </c:pt>
                <c:pt idx="169">
                  <c:v>0.00310135</c:v>
                </c:pt>
                <c:pt idx="170">
                  <c:v>-0.000118256</c:v>
                </c:pt>
                <c:pt idx="171">
                  <c:v>-0.000675201</c:v>
                </c:pt>
                <c:pt idx="172">
                  <c:v>133.055</c:v>
                </c:pt>
                <c:pt idx="173">
                  <c:v>132.995</c:v>
                </c:pt>
                <c:pt idx="174">
                  <c:v>132.962</c:v>
                </c:pt>
                <c:pt idx="175">
                  <c:v>132.943</c:v>
                </c:pt>
                <c:pt idx="176">
                  <c:v>132.928</c:v>
                </c:pt>
                <c:pt idx="177">
                  <c:v>132.892</c:v>
                </c:pt>
                <c:pt idx="178">
                  <c:v>132.831</c:v>
                </c:pt>
                <c:pt idx="179">
                  <c:v>132.676</c:v>
                </c:pt>
                <c:pt idx="180">
                  <c:v>132.456</c:v>
                </c:pt>
                <c:pt idx="181">
                  <c:v>131.905</c:v>
                </c:pt>
                <c:pt idx="182">
                  <c:v>131.265</c:v>
                </c:pt>
                <c:pt idx="183">
                  <c:v>130.988</c:v>
                </c:pt>
                <c:pt idx="184">
                  <c:v>130.957</c:v>
                </c:pt>
                <c:pt idx="185">
                  <c:v>130.955</c:v>
                </c:pt>
                <c:pt idx="186">
                  <c:v>-0.00109482</c:v>
                </c:pt>
                <c:pt idx="187">
                  <c:v>-0.000236511</c:v>
                </c:pt>
                <c:pt idx="188">
                  <c:v>-0.00105667</c:v>
                </c:pt>
                <c:pt idx="189">
                  <c:v>-0.00111389</c:v>
                </c:pt>
                <c:pt idx="190">
                  <c:v>-0.00130463</c:v>
                </c:pt>
                <c:pt idx="191">
                  <c:v>133.03</c:v>
                </c:pt>
                <c:pt idx="192">
                  <c:v>132.998</c:v>
                </c:pt>
                <c:pt idx="193">
                  <c:v>132.968</c:v>
                </c:pt>
                <c:pt idx="194">
                  <c:v>132.945</c:v>
                </c:pt>
                <c:pt idx="195">
                  <c:v>132.93</c:v>
                </c:pt>
                <c:pt idx="196">
                  <c:v>132.901</c:v>
                </c:pt>
                <c:pt idx="197">
                  <c:v>132.834</c:v>
                </c:pt>
                <c:pt idx="198">
                  <c:v>132.722</c:v>
                </c:pt>
                <c:pt idx="199">
                  <c:v>132.465</c:v>
                </c:pt>
                <c:pt idx="200">
                  <c:v>132.12</c:v>
                </c:pt>
                <c:pt idx="201">
                  <c:v>131.433</c:v>
                </c:pt>
                <c:pt idx="202">
                  <c:v>131.012</c:v>
                </c:pt>
                <c:pt idx="203">
                  <c:v>130.57</c:v>
                </c:pt>
                <c:pt idx="204">
                  <c:v>130.568</c:v>
                </c:pt>
                <c:pt idx="205">
                  <c:v>-0.00165176</c:v>
                </c:pt>
                <c:pt idx="206">
                  <c:v>-0.00102997</c:v>
                </c:pt>
                <c:pt idx="207">
                  <c:v>0.00124359</c:v>
                </c:pt>
                <c:pt idx="208">
                  <c:v>0.000213623</c:v>
                </c:pt>
                <c:pt idx="209">
                  <c:v>0.000907898</c:v>
                </c:pt>
                <c:pt idx="210">
                  <c:v>133.035</c:v>
                </c:pt>
                <c:pt idx="211">
                  <c:v>132.989</c:v>
                </c:pt>
                <c:pt idx="212">
                  <c:v>132.961</c:v>
                </c:pt>
                <c:pt idx="213">
                  <c:v>132.959</c:v>
                </c:pt>
                <c:pt idx="214">
                  <c:v>132.929</c:v>
                </c:pt>
                <c:pt idx="215">
                  <c:v>132.915</c:v>
                </c:pt>
                <c:pt idx="216">
                  <c:v>132.871</c:v>
                </c:pt>
                <c:pt idx="217">
                  <c:v>132.818</c:v>
                </c:pt>
                <c:pt idx="218">
                  <c:v>132.547</c:v>
                </c:pt>
                <c:pt idx="219">
                  <c:v>132.029</c:v>
                </c:pt>
                <c:pt idx="220">
                  <c:v>131.193</c:v>
                </c:pt>
                <c:pt idx="221">
                  <c:v>131.088</c:v>
                </c:pt>
                <c:pt idx="222">
                  <c:v>130.529</c:v>
                </c:pt>
                <c:pt idx="223">
                  <c:v>130.445</c:v>
                </c:pt>
                <c:pt idx="224">
                  <c:v>0.00536346</c:v>
                </c:pt>
                <c:pt idx="225">
                  <c:v>-0.000953674</c:v>
                </c:pt>
                <c:pt idx="226">
                  <c:v>-0.0013504</c:v>
                </c:pt>
                <c:pt idx="227">
                  <c:v>-0.00244904</c:v>
                </c:pt>
                <c:pt idx="228">
                  <c:v>-0.000701904</c:v>
                </c:pt>
                <c:pt idx="229">
                  <c:v>133.043</c:v>
                </c:pt>
                <c:pt idx="230">
                  <c:v>132.997</c:v>
                </c:pt>
                <c:pt idx="231">
                  <c:v>132.969</c:v>
                </c:pt>
                <c:pt idx="232">
                  <c:v>132.95</c:v>
                </c:pt>
                <c:pt idx="233">
                  <c:v>132.931</c:v>
                </c:pt>
                <c:pt idx="234">
                  <c:v>132.916</c:v>
                </c:pt>
                <c:pt idx="235">
                  <c:v>132.855</c:v>
                </c:pt>
                <c:pt idx="236">
                  <c:v>132.742</c:v>
                </c:pt>
                <c:pt idx="237">
                  <c:v>132.456</c:v>
                </c:pt>
                <c:pt idx="238">
                  <c:v>131.807</c:v>
                </c:pt>
                <c:pt idx="239">
                  <c:v>131.156</c:v>
                </c:pt>
                <c:pt idx="240">
                  <c:v>130.604</c:v>
                </c:pt>
                <c:pt idx="241">
                  <c:v>130.582</c:v>
                </c:pt>
                <c:pt idx="242">
                  <c:v>130.581</c:v>
                </c:pt>
                <c:pt idx="243">
                  <c:v>0.000175476</c:v>
                </c:pt>
                <c:pt idx="244">
                  <c:v>-0.00263214</c:v>
                </c:pt>
                <c:pt idx="245">
                  <c:v>-0.00136566</c:v>
                </c:pt>
                <c:pt idx="246">
                  <c:v>-0.00185013</c:v>
                </c:pt>
                <c:pt idx="247">
                  <c:v>1.14441E-005</c:v>
                </c:pt>
                <c:pt idx="248">
                  <c:v>133.196</c:v>
                </c:pt>
                <c:pt idx="249">
                  <c:v>133.144</c:v>
                </c:pt>
                <c:pt idx="250">
                  <c:v>133.052</c:v>
                </c:pt>
                <c:pt idx="251">
                  <c:v>132.986</c:v>
                </c:pt>
                <c:pt idx="252">
                  <c:v>132.967</c:v>
                </c:pt>
                <c:pt idx="253">
                  <c:v>132.947</c:v>
                </c:pt>
                <c:pt idx="254">
                  <c:v>132.932</c:v>
                </c:pt>
                <c:pt idx="255">
                  <c:v>132.895</c:v>
                </c:pt>
                <c:pt idx="256">
                  <c:v>132.805</c:v>
                </c:pt>
                <c:pt idx="257">
                  <c:v>132.637</c:v>
                </c:pt>
                <c:pt idx="258">
                  <c:v>132.19</c:v>
                </c:pt>
                <c:pt idx="259">
                  <c:v>131.849</c:v>
                </c:pt>
                <c:pt idx="260">
                  <c:v>131.251</c:v>
                </c:pt>
                <c:pt idx="261">
                  <c:v>130.779</c:v>
                </c:pt>
                <c:pt idx="262">
                  <c:v>130.652</c:v>
                </c:pt>
                <c:pt idx="263">
                  <c:v>130.648</c:v>
                </c:pt>
                <c:pt idx="264">
                  <c:v>-0.00200272</c:v>
                </c:pt>
                <c:pt idx="265">
                  <c:v>-0.00205231</c:v>
                </c:pt>
                <c:pt idx="266">
                  <c:v>-0.00222778</c:v>
                </c:pt>
                <c:pt idx="267">
                  <c:v>-0.00207901</c:v>
                </c:pt>
                <c:pt idx="268">
                  <c:v>-0.000980377</c:v>
                </c:pt>
                <c:pt idx="269">
                  <c:v>133.213</c:v>
                </c:pt>
                <c:pt idx="270">
                  <c:v>133.147</c:v>
                </c:pt>
                <c:pt idx="271">
                  <c:v>133.088</c:v>
                </c:pt>
                <c:pt idx="272">
                  <c:v>133.02</c:v>
                </c:pt>
                <c:pt idx="273">
                  <c:v>132.99</c:v>
                </c:pt>
                <c:pt idx="274">
                  <c:v>132.944</c:v>
                </c:pt>
                <c:pt idx="275">
                  <c:v>132.892</c:v>
                </c:pt>
                <c:pt idx="276">
                  <c:v>132.837</c:v>
                </c:pt>
                <c:pt idx="277">
                  <c:v>132.722</c:v>
                </c:pt>
                <c:pt idx="278">
                  <c:v>132.521</c:v>
                </c:pt>
                <c:pt idx="279">
                  <c:v>132.047</c:v>
                </c:pt>
                <c:pt idx="280">
                  <c:v>131.546</c:v>
                </c:pt>
                <c:pt idx="281">
                  <c:v>131.193</c:v>
                </c:pt>
                <c:pt idx="282">
                  <c:v>130.957</c:v>
                </c:pt>
                <c:pt idx="283">
                  <c:v>130.954</c:v>
                </c:pt>
                <c:pt idx="284">
                  <c:v>130.947</c:v>
                </c:pt>
                <c:pt idx="285">
                  <c:v>-0.00204468</c:v>
                </c:pt>
                <c:pt idx="286">
                  <c:v>-0.0026474</c:v>
                </c:pt>
                <c:pt idx="287">
                  <c:v>-0.00101852</c:v>
                </c:pt>
                <c:pt idx="288">
                  <c:v>-0.000801086</c:v>
                </c:pt>
                <c:pt idx="289">
                  <c:v>-0.00136185</c:v>
                </c:pt>
                <c:pt idx="290">
                  <c:v>133.159</c:v>
                </c:pt>
                <c:pt idx="291">
                  <c:v>133.104</c:v>
                </c:pt>
                <c:pt idx="292">
                  <c:v>133.039</c:v>
                </c:pt>
                <c:pt idx="293">
                  <c:v>132.995</c:v>
                </c:pt>
                <c:pt idx="294">
                  <c:v>132.951</c:v>
                </c:pt>
                <c:pt idx="295">
                  <c:v>132.918</c:v>
                </c:pt>
                <c:pt idx="296">
                  <c:v>132.868</c:v>
                </c:pt>
                <c:pt idx="297">
                  <c:v>132.785</c:v>
                </c:pt>
                <c:pt idx="298">
                  <c:v>132.59</c:v>
                </c:pt>
                <c:pt idx="299">
                  <c:v>132.088</c:v>
                </c:pt>
                <c:pt idx="300">
                  <c:v>131.756</c:v>
                </c:pt>
                <c:pt idx="301">
                  <c:v>-0.000518799</c:v>
                </c:pt>
                <c:pt idx="302">
                  <c:v>-0.00222397</c:v>
                </c:pt>
                <c:pt idx="303">
                  <c:v>-0.00217819</c:v>
                </c:pt>
                <c:pt idx="304">
                  <c:v>-0.00127411</c:v>
                </c:pt>
                <c:pt idx="305">
                  <c:v>133.032</c:v>
                </c:pt>
                <c:pt idx="306">
                  <c:v>132.978</c:v>
                </c:pt>
                <c:pt idx="307">
                  <c:v>132.94</c:v>
                </c:pt>
                <c:pt idx="308">
                  <c:v>132.936</c:v>
                </c:pt>
                <c:pt idx="309">
                  <c:v>132.92</c:v>
                </c:pt>
                <c:pt idx="310">
                  <c:v>132.862</c:v>
                </c:pt>
                <c:pt idx="311">
                  <c:v>132.72</c:v>
                </c:pt>
                <c:pt idx="312">
                  <c:v>132.388</c:v>
                </c:pt>
                <c:pt idx="313">
                  <c:v>132.044</c:v>
                </c:pt>
                <c:pt idx="314">
                  <c:v>131.635</c:v>
                </c:pt>
                <c:pt idx="315">
                  <c:v>130.997</c:v>
                </c:pt>
                <c:pt idx="316">
                  <c:v>130.993</c:v>
                </c:pt>
                <c:pt idx="317">
                  <c:v>130.993</c:v>
                </c:pt>
                <c:pt idx="318">
                  <c:v>130.994</c:v>
                </c:pt>
                <c:pt idx="319">
                  <c:v>-0.00025177</c:v>
                </c:pt>
                <c:pt idx="320">
                  <c:v>-0.0022049</c:v>
                </c:pt>
                <c:pt idx="321">
                  <c:v>-0.000499725</c:v>
                </c:pt>
                <c:pt idx="322">
                  <c:v>-0.00159454</c:v>
                </c:pt>
                <c:pt idx="323">
                  <c:v>-0.0012207</c:v>
                </c:pt>
                <c:pt idx="324">
                  <c:v>0.000980377</c:v>
                </c:pt>
                <c:pt idx="325">
                  <c:v>132.955</c:v>
                </c:pt>
                <c:pt idx="326">
                  <c:v>132.91</c:v>
                </c:pt>
                <c:pt idx="327">
                  <c:v>132.868</c:v>
                </c:pt>
                <c:pt idx="328">
                  <c:v>132.797</c:v>
                </c:pt>
                <c:pt idx="329">
                  <c:v>132.634</c:v>
                </c:pt>
                <c:pt idx="330">
                  <c:v>132.338</c:v>
                </c:pt>
                <c:pt idx="331">
                  <c:v>131.763</c:v>
                </c:pt>
                <c:pt idx="332">
                  <c:v>131.602</c:v>
                </c:pt>
                <c:pt idx="333">
                  <c:v>131.21</c:v>
                </c:pt>
                <c:pt idx="334">
                  <c:v>131.105</c:v>
                </c:pt>
                <c:pt idx="335">
                  <c:v>130.991</c:v>
                </c:pt>
                <c:pt idx="336">
                  <c:v>130.9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823COMP!$J$17:$J$96</c:f>
              <c:numCache>
                <c:formatCode>General</c:formatCode>
                <c:ptCount val="80"/>
                <c:pt idx="0">
                  <c:v>1246.03</c:v>
                </c:pt>
                <c:pt idx="1">
                  <c:v>999.413</c:v>
                </c:pt>
                <c:pt idx="2">
                  <c:v>800.242</c:v>
                </c:pt>
                <c:pt idx="3">
                  <c:v>600.451</c:v>
                </c:pt>
                <c:pt idx="4">
                  <c:v>499.181</c:v>
                </c:pt>
                <c:pt idx="5">
                  <c:v>1427.96</c:v>
                </c:pt>
                <c:pt idx="6">
                  <c:v>1201.12</c:v>
                </c:pt>
                <c:pt idx="7">
                  <c:v>999.207</c:v>
                </c:pt>
                <c:pt idx="8">
                  <c:v>798.225</c:v>
                </c:pt>
                <c:pt idx="9">
                  <c:v>599.337</c:v>
                </c:pt>
                <c:pt idx="10">
                  <c:v>1478.96</c:v>
                </c:pt>
                <c:pt idx="11">
                  <c:v>1199.19</c:v>
                </c:pt>
                <c:pt idx="12">
                  <c:v>1087.43</c:v>
                </c:pt>
                <c:pt idx="13">
                  <c:v>801.32</c:v>
                </c:pt>
                <c:pt idx="14">
                  <c:v>500.17</c:v>
                </c:pt>
                <c:pt idx="15">
                  <c:v>400.286</c:v>
                </c:pt>
                <c:pt idx="16">
                  <c:v>300.873</c:v>
                </c:pt>
                <c:pt idx="17">
                  <c:v>251.058</c:v>
                </c:pt>
                <c:pt idx="18">
                  <c:v>732.193</c:v>
                </c:pt>
                <c:pt idx="19">
                  <c:v>599.887</c:v>
                </c:pt>
                <c:pt idx="20">
                  <c:v>498.872</c:v>
                </c:pt>
                <c:pt idx="21">
                  <c:v>1211.92</c:v>
                </c:pt>
                <c:pt idx="22">
                  <c:v>999.607</c:v>
                </c:pt>
                <c:pt idx="23">
                  <c:v>802.294</c:v>
                </c:pt>
                <c:pt idx="24">
                  <c:v>600.077</c:v>
                </c:pt>
                <c:pt idx="25">
                  <c:v>1575.44</c:v>
                </c:pt>
                <c:pt idx="26">
                  <c:v>1500.45</c:v>
                </c:pt>
                <c:pt idx="27">
                  <c:v>1199.17</c:v>
                </c:pt>
                <c:pt idx="28">
                  <c:v>999.762</c:v>
                </c:pt>
                <c:pt idx="29">
                  <c:v>801.217</c:v>
                </c:pt>
                <c:pt idx="30">
                  <c:v>2176.04</c:v>
                </c:pt>
                <c:pt idx="31">
                  <c:v>2150.94</c:v>
                </c:pt>
                <c:pt idx="32">
                  <c:v>2125.97</c:v>
                </c:pt>
                <c:pt idx="33">
                  <c:v>1743.13</c:v>
                </c:pt>
                <c:pt idx="34">
                  <c:v>1500.44</c:v>
                </c:pt>
                <c:pt idx="35">
                  <c:v>1000.66</c:v>
                </c:pt>
                <c:pt idx="36">
                  <c:v>500.229</c:v>
                </c:pt>
                <c:pt idx="37">
                  <c:v>720.734</c:v>
                </c:pt>
                <c:pt idx="38">
                  <c:v>602.661</c:v>
                </c:pt>
                <c:pt idx="39">
                  <c:v>502.916</c:v>
                </c:pt>
                <c:pt idx="40">
                  <c:v>1280.83</c:v>
                </c:pt>
                <c:pt idx="41">
                  <c:v>996.204</c:v>
                </c:pt>
                <c:pt idx="42">
                  <c:v>801.179</c:v>
                </c:pt>
                <c:pt idx="43">
                  <c:v>600.017</c:v>
                </c:pt>
                <c:pt idx="44">
                  <c:v>501.29</c:v>
                </c:pt>
                <c:pt idx="45">
                  <c:v>1028.93</c:v>
                </c:pt>
                <c:pt idx="46">
                  <c:v>901.717</c:v>
                </c:pt>
                <c:pt idx="47">
                  <c:v>799.644</c:v>
                </c:pt>
                <c:pt idx="48">
                  <c:v>600.597</c:v>
                </c:pt>
                <c:pt idx="49">
                  <c:v>500.446</c:v>
                </c:pt>
                <c:pt idx="50">
                  <c:v>1114.98</c:v>
                </c:pt>
                <c:pt idx="51">
                  <c:v>1000.35</c:v>
                </c:pt>
                <c:pt idx="52">
                  <c:v>799.607</c:v>
                </c:pt>
                <c:pt idx="53">
                  <c:v>600.691</c:v>
                </c:pt>
                <c:pt idx="54">
                  <c:v>500.943</c:v>
                </c:pt>
                <c:pt idx="55">
                  <c:v>1755.75</c:v>
                </c:pt>
                <c:pt idx="56">
                  <c:v>1500.46</c:v>
                </c:pt>
                <c:pt idx="57">
                  <c:v>1198.36</c:v>
                </c:pt>
                <c:pt idx="58">
                  <c:v>1001.07</c:v>
                </c:pt>
                <c:pt idx="59">
                  <c:v>804.883</c:v>
                </c:pt>
                <c:pt idx="60">
                  <c:v>1793.23</c:v>
                </c:pt>
                <c:pt idx="61">
                  <c:v>1497.74</c:v>
                </c:pt>
                <c:pt idx="62">
                  <c:v>1200.33</c:v>
                </c:pt>
                <c:pt idx="63">
                  <c:v>999.055</c:v>
                </c:pt>
                <c:pt idx="64">
                  <c:v>801.251</c:v>
                </c:pt>
                <c:pt idx="65">
                  <c:v>1758.33</c:v>
                </c:pt>
                <c:pt idx="66">
                  <c:v>1496.56</c:v>
                </c:pt>
                <c:pt idx="67">
                  <c:v>1199.62</c:v>
                </c:pt>
                <c:pt idx="68">
                  <c:v>1005.82</c:v>
                </c:pt>
                <c:pt idx="69">
                  <c:v>804.431</c:v>
                </c:pt>
                <c:pt idx="70">
                  <c:v>1052.13</c:v>
                </c:pt>
                <c:pt idx="71">
                  <c:v>798.083</c:v>
                </c:pt>
                <c:pt idx="72">
                  <c:v>599.906</c:v>
                </c:pt>
                <c:pt idx="73">
                  <c:v>498.77</c:v>
                </c:pt>
                <c:pt idx="74">
                  <c:v>991.566</c:v>
                </c:pt>
                <c:pt idx="75">
                  <c:v>798.771</c:v>
                </c:pt>
                <c:pt idx="76">
                  <c:v>601.107</c:v>
                </c:pt>
                <c:pt idx="77">
                  <c:v>500.314</c:v>
                </c:pt>
                <c:pt idx="78">
                  <c:v>399.194</c:v>
                </c:pt>
                <c:pt idx="79">
                  <c:v>299.122</c:v>
                </c:pt>
              </c:numCache>
            </c:numRef>
          </c:xVal>
          <c:yVal>
            <c:numRef>
              <c:f>9823COMP!$K$17:$K$96</c:f>
              <c:numCache>
                <c:formatCode>General</c:formatCode>
                <c:ptCount val="80"/>
                <c:pt idx="0">
                  <c:v>-0.00322723</c:v>
                </c:pt>
                <c:pt idx="1">
                  <c:v>-0.00309372</c:v>
                </c:pt>
                <c:pt idx="2">
                  <c:v>-0.000873566</c:v>
                </c:pt>
                <c:pt idx="3">
                  <c:v>-0.000736237</c:v>
                </c:pt>
                <c:pt idx="4">
                  <c:v>-0.00203705</c:v>
                </c:pt>
                <c:pt idx="5">
                  <c:v>-0.00142288</c:v>
                </c:pt>
                <c:pt idx="6">
                  <c:v>-0.00134659</c:v>
                </c:pt>
                <c:pt idx="7">
                  <c:v>0.0130348</c:v>
                </c:pt>
                <c:pt idx="8">
                  <c:v>-0.00262451</c:v>
                </c:pt>
                <c:pt idx="9">
                  <c:v>-0.00149536</c:v>
                </c:pt>
                <c:pt idx="10">
                  <c:v>-0.00234222</c:v>
                </c:pt>
                <c:pt idx="11">
                  <c:v>-0.0019722</c:v>
                </c:pt>
                <c:pt idx="12">
                  <c:v>-0.000400543</c:v>
                </c:pt>
                <c:pt idx="13">
                  <c:v>-0.00167465</c:v>
                </c:pt>
                <c:pt idx="14">
                  <c:v>-0.00298691</c:v>
                </c:pt>
                <c:pt idx="15">
                  <c:v>-0.00206757</c:v>
                </c:pt>
                <c:pt idx="16">
                  <c:v>-0.00240326</c:v>
                </c:pt>
                <c:pt idx="17">
                  <c:v>-0.00161743</c:v>
                </c:pt>
                <c:pt idx="18">
                  <c:v>-0.000644684</c:v>
                </c:pt>
                <c:pt idx="19">
                  <c:v>0.000812531</c:v>
                </c:pt>
                <c:pt idx="20">
                  <c:v>-0.00152969</c:v>
                </c:pt>
                <c:pt idx="21">
                  <c:v>-0.000362396</c:v>
                </c:pt>
                <c:pt idx="22">
                  <c:v>-0.00178146</c:v>
                </c:pt>
                <c:pt idx="23">
                  <c:v>0.000133514</c:v>
                </c:pt>
                <c:pt idx="24">
                  <c:v>0.000198364</c:v>
                </c:pt>
                <c:pt idx="25">
                  <c:v>0.000831604</c:v>
                </c:pt>
                <c:pt idx="26">
                  <c:v>-0.00101471</c:v>
                </c:pt>
                <c:pt idx="27">
                  <c:v>-0.00220871</c:v>
                </c:pt>
                <c:pt idx="28">
                  <c:v>-0.00167084</c:v>
                </c:pt>
                <c:pt idx="29">
                  <c:v>-0.00134277</c:v>
                </c:pt>
                <c:pt idx="30">
                  <c:v>-0.000934601</c:v>
                </c:pt>
                <c:pt idx="31">
                  <c:v>-0.00194168</c:v>
                </c:pt>
                <c:pt idx="32">
                  <c:v>-0.0014267</c:v>
                </c:pt>
                <c:pt idx="33">
                  <c:v>-0.00149918</c:v>
                </c:pt>
                <c:pt idx="34">
                  <c:v>-0.00133133</c:v>
                </c:pt>
                <c:pt idx="35">
                  <c:v>-0.000228882</c:v>
                </c:pt>
                <c:pt idx="36">
                  <c:v>-0.000854492</c:v>
                </c:pt>
                <c:pt idx="37">
                  <c:v>0.00310135</c:v>
                </c:pt>
                <c:pt idx="38">
                  <c:v>-0.000118256</c:v>
                </c:pt>
                <c:pt idx="39">
                  <c:v>-0.000675201</c:v>
                </c:pt>
                <c:pt idx="40">
                  <c:v>-0.00109482</c:v>
                </c:pt>
                <c:pt idx="41">
                  <c:v>-0.000236511</c:v>
                </c:pt>
                <c:pt idx="42">
                  <c:v>-0.00105667</c:v>
                </c:pt>
                <c:pt idx="43">
                  <c:v>-0.00111389</c:v>
                </c:pt>
                <c:pt idx="44">
                  <c:v>-0.00130463</c:v>
                </c:pt>
                <c:pt idx="45">
                  <c:v>-0.00165176</c:v>
                </c:pt>
                <c:pt idx="46">
                  <c:v>-0.00102997</c:v>
                </c:pt>
                <c:pt idx="47">
                  <c:v>0.00124359</c:v>
                </c:pt>
                <c:pt idx="48">
                  <c:v>0.000213623</c:v>
                </c:pt>
                <c:pt idx="49">
                  <c:v>0.000907898</c:v>
                </c:pt>
                <c:pt idx="50">
                  <c:v>0.00536346</c:v>
                </c:pt>
                <c:pt idx="51">
                  <c:v>-0.000953674</c:v>
                </c:pt>
                <c:pt idx="52">
                  <c:v>-0.0013504</c:v>
                </c:pt>
                <c:pt idx="53">
                  <c:v>-0.00244904</c:v>
                </c:pt>
                <c:pt idx="54">
                  <c:v>-0.000701904</c:v>
                </c:pt>
                <c:pt idx="55">
                  <c:v>0.000175476</c:v>
                </c:pt>
                <c:pt idx="56">
                  <c:v>-0.00263214</c:v>
                </c:pt>
                <c:pt idx="57">
                  <c:v>-0.00136566</c:v>
                </c:pt>
                <c:pt idx="58">
                  <c:v>-0.00185013</c:v>
                </c:pt>
                <c:pt idx="59">
                  <c:v>1.14441E-005</c:v>
                </c:pt>
                <c:pt idx="60">
                  <c:v>-0.00200272</c:v>
                </c:pt>
                <c:pt idx="61">
                  <c:v>-0.00205231</c:v>
                </c:pt>
                <c:pt idx="62">
                  <c:v>-0.00222778</c:v>
                </c:pt>
                <c:pt idx="63">
                  <c:v>-0.00207901</c:v>
                </c:pt>
                <c:pt idx="64">
                  <c:v>-0.000980377</c:v>
                </c:pt>
                <c:pt idx="65">
                  <c:v>-0.00204468</c:v>
                </c:pt>
                <c:pt idx="66">
                  <c:v>-0.0026474</c:v>
                </c:pt>
                <c:pt idx="67">
                  <c:v>-0.00101852</c:v>
                </c:pt>
                <c:pt idx="68">
                  <c:v>-0.000801086</c:v>
                </c:pt>
                <c:pt idx="69">
                  <c:v>-0.00136185</c:v>
                </c:pt>
                <c:pt idx="70">
                  <c:v>-0.000518799</c:v>
                </c:pt>
                <c:pt idx="71">
                  <c:v>-0.00222397</c:v>
                </c:pt>
                <c:pt idx="72">
                  <c:v>-0.00217819</c:v>
                </c:pt>
                <c:pt idx="73">
                  <c:v>-0.00127411</c:v>
                </c:pt>
                <c:pt idx="74">
                  <c:v>-0.00025177</c:v>
                </c:pt>
                <c:pt idx="75">
                  <c:v>-0.0022049</c:v>
                </c:pt>
                <c:pt idx="76">
                  <c:v>-0.000499725</c:v>
                </c:pt>
                <c:pt idx="77">
                  <c:v>-0.00159454</c:v>
                </c:pt>
                <c:pt idx="78">
                  <c:v>-0.0012207</c:v>
                </c:pt>
                <c:pt idx="79">
                  <c:v>0.0009803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9823COMP!$I$9:$I$10</c:f>
              <c:numCache>
                <c:formatCode>General</c:formatCode>
                <c:ptCount val="2"/>
              </c:numCache>
            </c:numRef>
          </c:xVal>
          <c:yVal>
            <c:numRef>
              <c:f>9823COMP!$J$9:$J$10</c:f>
              <c:numCache>
                <c:formatCode>General</c:formatCode>
                <c:ptCount val="2"/>
              </c:numCache>
            </c:numRef>
          </c:yVal>
          <c:smooth val="0"/>
        </c:ser>
        <c:axId val="95882033"/>
        <c:axId val="78007840"/>
      </c:scatterChart>
      <c:valAx>
        <c:axId val="95882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007840"/>
        <c:crossesAt val="0"/>
        <c:crossBetween val="midCat"/>
      </c:valAx>
      <c:valAx>
        <c:axId val="78007840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CTD_Sal - Salinity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882033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947642245661"/>
          <c:y val="0.45605604446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type 2" descr="FIT vs. CTD_S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_S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4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18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4</v>
      </c>
      <c r="F4" s="0" t="str">
        <f aca="false">B4&amp;" &amp; "&amp;C4</f>
        <v> 98230212.cln &amp; 98230212.sam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6</v>
      </c>
      <c r="E5" s="2" t="n">
        <v>45</v>
      </c>
      <c r="F5" s="0" t="str">
        <f aca="false">B5&amp;" &amp; "&amp;C5</f>
        <v> 98230214.cln &amp; 98230214.sam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7</v>
      </c>
      <c r="E6" s="2" t="n">
        <v>66</v>
      </c>
      <c r="F6" s="0" t="str">
        <f aca="false">B6&amp;" &amp; "&amp;C6</f>
        <v> 98230216.cln &amp; 98230216.sam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8</v>
      </c>
      <c r="E7" s="2" t="n">
        <v>85</v>
      </c>
      <c r="F7" s="0" t="str">
        <f aca="false">B7&amp;" &amp; "&amp;C7</f>
        <v> 98230217.cln &amp; 98230217.sam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87</v>
      </c>
      <c r="E8" s="2" t="n">
        <v>102</v>
      </c>
      <c r="F8" s="0" t="str">
        <f aca="false">B8&amp;" &amp; "&amp;C8</f>
        <v> 98230219.cln &amp; 98230219.sam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04</v>
      </c>
      <c r="E9" s="2" t="n">
        <v>120</v>
      </c>
      <c r="F9" s="0" t="str">
        <f aca="false">B9&amp;" &amp; "&amp;C9</f>
        <v> 98230235.cln &amp; 98230235.sam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22</v>
      </c>
      <c r="E10" s="2" t="n">
        <v>140</v>
      </c>
      <c r="F10" s="0" t="str">
        <f aca="false">B10&amp;" &amp; "&amp;C10</f>
        <v> 98230236.cln &amp; 98230236.sam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42</v>
      </c>
      <c r="E11" s="2" t="n">
        <v>162</v>
      </c>
      <c r="F11" s="0" t="str">
        <f aca="false">B11&amp;" &amp; "&amp;C11</f>
        <v> 98230237.cln &amp; 98230237.sam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64</v>
      </c>
      <c r="E12" s="2" t="n">
        <v>187</v>
      </c>
      <c r="F12" s="0" t="str">
        <f aca="false">B12&amp;" &amp; "&amp;C12</f>
        <v> 98230243.cln &amp; 98230243.sam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89</v>
      </c>
      <c r="E13" s="2" t="n">
        <v>205</v>
      </c>
      <c r="F13" s="0" t="str">
        <f aca="false">B13&amp;" &amp; "&amp;C13</f>
        <v> 98230248.cln &amp; 98230248.sam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207</v>
      </c>
      <c r="E14" s="2" t="n">
        <v>225</v>
      </c>
      <c r="F14" s="0" t="str">
        <f aca="false">B14&amp;" &amp; "&amp;C14</f>
        <v> 98230249.cln &amp; 98230249.sam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27</v>
      </c>
      <c r="E15" s="2" t="n">
        <v>245</v>
      </c>
      <c r="F15" s="0" t="str">
        <f aca="false">B15&amp;" &amp; "&amp;C15</f>
        <v> 98230251.cln &amp; 98230251.sam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47</v>
      </c>
      <c r="E16" s="2" t="n">
        <v>265</v>
      </c>
      <c r="F16" s="0" t="str">
        <f aca="false">B16&amp;" &amp; "&amp;C16</f>
        <v> 98230259.cln &amp; 98230259.sam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67</v>
      </c>
      <c r="E17" s="2" t="n">
        <v>287</v>
      </c>
      <c r="F17" s="0" t="str">
        <f aca="false">B17&amp;" &amp; "&amp;C17</f>
        <v> 98230267.cln &amp; 98230267.sam</v>
      </c>
    </row>
    <row r="18" customFormat="false" ht="14.6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89</v>
      </c>
      <c r="E18" s="2" t="n">
        <v>309</v>
      </c>
      <c r="F18" s="0" t="str">
        <f aca="false">B18&amp;" &amp; "&amp;C18</f>
        <v> 98230270.cln &amp; 98230270.sam</v>
      </c>
    </row>
    <row r="19" customFormat="false" ht="14.6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311</v>
      </c>
      <c r="E19" s="2" t="n">
        <v>326</v>
      </c>
      <c r="F19" s="0" t="str">
        <f aca="false">B19&amp;" &amp; "&amp;C19</f>
        <v> 98230278.cln &amp; 98230278.sam</v>
      </c>
    </row>
    <row r="20" customFormat="false" ht="14.6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328</v>
      </c>
      <c r="E20" s="2" t="n">
        <v>345</v>
      </c>
      <c r="F20" s="0" t="str">
        <f aca="false">B20&amp;" &amp; "&amp;C20</f>
        <v> 98230283.cln &amp; 98230283.sam</v>
      </c>
    </row>
    <row r="21" customFormat="false" ht="14.6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347</v>
      </c>
      <c r="E21" s="2" t="n">
        <v>364</v>
      </c>
      <c r="F21" s="0" t="str">
        <f aca="false">B21&amp;" &amp; "&amp;C21</f>
        <v> 98230370.cln &amp; 98230370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5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45</v>
      </c>
    </row>
    <row r="5" customFormat="false" ht="14.65" hidden="false" customHeight="false" outlineLevel="0" collapsed="false">
      <c r="A5" s="0" t="s">
        <v>46</v>
      </c>
    </row>
    <row r="7" s="6" customFormat="true" ht="14.6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4.6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e">
        <f aca="false">INDEX(LINEST(#NAME?,#NAME?,TRUE(),TRUE()),3,1)</f>
        <v>#VALUE!</v>
      </c>
      <c r="I8" s="10" t="s">
        <v>53</v>
      </c>
      <c r="J8" s="10" t="s">
        <v>54</v>
      </c>
    </row>
    <row r="9" customFormat="false" ht="14.65" hidden="false" customHeight="false" outlineLevel="0" collapsed="false">
      <c r="A9" s="0" t="s">
        <v>55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56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57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58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59</v>
      </c>
      <c r="D12" s="0" t="n">
        <v>337</v>
      </c>
    </row>
    <row r="13" customFormat="false" ht="14.65" hidden="false" customHeight="false" outlineLevel="0" collapsed="false">
      <c r="A13" s="0" t="s">
        <v>60</v>
      </c>
      <c r="D13" s="0" t="n">
        <v>80</v>
      </c>
    </row>
    <row r="15" s="15" customFormat="true" ht="14.6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63</v>
      </c>
    </row>
    <row r="16" s="15" customFormat="true" ht="14.6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4.65" hidden="false" customHeight="false" outlineLevel="0" collapsed="false">
      <c r="A17" s="23" t="n">
        <v>1</v>
      </c>
      <c r="B17" s="24" t="s">
        <v>74</v>
      </c>
      <c r="C17" s="25" t="n">
        <v>1246.03</v>
      </c>
      <c r="D17" s="24" t="n">
        <v>34.48</v>
      </c>
      <c r="E17" s="24" t="n">
        <v>0.000866598</v>
      </c>
      <c r="F17" s="25" t="n">
        <v>-0.00322723</v>
      </c>
      <c r="G17" s="25" t="e">
        <f aca="false">C17*$B$9+$B$10</f>
        <v>#VALUE!</v>
      </c>
      <c r="H17" s="24" t="e">
        <f aca="false">G17-F17</f>
        <v>#VALUE!</v>
      </c>
      <c r="J17" s="26" t="n">
        <v>1246.03</v>
      </c>
      <c r="K17" s="24" t="n">
        <v>-0.00322723</v>
      </c>
    </row>
    <row r="18" customFormat="false" ht="14.65" hidden="false" customHeight="false" outlineLevel="0" collapsed="false">
      <c r="A18" s="23" t="n">
        <v>1</v>
      </c>
      <c r="B18" s="24" t="s">
        <v>74</v>
      </c>
      <c r="C18" s="25" t="n">
        <v>999.413</v>
      </c>
      <c r="D18" s="24" t="n">
        <v>34.39</v>
      </c>
      <c r="E18" s="24" t="n">
        <v>0.000473816</v>
      </c>
      <c r="F18" s="25" t="n">
        <v>-0.00309372</v>
      </c>
      <c r="G18" s="25" t="e">
        <f aca="false">C18*$B$9+$B$10</f>
        <v>#VALUE!</v>
      </c>
      <c r="H18" s="24" t="e">
        <f aca="false">G18-F18</f>
        <v>#VALUE!</v>
      </c>
      <c r="J18" s="26" t="n">
        <v>999.413</v>
      </c>
      <c r="K18" s="24" t="n">
        <v>-0.00309372</v>
      </c>
    </row>
    <row r="19" customFormat="false" ht="14.65" hidden="false" customHeight="false" outlineLevel="0" collapsed="false">
      <c r="A19" s="23" t="n">
        <v>1</v>
      </c>
      <c r="B19" s="24" t="s">
        <v>74</v>
      </c>
      <c r="C19" s="25" t="n">
        <v>800.242</v>
      </c>
      <c r="D19" s="24" t="n">
        <v>34.2939</v>
      </c>
      <c r="E19" s="24" t="n">
        <v>0.000455333</v>
      </c>
      <c r="F19" s="25" t="n">
        <v>-0.000873566</v>
      </c>
      <c r="G19" s="25" t="e">
        <f aca="false">C19*$B$9+$B$10</f>
        <v>#VALUE!</v>
      </c>
      <c r="H19" s="24" t="e">
        <f aca="false">G19-F19</f>
        <v>#VALUE!</v>
      </c>
      <c r="J19" s="26" t="n">
        <v>800.242</v>
      </c>
      <c r="K19" s="24" t="n">
        <v>-0.000873566</v>
      </c>
    </row>
    <row r="20" customFormat="false" ht="14.65" hidden="false" customHeight="false" outlineLevel="0" collapsed="false">
      <c r="A20" s="23" t="n">
        <v>1</v>
      </c>
      <c r="B20" s="24" t="s">
        <v>74</v>
      </c>
      <c r="C20" s="25" t="n">
        <v>600.451</v>
      </c>
      <c r="D20" s="24" t="n">
        <v>34.1738</v>
      </c>
      <c r="E20" s="24" t="n">
        <v>0.000505192</v>
      </c>
      <c r="F20" s="25" t="n">
        <v>-0.000736237</v>
      </c>
      <c r="G20" s="25" t="e">
        <f aca="false">C20*$B$9+$B$10</f>
        <v>#VALUE!</v>
      </c>
      <c r="H20" s="24" t="e">
        <f aca="false">G20-F20</f>
        <v>#VALUE!</v>
      </c>
      <c r="J20" s="26" t="n">
        <v>600.451</v>
      </c>
      <c r="K20" s="24" t="n">
        <v>-0.000736237</v>
      </c>
    </row>
    <row r="21" customFormat="false" ht="14.65" hidden="false" customHeight="false" outlineLevel="0" collapsed="false">
      <c r="A21" s="23" t="n">
        <v>1</v>
      </c>
      <c r="B21" s="24" t="s">
        <v>74</v>
      </c>
      <c r="C21" s="25" t="n">
        <v>499.181</v>
      </c>
      <c r="D21" s="24" t="n">
        <v>34.1042</v>
      </c>
      <c r="E21" s="24" t="n">
        <v>0.000427014</v>
      </c>
      <c r="F21" s="25" t="n">
        <v>-0.00203705</v>
      </c>
      <c r="G21" s="25" t="e">
        <f aca="false">C21*$B$9+$B$10</f>
        <v>#VALUE!</v>
      </c>
      <c r="H21" s="24" t="e">
        <f aca="false">G21-F21</f>
        <v>#VALUE!</v>
      </c>
      <c r="J21" s="26" t="n">
        <v>499.181</v>
      </c>
      <c r="K21" s="24" t="n">
        <v>-0.00203705</v>
      </c>
    </row>
    <row r="22" customFormat="false" ht="14.65" hidden="false" customHeight="false" outlineLevel="0" collapsed="false">
      <c r="A22" s="23" t="n">
        <v>1</v>
      </c>
      <c r="B22" s="24" t="s">
        <v>75</v>
      </c>
      <c r="C22" s="25" t="n">
        <v>0</v>
      </c>
      <c r="D22" s="24" t="n">
        <v>0</v>
      </c>
      <c r="E22" s="24" t="n">
        <v>0</v>
      </c>
      <c r="F22" s="25" t="n">
        <v>99</v>
      </c>
      <c r="G22" s="25" t="e">
        <f aca="false">C22*$B$9+$B$10</f>
        <v>#VALUE!</v>
      </c>
      <c r="H22" s="24" t="e">
        <f aca="false">G22-F22</f>
        <v>#VALUE!</v>
      </c>
      <c r="J22" s="26" t="n">
        <v>1427.96</v>
      </c>
      <c r="K22" s="24" t="n">
        <v>-0.00142288</v>
      </c>
    </row>
    <row r="23" customFormat="false" ht="14.65" hidden="false" customHeight="false" outlineLevel="0" collapsed="false">
      <c r="A23" s="23" t="n">
        <v>1</v>
      </c>
      <c r="B23" s="24" t="s">
        <v>75</v>
      </c>
      <c r="C23" s="25" t="n">
        <v>0</v>
      </c>
      <c r="D23" s="24" t="n">
        <v>0</v>
      </c>
      <c r="E23" s="24" t="n">
        <v>0</v>
      </c>
      <c r="F23" s="25" t="n">
        <v>99</v>
      </c>
      <c r="G23" s="25" t="e">
        <f aca="false">C23*$B$9+$B$10</f>
        <v>#VALUE!</v>
      </c>
      <c r="H23" s="24" t="e">
        <f aca="false">G23-F23</f>
        <v>#VALUE!</v>
      </c>
      <c r="J23" s="26" t="n">
        <v>1201.12</v>
      </c>
      <c r="K23" s="24" t="n">
        <v>-0.00134659</v>
      </c>
    </row>
    <row r="24" customFormat="false" ht="14.65" hidden="false" customHeight="false" outlineLevel="0" collapsed="false">
      <c r="A24" s="23" t="n">
        <v>1</v>
      </c>
      <c r="B24" s="24" t="s">
        <v>75</v>
      </c>
      <c r="C24" s="25" t="n">
        <v>0</v>
      </c>
      <c r="D24" s="24" t="n">
        <v>0</v>
      </c>
      <c r="E24" s="24" t="n">
        <v>0</v>
      </c>
      <c r="F24" s="25" t="n">
        <v>99</v>
      </c>
      <c r="G24" s="25" t="e">
        <f aca="false">C24*$B$9+$B$10</f>
        <v>#VALUE!</v>
      </c>
      <c r="H24" s="24" t="e">
        <f aca="false">G24-F24</f>
        <v>#VALUE!</v>
      </c>
      <c r="J24" s="26" t="n">
        <v>999.207</v>
      </c>
      <c r="K24" s="24" t="n">
        <v>0.0130348</v>
      </c>
    </row>
    <row r="25" customFormat="false" ht="14.65" hidden="false" customHeight="false" outlineLevel="0" collapsed="false">
      <c r="A25" s="23" t="n">
        <v>1</v>
      </c>
      <c r="B25" s="24" t="s">
        <v>75</v>
      </c>
      <c r="C25" s="25" t="n">
        <v>0</v>
      </c>
      <c r="D25" s="24" t="n">
        <v>0</v>
      </c>
      <c r="E25" s="24" t="n">
        <v>0</v>
      </c>
      <c r="F25" s="25" t="n">
        <v>99</v>
      </c>
      <c r="G25" s="25" t="e">
        <f aca="false">C25*$B$9+$B$10</f>
        <v>#VALUE!</v>
      </c>
      <c r="H25" s="24" t="e">
        <f aca="false">G25-F25</f>
        <v>#VALUE!</v>
      </c>
      <c r="J25" s="26" t="n">
        <v>798.225</v>
      </c>
      <c r="K25" s="24" t="n">
        <v>-0.00262451</v>
      </c>
    </row>
    <row r="26" customFormat="false" ht="14.65" hidden="false" customHeight="false" outlineLevel="0" collapsed="false">
      <c r="A26" s="23" t="n">
        <v>1</v>
      </c>
      <c r="B26" s="24" t="s">
        <v>75</v>
      </c>
      <c r="C26" s="25" t="n">
        <v>0</v>
      </c>
      <c r="D26" s="24" t="n">
        <v>0</v>
      </c>
      <c r="E26" s="24" t="n">
        <v>0</v>
      </c>
      <c r="F26" s="25" t="n">
        <v>99</v>
      </c>
      <c r="G26" s="25" t="e">
        <f aca="false">C26*$B$9+$B$10</f>
        <v>#VALUE!</v>
      </c>
      <c r="H26" s="24" t="e">
        <f aca="false">G26-F26</f>
        <v>#VALUE!</v>
      </c>
      <c r="J26" s="26" t="n">
        <v>599.337</v>
      </c>
      <c r="K26" s="24" t="n">
        <v>-0.00149536</v>
      </c>
    </row>
    <row r="27" customFormat="false" ht="14.65" hidden="false" customHeight="false" outlineLevel="0" collapsed="false">
      <c r="A27" s="23" t="n">
        <v>1</v>
      </c>
      <c r="B27" s="24" t="s">
        <v>75</v>
      </c>
      <c r="C27" s="25" t="n">
        <v>0</v>
      </c>
      <c r="D27" s="24" t="n">
        <v>0</v>
      </c>
      <c r="E27" s="24" t="n">
        <v>0</v>
      </c>
      <c r="F27" s="25" t="n">
        <v>99</v>
      </c>
      <c r="G27" s="25" t="e">
        <f aca="false">C27*$B$9+$B$10</f>
        <v>#VALUE!</v>
      </c>
      <c r="H27" s="24" t="e">
        <f aca="false">G27-F27</f>
        <v>#VALUE!</v>
      </c>
      <c r="J27" s="26" t="n">
        <v>1478.96</v>
      </c>
      <c r="K27" s="24" t="n">
        <v>-0.00234222</v>
      </c>
    </row>
    <row r="28" customFormat="false" ht="14.65" hidden="false" customHeight="false" outlineLevel="0" collapsed="false">
      <c r="A28" s="23" t="n">
        <v>1</v>
      </c>
      <c r="B28" s="24" t="s">
        <v>75</v>
      </c>
      <c r="C28" s="25" t="n">
        <v>0</v>
      </c>
      <c r="D28" s="24" t="n">
        <v>0</v>
      </c>
      <c r="E28" s="24" t="n">
        <v>0</v>
      </c>
      <c r="F28" s="25" t="n">
        <v>99</v>
      </c>
      <c r="G28" s="25" t="e">
        <f aca="false">C28*$B$9+$B$10</f>
        <v>#VALUE!</v>
      </c>
      <c r="H28" s="24" t="e">
        <f aca="false">G28-F28</f>
        <v>#VALUE!</v>
      </c>
      <c r="J28" s="26" t="n">
        <v>1199.19</v>
      </c>
      <c r="K28" s="24" t="n">
        <v>-0.0019722</v>
      </c>
    </row>
    <row r="29" customFormat="false" ht="14.65" hidden="false" customHeight="false" outlineLevel="0" collapsed="false">
      <c r="A29" s="23" t="n">
        <v>1</v>
      </c>
      <c r="B29" s="24" t="s">
        <v>75</v>
      </c>
      <c r="C29" s="25" t="n">
        <v>0</v>
      </c>
      <c r="D29" s="24" t="n">
        <v>0</v>
      </c>
      <c r="E29" s="24" t="n">
        <v>0</v>
      </c>
      <c r="F29" s="25" t="n">
        <v>99</v>
      </c>
      <c r="G29" s="25" t="e">
        <f aca="false">C29*$B$9+$B$10</f>
        <v>#VALUE!</v>
      </c>
      <c r="H29" s="24" t="e">
        <f aca="false">G29-F29</f>
        <v>#VALUE!</v>
      </c>
      <c r="J29" s="26" t="n">
        <v>1087.43</v>
      </c>
      <c r="K29" s="24" t="n">
        <v>-0.000400543</v>
      </c>
    </row>
    <row r="30" customFormat="false" ht="14.65" hidden="false" customHeight="false" outlineLevel="0" collapsed="false">
      <c r="A30" s="23" t="n">
        <v>1</v>
      </c>
      <c r="B30" s="24" t="s">
        <v>75</v>
      </c>
      <c r="C30" s="25" t="n">
        <v>0</v>
      </c>
      <c r="D30" s="24" t="n">
        <v>0</v>
      </c>
      <c r="E30" s="24" t="n">
        <v>0</v>
      </c>
      <c r="F30" s="25" t="n">
        <v>99</v>
      </c>
      <c r="G30" s="25" t="e">
        <f aca="false">C30*$B$9+$B$10</f>
        <v>#VALUE!</v>
      </c>
      <c r="H30" s="24" t="e">
        <f aca="false">G30-F30</f>
        <v>#VALUE!</v>
      </c>
      <c r="J30" s="26" t="n">
        <v>801.32</v>
      </c>
      <c r="K30" s="24" t="n">
        <v>-0.00167465</v>
      </c>
    </row>
    <row r="31" customFormat="false" ht="14.65" hidden="false" customHeight="false" outlineLevel="0" collapsed="false">
      <c r="A31" s="27" t="n">
        <v>2</v>
      </c>
      <c r="B31" s="24" t="s">
        <v>74</v>
      </c>
      <c r="C31" s="28" t="n">
        <v>1427.96</v>
      </c>
      <c r="D31" s="29" t="n">
        <v>34.5017</v>
      </c>
      <c r="E31" s="29" t="n">
        <v>0.000635997</v>
      </c>
      <c r="F31" s="28" t="n">
        <v>-0.00142288</v>
      </c>
      <c r="G31" s="28" t="e">
        <f aca="false">C31*$B$9+$B$10</f>
        <v>#VALUE!</v>
      </c>
      <c r="H31" s="29" t="e">
        <f aca="false">G31-F31</f>
        <v>#VALUE!</v>
      </c>
      <c r="J31" s="26" t="n">
        <v>500.17</v>
      </c>
      <c r="K31" s="24" t="n">
        <v>-0.00298691</v>
      </c>
    </row>
    <row r="32" customFormat="false" ht="14.65" hidden="false" customHeight="false" outlineLevel="0" collapsed="false">
      <c r="A32" s="23" t="n">
        <v>2</v>
      </c>
      <c r="B32" s="24" t="s">
        <v>74</v>
      </c>
      <c r="C32" s="25" t="n">
        <v>1201.12</v>
      </c>
      <c r="D32" s="24" t="n">
        <v>34.44</v>
      </c>
      <c r="E32" s="24" t="n">
        <v>0.000453713</v>
      </c>
      <c r="F32" s="25" t="n">
        <v>-0.00134659</v>
      </c>
      <c r="G32" s="25" t="e">
        <f aca="false">C32*$B$9+$B$10</f>
        <v>#VALUE!</v>
      </c>
      <c r="H32" s="24" t="e">
        <f aca="false">G32-F32</f>
        <v>#VALUE!</v>
      </c>
      <c r="J32" s="26" t="n">
        <v>400.286</v>
      </c>
      <c r="K32" s="24" t="n">
        <v>-0.00206757</v>
      </c>
    </row>
    <row r="33" customFormat="false" ht="14.65" hidden="false" customHeight="false" outlineLevel="0" collapsed="false">
      <c r="A33" s="23" t="n">
        <v>2</v>
      </c>
      <c r="B33" s="24" t="s">
        <v>74</v>
      </c>
      <c r="C33" s="25" t="n">
        <v>999.207</v>
      </c>
      <c r="D33" s="24" t="n">
        <v>34.4031</v>
      </c>
      <c r="E33" s="24" t="n">
        <v>0.000513231</v>
      </c>
      <c r="F33" s="25" t="n">
        <v>0.0130348</v>
      </c>
      <c r="G33" s="25" t="e">
        <f aca="false">C33*$B$9+$B$10</f>
        <v>#VALUE!</v>
      </c>
      <c r="H33" s="24" t="e">
        <f aca="false">G33-F33</f>
        <v>#VALUE!</v>
      </c>
      <c r="J33" s="26" t="n">
        <v>300.873</v>
      </c>
      <c r="K33" s="24" t="n">
        <v>-0.00240326</v>
      </c>
    </row>
    <row r="34" customFormat="false" ht="14.65" hidden="false" customHeight="false" outlineLevel="0" collapsed="false">
      <c r="A34" s="23" t="n">
        <v>2</v>
      </c>
      <c r="B34" s="24" t="s">
        <v>74</v>
      </c>
      <c r="C34" s="25" t="n">
        <v>798.225</v>
      </c>
      <c r="D34" s="24" t="n">
        <v>34.3136</v>
      </c>
      <c r="E34" s="24" t="n">
        <v>0.000605988</v>
      </c>
      <c r="F34" s="25" t="n">
        <v>-0.00262451</v>
      </c>
      <c r="G34" s="25" t="e">
        <f aca="false">C34*$B$9+$B$10</f>
        <v>#VALUE!</v>
      </c>
      <c r="H34" s="24" t="e">
        <f aca="false">G34-F34</f>
        <v>#VALUE!</v>
      </c>
      <c r="J34" s="26" t="n">
        <v>251.058</v>
      </c>
      <c r="K34" s="24" t="n">
        <v>-0.00161743</v>
      </c>
    </row>
    <row r="35" customFormat="false" ht="14.65" hidden="false" customHeight="false" outlineLevel="0" collapsed="false">
      <c r="A35" s="23" t="n">
        <v>2</v>
      </c>
      <c r="B35" s="24" t="s">
        <v>74</v>
      </c>
      <c r="C35" s="25" t="n">
        <v>599.337</v>
      </c>
      <c r="D35" s="24" t="n">
        <v>34.202</v>
      </c>
      <c r="E35" s="24" t="n">
        <v>0.000484022</v>
      </c>
      <c r="F35" s="25" t="n">
        <v>-0.00149536</v>
      </c>
      <c r="G35" s="25" t="e">
        <f aca="false">C35*$B$9+$B$10</f>
        <v>#VALUE!</v>
      </c>
      <c r="H35" s="24" t="e">
        <f aca="false">G35-F35</f>
        <v>#VALUE!</v>
      </c>
      <c r="J35" s="26" t="n">
        <v>732.193</v>
      </c>
      <c r="K35" s="24" t="n">
        <v>-0.000644684</v>
      </c>
    </row>
    <row r="36" customFormat="false" ht="14.65" hidden="false" customHeight="false" outlineLevel="0" collapsed="false">
      <c r="A36" s="23" t="n">
        <v>2</v>
      </c>
      <c r="B36" s="24" t="s">
        <v>75</v>
      </c>
      <c r="C36" s="25" t="n">
        <v>500.572</v>
      </c>
      <c r="D36" s="24" t="n">
        <v>34.1002</v>
      </c>
      <c r="E36" s="24" t="n">
        <v>0.000656698</v>
      </c>
      <c r="F36" s="25" t="n">
        <v>133.1</v>
      </c>
      <c r="G36" s="25" t="e">
        <f aca="false">C36*$B$9+$B$10</f>
        <v>#VALUE!</v>
      </c>
      <c r="H36" s="24" t="e">
        <f aca="false">G36-F36</f>
        <v>#VALUE!</v>
      </c>
      <c r="J36" s="26" t="n">
        <v>599.887</v>
      </c>
      <c r="K36" s="24" t="n">
        <v>0.000812531</v>
      </c>
    </row>
    <row r="37" customFormat="false" ht="14.65" hidden="false" customHeight="false" outlineLevel="0" collapsed="false">
      <c r="A37" s="23" t="n">
        <v>2</v>
      </c>
      <c r="B37" s="24" t="s">
        <v>75</v>
      </c>
      <c r="C37" s="25" t="n">
        <v>401.563</v>
      </c>
      <c r="D37" s="24" t="n">
        <v>34.0397</v>
      </c>
      <c r="E37" s="24" t="n">
        <v>0.000416581</v>
      </c>
      <c r="F37" s="25" t="n">
        <v>133.04</v>
      </c>
      <c r="G37" s="25" t="e">
        <f aca="false">C37*$B$9+$B$10</f>
        <v>#VALUE!</v>
      </c>
      <c r="H37" s="24" t="e">
        <f aca="false">G37-F37</f>
        <v>#VALUE!</v>
      </c>
      <c r="J37" s="26" t="n">
        <v>498.872</v>
      </c>
      <c r="K37" s="24" t="n">
        <v>-0.00152969</v>
      </c>
    </row>
    <row r="38" customFormat="false" ht="14.65" hidden="false" customHeight="false" outlineLevel="0" collapsed="false">
      <c r="A38" s="23" t="n">
        <v>2</v>
      </c>
      <c r="B38" s="24" t="s">
        <v>75</v>
      </c>
      <c r="C38" s="25" t="n">
        <v>301.362</v>
      </c>
      <c r="D38" s="24" t="n">
        <v>33.9679</v>
      </c>
      <c r="E38" s="24" t="n">
        <v>0.000847508</v>
      </c>
      <c r="F38" s="25" t="n">
        <v>132.968</v>
      </c>
      <c r="G38" s="25" t="e">
        <f aca="false">C38*$B$9+$B$10</f>
        <v>#VALUE!</v>
      </c>
      <c r="H38" s="24" t="e">
        <f aca="false">G38-F38</f>
        <v>#VALUE!</v>
      </c>
      <c r="J38" s="26" t="n">
        <v>1211.92</v>
      </c>
      <c r="K38" s="24" t="n">
        <v>-0.000362396</v>
      </c>
    </row>
    <row r="39" customFormat="false" ht="14.65" hidden="false" customHeight="false" outlineLevel="0" collapsed="false">
      <c r="A39" s="23" t="n">
        <v>2</v>
      </c>
      <c r="B39" s="24" t="s">
        <v>75</v>
      </c>
      <c r="C39" s="25" t="n">
        <v>249.904</v>
      </c>
      <c r="D39" s="24" t="n">
        <v>33.9494</v>
      </c>
      <c r="E39" s="24" t="n">
        <v>0.000601219</v>
      </c>
      <c r="F39" s="25" t="n">
        <v>132.949</v>
      </c>
      <c r="G39" s="25" t="e">
        <f aca="false">C39*$B$9+$B$10</f>
        <v>#VALUE!</v>
      </c>
      <c r="H39" s="24" t="e">
        <f aca="false">G39-F39</f>
        <v>#VALUE!</v>
      </c>
      <c r="J39" s="26" t="n">
        <v>999.607</v>
      </c>
      <c r="K39" s="24" t="n">
        <v>-0.00178146</v>
      </c>
    </row>
    <row r="40" customFormat="false" ht="14.65" hidden="false" customHeight="false" outlineLevel="0" collapsed="false">
      <c r="A40" s="23" t="n">
        <v>2</v>
      </c>
      <c r="B40" s="24" t="s">
        <v>75</v>
      </c>
      <c r="C40" s="25" t="n">
        <v>199.768</v>
      </c>
      <c r="D40" s="24" t="n">
        <v>33.9124</v>
      </c>
      <c r="E40" s="24" t="n">
        <v>0.000598951</v>
      </c>
      <c r="F40" s="25" t="n">
        <v>132.912</v>
      </c>
      <c r="G40" s="25" t="e">
        <f aca="false">C40*$B$9+$B$10</f>
        <v>#VALUE!</v>
      </c>
      <c r="H40" s="24" t="e">
        <f aca="false">G40-F40</f>
        <v>#VALUE!</v>
      </c>
      <c r="J40" s="26" t="n">
        <v>802.294</v>
      </c>
      <c r="K40" s="24" t="n">
        <v>0.000133514</v>
      </c>
    </row>
    <row r="41" customFormat="false" ht="14.65" hidden="false" customHeight="false" outlineLevel="0" collapsed="false">
      <c r="A41" s="23" t="n">
        <v>2</v>
      </c>
      <c r="B41" s="24" t="s">
        <v>75</v>
      </c>
      <c r="C41" s="25" t="n">
        <v>173.607</v>
      </c>
      <c r="D41" s="24" t="n">
        <v>33.8557</v>
      </c>
      <c r="E41" s="24" t="n">
        <v>0.00130273</v>
      </c>
      <c r="F41" s="25" t="n">
        <v>132.856</v>
      </c>
      <c r="G41" s="25" t="e">
        <f aca="false">C41*$B$9+$B$10</f>
        <v>#VALUE!</v>
      </c>
      <c r="H41" s="24" t="e">
        <f aca="false">G41-F41</f>
        <v>#VALUE!</v>
      </c>
      <c r="J41" s="26" t="n">
        <v>600.077</v>
      </c>
      <c r="K41" s="24" t="n">
        <v>0.000198364</v>
      </c>
    </row>
    <row r="42" customFormat="false" ht="14.65" hidden="false" customHeight="false" outlineLevel="0" collapsed="false">
      <c r="A42" s="23" t="n">
        <v>2</v>
      </c>
      <c r="B42" s="24" t="s">
        <v>75</v>
      </c>
      <c r="C42" s="25" t="n">
        <v>149.282</v>
      </c>
      <c r="D42" s="24" t="n">
        <v>33.7603</v>
      </c>
      <c r="E42" s="24" t="n">
        <v>0.00476412</v>
      </c>
      <c r="F42" s="25" t="n">
        <v>132.76</v>
      </c>
      <c r="G42" s="25" t="e">
        <f aca="false">C42*$B$9+$B$10</f>
        <v>#VALUE!</v>
      </c>
      <c r="H42" s="24" t="e">
        <f aca="false">G42-F42</f>
        <v>#VALUE!</v>
      </c>
      <c r="J42" s="26" t="n">
        <v>1575.44</v>
      </c>
      <c r="K42" s="24" t="n">
        <v>0.000831604</v>
      </c>
    </row>
    <row r="43" customFormat="false" ht="14.65" hidden="false" customHeight="false" outlineLevel="0" collapsed="false">
      <c r="A43" s="23" t="n">
        <v>2</v>
      </c>
      <c r="B43" s="24" t="s">
        <v>75</v>
      </c>
      <c r="C43" s="25" t="n">
        <v>125.219</v>
      </c>
      <c r="D43" s="24" t="n">
        <v>33.5124</v>
      </c>
      <c r="E43" s="24" t="n">
        <v>0.00240256</v>
      </c>
      <c r="F43" s="25" t="n">
        <v>132.512</v>
      </c>
      <c r="G43" s="25" t="e">
        <f aca="false">C43*$B$9+$B$10</f>
        <v>#VALUE!</v>
      </c>
      <c r="H43" s="24" t="e">
        <f aca="false">G43-F43</f>
        <v>#VALUE!</v>
      </c>
      <c r="J43" s="26" t="n">
        <v>1500.45</v>
      </c>
      <c r="K43" s="24" t="n">
        <v>-0.00101471</v>
      </c>
    </row>
    <row r="44" customFormat="false" ht="14.65" hidden="false" customHeight="false" outlineLevel="0" collapsed="false">
      <c r="A44" s="23" t="n">
        <v>2</v>
      </c>
      <c r="B44" s="24" t="s">
        <v>75</v>
      </c>
      <c r="C44" s="25" t="n">
        <v>100.705</v>
      </c>
      <c r="D44" s="24" t="n">
        <v>33.1612</v>
      </c>
      <c r="E44" s="24" t="n">
        <v>0.00645699</v>
      </c>
      <c r="F44" s="25" t="n">
        <v>132.161</v>
      </c>
      <c r="G44" s="25" t="e">
        <f aca="false">C44*$B$9+$B$10</f>
        <v>#VALUE!</v>
      </c>
      <c r="H44" s="24" t="e">
        <f aca="false">G44-F44</f>
        <v>#VALUE!</v>
      </c>
      <c r="J44" s="26" t="n">
        <v>1199.17</v>
      </c>
      <c r="K44" s="24" t="n">
        <v>-0.00220871</v>
      </c>
    </row>
    <row r="45" customFormat="false" ht="14.65" hidden="false" customHeight="false" outlineLevel="0" collapsed="false">
      <c r="A45" s="23" t="n">
        <v>2</v>
      </c>
      <c r="B45" s="24" t="s">
        <v>75</v>
      </c>
      <c r="C45" s="25" t="n">
        <v>76.5144</v>
      </c>
      <c r="D45" s="24" t="n">
        <v>32.691</v>
      </c>
      <c r="E45" s="24" t="n">
        <v>0.00164083</v>
      </c>
      <c r="F45" s="25" t="n">
        <v>131.691</v>
      </c>
      <c r="G45" s="25" t="e">
        <f aca="false">C45*$B$9+$B$10</f>
        <v>#VALUE!</v>
      </c>
      <c r="H45" s="24" t="e">
        <f aca="false">G45-F45</f>
        <v>#VALUE!</v>
      </c>
      <c r="J45" s="26" t="n">
        <v>999.762</v>
      </c>
      <c r="K45" s="24" t="n">
        <v>-0.00167084</v>
      </c>
    </row>
    <row r="46" customFormat="false" ht="14.65" hidden="false" customHeight="false" outlineLevel="0" collapsed="false">
      <c r="A46" s="23" t="n">
        <v>2</v>
      </c>
      <c r="B46" s="24" t="s">
        <v>75</v>
      </c>
      <c r="C46" s="25" t="n">
        <v>50.9962</v>
      </c>
      <c r="D46" s="24" t="n">
        <v>32.5466</v>
      </c>
      <c r="E46" s="24" t="n">
        <v>0.00131375</v>
      </c>
      <c r="F46" s="25" t="n">
        <v>131.547</v>
      </c>
      <c r="G46" s="25" t="e">
        <f aca="false">C46*$B$9+$B$10</f>
        <v>#VALUE!</v>
      </c>
      <c r="H46" s="24" t="e">
        <f aca="false">G46-F46</f>
        <v>#VALUE!</v>
      </c>
      <c r="J46" s="26" t="n">
        <v>801.217</v>
      </c>
      <c r="K46" s="24" t="n">
        <v>-0.00134277</v>
      </c>
    </row>
    <row r="47" customFormat="false" ht="14.65" hidden="false" customHeight="false" outlineLevel="0" collapsed="false">
      <c r="A47" s="23" t="n">
        <v>2</v>
      </c>
      <c r="B47" s="24" t="s">
        <v>75</v>
      </c>
      <c r="C47" s="25" t="n">
        <v>29.7866</v>
      </c>
      <c r="D47" s="24" t="n">
        <v>32.2712</v>
      </c>
      <c r="E47" s="24" t="n">
        <v>0.000769052</v>
      </c>
      <c r="F47" s="25" t="n">
        <v>131.271</v>
      </c>
      <c r="G47" s="25" t="e">
        <f aca="false">C47*$B$9+$B$10</f>
        <v>#VALUE!</v>
      </c>
      <c r="H47" s="24" t="e">
        <f aca="false">G47-F47</f>
        <v>#VALUE!</v>
      </c>
      <c r="J47" s="26" t="n">
        <v>2176.04</v>
      </c>
      <c r="K47" s="24" t="n">
        <v>-0.000934601</v>
      </c>
    </row>
    <row r="48" customFormat="false" ht="14.65" hidden="false" customHeight="false" outlineLevel="0" collapsed="false">
      <c r="A48" s="23" t="n">
        <v>2</v>
      </c>
      <c r="B48" s="24" t="s">
        <v>75</v>
      </c>
      <c r="C48" s="25" t="n">
        <v>20.2316</v>
      </c>
      <c r="D48" s="24" t="n">
        <v>32.1</v>
      </c>
      <c r="E48" s="24" t="n">
        <v>0.000623823</v>
      </c>
      <c r="F48" s="25" t="n">
        <v>131.1</v>
      </c>
      <c r="G48" s="25" t="e">
        <f aca="false">C48*$B$9+$B$10</f>
        <v>#VALUE!</v>
      </c>
      <c r="H48" s="24" t="e">
        <f aca="false">G48-F48</f>
        <v>#VALUE!</v>
      </c>
      <c r="J48" s="26" t="n">
        <v>2150.94</v>
      </c>
      <c r="K48" s="24" t="n">
        <v>-0.00194168</v>
      </c>
    </row>
    <row r="49" customFormat="false" ht="14.65" hidden="false" customHeight="false" outlineLevel="0" collapsed="false">
      <c r="A49" s="23" t="n">
        <v>2</v>
      </c>
      <c r="B49" s="24" t="s">
        <v>75</v>
      </c>
      <c r="C49" s="25" t="n">
        <v>9.78414</v>
      </c>
      <c r="D49" s="24" t="n">
        <v>32.0661</v>
      </c>
      <c r="E49" s="24" t="n">
        <v>0.00363055</v>
      </c>
      <c r="F49" s="25" t="n">
        <v>131.066</v>
      </c>
      <c r="G49" s="25" t="e">
        <f aca="false">C49*$B$9+$B$10</f>
        <v>#VALUE!</v>
      </c>
      <c r="H49" s="24" t="e">
        <f aca="false">G49-F49</f>
        <v>#VALUE!</v>
      </c>
      <c r="J49" s="26" t="n">
        <v>2125.97</v>
      </c>
      <c r="K49" s="24" t="n">
        <v>-0.0014267</v>
      </c>
    </row>
    <row r="50" customFormat="false" ht="14.65" hidden="false" customHeight="false" outlineLevel="0" collapsed="false">
      <c r="A50" s="23" t="n">
        <v>2</v>
      </c>
      <c r="B50" s="24" t="s">
        <v>75</v>
      </c>
      <c r="C50" s="25" t="n">
        <v>1.63106</v>
      </c>
      <c r="D50" s="24" t="n">
        <v>32.0578</v>
      </c>
      <c r="E50" s="24" t="n">
        <v>0.00209484</v>
      </c>
      <c r="F50" s="25" t="n">
        <v>131.058</v>
      </c>
      <c r="G50" s="25" t="e">
        <f aca="false">C50*$B$9+$B$10</f>
        <v>#VALUE!</v>
      </c>
      <c r="H50" s="24" t="e">
        <f aca="false">G50-F50</f>
        <v>#VALUE!</v>
      </c>
      <c r="J50" s="26" t="n">
        <v>1743.13</v>
      </c>
      <c r="K50" s="24" t="n">
        <v>-0.00149918</v>
      </c>
    </row>
    <row r="51" customFormat="false" ht="14.65" hidden="false" customHeight="false" outlineLevel="0" collapsed="false">
      <c r="A51" s="27" t="n">
        <v>3</v>
      </c>
      <c r="B51" s="24" t="s">
        <v>74</v>
      </c>
      <c r="C51" s="28" t="n">
        <v>1478.96</v>
      </c>
      <c r="D51" s="29" t="n">
        <v>34.5132</v>
      </c>
      <c r="E51" s="29" t="n">
        <v>0.000474138</v>
      </c>
      <c r="F51" s="28" t="n">
        <v>-0.00234222</v>
      </c>
      <c r="G51" s="28" t="e">
        <f aca="false">C51*$B$9+$B$10</f>
        <v>#VALUE!</v>
      </c>
      <c r="H51" s="29" t="e">
        <f aca="false">G51-F51</f>
        <v>#VALUE!</v>
      </c>
      <c r="J51" s="26" t="n">
        <v>1500.44</v>
      </c>
      <c r="K51" s="24" t="n">
        <v>-0.00133133</v>
      </c>
    </row>
    <row r="52" customFormat="false" ht="14.65" hidden="false" customHeight="false" outlineLevel="0" collapsed="false">
      <c r="A52" s="23" t="n">
        <v>3</v>
      </c>
      <c r="B52" s="24" t="s">
        <v>74</v>
      </c>
      <c r="C52" s="25" t="n">
        <v>1199.19</v>
      </c>
      <c r="D52" s="24" t="n">
        <v>34.4592</v>
      </c>
      <c r="E52" s="24" t="n">
        <v>0.000439167</v>
      </c>
      <c r="F52" s="25" t="n">
        <v>-0.0019722</v>
      </c>
      <c r="G52" s="25" t="e">
        <f aca="false">C52*$B$9+$B$10</f>
        <v>#VALUE!</v>
      </c>
      <c r="H52" s="24" t="e">
        <f aca="false">G52-F52</f>
        <v>#VALUE!</v>
      </c>
      <c r="J52" s="26" t="n">
        <v>1000.66</v>
      </c>
      <c r="K52" s="24" t="n">
        <v>-0.000228882</v>
      </c>
    </row>
    <row r="53" customFormat="false" ht="14.65" hidden="false" customHeight="false" outlineLevel="0" collapsed="false">
      <c r="A53" s="23" t="n">
        <v>3</v>
      </c>
      <c r="B53" s="24" t="s">
        <v>75</v>
      </c>
      <c r="C53" s="25" t="n">
        <v>997.607</v>
      </c>
      <c r="D53" s="24" t="n">
        <v>34.3969</v>
      </c>
      <c r="E53" s="24" t="n">
        <v>0.000505204</v>
      </c>
      <c r="F53" s="25" t="n">
        <v>133.397</v>
      </c>
      <c r="G53" s="25" t="e">
        <f aca="false">C53*$B$9+$B$10</f>
        <v>#VALUE!</v>
      </c>
      <c r="H53" s="24" t="e">
        <f aca="false">G53-F53</f>
        <v>#VALUE!</v>
      </c>
      <c r="J53" s="26" t="n">
        <v>500.229</v>
      </c>
      <c r="K53" s="24" t="n">
        <v>-0.000854492</v>
      </c>
    </row>
    <row r="54" customFormat="false" ht="14.65" hidden="false" customHeight="false" outlineLevel="0" collapsed="false">
      <c r="A54" s="23" t="n">
        <v>3</v>
      </c>
      <c r="B54" s="24" t="s">
        <v>75</v>
      </c>
      <c r="C54" s="25" t="n">
        <v>797.29</v>
      </c>
      <c r="D54" s="24" t="n">
        <v>34.3114</v>
      </c>
      <c r="E54" s="24" t="n">
        <v>0.000389863</v>
      </c>
      <c r="F54" s="25" t="n">
        <v>133.311</v>
      </c>
      <c r="G54" s="25" t="e">
        <f aca="false">C54*$B$9+$B$10</f>
        <v>#VALUE!</v>
      </c>
      <c r="H54" s="24" t="e">
        <f aca="false">G54-F54</f>
        <v>#VALUE!</v>
      </c>
      <c r="J54" s="26" t="n">
        <v>720.734</v>
      </c>
      <c r="K54" s="24" t="n">
        <v>0.00310135</v>
      </c>
    </row>
    <row r="55" customFormat="false" ht="14.65" hidden="false" customHeight="false" outlineLevel="0" collapsed="false">
      <c r="A55" s="23" t="n">
        <v>3</v>
      </c>
      <c r="B55" s="24" t="s">
        <v>75</v>
      </c>
      <c r="C55" s="25" t="n">
        <v>596.808</v>
      </c>
      <c r="D55" s="24" t="n">
        <v>34.1925</v>
      </c>
      <c r="E55" s="24" t="n">
        <v>0.000483396</v>
      </c>
      <c r="F55" s="25" t="n">
        <v>133.192</v>
      </c>
      <c r="G55" s="25" t="e">
        <f aca="false">C55*$B$9+$B$10</f>
        <v>#VALUE!</v>
      </c>
      <c r="H55" s="24" t="e">
        <f aca="false">G55-F55</f>
        <v>#VALUE!</v>
      </c>
      <c r="J55" s="26" t="n">
        <v>602.661</v>
      </c>
      <c r="K55" s="24" t="n">
        <v>-0.000118256</v>
      </c>
    </row>
    <row r="56" customFormat="false" ht="14.65" hidden="false" customHeight="false" outlineLevel="0" collapsed="false">
      <c r="A56" s="23" t="n">
        <v>3</v>
      </c>
      <c r="B56" s="24" t="s">
        <v>75</v>
      </c>
      <c r="C56" s="25" t="n">
        <v>503.064</v>
      </c>
      <c r="D56" s="24" t="n">
        <v>34.12</v>
      </c>
      <c r="E56" s="24" t="n">
        <v>0.00170268</v>
      </c>
      <c r="F56" s="25" t="n">
        <v>133.12</v>
      </c>
      <c r="G56" s="25" t="e">
        <f aca="false">C56*$B$9+$B$10</f>
        <v>#VALUE!</v>
      </c>
      <c r="H56" s="24" t="e">
        <f aca="false">G56-F56</f>
        <v>#VALUE!</v>
      </c>
      <c r="J56" s="26" t="n">
        <v>502.916</v>
      </c>
      <c r="K56" s="24" t="n">
        <v>-0.000675201</v>
      </c>
    </row>
    <row r="57" customFormat="false" ht="14.65" hidden="false" customHeight="false" outlineLevel="0" collapsed="false">
      <c r="A57" s="23" t="n">
        <v>3</v>
      </c>
      <c r="B57" s="24" t="s">
        <v>75</v>
      </c>
      <c r="C57" s="25" t="n">
        <v>403.321</v>
      </c>
      <c r="D57" s="24" t="n">
        <v>34.0409</v>
      </c>
      <c r="E57" s="24" t="n">
        <v>0.00056209</v>
      </c>
      <c r="F57" s="25" t="n">
        <v>133.041</v>
      </c>
      <c r="G57" s="25" t="e">
        <f aca="false">C57*$B$9+$B$10</f>
        <v>#VALUE!</v>
      </c>
      <c r="H57" s="24" t="e">
        <f aca="false">G57-F57</f>
        <v>#VALUE!</v>
      </c>
      <c r="J57" s="26" t="n">
        <v>1280.83</v>
      </c>
      <c r="K57" s="24" t="n">
        <v>-0.00109482</v>
      </c>
    </row>
    <row r="58" customFormat="false" ht="14.65" hidden="false" customHeight="false" outlineLevel="0" collapsed="false">
      <c r="A58" s="23" t="n">
        <v>3</v>
      </c>
      <c r="B58" s="24" t="s">
        <v>75</v>
      </c>
      <c r="C58" s="25" t="n">
        <v>302.355</v>
      </c>
      <c r="D58" s="24" t="n">
        <v>33.9969</v>
      </c>
      <c r="E58" s="24" t="n">
        <v>0.000459349</v>
      </c>
      <c r="F58" s="25" t="n">
        <v>132.997</v>
      </c>
      <c r="G58" s="25" t="e">
        <f aca="false">C58*$B$9+$B$10</f>
        <v>#VALUE!</v>
      </c>
      <c r="H58" s="24" t="e">
        <f aca="false">G58-F58</f>
        <v>#VALUE!</v>
      </c>
      <c r="J58" s="26" t="n">
        <v>996.204</v>
      </c>
      <c r="K58" s="24" t="n">
        <v>-0.000236511</v>
      </c>
    </row>
    <row r="59" customFormat="false" ht="14.65" hidden="false" customHeight="false" outlineLevel="0" collapsed="false">
      <c r="A59" s="23" t="n">
        <v>3</v>
      </c>
      <c r="B59" s="24" t="s">
        <v>75</v>
      </c>
      <c r="C59" s="25" t="n">
        <v>253.33</v>
      </c>
      <c r="D59" s="24" t="n">
        <v>33.9755</v>
      </c>
      <c r="E59" s="24" t="n">
        <v>0.000494247</v>
      </c>
      <c r="F59" s="25" t="n">
        <v>132.975</v>
      </c>
      <c r="G59" s="25" t="e">
        <f aca="false">C59*$B$9+$B$10</f>
        <v>#VALUE!</v>
      </c>
      <c r="H59" s="24" t="e">
        <f aca="false">G59-F59</f>
        <v>#VALUE!</v>
      </c>
      <c r="J59" s="26" t="n">
        <v>801.179</v>
      </c>
      <c r="K59" s="24" t="n">
        <v>-0.00105667</v>
      </c>
    </row>
    <row r="60" customFormat="false" ht="14.65" hidden="false" customHeight="false" outlineLevel="0" collapsed="false">
      <c r="A60" s="23" t="n">
        <v>3</v>
      </c>
      <c r="B60" s="24" t="s">
        <v>75</v>
      </c>
      <c r="C60" s="25" t="n">
        <v>202.816</v>
      </c>
      <c r="D60" s="24" t="n">
        <v>33.9084</v>
      </c>
      <c r="E60" s="24" t="n">
        <v>0.000519233</v>
      </c>
      <c r="F60" s="25" t="n">
        <v>132.908</v>
      </c>
      <c r="G60" s="25" t="e">
        <f aca="false">C60*$B$9+$B$10</f>
        <v>#VALUE!</v>
      </c>
      <c r="H60" s="24" t="e">
        <f aca="false">G60-F60</f>
        <v>#VALUE!</v>
      </c>
      <c r="J60" s="26" t="n">
        <v>600.017</v>
      </c>
      <c r="K60" s="24" t="n">
        <v>-0.00111389</v>
      </c>
    </row>
    <row r="61" customFormat="false" ht="14.65" hidden="false" customHeight="false" outlineLevel="0" collapsed="false">
      <c r="A61" s="23" t="n">
        <v>3</v>
      </c>
      <c r="B61" s="24" t="s">
        <v>75</v>
      </c>
      <c r="C61" s="25" t="n">
        <v>175.201</v>
      </c>
      <c r="D61" s="24" t="n">
        <v>33.8617</v>
      </c>
      <c r="E61" s="24" t="n">
        <v>0.000517699</v>
      </c>
      <c r="F61" s="25" t="n">
        <v>132.862</v>
      </c>
      <c r="G61" s="25" t="e">
        <f aca="false">C61*$B$9+$B$10</f>
        <v>#VALUE!</v>
      </c>
      <c r="H61" s="24" t="e">
        <f aca="false">G61-F61</f>
        <v>#VALUE!</v>
      </c>
      <c r="J61" s="26" t="n">
        <v>501.29</v>
      </c>
      <c r="K61" s="24" t="n">
        <v>-0.00130463</v>
      </c>
    </row>
    <row r="62" customFormat="false" ht="14.65" hidden="false" customHeight="false" outlineLevel="0" collapsed="false">
      <c r="A62" s="23" t="n">
        <v>3</v>
      </c>
      <c r="B62" s="24" t="s">
        <v>75</v>
      </c>
      <c r="C62" s="25" t="n">
        <v>151.696</v>
      </c>
      <c r="D62" s="24" t="n">
        <v>33.7932</v>
      </c>
      <c r="E62" s="24" t="n">
        <v>0.000628201</v>
      </c>
      <c r="F62" s="25" t="n">
        <v>132.793</v>
      </c>
      <c r="G62" s="25" t="e">
        <f aca="false">C62*$B$9+$B$10</f>
        <v>#VALUE!</v>
      </c>
      <c r="H62" s="24" t="e">
        <f aca="false">G62-F62</f>
        <v>#VALUE!</v>
      </c>
      <c r="J62" s="26" t="n">
        <v>1028.93</v>
      </c>
      <c r="K62" s="24" t="n">
        <v>-0.00165176</v>
      </c>
    </row>
    <row r="63" customFormat="false" ht="14.65" hidden="false" customHeight="false" outlineLevel="0" collapsed="false">
      <c r="A63" s="23" t="n">
        <v>3</v>
      </c>
      <c r="B63" s="24" t="s">
        <v>75</v>
      </c>
      <c r="C63" s="25" t="n">
        <v>124.226</v>
      </c>
      <c r="D63" s="24" t="n">
        <v>33.6183</v>
      </c>
      <c r="E63" s="24" t="n">
        <v>0.00166563</v>
      </c>
      <c r="F63" s="25" t="n">
        <v>132.618</v>
      </c>
      <c r="G63" s="25" t="e">
        <f aca="false">C63*$B$9+$B$10</f>
        <v>#VALUE!</v>
      </c>
      <c r="H63" s="24" t="e">
        <f aca="false">G63-F63</f>
        <v>#VALUE!</v>
      </c>
      <c r="J63" s="26" t="n">
        <v>901.717</v>
      </c>
      <c r="K63" s="24" t="n">
        <v>-0.00102997</v>
      </c>
    </row>
    <row r="64" customFormat="false" ht="14.65" hidden="false" customHeight="false" outlineLevel="0" collapsed="false">
      <c r="A64" s="23" t="n">
        <v>3</v>
      </c>
      <c r="B64" s="24" t="s">
        <v>75</v>
      </c>
      <c r="C64" s="25" t="n">
        <v>101.042</v>
      </c>
      <c r="D64" s="24" t="n">
        <v>33.2711</v>
      </c>
      <c r="E64" s="24" t="n">
        <v>0.00136738</v>
      </c>
      <c r="F64" s="25" t="n">
        <v>132.271</v>
      </c>
      <c r="G64" s="25" t="e">
        <f aca="false">C64*$B$9+$B$10</f>
        <v>#VALUE!</v>
      </c>
      <c r="H64" s="24" t="e">
        <f aca="false">G64-F64</f>
        <v>#VALUE!</v>
      </c>
      <c r="J64" s="26" t="n">
        <v>799.644</v>
      </c>
      <c r="K64" s="24" t="n">
        <v>0.00124359</v>
      </c>
    </row>
    <row r="65" customFormat="false" ht="14.65" hidden="false" customHeight="false" outlineLevel="0" collapsed="false">
      <c r="A65" s="23" t="n">
        <v>3</v>
      </c>
      <c r="B65" s="24" t="s">
        <v>75</v>
      </c>
      <c r="C65" s="25" t="n">
        <v>74.987</v>
      </c>
      <c r="D65" s="24" t="n">
        <v>32.7582</v>
      </c>
      <c r="E65" s="24" t="n">
        <v>0.000610972</v>
      </c>
      <c r="F65" s="25" t="n">
        <v>131.758</v>
      </c>
      <c r="G65" s="25" t="e">
        <f aca="false">C65*$B$9+$B$10</f>
        <v>#VALUE!</v>
      </c>
      <c r="H65" s="24" t="e">
        <f aca="false">G65-F65</f>
        <v>#VALUE!</v>
      </c>
      <c r="J65" s="26" t="n">
        <v>600.597</v>
      </c>
      <c r="K65" s="24" t="n">
        <v>0.000213623</v>
      </c>
    </row>
    <row r="66" customFormat="false" ht="14.65" hidden="false" customHeight="false" outlineLevel="0" collapsed="false">
      <c r="A66" s="23" t="n">
        <v>3</v>
      </c>
      <c r="B66" s="24" t="s">
        <v>75</v>
      </c>
      <c r="C66" s="25" t="n">
        <v>50.1228</v>
      </c>
      <c r="D66" s="24" t="n">
        <v>32.593</v>
      </c>
      <c r="E66" s="24" t="n">
        <v>0.00377529</v>
      </c>
      <c r="F66" s="25" t="n">
        <v>131.593</v>
      </c>
      <c r="G66" s="25" t="e">
        <f aca="false">C66*$B$9+$B$10</f>
        <v>#VALUE!</v>
      </c>
      <c r="H66" s="24" t="e">
        <f aca="false">G66-F66</f>
        <v>#VALUE!</v>
      </c>
      <c r="J66" s="26" t="n">
        <v>500.446</v>
      </c>
      <c r="K66" s="24" t="n">
        <v>0.000907898</v>
      </c>
    </row>
    <row r="67" customFormat="false" ht="14.65" hidden="false" customHeight="false" outlineLevel="0" collapsed="false">
      <c r="A67" s="23" t="n">
        <v>3</v>
      </c>
      <c r="B67" s="24" t="s">
        <v>75</v>
      </c>
      <c r="C67" s="25" t="n">
        <v>31.4728</v>
      </c>
      <c r="D67" s="24" t="n">
        <v>32.1386</v>
      </c>
      <c r="E67" s="24" t="n">
        <v>0.00484589</v>
      </c>
      <c r="F67" s="25" t="n">
        <v>131.139</v>
      </c>
      <c r="G67" s="25" t="e">
        <f aca="false">C67*$B$9+$B$10</f>
        <v>#VALUE!</v>
      </c>
      <c r="H67" s="24" t="e">
        <f aca="false">G67-F67</f>
        <v>#VALUE!</v>
      </c>
      <c r="J67" s="26" t="n">
        <v>1114.98</v>
      </c>
      <c r="K67" s="24" t="n">
        <v>0.00536346</v>
      </c>
    </row>
    <row r="68" customFormat="false" ht="14.65" hidden="false" customHeight="false" outlineLevel="0" collapsed="false">
      <c r="A68" s="23" t="n">
        <v>3</v>
      </c>
      <c r="B68" s="24" t="s">
        <v>75</v>
      </c>
      <c r="C68" s="25" t="n">
        <v>19.4359</v>
      </c>
      <c r="D68" s="24" t="n">
        <v>32.0911</v>
      </c>
      <c r="E68" s="24" t="n">
        <v>0.000499318</v>
      </c>
      <c r="F68" s="25" t="n">
        <v>131.091</v>
      </c>
      <c r="G68" s="25" t="e">
        <f aca="false">C68*$B$9+$B$10</f>
        <v>#VALUE!</v>
      </c>
      <c r="H68" s="24" t="e">
        <f aca="false">G68-F68</f>
        <v>#VALUE!</v>
      </c>
      <c r="J68" s="26" t="n">
        <v>1000.35</v>
      </c>
      <c r="K68" s="24" t="n">
        <v>-0.000953674</v>
      </c>
    </row>
    <row r="69" customFormat="false" ht="14.65" hidden="false" customHeight="false" outlineLevel="0" collapsed="false">
      <c r="A69" s="23" t="n">
        <v>3</v>
      </c>
      <c r="B69" s="24" t="s">
        <v>75</v>
      </c>
      <c r="C69" s="25" t="n">
        <v>10.4526</v>
      </c>
      <c r="D69" s="24" t="n">
        <v>32.0899</v>
      </c>
      <c r="E69" s="24" t="n">
        <v>0.00146757</v>
      </c>
      <c r="F69" s="25" t="n">
        <v>131.09</v>
      </c>
      <c r="G69" s="25" t="e">
        <f aca="false">C69*$B$9+$B$10</f>
        <v>#VALUE!</v>
      </c>
      <c r="H69" s="24" t="e">
        <f aca="false">G69-F69</f>
        <v>#VALUE!</v>
      </c>
      <c r="J69" s="26" t="n">
        <v>799.607</v>
      </c>
      <c r="K69" s="24" t="n">
        <v>-0.0013504</v>
      </c>
    </row>
    <row r="70" customFormat="false" ht="14.65" hidden="false" customHeight="false" outlineLevel="0" collapsed="false">
      <c r="A70" s="23" t="n">
        <v>3</v>
      </c>
      <c r="B70" s="24" t="s">
        <v>75</v>
      </c>
      <c r="C70" s="25" t="n">
        <v>2.39341</v>
      </c>
      <c r="D70" s="24" t="n">
        <v>32.09</v>
      </c>
      <c r="E70" s="24" t="n">
        <v>0.000453936</v>
      </c>
      <c r="F70" s="25" t="n">
        <v>131.09</v>
      </c>
      <c r="G70" s="25" t="e">
        <f aca="false">C70*$B$9+$B$10</f>
        <v>#VALUE!</v>
      </c>
      <c r="H70" s="24" t="e">
        <f aca="false">G70-F70</f>
        <v>#VALUE!</v>
      </c>
      <c r="J70" s="26" t="n">
        <v>600.691</v>
      </c>
      <c r="K70" s="24" t="n">
        <v>-0.00244904</v>
      </c>
    </row>
    <row r="71" customFormat="false" ht="14.65" hidden="false" customHeight="false" outlineLevel="0" collapsed="false">
      <c r="A71" s="27" t="n">
        <v>4</v>
      </c>
      <c r="B71" s="24" t="s">
        <v>74</v>
      </c>
      <c r="C71" s="28" t="n">
        <v>1087.43</v>
      </c>
      <c r="D71" s="29" t="n">
        <v>34.4139</v>
      </c>
      <c r="E71" s="29" t="n">
        <v>0.000542508</v>
      </c>
      <c r="F71" s="28" t="n">
        <v>-0.000400543</v>
      </c>
      <c r="G71" s="28" t="e">
        <f aca="false">C71*$B$9+$B$10</f>
        <v>#VALUE!</v>
      </c>
      <c r="H71" s="29" t="e">
        <f aca="false">G71-F71</f>
        <v>#VALUE!</v>
      </c>
      <c r="J71" s="26" t="n">
        <v>500.943</v>
      </c>
      <c r="K71" s="24" t="n">
        <v>-0.000701904</v>
      </c>
    </row>
    <row r="72" customFormat="false" ht="14.65" hidden="false" customHeight="false" outlineLevel="0" collapsed="false">
      <c r="A72" s="23" t="n">
        <v>4</v>
      </c>
      <c r="B72" s="24" t="s">
        <v>74</v>
      </c>
      <c r="C72" s="25" t="n">
        <v>801.32</v>
      </c>
      <c r="D72" s="24" t="n">
        <v>34.3142</v>
      </c>
      <c r="E72" s="24" t="n">
        <v>0.000491648</v>
      </c>
      <c r="F72" s="25" t="n">
        <v>-0.00167465</v>
      </c>
      <c r="G72" s="25" t="e">
        <f aca="false">C72*$B$9+$B$10</f>
        <v>#VALUE!</v>
      </c>
      <c r="H72" s="24" t="e">
        <f aca="false">G72-F72</f>
        <v>#VALUE!</v>
      </c>
      <c r="J72" s="26" t="n">
        <v>1755.75</v>
      </c>
      <c r="K72" s="24" t="n">
        <v>0.000175476</v>
      </c>
    </row>
    <row r="73" customFormat="false" ht="14.65" hidden="false" customHeight="false" outlineLevel="0" collapsed="false">
      <c r="A73" s="23" t="n">
        <v>4</v>
      </c>
      <c r="B73" s="24" t="s">
        <v>75</v>
      </c>
      <c r="C73" s="25" t="n">
        <v>602.544</v>
      </c>
      <c r="D73" s="24" t="n">
        <v>34.2007</v>
      </c>
      <c r="E73" s="24" t="n">
        <v>0.000476708</v>
      </c>
      <c r="F73" s="25" t="n">
        <v>133.201</v>
      </c>
      <c r="G73" s="25" t="e">
        <f aca="false">C73*$B$9+$B$10</f>
        <v>#VALUE!</v>
      </c>
      <c r="H73" s="24" t="e">
        <f aca="false">G73-F73</f>
        <v>#VALUE!</v>
      </c>
      <c r="J73" s="26" t="n">
        <v>1500.46</v>
      </c>
      <c r="K73" s="24" t="n">
        <v>-0.00263214</v>
      </c>
    </row>
    <row r="74" customFormat="false" ht="14.65" hidden="false" customHeight="false" outlineLevel="0" collapsed="false">
      <c r="A74" s="23" t="n">
        <v>4</v>
      </c>
      <c r="B74" s="24" t="s">
        <v>75</v>
      </c>
      <c r="C74" s="25" t="n">
        <v>501.315</v>
      </c>
      <c r="D74" s="24" t="n">
        <v>34.1202</v>
      </c>
      <c r="E74" s="24" t="n">
        <v>0.000450998</v>
      </c>
      <c r="F74" s="25" t="n">
        <v>133.12</v>
      </c>
      <c r="G74" s="25" t="e">
        <f aca="false">C74*$B$9+$B$10</f>
        <v>#VALUE!</v>
      </c>
      <c r="H74" s="24" t="e">
        <f aca="false">G74-F74</f>
        <v>#VALUE!</v>
      </c>
      <c r="J74" s="26" t="n">
        <v>1198.36</v>
      </c>
      <c r="K74" s="24" t="n">
        <v>-0.00136566</v>
      </c>
    </row>
    <row r="75" customFormat="false" ht="14.65" hidden="false" customHeight="false" outlineLevel="0" collapsed="false">
      <c r="A75" s="23" t="n">
        <v>4</v>
      </c>
      <c r="B75" s="24" t="s">
        <v>75</v>
      </c>
      <c r="C75" s="25" t="n">
        <v>403.806</v>
      </c>
      <c r="D75" s="24" t="n">
        <v>34.0535</v>
      </c>
      <c r="E75" s="24" t="n">
        <v>0.000470355</v>
      </c>
      <c r="F75" s="25" t="n">
        <v>133.053</v>
      </c>
      <c r="G75" s="25" t="e">
        <f aca="false">C75*$B$9+$B$10</f>
        <v>#VALUE!</v>
      </c>
      <c r="H75" s="24" t="e">
        <f aca="false">G75-F75</f>
        <v>#VALUE!</v>
      </c>
      <c r="J75" s="26" t="n">
        <v>1001.07</v>
      </c>
      <c r="K75" s="24" t="n">
        <v>-0.00185013</v>
      </c>
    </row>
    <row r="76" customFormat="false" ht="14.65" hidden="false" customHeight="false" outlineLevel="0" collapsed="false">
      <c r="A76" s="23" t="n">
        <v>4</v>
      </c>
      <c r="B76" s="24" t="s">
        <v>75</v>
      </c>
      <c r="C76" s="25" t="n">
        <v>300.665</v>
      </c>
      <c r="D76" s="24" t="n">
        <v>33.9866</v>
      </c>
      <c r="E76" s="24" t="n">
        <v>0.000560397</v>
      </c>
      <c r="F76" s="25" t="n">
        <v>132.987</v>
      </c>
      <c r="G76" s="25" t="e">
        <f aca="false">C76*$B$9+$B$10</f>
        <v>#VALUE!</v>
      </c>
      <c r="H76" s="24" t="e">
        <f aca="false">G76-F76</f>
        <v>#VALUE!</v>
      </c>
      <c r="J76" s="26" t="n">
        <v>804.883</v>
      </c>
      <c r="K76" s="24" t="n">
        <v>1.14441E-005</v>
      </c>
    </row>
    <row r="77" customFormat="false" ht="14.65" hidden="false" customHeight="false" outlineLevel="0" collapsed="false">
      <c r="A77" s="23" t="n">
        <v>4</v>
      </c>
      <c r="B77" s="24" t="s">
        <v>75</v>
      </c>
      <c r="C77" s="25" t="n">
        <v>252.013</v>
      </c>
      <c r="D77" s="24" t="n">
        <v>33.9701</v>
      </c>
      <c r="E77" s="24" t="n">
        <v>0.000629434</v>
      </c>
      <c r="F77" s="25" t="n">
        <v>132.97</v>
      </c>
      <c r="G77" s="25" t="e">
        <f aca="false">C77*$B$9+$B$10</f>
        <v>#VALUE!</v>
      </c>
      <c r="H77" s="24" t="e">
        <f aca="false">G77-F77</f>
        <v>#VALUE!</v>
      </c>
      <c r="J77" s="26" t="n">
        <v>1793.23</v>
      </c>
      <c r="K77" s="24" t="n">
        <v>-0.00200272</v>
      </c>
    </row>
    <row r="78" customFormat="false" ht="14.65" hidden="false" customHeight="false" outlineLevel="0" collapsed="false">
      <c r="A78" s="23" t="n">
        <v>4</v>
      </c>
      <c r="B78" s="24" t="s">
        <v>75</v>
      </c>
      <c r="C78" s="25" t="n">
        <v>199.05</v>
      </c>
      <c r="D78" s="24" t="n">
        <v>33.9456</v>
      </c>
      <c r="E78" s="24" t="n">
        <v>0.000518171</v>
      </c>
      <c r="F78" s="25" t="n">
        <v>132.946</v>
      </c>
      <c r="G78" s="25" t="e">
        <f aca="false">C78*$B$9+$B$10</f>
        <v>#VALUE!</v>
      </c>
      <c r="H78" s="24" t="e">
        <f aca="false">G78-F78</f>
        <v>#VALUE!</v>
      </c>
      <c r="J78" s="26" t="n">
        <v>1497.74</v>
      </c>
      <c r="K78" s="24" t="n">
        <v>-0.00205231</v>
      </c>
    </row>
    <row r="79" customFormat="false" ht="14.65" hidden="false" customHeight="false" outlineLevel="0" collapsed="false">
      <c r="A79" s="23" t="n">
        <v>4</v>
      </c>
      <c r="B79" s="24" t="s">
        <v>75</v>
      </c>
      <c r="C79" s="25" t="n">
        <v>174.607</v>
      </c>
      <c r="D79" s="24" t="n">
        <v>33.9283</v>
      </c>
      <c r="E79" s="24" t="n">
        <v>0.000638102</v>
      </c>
      <c r="F79" s="25" t="n">
        <v>132.928</v>
      </c>
      <c r="G79" s="25" t="e">
        <f aca="false">C79*$B$9+$B$10</f>
        <v>#VALUE!</v>
      </c>
      <c r="H79" s="24" t="e">
        <f aca="false">G79-F79</f>
        <v>#VALUE!</v>
      </c>
      <c r="J79" s="26" t="n">
        <v>1200.33</v>
      </c>
      <c r="K79" s="24" t="n">
        <v>-0.00222778</v>
      </c>
    </row>
    <row r="80" customFormat="false" ht="14.65" hidden="false" customHeight="false" outlineLevel="0" collapsed="false">
      <c r="A80" s="23" t="n">
        <v>4</v>
      </c>
      <c r="B80" s="24" t="s">
        <v>75</v>
      </c>
      <c r="C80" s="25" t="n">
        <v>148.928</v>
      </c>
      <c r="D80" s="24" t="n">
        <v>33.8376</v>
      </c>
      <c r="E80" s="24" t="n">
        <v>0.000456733</v>
      </c>
      <c r="F80" s="25" t="n">
        <v>132.838</v>
      </c>
      <c r="G80" s="25" t="e">
        <f aca="false">C80*$B$9+$B$10</f>
        <v>#VALUE!</v>
      </c>
      <c r="H80" s="24" t="e">
        <f aca="false">G80-F80</f>
        <v>#VALUE!</v>
      </c>
      <c r="J80" s="26" t="n">
        <v>999.055</v>
      </c>
      <c r="K80" s="24" t="n">
        <v>-0.00207901</v>
      </c>
    </row>
    <row r="81" customFormat="false" ht="14.65" hidden="false" customHeight="false" outlineLevel="0" collapsed="false">
      <c r="A81" s="23" t="n">
        <v>4</v>
      </c>
      <c r="B81" s="24" t="s">
        <v>75</v>
      </c>
      <c r="C81" s="25" t="n">
        <v>123.989</v>
      </c>
      <c r="D81" s="24" t="n">
        <v>33.6726</v>
      </c>
      <c r="E81" s="24" t="n">
        <v>0.000510691</v>
      </c>
      <c r="F81" s="25" t="n">
        <v>132.673</v>
      </c>
      <c r="G81" s="25" t="e">
        <f aca="false">C81*$B$9+$B$10</f>
        <v>#VALUE!</v>
      </c>
      <c r="H81" s="24" t="e">
        <f aca="false">G81-F81</f>
        <v>#VALUE!</v>
      </c>
      <c r="J81" s="26" t="n">
        <v>801.251</v>
      </c>
      <c r="K81" s="24" t="n">
        <v>-0.000980377</v>
      </c>
    </row>
    <row r="82" customFormat="false" ht="14.65" hidden="false" customHeight="false" outlineLevel="0" collapsed="false">
      <c r="A82" s="23" t="n">
        <v>4</v>
      </c>
      <c r="B82" s="24" t="s">
        <v>75</v>
      </c>
      <c r="C82" s="25" t="n">
        <v>99.8309</v>
      </c>
      <c r="D82" s="24" t="n">
        <v>33.3826</v>
      </c>
      <c r="E82" s="24" t="n">
        <v>0.00057644</v>
      </c>
      <c r="F82" s="25" t="n">
        <v>132.383</v>
      </c>
      <c r="G82" s="25" t="e">
        <f aca="false">C82*$B$9+$B$10</f>
        <v>#VALUE!</v>
      </c>
      <c r="H82" s="24" t="e">
        <f aca="false">G82-F82</f>
        <v>#VALUE!</v>
      </c>
      <c r="J82" s="26" t="n">
        <v>1758.33</v>
      </c>
      <c r="K82" s="24" t="n">
        <v>-0.00204468</v>
      </c>
    </row>
    <row r="83" customFormat="false" ht="14.65" hidden="false" customHeight="false" outlineLevel="0" collapsed="false">
      <c r="A83" s="23" t="n">
        <v>4</v>
      </c>
      <c r="B83" s="24" t="s">
        <v>75</v>
      </c>
      <c r="C83" s="25" t="n">
        <v>74.8504</v>
      </c>
      <c r="D83" s="24" t="n">
        <v>33.0161</v>
      </c>
      <c r="E83" s="24" t="n">
        <v>0.000778142</v>
      </c>
      <c r="F83" s="25" t="n">
        <v>132.016</v>
      </c>
      <c r="G83" s="25" t="e">
        <f aca="false">C83*$B$9+$B$10</f>
        <v>#VALUE!</v>
      </c>
      <c r="H83" s="24" t="e">
        <f aca="false">G83-F83</f>
        <v>#VALUE!</v>
      </c>
      <c r="J83" s="26" t="n">
        <v>1496.56</v>
      </c>
      <c r="K83" s="24" t="n">
        <v>-0.0026474</v>
      </c>
    </row>
    <row r="84" customFormat="false" ht="14.65" hidden="false" customHeight="false" outlineLevel="0" collapsed="false">
      <c r="A84" s="23" t="n">
        <v>4</v>
      </c>
      <c r="B84" s="24" t="s">
        <v>75</v>
      </c>
      <c r="C84" s="25" t="n">
        <v>51.1748</v>
      </c>
      <c r="D84" s="24" t="n">
        <v>32.6302</v>
      </c>
      <c r="E84" s="24" t="n">
        <v>0.00301083</v>
      </c>
      <c r="F84" s="25" t="n">
        <v>131.63</v>
      </c>
      <c r="G84" s="25" t="e">
        <f aca="false">C84*$B$9+$B$10</f>
        <v>#VALUE!</v>
      </c>
      <c r="H84" s="24" t="e">
        <f aca="false">G84-F84</f>
        <v>#VALUE!</v>
      </c>
      <c r="J84" s="26" t="n">
        <v>1199.62</v>
      </c>
      <c r="K84" s="24" t="n">
        <v>-0.00101852</v>
      </c>
    </row>
    <row r="85" customFormat="false" ht="14.65" hidden="false" customHeight="false" outlineLevel="0" collapsed="false">
      <c r="A85" s="23" t="n">
        <v>4</v>
      </c>
      <c r="B85" s="24" t="s">
        <v>75</v>
      </c>
      <c r="C85" s="25" t="n">
        <v>29.544</v>
      </c>
      <c r="D85" s="24" t="n">
        <v>32.2134</v>
      </c>
      <c r="E85" s="24" t="n">
        <v>0.00823499</v>
      </c>
      <c r="F85" s="25" t="n">
        <v>131.213</v>
      </c>
      <c r="G85" s="25" t="e">
        <f aca="false">C85*$B$9+$B$10</f>
        <v>#VALUE!</v>
      </c>
      <c r="H85" s="24" t="e">
        <f aca="false">G85-F85</f>
        <v>#VALUE!</v>
      </c>
      <c r="J85" s="26" t="n">
        <v>1005.82</v>
      </c>
      <c r="K85" s="24" t="n">
        <v>-0.000801086</v>
      </c>
    </row>
    <row r="86" customFormat="false" ht="14.65" hidden="false" customHeight="false" outlineLevel="0" collapsed="false">
      <c r="A86" s="23" t="n">
        <v>4</v>
      </c>
      <c r="B86" s="24" t="s">
        <v>75</v>
      </c>
      <c r="C86" s="25" t="n">
        <v>19.3553</v>
      </c>
      <c r="D86" s="24" t="n">
        <v>32.0858</v>
      </c>
      <c r="E86" s="24" t="n">
        <v>0.000643086</v>
      </c>
      <c r="F86" s="25" t="n">
        <v>131.086</v>
      </c>
      <c r="G86" s="25" t="e">
        <f aca="false">C86*$B$9+$B$10</f>
        <v>#VALUE!</v>
      </c>
      <c r="H86" s="24" t="e">
        <f aca="false">G86-F86</f>
        <v>#VALUE!</v>
      </c>
      <c r="J86" s="26" t="n">
        <v>804.431</v>
      </c>
      <c r="K86" s="24" t="n">
        <v>-0.00136185</v>
      </c>
    </row>
    <row r="87" customFormat="false" ht="14.65" hidden="false" customHeight="false" outlineLevel="0" collapsed="false">
      <c r="A87" s="23" t="n">
        <v>4</v>
      </c>
      <c r="B87" s="24" t="s">
        <v>75</v>
      </c>
      <c r="C87" s="25" t="n">
        <v>9.48483</v>
      </c>
      <c r="D87" s="24" t="n">
        <v>32.0766</v>
      </c>
      <c r="E87" s="24" t="n">
        <v>0.00245342</v>
      </c>
      <c r="F87" s="25" t="n">
        <v>131.077</v>
      </c>
      <c r="G87" s="25" t="e">
        <f aca="false">C87*$B$9+$B$10</f>
        <v>#VALUE!</v>
      </c>
      <c r="H87" s="24" t="e">
        <f aca="false">G87-F87</f>
        <v>#VALUE!</v>
      </c>
      <c r="J87" s="26" t="n">
        <v>1052.13</v>
      </c>
      <c r="K87" s="24" t="n">
        <v>-0.000518799</v>
      </c>
    </row>
    <row r="88" customFormat="false" ht="14.65" hidden="false" customHeight="false" outlineLevel="0" collapsed="false">
      <c r="A88" s="23" t="n">
        <v>4</v>
      </c>
      <c r="B88" s="24" t="s">
        <v>75</v>
      </c>
      <c r="C88" s="25" t="n">
        <v>1.90809</v>
      </c>
      <c r="D88" s="24" t="n">
        <v>32.0755</v>
      </c>
      <c r="E88" s="24" t="n">
        <v>0.000554124</v>
      </c>
      <c r="F88" s="25" t="n">
        <v>131.075</v>
      </c>
      <c r="G88" s="25" t="e">
        <f aca="false">C88*$B$9+$B$10</f>
        <v>#VALUE!</v>
      </c>
      <c r="H88" s="24" t="e">
        <f aca="false">G88-F88</f>
        <v>#VALUE!</v>
      </c>
      <c r="J88" s="26" t="n">
        <v>798.083</v>
      </c>
      <c r="K88" s="24" t="n">
        <v>-0.00222397</v>
      </c>
    </row>
    <row r="89" customFormat="false" ht="14.65" hidden="false" customHeight="false" outlineLevel="0" collapsed="false">
      <c r="A89" s="27" t="n">
        <v>5</v>
      </c>
      <c r="B89" s="24" t="s">
        <v>75</v>
      </c>
      <c r="C89" s="28" t="n">
        <v>573.122</v>
      </c>
      <c r="D89" s="29" t="n">
        <v>34.1323</v>
      </c>
      <c r="E89" s="29" t="n">
        <v>0.00149931</v>
      </c>
      <c r="F89" s="28" t="n">
        <v>133.132</v>
      </c>
      <c r="G89" s="28" t="e">
        <f aca="false">C89*$B$9+$B$10</f>
        <v>#VALUE!</v>
      </c>
      <c r="H89" s="29" t="e">
        <f aca="false">G89-F89</f>
        <v>#VALUE!</v>
      </c>
      <c r="J89" s="26" t="n">
        <v>599.906</v>
      </c>
      <c r="K89" s="24" t="n">
        <v>-0.00217819</v>
      </c>
    </row>
    <row r="90" customFormat="false" ht="14.65" hidden="false" customHeight="false" outlineLevel="0" collapsed="false">
      <c r="A90" s="23" t="n">
        <v>5</v>
      </c>
      <c r="B90" s="24" t="s">
        <v>74</v>
      </c>
      <c r="C90" s="25" t="n">
        <v>500.17</v>
      </c>
      <c r="D90" s="24" t="n">
        <v>34.0866</v>
      </c>
      <c r="E90" s="24" t="n">
        <v>0.000417096</v>
      </c>
      <c r="F90" s="25" t="n">
        <v>-0.00298691</v>
      </c>
      <c r="G90" s="25" t="e">
        <f aca="false">C90*$B$9+$B$10</f>
        <v>#VALUE!</v>
      </c>
      <c r="H90" s="24" t="e">
        <f aca="false">G90-F90</f>
        <v>#VALUE!</v>
      </c>
      <c r="J90" s="26" t="n">
        <v>498.77</v>
      </c>
      <c r="K90" s="24" t="n">
        <v>-0.00127411</v>
      </c>
    </row>
    <row r="91" customFormat="false" ht="14.65" hidden="false" customHeight="false" outlineLevel="0" collapsed="false">
      <c r="A91" s="23" t="n">
        <v>5</v>
      </c>
      <c r="B91" s="24" t="s">
        <v>74</v>
      </c>
      <c r="C91" s="25" t="n">
        <v>400.286</v>
      </c>
      <c r="D91" s="24" t="n">
        <v>34.0211</v>
      </c>
      <c r="E91" s="24" t="n">
        <v>0.00120743</v>
      </c>
      <c r="F91" s="25" t="n">
        <v>-0.00206757</v>
      </c>
      <c r="G91" s="25" t="e">
        <f aca="false">C91*$B$9+$B$10</f>
        <v>#VALUE!</v>
      </c>
      <c r="H91" s="24" t="e">
        <f aca="false">G91-F91</f>
        <v>#VALUE!</v>
      </c>
      <c r="J91" s="26" t="n">
        <v>991.566</v>
      </c>
      <c r="K91" s="24" t="n">
        <v>-0.00025177</v>
      </c>
    </row>
    <row r="92" customFormat="false" ht="14.65" hidden="false" customHeight="false" outlineLevel="0" collapsed="false">
      <c r="A92" s="23" t="n">
        <v>5</v>
      </c>
      <c r="B92" s="24" t="s">
        <v>74</v>
      </c>
      <c r="C92" s="25" t="n">
        <v>300.873</v>
      </c>
      <c r="D92" s="24" t="n">
        <v>33.9777</v>
      </c>
      <c r="E92" s="24" t="n">
        <v>0.000382043</v>
      </c>
      <c r="F92" s="25" t="n">
        <v>-0.00240326</v>
      </c>
      <c r="G92" s="25" t="e">
        <f aca="false">C92*$B$9+$B$10</f>
        <v>#VALUE!</v>
      </c>
      <c r="H92" s="24" t="e">
        <f aca="false">G92-F92</f>
        <v>#VALUE!</v>
      </c>
      <c r="J92" s="26" t="n">
        <v>798.771</v>
      </c>
      <c r="K92" s="24" t="n">
        <v>-0.0022049</v>
      </c>
    </row>
    <row r="93" customFormat="false" ht="14.65" hidden="false" customHeight="false" outlineLevel="0" collapsed="false">
      <c r="A93" s="23" t="n">
        <v>5</v>
      </c>
      <c r="B93" s="24" t="s">
        <v>74</v>
      </c>
      <c r="C93" s="25" t="n">
        <v>251.058</v>
      </c>
      <c r="D93" s="24" t="n">
        <v>33.9638</v>
      </c>
      <c r="E93" s="24" t="n">
        <v>0.00045153</v>
      </c>
      <c r="F93" s="25" t="n">
        <v>-0.00161743</v>
      </c>
      <c r="G93" s="25" t="e">
        <f aca="false">C93*$B$9+$B$10</f>
        <v>#VALUE!</v>
      </c>
      <c r="H93" s="24" t="e">
        <f aca="false">G93-F93</f>
        <v>#VALUE!</v>
      </c>
      <c r="J93" s="26" t="n">
        <v>601.107</v>
      </c>
      <c r="K93" s="24" t="n">
        <v>-0.000499725</v>
      </c>
    </row>
    <row r="94" customFormat="false" ht="14.65" hidden="false" customHeight="false" outlineLevel="0" collapsed="false">
      <c r="A94" s="23" t="n">
        <v>5</v>
      </c>
      <c r="B94" s="24" t="s">
        <v>75</v>
      </c>
      <c r="C94" s="25" t="n">
        <v>199.358</v>
      </c>
      <c r="D94" s="24" t="n">
        <v>33.9446</v>
      </c>
      <c r="E94" s="24" t="n">
        <v>0.00070929</v>
      </c>
      <c r="F94" s="25" t="n">
        <v>132.945</v>
      </c>
      <c r="G94" s="25" t="e">
        <f aca="false">C94*$B$9+$B$10</f>
        <v>#VALUE!</v>
      </c>
      <c r="H94" s="24" t="e">
        <f aca="false">G94-F94</f>
        <v>#VALUE!</v>
      </c>
      <c r="J94" s="26" t="n">
        <v>500.314</v>
      </c>
      <c r="K94" s="24" t="n">
        <v>-0.00159454</v>
      </c>
    </row>
    <row r="95" customFormat="false" ht="14.65" hidden="false" customHeight="false" outlineLevel="0" collapsed="false">
      <c r="A95" s="23" t="n">
        <v>5</v>
      </c>
      <c r="B95" s="24" t="s">
        <v>75</v>
      </c>
      <c r="C95" s="25" t="n">
        <v>174.241</v>
      </c>
      <c r="D95" s="24" t="n">
        <v>33.9395</v>
      </c>
      <c r="E95" s="24" t="n">
        <v>0.000507139</v>
      </c>
      <c r="F95" s="25" t="n">
        <v>132.94</v>
      </c>
      <c r="G95" s="25" t="e">
        <f aca="false">C95*$B$9+$B$10</f>
        <v>#VALUE!</v>
      </c>
      <c r="H95" s="24" t="e">
        <f aca="false">G95-F95</f>
        <v>#VALUE!</v>
      </c>
      <c r="J95" s="26" t="n">
        <v>399.194</v>
      </c>
      <c r="K95" s="24" t="n">
        <v>-0.0012207</v>
      </c>
    </row>
    <row r="96" customFormat="false" ht="14.65" hidden="false" customHeight="false" outlineLevel="0" collapsed="false">
      <c r="A96" s="23" t="n">
        <v>5</v>
      </c>
      <c r="B96" s="24" t="s">
        <v>75</v>
      </c>
      <c r="C96" s="25" t="n">
        <v>148.607</v>
      </c>
      <c r="D96" s="24" t="n">
        <v>33.9219</v>
      </c>
      <c r="E96" s="24" t="n">
        <v>0.000525729</v>
      </c>
      <c r="F96" s="25" t="n">
        <v>132.922</v>
      </c>
      <c r="G96" s="25" t="e">
        <f aca="false">C96*$B$9+$B$10</f>
        <v>#VALUE!</v>
      </c>
      <c r="H96" s="24" t="e">
        <f aca="false">G96-F96</f>
        <v>#VALUE!</v>
      </c>
      <c r="J96" s="26" t="n">
        <v>299.122</v>
      </c>
      <c r="K96" s="24" t="n">
        <v>0.000980377</v>
      </c>
    </row>
    <row r="97" customFormat="false" ht="14.65" hidden="false" customHeight="false" outlineLevel="0" collapsed="false">
      <c r="A97" s="23" t="n">
        <v>5</v>
      </c>
      <c r="B97" s="24" t="s">
        <v>75</v>
      </c>
      <c r="C97" s="25" t="n">
        <v>123.23</v>
      </c>
      <c r="D97" s="24" t="n">
        <v>33.8779</v>
      </c>
      <c r="E97" s="24" t="n">
        <v>0.00359139</v>
      </c>
      <c r="F97" s="25" t="n">
        <v>132.878</v>
      </c>
      <c r="G97" s="25" t="e">
        <f aca="false">C97*$B$9+$B$10</f>
        <v>#VALUE!</v>
      </c>
      <c r="H97" s="24" t="e">
        <f aca="false">G97-F97</f>
        <v>#VALUE!</v>
      </c>
      <c r="J97" s="26"/>
      <c r="K97" s="24"/>
    </row>
    <row r="98" customFormat="false" ht="14.65" hidden="false" customHeight="false" outlineLevel="0" collapsed="false">
      <c r="A98" s="23" t="n">
        <v>5</v>
      </c>
      <c r="B98" s="24" t="s">
        <v>75</v>
      </c>
      <c r="C98" s="25" t="n">
        <v>99.312</v>
      </c>
      <c r="D98" s="24" t="n">
        <v>33.73</v>
      </c>
      <c r="E98" s="24" t="n">
        <v>0.00148607</v>
      </c>
      <c r="F98" s="25" t="n">
        <v>132.73</v>
      </c>
      <c r="G98" s="25" t="e">
        <f aca="false">C98*$B$9+$B$10</f>
        <v>#VALUE!</v>
      </c>
      <c r="H98" s="24" t="e">
        <f aca="false">G98-F98</f>
        <v>#VALUE!</v>
      </c>
      <c r="J98" s="26"/>
      <c r="K98" s="24"/>
    </row>
    <row r="99" customFormat="false" ht="14.65" hidden="false" customHeight="false" outlineLevel="0" collapsed="false">
      <c r="A99" s="23" t="n">
        <v>5</v>
      </c>
      <c r="B99" s="24" t="s">
        <v>75</v>
      </c>
      <c r="C99" s="25" t="n">
        <v>74.6468</v>
      </c>
      <c r="D99" s="24" t="n">
        <v>33.2632</v>
      </c>
      <c r="E99" s="24" t="n">
        <v>0.00278638</v>
      </c>
      <c r="F99" s="25" t="n">
        <v>132.263</v>
      </c>
      <c r="G99" s="25" t="e">
        <f aca="false">C99*$B$9+$B$10</f>
        <v>#VALUE!</v>
      </c>
      <c r="H99" s="24" t="e">
        <f aca="false">G99-F99</f>
        <v>#VALUE!</v>
      </c>
      <c r="J99" s="26"/>
      <c r="K99" s="24"/>
    </row>
    <row r="100" customFormat="false" ht="14.65" hidden="false" customHeight="false" outlineLevel="0" collapsed="false">
      <c r="A100" s="23" t="n">
        <v>5</v>
      </c>
      <c r="B100" s="24" t="s">
        <v>75</v>
      </c>
      <c r="C100" s="25" t="n">
        <v>50.1134</v>
      </c>
      <c r="D100" s="24" t="n">
        <v>32.8326</v>
      </c>
      <c r="E100" s="24" t="n">
        <v>0.000937794</v>
      </c>
      <c r="F100" s="25" t="n">
        <v>131.833</v>
      </c>
      <c r="G100" s="25" t="e">
        <f aca="false">C100*$B$9+$B$10</f>
        <v>#VALUE!</v>
      </c>
      <c r="H100" s="24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3" t="n">
        <v>5</v>
      </c>
      <c r="B101" s="24" t="s">
        <v>75</v>
      </c>
      <c r="C101" s="25" t="n">
        <v>29.9414</v>
      </c>
      <c r="D101" s="24" t="n">
        <v>32.4004</v>
      </c>
      <c r="E101" s="24" t="n">
        <v>0.00225466</v>
      </c>
      <c r="F101" s="25" t="n">
        <v>131.4</v>
      </c>
      <c r="G101" s="25" t="e">
        <f aca="false">C101*$B$9+$B$10</f>
        <v>#VALUE!</v>
      </c>
      <c r="H101" s="24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3" t="n">
        <v>5</v>
      </c>
      <c r="B102" s="24" t="s">
        <v>75</v>
      </c>
      <c r="C102" s="25" t="n">
        <v>19.1454</v>
      </c>
      <c r="D102" s="24" t="n">
        <v>32.1162</v>
      </c>
      <c r="E102" s="24" t="n">
        <v>0.00283573</v>
      </c>
      <c r="F102" s="25" t="n">
        <v>131.116</v>
      </c>
      <c r="G102" s="25" t="e">
        <f aca="false">C102*$B$9+$B$10</f>
        <v>#VALUE!</v>
      </c>
      <c r="H102" s="24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3" t="n">
        <v>5</v>
      </c>
      <c r="B103" s="24" t="s">
        <v>75</v>
      </c>
      <c r="C103" s="25" t="n">
        <v>9.59876</v>
      </c>
      <c r="D103" s="24" t="n">
        <v>32.0879</v>
      </c>
      <c r="E103" s="24" t="n">
        <v>0.000638489</v>
      </c>
      <c r="F103" s="25" t="n">
        <v>131.088</v>
      </c>
      <c r="G103" s="25" t="e">
        <f aca="false">C103*$B$9+$B$10</f>
        <v>#VALUE!</v>
      </c>
      <c r="H103" s="24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3" t="n">
        <v>5</v>
      </c>
      <c r="B104" s="24" t="s">
        <v>75</v>
      </c>
      <c r="C104" s="25" t="n">
        <v>1.98722</v>
      </c>
      <c r="D104" s="24" t="n">
        <v>32.0838</v>
      </c>
      <c r="E104" s="24" t="n">
        <v>0.00050093</v>
      </c>
      <c r="F104" s="25" t="n">
        <v>131.084</v>
      </c>
      <c r="G104" s="25" t="e">
        <f aca="false">C104*$B$9+$B$10</f>
        <v>#VALUE!</v>
      </c>
      <c r="H104" s="24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7" t="n">
        <v>6</v>
      </c>
      <c r="B105" s="24" t="s">
        <v>74</v>
      </c>
      <c r="C105" s="28" t="n">
        <v>732.193</v>
      </c>
      <c r="D105" s="29" t="n">
        <v>34.2204</v>
      </c>
      <c r="E105" s="29" t="n">
        <v>0.000347286</v>
      </c>
      <c r="F105" s="28" t="n">
        <v>-0.000644684</v>
      </c>
      <c r="G105" s="28" t="e">
        <f aca="false">C105*$B$9+$B$10</f>
        <v>#VALUE!</v>
      </c>
      <c r="H105" s="29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3" t="n">
        <v>6</v>
      </c>
      <c r="B106" s="24" t="s">
        <v>74</v>
      </c>
      <c r="C106" s="25" t="n">
        <v>599.887</v>
      </c>
      <c r="D106" s="24" t="n">
        <v>34.1615</v>
      </c>
      <c r="E106" s="24" t="n">
        <v>0.000568143</v>
      </c>
      <c r="F106" s="25" t="n">
        <v>0.000812531</v>
      </c>
      <c r="G106" s="25" t="e">
        <f aca="false">C106*$B$9+$B$10</f>
        <v>#VALUE!</v>
      </c>
      <c r="H106" s="24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3" t="n">
        <v>6</v>
      </c>
      <c r="B107" s="24" t="s">
        <v>74</v>
      </c>
      <c r="C107" s="25" t="n">
        <v>498.872</v>
      </c>
      <c r="D107" s="24" t="n">
        <v>34.1101</v>
      </c>
      <c r="E107" s="24" t="n">
        <v>0.000516758</v>
      </c>
      <c r="F107" s="25" t="n">
        <v>-0.00152969</v>
      </c>
      <c r="G107" s="25" t="e">
        <f aca="false">C107*$B$9+$B$10</f>
        <v>#VALUE!</v>
      </c>
      <c r="H107" s="24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3" t="n">
        <v>6</v>
      </c>
      <c r="B108" s="24" t="s">
        <v>75</v>
      </c>
      <c r="C108" s="25" t="n">
        <v>398.541</v>
      </c>
      <c r="D108" s="24" t="n">
        <v>34.0394</v>
      </c>
      <c r="E108" s="24" t="n">
        <v>0.000836253</v>
      </c>
      <c r="F108" s="25" t="n">
        <v>133.039</v>
      </c>
      <c r="G108" s="25" t="e">
        <f aca="false">C108*$B$9+$B$10</f>
        <v>#VALUE!</v>
      </c>
      <c r="H108" s="24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3" t="n">
        <v>6</v>
      </c>
      <c r="B109" s="24" t="s">
        <v>75</v>
      </c>
      <c r="C109" s="25" t="n">
        <v>304.535</v>
      </c>
      <c r="D109" s="24" t="n">
        <v>33.9807</v>
      </c>
      <c r="E109" s="24" t="n">
        <v>0.000439256</v>
      </c>
      <c r="F109" s="25" t="n">
        <v>132.981</v>
      </c>
      <c r="G109" s="25" t="e">
        <f aca="false">C109*$B$9+$B$10</f>
        <v>#VALUE!</v>
      </c>
      <c r="H109" s="24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3" t="n">
        <v>6</v>
      </c>
      <c r="B110" s="24" t="s">
        <v>75</v>
      </c>
      <c r="C110" s="25" t="n">
        <v>249.392</v>
      </c>
      <c r="D110" s="24" t="n">
        <v>33.9595</v>
      </c>
      <c r="E110" s="24" t="n">
        <v>0.000425465</v>
      </c>
      <c r="F110" s="25" t="n">
        <v>132.96</v>
      </c>
      <c r="G110" s="25" t="e">
        <f aca="false">C110*$B$9+$B$10</f>
        <v>#VALUE!</v>
      </c>
      <c r="H110" s="24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3" t="n">
        <v>6</v>
      </c>
      <c r="B111" s="24" t="s">
        <v>75</v>
      </c>
      <c r="C111" s="25" t="n">
        <v>199.654</v>
      </c>
      <c r="D111" s="24" t="n">
        <v>33.9312</v>
      </c>
      <c r="E111" s="24" t="n">
        <v>0.00108907</v>
      </c>
      <c r="F111" s="25" t="n">
        <v>132.931</v>
      </c>
      <c r="G111" s="25" t="e">
        <f aca="false">C111*$B$9+$B$10</f>
        <v>#VALUE!</v>
      </c>
      <c r="H111" s="24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3" t="n">
        <v>6</v>
      </c>
      <c r="B112" s="24" t="s">
        <v>75</v>
      </c>
      <c r="C112" s="25" t="n">
        <v>174.933</v>
      </c>
      <c r="D112" s="24" t="n">
        <v>33.9123</v>
      </c>
      <c r="E112" s="24" t="n">
        <v>0.0012706</v>
      </c>
      <c r="F112" s="25" t="n">
        <v>132.912</v>
      </c>
      <c r="G112" s="25" t="e">
        <f aca="false">C112*$B$9+$B$10</f>
        <v>#VALUE!</v>
      </c>
      <c r="H112" s="24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3" t="n">
        <v>6</v>
      </c>
      <c r="B113" s="24" t="s">
        <v>75</v>
      </c>
      <c r="C113" s="25" t="n">
        <v>150.692</v>
      </c>
      <c r="D113" s="24" t="n">
        <v>33.8492</v>
      </c>
      <c r="E113" s="24" t="n">
        <v>0.000760884</v>
      </c>
      <c r="F113" s="25" t="n">
        <v>132.849</v>
      </c>
      <c r="G113" s="25" t="e">
        <f aca="false">C113*$B$9+$B$10</f>
        <v>#VALUE!</v>
      </c>
      <c r="H113" s="24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3" t="n">
        <v>6</v>
      </c>
      <c r="B114" s="24" t="s">
        <v>75</v>
      </c>
      <c r="C114" s="25" t="n">
        <v>123.869</v>
      </c>
      <c r="D114" s="24" t="n">
        <v>33.6685</v>
      </c>
      <c r="E114" s="24" t="n">
        <v>0.00129604</v>
      </c>
      <c r="F114" s="25" t="n">
        <v>132.668</v>
      </c>
      <c r="G114" s="25" t="e">
        <f aca="false">C114*$B$9+$B$10</f>
        <v>#VALUE!</v>
      </c>
      <c r="H114" s="24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6</v>
      </c>
      <c r="B115" s="24" t="s">
        <v>75</v>
      </c>
      <c r="C115" s="25" t="n">
        <v>99.0542</v>
      </c>
      <c r="D115" s="24" t="n">
        <v>33.4219</v>
      </c>
      <c r="E115" s="24" t="n">
        <v>0.00917279</v>
      </c>
      <c r="F115" s="25" t="n">
        <v>132.422</v>
      </c>
      <c r="G115" s="25" t="e">
        <f aca="false">C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6</v>
      </c>
      <c r="B116" s="24" t="s">
        <v>75</v>
      </c>
      <c r="C116" s="25" t="n">
        <v>74.8287</v>
      </c>
      <c r="D116" s="24" t="n">
        <v>32.9137</v>
      </c>
      <c r="E116" s="24" t="n">
        <v>0.0014367</v>
      </c>
      <c r="F116" s="25" t="n">
        <v>131.914</v>
      </c>
      <c r="G116" s="25" t="e">
        <f aca="false">C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6</v>
      </c>
      <c r="B117" s="24" t="s">
        <v>75</v>
      </c>
      <c r="C117" s="25" t="n">
        <v>50.4603</v>
      </c>
      <c r="D117" s="24" t="n">
        <v>32.6414</v>
      </c>
      <c r="E117" s="24" t="n">
        <v>0.00169784</v>
      </c>
      <c r="F117" s="25" t="n">
        <v>131.641</v>
      </c>
      <c r="G117" s="25" t="e">
        <f aca="false">C117*$B$9+$B$10</f>
        <v>#VALUE!</v>
      </c>
      <c r="H117" s="24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3" t="n">
        <v>6</v>
      </c>
      <c r="B118" s="24" t="s">
        <v>75</v>
      </c>
      <c r="C118" s="25" t="n">
        <v>29.7306</v>
      </c>
      <c r="D118" s="24" t="n">
        <v>32.1451</v>
      </c>
      <c r="E118" s="24" t="n">
        <v>0.00145381</v>
      </c>
      <c r="F118" s="25" t="n">
        <v>131.145</v>
      </c>
      <c r="G118" s="25" t="e">
        <f aca="false">C118*$B$9+$B$10</f>
        <v>#VALUE!</v>
      </c>
      <c r="H118" s="24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3" t="n">
        <v>6</v>
      </c>
      <c r="B119" s="24" t="s">
        <v>75</v>
      </c>
      <c r="C119" s="25" t="n">
        <v>19.7428</v>
      </c>
      <c r="D119" s="24" t="n">
        <v>32.0452</v>
      </c>
      <c r="E119" s="24" t="n">
        <v>0.00111396</v>
      </c>
      <c r="F119" s="25" t="n">
        <v>131.045</v>
      </c>
      <c r="G119" s="25" t="e">
        <f aca="false">C119*$B$9+$B$10</f>
        <v>#VALUE!</v>
      </c>
      <c r="H119" s="24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3" t="n">
        <v>6</v>
      </c>
      <c r="B120" s="24" t="s">
        <v>75</v>
      </c>
      <c r="C120" s="25" t="n">
        <v>10.0951</v>
      </c>
      <c r="D120" s="24" t="n">
        <v>32.0761</v>
      </c>
      <c r="E120" s="24" t="n">
        <v>0.00054371</v>
      </c>
      <c r="F120" s="25" t="n">
        <v>131.076</v>
      </c>
      <c r="G120" s="25" t="e">
        <f aca="false">C120*$B$9+$B$10</f>
        <v>#VALUE!</v>
      </c>
      <c r="H120" s="24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6</v>
      </c>
      <c r="B121" s="24" t="s">
        <v>75</v>
      </c>
      <c r="C121" s="25" t="n">
        <v>2.13471</v>
      </c>
      <c r="D121" s="24" t="n">
        <v>32.0039</v>
      </c>
      <c r="E121" s="24" t="n">
        <v>0.0204739</v>
      </c>
      <c r="F121" s="25" t="n">
        <v>131.004</v>
      </c>
      <c r="G121" s="25" t="e">
        <f aca="false">C121*$B$9+$B$10</f>
        <v>#VALUE!</v>
      </c>
      <c r="H121" s="24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7" t="n">
        <v>7</v>
      </c>
      <c r="B122" s="24" t="s">
        <v>74</v>
      </c>
      <c r="C122" s="28" t="n">
        <v>1211.92</v>
      </c>
      <c r="D122" s="29" t="n">
        <v>34.4442</v>
      </c>
      <c r="E122" s="29" t="n">
        <v>0.000409461</v>
      </c>
      <c r="F122" s="28" t="n">
        <v>-0.000362396</v>
      </c>
      <c r="G122" s="28" t="e">
        <f aca="false">C122*$B$9+$B$10</f>
        <v>#VALUE!</v>
      </c>
      <c r="H122" s="29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3" t="n">
        <v>7</v>
      </c>
      <c r="B123" s="24" t="s">
        <v>74</v>
      </c>
      <c r="C123" s="25" t="n">
        <v>999.607</v>
      </c>
      <c r="D123" s="24" t="n">
        <v>34.3952</v>
      </c>
      <c r="E123" s="24" t="n">
        <v>0.0004958</v>
      </c>
      <c r="F123" s="25" t="n">
        <v>-0.00178146</v>
      </c>
      <c r="G123" s="25" t="e">
        <f aca="false">C123*$B$9+$B$10</f>
        <v>#VALUE!</v>
      </c>
      <c r="H123" s="24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3" t="n">
        <v>7</v>
      </c>
      <c r="B124" s="24" t="s">
        <v>74</v>
      </c>
      <c r="C124" s="25" t="n">
        <v>802.294</v>
      </c>
      <c r="D124" s="24" t="n">
        <v>34.3123</v>
      </c>
      <c r="E124" s="24" t="n">
        <v>0.000378338</v>
      </c>
      <c r="F124" s="25" t="n">
        <v>0.000133514</v>
      </c>
      <c r="G124" s="25" t="e">
        <f aca="false">C124*$B$9+$B$10</f>
        <v>#VALUE!</v>
      </c>
      <c r="H124" s="24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3" t="n">
        <v>7</v>
      </c>
      <c r="B125" s="24" t="s">
        <v>74</v>
      </c>
      <c r="C125" s="25" t="n">
        <v>600.077</v>
      </c>
      <c r="D125" s="24" t="n">
        <v>34.1839</v>
      </c>
      <c r="E125" s="24" t="n">
        <v>0.000499154</v>
      </c>
      <c r="F125" s="25" t="n">
        <v>0.000198364</v>
      </c>
      <c r="G125" s="25" t="e">
        <f aca="false">C125*$B$9+$B$10</f>
        <v>#VALUE!</v>
      </c>
      <c r="H125" s="24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3" t="n">
        <v>7</v>
      </c>
      <c r="B126" s="24" t="s">
        <v>75</v>
      </c>
      <c r="C126" s="25" t="n">
        <v>500.574</v>
      </c>
      <c r="D126" s="24" t="n">
        <v>34.093</v>
      </c>
      <c r="E126" s="24" t="n">
        <v>0.000426126</v>
      </c>
      <c r="F126" s="25" t="n">
        <v>133.093</v>
      </c>
      <c r="G126" s="25" t="e">
        <f aca="false">C126*$B$9+$B$10</f>
        <v>#VALUE!</v>
      </c>
      <c r="H126" s="24" t="e">
        <f aca="false">G126-F126</f>
        <v>#VALUE!</v>
      </c>
      <c r="J126" s="26"/>
      <c r="K126" s="24"/>
    </row>
    <row r="127" customFormat="false" ht="14.65" hidden="false" customHeight="false" outlineLevel="0" collapsed="false">
      <c r="A127" s="23" t="n">
        <v>7</v>
      </c>
      <c r="B127" s="24" t="s">
        <v>75</v>
      </c>
      <c r="C127" s="25" t="n">
        <v>401.204</v>
      </c>
      <c r="D127" s="24" t="n">
        <v>34.0384</v>
      </c>
      <c r="E127" s="24" t="n">
        <v>0.000454162</v>
      </c>
      <c r="F127" s="25" t="n">
        <v>133.038</v>
      </c>
      <c r="G127" s="25" t="e">
        <f aca="false">C127*$B$9+$B$10</f>
        <v>#VALUE!</v>
      </c>
      <c r="H127" s="24" t="e">
        <f aca="false">G127-F127</f>
        <v>#VALUE!</v>
      </c>
      <c r="J127" s="26"/>
      <c r="K127" s="24"/>
    </row>
    <row r="128" customFormat="false" ht="14.65" hidden="false" customHeight="false" outlineLevel="0" collapsed="false">
      <c r="A128" s="23" t="n">
        <v>7</v>
      </c>
      <c r="B128" s="24" t="s">
        <v>75</v>
      </c>
      <c r="C128" s="25" t="n">
        <v>299.792</v>
      </c>
      <c r="D128" s="24" t="n">
        <v>33.9857</v>
      </c>
      <c r="E128" s="24" t="n">
        <v>0.000483682</v>
      </c>
      <c r="F128" s="25" t="n">
        <v>132.986</v>
      </c>
      <c r="G128" s="25" t="e">
        <f aca="false">C128*$B$9+$B$10</f>
        <v>#VALUE!</v>
      </c>
      <c r="H128" s="24" t="e">
        <f aca="false">G128-F128</f>
        <v>#VALUE!</v>
      </c>
      <c r="J128" s="26"/>
      <c r="K128" s="24"/>
    </row>
    <row r="129" customFormat="false" ht="14.65" hidden="false" customHeight="false" outlineLevel="0" collapsed="false">
      <c r="A129" s="23" t="n">
        <v>7</v>
      </c>
      <c r="B129" s="24" t="s">
        <v>75</v>
      </c>
      <c r="C129" s="25" t="n">
        <v>248.981</v>
      </c>
      <c r="D129" s="24" t="n">
        <v>33.9594</v>
      </c>
      <c r="E129" s="24" t="n">
        <v>0.000549334</v>
      </c>
      <c r="F129" s="25" t="n">
        <v>132.959</v>
      </c>
      <c r="G129" s="25" t="e">
        <f aca="false">C129*$B$9+$B$10</f>
        <v>#VALUE!</v>
      </c>
      <c r="H129" s="24" t="e">
        <f aca="false">G129-F129</f>
        <v>#VALUE!</v>
      </c>
      <c r="J129" s="26"/>
      <c r="K129" s="24"/>
    </row>
    <row r="130" customFormat="false" ht="14.65" hidden="false" customHeight="false" outlineLevel="0" collapsed="false">
      <c r="A130" s="23" t="n">
        <v>7</v>
      </c>
      <c r="B130" s="24" t="s">
        <v>75</v>
      </c>
      <c r="C130" s="25" t="n">
        <v>199.09</v>
      </c>
      <c r="D130" s="24" t="n">
        <v>33.9408</v>
      </c>
      <c r="E130" s="24" t="n">
        <v>0.000542921</v>
      </c>
      <c r="F130" s="25" t="n">
        <v>132.941</v>
      </c>
      <c r="G130" s="25" t="e">
        <f aca="false">C130*$B$9+$B$10</f>
        <v>#VALUE!</v>
      </c>
      <c r="H130" s="24" t="e">
        <f aca="false">G130-F130</f>
        <v>#VALUE!</v>
      </c>
      <c r="J130" s="26"/>
      <c r="K130" s="24"/>
    </row>
    <row r="131" customFormat="false" ht="14.65" hidden="false" customHeight="false" outlineLevel="0" collapsed="false">
      <c r="A131" s="23" t="n">
        <v>7</v>
      </c>
      <c r="B131" s="24" t="s">
        <v>75</v>
      </c>
      <c r="C131" s="25" t="n">
        <v>175.098</v>
      </c>
      <c r="D131" s="24" t="n">
        <v>33.9189</v>
      </c>
      <c r="E131" s="24" t="n">
        <v>0.000589139</v>
      </c>
      <c r="F131" s="25" t="n">
        <v>132.919</v>
      </c>
      <c r="G131" s="25" t="e">
        <f aca="false">C131*$B$9+$B$10</f>
        <v>#VALUE!</v>
      </c>
      <c r="H131" s="24" t="e">
        <f aca="false">G131-F131</f>
        <v>#VALUE!</v>
      </c>
      <c r="J131" s="26"/>
      <c r="K131" s="24"/>
    </row>
    <row r="132" customFormat="false" ht="14.65" hidden="false" customHeight="false" outlineLevel="0" collapsed="false">
      <c r="A132" s="23" t="n">
        <v>7</v>
      </c>
      <c r="B132" s="24" t="s">
        <v>75</v>
      </c>
      <c r="C132" s="25" t="n">
        <v>149.996</v>
      </c>
      <c r="D132" s="24" t="n">
        <v>33.8163</v>
      </c>
      <c r="E132" s="24" t="n">
        <v>0.00442232</v>
      </c>
      <c r="F132" s="25" t="n">
        <v>132.816</v>
      </c>
      <c r="G132" s="25" t="e">
        <f aca="false">C132*$B$9+$B$10</f>
        <v>#VALUE!</v>
      </c>
      <c r="H132" s="24" t="e">
        <f aca="false">G132-F132</f>
        <v>#VALUE!</v>
      </c>
      <c r="J132" s="26"/>
      <c r="K132" s="24"/>
    </row>
    <row r="133" customFormat="false" ht="14.65" hidden="false" customHeight="false" outlineLevel="0" collapsed="false">
      <c r="A133" s="23" t="n">
        <v>7</v>
      </c>
      <c r="B133" s="24" t="s">
        <v>75</v>
      </c>
      <c r="C133" s="25" t="n">
        <v>123.221</v>
      </c>
      <c r="D133" s="24" t="n">
        <v>33.5654</v>
      </c>
      <c r="E133" s="24" t="n">
        <v>0.00185841</v>
      </c>
      <c r="F133" s="25" t="n">
        <v>132.565</v>
      </c>
      <c r="G133" s="25" t="e">
        <f aca="false">C133*$B$9+$B$10</f>
        <v>#VALUE!</v>
      </c>
      <c r="H133" s="24" t="e">
        <f aca="false">G133-F133</f>
        <v>#VALUE!</v>
      </c>
      <c r="J133" s="26"/>
      <c r="K133" s="24"/>
    </row>
    <row r="134" customFormat="false" ht="14.65" hidden="false" customHeight="false" outlineLevel="0" collapsed="false">
      <c r="A134" s="23" t="n">
        <v>7</v>
      </c>
      <c r="B134" s="24" t="s">
        <v>75</v>
      </c>
      <c r="C134" s="25" t="n">
        <v>98.2449</v>
      </c>
      <c r="D134" s="24" t="n">
        <v>33.2201</v>
      </c>
      <c r="E134" s="24" t="n">
        <v>0.00608793</v>
      </c>
      <c r="F134" s="25" t="n">
        <v>132.22</v>
      </c>
      <c r="G134" s="25" t="e">
        <f aca="false">C134*$B$9+$B$10</f>
        <v>#VALUE!</v>
      </c>
      <c r="H134" s="24" t="e">
        <f aca="false">G134-F134</f>
        <v>#VALUE!</v>
      </c>
      <c r="J134" s="26"/>
      <c r="K134" s="24"/>
    </row>
    <row r="135" customFormat="false" ht="14.65" hidden="false" customHeight="false" outlineLevel="0" collapsed="false">
      <c r="A135" s="23" t="n">
        <v>7</v>
      </c>
      <c r="B135" s="24" t="s">
        <v>75</v>
      </c>
      <c r="C135" s="25" t="n">
        <v>75.0114</v>
      </c>
      <c r="D135" s="24" t="n">
        <v>32.687</v>
      </c>
      <c r="E135" s="24" t="n">
        <v>0.00581479</v>
      </c>
      <c r="F135" s="25" t="n">
        <v>131.687</v>
      </c>
      <c r="G135" s="25" t="e">
        <f aca="false">C135*$B$9+$B$10</f>
        <v>#VALUE!</v>
      </c>
      <c r="H135" s="24" t="e">
        <f aca="false">G135-F135</f>
        <v>#VALUE!</v>
      </c>
      <c r="J135" s="26"/>
      <c r="K135" s="24"/>
    </row>
    <row r="136" customFormat="false" ht="14.65" hidden="false" customHeight="false" outlineLevel="0" collapsed="false">
      <c r="A136" s="23" t="n">
        <v>7</v>
      </c>
      <c r="B136" s="24" t="s">
        <v>75</v>
      </c>
      <c r="C136" s="25" t="n">
        <v>47.5044</v>
      </c>
      <c r="D136" s="24" t="n">
        <v>32.5185</v>
      </c>
      <c r="E136" s="24" t="n">
        <v>0.00550722</v>
      </c>
      <c r="F136" s="25" t="n">
        <v>131.518</v>
      </c>
      <c r="G136" s="25" t="e">
        <f aca="false">C136*$B$9+$B$10</f>
        <v>#VALUE!</v>
      </c>
      <c r="H136" s="24" t="e">
        <f aca="false">G136-F136</f>
        <v>#VALUE!</v>
      </c>
      <c r="J136" s="26"/>
      <c r="K136" s="24"/>
    </row>
    <row r="137" customFormat="false" ht="14.65" hidden="false" customHeight="false" outlineLevel="0" collapsed="false">
      <c r="A137" s="23" t="n">
        <v>7</v>
      </c>
      <c r="B137" s="24" t="s">
        <v>75</v>
      </c>
      <c r="C137" s="25" t="n">
        <v>29.134</v>
      </c>
      <c r="D137" s="24" t="n">
        <v>32.0999</v>
      </c>
      <c r="E137" s="24" t="n">
        <v>0.00121951</v>
      </c>
      <c r="F137" s="25" t="n">
        <v>131.1</v>
      </c>
      <c r="G137" s="25" t="e">
        <f aca="false">C137*$B$9+$B$10</f>
        <v>#VALUE!</v>
      </c>
      <c r="H137" s="24" t="e">
        <f aca="false">G137-F137</f>
        <v>#VALUE!</v>
      </c>
      <c r="J137" s="26"/>
      <c r="K137" s="24"/>
    </row>
    <row r="138" customFormat="false" ht="14.65" hidden="false" customHeight="false" outlineLevel="0" collapsed="false">
      <c r="A138" s="23" t="n">
        <v>7</v>
      </c>
      <c r="B138" s="24" t="s">
        <v>75</v>
      </c>
      <c r="C138" s="25" t="n">
        <v>19.5369</v>
      </c>
      <c r="D138" s="24" t="n">
        <v>32.0958</v>
      </c>
      <c r="E138" s="24" t="n">
        <v>0.000604571</v>
      </c>
      <c r="F138" s="25" t="n">
        <v>131.096</v>
      </c>
      <c r="G138" s="25" t="e">
        <f aca="false">C138*$B$9+$B$10</f>
        <v>#VALUE!</v>
      </c>
      <c r="H138" s="24" t="e">
        <f aca="false">G138-F138</f>
        <v>#VALUE!</v>
      </c>
      <c r="J138" s="26"/>
      <c r="K138" s="24"/>
    </row>
    <row r="139" customFormat="false" ht="14.65" hidden="false" customHeight="false" outlineLevel="0" collapsed="false">
      <c r="A139" s="23" t="n">
        <v>7</v>
      </c>
      <c r="B139" s="24" t="s">
        <v>75</v>
      </c>
      <c r="C139" s="25" t="n">
        <v>9.3313</v>
      </c>
      <c r="D139" s="24" t="n">
        <v>32.0964</v>
      </c>
      <c r="E139" s="24" t="n">
        <v>0.000685355</v>
      </c>
      <c r="F139" s="25" t="n">
        <v>131.096</v>
      </c>
      <c r="G139" s="25" t="e">
        <f aca="false">C139*$B$9+$B$10</f>
        <v>#VALUE!</v>
      </c>
      <c r="H139" s="24" t="e">
        <f aca="false">G139-F139</f>
        <v>#VALUE!</v>
      </c>
      <c r="J139" s="26"/>
      <c r="K139" s="24"/>
    </row>
    <row r="140" customFormat="false" ht="14.65" hidden="false" customHeight="false" outlineLevel="0" collapsed="false">
      <c r="A140" s="23" t="n">
        <v>7</v>
      </c>
      <c r="B140" s="24" t="s">
        <v>75</v>
      </c>
      <c r="C140" s="25" t="n">
        <v>1.74792</v>
      </c>
      <c r="D140" s="24" t="n">
        <v>32.095</v>
      </c>
      <c r="E140" s="24" t="n">
        <v>0.00941635</v>
      </c>
      <c r="F140" s="25" t="n">
        <v>131.095</v>
      </c>
      <c r="G140" s="25" t="e">
        <f aca="false">C140*$B$9+$B$10</f>
        <v>#VALUE!</v>
      </c>
      <c r="H140" s="24" t="e">
        <f aca="false">G140-F140</f>
        <v>#VALUE!</v>
      </c>
      <c r="J140" s="26"/>
      <c r="K140" s="24"/>
    </row>
    <row r="141" customFormat="false" ht="14.65" hidden="false" customHeight="false" outlineLevel="0" collapsed="false">
      <c r="A141" s="27" t="n">
        <v>8</v>
      </c>
      <c r="B141" s="24" t="s">
        <v>74</v>
      </c>
      <c r="C141" s="28" t="n">
        <v>1575.44</v>
      </c>
      <c r="D141" s="29" t="n">
        <v>34.5227</v>
      </c>
      <c r="E141" s="29" t="n">
        <v>0.000593163</v>
      </c>
      <c r="F141" s="28" t="n">
        <v>0.000831604</v>
      </c>
      <c r="G141" s="28" t="e">
        <f aca="false">C141*$B$9+$B$10</f>
        <v>#VALUE!</v>
      </c>
      <c r="H141" s="29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3" t="n">
        <v>8</v>
      </c>
      <c r="B142" s="24" t="s">
        <v>74</v>
      </c>
      <c r="C142" s="25" t="n">
        <v>1500.45</v>
      </c>
      <c r="D142" s="24" t="n">
        <v>34.5083</v>
      </c>
      <c r="E142" s="24" t="n">
        <v>0.000523403</v>
      </c>
      <c r="F142" s="25" t="n">
        <v>-0.00101471</v>
      </c>
      <c r="G142" s="25" t="e">
        <f aca="false">C142*$B$9+$B$10</f>
        <v>#VALUE!</v>
      </c>
      <c r="H142" s="24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3" t="n">
        <v>8</v>
      </c>
      <c r="B143" s="24" t="s">
        <v>74</v>
      </c>
      <c r="C143" s="25" t="n">
        <v>1199.17</v>
      </c>
      <c r="D143" s="24" t="n">
        <v>34.459</v>
      </c>
      <c r="E143" s="24" t="n">
        <v>0.000475981</v>
      </c>
      <c r="F143" s="25" t="n">
        <v>-0.00220871</v>
      </c>
      <c r="G143" s="25" t="e">
        <f aca="false">C143*$B$9+$B$10</f>
        <v>#VALUE!</v>
      </c>
      <c r="H143" s="24" t="e">
        <f aca="false">G143-F143</f>
        <v>#VALUE!</v>
      </c>
      <c r="J143" s="26"/>
      <c r="K143" s="24"/>
    </row>
    <row r="144" customFormat="false" ht="14.65" hidden="false" customHeight="false" outlineLevel="0" collapsed="false">
      <c r="A144" s="23" t="n">
        <v>8</v>
      </c>
      <c r="B144" s="24" t="s">
        <v>74</v>
      </c>
      <c r="C144" s="25" t="n">
        <v>999.762</v>
      </c>
      <c r="D144" s="24" t="n">
        <v>34.403</v>
      </c>
      <c r="E144" s="24" t="n">
        <v>0.000480773</v>
      </c>
      <c r="F144" s="25" t="n">
        <v>-0.00167084</v>
      </c>
      <c r="G144" s="25" t="e">
        <f aca="false">C144*$B$9+$B$10</f>
        <v>#VALUE!</v>
      </c>
      <c r="H144" s="24" t="e">
        <f aca="false">G144-F144</f>
        <v>#VALUE!</v>
      </c>
      <c r="J144" s="26"/>
      <c r="K144" s="24"/>
    </row>
    <row r="145" customFormat="false" ht="14.65" hidden="false" customHeight="false" outlineLevel="0" collapsed="false">
      <c r="A145" s="23" t="n">
        <v>8</v>
      </c>
      <c r="B145" s="24" t="s">
        <v>74</v>
      </c>
      <c r="C145" s="25" t="n">
        <v>801.217</v>
      </c>
      <c r="D145" s="24" t="n">
        <v>34.3112</v>
      </c>
      <c r="E145" s="24" t="n">
        <v>0.000505017</v>
      </c>
      <c r="F145" s="25" t="n">
        <v>-0.00134277</v>
      </c>
      <c r="G145" s="25" t="e">
        <f aca="false">C145*$B$9+$B$10</f>
        <v>#VALUE!</v>
      </c>
      <c r="H145" s="24" t="e">
        <f aca="false">G145-F145</f>
        <v>#VALUE!</v>
      </c>
      <c r="J145" s="26"/>
      <c r="K145" s="24"/>
    </row>
    <row r="146" customFormat="false" ht="14.65" hidden="false" customHeight="false" outlineLevel="0" collapsed="false">
      <c r="A146" s="23" t="n">
        <v>8</v>
      </c>
      <c r="B146" s="24" t="s">
        <v>75</v>
      </c>
      <c r="C146" s="25" t="n">
        <v>604.453</v>
      </c>
      <c r="D146" s="24" t="n">
        <v>34.1888</v>
      </c>
      <c r="E146" s="24" t="n">
        <v>0.000540879</v>
      </c>
      <c r="F146" s="25" t="n">
        <v>133.189</v>
      </c>
      <c r="G146" s="25" t="e">
        <f aca="false">C146*$B$9+$B$10</f>
        <v>#VALUE!</v>
      </c>
      <c r="H146" s="24" t="e">
        <f aca="false">G146-F146</f>
        <v>#VALUE!</v>
      </c>
      <c r="J146" s="26"/>
      <c r="K146" s="24"/>
    </row>
    <row r="147" customFormat="false" ht="14.65" hidden="false" customHeight="false" outlineLevel="0" collapsed="false">
      <c r="A147" s="23" t="n">
        <v>8</v>
      </c>
      <c r="B147" s="24" t="s">
        <v>75</v>
      </c>
      <c r="C147" s="25" t="n">
        <v>503.629</v>
      </c>
      <c r="D147" s="24" t="n">
        <v>34.1061</v>
      </c>
      <c r="E147" s="24" t="n">
        <v>0.000820843</v>
      </c>
      <c r="F147" s="25" t="n">
        <v>133.106</v>
      </c>
      <c r="G147" s="25" t="e">
        <f aca="false">C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3" t="n">
        <v>8</v>
      </c>
      <c r="B148" s="24" t="s">
        <v>75</v>
      </c>
      <c r="C148" s="25" t="n">
        <v>400.881</v>
      </c>
      <c r="D148" s="24" t="n">
        <v>34.0325</v>
      </c>
      <c r="E148" s="24" t="n">
        <v>0.000552154</v>
      </c>
      <c r="F148" s="25" t="n">
        <v>133.033</v>
      </c>
      <c r="G148" s="25" t="e">
        <f aca="false">C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8</v>
      </c>
      <c r="B149" s="24" t="s">
        <v>75</v>
      </c>
      <c r="C149" s="25" t="n">
        <v>302.852</v>
      </c>
      <c r="D149" s="24" t="n">
        <v>33.9295</v>
      </c>
      <c r="E149" s="24" t="n">
        <v>0.00442896</v>
      </c>
      <c r="F149" s="25" t="n">
        <v>132.93</v>
      </c>
      <c r="G149" s="25" t="e">
        <f aca="false">C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3" t="n">
        <v>8</v>
      </c>
      <c r="B150" s="24" t="s">
        <v>75</v>
      </c>
      <c r="C150" s="25" t="n">
        <v>249.712</v>
      </c>
      <c r="D150" s="24" t="n">
        <v>33.9217</v>
      </c>
      <c r="E150" s="24" t="n">
        <v>0.00119619</v>
      </c>
      <c r="F150" s="25" t="n">
        <v>132.922</v>
      </c>
      <c r="G150" s="25" t="e">
        <f aca="false">C150*$B$9+$B$10</f>
        <v>#VALUE!</v>
      </c>
      <c r="H150" s="24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3" t="n">
        <v>8</v>
      </c>
      <c r="B151" s="24" t="s">
        <v>75</v>
      </c>
      <c r="C151" s="25" t="n">
        <v>198.177</v>
      </c>
      <c r="D151" s="24" t="n">
        <v>33.8983</v>
      </c>
      <c r="E151" s="24" t="n">
        <v>0.000698603</v>
      </c>
      <c r="F151" s="25" t="n">
        <v>132.898</v>
      </c>
      <c r="G151" s="25" t="e">
        <f aca="false">C151*$B$9+$B$10</f>
        <v>#VALUE!</v>
      </c>
      <c r="H151" s="24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3" t="n">
        <v>8</v>
      </c>
      <c r="B152" s="24" t="s">
        <v>75</v>
      </c>
      <c r="C152" s="25" t="n">
        <v>174.434</v>
      </c>
      <c r="D152" s="24" t="n">
        <v>33.8637</v>
      </c>
      <c r="E152" s="24" t="n">
        <v>0.00153839</v>
      </c>
      <c r="F152" s="25" t="n">
        <v>132.864</v>
      </c>
      <c r="G152" s="25" t="e">
        <f aca="false">C152*$B$9+$B$10</f>
        <v>#VALUE!</v>
      </c>
      <c r="H152" s="24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3" t="n">
        <v>8</v>
      </c>
      <c r="B153" s="24" t="s">
        <v>75</v>
      </c>
      <c r="C153" s="25" t="n">
        <v>148.718</v>
      </c>
      <c r="D153" s="24" t="n">
        <v>33.7087</v>
      </c>
      <c r="E153" s="24" t="n">
        <v>0.000495232</v>
      </c>
      <c r="F153" s="25" t="n">
        <v>132.709</v>
      </c>
      <c r="G153" s="25" t="e">
        <f aca="false">C153*$B$9+$B$10</f>
        <v>#VALUE!</v>
      </c>
      <c r="H153" s="24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3" t="n">
        <v>8</v>
      </c>
      <c r="B154" s="24" t="s">
        <v>75</v>
      </c>
      <c r="C154" s="25" t="n">
        <v>123.29</v>
      </c>
      <c r="D154" s="24" t="n">
        <v>33.3352</v>
      </c>
      <c r="E154" s="24" t="n">
        <v>0.000938689</v>
      </c>
      <c r="F154" s="25" t="n">
        <v>132.335</v>
      </c>
      <c r="G154" s="25" t="e">
        <f aca="false">C154*$B$9+$B$10</f>
        <v>#VALUE!</v>
      </c>
      <c r="H154" s="24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3" t="n">
        <v>8</v>
      </c>
      <c r="B155" s="24" t="s">
        <v>75</v>
      </c>
      <c r="C155" s="25" t="n">
        <v>99.7034</v>
      </c>
      <c r="D155" s="24" t="n">
        <v>32.821</v>
      </c>
      <c r="E155" s="24" t="n">
        <v>0.00633122</v>
      </c>
      <c r="F155" s="25" t="n">
        <v>131.821</v>
      </c>
      <c r="G155" s="25" t="e">
        <f aca="false">C155*$B$9+$B$10</f>
        <v>#VALUE!</v>
      </c>
      <c r="H155" s="24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3" t="n">
        <v>8</v>
      </c>
      <c r="B156" s="24" t="s">
        <v>75</v>
      </c>
      <c r="C156" s="25" t="n">
        <v>74.6006</v>
      </c>
      <c r="D156" s="24" t="n">
        <v>32.6421</v>
      </c>
      <c r="E156" s="24" t="n">
        <v>0.000614435</v>
      </c>
      <c r="F156" s="25" t="n">
        <v>131.642</v>
      </c>
      <c r="G156" s="25" t="e">
        <f aca="false">C156*$B$9+$B$10</f>
        <v>#VALUE!</v>
      </c>
      <c r="H156" s="24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3" t="n">
        <v>8</v>
      </c>
      <c r="B157" s="24" t="s">
        <v>75</v>
      </c>
      <c r="C157" s="25" t="n">
        <v>49.5551</v>
      </c>
      <c r="D157" s="24" t="n">
        <v>32.4276</v>
      </c>
      <c r="E157" s="24" t="n">
        <v>0.00396374</v>
      </c>
      <c r="F157" s="25" t="n">
        <v>131.428</v>
      </c>
      <c r="G157" s="25" t="e">
        <f aca="false">C157*$B$9+$B$10</f>
        <v>#VALUE!</v>
      </c>
      <c r="H157" s="24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3" t="n">
        <v>8</v>
      </c>
      <c r="B158" s="24" t="s">
        <v>75</v>
      </c>
      <c r="C158" s="25" t="n">
        <v>31.337</v>
      </c>
      <c r="D158" s="24" t="n">
        <v>32.1236</v>
      </c>
      <c r="E158" s="24" t="n">
        <v>0.00291248</v>
      </c>
      <c r="F158" s="25" t="n">
        <v>131.124</v>
      </c>
      <c r="G158" s="25" t="e">
        <f aca="false">C158*$B$9+$B$10</f>
        <v>#VALUE!</v>
      </c>
      <c r="H158" s="24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3" t="n">
        <v>8</v>
      </c>
      <c r="B159" s="24" t="s">
        <v>75</v>
      </c>
      <c r="C159" s="25" t="n">
        <v>19.9803</v>
      </c>
      <c r="D159" s="24" t="n">
        <v>32.1048</v>
      </c>
      <c r="E159" s="24" t="n">
        <v>0.0013341</v>
      </c>
      <c r="F159" s="25" t="n">
        <v>131.105</v>
      </c>
      <c r="G159" s="25" t="e">
        <f aca="false">C159*$B$9+$B$10</f>
        <v>#VALUE!</v>
      </c>
      <c r="H159" s="24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3" t="n">
        <v>8</v>
      </c>
      <c r="B160" s="24" t="s">
        <v>75</v>
      </c>
      <c r="C160" s="25" t="n">
        <v>9.83293</v>
      </c>
      <c r="D160" s="24" t="n">
        <v>32.1058</v>
      </c>
      <c r="E160" s="24" t="n">
        <v>0.000584128</v>
      </c>
      <c r="F160" s="25" t="n">
        <v>131.106</v>
      </c>
      <c r="G160" s="25" t="e">
        <f aca="false">C160*$B$9+$B$10</f>
        <v>#VALUE!</v>
      </c>
      <c r="H160" s="24" t="e">
        <f aca="false">G160-F160</f>
        <v>#VALUE!</v>
      </c>
      <c r="J160" s="26"/>
      <c r="K160" s="24"/>
    </row>
    <row r="161" customFormat="false" ht="14.65" hidden="false" customHeight="false" outlineLevel="0" collapsed="false">
      <c r="A161" s="23" t="n">
        <v>8</v>
      </c>
      <c r="B161" s="24" t="s">
        <v>75</v>
      </c>
      <c r="C161" s="25" t="n">
        <v>2.41874</v>
      </c>
      <c r="D161" s="24" t="n">
        <v>32.1033</v>
      </c>
      <c r="E161" s="24" t="n">
        <v>0.00313194</v>
      </c>
      <c r="F161" s="25" t="n">
        <v>131.103</v>
      </c>
      <c r="G161" s="25" t="e">
        <f aca="false">C161*$B$9+$B$10</f>
        <v>#VALUE!</v>
      </c>
      <c r="H161" s="24" t="e">
        <f aca="false">G161-F161</f>
        <v>#VALUE!</v>
      </c>
      <c r="J161" s="26"/>
      <c r="K161" s="24"/>
    </row>
    <row r="162" customFormat="false" ht="14.65" hidden="false" customHeight="false" outlineLevel="0" collapsed="false">
      <c r="A162" s="27" t="n">
        <v>9</v>
      </c>
      <c r="B162" s="24" t="s">
        <v>75</v>
      </c>
      <c r="C162" s="28" t="n">
        <v>2192.78</v>
      </c>
      <c r="D162" s="29" t="n">
        <v>34.6131</v>
      </c>
      <c r="E162" s="29" t="n">
        <v>0.000491871</v>
      </c>
      <c r="F162" s="28" t="n">
        <v>133.613</v>
      </c>
      <c r="G162" s="28" t="e">
        <f aca="false">C162*$B$9+$B$10</f>
        <v>#VALUE!</v>
      </c>
      <c r="H162" s="29" t="e">
        <f aca="false">G162-F162</f>
        <v>#VALUE!</v>
      </c>
      <c r="J162" s="26"/>
      <c r="K162" s="24"/>
    </row>
    <row r="163" customFormat="false" ht="14.65" hidden="false" customHeight="false" outlineLevel="0" collapsed="false">
      <c r="A163" s="23" t="n">
        <v>9</v>
      </c>
      <c r="B163" s="24" t="s">
        <v>74</v>
      </c>
      <c r="C163" s="25" t="n">
        <v>2176.04</v>
      </c>
      <c r="D163" s="24" t="n">
        <v>34.6121</v>
      </c>
      <c r="E163" s="24" t="n">
        <v>0.000452887</v>
      </c>
      <c r="F163" s="25" t="n">
        <v>-0.000934601</v>
      </c>
      <c r="G163" s="25" t="e">
        <f aca="false">C163*$B$9+$B$10</f>
        <v>#VALUE!</v>
      </c>
      <c r="H163" s="24" t="e">
        <f aca="false">G163-F163</f>
        <v>#VALUE!</v>
      </c>
      <c r="J163" s="26"/>
      <c r="K163" s="24"/>
    </row>
    <row r="164" customFormat="false" ht="14.65" hidden="false" customHeight="false" outlineLevel="0" collapsed="false">
      <c r="A164" s="23" t="n">
        <v>9</v>
      </c>
      <c r="B164" s="24" t="s">
        <v>74</v>
      </c>
      <c r="C164" s="25" t="n">
        <v>2150.94</v>
      </c>
      <c r="D164" s="24" t="n">
        <v>34.6094</v>
      </c>
      <c r="E164" s="24" t="n">
        <v>0.000488718</v>
      </c>
      <c r="F164" s="25" t="n">
        <v>-0.00194168</v>
      </c>
      <c r="G164" s="25" t="e">
        <f aca="false">C164*$B$9+$B$10</f>
        <v>#VALUE!</v>
      </c>
      <c r="H164" s="24" t="e">
        <f aca="false">G164-F164</f>
        <v>#VALUE!</v>
      </c>
      <c r="J164" s="26"/>
      <c r="K164" s="24"/>
    </row>
    <row r="165" customFormat="false" ht="14.65" hidden="false" customHeight="false" outlineLevel="0" collapsed="false">
      <c r="A165" s="23" t="n">
        <v>9</v>
      </c>
      <c r="B165" s="24" t="s">
        <v>74</v>
      </c>
      <c r="C165" s="25" t="n">
        <v>2125.97</v>
      </c>
      <c r="D165" s="24" t="n">
        <v>34.6088</v>
      </c>
      <c r="E165" s="24" t="n">
        <v>0.00046836</v>
      </c>
      <c r="F165" s="25" t="n">
        <v>-0.0014267</v>
      </c>
      <c r="G165" s="25" t="e">
        <f aca="false">C165*$B$9+$B$10</f>
        <v>#VALUE!</v>
      </c>
      <c r="H165" s="24" t="e">
        <f aca="false">G165-F165</f>
        <v>#VALUE!</v>
      </c>
      <c r="J165" s="26"/>
      <c r="K165" s="24"/>
    </row>
    <row r="166" customFormat="false" ht="14.65" hidden="false" customHeight="false" outlineLevel="0" collapsed="false">
      <c r="A166" s="23" t="n">
        <v>9</v>
      </c>
      <c r="B166" s="24" t="s">
        <v>75</v>
      </c>
      <c r="C166" s="25" t="n">
        <v>2100.59</v>
      </c>
      <c r="D166" s="24" t="n">
        <v>34.6082</v>
      </c>
      <c r="E166" s="24" t="n">
        <v>0.000479737</v>
      </c>
      <c r="F166" s="25" t="n">
        <v>133.608</v>
      </c>
      <c r="G166" s="25" t="e">
        <f aca="false">C166*$B$9+$B$10</f>
        <v>#VALUE!</v>
      </c>
      <c r="H166" s="24" t="e">
        <f aca="false">G166-F166</f>
        <v>#VALUE!</v>
      </c>
      <c r="J166" s="26"/>
      <c r="K166" s="24"/>
    </row>
    <row r="167" customFormat="false" ht="14.65" hidden="false" customHeight="false" outlineLevel="0" collapsed="false">
      <c r="A167" s="23" t="n">
        <v>9</v>
      </c>
      <c r="B167" s="24" t="s">
        <v>75</v>
      </c>
      <c r="C167" s="25" t="n">
        <v>2076.87</v>
      </c>
      <c r="D167" s="24" t="n">
        <v>34.6067</v>
      </c>
      <c r="E167" s="24" t="n">
        <v>0.000501331</v>
      </c>
      <c r="F167" s="25" t="n">
        <v>133.607</v>
      </c>
      <c r="G167" s="25" t="e">
        <f aca="false">C167*$B$9+$B$10</f>
        <v>#VALUE!</v>
      </c>
      <c r="H167" s="24" t="e">
        <f aca="false">G167-F167</f>
        <v>#VALUE!</v>
      </c>
      <c r="J167" s="26"/>
      <c r="K167" s="24"/>
    </row>
    <row r="168" customFormat="false" ht="14.65" hidden="false" customHeight="false" outlineLevel="0" collapsed="false">
      <c r="A168" s="23" t="n">
        <v>9</v>
      </c>
      <c r="B168" s="24" t="s">
        <v>75</v>
      </c>
      <c r="C168" s="25" t="n">
        <v>2050.61</v>
      </c>
      <c r="D168" s="24" t="n">
        <v>34.6056</v>
      </c>
      <c r="E168" s="24" t="n">
        <v>0.000501599</v>
      </c>
      <c r="F168" s="25" t="n">
        <v>133.606</v>
      </c>
      <c r="G168" s="25" t="e">
        <f aca="false">C168*$B$9+$B$10</f>
        <v>#VALUE!</v>
      </c>
      <c r="H168" s="24" t="e">
        <f aca="false">G168-F168</f>
        <v>#VALUE!</v>
      </c>
      <c r="J168" s="26"/>
      <c r="K168" s="24"/>
    </row>
    <row r="169" customFormat="false" ht="14.65" hidden="false" customHeight="false" outlineLevel="0" collapsed="false">
      <c r="A169" s="23" t="n">
        <v>9</v>
      </c>
      <c r="B169" s="24" t="s">
        <v>75</v>
      </c>
      <c r="C169" s="25" t="n">
        <v>2025.44</v>
      </c>
      <c r="D169" s="24" t="n">
        <v>34.6044</v>
      </c>
      <c r="E169" s="24" t="n">
        <v>0.000480863</v>
      </c>
      <c r="F169" s="25" t="n">
        <v>133.604</v>
      </c>
      <c r="G169" s="25" t="e">
        <f aca="false">C169*$B$9+$B$10</f>
        <v>#VALUE!</v>
      </c>
      <c r="H169" s="24" t="e">
        <f aca="false">G169-F169</f>
        <v>#VALUE!</v>
      </c>
      <c r="J169" s="26"/>
      <c r="K169" s="24"/>
    </row>
    <row r="170" customFormat="false" ht="14.65" hidden="false" customHeight="false" outlineLevel="0" collapsed="false">
      <c r="A170" s="23" t="n">
        <v>9</v>
      </c>
      <c r="B170" s="24" t="s">
        <v>75</v>
      </c>
      <c r="C170" s="25" t="n">
        <v>1999.83</v>
      </c>
      <c r="D170" s="24" t="n">
        <v>34.6036</v>
      </c>
      <c r="E170" s="24" t="n">
        <v>0.000543051</v>
      </c>
      <c r="F170" s="25" t="n">
        <v>133.604</v>
      </c>
      <c r="G170" s="25" t="e">
        <f aca="false">C170*$B$9+$B$10</f>
        <v>#VALUE!</v>
      </c>
      <c r="H170" s="24" t="e">
        <f aca="false">G170-F170</f>
        <v>#VALUE!</v>
      </c>
      <c r="J170" s="26"/>
      <c r="K170" s="24"/>
    </row>
    <row r="171" customFormat="false" ht="14.65" hidden="false" customHeight="false" outlineLevel="0" collapsed="false">
      <c r="A171" s="23" t="n">
        <v>9</v>
      </c>
      <c r="B171" s="24" t="s">
        <v>75</v>
      </c>
      <c r="C171" s="25" t="n">
        <v>1975.35</v>
      </c>
      <c r="D171" s="24" t="n">
        <v>34.5993</v>
      </c>
      <c r="E171" s="24" t="n">
        <v>0.000451895</v>
      </c>
      <c r="F171" s="25" t="n">
        <v>133.599</v>
      </c>
      <c r="G171" s="25" t="e">
        <f aca="false">C171*$B$9+$B$10</f>
        <v>#VALUE!</v>
      </c>
      <c r="H171" s="24" t="e">
        <f aca="false">G171-F171</f>
        <v>#VALUE!</v>
      </c>
      <c r="J171" s="26"/>
      <c r="K171" s="24"/>
    </row>
    <row r="172" customFormat="false" ht="14.65" hidden="false" customHeight="false" outlineLevel="0" collapsed="false">
      <c r="A172" s="23" t="n">
        <v>9</v>
      </c>
      <c r="B172" s="24" t="s">
        <v>75</v>
      </c>
      <c r="C172" s="25" t="n">
        <v>1950.71</v>
      </c>
      <c r="D172" s="24" t="n">
        <v>34.5982</v>
      </c>
      <c r="E172" s="24" t="n">
        <v>0.000507796</v>
      </c>
      <c r="F172" s="25" t="n">
        <v>133.598</v>
      </c>
      <c r="G172" s="25" t="e">
        <f aca="false">C172*$B$9+$B$10</f>
        <v>#VALUE!</v>
      </c>
      <c r="H172" s="24" t="e">
        <f aca="false">G172-F172</f>
        <v>#VALUE!</v>
      </c>
      <c r="J172" s="26"/>
      <c r="K172" s="24"/>
    </row>
    <row r="173" customFormat="false" ht="14.65" hidden="false" customHeight="false" outlineLevel="0" collapsed="false">
      <c r="A173" s="23" t="n">
        <v>9</v>
      </c>
      <c r="B173" s="24" t="s">
        <v>75</v>
      </c>
      <c r="C173" s="25" t="n">
        <v>1925.76</v>
      </c>
      <c r="D173" s="24" t="n">
        <v>34.5971</v>
      </c>
      <c r="E173" s="24" t="n">
        <v>0.000510171</v>
      </c>
      <c r="F173" s="25" t="n">
        <v>133.597</v>
      </c>
      <c r="G173" s="25" t="e">
        <f aca="false">C173*$B$9+$B$10</f>
        <v>#VALUE!</v>
      </c>
      <c r="H173" s="24" t="e">
        <f aca="false">G173-F173</f>
        <v>#VALUE!</v>
      </c>
      <c r="J173" s="26"/>
      <c r="K173" s="24"/>
    </row>
    <row r="174" customFormat="false" ht="14.65" hidden="false" customHeight="false" outlineLevel="0" collapsed="false">
      <c r="A174" s="23" t="n">
        <v>9</v>
      </c>
      <c r="B174" s="24" t="s">
        <v>75</v>
      </c>
      <c r="C174" s="25" t="n">
        <v>1900.75</v>
      </c>
      <c r="D174" s="24" t="n">
        <v>34.5881</v>
      </c>
      <c r="E174" s="24" t="n">
        <v>0.000477636</v>
      </c>
      <c r="F174" s="25" t="n">
        <v>133.588</v>
      </c>
      <c r="G174" s="25" t="e">
        <f aca="false">C174*$B$9+$B$10</f>
        <v>#VALUE!</v>
      </c>
      <c r="H174" s="24" t="e">
        <f aca="false">G174-F174</f>
        <v>#VALUE!</v>
      </c>
      <c r="J174" s="26"/>
      <c r="K174" s="24"/>
    </row>
    <row r="175" customFormat="false" ht="14.65" hidden="false" customHeight="false" outlineLevel="0" collapsed="false">
      <c r="A175" s="23" t="n">
        <v>9</v>
      </c>
      <c r="B175" s="24" t="s">
        <v>75</v>
      </c>
      <c r="C175" s="25" t="n">
        <v>1875.2</v>
      </c>
      <c r="D175" s="24" t="n">
        <v>34.5804</v>
      </c>
      <c r="E175" s="24" t="n">
        <v>0.00045672</v>
      </c>
      <c r="F175" s="25" t="n">
        <v>133.58</v>
      </c>
      <c r="G175" s="25" t="e">
        <f aca="false">C175*$B$9+$B$10</f>
        <v>#VALUE!</v>
      </c>
      <c r="H175" s="24" t="e">
        <f aca="false">G175-F175</f>
        <v>#VALUE!</v>
      </c>
      <c r="J175" s="26"/>
      <c r="K175" s="24"/>
    </row>
    <row r="176" customFormat="false" ht="14.65" hidden="false" customHeight="false" outlineLevel="0" collapsed="false">
      <c r="A176" s="23" t="n">
        <v>9</v>
      </c>
      <c r="B176" s="24" t="s">
        <v>75</v>
      </c>
      <c r="C176" s="25" t="n">
        <v>1826.04</v>
      </c>
      <c r="D176" s="24" t="n">
        <v>34.5716</v>
      </c>
      <c r="E176" s="24" t="n">
        <v>0.000492944</v>
      </c>
      <c r="F176" s="25" t="n">
        <v>133.572</v>
      </c>
      <c r="G176" s="25" t="e">
        <f aca="false">C176*$B$9+$B$10</f>
        <v>#VALUE!</v>
      </c>
      <c r="H176" s="24" t="e">
        <f aca="false">G176-F176</f>
        <v>#VALUE!</v>
      </c>
      <c r="J176" s="26"/>
      <c r="K176" s="24"/>
    </row>
    <row r="177" customFormat="false" ht="14.65" hidden="false" customHeight="false" outlineLevel="0" collapsed="false">
      <c r="A177" s="23" t="n">
        <v>9</v>
      </c>
      <c r="B177" s="24" t="s">
        <v>74</v>
      </c>
      <c r="C177" s="25" t="n">
        <v>1743.13</v>
      </c>
      <c r="D177" s="24" t="n">
        <v>34.5582</v>
      </c>
      <c r="E177" s="24" t="n">
        <v>0.00050376</v>
      </c>
      <c r="F177" s="25" t="n">
        <v>-0.00149918</v>
      </c>
      <c r="G177" s="25" t="e">
        <f aca="false">C177*$B$9+$B$10</f>
        <v>#VALUE!</v>
      </c>
      <c r="H177" s="24" t="e">
        <f aca="false">G177-F177</f>
        <v>#VALUE!</v>
      </c>
      <c r="J177" s="26"/>
      <c r="K177" s="24"/>
    </row>
    <row r="178" customFormat="false" ht="14.65" hidden="false" customHeight="false" outlineLevel="0" collapsed="false">
      <c r="A178" s="23" t="n">
        <v>9</v>
      </c>
      <c r="B178" s="24" t="s">
        <v>74</v>
      </c>
      <c r="C178" s="25" t="n">
        <v>1500.44</v>
      </c>
      <c r="D178" s="24" t="n">
        <v>34.5066</v>
      </c>
      <c r="E178" s="24" t="n">
        <v>0.000435892</v>
      </c>
      <c r="F178" s="25" t="n">
        <v>-0.00133133</v>
      </c>
      <c r="G178" s="25" t="e">
        <f aca="false">C178*$B$9+$B$10</f>
        <v>#VALUE!</v>
      </c>
      <c r="H178" s="24" t="e">
        <f aca="false">G178-F178</f>
        <v>#VALUE!</v>
      </c>
      <c r="J178" s="26"/>
      <c r="K178" s="24"/>
    </row>
    <row r="179" customFormat="false" ht="14.65" hidden="false" customHeight="false" outlineLevel="0" collapsed="false">
      <c r="A179" s="23" t="n">
        <v>9</v>
      </c>
      <c r="B179" s="24" t="s">
        <v>74</v>
      </c>
      <c r="C179" s="25" t="n">
        <v>1000.66</v>
      </c>
      <c r="D179" s="24" t="n">
        <v>34.3702</v>
      </c>
      <c r="E179" s="24" t="n">
        <v>0.000477838</v>
      </c>
      <c r="F179" s="25" t="n">
        <v>-0.000228882</v>
      </c>
      <c r="G179" s="25" t="e">
        <f aca="false">C179*$B$9+$B$10</f>
        <v>#VALUE!</v>
      </c>
      <c r="H179" s="24" t="e">
        <f aca="false">G179-F179</f>
        <v>#VALUE!</v>
      </c>
      <c r="J179" s="26"/>
      <c r="K179" s="24"/>
    </row>
    <row r="180" customFormat="false" ht="14.65" hidden="false" customHeight="false" outlineLevel="0" collapsed="false">
      <c r="A180" s="23" t="n">
        <v>9</v>
      </c>
      <c r="B180" s="24" t="s">
        <v>74</v>
      </c>
      <c r="C180" s="25" t="n">
        <v>500.229</v>
      </c>
      <c r="D180" s="24" t="n">
        <v>34.0672</v>
      </c>
      <c r="E180" s="24" t="n">
        <v>0.000960017</v>
      </c>
      <c r="F180" s="25" t="n">
        <v>-0.000854492</v>
      </c>
      <c r="G180" s="25" t="e">
        <f aca="false">C180*$B$9+$B$10</f>
        <v>#VALUE!</v>
      </c>
      <c r="H180" s="24" t="e">
        <f aca="false">G180-F180</f>
        <v>#VALUE!</v>
      </c>
      <c r="J180" s="26"/>
      <c r="K180" s="24"/>
    </row>
    <row r="181" customFormat="false" ht="14.65" hidden="false" customHeight="false" outlineLevel="0" collapsed="false">
      <c r="A181" s="23" t="n">
        <v>9</v>
      </c>
      <c r="B181" s="24" t="s">
        <v>75</v>
      </c>
      <c r="C181" s="25" t="n">
        <v>250.093</v>
      </c>
      <c r="D181" s="24" t="n">
        <v>33.9251</v>
      </c>
      <c r="E181" s="24" t="n">
        <v>0.000532835</v>
      </c>
      <c r="F181" s="25" t="n">
        <v>132.925</v>
      </c>
      <c r="G181" s="25" t="e">
        <f aca="false">C181*$B$9+$B$10</f>
        <v>#VALUE!</v>
      </c>
      <c r="H181" s="24" t="e">
        <f aca="false">G181-F181</f>
        <v>#VALUE!</v>
      </c>
      <c r="J181" s="26"/>
      <c r="K181" s="24"/>
    </row>
    <row r="182" customFormat="false" ht="14.65" hidden="false" customHeight="false" outlineLevel="0" collapsed="false">
      <c r="A182" s="23" t="n">
        <v>9</v>
      </c>
      <c r="B182" s="24" t="s">
        <v>75</v>
      </c>
      <c r="C182" s="25" t="n">
        <v>98.2109</v>
      </c>
      <c r="D182" s="24" t="n">
        <v>32.8316</v>
      </c>
      <c r="E182" s="24" t="n">
        <v>0.000645883</v>
      </c>
      <c r="F182" s="25" t="n">
        <v>131.832</v>
      </c>
      <c r="G182" s="25" t="e">
        <f aca="false">C182*$B$9+$B$10</f>
        <v>#VALUE!</v>
      </c>
      <c r="H182" s="24" t="e">
        <f aca="false">G182-F182</f>
        <v>#VALUE!</v>
      </c>
      <c r="J182" s="26"/>
      <c r="K182" s="24"/>
    </row>
    <row r="183" customFormat="false" ht="14.65" hidden="false" customHeight="false" outlineLevel="0" collapsed="false">
      <c r="A183" s="23" t="n">
        <v>9</v>
      </c>
      <c r="B183" s="24" t="s">
        <v>75</v>
      </c>
      <c r="C183" s="25" t="n">
        <v>49.0018</v>
      </c>
      <c r="D183" s="24" t="n">
        <v>32.5895</v>
      </c>
      <c r="E183" s="24" t="n">
        <v>0.0060437</v>
      </c>
      <c r="F183" s="25" t="n">
        <v>131.589</v>
      </c>
      <c r="G183" s="25" t="e">
        <f aca="false">C183*$B$9+$B$10</f>
        <v>#VALUE!</v>
      </c>
      <c r="H183" s="24" t="e">
        <f aca="false">G183-F183</f>
        <v>#VALUE!</v>
      </c>
      <c r="J183" s="26"/>
      <c r="K183" s="24"/>
    </row>
    <row r="184" customFormat="false" ht="14.65" hidden="false" customHeight="false" outlineLevel="0" collapsed="false">
      <c r="A184" s="23" t="n">
        <v>9</v>
      </c>
      <c r="B184" s="24" t="s">
        <v>75</v>
      </c>
      <c r="C184" s="25" t="n">
        <v>30.3671</v>
      </c>
      <c r="D184" s="24" t="n">
        <v>32.4794</v>
      </c>
      <c r="E184" s="24" t="n">
        <v>0.000817995</v>
      </c>
      <c r="F184" s="25" t="n">
        <v>131.479</v>
      </c>
      <c r="G184" s="25" t="e">
        <f aca="false">C184*$B$9+$B$10</f>
        <v>#VALUE!</v>
      </c>
      <c r="H184" s="24" t="e">
        <f aca="false">G184-F184</f>
        <v>#VALUE!</v>
      </c>
      <c r="J184" s="26"/>
      <c r="K184" s="24"/>
    </row>
    <row r="185" customFormat="false" ht="14.65" hidden="false" customHeight="false" outlineLevel="0" collapsed="false">
      <c r="A185" s="23" t="n">
        <v>9</v>
      </c>
      <c r="B185" s="24" t="s">
        <v>75</v>
      </c>
      <c r="C185" s="25" t="n">
        <v>1.92403</v>
      </c>
      <c r="D185" s="24" t="n">
        <v>32.4728</v>
      </c>
      <c r="E185" s="24" t="n">
        <v>0.000814625</v>
      </c>
      <c r="F185" s="25" t="n">
        <v>131.473</v>
      </c>
      <c r="G185" s="25" t="e">
        <f aca="false">C185*$B$9+$B$10</f>
        <v>#VALUE!</v>
      </c>
      <c r="H185" s="24" t="e">
        <f aca="false">G185-F185</f>
        <v>#VALUE!</v>
      </c>
      <c r="J185" s="26"/>
      <c r="K185" s="24"/>
    </row>
    <row r="186" customFormat="false" ht="14.65" hidden="false" customHeight="false" outlineLevel="0" collapsed="false">
      <c r="A186" s="27" t="n">
        <v>10</v>
      </c>
      <c r="B186" s="24" t="s">
        <v>74</v>
      </c>
      <c r="C186" s="28" t="n">
        <v>720.734</v>
      </c>
      <c r="D186" s="29" t="n">
        <v>34.2582</v>
      </c>
      <c r="E186" s="29" t="n">
        <v>0.00103081</v>
      </c>
      <c r="F186" s="28" t="n">
        <v>0.00310135</v>
      </c>
      <c r="G186" s="28" t="e">
        <f aca="false">C186*$B$9+$B$10</f>
        <v>#VALUE!</v>
      </c>
      <c r="H186" s="29" t="e">
        <f aca="false">G186-F186</f>
        <v>#VALUE!</v>
      </c>
      <c r="J186" s="26"/>
      <c r="K186" s="24"/>
    </row>
    <row r="187" customFormat="false" ht="14.65" hidden="false" customHeight="false" outlineLevel="0" collapsed="false">
      <c r="A187" s="23" t="n">
        <v>10</v>
      </c>
      <c r="B187" s="24" t="s">
        <v>74</v>
      </c>
      <c r="C187" s="25" t="n">
        <v>602.661</v>
      </c>
      <c r="D187" s="24" t="n">
        <v>34.1826</v>
      </c>
      <c r="E187" s="24" t="n">
        <v>0.000490147</v>
      </c>
      <c r="F187" s="25" t="n">
        <v>-0.000118256</v>
      </c>
      <c r="G187" s="25" t="e">
        <f aca="false">C187*$B$9+$B$10</f>
        <v>#VALUE!</v>
      </c>
      <c r="H187" s="24" t="e">
        <f aca="false">G187-F187</f>
        <v>#VALUE!</v>
      </c>
      <c r="J187" s="26"/>
      <c r="K187" s="24"/>
    </row>
    <row r="188" customFormat="false" ht="14.65" hidden="false" customHeight="false" outlineLevel="0" collapsed="false">
      <c r="A188" s="23" t="n">
        <v>10</v>
      </c>
      <c r="B188" s="24" t="s">
        <v>74</v>
      </c>
      <c r="C188" s="25" t="n">
        <v>502.916</v>
      </c>
      <c r="D188" s="24" t="n">
        <v>34.1159</v>
      </c>
      <c r="E188" s="24" t="n">
        <v>0.000462369</v>
      </c>
      <c r="F188" s="25" t="n">
        <v>-0.000675201</v>
      </c>
      <c r="G188" s="25" t="e">
        <f aca="false">C188*$B$9+$B$10</f>
        <v>#VALUE!</v>
      </c>
      <c r="H188" s="24" t="e">
        <f aca="false">G188-F188</f>
        <v>#VALUE!</v>
      </c>
      <c r="J188" s="26"/>
      <c r="K188" s="24"/>
    </row>
    <row r="189" customFormat="false" ht="14.65" hidden="false" customHeight="false" outlineLevel="0" collapsed="false">
      <c r="A189" s="23" t="n">
        <v>10</v>
      </c>
      <c r="B189" s="24" t="s">
        <v>75</v>
      </c>
      <c r="C189" s="25" t="n">
        <v>396.892</v>
      </c>
      <c r="D189" s="24" t="n">
        <v>34.0547</v>
      </c>
      <c r="E189" s="24" t="n">
        <v>0.00182451</v>
      </c>
      <c r="F189" s="25" t="n">
        <v>133.055</v>
      </c>
      <c r="G189" s="25" t="e">
        <f aca="false">C189*$B$9+$B$10</f>
        <v>#VALUE!</v>
      </c>
      <c r="H189" s="24" t="e">
        <f aca="false">G189-F189</f>
        <v>#VALUE!</v>
      </c>
      <c r="J189" s="26"/>
      <c r="K189" s="24"/>
    </row>
    <row r="190" customFormat="false" ht="14.65" hidden="false" customHeight="false" outlineLevel="0" collapsed="false">
      <c r="A190" s="23" t="n">
        <v>10</v>
      </c>
      <c r="B190" s="24" t="s">
        <v>75</v>
      </c>
      <c r="C190" s="25" t="n">
        <v>300.235</v>
      </c>
      <c r="D190" s="24" t="n">
        <v>33.9945</v>
      </c>
      <c r="E190" s="24" t="n">
        <v>0.00050676</v>
      </c>
      <c r="F190" s="25" t="n">
        <v>132.995</v>
      </c>
      <c r="G190" s="25" t="e">
        <f aca="false">C190*$B$9+$B$10</f>
        <v>#VALUE!</v>
      </c>
      <c r="H190" s="24" t="e">
        <f aca="false">G190-F190</f>
        <v>#VALUE!</v>
      </c>
      <c r="J190" s="26"/>
      <c r="K190" s="24"/>
    </row>
    <row r="191" customFormat="false" ht="14.65" hidden="false" customHeight="false" outlineLevel="0" collapsed="false">
      <c r="A191" s="23" t="n">
        <v>10</v>
      </c>
      <c r="B191" s="24" t="s">
        <v>75</v>
      </c>
      <c r="C191" s="25" t="n">
        <v>253.105</v>
      </c>
      <c r="D191" s="24" t="n">
        <v>33.962</v>
      </c>
      <c r="E191" s="24" t="n">
        <v>0.000790411</v>
      </c>
      <c r="F191" s="25" t="n">
        <v>132.962</v>
      </c>
      <c r="G191" s="25" t="e">
        <f aca="false">C191*$B$9+$B$10</f>
        <v>#VALUE!</v>
      </c>
      <c r="H191" s="24" t="e">
        <f aca="false">G191-F191</f>
        <v>#VALUE!</v>
      </c>
      <c r="J191" s="26"/>
      <c r="K191" s="24"/>
    </row>
    <row r="192" customFormat="false" ht="14.65" hidden="false" customHeight="false" outlineLevel="0" collapsed="false">
      <c r="A192" s="23" t="n">
        <v>10</v>
      </c>
      <c r="B192" s="24" t="s">
        <v>75</v>
      </c>
      <c r="C192" s="25" t="n">
        <v>199.442</v>
      </c>
      <c r="D192" s="24" t="n">
        <v>33.9425</v>
      </c>
      <c r="E192" s="24" t="n">
        <v>0.000507403</v>
      </c>
      <c r="F192" s="25" t="n">
        <v>132.943</v>
      </c>
      <c r="G192" s="25" t="e">
        <f aca="false">C192*$B$9+$B$10</f>
        <v>#VALUE!</v>
      </c>
      <c r="H192" s="24" t="e">
        <f aca="false">G192-F192</f>
        <v>#VALUE!</v>
      </c>
      <c r="J192" s="26"/>
      <c r="K192" s="24"/>
    </row>
    <row r="193" customFormat="false" ht="14.65" hidden="false" customHeight="false" outlineLevel="0" collapsed="false">
      <c r="A193" s="23" t="n">
        <v>10</v>
      </c>
      <c r="B193" s="24" t="s">
        <v>75</v>
      </c>
      <c r="C193" s="25" t="n">
        <v>173.425</v>
      </c>
      <c r="D193" s="24" t="n">
        <v>33.9279</v>
      </c>
      <c r="E193" s="24" t="n">
        <v>0.000753169</v>
      </c>
      <c r="F193" s="25" t="n">
        <v>132.928</v>
      </c>
      <c r="G193" s="25" t="e">
        <f aca="false">C193*$B$9+$B$10</f>
        <v>#VALUE!</v>
      </c>
      <c r="H193" s="24" t="e">
        <f aca="false">G193-F193</f>
        <v>#VALUE!</v>
      </c>
      <c r="J193" s="26"/>
      <c r="K193" s="24"/>
    </row>
    <row r="194" customFormat="false" ht="14.65" hidden="false" customHeight="false" outlineLevel="0" collapsed="false">
      <c r="A194" s="23" t="n">
        <v>10</v>
      </c>
      <c r="B194" s="24" t="s">
        <v>75</v>
      </c>
      <c r="C194" s="25" t="n">
        <v>150.023</v>
      </c>
      <c r="D194" s="24" t="n">
        <v>33.8924</v>
      </c>
      <c r="E194" s="24" t="n">
        <v>0.000411585</v>
      </c>
      <c r="F194" s="25" t="n">
        <v>132.892</v>
      </c>
      <c r="G194" s="25" t="e">
        <f aca="false">C194*$B$9+$B$10</f>
        <v>#VALUE!</v>
      </c>
      <c r="H194" s="24" t="e">
        <f aca="false">G194-F194</f>
        <v>#VALUE!</v>
      </c>
      <c r="J194" s="26"/>
      <c r="K194" s="24"/>
    </row>
    <row r="195" customFormat="false" ht="14.65" hidden="false" customHeight="false" outlineLevel="0" collapsed="false">
      <c r="A195" s="23" t="n">
        <v>10</v>
      </c>
      <c r="B195" s="24" t="s">
        <v>75</v>
      </c>
      <c r="C195" s="25" t="n">
        <v>126.805</v>
      </c>
      <c r="D195" s="24" t="n">
        <v>33.8314</v>
      </c>
      <c r="E195" s="24" t="n">
        <v>0.00305783</v>
      </c>
      <c r="F195" s="25" t="n">
        <v>132.831</v>
      </c>
      <c r="G195" s="25" t="e">
        <f aca="false">C195*$B$9+$B$10</f>
        <v>#VALUE!</v>
      </c>
      <c r="H195" s="24" t="e">
        <f aca="false">G195-F195</f>
        <v>#VALUE!</v>
      </c>
      <c r="J195" s="26"/>
      <c r="K195" s="24"/>
    </row>
    <row r="196" customFormat="false" ht="14.65" hidden="false" customHeight="false" outlineLevel="0" collapsed="false">
      <c r="A196" s="23" t="n">
        <v>10</v>
      </c>
      <c r="B196" s="24" t="s">
        <v>75</v>
      </c>
      <c r="C196" s="25" t="n">
        <v>100.582</v>
      </c>
      <c r="D196" s="24" t="n">
        <v>33.676</v>
      </c>
      <c r="E196" s="24" t="n">
        <v>0.00052388</v>
      </c>
      <c r="F196" s="25" t="n">
        <v>132.676</v>
      </c>
      <c r="G196" s="25" t="e">
        <f aca="false">C196*$B$9+$B$10</f>
        <v>#VALUE!</v>
      </c>
      <c r="H196" s="24" t="e">
        <f aca="false">G196-F196</f>
        <v>#VALUE!</v>
      </c>
      <c r="J196" s="26"/>
      <c r="K196" s="24"/>
    </row>
    <row r="197" customFormat="false" ht="14.65" hidden="false" customHeight="false" outlineLevel="0" collapsed="false">
      <c r="A197" s="23" t="n">
        <v>10</v>
      </c>
      <c r="B197" s="24" t="s">
        <v>75</v>
      </c>
      <c r="C197" s="25" t="n">
        <v>75.1896</v>
      </c>
      <c r="D197" s="24" t="n">
        <v>33.4559</v>
      </c>
      <c r="E197" s="24" t="n">
        <v>0.00158847</v>
      </c>
      <c r="F197" s="25" t="n">
        <v>132.456</v>
      </c>
      <c r="G197" s="25" t="e">
        <f aca="false">C197*$B$9+$B$10</f>
        <v>#VALUE!</v>
      </c>
      <c r="H197" s="24" t="e">
        <f aca="false">G197-F197</f>
        <v>#VALUE!</v>
      </c>
      <c r="J197" s="26"/>
      <c r="K197" s="24"/>
    </row>
    <row r="198" customFormat="false" ht="14.65" hidden="false" customHeight="false" outlineLevel="0" collapsed="false">
      <c r="A198" s="23" t="n">
        <v>10</v>
      </c>
      <c r="B198" s="24" t="s">
        <v>75</v>
      </c>
      <c r="C198" s="25" t="n">
        <v>50.6285</v>
      </c>
      <c r="D198" s="24" t="n">
        <v>32.9051</v>
      </c>
      <c r="E198" s="24" t="n">
        <v>0.00166464</v>
      </c>
      <c r="F198" s="25" t="n">
        <v>131.905</v>
      </c>
      <c r="G198" s="25" t="e">
        <f aca="false">C198*$B$9+$B$10</f>
        <v>#VALUE!</v>
      </c>
      <c r="H198" s="24" t="e">
        <f aca="false">G198-F198</f>
        <v>#VALUE!</v>
      </c>
      <c r="J198" s="26"/>
      <c r="K198" s="24"/>
    </row>
    <row r="199" customFormat="false" ht="14.65" hidden="false" customHeight="false" outlineLevel="0" collapsed="false">
      <c r="A199" s="23" t="n">
        <v>10</v>
      </c>
      <c r="B199" s="24" t="s">
        <v>75</v>
      </c>
      <c r="C199" s="25" t="n">
        <v>29.2822</v>
      </c>
      <c r="D199" s="24" t="n">
        <v>32.2654</v>
      </c>
      <c r="E199" s="24" t="n">
        <v>0.00622712</v>
      </c>
      <c r="F199" s="25" t="n">
        <v>131.265</v>
      </c>
      <c r="G199" s="25" t="e">
        <f aca="false">C199*$B$9+$B$10</f>
        <v>#VALUE!</v>
      </c>
      <c r="H199" s="24" t="e">
        <f aca="false">G199-F199</f>
        <v>#VALUE!</v>
      </c>
      <c r="J199" s="26"/>
      <c r="K199" s="24"/>
    </row>
    <row r="200" customFormat="false" ht="14.65" hidden="false" customHeight="false" outlineLevel="0" collapsed="false">
      <c r="A200" s="23" t="n">
        <v>10</v>
      </c>
      <c r="B200" s="24" t="s">
        <v>75</v>
      </c>
      <c r="C200" s="25" t="n">
        <v>19.9667</v>
      </c>
      <c r="D200" s="24" t="n">
        <v>31.9885</v>
      </c>
      <c r="E200" s="24" t="n">
        <v>0.00395182</v>
      </c>
      <c r="F200" s="25" t="n">
        <v>130.988</v>
      </c>
      <c r="G200" s="25" t="e">
        <f aca="false">C200*$B$9+$B$10</f>
        <v>#VALUE!</v>
      </c>
      <c r="H200" s="24" t="e">
        <f aca="false">G200-F200</f>
        <v>#VALUE!</v>
      </c>
      <c r="J200" s="26"/>
      <c r="K200" s="24"/>
    </row>
    <row r="201" customFormat="false" ht="14.65" hidden="false" customHeight="false" outlineLevel="0" collapsed="false">
      <c r="A201" s="23" t="n">
        <v>10</v>
      </c>
      <c r="B201" s="24" t="s">
        <v>75</v>
      </c>
      <c r="C201" s="25" t="n">
        <v>8.95926</v>
      </c>
      <c r="D201" s="24" t="n">
        <v>31.9566</v>
      </c>
      <c r="E201" s="24" t="n">
        <v>0.00178813</v>
      </c>
      <c r="F201" s="25" t="n">
        <v>130.957</v>
      </c>
      <c r="G201" s="25" t="e">
        <f aca="false">C201*$B$9+$B$10</f>
        <v>#VALUE!</v>
      </c>
      <c r="H201" s="24" t="e">
        <f aca="false">G201-F201</f>
        <v>#VALUE!</v>
      </c>
      <c r="J201" s="26"/>
      <c r="K201" s="24"/>
    </row>
    <row r="202" customFormat="false" ht="14.65" hidden="false" customHeight="false" outlineLevel="0" collapsed="false">
      <c r="A202" s="23" t="n">
        <v>10</v>
      </c>
      <c r="B202" s="24" t="s">
        <v>75</v>
      </c>
      <c r="C202" s="25" t="n">
        <v>2.51284</v>
      </c>
      <c r="D202" s="24" t="n">
        <v>31.9554</v>
      </c>
      <c r="E202" s="24" t="n">
        <v>0.000715568</v>
      </c>
      <c r="F202" s="25" t="n">
        <v>130.955</v>
      </c>
      <c r="G202" s="25" t="e">
        <f aca="false">C202*$B$9+$B$10</f>
        <v>#VALUE!</v>
      </c>
      <c r="H202" s="24" t="e">
        <f aca="false">G202-F202</f>
        <v>#VALUE!</v>
      </c>
      <c r="J202" s="26"/>
      <c r="K202" s="24"/>
    </row>
    <row r="203" customFormat="false" ht="14.65" hidden="false" customHeight="false" outlineLevel="0" collapsed="false">
      <c r="A203" s="27" t="n">
        <v>11</v>
      </c>
      <c r="B203" s="24" t="s">
        <v>74</v>
      </c>
      <c r="C203" s="28" t="n">
        <v>1280.83</v>
      </c>
      <c r="D203" s="29" t="n">
        <v>34.4463</v>
      </c>
      <c r="E203" s="29" t="n">
        <v>0.000558302</v>
      </c>
      <c r="F203" s="28" t="n">
        <v>-0.00109482</v>
      </c>
      <c r="G203" s="28" t="e">
        <f aca="false">C203*$B$9+$B$10</f>
        <v>#VALUE!</v>
      </c>
      <c r="H203" s="29" t="e">
        <f aca="false">G203-F203</f>
        <v>#VALUE!</v>
      </c>
      <c r="J203" s="26"/>
      <c r="K203" s="24"/>
    </row>
    <row r="204" customFormat="false" ht="14.65" hidden="false" customHeight="false" outlineLevel="0" collapsed="false">
      <c r="A204" s="23" t="n">
        <v>11</v>
      </c>
      <c r="B204" s="24" t="s">
        <v>74</v>
      </c>
      <c r="C204" s="25" t="n">
        <v>996.204</v>
      </c>
      <c r="D204" s="24" t="n">
        <v>34.3652</v>
      </c>
      <c r="E204" s="24" t="n">
        <v>0.000648808</v>
      </c>
      <c r="F204" s="25" t="n">
        <v>-0.000236511</v>
      </c>
      <c r="G204" s="25" t="e">
        <f aca="false">C204*$B$9+$B$10</f>
        <v>#VALUE!</v>
      </c>
      <c r="H204" s="24" t="e">
        <f aca="false">G204-F204</f>
        <v>#VALUE!</v>
      </c>
      <c r="J204" s="26"/>
      <c r="K204" s="24"/>
    </row>
    <row r="205" customFormat="false" ht="14.65" hidden="false" customHeight="false" outlineLevel="0" collapsed="false">
      <c r="A205" s="23" t="n">
        <v>11</v>
      </c>
      <c r="B205" s="24" t="s">
        <v>74</v>
      </c>
      <c r="C205" s="25" t="n">
        <v>801.179</v>
      </c>
      <c r="D205" s="24" t="n">
        <v>34.2792</v>
      </c>
      <c r="E205" s="24" t="n">
        <v>0.000438145</v>
      </c>
      <c r="F205" s="25" t="n">
        <v>-0.00105667</v>
      </c>
      <c r="G205" s="25" t="e">
        <f aca="false">C205*$B$9+$B$10</f>
        <v>#VALUE!</v>
      </c>
      <c r="H205" s="24" t="e">
        <f aca="false">G205-F205</f>
        <v>#VALUE!</v>
      </c>
      <c r="J205" s="26"/>
      <c r="K205" s="24"/>
    </row>
    <row r="206" customFormat="false" ht="14.65" hidden="false" customHeight="false" outlineLevel="0" collapsed="false">
      <c r="A206" s="23" t="n">
        <v>11</v>
      </c>
      <c r="B206" s="24" t="s">
        <v>74</v>
      </c>
      <c r="C206" s="25" t="n">
        <v>600.017</v>
      </c>
      <c r="D206" s="24" t="n">
        <v>34.1436</v>
      </c>
      <c r="E206" s="24" t="n">
        <v>0.00046881</v>
      </c>
      <c r="F206" s="25" t="n">
        <v>-0.00111389</v>
      </c>
      <c r="G206" s="25" t="e">
        <f aca="false">C206*$B$9+$B$10</f>
        <v>#VALUE!</v>
      </c>
      <c r="H206" s="24" t="e">
        <f aca="false">G206-F206</f>
        <v>#VALUE!</v>
      </c>
      <c r="J206" s="26"/>
      <c r="K206" s="24"/>
    </row>
    <row r="207" customFormat="false" ht="14.65" hidden="false" customHeight="false" outlineLevel="0" collapsed="false">
      <c r="A207" s="23" t="n">
        <v>11</v>
      </c>
      <c r="B207" s="24" t="s">
        <v>74</v>
      </c>
      <c r="C207" s="25" t="n">
        <v>501.29</v>
      </c>
      <c r="D207" s="24" t="n">
        <v>34.076</v>
      </c>
      <c r="E207" s="24" t="n">
        <v>0.000556333</v>
      </c>
      <c r="F207" s="25" t="n">
        <v>-0.00130463</v>
      </c>
      <c r="G207" s="25" t="e">
        <f aca="false">C207*$B$9+$B$10</f>
        <v>#VALUE!</v>
      </c>
      <c r="H207" s="24" t="e">
        <f aca="false">G207-F207</f>
        <v>#VALUE!</v>
      </c>
      <c r="J207" s="26"/>
      <c r="K207" s="24"/>
    </row>
    <row r="208" customFormat="false" ht="14.65" hidden="false" customHeight="false" outlineLevel="0" collapsed="false">
      <c r="A208" s="23" t="n">
        <v>11</v>
      </c>
      <c r="B208" s="24" t="s">
        <v>75</v>
      </c>
      <c r="C208" s="25" t="n">
        <v>400.228</v>
      </c>
      <c r="D208" s="24" t="n">
        <v>34.0295</v>
      </c>
      <c r="E208" s="24" t="n">
        <v>0.000468551</v>
      </c>
      <c r="F208" s="25" t="n">
        <v>133.03</v>
      </c>
      <c r="G208" s="25" t="e">
        <f aca="false">C208*$B$9+$B$10</f>
        <v>#VALUE!</v>
      </c>
      <c r="H208" s="24" t="e">
        <f aca="false">G208-F208</f>
        <v>#VALUE!</v>
      </c>
      <c r="J208" s="26"/>
      <c r="K208" s="24"/>
    </row>
    <row r="209" customFormat="false" ht="14.65" hidden="false" customHeight="false" outlineLevel="0" collapsed="false">
      <c r="A209" s="23" t="n">
        <v>11</v>
      </c>
      <c r="B209" s="24" t="s">
        <v>75</v>
      </c>
      <c r="C209" s="25" t="n">
        <v>299.003</v>
      </c>
      <c r="D209" s="24" t="n">
        <v>33.9977</v>
      </c>
      <c r="E209" s="24" t="n">
        <v>0.000535574</v>
      </c>
      <c r="F209" s="25" t="n">
        <v>132.998</v>
      </c>
      <c r="G209" s="25" t="e">
        <f aca="false">C209*$B$9+$B$10</f>
        <v>#VALUE!</v>
      </c>
      <c r="H209" s="24" t="e">
        <f aca="false">G209-F209</f>
        <v>#VALUE!</v>
      </c>
      <c r="J209" s="26"/>
      <c r="K209" s="24"/>
    </row>
    <row r="210" customFormat="false" ht="14.65" hidden="false" customHeight="false" outlineLevel="0" collapsed="false">
      <c r="A210" s="23" t="n">
        <v>11</v>
      </c>
      <c r="B210" s="24" t="s">
        <v>75</v>
      </c>
      <c r="C210" s="25" t="n">
        <v>249.336</v>
      </c>
      <c r="D210" s="24" t="n">
        <v>33.9678</v>
      </c>
      <c r="E210" s="24" t="n">
        <v>0.00120023</v>
      </c>
      <c r="F210" s="25" t="n">
        <v>132.968</v>
      </c>
      <c r="G210" s="25" t="e">
        <f aca="false">C210*$B$9+$B$10</f>
        <v>#VALUE!</v>
      </c>
      <c r="H210" s="24" t="e">
        <f aca="false">G210-F210</f>
        <v>#VALUE!</v>
      </c>
      <c r="J210" s="26"/>
      <c r="K210" s="24"/>
    </row>
    <row r="211" customFormat="false" ht="14.65" hidden="false" customHeight="false" outlineLevel="0" collapsed="false">
      <c r="A211" s="23" t="n">
        <v>11</v>
      </c>
      <c r="B211" s="24" t="s">
        <v>75</v>
      </c>
      <c r="C211" s="25" t="n">
        <v>200.345</v>
      </c>
      <c r="D211" s="24" t="n">
        <v>33.945</v>
      </c>
      <c r="E211" s="24" t="n">
        <v>0.0022824</v>
      </c>
      <c r="F211" s="25" t="n">
        <v>132.945</v>
      </c>
      <c r="G211" s="25" t="e">
        <f aca="false">C211*$B$9+$B$10</f>
        <v>#VALUE!</v>
      </c>
      <c r="H211" s="24" t="e">
        <f aca="false">G211-F211</f>
        <v>#VALUE!</v>
      </c>
      <c r="J211" s="26"/>
      <c r="K211" s="24"/>
    </row>
    <row r="212" customFormat="false" ht="14.65" hidden="false" customHeight="false" outlineLevel="0" collapsed="false">
      <c r="A212" s="23" t="n">
        <v>11</v>
      </c>
      <c r="B212" s="24" t="s">
        <v>75</v>
      </c>
      <c r="C212" s="25" t="n">
        <v>174.637</v>
      </c>
      <c r="D212" s="24" t="n">
        <v>33.9299</v>
      </c>
      <c r="E212" s="24" t="n">
        <v>0.000490091</v>
      </c>
      <c r="F212" s="25" t="n">
        <v>132.93</v>
      </c>
      <c r="G212" s="25" t="e">
        <f aca="false">C212*$B$9+$B$10</f>
        <v>#VALUE!</v>
      </c>
      <c r="H212" s="24" t="e">
        <f aca="false">G212-F212</f>
        <v>#VALUE!</v>
      </c>
      <c r="J212" s="26"/>
      <c r="K212" s="24"/>
    </row>
    <row r="213" customFormat="false" ht="14.65" hidden="false" customHeight="false" outlineLevel="0" collapsed="false">
      <c r="A213" s="23" t="n">
        <v>11</v>
      </c>
      <c r="B213" s="24" t="s">
        <v>75</v>
      </c>
      <c r="C213" s="25" t="n">
        <v>148.539</v>
      </c>
      <c r="D213" s="24" t="n">
        <v>33.9013</v>
      </c>
      <c r="E213" s="24" t="n">
        <v>0.00101046</v>
      </c>
      <c r="F213" s="25" t="n">
        <v>132.901</v>
      </c>
      <c r="G213" s="25" t="e">
        <f aca="false">C213*$B$9+$B$10</f>
        <v>#VALUE!</v>
      </c>
      <c r="H213" s="24" t="e">
        <f aca="false">G213-F213</f>
        <v>#VALUE!</v>
      </c>
      <c r="J213" s="26"/>
      <c r="K213" s="24"/>
    </row>
    <row r="214" customFormat="false" ht="14.65" hidden="false" customHeight="false" outlineLevel="0" collapsed="false">
      <c r="A214" s="23" t="n">
        <v>11</v>
      </c>
      <c r="B214" s="24" t="s">
        <v>75</v>
      </c>
      <c r="C214" s="25" t="n">
        <v>124.057</v>
      </c>
      <c r="D214" s="24" t="n">
        <v>33.8342</v>
      </c>
      <c r="E214" s="24" t="n">
        <v>0.000539365</v>
      </c>
      <c r="F214" s="25" t="n">
        <v>132.834</v>
      </c>
      <c r="G214" s="25" t="e">
        <f aca="false">C214*$B$9+$B$10</f>
        <v>#VALUE!</v>
      </c>
      <c r="H214" s="24" t="e">
        <f aca="false">G214-F214</f>
        <v>#VALUE!</v>
      </c>
      <c r="J214" s="26"/>
      <c r="K214" s="24"/>
    </row>
    <row r="215" customFormat="false" ht="14.65" hidden="false" customHeight="false" outlineLevel="0" collapsed="false">
      <c r="A215" s="23" t="n">
        <v>11</v>
      </c>
      <c r="B215" s="24" t="s">
        <v>75</v>
      </c>
      <c r="C215" s="25" t="n">
        <v>100.475</v>
      </c>
      <c r="D215" s="24" t="n">
        <v>33.7222</v>
      </c>
      <c r="E215" s="24" t="n">
        <v>0.00256172</v>
      </c>
      <c r="F215" s="25" t="n">
        <v>132.722</v>
      </c>
      <c r="G215" s="25" t="e">
        <f aca="false">C215*$B$9+$B$10</f>
        <v>#VALUE!</v>
      </c>
      <c r="H215" s="24" t="e">
        <f aca="false">G215-F215</f>
        <v>#VALUE!</v>
      </c>
      <c r="J215" s="26"/>
      <c r="K215" s="24"/>
    </row>
    <row r="216" customFormat="false" ht="14.65" hidden="false" customHeight="false" outlineLevel="0" collapsed="false">
      <c r="A216" s="23" t="n">
        <v>11</v>
      </c>
      <c r="B216" s="24" t="s">
        <v>75</v>
      </c>
      <c r="C216" s="25" t="n">
        <v>75.327</v>
      </c>
      <c r="D216" s="24" t="n">
        <v>33.4652</v>
      </c>
      <c r="E216" s="24" t="n">
        <v>0.00200693</v>
      </c>
      <c r="F216" s="25" t="n">
        <v>132.465</v>
      </c>
      <c r="G216" s="25" t="e">
        <f aca="false">C216*$B$9+$B$10</f>
        <v>#VALUE!</v>
      </c>
      <c r="H216" s="24" t="e">
        <f aca="false">G216-F216</f>
        <v>#VALUE!</v>
      </c>
      <c r="J216" s="26"/>
      <c r="K216" s="24"/>
    </row>
    <row r="217" customFormat="false" ht="14.65" hidden="false" customHeight="false" outlineLevel="0" collapsed="false">
      <c r="A217" s="23" t="n">
        <v>11</v>
      </c>
      <c r="B217" s="24" t="s">
        <v>75</v>
      </c>
      <c r="C217" s="25" t="n">
        <v>50.868</v>
      </c>
      <c r="D217" s="24" t="n">
        <v>33.1195</v>
      </c>
      <c r="E217" s="24" t="n">
        <v>0.0115344</v>
      </c>
      <c r="F217" s="25" t="n">
        <v>132.12</v>
      </c>
      <c r="G217" s="25" t="e">
        <f aca="false">C217*$B$9+$B$10</f>
        <v>#VALUE!</v>
      </c>
      <c r="H217" s="24" t="e">
        <f aca="false">G217-F217</f>
        <v>#VALUE!</v>
      </c>
      <c r="J217" s="26"/>
      <c r="K217" s="24"/>
    </row>
    <row r="218" customFormat="false" ht="14.65" hidden="false" customHeight="false" outlineLevel="0" collapsed="false">
      <c r="A218" s="23" t="n">
        <v>11</v>
      </c>
      <c r="B218" s="24" t="s">
        <v>75</v>
      </c>
      <c r="C218" s="25" t="n">
        <v>30.2924</v>
      </c>
      <c r="D218" s="24" t="n">
        <v>32.433</v>
      </c>
      <c r="E218" s="24" t="n">
        <v>0.0130025</v>
      </c>
      <c r="F218" s="25" t="n">
        <v>131.433</v>
      </c>
      <c r="G218" s="25" t="e">
        <f aca="false">C218*$B$9+$B$10</f>
        <v>#VALUE!</v>
      </c>
      <c r="H218" s="24" t="e">
        <f aca="false">G218-F218</f>
        <v>#VALUE!</v>
      </c>
      <c r="J218" s="26"/>
      <c r="K218" s="24"/>
    </row>
    <row r="219" customFormat="false" ht="14.65" hidden="false" customHeight="false" outlineLevel="0" collapsed="false">
      <c r="A219" s="23" t="n">
        <v>11</v>
      </c>
      <c r="B219" s="24" t="s">
        <v>75</v>
      </c>
      <c r="C219" s="25" t="n">
        <v>20.9974</v>
      </c>
      <c r="D219" s="24" t="n">
        <v>32.0124</v>
      </c>
      <c r="E219" s="24" t="n">
        <v>0.000488496</v>
      </c>
      <c r="F219" s="25" t="n">
        <v>131.012</v>
      </c>
      <c r="G219" s="25" t="e">
        <f aca="false">C219*$B$9+$B$10</f>
        <v>#VALUE!</v>
      </c>
      <c r="H219" s="24" t="e">
        <f aca="false">G219-F219</f>
        <v>#VALUE!</v>
      </c>
      <c r="J219" s="26"/>
      <c r="K219" s="24"/>
    </row>
    <row r="220" customFormat="false" ht="14.65" hidden="false" customHeight="false" outlineLevel="0" collapsed="false">
      <c r="A220" s="23" t="n">
        <v>11</v>
      </c>
      <c r="B220" s="24" t="s">
        <v>75</v>
      </c>
      <c r="C220" s="25" t="n">
        <v>9.19974</v>
      </c>
      <c r="D220" s="24" t="n">
        <v>31.57</v>
      </c>
      <c r="E220" s="24" t="n">
        <v>0.00221081</v>
      </c>
      <c r="F220" s="25" t="n">
        <v>130.57</v>
      </c>
      <c r="G220" s="25" t="e">
        <f aca="false">C220*$B$9+$B$10</f>
        <v>#VALUE!</v>
      </c>
      <c r="H220" s="24" t="e">
        <f aca="false">G220-F220</f>
        <v>#VALUE!</v>
      </c>
      <c r="J220" s="26"/>
      <c r="K220" s="24"/>
    </row>
    <row r="221" customFormat="false" ht="14.65" hidden="false" customHeight="false" outlineLevel="0" collapsed="false">
      <c r="A221" s="23" t="n">
        <v>11</v>
      </c>
      <c r="B221" s="24" t="s">
        <v>75</v>
      </c>
      <c r="C221" s="25" t="n">
        <v>2.7445</v>
      </c>
      <c r="D221" s="24" t="n">
        <v>31.5677</v>
      </c>
      <c r="E221" s="24" t="n">
        <v>0.000660067</v>
      </c>
      <c r="F221" s="25" t="n">
        <v>130.568</v>
      </c>
      <c r="G221" s="25" t="e">
        <f aca="false">C221*$B$9+$B$10</f>
        <v>#VALUE!</v>
      </c>
      <c r="H221" s="24" t="e">
        <f aca="false">G221-F221</f>
        <v>#VALUE!</v>
      </c>
      <c r="J221" s="26"/>
      <c r="K221" s="24"/>
    </row>
    <row r="222" customFormat="false" ht="14.65" hidden="false" customHeight="false" outlineLevel="0" collapsed="false">
      <c r="A222" s="27" t="n">
        <v>12</v>
      </c>
      <c r="B222" s="24" t="s">
        <v>74</v>
      </c>
      <c r="C222" s="28" t="n">
        <v>1028.93</v>
      </c>
      <c r="D222" s="29" t="n">
        <v>34.367</v>
      </c>
      <c r="E222" s="29" t="n">
        <v>0.00224634</v>
      </c>
      <c r="F222" s="28" t="n">
        <v>-0.00165176</v>
      </c>
      <c r="G222" s="28" t="e">
        <f aca="false">C222*$B$9+$B$10</f>
        <v>#VALUE!</v>
      </c>
      <c r="H222" s="29" t="e">
        <f aca="false">G222-F222</f>
        <v>#VALUE!</v>
      </c>
      <c r="J222" s="26"/>
      <c r="K222" s="24"/>
    </row>
    <row r="223" customFormat="false" ht="14.65" hidden="false" customHeight="false" outlineLevel="0" collapsed="false">
      <c r="A223" s="23" t="n">
        <v>12</v>
      </c>
      <c r="B223" s="24" t="s">
        <v>74</v>
      </c>
      <c r="C223" s="25" t="n">
        <v>901.717</v>
      </c>
      <c r="D223" s="24" t="n">
        <v>34.3197</v>
      </c>
      <c r="E223" s="24" t="n">
        <v>0.000880155</v>
      </c>
      <c r="F223" s="25" t="n">
        <v>-0.00102997</v>
      </c>
      <c r="G223" s="25" t="e">
        <f aca="false">C223*$B$9+$B$10</f>
        <v>#VALUE!</v>
      </c>
      <c r="H223" s="24" t="e">
        <f aca="false">G223-F223</f>
        <v>#VALUE!</v>
      </c>
      <c r="J223" s="26"/>
      <c r="K223" s="24"/>
    </row>
    <row r="224" customFormat="false" ht="14.65" hidden="false" customHeight="false" outlineLevel="0" collapsed="false">
      <c r="A224" s="23" t="n">
        <v>12</v>
      </c>
      <c r="B224" s="24" t="s">
        <v>74</v>
      </c>
      <c r="C224" s="25" t="n">
        <v>799.644</v>
      </c>
      <c r="D224" s="24" t="n">
        <v>34.2547</v>
      </c>
      <c r="E224" s="24" t="n">
        <v>0.000599697</v>
      </c>
      <c r="F224" s="25" t="n">
        <v>0.00124359</v>
      </c>
      <c r="G224" s="25" t="e">
        <f aca="false">C224*$B$9+$B$10</f>
        <v>#VALUE!</v>
      </c>
      <c r="H224" s="24" t="e">
        <f aca="false">G224-F224</f>
        <v>#VALUE!</v>
      </c>
      <c r="J224" s="26"/>
      <c r="K224" s="24"/>
    </row>
    <row r="225" customFormat="false" ht="14.65" hidden="false" customHeight="false" outlineLevel="0" collapsed="false">
      <c r="A225" s="23" t="n">
        <v>12</v>
      </c>
      <c r="B225" s="24" t="s">
        <v>74</v>
      </c>
      <c r="C225" s="25" t="n">
        <v>600.597</v>
      </c>
      <c r="D225" s="24" t="n">
        <v>34.1535</v>
      </c>
      <c r="E225" s="24" t="n">
        <v>0.000970247</v>
      </c>
      <c r="F225" s="25" t="n">
        <v>0.000213623</v>
      </c>
      <c r="G225" s="25" t="e">
        <f aca="false">C225*$B$9+$B$10</f>
        <v>#VALUE!</v>
      </c>
      <c r="H225" s="24" t="e">
        <f aca="false">G225-F225</f>
        <v>#VALUE!</v>
      </c>
      <c r="J225" s="26"/>
      <c r="K225" s="24"/>
    </row>
    <row r="226" customFormat="false" ht="14.65" hidden="false" customHeight="false" outlineLevel="0" collapsed="false">
      <c r="A226" s="23" t="n">
        <v>12</v>
      </c>
      <c r="B226" s="24" t="s">
        <v>74</v>
      </c>
      <c r="C226" s="25" t="n">
        <v>500.446</v>
      </c>
      <c r="D226" s="24" t="n">
        <v>34.0874</v>
      </c>
      <c r="E226" s="24" t="n">
        <v>0.000454677</v>
      </c>
      <c r="F226" s="25" t="n">
        <v>0.000907898</v>
      </c>
      <c r="G226" s="25" t="e">
        <f aca="false">C226*$B$9+$B$10</f>
        <v>#VALUE!</v>
      </c>
      <c r="H226" s="24" t="e">
        <f aca="false">G226-F226</f>
        <v>#VALUE!</v>
      </c>
      <c r="J226" s="26"/>
      <c r="K226" s="24"/>
    </row>
    <row r="227" customFormat="false" ht="14.65" hidden="false" customHeight="false" outlineLevel="0" collapsed="false">
      <c r="A227" s="23" t="n">
        <v>12</v>
      </c>
      <c r="B227" s="24" t="s">
        <v>75</v>
      </c>
      <c r="C227" s="25" t="n">
        <v>399.574</v>
      </c>
      <c r="D227" s="24" t="n">
        <v>34.0351</v>
      </c>
      <c r="E227" s="24" t="n">
        <v>0.000449015</v>
      </c>
      <c r="F227" s="25" t="n">
        <v>133.035</v>
      </c>
      <c r="G227" s="25" t="e">
        <f aca="false">C227*$B$9+$B$10</f>
        <v>#VALUE!</v>
      </c>
      <c r="H227" s="24" t="e">
        <f aca="false">G227-F227</f>
        <v>#VALUE!</v>
      </c>
      <c r="J227" s="26"/>
      <c r="K227" s="24"/>
    </row>
    <row r="228" customFormat="false" ht="14.65" hidden="false" customHeight="false" outlineLevel="0" collapsed="false">
      <c r="A228" s="23" t="n">
        <v>12</v>
      </c>
      <c r="B228" s="24" t="s">
        <v>75</v>
      </c>
      <c r="C228" s="25" t="n">
        <v>299.48</v>
      </c>
      <c r="D228" s="24" t="n">
        <v>33.9893</v>
      </c>
      <c r="E228" s="24" t="n">
        <v>0.000574358</v>
      </c>
      <c r="F228" s="25" t="n">
        <v>132.989</v>
      </c>
      <c r="G228" s="25" t="e">
        <f aca="false">C228*$B$9+$B$10</f>
        <v>#VALUE!</v>
      </c>
      <c r="H228" s="24" t="e">
        <f aca="false">G228-F228</f>
        <v>#VALUE!</v>
      </c>
      <c r="J228" s="26"/>
      <c r="K228" s="24"/>
    </row>
    <row r="229" customFormat="false" ht="14.65" hidden="false" customHeight="false" outlineLevel="0" collapsed="false">
      <c r="A229" s="23" t="n">
        <v>12</v>
      </c>
      <c r="B229" s="24" t="s">
        <v>75</v>
      </c>
      <c r="C229" s="25" t="n">
        <v>251.136</v>
      </c>
      <c r="D229" s="24" t="n">
        <v>33.9606</v>
      </c>
      <c r="E229" s="24" t="n">
        <v>0.000531858</v>
      </c>
      <c r="F229" s="25" t="n">
        <v>132.961</v>
      </c>
      <c r="G229" s="25" t="e">
        <f aca="false">C229*$B$9+$B$10</f>
        <v>#VALUE!</v>
      </c>
      <c r="H229" s="24" t="e">
        <f aca="false">G229-F229</f>
        <v>#VALUE!</v>
      </c>
      <c r="J229" s="26"/>
      <c r="K229" s="24"/>
    </row>
    <row r="230" customFormat="false" ht="14.65" hidden="false" customHeight="false" outlineLevel="0" collapsed="false">
      <c r="A230" s="23" t="n">
        <v>12</v>
      </c>
      <c r="B230" s="24" t="s">
        <v>75</v>
      </c>
      <c r="C230" s="25" t="n">
        <v>199.805</v>
      </c>
      <c r="D230" s="24" t="n">
        <v>33.9592</v>
      </c>
      <c r="E230" s="24" t="n">
        <v>0.000468935</v>
      </c>
      <c r="F230" s="25" t="n">
        <v>132.959</v>
      </c>
      <c r="G230" s="25" t="e">
        <f aca="false">C230*$B$9+$B$10</f>
        <v>#VALUE!</v>
      </c>
      <c r="H230" s="24" t="e">
        <f aca="false">G230-F230</f>
        <v>#VALUE!</v>
      </c>
      <c r="J230" s="26"/>
      <c r="K230" s="24"/>
    </row>
    <row r="231" customFormat="false" ht="14.65" hidden="false" customHeight="false" outlineLevel="0" collapsed="false">
      <c r="A231" s="23" t="n">
        <v>12</v>
      </c>
      <c r="B231" s="24" t="s">
        <v>75</v>
      </c>
      <c r="C231" s="25" t="n">
        <v>174.625</v>
      </c>
      <c r="D231" s="24" t="n">
        <v>33.9287</v>
      </c>
      <c r="E231" s="24" t="n">
        <v>0.00185968</v>
      </c>
      <c r="F231" s="25" t="n">
        <v>132.929</v>
      </c>
      <c r="G231" s="25" t="e">
        <f aca="false">C231*$B$9+$B$10</f>
        <v>#VALUE!</v>
      </c>
      <c r="H231" s="24" t="e">
        <f aca="false">G231-F231</f>
        <v>#VALUE!</v>
      </c>
      <c r="J231" s="26"/>
      <c r="K231" s="24"/>
    </row>
    <row r="232" customFormat="false" ht="14.65" hidden="false" customHeight="false" outlineLevel="0" collapsed="false">
      <c r="A232" s="23" t="n">
        <v>12</v>
      </c>
      <c r="B232" s="24" t="s">
        <v>75</v>
      </c>
      <c r="C232" s="25" t="n">
        <v>150.171</v>
      </c>
      <c r="D232" s="24" t="n">
        <v>33.9149</v>
      </c>
      <c r="E232" s="24" t="n">
        <v>0.000533212</v>
      </c>
      <c r="F232" s="25" t="n">
        <v>132.915</v>
      </c>
      <c r="G232" s="25" t="e">
        <f aca="false">C232*$B$9+$B$10</f>
        <v>#VALUE!</v>
      </c>
      <c r="H232" s="24" t="e">
        <f aca="false">G232-F232</f>
        <v>#VALUE!</v>
      </c>
      <c r="J232" s="26"/>
      <c r="K232" s="24"/>
    </row>
    <row r="233" customFormat="false" ht="14.65" hidden="false" customHeight="false" outlineLevel="0" collapsed="false">
      <c r="A233" s="23" t="n">
        <v>12</v>
      </c>
      <c r="B233" s="24" t="s">
        <v>75</v>
      </c>
      <c r="C233" s="25" t="n">
        <v>124.98</v>
      </c>
      <c r="D233" s="24" t="n">
        <v>33.8713</v>
      </c>
      <c r="E233" s="24" t="n">
        <v>0.0029855</v>
      </c>
      <c r="F233" s="25" t="n">
        <v>132.871</v>
      </c>
      <c r="G233" s="25" t="e">
        <f aca="false">C233*$B$9+$B$10</f>
        <v>#VALUE!</v>
      </c>
      <c r="H233" s="24" t="e">
        <f aca="false">G233-F233</f>
        <v>#VALUE!</v>
      </c>
      <c r="J233" s="26"/>
      <c r="K233" s="24"/>
    </row>
    <row r="234" customFormat="false" ht="14.65" hidden="false" customHeight="false" outlineLevel="0" collapsed="false">
      <c r="A234" s="23" t="n">
        <v>12</v>
      </c>
      <c r="B234" s="24" t="s">
        <v>75</v>
      </c>
      <c r="C234" s="25" t="n">
        <v>101.676</v>
      </c>
      <c r="D234" s="24" t="n">
        <v>33.8181</v>
      </c>
      <c r="E234" s="24" t="n">
        <v>0.000650893</v>
      </c>
      <c r="F234" s="25" t="n">
        <v>132.818</v>
      </c>
      <c r="G234" s="25" t="e">
        <f aca="false">C234*$B$9+$B$10</f>
        <v>#VALUE!</v>
      </c>
      <c r="H234" s="24" t="e">
        <f aca="false">G234-F234</f>
        <v>#VALUE!</v>
      </c>
      <c r="J234" s="26"/>
      <c r="K234" s="24"/>
    </row>
    <row r="235" customFormat="false" ht="14.65" hidden="false" customHeight="false" outlineLevel="0" collapsed="false">
      <c r="A235" s="23" t="n">
        <v>12</v>
      </c>
      <c r="B235" s="24" t="s">
        <v>75</v>
      </c>
      <c r="C235" s="25" t="n">
        <v>75.0718</v>
      </c>
      <c r="D235" s="24" t="n">
        <v>33.5468</v>
      </c>
      <c r="E235" s="24" t="n">
        <v>0.00200463</v>
      </c>
      <c r="F235" s="25" t="n">
        <v>132.547</v>
      </c>
      <c r="G235" s="25" t="e">
        <f aca="false">C235*$B$9+$B$10</f>
        <v>#VALUE!</v>
      </c>
      <c r="H235" s="24" t="e">
        <f aca="false">G235-F235</f>
        <v>#VALUE!</v>
      </c>
      <c r="J235" s="26"/>
      <c r="K235" s="24"/>
    </row>
    <row r="236" customFormat="false" ht="14.65" hidden="false" customHeight="false" outlineLevel="0" collapsed="false">
      <c r="A236" s="23" t="n">
        <v>12</v>
      </c>
      <c r="B236" s="24" t="s">
        <v>75</v>
      </c>
      <c r="C236" s="25" t="n">
        <v>50.2468</v>
      </c>
      <c r="D236" s="24" t="n">
        <v>33.0287</v>
      </c>
      <c r="E236" s="24" t="n">
        <v>0.0130556</v>
      </c>
      <c r="F236" s="25" t="n">
        <v>132.029</v>
      </c>
      <c r="G236" s="25" t="e">
        <f aca="false">C236*$B$9+$B$10</f>
        <v>#VALUE!</v>
      </c>
      <c r="H236" s="24" t="e">
        <f aca="false">G236-F236</f>
        <v>#VALUE!</v>
      </c>
      <c r="J236" s="26"/>
      <c r="K236" s="24"/>
    </row>
    <row r="237" customFormat="false" ht="14.65" hidden="false" customHeight="false" outlineLevel="0" collapsed="false">
      <c r="A237" s="23" t="n">
        <v>12</v>
      </c>
      <c r="B237" s="24" t="s">
        <v>75</v>
      </c>
      <c r="C237" s="25" t="n">
        <v>30.0501</v>
      </c>
      <c r="D237" s="24" t="n">
        <v>32.1928</v>
      </c>
      <c r="E237" s="24" t="n">
        <v>0.0192998</v>
      </c>
      <c r="F237" s="25" t="n">
        <v>131.193</v>
      </c>
      <c r="G237" s="25" t="e">
        <f aca="false">C237*$B$9+$B$10</f>
        <v>#VALUE!</v>
      </c>
      <c r="H237" s="24" t="e">
        <f aca="false">G237-F237</f>
        <v>#VALUE!</v>
      </c>
      <c r="J237" s="26"/>
      <c r="K237" s="24"/>
    </row>
    <row r="238" customFormat="false" ht="14.65" hidden="false" customHeight="false" outlineLevel="0" collapsed="false">
      <c r="A238" s="23" t="n">
        <v>12</v>
      </c>
      <c r="B238" s="24" t="s">
        <v>75</v>
      </c>
      <c r="C238" s="25" t="n">
        <v>19.8814</v>
      </c>
      <c r="D238" s="24" t="n">
        <v>32.0881</v>
      </c>
      <c r="E238" s="24" t="n">
        <v>0.00935495</v>
      </c>
      <c r="F238" s="25" t="n">
        <v>131.088</v>
      </c>
      <c r="G238" s="25" t="e">
        <f aca="false">C238*$B$9+$B$10</f>
        <v>#VALUE!</v>
      </c>
      <c r="H238" s="24" t="e">
        <f aca="false">G238-F238</f>
        <v>#VALUE!</v>
      </c>
      <c r="J238" s="26"/>
      <c r="K238" s="24"/>
    </row>
    <row r="239" customFormat="false" ht="14.65" hidden="false" customHeight="false" outlineLevel="0" collapsed="false">
      <c r="A239" s="23" t="n">
        <v>12</v>
      </c>
      <c r="B239" s="24" t="s">
        <v>75</v>
      </c>
      <c r="C239" s="25" t="n">
        <v>9.9211</v>
      </c>
      <c r="D239" s="24" t="n">
        <v>31.5291</v>
      </c>
      <c r="E239" s="24" t="n">
        <v>0.0106782</v>
      </c>
      <c r="F239" s="25" t="n">
        <v>130.529</v>
      </c>
      <c r="G239" s="25" t="e">
        <f aca="false">C239*$B$9+$B$10</f>
        <v>#VALUE!</v>
      </c>
      <c r="H239" s="24" t="e">
        <f aca="false">G239-F239</f>
        <v>#VALUE!</v>
      </c>
      <c r="J239" s="26"/>
      <c r="K239" s="24"/>
    </row>
    <row r="240" customFormat="false" ht="14.65" hidden="false" customHeight="false" outlineLevel="0" collapsed="false">
      <c r="A240" s="23" t="n">
        <v>12</v>
      </c>
      <c r="B240" s="24" t="s">
        <v>75</v>
      </c>
      <c r="C240" s="25" t="n">
        <v>1.69338</v>
      </c>
      <c r="D240" s="24" t="n">
        <v>31.4453</v>
      </c>
      <c r="E240" s="24" t="n">
        <v>0.00650873</v>
      </c>
      <c r="F240" s="25" t="n">
        <v>130.445</v>
      </c>
      <c r="G240" s="25" t="e">
        <f aca="false">C240*$B$9+$B$10</f>
        <v>#VALUE!</v>
      </c>
      <c r="H240" s="24" t="e">
        <f aca="false">G240-F240</f>
        <v>#VALUE!</v>
      </c>
      <c r="J240" s="26"/>
      <c r="K240" s="24"/>
    </row>
    <row r="241" customFormat="false" ht="14.65" hidden="false" customHeight="false" outlineLevel="0" collapsed="false">
      <c r="A241" s="27" t="n">
        <v>13</v>
      </c>
      <c r="B241" s="24" t="s">
        <v>74</v>
      </c>
      <c r="C241" s="28" t="n">
        <v>1114.98</v>
      </c>
      <c r="D241" s="29" t="n">
        <v>34.4229</v>
      </c>
      <c r="E241" s="29" t="n">
        <v>0.00414089</v>
      </c>
      <c r="F241" s="28" t="n">
        <v>0.00536346</v>
      </c>
      <c r="G241" s="28" t="e">
        <f aca="false">C241*$B$9+$B$10</f>
        <v>#VALUE!</v>
      </c>
      <c r="H241" s="29" t="e">
        <f aca="false">G241-F241</f>
        <v>#VALUE!</v>
      </c>
      <c r="J241" s="26"/>
      <c r="K241" s="24"/>
    </row>
    <row r="242" customFormat="false" ht="14.65" hidden="false" customHeight="false" outlineLevel="0" collapsed="false">
      <c r="A242" s="23" t="n">
        <v>13</v>
      </c>
      <c r="B242" s="24" t="s">
        <v>74</v>
      </c>
      <c r="C242" s="25" t="n">
        <v>1000.35</v>
      </c>
      <c r="D242" s="24" t="n">
        <v>34.3918</v>
      </c>
      <c r="E242" s="24" t="n">
        <v>0.000488475</v>
      </c>
      <c r="F242" s="25" t="n">
        <v>-0.000953674</v>
      </c>
      <c r="G242" s="25" t="e">
        <f aca="false">C242*$B$9+$B$10</f>
        <v>#VALUE!</v>
      </c>
      <c r="H242" s="24" t="e">
        <f aca="false">G242-F242</f>
        <v>#VALUE!</v>
      </c>
      <c r="J242" s="26"/>
      <c r="K242" s="24"/>
    </row>
    <row r="243" customFormat="false" ht="14.65" hidden="false" customHeight="false" outlineLevel="0" collapsed="false">
      <c r="A243" s="23" t="n">
        <v>13</v>
      </c>
      <c r="B243" s="24" t="s">
        <v>74</v>
      </c>
      <c r="C243" s="25" t="n">
        <v>799.607</v>
      </c>
      <c r="D243" s="24" t="n">
        <v>34.2761</v>
      </c>
      <c r="E243" s="24" t="n">
        <v>0.000576721</v>
      </c>
      <c r="F243" s="25" t="n">
        <v>-0.0013504</v>
      </c>
      <c r="G243" s="25" t="e">
        <f aca="false">C243*$B$9+$B$10</f>
        <v>#VALUE!</v>
      </c>
      <c r="H243" s="24" t="e">
        <f aca="false">G243-F243</f>
        <v>#VALUE!</v>
      </c>
      <c r="J243" s="26"/>
      <c r="K243" s="24"/>
    </row>
    <row r="244" customFormat="false" ht="14.65" hidden="false" customHeight="false" outlineLevel="0" collapsed="false">
      <c r="A244" s="23" t="n">
        <v>13</v>
      </c>
      <c r="B244" s="24" t="s">
        <v>74</v>
      </c>
      <c r="C244" s="25" t="n">
        <v>600.691</v>
      </c>
      <c r="D244" s="24" t="n">
        <v>34.1476</v>
      </c>
      <c r="E244" s="24" t="n">
        <v>0.000474685</v>
      </c>
      <c r="F244" s="25" t="n">
        <v>-0.00244904</v>
      </c>
      <c r="G244" s="25" t="e">
        <f aca="false">C244*$B$9+$B$10</f>
        <v>#VALUE!</v>
      </c>
      <c r="H244" s="24" t="e">
        <f aca="false">G244-F244</f>
        <v>#VALUE!</v>
      </c>
      <c r="J244" s="26"/>
      <c r="K244" s="24"/>
    </row>
    <row r="245" customFormat="false" ht="14.65" hidden="false" customHeight="false" outlineLevel="0" collapsed="false">
      <c r="A245" s="23" t="n">
        <v>13</v>
      </c>
      <c r="B245" s="24" t="s">
        <v>74</v>
      </c>
      <c r="C245" s="25" t="n">
        <v>500.943</v>
      </c>
      <c r="D245" s="24" t="n">
        <v>34.0941</v>
      </c>
      <c r="E245" s="24" t="n">
        <v>0.000491483</v>
      </c>
      <c r="F245" s="25" t="n">
        <v>-0.000701904</v>
      </c>
      <c r="G245" s="25" t="e">
        <f aca="false">C245*$B$9+$B$10</f>
        <v>#VALUE!</v>
      </c>
      <c r="H245" s="24" t="e">
        <f aca="false">G245-F245</f>
        <v>#VALUE!</v>
      </c>
      <c r="J245" s="26"/>
      <c r="K245" s="24"/>
    </row>
    <row r="246" customFormat="false" ht="14.65" hidden="false" customHeight="false" outlineLevel="0" collapsed="false">
      <c r="A246" s="23" t="n">
        <v>13</v>
      </c>
      <c r="B246" s="24" t="s">
        <v>75</v>
      </c>
      <c r="C246" s="25" t="n">
        <v>400.293</v>
      </c>
      <c r="D246" s="24" t="n">
        <v>34.0433</v>
      </c>
      <c r="E246" s="24" t="n">
        <v>0.000534546</v>
      </c>
      <c r="F246" s="25" t="n">
        <v>133.043</v>
      </c>
      <c r="G246" s="25" t="e">
        <f aca="false">C246*$B$9+$B$10</f>
        <v>#VALUE!</v>
      </c>
      <c r="H246" s="24" t="e">
        <f aca="false">G246-F246</f>
        <v>#VALUE!</v>
      </c>
      <c r="J246" s="26"/>
      <c r="K246" s="24"/>
    </row>
    <row r="247" customFormat="false" ht="14.65" hidden="false" customHeight="false" outlineLevel="0" collapsed="false">
      <c r="A247" s="23" t="n">
        <v>13</v>
      </c>
      <c r="B247" s="24" t="s">
        <v>75</v>
      </c>
      <c r="C247" s="25" t="n">
        <v>300.553</v>
      </c>
      <c r="D247" s="24" t="n">
        <v>33.9967</v>
      </c>
      <c r="E247" s="24" t="n">
        <v>0.000636496</v>
      </c>
      <c r="F247" s="25" t="n">
        <v>132.997</v>
      </c>
      <c r="G247" s="25" t="e">
        <f aca="false">C247*$B$9+$B$10</f>
        <v>#VALUE!</v>
      </c>
      <c r="H247" s="24" t="e">
        <f aca="false">G247-F247</f>
        <v>#VALUE!</v>
      </c>
      <c r="J247" s="26"/>
      <c r="K247" s="24"/>
    </row>
    <row r="248" customFormat="false" ht="14.65" hidden="false" customHeight="false" outlineLevel="0" collapsed="false">
      <c r="A248" s="23" t="n">
        <v>13</v>
      </c>
      <c r="B248" s="24" t="s">
        <v>75</v>
      </c>
      <c r="C248" s="25" t="n">
        <v>250.517</v>
      </c>
      <c r="D248" s="24" t="n">
        <v>33.9694</v>
      </c>
      <c r="E248" s="24" t="n">
        <v>0.00116719</v>
      </c>
      <c r="F248" s="25" t="n">
        <v>132.969</v>
      </c>
      <c r="G248" s="25" t="e">
        <f aca="false">C248*$B$9+$B$10</f>
        <v>#VALUE!</v>
      </c>
      <c r="H248" s="24" t="e">
        <f aca="false">G248-F248</f>
        <v>#VALUE!</v>
      </c>
      <c r="J248" s="26"/>
      <c r="K248" s="24"/>
    </row>
    <row r="249" customFormat="false" ht="14.65" hidden="false" customHeight="false" outlineLevel="0" collapsed="false">
      <c r="A249" s="23" t="n">
        <v>13</v>
      </c>
      <c r="B249" s="24" t="s">
        <v>75</v>
      </c>
      <c r="C249" s="25" t="n">
        <v>201.374</v>
      </c>
      <c r="D249" s="24" t="n">
        <v>33.9495</v>
      </c>
      <c r="E249" s="24" t="n">
        <v>0.00133385</v>
      </c>
      <c r="F249" s="25" t="n">
        <v>132.95</v>
      </c>
      <c r="G249" s="25" t="e">
        <f aca="false">C249*$B$9+$B$10</f>
        <v>#VALUE!</v>
      </c>
      <c r="H249" s="24" t="e">
        <f aca="false">G249-F249</f>
        <v>#VALUE!</v>
      </c>
      <c r="J249" s="26"/>
      <c r="K249" s="24"/>
    </row>
    <row r="250" customFormat="false" ht="14.65" hidden="false" customHeight="false" outlineLevel="0" collapsed="false">
      <c r="A250" s="23" t="n">
        <v>13</v>
      </c>
      <c r="B250" s="24" t="s">
        <v>75</v>
      </c>
      <c r="C250" s="25" t="n">
        <v>173.378</v>
      </c>
      <c r="D250" s="24" t="n">
        <v>33.9313</v>
      </c>
      <c r="E250" s="24" t="n">
        <v>0.000671804</v>
      </c>
      <c r="F250" s="25" t="n">
        <v>132.931</v>
      </c>
      <c r="G250" s="25" t="e">
        <f aca="false">C250*$B$9+$B$10</f>
        <v>#VALUE!</v>
      </c>
      <c r="H250" s="24" t="e">
        <f aca="false">G250-F250</f>
        <v>#VALUE!</v>
      </c>
      <c r="J250" s="26"/>
      <c r="K250" s="24"/>
    </row>
    <row r="251" customFormat="false" ht="14.65" hidden="false" customHeight="false" outlineLevel="0" collapsed="false">
      <c r="A251" s="23" t="n">
        <v>13</v>
      </c>
      <c r="B251" s="24" t="s">
        <v>75</v>
      </c>
      <c r="C251" s="25" t="n">
        <v>149.733</v>
      </c>
      <c r="D251" s="24" t="n">
        <v>33.9156</v>
      </c>
      <c r="E251" s="24" t="n">
        <v>0.000459475</v>
      </c>
      <c r="F251" s="25" t="n">
        <v>132.916</v>
      </c>
      <c r="G251" s="25" t="e">
        <f aca="false">C251*$B$9+$B$10</f>
        <v>#VALUE!</v>
      </c>
      <c r="H251" s="24" t="e">
        <f aca="false">G251-F251</f>
        <v>#VALUE!</v>
      </c>
      <c r="J251" s="26"/>
      <c r="K251" s="24"/>
    </row>
    <row r="252" customFormat="false" ht="14.65" hidden="false" customHeight="false" outlineLevel="0" collapsed="false">
      <c r="A252" s="23" t="n">
        <v>13</v>
      </c>
      <c r="B252" s="24" t="s">
        <v>75</v>
      </c>
      <c r="C252" s="25" t="n">
        <v>126.129</v>
      </c>
      <c r="D252" s="24" t="n">
        <v>33.8546</v>
      </c>
      <c r="E252" s="24" t="n">
        <v>0.00195318</v>
      </c>
      <c r="F252" s="25" t="n">
        <v>132.855</v>
      </c>
      <c r="G252" s="25" t="e">
        <f aca="false">C252*$B$9+$B$10</f>
        <v>#VALUE!</v>
      </c>
      <c r="H252" s="24" t="e">
        <f aca="false">G252-F252</f>
        <v>#VALUE!</v>
      </c>
      <c r="J252" s="26"/>
      <c r="K252" s="24"/>
    </row>
    <row r="253" customFormat="false" ht="14.65" hidden="false" customHeight="false" outlineLevel="0" collapsed="false">
      <c r="A253" s="23" t="n">
        <v>13</v>
      </c>
      <c r="B253" s="24" t="s">
        <v>75</v>
      </c>
      <c r="C253" s="25" t="n">
        <v>100.201</v>
      </c>
      <c r="D253" s="24" t="n">
        <v>33.7425</v>
      </c>
      <c r="E253" s="24" t="n">
        <v>0.00255066</v>
      </c>
      <c r="F253" s="25" t="n">
        <v>132.742</v>
      </c>
      <c r="G253" s="25" t="e">
        <f aca="false">C253*$B$9+$B$10</f>
        <v>#VALUE!</v>
      </c>
      <c r="H253" s="24" t="e">
        <f aca="false">G253-F253</f>
        <v>#VALUE!</v>
      </c>
      <c r="J253" s="26"/>
      <c r="K253" s="24"/>
    </row>
    <row r="254" customFormat="false" ht="14.65" hidden="false" customHeight="false" outlineLevel="0" collapsed="false">
      <c r="A254" s="23" t="n">
        <v>13</v>
      </c>
      <c r="B254" s="24" t="s">
        <v>75</v>
      </c>
      <c r="C254" s="25" t="n">
        <v>74.1549</v>
      </c>
      <c r="D254" s="24" t="n">
        <v>33.4558</v>
      </c>
      <c r="E254" s="24" t="n">
        <v>0.00284513</v>
      </c>
      <c r="F254" s="25" t="n">
        <v>132.456</v>
      </c>
      <c r="G254" s="25" t="e">
        <f aca="false">C254*$B$9+$B$10</f>
        <v>#VALUE!</v>
      </c>
      <c r="H254" s="24" t="e">
        <f aca="false">G254-F254</f>
        <v>#VALUE!</v>
      </c>
      <c r="J254" s="26"/>
      <c r="K254" s="24"/>
    </row>
    <row r="255" customFormat="false" ht="14.65" hidden="false" customHeight="false" outlineLevel="0" collapsed="false">
      <c r="A255" s="23" t="n">
        <v>13</v>
      </c>
      <c r="B255" s="24" t="s">
        <v>75</v>
      </c>
      <c r="C255" s="25" t="n">
        <v>49.7075</v>
      </c>
      <c r="D255" s="24" t="n">
        <v>32.8072</v>
      </c>
      <c r="E255" s="24" t="n">
        <v>0.00437296</v>
      </c>
      <c r="F255" s="25" t="n">
        <v>131.807</v>
      </c>
      <c r="G255" s="25" t="e">
        <f aca="false">C255*$B$9+$B$10</f>
        <v>#VALUE!</v>
      </c>
      <c r="H255" s="24" t="e">
        <f aca="false">G255-F255</f>
        <v>#VALUE!</v>
      </c>
      <c r="J255" s="26"/>
      <c r="K255" s="24"/>
    </row>
    <row r="256" customFormat="false" ht="14.65" hidden="false" customHeight="false" outlineLevel="0" collapsed="false">
      <c r="A256" s="23" t="n">
        <v>13</v>
      </c>
      <c r="B256" s="24" t="s">
        <v>75</v>
      </c>
      <c r="C256" s="25" t="n">
        <v>29.6535</v>
      </c>
      <c r="D256" s="24" t="n">
        <v>32.1558</v>
      </c>
      <c r="E256" s="24" t="n">
        <v>0.00245752</v>
      </c>
      <c r="F256" s="25" t="n">
        <v>131.156</v>
      </c>
      <c r="G256" s="25" t="e">
        <f aca="false">C256*$B$9+$B$10</f>
        <v>#VALUE!</v>
      </c>
      <c r="H256" s="24" t="e">
        <f aca="false">G256-F256</f>
        <v>#VALUE!</v>
      </c>
      <c r="J256" s="26"/>
      <c r="K256" s="24"/>
    </row>
    <row r="257" customFormat="false" ht="14.65" hidden="false" customHeight="false" outlineLevel="0" collapsed="false">
      <c r="A257" s="23" t="n">
        <v>13</v>
      </c>
      <c r="B257" s="24" t="s">
        <v>75</v>
      </c>
      <c r="C257" s="25" t="n">
        <v>20.5258</v>
      </c>
      <c r="D257" s="24" t="n">
        <v>31.6044</v>
      </c>
      <c r="E257" s="24" t="n">
        <v>0.0035684</v>
      </c>
      <c r="F257" s="25" t="n">
        <v>130.604</v>
      </c>
      <c r="G257" s="25" t="e">
        <f aca="false">C257*$B$9+$B$10</f>
        <v>#VALUE!</v>
      </c>
      <c r="H257" s="24" t="e">
        <f aca="false">G257-F257</f>
        <v>#VALUE!</v>
      </c>
      <c r="J257" s="26"/>
      <c r="K257" s="24"/>
    </row>
    <row r="258" customFormat="false" ht="14.65" hidden="false" customHeight="false" outlineLevel="0" collapsed="false">
      <c r="A258" s="23" t="n">
        <v>13</v>
      </c>
      <c r="B258" s="24" t="s">
        <v>75</v>
      </c>
      <c r="C258" s="25" t="n">
        <v>10.4056</v>
      </c>
      <c r="D258" s="24" t="n">
        <v>31.5821</v>
      </c>
      <c r="E258" s="24" t="n">
        <v>0.000621044</v>
      </c>
      <c r="F258" s="25" t="n">
        <v>130.582</v>
      </c>
      <c r="G258" s="25" t="e">
        <f aca="false">C258*$B$9+$B$10</f>
        <v>#VALUE!</v>
      </c>
      <c r="H258" s="24" t="e">
        <f aca="false">G258-F258</f>
        <v>#VALUE!</v>
      </c>
      <c r="J258" s="26"/>
      <c r="K258" s="24"/>
    </row>
    <row r="259" customFormat="false" ht="14.65" hidden="false" customHeight="false" outlineLevel="0" collapsed="false">
      <c r="A259" s="23" t="n">
        <v>13</v>
      </c>
      <c r="B259" s="24" t="s">
        <v>75</v>
      </c>
      <c r="C259" s="25" t="n">
        <v>1.84241</v>
      </c>
      <c r="D259" s="24" t="n">
        <v>31.5813</v>
      </c>
      <c r="E259" s="24" t="n">
        <v>0.0011278</v>
      </c>
      <c r="F259" s="25" t="n">
        <v>130.581</v>
      </c>
      <c r="G259" s="25" t="e">
        <f aca="false">C259*$B$9+$B$10</f>
        <v>#VALUE!</v>
      </c>
      <c r="H259" s="24" t="e">
        <f aca="false">G259-F259</f>
        <v>#VALUE!</v>
      </c>
      <c r="J259" s="26"/>
      <c r="K259" s="24"/>
    </row>
    <row r="260" customFormat="false" ht="14.65" hidden="false" customHeight="false" outlineLevel="0" collapsed="false">
      <c r="A260" s="27" t="n">
        <v>14</v>
      </c>
      <c r="B260" s="24" t="s">
        <v>74</v>
      </c>
      <c r="C260" s="28" t="n">
        <v>1755.75</v>
      </c>
      <c r="D260" s="29" t="n">
        <v>34.5603</v>
      </c>
      <c r="E260" s="29" t="n">
        <v>0.00085212</v>
      </c>
      <c r="F260" s="28" t="n">
        <v>0.000175476</v>
      </c>
      <c r="G260" s="28" t="e">
        <f aca="false">C260*$B$9+$B$10</f>
        <v>#VALUE!</v>
      </c>
      <c r="H260" s="29" t="e">
        <f aca="false">G260-F260</f>
        <v>#VALUE!</v>
      </c>
      <c r="J260" s="26"/>
      <c r="K260" s="24"/>
    </row>
    <row r="261" customFormat="false" ht="14.65" hidden="false" customHeight="false" outlineLevel="0" collapsed="false">
      <c r="A261" s="23" t="n">
        <v>14</v>
      </c>
      <c r="B261" s="24" t="s">
        <v>74</v>
      </c>
      <c r="C261" s="25" t="n">
        <v>1500.46</v>
      </c>
      <c r="D261" s="24" t="n">
        <v>34.5129</v>
      </c>
      <c r="E261" s="24" t="n">
        <v>0.000485193</v>
      </c>
      <c r="F261" s="25" t="n">
        <v>-0.00263214</v>
      </c>
      <c r="G261" s="25" t="e">
        <f aca="false">C261*$B$9+$B$10</f>
        <v>#VALUE!</v>
      </c>
      <c r="H261" s="24" t="e">
        <f aca="false">G261-F261</f>
        <v>#VALUE!</v>
      </c>
      <c r="J261" s="26"/>
      <c r="K261" s="24"/>
    </row>
    <row r="262" customFormat="false" ht="14.65" hidden="false" customHeight="false" outlineLevel="0" collapsed="false">
      <c r="A262" s="23" t="n">
        <v>14</v>
      </c>
      <c r="B262" s="24" t="s">
        <v>74</v>
      </c>
      <c r="C262" s="25" t="n">
        <v>1198.36</v>
      </c>
      <c r="D262" s="24" t="n">
        <v>34.4563</v>
      </c>
      <c r="E262" s="24" t="n">
        <v>0.000472651</v>
      </c>
      <c r="F262" s="25" t="n">
        <v>-0.00136566</v>
      </c>
      <c r="G262" s="25" t="e">
        <f aca="false">C262*$B$9+$B$10</f>
        <v>#VALUE!</v>
      </c>
      <c r="H262" s="24" t="e">
        <f aca="false">G262-F262</f>
        <v>#VALUE!</v>
      </c>
      <c r="J262" s="26"/>
      <c r="K262" s="24"/>
    </row>
    <row r="263" customFormat="false" ht="14.65" hidden="false" customHeight="false" outlineLevel="0" collapsed="false">
      <c r="A263" s="23" t="n">
        <v>14</v>
      </c>
      <c r="B263" s="24" t="s">
        <v>74</v>
      </c>
      <c r="C263" s="25" t="n">
        <v>1001.07</v>
      </c>
      <c r="D263" s="24" t="n">
        <v>34.3945</v>
      </c>
      <c r="E263" s="24" t="n">
        <v>0.000468328</v>
      </c>
      <c r="F263" s="25" t="n">
        <v>-0.00185013</v>
      </c>
      <c r="G263" s="25" t="e">
        <f aca="false">C263*$B$9+$B$10</f>
        <v>#VALUE!</v>
      </c>
      <c r="H263" s="24" t="e">
        <f aca="false">G263-F263</f>
        <v>#VALUE!</v>
      </c>
      <c r="J263" s="26"/>
      <c r="K263" s="24"/>
    </row>
    <row r="264" customFormat="false" ht="14.65" hidden="false" customHeight="false" outlineLevel="0" collapsed="false">
      <c r="A264" s="23" t="n">
        <v>14</v>
      </c>
      <c r="B264" s="24" t="s">
        <v>74</v>
      </c>
      <c r="C264" s="25" t="n">
        <v>804.883</v>
      </c>
      <c r="D264" s="24" t="n">
        <v>34.3061</v>
      </c>
      <c r="E264" s="24" t="n">
        <v>0.000477394</v>
      </c>
      <c r="F264" s="25" t="n">
        <v>1.14441E-005</v>
      </c>
      <c r="G264" s="25" t="e">
        <f aca="false">C264*$B$9+$B$10</f>
        <v>#VALUE!</v>
      </c>
      <c r="H264" s="24" t="e">
        <f aca="false">G264-F264</f>
        <v>#VALUE!</v>
      </c>
      <c r="J264" s="26"/>
      <c r="K264" s="24"/>
    </row>
    <row r="265" customFormat="false" ht="14.65" hidden="false" customHeight="false" outlineLevel="0" collapsed="false">
      <c r="A265" s="23" t="n">
        <v>14</v>
      </c>
      <c r="B265" s="24" t="s">
        <v>75</v>
      </c>
      <c r="C265" s="25" t="n">
        <v>599.401</v>
      </c>
      <c r="D265" s="24" t="n">
        <v>34.1961</v>
      </c>
      <c r="E265" s="24" t="n">
        <v>0.000494132</v>
      </c>
      <c r="F265" s="25" t="n">
        <v>133.196</v>
      </c>
      <c r="G265" s="25" t="e">
        <f aca="false">C265*$B$9+$B$10</f>
        <v>#VALUE!</v>
      </c>
      <c r="H265" s="24" t="e">
        <f aca="false">G265-F265</f>
        <v>#VALUE!</v>
      </c>
      <c r="J265" s="26"/>
      <c r="K265" s="24"/>
    </row>
    <row r="266" customFormat="false" ht="14.65" hidden="false" customHeight="false" outlineLevel="0" collapsed="false">
      <c r="A266" s="23" t="n">
        <v>14</v>
      </c>
      <c r="B266" s="24" t="s">
        <v>75</v>
      </c>
      <c r="C266" s="25" t="n">
        <v>501.781</v>
      </c>
      <c r="D266" s="24" t="n">
        <v>34.1442</v>
      </c>
      <c r="E266" s="24" t="n">
        <v>0.000515821</v>
      </c>
      <c r="F266" s="25" t="n">
        <v>133.144</v>
      </c>
      <c r="G266" s="25" t="e">
        <f aca="false">C266*$B$9+$B$10</f>
        <v>#VALUE!</v>
      </c>
      <c r="H266" s="24" t="e">
        <f aca="false">G266-F266</f>
        <v>#VALUE!</v>
      </c>
      <c r="J266" s="26"/>
      <c r="K266" s="24"/>
    </row>
    <row r="267" customFormat="false" ht="14.65" hidden="false" customHeight="false" outlineLevel="0" collapsed="false">
      <c r="A267" s="23" t="n">
        <v>14</v>
      </c>
      <c r="B267" s="24" t="s">
        <v>75</v>
      </c>
      <c r="C267" s="25" t="n">
        <v>399.482</v>
      </c>
      <c r="D267" s="24" t="n">
        <v>34.052</v>
      </c>
      <c r="E267" s="24" t="n">
        <v>0.00099298</v>
      </c>
      <c r="F267" s="25" t="n">
        <v>133.052</v>
      </c>
      <c r="G267" s="25" t="e">
        <f aca="false">C267*$B$9+$B$10</f>
        <v>#VALUE!</v>
      </c>
      <c r="H267" s="24" t="e">
        <f aca="false">G267-F267</f>
        <v>#VALUE!</v>
      </c>
      <c r="J267" s="26"/>
      <c r="K267" s="24"/>
    </row>
    <row r="268" customFormat="false" ht="14.65" hidden="false" customHeight="false" outlineLevel="0" collapsed="false">
      <c r="A268" s="23" t="n">
        <v>14</v>
      </c>
      <c r="B268" s="24" t="s">
        <v>75</v>
      </c>
      <c r="C268" s="25" t="n">
        <v>300.18</v>
      </c>
      <c r="D268" s="24" t="n">
        <v>33.9865</v>
      </c>
      <c r="E268" s="24" t="n">
        <v>0.000512558</v>
      </c>
      <c r="F268" s="25" t="n">
        <v>132.986</v>
      </c>
      <c r="G268" s="25" t="e">
        <f aca="false">C268*$B$9+$B$10</f>
        <v>#VALUE!</v>
      </c>
      <c r="H268" s="24" t="e">
        <f aca="false">G268-F268</f>
        <v>#VALUE!</v>
      </c>
      <c r="J268" s="26"/>
      <c r="K268" s="24"/>
    </row>
    <row r="269" customFormat="false" ht="14.65" hidden="false" customHeight="false" outlineLevel="0" collapsed="false">
      <c r="A269" s="23" t="n">
        <v>14</v>
      </c>
      <c r="B269" s="24" t="s">
        <v>75</v>
      </c>
      <c r="C269" s="25" t="n">
        <v>249.626</v>
      </c>
      <c r="D269" s="24" t="n">
        <v>33.9668</v>
      </c>
      <c r="E269" s="24" t="n">
        <v>0.000502614</v>
      </c>
      <c r="F269" s="25" t="n">
        <v>132.967</v>
      </c>
      <c r="G269" s="25" t="e">
        <f aca="false">C269*$B$9+$B$10</f>
        <v>#VALUE!</v>
      </c>
      <c r="H269" s="24" t="e">
        <f aca="false">G269-F269</f>
        <v>#VALUE!</v>
      </c>
      <c r="J269" s="26"/>
      <c r="K269" s="24"/>
    </row>
    <row r="270" customFormat="false" ht="14.65" hidden="false" customHeight="false" outlineLevel="0" collapsed="false">
      <c r="A270" s="23" t="n">
        <v>14</v>
      </c>
      <c r="B270" s="24" t="s">
        <v>75</v>
      </c>
      <c r="C270" s="25" t="n">
        <v>199.522</v>
      </c>
      <c r="D270" s="24" t="n">
        <v>33.9472</v>
      </c>
      <c r="E270" s="24" t="n">
        <v>0.00148079</v>
      </c>
      <c r="F270" s="25" t="n">
        <v>132.947</v>
      </c>
      <c r="G270" s="25" t="e">
        <f aca="false">C270*$B$9+$B$10</f>
        <v>#VALUE!</v>
      </c>
      <c r="H270" s="24" t="e">
        <f aca="false">G270-F270</f>
        <v>#VALUE!</v>
      </c>
      <c r="J270" s="26"/>
      <c r="K270" s="24"/>
    </row>
    <row r="271" customFormat="false" ht="14.65" hidden="false" customHeight="false" outlineLevel="0" collapsed="false">
      <c r="A271" s="23" t="n">
        <v>14</v>
      </c>
      <c r="B271" s="24" t="s">
        <v>75</v>
      </c>
      <c r="C271" s="25" t="n">
        <v>174.143</v>
      </c>
      <c r="D271" s="24" t="n">
        <v>33.9317</v>
      </c>
      <c r="E271" s="24" t="n">
        <v>0.00146967</v>
      </c>
      <c r="F271" s="25" t="n">
        <v>132.932</v>
      </c>
      <c r="G271" s="25" t="e">
        <f aca="false">C271*$B$9+$B$10</f>
        <v>#VALUE!</v>
      </c>
      <c r="H271" s="24" t="e">
        <f aca="false">G271-F271</f>
        <v>#VALUE!</v>
      </c>
      <c r="J271" s="26"/>
      <c r="K271" s="24"/>
    </row>
    <row r="272" customFormat="false" ht="14.65" hidden="false" customHeight="false" outlineLevel="0" collapsed="false">
      <c r="A272" s="23" t="n">
        <v>14</v>
      </c>
      <c r="B272" s="24" t="s">
        <v>75</v>
      </c>
      <c r="C272" s="25" t="n">
        <v>150.184</v>
      </c>
      <c r="D272" s="24" t="n">
        <v>33.895</v>
      </c>
      <c r="E272" s="24" t="n">
        <v>0.00223061</v>
      </c>
      <c r="F272" s="25" t="n">
        <v>132.895</v>
      </c>
      <c r="G272" s="25" t="e">
        <f aca="false">C272*$B$9+$B$10</f>
        <v>#VALUE!</v>
      </c>
      <c r="H272" s="24" t="e">
        <f aca="false">G272-F272</f>
        <v>#VALUE!</v>
      </c>
      <c r="J272" s="26"/>
      <c r="K272" s="24"/>
    </row>
    <row r="273" customFormat="false" ht="14.65" hidden="false" customHeight="false" outlineLevel="0" collapsed="false">
      <c r="A273" s="23" t="n">
        <v>14</v>
      </c>
      <c r="B273" s="24" t="s">
        <v>75</v>
      </c>
      <c r="C273" s="25" t="n">
        <v>121.952</v>
      </c>
      <c r="D273" s="24" t="n">
        <v>33.8045</v>
      </c>
      <c r="E273" s="24" t="n">
        <v>0.00238847</v>
      </c>
      <c r="F273" s="25" t="n">
        <v>132.805</v>
      </c>
      <c r="G273" s="25" t="e">
        <f aca="false">C273*$B$9+$B$10</f>
        <v>#VALUE!</v>
      </c>
      <c r="H273" s="24" t="e">
        <f aca="false">G273-F273</f>
        <v>#VALUE!</v>
      </c>
      <c r="J273" s="26"/>
      <c r="K273" s="24"/>
    </row>
    <row r="274" customFormat="false" ht="14.65" hidden="false" customHeight="false" outlineLevel="0" collapsed="false">
      <c r="A274" s="23" t="n">
        <v>14</v>
      </c>
      <c r="B274" s="24" t="s">
        <v>75</v>
      </c>
      <c r="C274" s="25" t="n">
        <v>99.737</v>
      </c>
      <c r="D274" s="24" t="n">
        <v>33.6372</v>
      </c>
      <c r="E274" s="24" t="n">
        <v>0.00179233</v>
      </c>
      <c r="F274" s="25" t="n">
        <v>132.637</v>
      </c>
      <c r="G274" s="25" t="e">
        <f aca="false">C274*$B$9+$B$10</f>
        <v>#VALUE!</v>
      </c>
      <c r="H274" s="24" t="e">
        <f aca="false">G274-F274</f>
        <v>#VALUE!</v>
      </c>
      <c r="J274" s="26"/>
      <c r="K274" s="24"/>
    </row>
    <row r="275" customFormat="false" ht="14.65" hidden="false" customHeight="false" outlineLevel="0" collapsed="false">
      <c r="A275" s="23" t="n">
        <v>14</v>
      </c>
      <c r="B275" s="24" t="s">
        <v>75</v>
      </c>
      <c r="C275" s="25" t="n">
        <v>70.5388</v>
      </c>
      <c r="D275" s="24" t="n">
        <v>33.1898</v>
      </c>
      <c r="E275" s="24" t="n">
        <v>0.00743619</v>
      </c>
      <c r="F275" s="25" t="n">
        <v>132.19</v>
      </c>
      <c r="G275" s="25" t="e">
        <f aca="false">C275*$B$9+$B$10</f>
        <v>#VALUE!</v>
      </c>
      <c r="H275" s="24" t="e">
        <f aca="false">G275-F275</f>
        <v>#VALUE!</v>
      </c>
      <c r="J275" s="26"/>
      <c r="K275" s="24"/>
    </row>
    <row r="276" customFormat="false" ht="14.65" hidden="false" customHeight="false" outlineLevel="0" collapsed="false">
      <c r="A276" s="23" t="n">
        <v>14</v>
      </c>
      <c r="B276" s="24" t="s">
        <v>75</v>
      </c>
      <c r="C276" s="25" t="n">
        <v>50.3957</v>
      </c>
      <c r="D276" s="24" t="n">
        <v>32.8489</v>
      </c>
      <c r="E276" s="24" t="n">
        <v>0.00454032</v>
      </c>
      <c r="F276" s="25" t="n">
        <v>131.849</v>
      </c>
      <c r="G276" s="25" t="e">
        <f aca="false">C276*$B$9+$B$10</f>
        <v>#VALUE!</v>
      </c>
      <c r="H276" s="24" t="e">
        <f aca="false">G276-F276</f>
        <v>#VALUE!</v>
      </c>
      <c r="J276" s="26"/>
      <c r="K276" s="24"/>
    </row>
    <row r="277" customFormat="false" ht="14.65" hidden="false" customHeight="false" outlineLevel="0" collapsed="false">
      <c r="A277" s="23" t="n">
        <v>14</v>
      </c>
      <c r="B277" s="24" t="s">
        <v>75</v>
      </c>
      <c r="C277" s="25" t="n">
        <v>28.2689</v>
      </c>
      <c r="D277" s="24" t="n">
        <v>32.2515</v>
      </c>
      <c r="E277" s="24" t="n">
        <v>0.00536802</v>
      </c>
      <c r="F277" s="25" t="n">
        <v>131.251</v>
      </c>
      <c r="G277" s="25" t="e">
        <f aca="false">C277*$B$9+$B$10</f>
        <v>#VALUE!</v>
      </c>
      <c r="H277" s="24" t="e">
        <f aca="false">G277-F277</f>
        <v>#VALUE!</v>
      </c>
      <c r="J277" s="26"/>
      <c r="K277" s="24"/>
    </row>
    <row r="278" customFormat="false" ht="14.65" hidden="false" customHeight="false" outlineLevel="0" collapsed="false">
      <c r="A278" s="23" t="n">
        <v>14</v>
      </c>
      <c r="B278" s="24" t="s">
        <v>75</v>
      </c>
      <c r="C278" s="25" t="n">
        <v>20.845</v>
      </c>
      <c r="D278" s="24" t="n">
        <v>31.7791</v>
      </c>
      <c r="E278" s="24" t="n">
        <v>0.00455949</v>
      </c>
      <c r="F278" s="25" t="n">
        <v>130.779</v>
      </c>
      <c r="G278" s="25" t="e">
        <f aca="false">C278*$B$9+$B$10</f>
        <v>#VALUE!</v>
      </c>
      <c r="H278" s="24" t="e">
        <f aca="false">G278-F278</f>
        <v>#VALUE!</v>
      </c>
      <c r="J278" s="26"/>
      <c r="K278" s="24"/>
    </row>
    <row r="279" customFormat="false" ht="14.65" hidden="false" customHeight="false" outlineLevel="0" collapsed="false">
      <c r="A279" s="23" t="n">
        <v>14</v>
      </c>
      <c r="B279" s="24" t="s">
        <v>75</v>
      </c>
      <c r="C279" s="25" t="n">
        <v>9.63191</v>
      </c>
      <c r="D279" s="24" t="n">
        <v>31.652</v>
      </c>
      <c r="E279" s="24" t="n">
        <v>0.00171299</v>
      </c>
      <c r="F279" s="25" t="n">
        <v>130.652</v>
      </c>
      <c r="G279" s="25" t="e">
        <f aca="false">C279*$B$9+$B$10</f>
        <v>#VALUE!</v>
      </c>
      <c r="H279" s="24" t="e">
        <f aca="false">G279-F279</f>
        <v>#VALUE!</v>
      </c>
      <c r="J279" s="26"/>
      <c r="K279" s="24"/>
    </row>
    <row r="280" customFormat="false" ht="14.65" hidden="false" customHeight="false" outlineLevel="0" collapsed="false">
      <c r="A280" s="23" t="n">
        <v>14</v>
      </c>
      <c r="B280" s="24" t="s">
        <v>75</v>
      </c>
      <c r="C280" s="25" t="n">
        <v>3.8334</v>
      </c>
      <c r="D280" s="24" t="n">
        <v>31.6475</v>
      </c>
      <c r="E280" s="24" t="n">
        <v>0.000747174</v>
      </c>
      <c r="F280" s="25" t="n">
        <v>130.648</v>
      </c>
      <c r="G280" s="25" t="e">
        <f aca="false">C280*$B$9+$B$10</f>
        <v>#VALUE!</v>
      </c>
      <c r="H280" s="24" t="e">
        <f aca="false">G280-F280</f>
        <v>#VALUE!</v>
      </c>
      <c r="J280" s="26"/>
      <c r="K280" s="24"/>
    </row>
    <row r="281" customFormat="false" ht="14.65" hidden="false" customHeight="false" outlineLevel="0" collapsed="false">
      <c r="A281" s="27" t="n">
        <v>15</v>
      </c>
      <c r="B281" s="24" t="s">
        <v>74</v>
      </c>
      <c r="C281" s="28" t="n">
        <v>1793.23</v>
      </c>
      <c r="D281" s="29" t="n">
        <v>34.5531</v>
      </c>
      <c r="E281" s="29" t="n">
        <v>0.000556815</v>
      </c>
      <c r="F281" s="28" t="n">
        <v>-0.00200272</v>
      </c>
      <c r="G281" s="28" t="e">
        <f aca="false">C281*$B$9+$B$10</f>
        <v>#VALUE!</v>
      </c>
      <c r="H281" s="29" t="e">
        <f aca="false">G281-F281</f>
        <v>#VALUE!</v>
      </c>
      <c r="J281" s="26"/>
      <c r="K281" s="24"/>
    </row>
    <row r="282" customFormat="false" ht="14.65" hidden="false" customHeight="false" outlineLevel="0" collapsed="false">
      <c r="A282" s="23" t="n">
        <v>15</v>
      </c>
      <c r="B282" s="24" t="s">
        <v>74</v>
      </c>
      <c r="C282" s="25" t="n">
        <v>1497.74</v>
      </c>
      <c r="D282" s="24" t="n">
        <v>34.5117</v>
      </c>
      <c r="E282" s="24" t="n">
        <v>0.000486551</v>
      </c>
      <c r="F282" s="25" t="n">
        <v>-0.00205231</v>
      </c>
      <c r="G282" s="25" t="e">
        <f aca="false">C282*$B$9+$B$10</f>
        <v>#VALUE!</v>
      </c>
      <c r="H282" s="24" t="e">
        <f aca="false">G282-F282</f>
        <v>#VALUE!</v>
      </c>
      <c r="J282" s="26"/>
      <c r="K282" s="24"/>
    </row>
    <row r="283" customFormat="false" ht="14.65" hidden="false" customHeight="false" outlineLevel="0" collapsed="false">
      <c r="A283" s="23" t="n">
        <v>15</v>
      </c>
      <c r="B283" s="24" t="s">
        <v>74</v>
      </c>
      <c r="C283" s="25" t="n">
        <v>1200.33</v>
      </c>
      <c r="D283" s="24" t="n">
        <v>34.4568</v>
      </c>
      <c r="E283" s="24" t="n">
        <v>0.000502889</v>
      </c>
      <c r="F283" s="25" t="n">
        <v>-0.00222778</v>
      </c>
      <c r="G283" s="25" t="e">
        <f aca="false">C283*$B$9+$B$10</f>
        <v>#VALUE!</v>
      </c>
      <c r="H283" s="24" t="e">
        <f aca="false">G283-F283</f>
        <v>#VALUE!</v>
      </c>
      <c r="J283" s="26"/>
      <c r="K283" s="24"/>
    </row>
    <row r="284" customFormat="false" ht="14.65" hidden="false" customHeight="false" outlineLevel="0" collapsed="false">
      <c r="A284" s="23" t="n">
        <v>15</v>
      </c>
      <c r="B284" s="24" t="s">
        <v>74</v>
      </c>
      <c r="C284" s="25" t="n">
        <v>999.055</v>
      </c>
      <c r="D284" s="24" t="n">
        <v>34.3994</v>
      </c>
      <c r="E284" s="24" t="n">
        <v>0.000610468</v>
      </c>
      <c r="F284" s="25" t="n">
        <v>-0.00207901</v>
      </c>
      <c r="G284" s="25" t="e">
        <f aca="false">C284*$B$9+$B$10</f>
        <v>#VALUE!</v>
      </c>
      <c r="H284" s="24" t="e">
        <f aca="false">G284-F284</f>
        <v>#VALUE!</v>
      </c>
      <c r="J284" s="26"/>
      <c r="K284" s="24"/>
    </row>
    <row r="285" customFormat="false" ht="14.65" hidden="false" customHeight="false" outlineLevel="0" collapsed="false">
      <c r="A285" s="23" t="n">
        <v>15</v>
      </c>
      <c r="B285" s="24" t="s">
        <v>74</v>
      </c>
      <c r="C285" s="25" t="n">
        <v>801.251</v>
      </c>
      <c r="D285" s="24" t="n">
        <v>34.3226</v>
      </c>
      <c r="E285" s="24" t="n">
        <v>0.000448247</v>
      </c>
      <c r="F285" s="25" t="n">
        <v>-0.000980377</v>
      </c>
      <c r="G285" s="25" t="e">
        <f aca="false">C285*$B$9+$B$10</f>
        <v>#VALUE!</v>
      </c>
      <c r="H285" s="24" t="e">
        <f aca="false">G285-F285</f>
        <v>#VALUE!</v>
      </c>
      <c r="J285" s="26"/>
      <c r="K285" s="24"/>
    </row>
    <row r="286" customFormat="false" ht="14.65" hidden="false" customHeight="false" outlineLevel="0" collapsed="false">
      <c r="A286" s="23" t="n">
        <v>15</v>
      </c>
      <c r="B286" s="24" t="s">
        <v>75</v>
      </c>
      <c r="C286" s="25" t="n">
        <v>599.542</v>
      </c>
      <c r="D286" s="24" t="n">
        <v>34.2127</v>
      </c>
      <c r="E286" s="24" t="n">
        <v>0.00051705</v>
      </c>
      <c r="F286" s="25" t="n">
        <v>133.213</v>
      </c>
      <c r="G286" s="25" t="e">
        <f aca="false">C286*$B$9+$B$10</f>
        <v>#VALUE!</v>
      </c>
      <c r="H286" s="24" t="e">
        <f aca="false">G286-F286</f>
        <v>#VALUE!</v>
      </c>
      <c r="J286" s="26"/>
      <c r="K286" s="24"/>
    </row>
    <row r="287" customFormat="false" ht="14.65" hidden="false" customHeight="false" outlineLevel="0" collapsed="false">
      <c r="A287" s="23" t="n">
        <v>15</v>
      </c>
      <c r="B287" s="24" t="s">
        <v>75</v>
      </c>
      <c r="C287" s="25" t="n">
        <v>504.111</v>
      </c>
      <c r="D287" s="24" t="n">
        <v>34.1472</v>
      </c>
      <c r="E287" s="24" t="n">
        <v>0.000527175</v>
      </c>
      <c r="F287" s="25" t="n">
        <v>133.147</v>
      </c>
      <c r="G287" s="25" t="e">
        <f aca="false">C287*$B$9+$B$10</f>
        <v>#VALUE!</v>
      </c>
      <c r="H287" s="24" t="e">
        <f aca="false">G287-F287</f>
        <v>#VALUE!</v>
      </c>
      <c r="J287" s="26"/>
      <c r="K287" s="24"/>
    </row>
    <row r="288" customFormat="false" ht="14.65" hidden="false" customHeight="false" outlineLevel="0" collapsed="false">
      <c r="A288" s="23" t="n">
        <v>15</v>
      </c>
      <c r="B288" s="24" t="s">
        <v>75</v>
      </c>
      <c r="C288" s="25" t="n">
        <v>401.439</v>
      </c>
      <c r="D288" s="24" t="n">
        <v>34.0881</v>
      </c>
      <c r="E288" s="24" t="n">
        <v>0.00048569</v>
      </c>
      <c r="F288" s="25" t="n">
        <v>133.088</v>
      </c>
      <c r="G288" s="25" t="e">
        <f aca="false">C288*$B$9+$B$10</f>
        <v>#VALUE!</v>
      </c>
      <c r="H288" s="24" t="e">
        <f aca="false">G288-F288</f>
        <v>#VALUE!</v>
      </c>
      <c r="J288" s="26"/>
      <c r="K288" s="24"/>
    </row>
    <row r="289" customFormat="false" ht="14.65" hidden="false" customHeight="false" outlineLevel="0" collapsed="false">
      <c r="A289" s="23" t="n">
        <v>15</v>
      </c>
      <c r="B289" s="24" t="s">
        <v>75</v>
      </c>
      <c r="C289" s="25" t="n">
        <v>299.836</v>
      </c>
      <c r="D289" s="24" t="n">
        <v>34.0198</v>
      </c>
      <c r="E289" s="24" t="n">
        <v>0.000562689</v>
      </c>
      <c r="F289" s="25" t="n">
        <v>133.02</v>
      </c>
      <c r="G289" s="25" t="e">
        <f aca="false">C289*$B$9+$B$10</f>
        <v>#VALUE!</v>
      </c>
      <c r="H289" s="24" t="e">
        <f aca="false">G289-F289</f>
        <v>#VALUE!</v>
      </c>
      <c r="J289" s="26"/>
      <c r="K289" s="24"/>
    </row>
    <row r="290" customFormat="false" ht="14.65" hidden="false" customHeight="false" outlineLevel="0" collapsed="false">
      <c r="A290" s="23" t="n">
        <v>15</v>
      </c>
      <c r="B290" s="24" t="s">
        <v>75</v>
      </c>
      <c r="C290" s="25" t="n">
        <v>249.363</v>
      </c>
      <c r="D290" s="24" t="n">
        <v>33.9897</v>
      </c>
      <c r="E290" s="24" t="n">
        <v>0.000737964</v>
      </c>
      <c r="F290" s="25" t="n">
        <v>132.99</v>
      </c>
      <c r="G290" s="25" t="e">
        <f aca="false">C290*$B$9+$B$10</f>
        <v>#VALUE!</v>
      </c>
      <c r="H290" s="24" t="e">
        <f aca="false">G290-F290</f>
        <v>#VALUE!</v>
      </c>
      <c r="J290" s="26"/>
      <c r="K290" s="24"/>
    </row>
    <row r="291" customFormat="false" ht="14.65" hidden="false" customHeight="false" outlineLevel="0" collapsed="false">
      <c r="A291" s="23" t="n">
        <v>15</v>
      </c>
      <c r="B291" s="24" t="s">
        <v>75</v>
      </c>
      <c r="C291" s="25" t="n">
        <v>199.518</v>
      </c>
      <c r="D291" s="24" t="n">
        <v>33.9436</v>
      </c>
      <c r="E291" s="24" t="n">
        <v>0.000488211</v>
      </c>
      <c r="F291" s="25" t="n">
        <v>132.944</v>
      </c>
      <c r="G291" s="25" t="e">
        <f aca="false">C291*$B$9+$B$10</f>
        <v>#VALUE!</v>
      </c>
      <c r="H291" s="24" t="e">
        <f aca="false">G291-F291</f>
        <v>#VALUE!</v>
      </c>
      <c r="J291" s="26"/>
      <c r="K291" s="24"/>
    </row>
    <row r="292" customFormat="false" ht="14.65" hidden="false" customHeight="false" outlineLevel="0" collapsed="false">
      <c r="A292" s="23" t="n">
        <v>15</v>
      </c>
      <c r="B292" s="24" t="s">
        <v>75</v>
      </c>
      <c r="C292" s="25" t="n">
        <v>174.231</v>
      </c>
      <c r="D292" s="24" t="n">
        <v>33.892</v>
      </c>
      <c r="E292" s="24" t="n">
        <v>0.00107574</v>
      </c>
      <c r="F292" s="25" t="n">
        <v>132.892</v>
      </c>
      <c r="G292" s="25" t="e">
        <f aca="false">C292*$B$9+$B$10</f>
        <v>#VALUE!</v>
      </c>
      <c r="H292" s="24" t="e">
        <f aca="false">G292-F292</f>
        <v>#VALUE!</v>
      </c>
      <c r="J292" s="26"/>
      <c r="K292" s="24"/>
    </row>
    <row r="293" customFormat="false" ht="14.65" hidden="false" customHeight="false" outlineLevel="0" collapsed="false">
      <c r="A293" s="23" t="n">
        <v>15</v>
      </c>
      <c r="B293" s="24" t="s">
        <v>75</v>
      </c>
      <c r="C293" s="25" t="n">
        <v>154.186</v>
      </c>
      <c r="D293" s="24" t="n">
        <v>33.8374</v>
      </c>
      <c r="E293" s="24" t="n">
        <v>0.00117301</v>
      </c>
      <c r="F293" s="25" t="n">
        <v>132.837</v>
      </c>
      <c r="G293" s="25" t="e">
        <f aca="false">C293*$B$9+$B$10</f>
        <v>#VALUE!</v>
      </c>
      <c r="H293" s="24" t="e">
        <f aca="false">G293-F293</f>
        <v>#VALUE!</v>
      </c>
      <c r="J293" s="26"/>
      <c r="K293" s="24"/>
    </row>
    <row r="294" customFormat="false" ht="14.65" hidden="false" customHeight="false" outlineLevel="0" collapsed="false">
      <c r="A294" s="23" t="n">
        <v>15</v>
      </c>
      <c r="B294" s="24" t="s">
        <v>75</v>
      </c>
      <c r="C294" s="25" t="n">
        <v>124.551</v>
      </c>
      <c r="D294" s="24" t="n">
        <v>33.7218</v>
      </c>
      <c r="E294" s="24" t="n">
        <v>0.0027957</v>
      </c>
      <c r="F294" s="25" t="n">
        <v>132.722</v>
      </c>
      <c r="G294" s="25" t="e">
        <f aca="false">C294*$B$9+$B$10</f>
        <v>#VALUE!</v>
      </c>
      <c r="H294" s="24" t="e">
        <f aca="false">G294-F294</f>
        <v>#VALUE!</v>
      </c>
      <c r="J294" s="26"/>
      <c r="K294" s="24"/>
    </row>
    <row r="295" customFormat="false" ht="14.65" hidden="false" customHeight="false" outlineLevel="0" collapsed="false">
      <c r="A295" s="23" t="n">
        <v>15</v>
      </c>
      <c r="B295" s="24" t="s">
        <v>75</v>
      </c>
      <c r="C295" s="25" t="n">
        <v>98.8284</v>
      </c>
      <c r="D295" s="24" t="n">
        <v>33.5212</v>
      </c>
      <c r="E295" s="24" t="n">
        <v>0.00367632</v>
      </c>
      <c r="F295" s="25" t="n">
        <v>132.521</v>
      </c>
      <c r="G295" s="25" t="e">
        <f aca="false">C295*$B$9+$B$10</f>
        <v>#VALUE!</v>
      </c>
      <c r="H295" s="24" t="e">
        <f aca="false">G295-F295</f>
        <v>#VALUE!</v>
      </c>
      <c r="J295" s="26"/>
      <c r="K295" s="24"/>
    </row>
    <row r="296" customFormat="false" ht="14.65" hidden="false" customHeight="false" outlineLevel="0" collapsed="false">
      <c r="A296" s="23" t="n">
        <v>15</v>
      </c>
      <c r="B296" s="24" t="s">
        <v>75</v>
      </c>
      <c r="C296" s="25" t="n">
        <v>73.6127</v>
      </c>
      <c r="D296" s="24" t="n">
        <v>33.0474</v>
      </c>
      <c r="E296" s="24" t="n">
        <v>0.000945748</v>
      </c>
      <c r="F296" s="25" t="n">
        <v>132.047</v>
      </c>
      <c r="G296" s="25" t="e">
        <f aca="false">C296*$B$9+$B$10</f>
        <v>#VALUE!</v>
      </c>
      <c r="H296" s="24" t="e">
        <f aca="false">G296-F296</f>
        <v>#VALUE!</v>
      </c>
      <c r="J296" s="26"/>
      <c r="K296" s="24"/>
    </row>
    <row r="297" customFormat="false" ht="14.65" hidden="false" customHeight="false" outlineLevel="0" collapsed="false">
      <c r="A297" s="23" t="n">
        <v>15</v>
      </c>
      <c r="B297" s="24" t="s">
        <v>75</v>
      </c>
      <c r="C297" s="25" t="n">
        <v>47.0124</v>
      </c>
      <c r="D297" s="24" t="n">
        <v>32.5459</v>
      </c>
      <c r="E297" s="24" t="n">
        <v>0.00907105</v>
      </c>
      <c r="F297" s="25" t="n">
        <v>131.546</v>
      </c>
      <c r="G297" s="25" t="e">
        <f aca="false">C297*$B$9+$B$10</f>
        <v>#VALUE!</v>
      </c>
      <c r="H297" s="24" t="e">
        <f aca="false">G297-F297</f>
        <v>#VALUE!</v>
      </c>
      <c r="J297" s="26"/>
      <c r="K297" s="24"/>
    </row>
    <row r="298" customFormat="false" ht="14.65" hidden="false" customHeight="false" outlineLevel="0" collapsed="false">
      <c r="A298" s="23" t="n">
        <v>15</v>
      </c>
      <c r="B298" s="24" t="s">
        <v>75</v>
      </c>
      <c r="C298" s="25" t="n">
        <v>30.7795</v>
      </c>
      <c r="D298" s="24" t="n">
        <v>32.1933</v>
      </c>
      <c r="E298" s="24" t="n">
        <v>0.00487422</v>
      </c>
      <c r="F298" s="25" t="n">
        <v>131.193</v>
      </c>
      <c r="G298" s="25" t="e">
        <f aca="false">C298*$B$9+$B$10</f>
        <v>#VALUE!</v>
      </c>
      <c r="H298" s="24" t="e">
        <f aca="false">G298-F298</f>
        <v>#VALUE!</v>
      </c>
      <c r="J298" s="26"/>
      <c r="K298" s="24"/>
    </row>
    <row r="299" customFormat="false" ht="14.65" hidden="false" customHeight="false" outlineLevel="0" collapsed="false">
      <c r="A299" s="23" t="n">
        <v>15</v>
      </c>
      <c r="B299" s="24" t="s">
        <v>75</v>
      </c>
      <c r="C299" s="25" t="n">
        <v>21.2707</v>
      </c>
      <c r="D299" s="24" t="n">
        <v>31.9566</v>
      </c>
      <c r="E299" s="24" t="n">
        <v>0.00148484</v>
      </c>
      <c r="F299" s="25" t="n">
        <v>130.957</v>
      </c>
      <c r="G299" s="25" t="e">
        <f aca="false">C299*$B$9+$B$10</f>
        <v>#VALUE!</v>
      </c>
      <c r="H299" s="24" t="e">
        <f aca="false">G299-F299</f>
        <v>#VALUE!</v>
      </c>
      <c r="J299" s="26"/>
      <c r="K299" s="24"/>
    </row>
    <row r="300" customFormat="false" ht="14.65" hidden="false" customHeight="false" outlineLevel="0" collapsed="false">
      <c r="A300" s="23" t="n">
        <v>15</v>
      </c>
      <c r="B300" s="24" t="s">
        <v>75</v>
      </c>
      <c r="C300" s="25" t="n">
        <v>12.4397</v>
      </c>
      <c r="D300" s="24" t="n">
        <v>31.9543</v>
      </c>
      <c r="E300" s="24" t="n">
        <v>0.000517697</v>
      </c>
      <c r="F300" s="25" t="n">
        <v>130.954</v>
      </c>
      <c r="G300" s="25" t="e">
        <f aca="false">C300*$B$9+$B$10</f>
        <v>#VALUE!</v>
      </c>
      <c r="H300" s="24" t="e">
        <f aca="false">G300-F300</f>
        <v>#VALUE!</v>
      </c>
      <c r="J300" s="26"/>
      <c r="K300" s="24"/>
    </row>
    <row r="301" customFormat="false" ht="14.65" hidden="false" customHeight="false" outlineLevel="0" collapsed="false">
      <c r="A301" s="23" t="n">
        <v>15</v>
      </c>
      <c r="B301" s="24" t="s">
        <v>75</v>
      </c>
      <c r="C301" s="25" t="n">
        <v>1.71257</v>
      </c>
      <c r="D301" s="24" t="n">
        <v>31.9473</v>
      </c>
      <c r="E301" s="24" t="n">
        <v>0.0403063</v>
      </c>
      <c r="F301" s="25" t="n">
        <v>130.947</v>
      </c>
      <c r="G301" s="25" t="e">
        <f aca="false">C301*$B$9+$B$10</f>
        <v>#VALUE!</v>
      </c>
      <c r="H301" s="24" t="e">
        <f aca="false">G301-F301</f>
        <v>#VALUE!</v>
      </c>
      <c r="J301" s="26"/>
      <c r="K301" s="24"/>
    </row>
    <row r="302" customFormat="false" ht="14.65" hidden="false" customHeight="false" outlineLevel="0" collapsed="false">
      <c r="A302" s="27" t="n">
        <v>16</v>
      </c>
      <c r="B302" s="24" t="s">
        <v>74</v>
      </c>
      <c r="C302" s="28" t="n">
        <v>1758.33</v>
      </c>
      <c r="D302" s="29" t="n">
        <v>34.5601</v>
      </c>
      <c r="E302" s="29" t="n">
        <v>0.000478988</v>
      </c>
      <c r="F302" s="28" t="n">
        <v>-0.00204468</v>
      </c>
      <c r="G302" s="28" t="e">
        <f aca="false">C302*$B$9+$B$10</f>
        <v>#VALUE!</v>
      </c>
      <c r="H302" s="29" t="e">
        <f aca="false">G302-F302</f>
        <v>#VALUE!</v>
      </c>
      <c r="J302" s="26"/>
      <c r="K302" s="24"/>
    </row>
    <row r="303" customFormat="false" ht="14.65" hidden="false" customHeight="false" outlineLevel="0" collapsed="false">
      <c r="A303" s="23" t="n">
        <v>16</v>
      </c>
      <c r="B303" s="24" t="s">
        <v>74</v>
      </c>
      <c r="C303" s="25" t="n">
        <v>1496.56</v>
      </c>
      <c r="D303" s="24" t="n">
        <v>34.5146</v>
      </c>
      <c r="E303" s="24" t="n">
        <v>0.000494345</v>
      </c>
      <c r="F303" s="25" t="n">
        <v>-0.0026474</v>
      </c>
      <c r="G303" s="25" t="e">
        <f aca="false">C303*$B$9+$B$10</f>
        <v>#VALUE!</v>
      </c>
      <c r="H303" s="24" t="e">
        <f aca="false">G303-F303</f>
        <v>#VALUE!</v>
      </c>
      <c r="J303" s="26"/>
      <c r="K303" s="24"/>
    </row>
    <row r="304" customFormat="false" ht="14.65" hidden="false" customHeight="false" outlineLevel="0" collapsed="false">
      <c r="A304" s="23" t="n">
        <v>16</v>
      </c>
      <c r="B304" s="24" t="s">
        <v>74</v>
      </c>
      <c r="C304" s="25" t="n">
        <v>1199.62</v>
      </c>
      <c r="D304" s="24" t="n">
        <v>34.452</v>
      </c>
      <c r="E304" s="24" t="n">
        <v>0.000495189</v>
      </c>
      <c r="F304" s="25" t="n">
        <v>-0.00101852</v>
      </c>
      <c r="G304" s="25" t="e">
        <f aca="false">C304*$B$9+$B$10</f>
        <v>#VALUE!</v>
      </c>
      <c r="H304" s="24" t="e">
        <f aca="false">G304-F304</f>
        <v>#VALUE!</v>
      </c>
      <c r="J304" s="26"/>
      <c r="K304" s="24"/>
    </row>
    <row r="305" customFormat="false" ht="14.65" hidden="false" customHeight="false" outlineLevel="0" collapsed="false">
      <c r="A305" s="23" t="n">
        <v>16</v>
      </c>
      <c r="B305" s="24" t="s">
        <v>74</v>
      </c>
      <c r="C305" s="25" t="n">
        <v>1005.82</v>
      </c>
      <c r="D305" s="24" t="n">
        <v>34.3813</v>
      </c>
      <c r="E305" s="24" t="n">
        <v>0.00054607</v>
      </c>
      <c r="F305" s="25" t="n">
        <v>-0.000801086</v>
      </c>
      <c r="G305" s="25" t="e">
        <f aca="false">C305*$B$9+$B$10</f>
        <v>#VALUE!</v>
      </c>
      <c r="H305" s="24" t="e">
        <f aca="false">G305-F305</f>
        <v>#VALUE!</v>
      </c>
      <c r="J305" s="26"/>
      <c r="K305" s="24"/>
    </row>
    <row r="306" customFormat="false" ht="14.65" hidden="false" customHeight="false" outlineLevel="0" collapsed="false">
      <c r="A306" s="23" t="n">
        <v>16</v>
      </c>
      <c r="B306" s="24" t="s">
        <v>74</v>
      </c>
      <c r="C306" s="25" t="n">
        <v>804.431</v>
      </c>
      <c r="D306" s="24" t="n">
        <v>34.294</v>
      </c>
      <c r="E306" s="24" t="n">
        <v>0.000601537</v>
      </c>
      <c r="F306" s="25" t="n">
        <v>-0.00136185</v>
      </c>
      <c r="G306" s="25" t="e">
        <f aca="false">C306*$B$9+$B$10</f>
        <v>#VALUE!</v>
      </c>
      <c r="H306" s="24" t="e">
        <f aca="false">G306-F306</f>
        <v>#VALUE!</v>
      </c>
      <c r="J306" s="26"/>
      <c r="K306" s="24"/>
    </row>
    <row r="307" customFormat="false" ht="14.65" hidden="false" customHeight="false" outlineLevel="0" collapsed="false">
      <c r="A307" s="23" t="n">
        <v>16</v>
      </c>
      <c r="B307" s="24" t="s">
        <v>75</v>
      </c>
      <c r="C307" s="25" t="n">
        <v>600.135</v>
      </c>
      <c r="D307" s="24" t="n">
        <v>34.1587</v>
      </c>
      <c r="E307" s="24" t="n">
        <v>0.000725259</v>
      </c>
      <c r="F307" s="25" t="n">
        <v>133.159</v>
      </c>
      <c r="G307" s="25" t="e">
        <f aca="false">C307*$B$9+$B$10</f>
        <v>#VALUE!</v>
      </c>
      <c r="H307" s="24" t="e">
        <f aca="false">G307-F307</f>
        <v>#VALUE!</v>
      </c>
      <c r="J307" s="26"/>
      <c r="K307" s="24"/>
    </row>
    <row r="308" customFormat="false" ht="14.65" hidden="false" customHeight="false" outlineLevel="0" collapsed="false">
      <c r="A308" s="23" t="n">
        <v>16</v>
      </c>
      <c r="B308" s="24" t="s">
        <v>75</v>
      </c>
      <c r="C308" s="25" t="n">
        <v>503.107</v>
      </c>
      <c r="D308" s="24" t="n">
        <v>34.104</v>
      </c>
      <c r="E308" s="24" t="n">
        <v>0.000751004</v>
      </c>
      <c r="F308" s="25" t="n">
        <v>133.104</v>
      </c>
      <c r="G308" s="25" t="e">
        <f aca="false">C308*$B$9+$B$10</f>
        <v>#VALUE!</v>
      </c>
      <c r="H308" s="24" t="e">
        <f aca="false">G308-F308</f>
        <v>#VALUE!</v>
      </c>
      <c r="J308" s="26"/>
      <c r="K308" s="24"/>
    </row>
    <row r="309" customFormat="false" ht="14.65" hidden="false" customHeight="false" outlineLevel="0" collapsed="false">
      <c r="A309" s="23" t="n">
        <v>16</v>
      </c>
      <c r="B309" s="24" t="s">
        <v>75</v>
      </c>
      <c r="C309" s="25" t="n">
        <v>401</v>
      </c>
      <c r="D309" s="24" t="n">
        <v>34.0393</v>
      </c>
      <c r="E309" s="24" t="n">
        <v>0.000584333</v>
      </c>
      <c r="F309" s="25" t="n">
        <v>133.039</v>
      </c>
      <c r="G309" s="25" t="e">
        <f aca="false">C309*$B$9+$B$10</f>
        <v>#VALUE!</v>
      </c>
      <c r="H309" s="24" t="e">
        <f aca="false">G309-F309</f>
        <v>#VALUE!</v>
      </c>
      <c r="J309" s="26"/>
      <c r="K309" s="24"/>
    </row>
    <row r="310" customFormat="false" ht="14.65" hidden="false" customHeight="false" outlineLevel="0" collapsed="false">
      <c r="A310" s="23" t="n">
        <v>16</v>
      </c>
      <c r="B310" s="24" t="s">
        <v>75</v>
      </c>
      <c r="C310" s="25" t="n">
        <v>301.739</v>
      </c>
      <c r="D310" s="24" t="n">
        <v>33.9946</v>
      </c>
      <c r="E310" s="24" t="n">
        <v>0.000605681</v>
      </c>
      <c r="F310" s="25" t="n">
        <v>132.995</v>
      </c>
      <c r="G310" s="25" t="e">
        <f aca="false">C310*$B$9+$B$10</f>
        <v>#VALUE!</v>
      </c>
      <c r="H310" s="24" t="e">
        <f aca="false">G310-F310</f>
        <v>#VALUE!</v>
      </c>
      <c r="J310" s="26"/>
      <c r="K310" s="24"/>
    </row>
    <row r="311" customFormat="false" ht="14.65" hidden="false" customHeight="false" outlineLevel="0" collapsed="false">
      <c r="A311" s="23" t="n">
        <v>16</v>
      </c>
      <c r="B311" s="24" t="s">
        <v>75</v>
      </c>
      <c r="C311" s="25" t="n">
        <v>250.75</v>
      </c>
      <c r="D311" s="24" t="n">
        <v>33.9512</v>
      </c>
      <c r="E311" s="24" t="n">
        <v>0.000659581</v>
      </c>
      <c r="F311" s="25" t="n">
        <v>132.951</v>
      </c>
      <c r="G311" s="25" t="e">
        <f aca="false">C311*$B$9+$B$10</f>
        <v>#VALUE!</v>
      </c>
      <c r="H311" s="24" t="e">
        <f aca="false">G311-F311</f>
        <v>#VALUE!</v>
      </c>
      <c r="J311" s="26"/>
      <c r="K311" s="24"/>
    </row>
    <row r="312" customFormat="false" ht="14.65" hidden="false" customHeight="false" outlineLevel="0" collapsed="false">
      <c r="A312" s="23" t="n">
        <v>16</v>
      </c>
      <c r="B312" s="24" t="s">
        <v>75</v>
      </c>
      <c r="C312" s="25" t="n">
        <v>200.113</v>
      </c>
      <c r="D312" s="24" t="n">
        <v>33.918</v>
      </c>
      <c r="E312" s="24" t="n">
        <v>0.000584328</v>
      </c>
      <c r="F312" s="25" t="n">
        <v>132.918</v>
      </c>
      <c r="G312" s="25" t="e">
        <f aca="false">C312*$B$9+$B$10</f>
        <v>#VALUE!</v>
      </c>
      <c r="H312" s="24" t="e">
        <f aca="false">G312-F312</f>
        <v>#VALUE!</v>
      </c>
      <c r="J312" s="26"/>
      <c r="K312" s="24"/>
    </row>
    <row r="313" customFormat="false" ht="14.65" hidden="false" customHeight="false" outlineLevel="0" collapsed="false">
      <c r="A313" s="23" t="n">
        <v>16</v>
      </c>
      <c r="B313" s="24" t="s">
        <v>75</v>
      </c>
      <c r="C313" s="25" t="n">
        <v>176.37</v>
      </c>
      <c r="D313" s="24" t="n">
        <v>33.8679</v>
      </c>
      <c r="E313" s="24" t="n">
        <v>0.000499713</v>
      </c>
      <c r="F313" s="25" t="n">
        <v>132.868</v>
      </c>
      <c r="G313" s="25" t="e">
        <f aca="false">C313*$B$9+$B$10</f>
        <v>#VALUE!</v>
      </c>
      <c r="H313" s="24" t="e">
        <f aca="false">G313-F313</f>
        <v>#VALUE!</v>
      </c>
      <c r="J313" s="26"/>
      <c r="K313" s="24"/>
    </row>
    <row r="314" customFormat="false" ht="14.65" hidden="false" customHeight="false" outlineLevel="0" collapsed="false">
      <c r="A314" s="23" t="n">
        <v>16</v>
      </c>
      <c r="B314" s="24" t="s">
        <v>75</v>
      </c>
      <c r="C314" s="25" t="n">
        <v>150.866</v>
      </c>
      <c r="D314" s="24" t="n">
        <v>33.7848</v>
      </c>
      <c r="E314" s="24" t="n">
        <v>0.00287828</v>
      </c>
      <c r="F314" s="25" t="n">
        <v>132.785</v>
      </c>
      <c r="G314" s="25" t="e">
        <f aca="false">C314*$B$9+$B$10</f>
        <v>#VALUE!</v>
      </c>
      <c r="H314" s="24" t="e">
        <f aca="false">G314-F314</f>
        <v>#VALUE!</v>
      </c>
      <c r="J314" s="26"/>
      <c r="K314" s="24"/>
    </row>
    <row r="315" customFormat="false" ht="14.65" hidden="false" customHeight="false" outlineLevel="0" collapsed="false">
      <c r="A315" s="23" t="n">
        <v>16</v>
      </c>
      <c r="B315" s="24" t="s">
        <v>75</v>
      </c>
      <c r="C315" s="25" t="n">
        <v>124.04</v>
      </c>
      <c r="D315" s="24" t="n">
        <v>33.5905</v>
      </c>
      <c r="E315" s="24" t="n">
        <v>0.00328147</v>
      </c>
      <c r="F315" s="25" t="n">
        <v>132.59</v>
      </c>
      <c r="G315" s="25" t="e">
        <f aca="false">C315*$B$9+$B$10</f>
        <v>#VALUE!</v>
      </c>
      <c r="H315" s="24" t="e">
        <f aca="false">G315-F315</f>
        <v>#VALUE!</v>
      </c>
      <c r="J315" s="26"/>
      <c r="K315" s="24"/>
    </row>
    <row r="316" customFormat="false" ht="14.65" hidden="false" customHeight="false" outlineLevel="0" collapsed="false">
      <c r="A316" s="23" t="n">
        <v>16</v>
      </c>
      <c r="B316" s="24" t="s">
        <v>75</v>
      </c>
      <c r="C316" s="25" t="n">
        <v>100.333</v>
      </c>
      <c r="D316" s="24" t="n">
        <v>33.0884</v>
      </c>
      <c r="E316" s="24" t="n">
        <v>0.0019224</v>
      </c>
      <c r="F316" s="25" t="n">
        <v>132.088</v>
      </c>
      <c r="G316" s="25" t="e">
        <f aca="false">C316*$B$9+$B$10</f>
        <v>#VALUE!</v>
      </c>
      <c r="H316" s="24" t="e">
        <f aca="false">G316-F316</f>
        <v>#VALUE!</v>
      </c>
      <c r="J316" s="26"/>
      <c r="K316" s="24"/>
    </row>
    <row r="317" customFormat="false" ht="14.65" hidden="false" customHeight="false" outlineLevel="0" collapsed="false">
      <c r="A317" s="23" t="n">
        <v>16</v>
      </c>
      <c r="B317" s="24" t="s">
        <v>75</v>
      </c>
      <c r="C317" s="25" t="n">
        <v>74.0904</v>
      </c>
      <c r="D317" s="24" t="n">
        <v>32.7562</v>
      </c>
      <c r="E317" s="24" t="n">
        <v>0.000571738</v>
      </c>
      <c r="F317" s="25" t="n">
        <v>131.756</v>
      </c>
      <c r="G317" s="25" t="e">
        <f aca="false">C317*$B$9+$B$10</f>
        <v>#VALUE!</v>
      </c>
      <c r="H317" s="24" t="e">
        <f aca="false">G317-F317</f>
        <v>#VALUE!</v>
      </c>
      <c r="J317" s="26"/>
      <c r="K317" s="24"/>
    </row>
    <row r="318" customFormat="false" ht="14.65" hidden="false" customHeight="false" outlineLevel="0" collapsed="false">
      <c r="A318" s="27" t="n">
        <v>17</v>
      </c>
      <c r="B318" s="24" t="s">
        <v>74</v>
      </c>
      <c r="C318" s="28" t="n">
        <v>1052.13</v>
      </c>
      <c r="D318" s="29" t="n">
        <v>34.3975</v>
      </c>
      <c r="E318" s="29" t="n">
        <v>0.00048715</v>
      </c>
      <c r="F318" s="28" t="n">
        <v>-0.000518799</v>
      </c>
      <c r="G318" s="28" t="e">
        <f aca="false">C318*$B$9+$B$10</f>
        <v>#VALUE!</v>
      </c>
      <c r="H318" s="29" t="e">
        <f aca="false">G318-F318</f>
        <v>#VALUE!</v>
      </c>
      <c r="J318" s="26"/>
      <c r="K318" s="24"/>
    </row>
    <row r="319" customFormat="false" ht="14.65" hidden="false" customHeight="false" outlineLevel="0" collapsed="false">
      <c r="A319" s="23" t="n">
        <v>17</v>
      </c>
      <c r="B319" s="24" t="s">
        <v>74</v>
      </c>
      <c r="C319" s="25" t="n">
        <v>798.083</v>
      </c>
      <c r="D319" s="24" t="n">
        <v>34.2983</v>
      </c>
      <c r="E319" s="24" t="n">
        <v>0.000497176</v>
      </c>
      <c r="F319" s="25" t="n">
        <v>-0.00222397</v>
      </c>
      <c r="G319" s="25" t="e">
        <f aca="false">C319*$B$9+$B$10</f>
        <v>#VALUE!</v>
      </c>
      <c r="H319" s="24" t="e">
        <f aca="false">G319-F319</f>
        <v>#VALUE!</v>
      </c>
      <c r="J319" s="26"/>
      <c r="K319" s="24"/>
    </row>
    <row r="320" customFormat="false" ht="14.65" hidden="false" customHeight="false" outlineLevel="0" collapsed="false">
      <c r="A320" s="23" t="n">
        <v>17</v>
      </c>
      <c r="B320" s="24" t="s">
        <v>74</v>
      </c>
      <c r="C320" s="25" t="n">
        <v>599.906</v>
      </c>
      <c r="D320" s="24" t="n">
        <v>34.1297</v>
      </c>
      <c r="E320" s="24" t="n">
        <v>0.000440373</v>
      </c>
      <c r="F320" s="25" t="n">
        <v>-0.00217819</v>
      </c>
      <c r="G320" s="25" t="e">
        <f aca="false">C320*$B$9+$B$10</f>
        <v>#VALUE!</v>
      </c>
      <c r="H320" s="24" t="e">
        <f aca="false">G320-F320</f>
        <v>#VALUE!</v>
      </c>
      <c r="J320" s="26"/>
      <c r="K320" s="24"/>
    </row>
    <row r="321" customFormat="false" ht="14.65" hidden="false" customHeight="false" outlineLevel="0" collapsed="false">
      <c r="A321" s="23" t="n">
        <v>17</v>
      </c>
      <c r="B321" s="24" t="s">
        <v>74</v>
      </c>
      <c r="C321" s="25" t="n">
        <v>498.77</v>
      </c>
      <c r="D321" s="24" t="n">
        <v>34.0897</v>
      </c>
      <c r="E321" s="24" t="n">
        <v>0.000486185</v>
      </c>
      <c r="F321" s="25" t="n">
        <v>-0.00127411</v>
      </c>
      <c r="G321" s="25" t="e">
        <f aca="false">C321*$B$9+$B$10</f>
        <v>#VALUE!</v>
      </c>
      <c r="H321" s="24" t="e">
        <f aca="false">G321-F321</f>
        <v>#VALUE!</v>
      </c>
      <c r="J321" s="26"/>
      <c r="K321" s="24"/>
    </row>
    <row r="322" customFormat="false" ht="14.65" hidden="false" customHeight="false" outlineLevel="0" collapsed="false">
      <c r="A322" s="23" t="n">
        <v>17</v>
      </c>
      <c r="B322" s="24" t="s">
        <v>75</v>
      </c>
      <c r="C322" s="25" t="n">
        <v>399.14</v>
      </c>
      <c r="D322" s="24" t="n">
        <v>34.0316</v>
      </c>
      <c r="E322" s="24" t="n">
        <v>0.000521399</v>
      </c>
      <c r="F322" s="25" t="n">
        <v>133.032</v>
      </c>
      <c r="G322" s="25" t="e">
        <f aca="false">C322*$B$9+$B$10</f>
        <v>#VALUE!</v>
      </c>
      <c r="H322" s="24" t="e">
        <f aca="false">G322-F322</f>
        <v>#VALUE!</v>
      </c>
      <c r="J322" s="26"/>
      <c r="K322" s="24"/>
    </row>
    <row r="323" customFormat="false" ht="14.65" hidden="false" customHeight="false" outlineLevel="0" collapsed="false">
      <c r="A323" s="23" t="n">
        <v>17</v>
      </c>
      <c r="B323" s="24" t="s">
        <v>75</v>
      </c>
      <c r="C323" s="25" t="n">
        <v>299.745</v>
      </c>
      <c r="D323" s="24" t="n">
        <v>33.9775</v>
      </c>
      <c r="E323" s="24" t="n">
        <v>0.000607996</v>
      </c>
      <c r="F323" s="25" t="n">
        <v>132.978</v>
      </c>
      <c r="G323" s="25" t="e">
        <f aca="false">C323*$B$9+$B$10</f>
        <v>#VALUE!</v>
      </c>
      <c r="H323" s="24" t="e">
        <f aca="false">G323-F323</f>
        <v>#VALUE!</v>
      </c>
      <c r="J323" s="26"/>
      <c r="K323" s="24"/>
    </row>
    <row r="324" customFormat="false" ht="14.65" hidden="false" customHeight="false" outlineLevel="0" collapsed="false">
      <c r="A324" s="23" t="n">
        <v>17</v>
      </c>
      <c r="B324" s="24" t="s">
        <v>75</v>
      </c>
      <c r="C324" s="25" t="n">
        <v>248.716</v>
      </c>
      <c r="D324" s="24" t="n">
        <v>33.9395</v>
      </c>
      <c r="E324" s="24" t="n">
        <v>0.000517507</v>
      </c>
      <c r="F324" s="25" t="n">
        <v>132.94</v>
      </c>
      <c r="G324" s="25" t="e">
        <f aca="false">C324*$B$9+$B$10</f>
        <v>#VALUE!</v>
      </c>
      <c r="H324" s="24" t="e">
        <f aca="false">G324-F324</f>
        <v>#VALUE!</v>
      </c>
      <c r="J324" s="26"/>
      <c r="K324" s="24"/>
    </row>
    <row r="325" customFormat="false" ht="14.65" hidden="false" customHeight="false" outlineLevel="0" collapsed="false">
      <c r="A325" s="23" t="n">
        <v>17</v>
      </c>
      <c r="B325" s="24" t="s">
        <v>75</v>
      </c>
      <c r="C325" s="25" t="n">
        <v>200.141</v>
      </c>
      <c r="D325" s="24" t="n">
        <v>33.9361</v>
      </c>
      <c r="E325" s="24" t="n">
        <v>0.000509769</v>
      </c>
      <c r="F325" s="25" t="n">
        <v>132.936</v>
      </c>
      <c r="G325" s="25" t="e">
        <f aca="false">C325*$B$9+$B$10</f>
        <v>#VALUE!</v>
      </c>
      <c r="H325" s="24" t="e">
        <f aca="false">G325-F325</f>
        <v>#VALUE!</v>
      </c>
      <c r="J325" s="26"/>
      <c r="K325" s="24"/>
    </row>
    <row r="326" customFormat="false" ht="14.65" hidden="false" customHeight="false" outlineLevel="0" collapsed="false">
      <c r="A326" s="23" t="n">
        <v>17</v>
      </c>
      <c r="B326" s="24" t="s">
        <v>75</v>
      </c>
      <c r="C326" s="25" t="n">
        <v>174.597</v>
      </c>
      <c r="D326" s="24" t="n">
        <v>33.9198</v>
      </c>
      <c r="E326" s="24" t="n">
        <v>0.000492496</v>
      </c>
      <c r="F326" s="25" t="n">
        <v>132.92</v>
      </c>
      <c r="G326" s="25" t="e">
        <f aca="false">C326*$B$9+$B$10</f>
        <v>#VALUE!</v>
      </c>
      <c r="H326" s="24" t="e">
        <f aca="false">G326-F326</f>
        <v>#VALUE!</v>
      </c>
      <c r="J326" s="26"/>
      <c r="K326" s="24"/>
    </row>
    <row r="327" customFormat="false" ht="14.65" hidden="false" customHeight="false" outlineLevel="0" collapsed="false">
      <c r="A327" s="23" t="n">
        <v>17</v>
      </c>
      <c r="B327" s="24" t="s">
        <v>75</v>
      </c>
      <c r="C327" s="25" t="n">
        <v>148.21</v>
      </c>
      <c r="D327" s="24" t="n">
        <v>33.8619</v>
      </c>
      <c r="E327" s="24" t="n">
        <v>0.000743213</v>
      </c>
      <c r="F327" s="25" t="n">
        <v>132.862</v>
      </c>
      <c r="G327" s="25" t="e">
        <f aca="false">C327*$B$9+$B$10</f>
        <v>#VALUE!</v>
      </c>
      <c r="H327" s="24" t="e">
        <f aca="false">G327-F327</f>
        <v>#VALUE!</v>
      </c>
      <c r="J327" s="26"/>
      <c r="K327" s="24"/>
    </row>
    <row r="328" customFormat="false" ht="14.65" hidden="false" customHeight="false" outlineLevel="0" collapsed="false">
      <c r="A328" s="23" t="n">
        <v>17</v>
      </c>
      <c r="B328" s="24" t="s">
        <v>75</v>
      </c>
      <c r="C328" s="25" t="n">
        <v>122.587</v>
      </c>
      <c r="D328" s="24" t="n">
        <v>33.7197</v>
      </c>
      <c r="E328" s="24" t="n">
        <v>0.000940838</v>
      </c>
      <c r="F328" s="25" t="n">
        <v>132.72</v>
      </c>
      <c r="G328" s="25" t="e">
        <f aca="false">C328*$B$9+$B$10</f>
        <v>#VALUE!</v>
      </c>
      <c r="H328" s="24" t="e">
        <f aca="false">G328-F328</f>
        <v>#VALUE!</v>
      </c>
      <c r="J328" s="26"/>
      <c r="K328" s="24"/>
    </row>
    <row r="329" customFormat="false" ht="14.65" hidden="false" customHeight="false" outlineLevel="0" collapsed="false">
      <c r="A329" s="23" t="n">
        <v>17</v>
      </c>
      <c r="B329" s="24" t="s">
        <v>75</v>
      </c>
      <c r="C329" s="25" t="n">
        <v>99.7132</v>
      </c>
      <c r="D329" s="24" t="n">
        <v>33.3879</v>
      </c>
      <c r="E329" s="24" t="n">
        <v>0.00698524</v>
      </c>
      <c r="F329" s="25" t="n">
        <v>132.388</v>
      </c>
      <c r="G329" s="25" t="e">
        <f aca="false">C329*$B$9+$B$10</f>
        <v>#VALUE!</v>
      </c>
      <c r="H329" s="24" t="e">
        <f aca="false">G329-F329</f>
        <v>#VALUE!</v>
      </c>
      <c r="J329" s="26"/>
      <c r="K329" s="24"/>
    </row>
    <row r="330" customFormat="false" ht="14.65" hidden="false" customHeight="false" outlineLevel="0" collapsed="false">
      <c r="A330" s="23" t="n">
        <v>17</v>
      </c>
      <c r="B330" s="24" t="s">
        <v>75</v>
      </c>
      <c r="C330" s="25" t="n">
        <v>77.826</v>
      </c>
      <c r="D330" s="24" t="n">
        <v>33.0438</v>
      </c>
      <c r="E330" s="24" t="n">
        <v>0.014742</v>
      </c>
      <c r="F330" s="25" t="n">
        <v>132.044</v>
      </c>
      <c r="G330" s="25" t="e">
        <f aca="false">C330*$B$9+$B$10</f>
        <v>#VALUE!</v>
      </c>
      <c r="H330" s="24" t="e">
        <f aca="false">G330-F330</f>
        <v>#VALUE!</v>
      </c>
      <c r="J330" s="26"/>
      <c r="K330" s="24"/>
    </row>
    <row r="331" customFormat="false" ht="14.65" hidden="false" customHeight="false" outlineLevel="0" collapsed="false">
      <c r="A331" s="23" t="n">
        <v>17</v>
      </c>
      <c r="B331" s="24" t="s">
        <v>75</v>
      </c>
      <c r="C331" s="25" t="n">
        <v>49.2942</v>
      </c>
      <c r="D331" s="24" t="n">
        <v>32.6345</v>
      </c>
      <c r="E331" s="24" t="n">
        <v>0.000985049</v>
      </c>
      <c r="F331" s="25" t="n">
        <v>131.635</v>
      </c>
      <c r="G331" s="25" t="e">
        <f aca="false">C331*$B$9+$B$10</f>
        <v>#VALUE!</v>
      </c>
      <c r="H331" s="24" t="e">
        <f aca="false">G331-F331</f>
        <v>#VALUE!</v>
      </c>
      <c r="J331" s="26"/>
      <c r="K331" s="24"/>
    </row>
    <row r="332" customFormat="false" ht="14.65" hidden="false" customHeight="false" outlineLevel="0" collapsed="false">
      <c r="A332" s="23" t="n">
        <v>17</v>
      </c>
      <c r="B332" s="24" t="s">
        <v>75</v>
      </c>
      <c r="C332" s="25" t="n">
        <v>29.6762</v>
      </c>
      <c r="D332" s="24" t="n">
        <v>31.9966</v>
      </c>
      <c r="E332" s="24" t="n">
        <v>0.00241462</v>
      </c>
      <c r="F332" s="25" t="n">
        <v>130.997</v>
      </c>
      <c r="G332" s="25" t="e">
        <f aca="false">C332*$B$9+$B$10</f>
        <v>#VALUE!</v>
      </c>
      <c r="H332" s="24" t="e">
        <f aca="false">G332-F332</f>
        <v>#VALUE!</v>
      </c>
      <c r="J332" s="26"/>
      <c r="K332" s="24"/>
    </row>
    <row r="333" customFormat="false" ht="14.65" hidden="false" customHeight="false" outlineLevel="0" collapsed="false">
      <c r="A333" s="23" t="n">
        <v>17</v>
      </c>
      <c r="B333" s="24" t="s">
        <v>75</v>
      </c>
      <c r="C333" s="25" t="n">
        <v>18.5383</v>
      </c>
      <c r="D333" s="24" t="n">
        <v>31.9926</v>
      </c>
      <c r="E333" s="24" t="n">
        <v>0.0154165</v>
      </c>
      <c r="F333" s="25" t="n">
        <v>130.993</v>
      </c>
      <c r="G333" s="25" t="e">
        <f aca="false">C333*$B$9+$B$10</f>
        <v>#VALUE!</v>
      </c>
      <c r="H333" s="24" t="e">
        <f aca="false">G333-F333</f>
        <v>#VALUE!</v>
      </c>
      <c r="J333" s="26"/>
      <c r="K333" s="24"/>
    </row>
    <row r="334" customFormat="false" ht="14.65" hidden="false" customHeight="false" outlineLevel="0" collapsed="false">
      <c r="A334" s="23" t="n">
        <v>17</v>
      </c>
      <c r="B334" s="24" t="s">
        <v>75</v>
      </c>
      <c r="C334" s="25" t="n">
        <v>10.1201</v>
      </c>
      <c r="D334" s="24" t="n">
        <v>31.9928</v>
      </c>
      <c r="E334" s="24" t="n">
        <v>0.0166932</v>
      </c>
      <c r="F334" s="25" t="n">
        <v>130.993</v>
      </c>
      <c r="G334" s="25" t="e">
        <f aca="false">C334*$B$9+$B$10</f>
        <v>#VALUE!</v>
      </c>
      <c r="H334" s="24" t="e">
        <f aca="false">G334-F334</f>
        <v>#VALUE!</v>
      </c>
      <c r="J334" s="26"/>
      <c r="K334" s="24"/>
    </row>
    <row r="335" customFormat="false" ht="14.65" hidden="false" customHeight="false" outlineLevel="0" collapsed="false">
      <c r="A335" s="23" t="n">
        <v>17</v>
      </c>
      <c r="B335" s="24" t="s">
        <v>75</v>
      </c>
      <c r="C335" s="25" t="n">
        <v>2.30305</v>
      </c>
      <c r="D335" s="24" t="n">
        <v>31.9939</v>
      </c>
      <c r="E335" s="24" t="n">
        <v>0.000456467</v>
      </c>
      <c r="F335" s="25" t="n">
        <v>130.994</v>
      </c>
      <c r="G335" s="25" t="e">
        <f aca="false">C335*$B$9+$B$10</f>
        <v>#VALUE!</v>
      </c>
      <c r="H335" s="24" t="e">
        <f aca="false">G335-F335</f>
        <v>#VALUE!</v>
      </c>
      <c r="J335" s="26"/>
      <c r="K335" s="24"/>
    </row>
    <row r="336" customFormat="false" ht="14.65" hidden="false" customHeight="false" outlineLevel="0" collapsed="false">
      <c r="A336" s="27" t="n">
        <v>18</v>
      </c>
      <c r="B336" s="24" t="s">
        <v>74</v>
      </c>
      <c r="C336" s="28" t="n">
        <v>991.566</v>
      </c>
      <c r="D336" s="29" t="n">
        <v>34.3701</v>
      </c>
      <c r="E336" s="29" t="n">
        <v>0.000497694</v>
      </c>
      <c r="F336" s="28" t="n">
        <v>-0.00025177</v>
      </c>
      <c r="G336" s="28" t="e">
        <f aca="false">C336*$B$9+$B$10</f>
        <v>#VALUE!</v>
      </c>
      <c r="H336" s="29" t="e">
        <f aca="false">G336-F336</f>
        <v>#VALUE!</v>
      </c>
      <c r="J336" s="26"/>
      <c r="K336" s="24"/>
    </row>
    <row r="337" customFormat="false" ht="14.65" hidden="false" customHeight="false" outlineLevel="0" collapsed="false">
      <c r="A337" s="23" t="n">
        <v>18</v>
      </c>
      <c r="B337" s="24" t="s">
        <v>74</v>
      </c>
      <c r="C337" s="25" t="n">
        <v>798.771</v>
      </c>
      <c r="D337" s="24" t="n">
        <v>34.2905</v>
      </c>
      <c r="E337" s="24" t="n">
        <v>0.00043538</v>
      </c>
      <c r="F337" s="25" t="n">
        <v>-0.0022049</v>
      </c>
      <c r="G337" s="25" t="e">
        <f aca="false">C337*$B$9+$B$10</f>
        <v>#VALUE!</v>
      </c>
      <c r="H337" s="24" t="e">
        <f aca="false">G337-F337</f>
        <v>#VALUE!</v>
      </c>
      <c r="J337" s="26"/>
      <c r="K337" s="24"/>
    </row>
    <row r="338" customFormat="false" ht="14.65" hidden="false" customHeight="false" outlineLevel="0" collapsed="false">
      <c r="A338" s="23" t="n">
        <v>18</v>
      </c>
      <c r="B338" s="24" t="s">
        <v>74</v>
      </c>
      <c r="C338" s="25" t="n">
        <v>601.107</v>
      </c>
      <c r="D338" s="24" t="n">
        <v>34.1503</v>
      </c>
      <c r="E338" s="24" t="n">
        <v>0.000694066</v>
      </c>
      <c r="F338" s="25" t="n">
        <v>-0.000499725</v>
      </c>
      <c r="G338" s="25" t="e">
        <f aca="false">C338*$B$9+$B$10</f>
        <v>#VALUE!</v>
      </c>
      <c r="H338" s="24" t="e">
        <f aca="false">G338-F338</f>
        <v>#VALUE!</v>
      </c>
      <c r="J338" s="26"/>
      <c r="K338" s="24"/>
    </row>
    <row r="339" customFormat="false" ht="14.65" hidden="false" customHeight="false" outlineLevel="0" collapsed="false">
      <c r="A339" s="23" t="n">
        <v>18</v>
      </c>
      <c r="B339" s="24" t="s">
        <v>74</v>
      </c>
      <c r="C339" s="25" t="n">
        <v>500.314</v>
      </c>
      <c r="D339" s="24" t="n">
        <v>34.1056</v>
      </c>
      <c r="E339" s="24" t="n">
        <v>0.00061805</v>
      </c>
      <c r="F339" s="25" t="n">
        <v>-0.00159454</v>
      </c>
      <c r="G339" s="25" t="e">
        <f aca="false">C339*$B$9+$B$10</f>
        <v>#VALUE!</v>
      </c>
      <c r="H339" s="24" t="e">
        <f aca="false">G339-F339</f>
        <v>#VALUE!</v>
      </c>
      <c r="J339" s="26"/>
      <c r="K339" s="24"/>
    </row>
    <row r="340" customFormat="false" ht="14.65" hidden="false" customHeight="false" outlineLevel="0" collapsed="false">
      <c r="A340" s="23" t="n">
        <v>18</v>
      </c>
      <c r="B340" s="24" t="s">
        <v>74</v>
      </c>
      <c r="C340" s="25" t="n">
        <v>399.194</v>
      </c>
      <c r="D340" s="24" t="n">
        <v>34.0305</v>
      </c>
      <c r="E340" s="24" t="n">
        <v>0.000490167</v>
      </c>
      <c r="F340" s="25" t="n">
        <v>-0.0012207</v>
      </c>
      <c r="G340" s="25" t="e">
        <f aca="false">C340*$B$9+$B$10</f>
        <v>#VALUE!</v>
      </c>
      <c r="H340" s="24" t="e">
        <f aca="false">G340-F340</f>
        <v>#VALUE!</v>
      </c>
      <c r="J340" s="26"/>
      <c r="K340" s="24"/>
    </row>
    <row r="341" customFormat="false" ht="14.65" hidden="false" customHeight="false" outlineLevel="0" collapsed="false">
      <c r="A341" s="23" t="n">
        <v>18</v>
      </c>
      <c r="B341" s="24" t="s">
        <v>74</v>
      </c>
      <c r="C341" s="25" t="n">
        <v>299.122</v>
      </c>
      <c r="D341" s="24" t="n">
        <v>33.9721</v>
      </c>
      <c r="E341" s="24" t="n">
        <v>0.00136553</v>
      </c>
      <c r="F341" s="25" t="n">
        <v>0.000980377</v>
      </c>
      <c r="G341" s="25" t="e">
        <f aca="false">C341*$B$9+$B$10</f>
        <v>#VALUE!</v>
      </c>
      <c r="H341" s="24" t="e">
        <f aca="false">G341-F341</f>
        <v>#VALUE!</v>
      </c>
      <c r="J341" s="26"/>
      <c r="K341" s="24"/>
    </row>
    <row r="342" customFormat="false" ht="14.65" hidden="false" customHeight="false" outlineLevel="0" collapsed="false">
      <c r="A342" s="23" t="n">
        <v>18</v>
      </c>
      <c r="B342" s="24" t="s">
        <v>75</v>
      </c>
      <c r="C342" s="25" t="n">
        <v>249.067</v>
      </c>
      <c r="D342" s="24" t="n">
        <v>33.955</v>
      </c>
      <c r="E342" s="24" t="n">
        <v>0.000756763</v>
      </c>
      <c r="F342" s="25" t="n">
        <v>132.955</v>
      </c>
      <c r="G342" s="25" t="e">
        <f aca="false">C342*$B$9+$B$10</f>
        <v>#VALUE!</v>
      </c>
      <c r="H342" s="24" t="e">
        <f aca="false">G342-F342</f>
        <v>#VALUE!</v>
      </c>
      <c r="J342" s="26"/>
      <c r="K342" s="24"/>
    </row>
    <row r="343" customFormat="false" ht="14.65" hidden="false" customHeight="false" outlineLevel="0" collapsed="false">
      <c r="A343" s="23" t="n">
        <v>18</v>
      </c>
      <c r="B343" s="24" t="s">
        <v>75</v>
      </c>
      <c r="C343" s="25" t="n">
        <v>198.476</v>
      </c>
      <c r="D343" s="24" t="n">
        <v>33.9105</v>
      </c>
      <c r="E343" s="24" t="n">
        <v>0.00102555</v>
      </c>
      <c r="F343" s="25" t="n">
        <v>132.91</v>
      </c>
      <c r="G343" s="25" t="e">
        <f aca="false">C343*$B$9+$B$10</f>
        <v>#VALUE!</v>
      </c>
      <c r="H343" s="24" t="e">
        <f aca="false">G343-F343</f>
        <v>#VALUE!</v>
      </c>
      <c r="J343" s="26"/>
      <c r="K343" s="24"/>
    </row>
    <row r="344" customFormat="false" ht="14.65" hidden="false" customHeight="false" outlineLevel="0" collapsed="false">
      <c r="A344" s="23" t="n">
        <v>18</v>
      </c>
      <c r="B344" s="24" t="s">
        <v>75</v>
      </c>
      <c r="C344" s="25" t="n">
        <v>173.323</v>
      </c>
      <c r="D344" s="24" t="n">
        <v>33.8684</v>
      </c>
      <c r="E344" s="24" t="n">
        <v>0.00258852</v>
      </c>
      <c r="F344" s="25" t="n">
        <v>132.868</v>
      </c>
      <c r="G344" s="25" t="e">
        <f aca="false">C344*$B$9+$B$10</f>
        <v>#VALUE!</v>
      </c>
      <c r="H344" s="24" t="e">
        <f aca="false">G344-F344</f>
        <v>#VALUE!</v>
      </c>
      <c r="J344" s="26"/>
      <c r="K344" s="24"/>
    </row>
    <row r="345" customFormat="false" ht="14.65" hidden="false" customHeight="false" outlineLevel="0" collapsed="false">
      <c r="A345" s="23" t="n">
        <v>18</v>
      </c>
      <c r="B345" s="24" t="s">
        <v>75</v>
      </c>
      <c r="C345" s="25" t="n">
        <v>149.003</v>
      </c>
      <c r="D345" s="24" t="n">
        <v>33.797</v>
      </c>
      <c r="E345" s="24" t="n">
        <v>0.00236935</v>
      </c>
      <c r="F345" s="25" t="n">
        <v>132.797</v>
      </c>
      <c r="G345" s="25" t="e">
        <f aca="false">C345*$B$9+$B$10</f>
        <v>#VALUE!</v>
      </c>
      <c r="H345" s="24" t="e">
        <f aca="false">G345-F345</f>
        <v>#VALUE!</v>
      </c>
      <c r="J345" s="26"/>
      <c r="K345" s="24"/>
    </row>
    <row r="346" customFormat="false" ht="14.65" hidden="false" customHeight="false" outlineLevel="0" collapsed="false">
      <c r="A346" s="23" t="n">
        <v>18</v>
      </c>
      <c r="B346" s="24" t="s">
        <v>75</v>
      </c>
      <c r="C346" s="25" t="n">
        <v>123.898</v>
      </c>
      <c r="D346" s="24" t="n">
        <v>33.6344</v>
      </c>
      <c r="E346" s="24" t="n">
        <v>0.0023891</v>
      </c>
      <c r="F346" s="25" t="n">
        <v>132.634</v>
      </c>
      <c r="G346" s="25" t="e">
        <f aca="false">C346*$B$9+$B$10</f>
        <v>#VALUE!</v>
      </c>
      <c r="H346" s="24" t="e">
        <f aca="false">G346-F346</f>
        <v>#VALUE!</v>
      </c>
      <c r="J346" s="26"/>
      <c r="K346" s="24"/>
    </row>
    <row r="347" customFormat="false" ht="14.65" hidden="false" customHeight="false" outlineLevel="0" collapsed="false">
      <c r="A347" s="23" t="n">
        <v>18</v>
      </c>
      <c r="B347" s="24" t="s">
        <v>75</v>
      </c>
      <c r="C347" s="25" t="n">
        <v>98.7472</v>
      </c>
      <c r="D347" s="24" t="n">
        <v>33.3376</v>
      </c>
      <c r="E347" s="24" t="n">
        <v>0.00830974</v>
      </c>
      <c r="F347" s="25" t="n">
        <v>132.338</v>
      </c>
      <c r="G347" s="25" t="e">
        <f aca="false">C347*$B$9+$B$10</f>
        <v>#VALUE!</v>
      </c>
      <c r="H347" s="24" t="e">
        <f aca="false">G347-F347</f>
        <v>#VALUE!</v>
      </c>
      <c r="J347" s="26"/>
      <c r="K347" s="24"/>
    </row>
    <row r="348" customFormat="false" ht="14.65" hidden="false" customHeight="false" outlineLevel="0" collapsed="false">
      <c r="A348" s="23" t="n">
        <v>18</v>
      </c>
      <c r="B348" s="24" t="s">
        <v>75</v>
      </c>
      <c r="C348" s="25" t="n">
        <v>74.7039</v>
      </c>
      <c r="D348" s="24" t="n">
        <v>32.7625</v>
      </c>
      <c r="E348" s="24" t="n">
        <v>0.00149117</v>
      </c>
      <c r="F348" s="25" t="n">
        <v>131.763</v>
      </c>
      <c r="G348" s="25" t="e">
        <f aca="false">C348*$B$9+$B$10</f>
        <v>#VALUE!</v>
      </c>
      <c r="H348" s="24" t="e">
        <f aca="false">G348-F348</f>
        <v>#VALUE!</v>
      </c>
      <c r="J348" s="26"/>
      <c r="K348" s="24"/>
    </row>
    <row r="349" customFormat="false" ht="14.65" hidden="false" customHeight="false" outlineLevel="0" collapsed="false">
      <c r="A349" s="23" t="n">
        <v>18</v>
      </c>
      <c r="B349" s="24" t="s">
        <v>75</v>
      </c>
      <c r="C349" s="25" t="n">
        <v>49.4866</v>
      </c>
      <c r="D349" s="24" t="n">
        <v>32.6019</v>
      </c>
      <c r="E349" s="24" t="n">
        <v>0.00106839</v>
      </c>
      <c r="F349" s="25" t="n">
        <v>131.602</v>
      </c>
      <c r="G349" s="25" t="e">
        <f aca="false">C349*$B$9+$B$10</f>
        <v>#VALUE!</v>
      </c>
      <c r="H349" s="24" t="e">
        <f aca="false">G349-F349</f>
        <v>#VALUE!</v>
      </c>
      <c r="J349" s="26"/>
      <c r="K349" s="24"/>
    </row>
    <row r="350" customFormat="false" ht="14.65" hidden="false" customHeight="false" outlineLevel="0" collapsed="false">
      <c r="A350" s="23" t="n">
        <v>18</v>
      </c>
      <c r="B350" s="24" t="s">
        <v>75</v>
      </c>
      <c r="C350" s="25" t="n">
        <v>29.9205</v>
      </c>
      <c r="D350" s="24" t="n">
        <v>32.2099</v>
      </c>
      <c r="E350" s="24" t="n">
        <v>0.0224716</v>
      </c>
      <c r="F350" s="25" t="n">
        <v>131.21</v>
      </c>
      <c r="G350" s="25" t="e">
        <f aca="false">C350*$B$9+$B$10</f>
        <v>#VALUE!</v>
      </c>
      <c r="H350" s="24" t="e">
        <f aca="false">G350-F350</f>
        <v>#VALUE!</v>
      </c>
      <c r="J350" s="26"/>
      <c r="K350" s="24"/>
    </row>
    <row r="351" customFormat="false" ht="14.65" hidden="false" customHeight="false" outlineLevel="0" collapsed="false">
      <c r="A351" s="23" t="n">
        <v>18</v>
      </c>
      <c r="B351" s="24" t="s">
        <v>75</v>
      </c>
      <c r="C351" s="25" t="n">
        <v>20.1927</v>
      </c>
      <c r="D351" s="24" t="n">
        <v>32.105</v>
      </c>
      <c r="E351" s="24" t="n">
        <v>0.00794184</v>
      </c>
      <c r="F351" s="25" t="n">
        <v>131.105</v>
      </c>
      <c r="G351" s="25" t="e">
        <f aca="false">C351*$B$9+$B$10</f>
        <v>#VALUE!</v>
      </c>
      <c r="H351" s="24" t="e">
        <f aca="false">G351-F351</f>
        <v>#VALUE!</v>
      </c>
      <c r="J351" s="26"/>
      <c r="K351" s="24"/>
    </row>
    <row r="352" customFormat="false" ht="14.65" hidden="false" customHeight="false" outlineLevel="0" collapsed="false">
      <c r="A352" s="23" t="n">
        <v>18</v>
      </c>
      <c r="B352" s="24" t="s">
        <v>75</v>
      </c>
      <c r="C352" s="25" t="n">
        <v>9.38794</v>
      </c>
      <c r="D352" s="24" t="n">
        <v>31.9912</v>
      </c>
      <c r="E352" s="24" t="n">
        <v>0.000864821</v>
      </c>
      <c r="F352" s="25" t="n">
        <v>130.991</v>
      </c>
      <c r="G352" s="25" t="e">
        <f aca="false">C352*$B$9+$B$10</f>
        <v>#VALUE!</v>
      </c>
      <c r="H352" s="24" t="e">
        <f aca="false">G352-F352</f>
        <v>#VALUE!</v>
      </c>
      <c r="J352" s="26"/>
      <c r="K352" s="24"/>
    </row>
    <row r="353" customFormat="false" ht="14.65" hidden="false" customHeight="false" outlineLevel="0" collapsed="false">
      <c r="A353" s="23" t="n">
        <v>18</v>
      </c>
      <c r="B353" s="24" t="s">
        <v>75</v>
      </c>
      <c r="C353" s="25" t="n">
        <v>2.51542</v>
      </c>
      <c r="D353" s="24" t="n">
        <v>31.9909</v>
      </c>
      <c r="E353" s="24" t="n">
        <v>0.00078494</v>
      </c>
      <c r="F353" s="25" t="n">
        <v>130.991</v>
      </c>
      <c r="G353" s="25" t="e">
        <f aca="false">C353*$B$9+$B$10</f>
        <v>#VALUE!</v>
      </c>
      <c r="H353" s="24" t="e">
        <f aca="false">G353-F353</f>
        <v>#VALUE!</v>
      </c>
      <c r="J353" s="30"/>
      <c r="K353" s="31"/>
    </row>
    <row r="354" customFormat="false" ht="14.6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42" activePane="bottomLeft" state="frozen"/>
      <selection pane="topLeft" activeCell="C1" activeCellId="0" sqref="C1"/>
      <selection pane="bottomLeft" activeCell="J10" activeCellId="0" sqref="J10 J10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6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77</v>
      </c>
      <c r="B2" s="33" t="s">
        <v>78</v>
      </c>
      <c r="C2" s="33" t="s">
        <v>79</v>
      </c>
      <c r="D2" s="32"/>
      <c r="E2" s="33" t="s">
        <v>80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81</v>
      </c>
      <c r="B3" s="34" t="s">
        <v>63</v>
      </c>
      <c r="C3" s="34" t="s">
        <v>6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82</v>
      </c>
      <c r="B4" s="36" t="s">
        <v>83</v>
      </c>
      <c r="C4" s="36" t="s">
        <v>64</v>
      </c>
      <c r="D4" s="32"/>
      <c r="E4" s="37" t="str">
        <f aca="false">C4&amp;" - "&amp;B4</f>
        <v>CTD_Sal - Salinity_Bottle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84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85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84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78</v>
      </c>
      <c r="E8" s="41" t="s">
        <v>79</v>
      </c>
      <c r="F8" s="40" t="s">
        <v>79</v>
      </c>
      <c r="G8" s="39"/>
      <c r="H8" s="40" t="s">
        <v>78</v>
      </c>
      <c r="I8" s="41" t="s">
        <v>79</v>
      </c>
      <c r="J8" s="40" t="s">
        <v>79</v>
      </c>
      <c r="K8" s="39"/>
    </row>
    <row r="9" customFormat="false" ht="14.65" hidden="false" customHeight="false" outlineLevel="0" collapsed="false">
      <c r="A9" s="42" t="s">
        <v>78</v>
      </c>
      <c r="B9" s="43" t="s">
        <v>79</v>
      </c>
      <c r="C9" s="43" t="s">
        <v>79</v>
      </c>
      <c r="D9" s="44" t="s">
        <v>63</v>
      </c>
      <c r="E9" s="34" t="s">
        <v>63</v>
      </c>
      <c r="F9" s="44" t="s">
        <v>63</v>
      </c>
      <c r="G9" s="43" t="s">
        <v>86</v>
      </c>
      <c r="H9" s="44" t="s">
        <v>83</v>
      </c>
      <c r="I9" s="34" t="s">
        <v>64</v>
      </c>
      <c r="J9" s="44" t="s">
        <v>64</v>
      </c>
      <c r="K9" s="43" t="s">
        <v>86</v>
      </c>
    </row>
    <row r="10" customFormat="false" ht="14.65" hidden="false" customHeight="false" outlineLevel="0" collapsed="false">
      <c r="A10" s="45" t="s">
        <v>87</v>
      </c>
      <c r="B10" s="46" t="s">
        <v>87</v>
      </c>
      <c r="C10" s="46" t="s">
        <v>88</v>
      </c>
      <c r="D10" s="47" t="s">
        <v>50</v>
      </c>
      <c r="E10" s="48" t="s">
        <v>89</v>
      </c>
      <c r="F10" s="47" t="s">
        <v>69</v>
      </c>
      <c r="G10" s="46" t="s">
        <v>90</v>
      </c>
      <c r="H10" s="47" t="s">
        <v>50</v>
      </c>
      <c r="I10" s="48" t="s">
        <v>89</v>
      </c>
      <c r="J10" s="47" t="s">
        <v>69</v>
      </c>
      <c r="K10" s="46" t="s">
        <v>90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97</v>
      </c>
      <c r="D11" s="51" t="n">
        <v>1245.9</v>
      </c>
      <c r="E11" s="52" t="n">
        <v>1246.03</v>
      </c>
      <c r="F11" s="51" t="n">
        <v>0.0922608</v>
      </c>
      <c r="G11" s="50" t="n">
        <v>0.131226</v>
      </c>
      <c r="H11" s="51" t="n">
        <v>34.4832</v>
      </c>
      <c r="I11" s="52" t="n">
        <v>34.48</v>
      </c>
      <c r="J11" s="51" t="n">
        <v>0.000866598</v>
      </c>
      <c r="K11" s="50" t="n">
        <v>-0.00322723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97</v>
      </c>
      <c r="D12" s="55" t="n">
        <v>999.503</v>
      </c>
      <c r="E12" s="32" t="n">
        <v>999.413</v>
      </c>
      <c r="F12" s="55" t="n">
        <v>0.1083</v>
      </c>
      <c r="G12" s="54" t="n">
        <v>-0.0895386</v>
      </c>
      <c r="H12" s="55" t="n">
        <v>34.3931</v>
      </c>
      <c r="I12" s="32" t="n">
        <v>34.39</v>
      </c>
      <c r="J12" s="55" t="n">
        <v>0.000473816</v>
      </c>
      <c r="K12" s="54" t="n">
        <v>-0.00309372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97</v>
      </c>
      <c r="D13" s="55" t="n">
        <v>800.126</v>
      </c>
      <c r="E13" s="32" t="n">
        <v>800.242</v>
      </c>
      <c r="F13" s="55" t="n">
        <v>0.0841511</v>
      </c>
      <c r="G13" s="54" t="n">
        <v>0.115601</v>
      </c>
      <c r="H13" s="55" t="n">
        <v>34.2948</v>
      </c>
      <c r="I13" s="32" t="n">
        <v>34.2939</v>
      </c>
      <c r="J13" s="55" t="n">
        <v>0.000455333</v>
      </c>
      <c r="K13" s="54" t="n">
        <v>-0.000873566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97</v>
      </c>
      <c r="D14" s="55" t="n">
        <v>600.286</v>
      </c>
      <c r="E14" s="32" t="n">
        <v>600.451</v>
      </c>
      <c r="F14" s="55" t="n">
        <v>0.496613</v>
      </c>
      <c r="G14" s="54" t="n">
        <v>0.164734</v>
      </c>
      <c r="H14" s="55" t="n">
        <v>34.1745</v>
      </c>
      <c r="I14" s="32" t="n">
        <v>34.1738</v>
      </c>
      <c r="J14" s="55" t="n">
        <v>0.000505192</v>
      </c>
      <c r="K14" s="54" t="n">
        <v>-0.000736237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97</v>
      </c>
      <c r="D15" s="55" t="n">
        <v>499.334</v>
      </c>
      <c r="E15" s="32" t="n">
        <v>499.181</v>
      </c>
      <c r="F15" s="55" t="n">
        <v>0.264264</v>
      </c>
      <c r="G15" s="54" t="n">
        <v>-0.152954</v>
      </c>
      <c r="H15" s="55" t="n">
        <v>34.1062</v>
      </c>
      <c r="I15" s="32" t="n">
        <v>34.1042</v>
      </c>
      <c r="J15" s="55" t="n">
        <v>0.000427014</v>
      </c>
      <c r="K15" s="54" t="n">
        <v>-0.00203705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0</v>
      </c>
      <c r="D16" s="55" t="n">
        <v>149.014</v>
      </c>
      <c r="E16" s="32" t="n">
        <v>0</v>
      </c>
      <c r="F16" s="55" t="n">
        <v>0</v>
      </c>
      <c r="G16" s="54" t="n">
        <v>-149.014</v>
      </c>
      <c r="H16" s="55" t="n">
        <v>-99</v>
      </c>
      <c r="I16" s="32" t="n">
        <v>0</v>
      </c>
      <c r="J16" s="55" t="n">
        <v>0</v>
      </c>
      <c r="K16" s="54" t="n">
        <v>99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0</v>
      </c>
      <c r="D17" s="55" t="n">
        <v>125.038</v>
      </c>
      <c r="E17" s="32" t="n">
        <v>0</v>
      </c>
      <c r="F17" s="55" t="n">
        <v>0</v>
      </c>
      <c r="G17" s="54" t="n">
        <v>-125.038</v>
      </c>
      <c r="H17" s="55" t="n">
        <v>-99</v>
      </c>
      <c r="I17" s="32" t="n">
        <v>0</v>
      </c>
      <c r="J17" s="55" t="n">
        <v>0</v>
      </c>
      <c r="K17" s="54" t="n">
        <v>99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0</v>
      </c>
      <c r="D18" s="55" t="n">
        <v>99.619</v>
      </c>
      <c r="E18" s="32" t="n">
        <v>0</v>
      </c>
      <c r="F18" s="55" t="n">
        <v>0</v>
      </c>
      <c r="G18" s="54" t="n">
        <v>-99.619</v>
      </c>
      <c r="H18" s="55" t="n">
        <v>-99</v>
      </c>
      <c r="I18" s="32" t="n">
        <v>0</v>
      </c>
      <c r="J18" s="55" t="n">
        <v>0</v>
      </c>
      <c r="K18" s="54" t="n">
        <v>99</v>
      </c>
    </row>
    <row r="19" customFormat="false" ht="14.65" hidden="false" customHeight="false" outlineLevel="0" collapsed="false">
      <c r="A19" s="53" t="s">
        <v>7</v>
      </c>
      <c r="B19" s="54" t="s">
        <v>8</v>
      </c>
      <c r="C19" s="54" t="n">
        <v>0</v>
      </c>
      <c r="D19" s="55" t="n">
        <v>74.553</v>
      </c>
      <c r="E19" s="32" t="n">
        <v>0</v>
      </c>
      <c r="F19" s="55" t="n">
        <v>0</v>
      </c>
      <c r="G19" s="54" t="n">
        <v>-74.553</v>
      </c>
      <c r="H19" s="55" t="n">
        <v>-99</v>
      </c>
      <c r="I19" s="32" t="n">
        <v>0</v>
      </c>
      <c r="J19" s="55" t="n">
        <v>0</v>
      </c>
      <c r="K19" s="54" t="n">
        <v>99</v>
      </c>
    </row>
    <row r="20" customFormat="false" ht="14.65" hidden="false" customHeight="false" outlineLevel="0" collapsed="false">
      <c r="A20" s="53" t="s">
        <v>7</v>
      </c>
      <c r="B20" s="54" t="s">
        <v>8</v>
      </c>
      <c r="C20" s="54" t="n">
        <v>0</v>
      </c>
      <c r="D20" s="55" t="n">
        <v>49.493</v>
      </c>
      <c r="E20" s="32" t="n">
        <v>0</v>
      </c>
      <c r="F20" s="55" t="n">
        <v>0</v>
      </c>
      <c r="G20" s="54" t="n">
        <v>-49.493</v>
      </c>
      <c r="H20" s="55" t="n">
        <v>-99</v>
      </c>
      <c r="I20" s="32" t="n">
        <v>0</v>
      </c>
      <c r="J20" s="55" t="n">
        <v>0</v>
      </c>
      <c r="K20" s="54" t="n">
        <v>99</v>
      </c>
    </row>
    <row r="21" customFormat="false" ht="14.65" hidden="false" customHeight="false" outlineLevel="0" collapsed="false">
      <c r="A21" s="53" t="s">
        <v>7</v>
      </c>
      <c r="B21" s="54" t="s">
        <v>8</v>
      </c>
      <c r="C21" s="54" t="n">
        <v>0</v>
      </c>
      <c r="D21" s="55" t="n">
        <v>29.661</v>
      </c>
      <c r="E21" s="32" t="n">
        <v>0</v>
      </c>
      <c r="F21" s="55" t="n">
        <v>0</v>
      </c>
      <c r="G21" s="54" t="n">
        <v>-29.661</v>
      </c>
      <c r="H21" s="55" t="n">
        <v>-99</v>
      </c>
      <c r="I21" s="32" t="n">
        <v>0</v>
      </c>
      <c r="J21" s="55" t="n">
        <v>0</v>
      </c>
      <c r="K21" s="54" t="n">
        <v>99</v>
      </c>
    </row>
    <row r="22" customFormat="false" ht="14.65" hidden="false" customHeight="false" outlineLevel="0" collapsed="false">
      <c r="A22" s="53" t="s">
        <v>7</v>
      </c>
      <c r="B22" s="54" t="s">
        <v>8</v>
      </c>
      <c r="C22" s="54" t="n">
        <v>0</v>
      </c>
      <c r="D22" s="55" t="n">
        <v>20.319</v>
      </c>
      <c r="E22" s="32" t="n">
        <v>0</v>
      </c>
      <c r="F22" s="55" t="n">
        <v>0</v>
      </c>
      <c r="G22" s="54" t="n">
        <v>-20.319</v>
      </c>
      <c r="H22" s="55" t="n">
        <v>-99</v>
      </c>
      <c r="I22" s="32" t="n">
        <v>0</v>
      </c>
      <c r="J22" s="55" t="n">
        <v>0</v>
      </c>
      <c r="K22" s="54" t="n">
        <v>99</v>
      </c>
    </row>
    <row r="23" customFormat="false" ht="14.65" hidden="false" customHeight="false" outlineLevel="0" collapsed="false">
      <c r="A23" s="53" t="s">
        <v>7</v>
      </c>
      <c r="B23" s="54" t="s">
        <v>8</v>
      </c>
      <c r="C23" s="54" t="n">
        <v>0</v>
      </c>
      <c r="D23" s="55" t="n">
        <v>9.953</v>
      </c>
      <c r="E23" s="32" t="n">
        <v>0</v>
      </c>
      <c r="F23" s="55" t="n">
        <v>0</v>
      </c>
      <c r="G23" s="54" t="n">
        <v>-9.953</v>
      </c>
      <c r="H23" s="55" t="n">
        <v>-99</v>
      </c>
      <c r="I23" s="32" t="n">
        <v>0</v>
      </c>
      <c r="J23" s="55" t="n">
        <v>0</v>
      </c>
      <c r="K23" s="54" t="n">
        <v>99</v>
      </c>
    </row>
    <row r="24" customFormat="false" ht="14.65" hidden="false" customHeight="false" outlineLevel="0" collapsed="false">
      <c r="A24" s="56" t="s">
        <v>7</v>
      </c>
      <c r="B24" s="57" t="s">
        <v>8</v>
      </c>
      <c r="C24" s="57" t="n">
        <v>0</v>
      </c>
      <c r="D24" s="58" t="n">
        <v>2.271</v>
      </c>
      <c r="E24" s="59" t="n">
        <v>0</v>
      </c>
      <c r="F24" s="58" t="n">
        <v>0</v>
      </c>
      <c r="G24" s="57" t="n">
        <v>-2.271</v>
      </c>
      <c r="H24" s="58" t="n">
        <v>-99</v>
      </c>
      <c r="I24" s="59" t="n">
        <v>0</v>
      </c>
      <c r="J24" s="58" t="n">
        <v>0</v>
      </c>
      <c r="K24" s="57" t="n">
        <v>99</v>
      </c>
    </row>
    <row r="25" customFormat="false" ht="14.65" hidden="false" customHeight="false" outlineLevel="0" collapsed="false">
      <c r="A25" s="32" t="s">
        <v>8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4.65" hidden="false" customHeight="false" outlineLevel="0" collapsed="false">
      <c r="A26" s="49" t="s">
        <v>9</v>
      </c>
      <c r="B26" s="50" t="s">
        <v>10</v>
      </c>
      <c r="C26" s="50" t="n">
        <v>97</v>
      </c>
      <c r="D26" s="51" t="n">
        <v>1428.3</v>
      </c>
      <c r="E26" s="52" t="n">
        <v>1427.96</v>
      </c>
      <c r="F26" s="51" t="n">
        <v>0.293813</v>
      </c>
      <c r="G26" s="50" t="n">
        <v>-0.343018</v>
      </c>
      <c r="H26" s="51" t="n">
        <v>34.5031</v>
      </c>
      <c r="I26" s="52" t="n">
        <v>34.5017</v>
      </c>
      <c r="J26" s="51" t="n">
        <v>0.000635997</v>
      </c>
      <c r="K26" s="50" t="n">
        <v>-0.00142288</v>
      </c>
    </row>
    <row r="27" customFormat="false" ht="14.65" hidden="false" customHeight="false" outlineLevel="0" collapsed="false">
      <c r="A27" s="53" t="s">
        <v>9</v>
      </c>
      <c r="B27" s="54" t="s">
        <v>10</v>
      </c>
      <c r="C27" s="54" t="n">
        <v>97</v>
      </c>
      <c r="D27" s="55" t="n">
        <v>1200.65</v>
      </c>
      <c r="E27" s="32" t="n">
        <v>1201.12</v>
      </c>
      <c r="F27" s="55" t="n">
        <v>0.245385</v>
      </c>
      <c r="G27" s="54" t="n">
        <v>0.469116</v>
      </c>
      <c r="H27" s="55" t="n">
        <v>34.4413</v>
      </c>
      <c r="I27" s="32" t="n">
        <v>34.44</v>
      </c>
      <c r="J27" s="55" t="n">
        <v>0.000453713</v>
      </c>
      <c r="K27" s="54" t="n">
        <v>-0.00134659</v>
      </c>
    </row>
    <row r="28" customFormat="false" ht="14.65" hidden="false" customHeight="false" outlineLevel="0" collapsed="false">
      <c r="A28" s="53" t="s">
        <v>9</v>
      </c>
      <c r="B28" s="54" t="s">
        <v>10</v>
      </c>
      <c r="C28" s="54" t="n">
        <v>97</v>
      </c>
      <c r="D28" s="55" t="n">
        <v>999.394</v>
      </c>
      <c r="E28" s="32" t="n">
        <v>999.207</v>
      </c>
      <c r="F28" s="55" t="n">
        <v>0.379116</v>
      </c>
      <c r="G28" s="54" t="n">
        <v>-0.187073</v>
      </c>
      <c r="H28" s="55" t="n">
        <v>34.3901</v>
      </c>
      <c r="I28" s="32" t="n">
        <v>34.4031</v>
      </c>
      <c r="J28" s="55" t="n">
        <v>0.000513231</v>
      </c>
      <c r="K28" s="54" t="n">
        <v>0.0130348</v>
      </c>
    </row>
    <row r="29" customFormat="false" ht="14.65" hidden="false" customHeight="false" outlineLevel="0" collapsed="false">
      <c r="A29" s="53" t="s">
        <v>9</v>
      </c>
      <c r="B29" s="54" t="s">
        <v>10</v>
      </c>
      <c r="C29" s="54" t="n">
        <v>97</v>
      </c>
      <c r="D29" s="55" t="n">
        <v>798.254</v>
      </c>
      <c r="E29" s="32" t="n">
        <v>798.225</v>
      </c>
      <c r="F29" s="55" t="n">
        <v>0.198196</v>
      </c>
      <c r="G29" s="54" t="n">
        <v>-0.0292969</v>
      </c>
      <c r="H29" s="55" t="n">
        <v>34.3162</v>
      </c>
      <c r="I29" s="32" t="n">
        <v>34.3136</v>
      </c>
      <c r="J29" s="55" t="n">
        <v>0.000605988</v>
      </c>
      <c r="K29" s="54" t="n">
        <v>-0.00262451</v>
      </c>
    </row>
    <row r="30" customFormat="false" ht="14.65" hidden="false" customHeight="false" outlineLevel="0" collapsed="false">
      <c r="A30" s="53" t="s">
        <v>9</v>
      </c>
      <c r="B30" s="54" t="s">
        <v>10</v>
      </c>
      <c r="C30" s="54" t="n">
        <v>97</v>
      </c>
      <c r="D30" s="55" t="n">
        <v>599.34</v>
      </c>
      <c r="E30" s="32" t="n">
        <v>599.337</v>
      </c>
      <c r="F30" s="55" t="n">
        <v>0.0871546</v>
      </c>
      <c r="G30" s="54" t="n">
        <v>-0.00280762</v>
      </c>
      <c r="H30" s="55" t="n">
        <v>34.2035</v>
      </c>
      <c r="I30" s="32" t="n">
        <v>34.202</v>
      </c>
      <c r="J30" s="55" t="n">
        <v>0.000484022</v>
      </c>
      <c r="K30" s="54" t="n">
        <v>-0.00149536</v>
      </c>
    </row>
    <row r="31" customFormat="false" ht="14.65" hidden="false" customHeight="false" outlineLevel="0" collapsed="false">
      <c r="A31" s="53" t="s">
        <v>9</v>
      </c>
      <c r="B31" s="54" t="s">
        <v>10</v>
      </c>
      <c r="C31" s="54" t="n">
        <v>97</v>
      </c>
      <c r="D31" s="55" t="n">
        <v>500.639</v>
      </c>
      <c r="E31" s="32" t="n">
        <v>500.572</v>
      </c>
      <c r="F31" s="55" t="n">
        <v>0.232267</v>
      </c>
      <c r="G31" s="54" t="n">
        <v>-0.0666809</v>
      </c>
      <c r="H31" s="55" t="n">
        <v>-99</v>
      </c>
      <c r="I31" s="32" t="n">
        <v>34.1002</v>
      </c>
      <c r="J31" s="55" t="n">
        <v>0.000656698</v>
      </c>
      <c r="K31" s="54" t="n">
        <v>133.1</v>
      </c>
    </row>
    <row r="32" customFormat="false" ht="14.65" hidden="false" customHeight="false" outlineLevel="0" collapsed="false">
      <c r="A32" s="53" t="s">
        <v>9</v>
      </c>
      <c r="B32" s="54" t="s">
        <v>10</v>
      </c>
      <c r="C32" s="54" t="n">
        <v>97</v>
      </c>
      <c r="D32" s="55" t="n">
        <v>401.122</v>
      </c>
      <c r="E32" s="32" t="n">
        <v>401.563</v>
      </c>
      <c r="F32" s="55" t="n">
        <v>0.198446</v>
      </c>
      <c r="G32" s="54" t="n">
        <v>0.441223</v>
      </c>
      <c r="H32" s="55" t="n">
        <v>-99</v>
      </c>
      <c r="I32" s="32" t="n">
        <v>34.0397</v>
      </c>
      <c r="J32" s="55" t="n">
        <v>0.000416581</v>
      </c>
      <c r="K32" s="54" t="n">
        <v>133.04</v>
      </c>
    </row>
    <row r="33" customFormat="false" ht="14.65" hidden="false" customHeight="false" outlineLevel="0" collapsed="false">
      <c r="A33" s="53" t="s">
        <v>9</v>
      </c>
      <c r="B33" s="54" t="s">
        <v>10</v>
      </c>
      <c r="C33" s="54" t="n">
        <v>97</v>
      </c>
      <c r="D33" s="55" t="n">
        <v>301.399</v>
      </c>
      <c r="E33" s="32" t="n">
        <v>301.362</v>
      </c>
      <c r="F33" s="55" t="n">
        <v>0.354268</v>
      </c>
      <c r="G33" s="54" t="n">
        <v>-0.0374146</v>
      </c>
      <c r="H33" s="55" t="n">
        <v>-99</v>
      </c>
      <c r="I33" s="32" t="n">
        <v>33.9679</v>
      </c>
      <c r="J33" s="55" t="n">
        <v>0.000847508</v>
      </c>
      <c r="K33" s="54" t="n">
        <v>132.968</v>
      </c>
    </row>
    <row r="34" customFormat="false" ht="14.65" hidden="false" customHeight="false" outlineLevel="0" collapsed="false">
      <c r="A34" s="53" t="s">
        <v>9</v>
      </c>
      <c r="B34" s="54" t="s">
        <v>10</v>
      </c>
      <c r="C34" s="54" t="n">
        <v>93</v>
      </c>
      <c r="D34" s="55" t="n">
        <v>250.371</v>
      </c>
      <c r="E34" s="32" t="n">
        <v>249.904</v>
      </c>
      <c r="F34" s="55" t="n">
        <v>0.444653</v>
      </c>
      <c r="G34" s="54" t="n">
        <v>-0.46701</v>
      </c>
      <c r="H34" s="55" t="n">
        <v>-99</v>
      </c>
      <c r="I34" s="32" t="n">
        <v>33.9494</v>
      </c>
      <c r="J34" s="55" t="n">
        <v>0.000601219</v>
      </c>
      <c r="K34" s="54" t="n">
        <v>132.949</v>
      </c>
    </row>
    <row r="35" customFormat="false" ht="14.65" hidden="false" customHeight="false" outlineLevel="0" collapsed="false">
      <c r="A35" s="53" t="s">
        <v>9</v>
      </c>
      <c r="B35" s="54" t="s">
        <v>10</v>
      </c>
      <c r="C35" s="54" t="n">
        <v>97</v>
      </c>
      <c r="D35" s="55" t="n">
        <v>199.765</v>
      </c>
      <c r="E35" s="32" t="n">
        <v>199.768</v>
      </c>
      <c r="F35" s="55" t="n">
        <v>0.243583</v>
      </c>
      <c r="G35" s="54" t="n">
        <v>0.00259399</v>
      </c>
      <c r="H35" s="55" t="n">
        <v>-99</v>
      </c>
      <c r="I35" s="32" t="n">
        <v>33.9124</v>
      </c>
      <c r="J35" s="55" t="n">
        <v>0.000598951</v>
      </c>
      <c r="K35" s="54" t="n">
        <v>132.912</v>
      </c>
    </row>
    <row r="36" customFormat="false" ht="14.65" hidden="false" customHeight="false" outlineLevel="0" collapsed="false">
      <c r="A36" s="53" t="s">
        <v>9</v>
      </c>
      <c r="B36" s="54" t="s">
        <v>10</v>
      </c>
      <c r="C36" s="54" t="n">
        <v>97</v>
      </c>
      <c r="D36" s="55" t="n">
        <v>174.118</v>
      </c>
      <c r="E36" s="32" t="n">
        <v>173.607</v>
      </c>
      <c r="F36" s="55" t="n">
        <v>0.294716</v>
      </c>
      <c r="G36" s="54" t="n">
        <v>-0.51059</v>
      </c>
      <c r="H36" s="55" t="n">
        <v>-99</v>
      </c>
      <c r="I36" s="32" t="n">
        <v>33.8557</v>
      </c>
      <c r="J36" s="55" t="n">
        <v>0.00130273</v>
      </c>
      <c r="K36" s="54" t="n">
        <v>132.856</v>
      </c>
    </row>
    <row r="37" customFormat="false" ht="14.65" hidden="false" customHeight="false" outlineLevel="0" collapsed="false">
      <c r="A37" s="53" t="s">
        <v>9</v>
      </c>
      <c r="B37" s="54" t="s">
        <v>10</v>
      </c>
      <c r="C37" s="54" t="n">
        <v>97</v>
      </c>
      <c r="D37" s="55" t="n">
        <v>149.434</v>
      </c>
      <c r="E37" s="32" t="n">
        <v>149.282</v>
      </c>
      <c r="F37" s="55" t="n">
        <v>0.316352</v>
      </c>
      <c r="G37" s="54" t="n">
        <v>-0.152451</v>
      </c>
      <c r="H37" s="55" t="n">
        <v>-99</v>
      </c>
      <c r="I37" s="32" t="n">
        <v>33.7603</v>
      </c>
      <c r="J37" s="55" t="n">
        <v>0.00476412</v>
      </c>
      <c r="K37" s="54" t="n">
        <v>132.76</v>
      </c>
    </row>
    <row r="38" customFormat="false" ht="14.65" hidden="false" customHeight="false" outlineLevel="0" collapsed="false">
      <c r="A38" s="53" t="s">
        <v>9</v>
      </c>
      <c r="B38" s="54" t="s">
        <v>10</v>
      </c>
      <c r="C38" s="54" t="n">
        <v>97</v>
      </c>
      <c r="D38" s="55" t="n">
        <v>125.109</v>
      </c>
      <c r="E38" s="32" t="n">
        <v>125.219</v>
      </c>
      <c r="F38" s="55" t="n">
        <v>0.236558</v>
      </c>
      <c r="G38" s="54" t="n">
        <v>0.11013</v>
      </c>
      <c r="H38" s="55" t="n">
        <v>-99</v>
      </c>
      <c r="I38" s="32" t="n">
        <v>33.5124</v>
      </c>
      <c r="J38" s="55" t="n">
        <v>0.00240256</v>
      </c>
      <c r="K38" s="54" t="n">
        <v>132.512</v>
      </c>
    </row>
    <row r="39" customFormat="false" ht="14.65" hidden="false" customHeight="false" outlineLevel="0" collapsed="false">
      <c r="A39" s="53" t="s">
        <v>9</v>
      </c>
      <c r="B39" s="54" t="s">
        <v>10</v>
      </c>
      <c r="C39" s="54" t="n">
        <v>97</v>
      </c>
      <c r="D39" s="55" t="n">
        <v>100.618</v>
      </c>
      <c r="E39" s="32" t="n">
        <v>100.705</v>
      </c>
      <c r="F39" s="55" t="n">
        <v>0.356116</v>
      </c>
      <c r="G39" s="54" t="n">
        <v>0.0865097</v>
      </c>
      <c r="H39" s="55" t="n">
        <v>-99</v>
      </c>
      <c r="I39" s="32" t="n">
        <v>33.1612</v>
      </c>
      <c r="J39" s="55" t="n">
        <v>0.00645699</v>
      </c>
      <c r="K39" s="54" t="n">
        <v>132.161</v>
      </c>
    </row>
    <row r="40" customFormat="false" ht="14.65" hidden="false" customHeight="false" outlineLevel="0" collapsed="false">
      <c r="A40" s="53" t="s">
        <v>9</v>
      </c>
      <c r="B40" s="54" t="s">
        <v>10</v>
      </c>
      <c r="C40" s="54" t="n">
        <v>97</v>
      </c>
      <c r="D40" s="55" t="n">
        <v>76.118</v>
      </c>
      <c r="E40" s="32" t="n">
        <v>76.5144</v>
      </c>
      <c r="F40" s="55" t="n">
        <v>0.177946</v>
      </c>
      <c r="G40" s="54" t="n">
        <v>0.396416</v>
      </c>
      <c r="H40" s="55" t="n">
        <v>-99</v>
      </c>
      <c r="I40" s="32" t="n">
        <v>32.691</v>
      </c>
      <c r="J40" s="55" t="n">
        <v>0.00164083</v>
      </c>
      <c r="K40" s="54" t="n">
        <v>131.691</v>
      </c>
    </row>
    <row r="41" customFormat="false" ht="14.65" hidden="false" customHeight="false" outlineLevel="0" collapsed="false">
      <c r="A41" s="53" t="s">
        <v>9</v>
      </c>
      <c r="B41" s="54" t="s">
        <v>10</v>
      </c>
      <c r="C41" s="54" t="n">
        <v>97</v>
      </c>
      <c r="D41" s="55" t="n">
        <v>51.059</v>
      </c>
      <c r="E41" s="32" t="n">
        <v>50.9962</v>
      </c>
      <c r="F41" s="55" t="n">
        <v>0.174858</v>
      </c>
      <c r="G41" s="54" t="n">
        <v>-0.0628242</v>
      </c>
      <c r="H41" s="55" t="n">
        <v>-99</v>
      </c>
      <c r="I41" s="32" t="n">
        <v>32.5466</v>
      </c>
      <c r="J41" s="55" t="n">
        <v>0.00131375</v>
      </c>
      <c r="K41" s="54" t="n">
        <v>131.547</v>
      </c>
    </row>
    <row r="42" customFormat="false" ht="14.65" hidden="false" customHeight="false" outlineLevel="0" collapsed="false">
      <c r="A42" s="53" t="s">
        <v>9</v>
      </c>
      <c r="B42" s="54" t="s">
        <v>10</v>
      </c>
      <c r="C42" s="54" t="n">
        <v>97</v>
      </c>
      <c r="D42" s="55" t="n">
        <v>29.935</v>
      </c>
      <c r="E42" s="32" t="n">
        <v>29.7866</v>
      </c>
      <c r="F42" s="55" t="n">
        <v>0.208224</v>
      </c>
      <c r="G42" s="54" t="n">
        <v>-0.148392</v>
      </c>
      <c r="H42" s="55" t="n">
        <v>-99</v>
      </c>
      <c r="I42" s="32" t="n">
        <v>32.2712</v>
      </c>
      <c r="J42" s="55" t="n">
        <v>0.000769052</v>
      </c>
      <c r="K42" s="54" t="n">
        <v>131.271</v>
      </c>
    </row>
    <row r="43" customFormat="false" ht="14.65" hidden="false" customHeight="false" outlineLevel="0" collapsed="false">
      <c r="A43" s="53" t="s">
        <v>9</v>
      </c>
      <c r="B43" s="54" t="s">
        <v>10</v>
      </c>
      <c r="C43" s="54" t="n">
        <v>97</v>
      </c>
      <c r="D43" s="55" t="n">
        <v>19.886</v>
      </c>
      <c r="E43" s="32" t="n">
        <v>20.2316</v>
      </c>
      <c r="F43" s="55" t="n">
        <v>0.0642672</v>
      </c>
      <c r="G43" s="54" t="n">
        <v>0.345619</v>
      </c>
      <c r="H43" s="55" t="n">
        <v>-99</v>
      </c>
      <c r="I43" s="32" t="n">
        <v>32.1</v>
      </c>
      <c r="J43" s="55" t="n">
        <v>0.000623823</v>
      </c>
      <c r="K43" s="54" t="n">
        <v>131.1</v>
      </c>
    </row>
    <row r="44" customFormat="false" ht="14.65" hidden="false" customHeight="false" outlineLevel="0" collapsed="false">
      <c r="A44" s="53" t="s">
        <v>9</v>
      </c>
      <c r="B44" s="54" t="s">
        <v>10</v>
      </c>
      <c r="C44" s="54" t="n">
        <v>97</v>
      </c>
      <c r="D44" s="55" t="n">
        <v>9.917</v>
      </c>
      <c r="E44" s="32" t="n">
        <v>9.78414</v>
      </c>
      <c r="F44" s="55" t="n">
        <v>0.423842</v>
      </c>
      <c r="G44" s="54" t="n">
        <v>-0.132855</v>
      </c>
      <c r="H44" s="55" t="n">
        <v>-99</v>
      </c>
      <c r="I44" s="32" t="n">
        <v>32.0661</v>
      </c>
      <c r="J44" s="55" t="n">
        <v>0.00363055</v>
      </c>
      <c r="K44" s="54" t="n">
        <v>131.066</v>
      </c>
    </row>
    <row r="45" customFormat="false" ht="14.65" hidden="false" customHeight="false" outlineLevel="0" collapsed="false">
      <c r="A45" s="56" t="s">
        <v>9</v>
      </c>
      <c r="B45" s="57" t="s">
        <v>10</v>
      </c>
      <c r="C45" s="57" t="n">
        <v>97</v>
      </c>
      <c r="D45" s="58" t="n">
        <v>1.723</v>
      </c>
      <c r="E45" s="59" t="n">
        <v>1.63106</v>
      </c>
      <c r="F45" s="58" t="n">
        <v>0.165296</v>
      </c>
      <c r="G45" s="57" t="n">
        <v>-0.0919381</v>
      </c>
      <c r="H45" s="58" t="n">
        <v>-99</v>
      </c>
      <c r="I45" s="59" t="n">
        <v>32.0578</v>
      </c>
      <c r="J45" s="58" t="n">
        <v>0.00209484</v>
      </c>
      <c r="K45" s="57" t="n">
        <v>131.058</v>
      </c>
    </row>
    <row r="46" customFormat="false" ht="14.65" hidden="false" customHeight="false" outlineLevel="0" collapsed="false">
      <c r="A46" s="32" t="s">
        <v>84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4.65" hidden="false" customHeight="false" outlineLevel="0" collapsed="false">
      <c r="A47" s="49" t="s">
        <v>11</v>
      </c>
      <c r="B47" s="50" t="s">
        <v>12</v>
      </c>
      <c r="C47" s="50" t="n">
        <v>97</v>
      </c>
      <c r="D47" s="51" t="n">
        <v>1479.05</v>
      </c>
      <c r="E47" s="52" t="n">
        <v>1478.96</v>
      </c>
      <c r="F47" s="51" t="n">
        <v>0.433396</v>
      </c>
      <c r="G47" s="50" t="n">
        <v>-0.0922852</v>
      </c>
      <c r="H47" s="51" t="n">
        <v>34.5155</v>
      </c>
      <c r="I47" s="52" t="n">
        <v>34.5132</v>
      </c>
      <c r="J47" s="51" t="n">
        <v>0.000474138</v>
      </c>
      <c r="K47" s="50" t="n">
        <v>-0.00234222</v>
      </c>
    </row>
    <row r="48" customFormat="false" ht="14.65" hidden="false" customHeight="false" outlineLevel="0" collapsed="false">
      <c r="A48" s="53" t="s">
        <v>11</v>
      </c>
      <c r="B48" s="54" t="s">
        <v>12</v>
      </c>
      <c r="C48" s="54" t="n">
        <v>97</v>
      </c>
      <c r="D48" s="55" t="n">
        <v>1199.44</v>
      </c>
      <c r="E48" s="32" t="n">
        <v>1199.19</v>
      </c>
      <c r="F48" s="55" t="n">
        <v>0.197794</v>
      </c>
      <c r="G48" s="54" t="n">
        <v>-0.249268</v>
      </c>
      <c r="H48" s="55" t="n">
        <v>34.4612</v>
      </c>
      <c r="I48" s="32" t="n">
        <v>34.4592</v>
      </c>
      <c r="J48" s="55" t="n">
        <v>0.000439167</v>
      </c>
      <c r="K48" s="54" t="n">
        <v>-0.0019722</v>
      </c>
    </row>
    <row r="49" customFormat="false" ht="14.65" hidden="false" customHeight="false" outlineLevel="0" collapsed="false">
      <c r="A49" s="53" t="s">
        <v>11</v>
      </c>
      <c r="B49" s="54" t="s">
        <v>12</v>
      </c>
      <c r="C49" s="54" t="n">
        <v>97</v>
      </c>
      <c r="D49" s="55" t="n">
        <v>997.979</v>
      </c>
      <c r="E49" s="32" t="n">
        <v>997.607</v>
      </c>
      <c r="F49" s="55" t="n">
        <v>0.328504</v>
      </c>
      <c r="G49" s="54" t="n">
        <v>-0.371521</v>
      </c>
      <c r="H49" s="55" t="n">
        <v>-99</v>
      </c>
      <c r="I49" s="32" t="n">
        <v>34.3969</v>
      </c>
      <c r="J49" s="55" t="n">
        <v>0.000505204</v>
      </c>
      <c r="K49" s="54" t="n">
        <v>133.397</v>
      </c>
    </row>
    <row r="50" customFormat="false" ht="14.65" hidden="false" customHeight="false" outlineLevel="0" collapsed="false">
      <c r="A50" s="53" t="s">
        <v>11</v>
      </c>
      <c r="B50" s="54" t="s">
        <v>12</v>
      </c>
      <c r="C50" s="54" t="n">
        <v>97</v>
      </c>
      <c r="D50" s="55" t="n">
        <v>797.334</v>
      </c>
      <c r="E50" s="32" t="n">
        <v>797.29</v>
      </c>
      <c r="F50" s="55" t="n">
        <v>0.223242</v>
      </c>
      <c r="G50" s="54" t="n">
        <v>-0.0442505</v>
      </c>
      <c r="H50" s="55" t="n">
        <v>-99</v>
      </c>
      <c r="I50" s="32" t="n">
        <v>34.3114</v>
      </c>
      <c r="J50" s="55" t="n">
        <v>0.000389863</v>
      </c>
      <c r="K50" s="54" t="n">
        <v>133.311</v>
      </c>
    </row>
    <row r="51" customFormat="false" ht="14.65" hidden="false" customHeight="false" outlineLevel="0" collapsed="false">
      <c r="A51" s="53" t="s">
        <v>11</v>
      </c>
      <c r="B51" s="54" t="s">
        <v>12</v>
      </c>
      <c r="C51" s="54" t="n">
        <v>97</v>
      </c>
      <c r="D51" s="55" t="n">
        <v>597.07</v>
      </c>
      <c r="E51" s="32" t="n">
        <v>596.808</v>
      </c>
      <c r="F51" s="55" t="n">
        <v>0.0852882</v>
      </c>
      <c r="G51" s="54" t="n">
        <v>-0.261902</v>
      </c>
      <c r="H51" s="55" t="n">
        <v>-99</v>
      </c>
      <c r="I51" s="32" t="n">
        <v>34.1925</v>
      </c>
      <c r="J51" s="55" t="n">
        <v>0.000483396</v>
      </c>
      <c r="K51" s="54" t="n">
        <v>133.192</v>
      </c>
    </row>
    <row r="52" customFormat="false" ht="14.65" hidden="false" customHeight="false" outlineLevel="0" collapsed="false">
      <c r="A52" s="53" t="s">
        <v>11</v>
      </c>
      <c r="B52" s="54" t="s">
        <v>12</v>
      </c>
      <c r="C52" s="54" t="n">
        <v>97</v>
      </c>
      <c r="D52" s="55" t="n">
        <v>503.261</v>
      </c>
      <c r="E52" s="32" t="n">
        <v>503.064</v>
      </c>
      <c r="F52" s="55" t="n">
        <v>0.11295</v>
      </c>
      <c r="G52" s="54" t="n">
        <v>-0.196533</v>
      </c>
      <c r="H52" s="55" t="n">
        <v>-99</v>
      </c>
      <c r="I52" s="32" t="n">
        <v>34.12</v>
      </c>
      <c r="J52" s="55" t="n">
        <v>0.00170268</v>
      </c>
      <c r="K52" s="54" t="n">
        <v>133.12</v>
      </c>
    </row>
    <row r="53" customFormat="false" ht="14.65" hidden="false" customHeight="false" outlineLevel="0" collapsed="false">
      <c r="A53" s="53" t="s">
        <v>11</v>
      </c>
      <c r="B53" s="54" t="s">
        <v>12</v>
      </c>
      <c r="C53" s="54" t="n">
        <v>97</v>
      </c>
      <c r="D53" s="55" t="n">
        <v>403.767</v>
      </c>
      <c r="E53" s="32" t="n">
        <v>403.321</v>
      </c>
      <c r="F53" s="55" t="n">
        <v>0.190795</v>
      </c>
      <c r="G53" s="54" t="n">
        <v>-0.446045</v>
      </c>
      <c r="H53" s="55" t="n">
        <v>-99</v>
      </c>
      <c r="I53" s="32" t="n">
        <v>34.0409</v>
      </c>
      <c r="J53" s="55" t="n">
        <v>0.00056209</v>
      </c>
      <c r="K53" s="54" t="n">
        <v>133.041</v>
      </c>
    </row>
    <row r="54" customFormat="false" ht="14.65" hidden="false" customHeight="false" outlineLevel="0" collapsed="false">
      <c r="A54" s="53" t="s">
        <v>11</v>
      </c>
      <c r="B54" s="54" t="s">
        <v>12</v>
      </c>
      <c r="C54" s="54" t="n">
        <v>97</v>
      </c>
      <c r="D54" s="55" t="n">
        <v>302.319</v>
      </c>
      <c r="E54" s="32" t="n">
        <v>302.355</v>
      </c>
      <c r="F54" s="55" t="n">
        <v>0.240505</v>
      </c>
      <c r="G54" s="54" t="n">
        <v>0.0362549</v>
      </c>
      <c r="H54" s="55" t="n">
        <v>-99</v>
      </c>
      <c r="I54" s="32" t="n">
        <v>33.9969</v>
      </c>
      <c r="J54" s="55" t="n">
        <v>0.000459349</v>
      </c>
      <c r="K54" s="54" t="n">
        <v>132.997</v>
      </c>
    </row>
    <row r="55" customFormat="false" ht="14.65" hidden="false" customHeight="false" outlineLevel="0" collapsed="false">
      <c r="A55" s="53" t="s">
        <v>11</v>
      </c>
      <c r="B55" s="54" t="s">
        <v>12</v>
      </c>
      <c r="C55" s="54" t="n">
        <v>97</v>
      </c>
      <c r="D55" s="55" t="n">
        <v>253.374</v>
      </c>
      <c r="E55" s="32" t="n">
        <v>253.33</v>
      </c>
      <c r="F55" s="55" t="n">
        <v>0.104786</v>
      </c>
      <c r="G55" s="54" t="n">
        <v>-0.0441132</v>
      </c>
      <c r="H55" s="55" t="n">
        <v>-99</v>
      </c>
      <c r="I55" s="32" t="n">
        <v>33.9755</v>
      </c>
      <c r="J55" s="55" t="n">
        <v>0.000494247</v>
      </c>
      <c r="K55" s="54" t="n">
        <v>132.975</v>
      </c>
    </row>
    <row r="56" customFormat="false" ht="14.65" hidden="false" customHeight="false" outlineLevel="0" collapsed="false">
      <c r="A56" s="53" t="s">
        <v>11</v>
      </c>
      <c r="B56" s="54" t="s">
        <v>12</v>
      </c>
      <c r="C56" s="54" t="n">
        <v>97</v>
      </c>
      <c r="D56" s="55" t="n">
        <v>202.931</v>
      </c>
      <c r="E56" s="32" t="n">
        <v>202.816</v>
      </c>
      <c r="F56" s="55" t="n">
        <v>0.100961</v>
      </c>
      <c r="G56" s="54" t="n">
        <v>-0.115189</v>
      </c>
      <c r="H56" s="55" t="n">
        <v>-99</v>
      </c>
      <c r="I56" s="32" t="n">
        <v>33.9084</v>
      </c>
      <c r="J56" s="55" t="n">
        <v>0.000519233</v>
      </c>
      <c r="K56" s="54" t="n">
        <v>132.908</v>
      </c>
    </row>
    <row r="57" customFormat="false" ht="14.65" hidden="false" customHeight="false" outlineLevel="0" collapsed="false">
      <c r="A57" s="53" t="s">
        <v>11</v>
      </c>
      <c r="B57" s="54" t="s">
        <v>12</v>
      </c>
      <c r="C57" s="54" t="n">
        <v>97</v>
      </c>
      <c r="D57" s="55" t="n">
        <v>175.085</v>
      </c>
      <c r="E57" s="32" t="n">
        <v>175.201</v>
      </c>
      <c r="F57" s="55" t="n">
        <v>0.100587</v>
      </c>
      <c r="G57" s="54" t="n">
        <v>0.116257</v>
      </c>
      <c r="H57" s="55" t="n">
        <v>-99</v>
      </c>
      <c r="I57" s="32" t="n">
        <v>33.8617</v>
      </c>
      <c r="J57" s="55" t="n">
        <v>0.000517699</v>
      </c>
      <c r="K57" s="54" t="n">
        <v>132.862</v>
      </c>
    </row>
    <row r="58" customFormat="false" ht="14.65" hidden="false" customHeight="false" outlineLevel="0" collapsed="false">
      <c r="A58" s="53" t="s">
        <v>11</v>
      </c>
      <c r="B58" s="54" t="s">
        <v>12</v>
      </c>
      <c r="C58" s="54" t="n">
        <v>97</v>
      </c>
      <c r="D58" s="55" t="n">
        <v>151.499</v>
      </c>
      <c r="E58" s="32" t="n">
        <v>151.696</v>
      </c>
      <c r="F58" s="55" t="n">
        <v>0.17902</v>
      </c>
      <c r="G58" s="54" t="n">
        <v>0.197021</v>
      </c>
      <c r="H58" s="55" t="n">
        <v>-99</v>
      </c>
      <c r="I58" s="32" t="n">
        <v>33.7932</v>
      </c>
      <c r="J58" s="55" t="n">
        <v>0.000628201</v>
      </c>
      <c r="K58" s="54" t="n">
        <v>132.793</v>
      </c>
    </row>
    <row r="59" customFormat="false" ht="14.65" hidden="false" customHeight="false" outlineLevel="0" collapsed="false">
      <c r="A59" s="53" t="s">
        <v>11</v>
      </c>
      <c r="B59" s="54" t="s">
        <v>12</v>
      </c>
      <c r="C59" s="54" t="n">
        <v>97</v>
      </c>
      <c r="D59" s="55" t="n">
        <v>124.401</v>
      </c>
      <c r="E59" s="32" t="n">
        <v>124.226</v>
      </c>
      <c r="F59" s="55" t="n">
        <v>0.395577</v>
      </c>
      <c r="G59" s="54" t="n">
        <v>-0.174767</v>
      </c>
      <c r="H59" s="55" t="n">
        <v>-99</v>
      </c>
      <c r="I59" s="32" t="n">
        <v>33.6183</v>
      </c>
      <c r="J59" s="55" t="n">
        <v>0.00166563</v>
      </c>
      <c r="K59" s="54" t="n">
        <v>132.618</v>
      </c>
    </row>
    <row r="60" customFormat="false" ht="14.65" hidden="false" customHeight="false" outlineLevel="0" collapsed="false">
      <c r="A60" s="53" t="s">
        <v>11</v>
      </c>
      <c r="B60" s="54" t="s">
        <v>12</v>
      </c>
      <c r="C60" s="54" t="n">
        <v>97</v>
      </c>
      <c r="D60" s="55" t="n">
        <v>100.94</v>
      </c>
      <c r="E60" s="32" t="n">
        <v>101.042</v>
      </c>
      <c r="F60" s="55" t="n">
        <v>0.0569919</v>
      </c>
      <c r="G60" s="54" t="n">
        <v>0.101616</v>
      </c>
      <c r="H60" s="55" t="n">
        <v>-99</v>
      </c>
      <c r="I60" s="32" t="n">
        <v>33.2711</v>
      </c>
      <c r="J60" s="55" t="n">
        <v>0.00136738</v>
      </c>
      <c r="K60" s="54" t="n">
        <v>132.271</v>
      </c>
    </row>
    <row r="61" customFormat="false" ht="14.65" hidden="false" customHeight="false" outlineLevel="0" collapsed="false">
      <c r="A61" s="53" t="s">
        <v>11</v>
      </c>
      <c r="B61" s="54" t="s">
        <v>12</v>
      </c>
      <c r="C61" s="54" t="n">
        <v>97</v>
      </c>
      <c r="D61" s="55" t="n">
        <v>75.395</v>
      </c>
      <c r="E61" s="32" t="n">
        <v>74.987</v>
      </c>
      <c r="F61" s="55" t="n">
        <v>0.407599</v>
      </c>
      <c r="G61" s="54" t="n">
        <v>-0.407997</v>
      </c>
      <c r="H61" s="55" t="n">
        <v>-99</v>
      </c>
      <c r="I61" s="32" t="n">
        <v>32.7582</v>
      </c>
      <c r="J61" s="55" t="n">
        <v>0.000610972</v>
      </c>
      <c r="K61" s="54" t="n">
        <v>131.758</v>
      </c>
    </row>
    <row r="62" customFormat="false" ht="14.65" hidden="false" customHeight="false" outlineLevel="0" collapsed="false">
      <c r="A62" s="53" t="s">
        <v>11</v>
      </c>
      <c r="B62" s="54" t="s">
        <v>12</v>
      </c>
      <c r="C62" s="54" t="n">
        <v>84</v>
      </c>
      <c r="D62" s="55" t="n">
        <v>50.55</v>
      </c>
      <c r="E62" s="32" t="n">
        <v>50.1228</v>
      </c>
      <c r="F62" s="55" t="n">
        <v>0.428125</v>
      </c>
      <c r="G62" s="54" t="n">
        <v>-0.427238</v>
      </c>
      <c r="H62" s="55" t="n">
        <v>-99</v>
      </c>
      <c r="I62" s="32" t="n">
        <v>32.593</v>
      </c>
      <c r="J62" s="55" t="n">
        <v>0.00377529</v>
      </c>
      <c r="K62" s="54" t="n">
        <v>131.593</v>
      </c>
    </row>
    <row r="63" customFormat="false" ht="14.65" hidden="false" customHeight="false" outlineLevel="0" collapsed="false">
      <c r="A63" s="53" t="s">
        <v>11</v>
      </c>
      <c r="B63" s="54" t="s">
        <v>12</v>
      </c>
      <c r="C63" s="54" t="n">
        <v>97</v>
      </c>
      <c r="D63" s="55" t="n">
        <v>31.244</v>
      </c>
      <c r="E63" s="32" t="n">
        <v>31.4728</v>
      </c>
      <c r="F63" s="55" t="n">
        <v>0.180481</v>
      </c>
      <c r="G63" s="54" t="n">
        <v>0.228846</v>
      </c>
      <c r="H63" s="55" t="n">
        <v>-99</v>
      </c>
      <c r="I63" s="32" t="n">
        <v>32.1386</v>
      </c>
      <c r="J63" s="55" t="n">
        <v>0.00484589</v>
      </c>
      <c r="K63" s="54" t="n">
        <v>131.139</v>
      </c>
    </row>
    <row r="64" customFormat="false" ht="14.65" hidden="false" customHeight="false" outlineLevel="0" collapsed="false">
      <c r="A64" s="53" t="s">
        <v>11</v>
      </c>
      <c r="B64" s="54" t="s">
        <v>12</v>
      </c>
      <c r="C64" s="54" t="n">
        <v>97</v>
      </c>
      <c r="D64" s="55" t="n">
        <v>19.426</v>
      </c>
      <c r="E64" s="32" t="n">
        <v>19.4359</v>
      </c>
      <c r="F64" s="55" t="n">
        <v>0.239296</v>
      </c>
      <c r="G64" s="54" t="n">
        <v>0.00994873</v>
      </c>
      <c r="H64" s="55" t="n">
        <v>-99</v>
      </c>
      <c r="I64" s="32" t="n">
        <v>32.0911</v>
      </c>
      <c r="J64" s="55" t="n">
        <v>0.000499318</v>
      </c>
      <c r="K64" s="54" t="n">
        <v>131.091</v>
      </c>
    </row>
    <row r="65" customFormat="false" ht="14.65" hidden="false" customHeight="false" outlineLevel="0" collapsed="false">
      <c r="A65" s="53" t="s">
        <v>11</v>
      </c>
      <c r="B65" s="54" t="s">
        <v>12</v>
      </c>
      <c r="C65" s="54" t="n">
        <v>97</v>
      </c>
      <c r="D65" s="55" t="n">
        <v>10.159</v>
      </c>
      <c r="E65" s="32" t="n">
        <v>10.4526</v>
      </c>
      <c r="F65" s="55" t="n">
        <v>0.187117</v>
      </c>
      <c r="G65" s="54" t="n">
        <v>0.293649</v>
      </c>
      <c r="H65" s="55" t="n">
        <v>-99</v>
      </c>
      <c r="I65" s="32" t="n">
        <v>32.0899</v>
      </c>
      <c r="J65" s="55" t="n">
        <v>0.00146757</v>
      </c>
      <c r="K65" s="54" t="n">
        <v>131.09</v>
      </c>
    </row>
    <row r="66" customFormat="false" ht="14.65" hidden="false" customHeight="false" outlineLevel="0" collapsed="false">
      <c r="A66" s="56" t="s">
        <v>11</v>
      </c>
      <c r="B66" s="57" t="s">
        <v>12</v>
      </c>
      <c r="C66" s="57" t="n">
        <v>97</v>
      </c>
      <c r="D66" s="58" t="n">
        <v>2.363</v>
      </c>
      <c r="E66" s="59" t="n">
        <v>2.39341</v>
      </c>
      <c r="F66" s="58" t="n">
        <v>0.254847</v>
      </c>
      <c r="G66" s="57" t="n">
        <v>0.0304124</v>
      </c>
      <c r="H66" s="58" t="n">
        <v>-99</v>
      </c>
      <c r="I66" s="59" t="n">
        <v>32.09</v>
      </c>
      <c r="J66" s="58" t="n">
        <v>0.000453936</v>
      </c>
      <c r="K66" s="57" t="n">
        <v>131.09</v>
      </c>
    </row>
    <row r="67" customFormat="false" ht="14.65" hidden="false" customHeight="false" outlineLevel="0" collapsed="false">
      <c r="A67" s="32" t="s">
        <v>84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4.65" hidden="false" customHeight="false" outlineLevel="0" collapsed="false">
      <c r="A68" s="49" t="s">
        <v>13</v>
      </c>
      <c r="B68" s="50" t="s">
        <v>14</v>
      </c>
      <c r="C68" s="50" t="n">
        <v>97</v>
      </c>
      <c r="D68" s="51" t="n">
        <v>1087.66</v>
      </c>
      <c r="E68" s="52" t="n">
        <v>1087.43</v>
      </c>
      <c r="F68" s="51" t="n">
        <v>0.127098</v>
      </c>
      <c r="G68" s="50" t="n">
        <v>-0.229126</v>
      </c>
      <c r="H68" s="51" t="n">
        <v>34.4143</v>
      </c>
      <c r="I68" s="52" t="n">
        <v>34.4139</v>
      </c>
      <c r="J68" s="51" t="n">
        <v>0.000542508</v>
      </c>
      <c r="K68" s="50" t="n">
        <v>-0.000400543</v>
      </c>
    </row>
    <row r="69" customFormat="false" ht="14.65" hidden="false" customHeight="false" outlineLevel="0" collapsed="false">
      <c r="A69" s="53" t="s">
        <v>13</v>
      </c>
      <c r="B69" s="54" t="s">
        <v>14</v>
      </c>
      <c r="C69" s="54" t="n">
        <v>97</v>
      </c>
      <c r="D69" s="55" t="n">
        <v>801.605</v>
      </c>
      <c r="E69" s="32" t="n">
        <v>801.32</v>
      </c>
      <c r="F69" s="55" t="n">
        <v>0.280829</v>
      </c>
      <c r="G69" s="54" t="n">
        <v>-0.284729</v>
      </c>
      <c r="H69" s="55" t="n">
        <v>34.3159</v>
      </c>
      <c r="I69" s="32" t="n">
        <v>34.3142</v>
      </c>
      <c r="J69" s="55" t="n">
        <v>0.000491648</v>
      </c>
      <c r="K69" s="54" t="n">
        <v>-0.00167465</v>
      </c>
    </row>
    <row r="70" customFormat="false" ht="14.65" hidden="false" customHeight="false" outlineLevel="0" collapsed="false">
      <c r="A70" s="53" t="s">
        <v>13</v>
      </c>
      <c r="B70" s="54" t="s">
        <v>14</v>
      </c>
      <c r="C70" s="54" t="n">
        <v>97</v>
      </c>
      <c r="D70" s="55" t="n">
        <v>602.47</v>
      </c>
      <c r="E70" s="32" t="n">
        <v>602.544</v>
      </c>
      <c r="F70" s="55" t="n">
        <v>0.0481188</v>
      </c>
      <c r="G70" s="54" t="n">
        <v>0.0736084</v>
      </c>
      <c r="H70" s="55" t="n">
        <v>-99</v>
      </c>
      <c r="I70" s="32" t="n">
        <v>34.2007</v>
      </c>
      <c r="J70" s="55" t="n">
        <v>0.000476708</v>
      </c>
      <c r="K70" s="54" t="n">
        <v>133.201</v>
      </c>
    </row>
    <row r="71" customFormat="false" ht="14.65" hidden="false" customHeight="false" outlineLevel="0" collapsed="false">
      <c r="A71" s="53" t="s">
        <v>13</v>
      </c>
      <c r="B71" s="54" t="s">
        <v>14</v>
      </c>
      <c r="C71" s="54" t="n">
        <v>97</v>
      </c>
      <c r="D71" s="55" t="n">
        <v>501.436</v>
      </c>
      <c r="E71" s="32" t="n">
        <v>501.315</v>
      </c>
      <c r="F71" s="55" t="n">
        <v>0.11122</v>
      </c>
      <c r="G71" s="54" t="n">
        <v>-0.120636</v>
      </c>
      <c r="H71" s="55" t="n">
        <v>-99</v>
      </c>
      <c r="I71" s="32" t="n">
        <v>34.1202</v>
      </c>
      <c r="J71" s="55" t="n">
        <v>0.000450998</v>
      </c>
      <c r="K71" s="54" t="n">
        <v>133.12</v>
      </c>
    </row>
    <row r="72" customFormat="false" ht="14.65" hidden="false" customHeight="false" outlineLevel="0" collapsed="false">
      <c r="A72" s="53" t="s">
        <v>13</v>
      </c>
      <c r="B72" s="54" t="s">
        <v>14</v>
      </c>
      <c r="C72" s="54" t="n">
        <v>97</v>
      </c>
      <c r="D72" s="55" t="n">
        <v>403.6</v>
      </c>
      <c r="E72" s="32" t="n">
        <v>403.806</v>
      </c>
      <c r="F72" s="55" t="n">
        <v>0.127399</v>
      </c>
      <c r="G72" s="54" t="n">
        <v>0.206024</v>
      </c>
      <c r="H72" s="55" t="n">
        <v>-99</v>
      </c>
      <c r="I72" s="32" t="n">
        <v>34.0535</v>
      </c>
      <c r="J72" s="55" t="n">
        <v>0.000470355</v>
      </c>
      <c r="K72" s="54" t="n">
        <v>133.053</v>
      </c>
    </row>
    <row r="73" customFormat="false" ht="14.65" hidden="false" customHeight="false" outlineLevel="0" collapsed="false">
      <c r="A73" s="53" t="s">
        <v>13</v>
      </c>
      <c r="B73" s="54" t="s">
        <v>14</v>
      </c>
      <c r="C73" s="54" t="n">
        <v>97</v>
      </c>
      <c r="D73" s="55" t="n">
        <v>300.676</v>
      </c>
      <c r="E73" s="32" t="n">
        <v>300.665</v>
      </c>
      <c r="F73" s="55" t="n">
        <v>0.200852</v>
      </c>
      <c r="G73" s="54" t="n">
        <v>-0.0108032</v>
      </c>
      <c r="H73" s="55" t="n">
        <v>-99</v>
      </c>
      <c r="I73" s="32" t="n">
        <v>33.9866</v>
      </c>
      <c r="J73" s="55" t="n">
        <v>0.000560397</v>
      </c>
      <c r="K73" s="54" t="n">
        <v>132.987</v>
      </c>
    </row>
    <row r="74" customFormat="false" ht="14.65" hidden="false" customHeight="false" outlineLevel="0" collapsed="false">
      <c r="A74" s="53" t="s">
        <v>13</v>
      </c>
      <c r="B74" s="54" t="s">
        <v>14</v>
      </c>
      <c r="C74" s="54" t="n">
        <v>97</v>
      </c>
      <c r="D74" s="55" t="n">
        <v>251.671</v>
      </c>
      <c r="E74" s="32" t="n">
        <v>252.013</v>
      </c>
      <c r="F74" s="55" t="n">
        <v>0.250816</v>
      </c>
      <c r="G74" s="54" t="n">
        <v>0.342331</v>
      </c>
      <c r="H74" s="55" t="n">
        <v>-99</v>
      </c>
      <c r="I74" s="32" t="n">
        <v>33.9701</v>
      </c>
      <c r="J74" s="55" t="n">
        <v>0.000629434</v>
      </c>
      <c r="K74" s="54" t="n">
        <v>132.97</v>
      </c>
    </row>
    <row r="75" customFormat="false" ht="14.65" hidden="false" customHeight="false" outlineLevel="0" collapsed="false">
      <c r="A75" s="53" t="s">
        <v>13</v>
      </c>
      <c r="B75" s="54" t="s">
        <v>14</v>
      </c>
      <c r="C75" s="54" t="n">
        <v>97</v>
      </c>
      <c r="D75" s="55" t="n">
        <v>198.793</v>
      </c>
      <c r="E75" s="32" t="n">
        <v>199.05</v>
      </c>
      <c r="F75" s="55" t="n">
        <v>0.184491</v>
      </c>
      <c r="G75" s="54" t="n">
        <v>0.256912</v>
      </c>
      <c r="H75" s="55" t="n">
        <v>-99</v>
      </c>
      <c r="I75" s="32" t="n">
        <v>33.9456</v>
      </c>
      <c r="J75" s="55" t="n">
        <v>0.000518171</v>
      </c>
      <c r="K75" s="54" t="n">
        <v>132.946</v>
      </c>
    </row>
    <row r="76" customFormat="false" ht="14.65" hidden="false" customHeight="false" outlineLevel="0" collapsed="false">
      <c r="A76" s="53" t="s">
        <v>13</v>
      </c>
      <c r="B76" s="54" t="s">
        <v>14</v>
      </c>
      <c r="C76" s="54" t="n">
        <v>97</v>
      </c>
      <c r="D76" s="55" t="n">
        <v>174.755</v>
      </c>
      <c r="E76" s="32" t="n">
        <v>174.607</v>
      </c>
      <c r="F76" s="55" t="n">
        <v>0.314371</v>
      </c>
      <c r="G76" s="54" t="n">
        <v>-0.148392</v>
      </c>
      <c r="H76" s="55" t="n">
        <v>-99</v>
      </c>
      <c r="I76" s="32" t="n">
        <v>33.9283</v>
      </c>
      <c r="J76" s="55" t="n">
        <v>0.000638102</v>
      </c>
      <c r="K76" s="54" t="n">
        <v>132.928</v>
      </c>
    </row>
    <row r="77" customFormat="false" ht="14.65" hidden="false" customHeight="false" outlineLevel="0" collapsed="false">
      <c r="A77" s="53" t="s">
        <v>13</v>
      </c>
      <c r="B77" s="54" t="s">
        <v>14</v>
      </c>
      <c r="C77" s="54" t="n">
        <v>97</v>
      </c>
      <c r="D77" s="55" t="n">
        <v>149.029</v>
      </c>
      <c r="E77" s="32" t="n">
        <v>148.928</v>
      </c>
      <c r="F77" s="55" t="n">
        <v>0.135132</v>
      </c>
      <c r="G77" s="54" t="n">
        <v>-0.101364</v>
      </c>
      <c r="H77" s="55" t="n">
        <v>-99</v>
      </c>
      <c r="I77" s="32" t="n">
        <v>33.8376</v>
      </c>
      <c r="J77" s="55" t="n">
        <v>0.000456733</v>
      </c>
      <c r="K77" s="54" t="n">
        <v>132.838</v>
      </c>
    </row>
    <row r="78" customFormat="false" ht="14.65" hidden="false" customHeight="false" outlineLevel="0" collapsed="false">
      <c r="A78" s="53" t="s">
        <v>13</v>
      </c>
      <c r="B78" s="54" t="s">
        <v>14</v>
      </c>
      <c r="C78" s="54" t="n">
        <v>97</v>
      </c>
      <c r="D78" s="55" t="n">
        <v>124.183</v>
      </c>
      <c r="E78" s="32" t="n">
        <v>123.989</v>
      </c>
      <c r="F78" s="55" t="n">
        <v>0.150327</v>
      </c>
      <c r="G78" s="54" t="n">
        <v>-0.194298</v>
      </c>
      <c r="H78" s="55" t="n">
        <v>-99</v>
      </c>
      <c r="I78" s="32" t="n">
        <v>33.6726</v>
      </c>
      <c r="J78" s="55" t="n">
        <v>0.000510691</v>
      </c>
      <c r="K78" s="54" t="n">
        <v>132.673</v>
      </c>
    </row>
    <row r="79" customFormat="false" ht="14.65" hidden="false" customHeight="false" outlineLevel="0" collapsed="false">
      <c r="A79" s="53" t="s">
        <v>13</v>
      </c>
      <c r="B79" s="54" t="s">
        <v>14</v>
      </c>
      <c r="C79" s="54" t="n">
        <v>97</v>
      </c>
      <c r="D79" s="55" t="n">
        <v>99.855</v>
      </c>
      <c r="E79" s="32" t="n">
        <v>99.8309</v>
      </c>
      <c r="F79" s="55" t="n">
        <v>0.310275</v>
      </c>
      <c r="G79" s="54" t="n">
        <v>-0.0241394</v>
      </c>
      <c r="H79" s="55" t="n">
        <v>-99</v>
      </c>
      <c r="I79" s="32" t="n">
        <v>33.3826</v>
      </c>
      <c r="J79" s="55" t="n">
        <v>0.00057644</v>
      </c>
      <c r="K79" s="54" t="n">
        <v>132.383</v>
      </c>
    </row>
    <row r="80" customFormat="false" ht="14.65" hidden="false" customHeight="false" outlineLevel="0" collapsed="false">
      <c r="A80" s="53" t="s">
        <v>13</v>
      </c>
      <c r="B80" s="54" t="s">
        <v>14</v>
      </c>
      <c r="C80" s="54" t="n">
        <v>97</v>
      </c>
      <c r="D80" s="55" t="n">
        <v>74.999</v>
      </c>
      <c r="E80" s="32" t="n">
        <v>74.8504</v>
      </c>
      <c r="F80" s="55" t="n">
        <v>0.205902</v>
      </c>
      <c r="G80" s="54" t="n">
        <v>-0.148628</v>
      </c>
      <c r="H80" s="55" t="n">
        <v>-99</v>
      </c>
      <c r="I80" s="32" t="n">
        <v>33.0161</v>
      </c>
      <c r="J80" s="55" t="n">
        <v>0.000778142</v>
      </c>
      <c r="K80" s="54" t="n">
        <v>132.016</v>
      </c>
    </row>
    <row r="81" customFormat="false" ht="14.65" hidden="false" customHeight="false" outlineLevel="0" collapsed="false">
      <c r="A81" s="53" t="s">
        <v>13</v>
      </c>
      <c r="B81" s="54" t="s">
        <v>14</v>
      </c>
      <c r="C81" s="54" t="n">
        <v>97</v>
      </c>
      <c r="D81" s="55" t="n">
        <v>51.067</v>
      </c>
      <c r="E81" s="32" t="n">
        <v>51.1748</v>
      </c>
      <c r="F81" s="55" t="n">
        <v>0.190532</v>
      </c>
      <c r="G81" s="54" t="n">
        <v>0.107773</v>
      </c>
      <c r="H81" s="55" t="n">
        <v>-99</v>
      </c>
      <c r="I81" s="32" t="n">
        <v>32.6302</v>
      </c>
      <c r="J81" s="55" t="n">
        <v>0.00301083</v>
      </c>
      <c r="K81" s="54" t="n">
        <v>131.63</v>
      </c>
    </row>
    <row r="82" customFormat="false" ht="14.65" hidden="false" customHeight="false" outlineLevel="0" collapsed="false">
      <c r="A82" s="53" t="s">
        <v>13</v>
      </c>
      <c r="B82" s="54" t="s">
        <v>14</v>
      </c>
      <c r="C82" s="54" t="n">
        <v>97</v>
      </c>
      <c r="D82" s="55" t="n">
        <v>29.414</v>
      </c>
      <c r="E82" s="32" t="n">
        <v>29.544</v>
      </c>
      <c r="F82" s="55" t="n">
        <v>0.0855956</v>
      </c>
      <c r="G82" s="54" t="n">
        <v>0.12999</v>
      </c>
      <c r="H82" s="55" t="n">
        <v>-99</v>
      </c>
      <c r="I82" s="32" t="n">
        <v>32.2134</v>
      </c>
      <c r="J82" s="55" t="n">
        <v>0.00823499</v>
      </c>
      <c r="K82" s="54" t="n">
        <v>131.213</v>
      </c>
    </row>
    <row r="83" customFormat="false" ht="14.65" hidden="false" customHeight="false" outlineLevel="0" collapsed="false">
      <c r="A83" s="53" t="s">
        <v>13</v>
      </c>
      <c r="B83" s="54" t="s">
        <v>14</v>
      </c>
      <c r="C83" s="54" t="n">
        <v>97</v>
      </c>
      <c r="D83" s="55" t="n">
        <v>19.227</v>
      </c>
      <c r="E83" s="32" t="n">
        <v>19.3553</v>
      </c>
      <c r="F83" s="55" t="n">
        <v>0.125867</v>
      </c>
      <c r="G83" s="54" t="n">
        <v>0.128258</v>
      </c>
      <c r="H83" s="55" t="n">
        <v>-99</v>
      </c>
      <c r="I83" s="32" t="n">
        <v>32.0858</v>
      </c>
      <c r="J83" s="55" t="n">
        <v>0.000643086</v>
      </c>
      <c r="K83" s="54" t="n">
        <v>131.086</v>
      </c>
    </row>
    <row r="84" customFormat="false" ht="14.65" hidden="false" customHeight="false" outlineLevel="0" collapsed="false">
      <c r="A84" s="53" t="s">
        <v>13</v>
      </c>
      <c r="B84" s="54" t="s">
        <v>14</v>
      </c>
      <c r="C84" s="54" t="n">
        <v>97</v>
      </c>
      <c r="D84" s="55" t="n">
        <v>9.436</v>
      </c>
      <c r="E84" s="32" t="n">
        <v>9.48483</v>
      </c>
      <c r="F84" s="55" t="n">
        <v>0.0699414</v>
      </c>
      <c r="G84" s="54" t="n">
        <v>0.0488253</v>
      </c>
      <c r="H84" s="55" t="n">
        <v>-99</v>
      </c>
      <c r="I84" s="32" t="n">
        <v>32.0766</v>
      </c>
      <c r="J84" s="55" t="n">
        <v>0.00245342</v>
      </c>
      <c r="K84" s="54" t="n">
        <v>131.077</v>
      </c>
    </row>
    <row r="85" customFormat="false" ht="14.65" hidden="false" customHeight="false" outlineLevel="0" collapsed="false">
      <c r="A85" s="56" t="s">
        <v>13</v>
      </c>
      <c r="B85" s="57" t="s">
        <v>14</v>
      </c>
      <c r="C85" s="57" t="n">
        <v>97</v>
      </c>
      <c r="D85" s="58" t="n">
        <v>1.836</v>
      </c>
      <c r="E85" s="59" t="n">
        <v>1.90809</v>
      </c>
      <c r="F85" s="58" t="n">
        <v>0.234565</v>
      </c>
      <c r="G85" s="57" t="n">
        <v>0.0720928</v>
      </c>
      <c r="H85" s="58" t="n">
        <v>-99</v>
      </c>
      <c r="I85" s="59" t="n">
        <v>32.0755</v>
      </c>
      <c r="J85" s="58" t="n">
        <v>0.000554124</v>
      </c>
      <c r="K85" s="57" t="n">
        <v>131.075</v>
      </c>
    </row>
    <row r="86" customFormat="false" ht="14.65" hidden="false" customHeight="false" outlineLevel="0" collapsed="false">
      <c r="A86" s="32" t="s">
        <v>84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4.65" hidden="false" customHeight="false" outlineLevel="0" collapsed="false">
      <c r="A87" s="49" t="s">
        <v>15</v>
      </c>
      <c r="B87" s="50" t="s">
        <v>16</v>
      </c>
      <c r="C87" s="50" t="n">
        <v>121</v>
      </c>
      <c r="D87" s="51" t="n">
        <v>573.123</v>
      </c>
      <c r="E87" s="52" t="n">
        <v>573.122</v>
      </c>
      <c r="F87" s="51" t="n">
        <v>0.1794</v>
      </c>
      <c r="G87" s="50" t="n">
        <v>-0.000793457</v>
      </c>
      <c r="H87" s="51" t="n">
        <v>-99</v>
      </c>
      <c r="I87" s="52" t="n">
        <v>34.1323</v>
      </c>
      <c r="J87" s="51" t="n">
        <v>0.00149931</v>
      </c>
      <c r="K87" s="50" t="n">
        <v>133.132</v>
      </c>
    </row>
    <row r="88" customFormat="false" ht="14.65" hidden="false" customHeight="false" outlineLevel="0" collapsed="false">
      <c r="A88" s="53" t="s">
        <v>15</v>
      </c>
      <c r="B88" s="54" t="s">
        <v>16</v>
      </c>
      <c r="C88" s="54" t="n">
        <v>121</v>
      </c>
      <c r="D88" s="55" t="n">
        <v>500.17</v>
      </c>
      <c r="E88" s="32" t="n">
        <v>500.17</v>
      </c>
      <c r="F88" s="55" t="n">
        <v>0.141003</v>
      </c>
      <c r="G88" s="54" t="n">
        <v>0.000305176</v>
      </c>
      <c r="H88" s="55" t="n">
        <v>34.0896</v>
      </c>
      <c r="I88" s="32" t="n">
        <v>34.0866</v>
      </c>
      <c r="J88" s="55" t="n">
        <v>0.000417096</v>
      </c>
      <c r="K88" s="54" t="n">
        <v>-0.00298691</v>
      </c>
    </row>
    <row r="89" customFormat="false" ht="14.65" hidden="false" customHeight="false" outlineLevel="0" collapsed="false">
      <c r="A89" s="53" t="s">
        <v>15</v>
      </c>
      <c r="B89" s="54" t="s">
        <v>16</v>
      </c>
      <c r="C89" s="54" t="n">
        <v>121</v>
      </c>
      <c r="D89" s="55" t="n">
        <v>400.286</v>
      </c>
      <c r="E89" s="32" t="n">
        <v>400.286</v>
      </c>
      <c r="F89" s="55" t="n">
        <v>0.331171</v>
      </c>
      <c r="G89" s="54" t="n">
        <v>-0.000213623</v>
      </c>
      <c r="H89" s="55" t="n">
        <v>34.0232</v>
      </c>
      <c r="I89" s="32" t="n">
        <v>34.0211</v>
      </c>
      <c r="J89" s="55" t="n">
        <v>0.00120743</v>
      </c>
      <c r="K89" s="54" t="n">
        <v>-0.00206757</v>
      </c>
    </row>
    <row r="90" customFormat="false" ht="14.65" hidden="false" customHeight="false" outlineLevel="0" collapsed="false">
      <c r="A90" s="53" t="s">
        <v>15</v>
      </c>
      <c r="B90" s="54" t="s">
        <v>16</v>
      </c>
      <c r="C90" s="54" t="n">
        <v>121</v>
      </c>
      <c r="D90" s="55" t="n">
        <v>300.873</v>
      </c>
      <c r="E90" s="32" t="n">
        <v>300.873</v>
      </c>
      <c r="F90" s="55" t="n">
        <v>0.125788</v>
      </c>
      <c r="G90" s="54" t="n">
        <v>0.000457764</v>
      </c>
      <c r="H90" s="55" t="n">
        <v>33.9801</v>
      </c>
      <c r="I90" s="32" t="n">
        <v>33.9777</v>
      </c>
      <c r="J90" s="55" t="n">
        <v>0.000382043</v>
      </c>
      <c r="K90" s="54" t="n">
        <v>-0.00240326</v>
      </c>
    </row>
    <row r="91" customFormat="false" ht="14.65" hidden="false" customHeight="false" outlineLevel="0" collapsed="false">
      <c r="A91" s="53" t="s">
        <v>15</v>
      </c>
      <c r="B91" s="54" t="s">
        <v>16</v>
      </c>
      <c r="C91" s="54" t="n">
        <v>121</v>
      </c>
      <c r="D91" s="55" t="n">
        <v>251.058</v>
      </c>
      <c r="E91" s="32" t="n">
        <v>251.058</v>
      </c>
      <c r="F91" s="55" t="n">
        <v>0.125036</v>
      </c>
      <c r="G91" s="54" t="n">
        <v>-0.000335693</v>
      </c>
      <c r="H91" s="55" t="n">
        <v>33.9654</v>
      </c>
      <c r="I91" s="32" t="n">
        <v>33.9638</v>
      </c>
      <c r="J91" s="55" t="n">
        <v>0.00045153</v>
      </c>
      <c r="K91" s="54" t="n">
        <v>-0.00161743</v>
      </c>
    </row>
    <row r="92" customFormat="false" ht="14.65" hidden="false" customHeight="false" outlineLevel="0" collapsed="false">
      <c r="A92" s="53" t="s">
        <v>15</v>
      </c>
      <c r="B92" s="54" t="s">
        <v>16</v>
      </c>
      <c r="C92" s="54" t="n">
        <v>121</v>
      </c>
      <c r="D92" s="55" t="n">
        <v>199.358</v>
      </c>
      <c r="E92" s="32" t="n">
        <v>199.358</v>
      </c>
      <c r="F92" s="55" t="n">
        <v>0.17925</v>
      </c>
      <c r="G92" s="54" t="n">
        <v>-0.000320435</v>
      </c>
      <c r="H92" s="55" t="n">
        <v>-99</v>
      </c>
      <c r="I92" s="32" t="n">
        <v>33.9446</v>
      </c>
      <c r="J92" s="55" t="n">
        <v>0.00070929</v>
      </c>
      <c r="K92" s="54" t="n">
        <v>132.945</v>
      </c>
    </row>
    <row r="93" customFormat="false" ht="14.65" hidden="false" customHeight="false" outlineLevel="0" collapsed="false">
      <c r="A93" s="53" t="s">
        <v>15</v>
      </c>
      <c r="B93" s="54" t="s">
        <v>16</v>
      </c>
      <c r="C93" s="54" t="n">
        <v>121</v>
      </c>
      <c r="D93" s="55" t="n">
        <v>174.241</v>
      </c>
      <c r="E93" s="32" t="n">
        <v>174.241</v>
      </c>
      <c r="F93" s="55" t="n">
        <v>0.0933654</v>
      </c>
      <c r="G93" s="54" t="n">
        <v>0.000274658</v>
      </c>
      <c r="H93" s="55" t="n">
        <v>-99</v>
      </c>
      <c r="I93" s="32" t="n">
        <v>33.9395</v>
      </c>
      <c r="J93" s="55" t="n">
        <v>0.000507139</v>
      </c>
      <c r="K93" s="54" t="n">
        <v>132.94</v>
      </c>
    </row>
    <row r="94" customFormat="false" ht="14.65" hidden="false" customHeight="false" outlineLevel="0" collapsed="false">
      <c r="A94" s="53" t="s">
        <v>15</v>
      </c>
      <c r="B94" s="54" t="s">
        <v>16</v>
      </c>
      <c r="C94" s="54" t="n">
        <v>121</v>
      </c>
      <c r="D94" s="55" t="n">
        <v>148.607</v>
      </c>
      <c r="E94" s="32" t="n">
        <v>148.607</v>
      </c>
      <c r="F94" s="55" t="n">
        <v>0.17641</v>
      </c>
      <c r="G94" s="54" t="n">
        <v>-0.000305176</v>
      </c>
      <c r="H94" s="55" t="n">
        <v>-99</v>
      </c>
      <c r="I94" s="32" t="n">
        <v>33.9219</v>
      </c>
      <c r="J94" s="55" t="n">
        <v>0.000525729</v>
      </c>
      <c r="K94" s="54" t="n">
        <v>132.922</v>
      </c>
    </row>
    <row r="95" customFormat="false" ht="14.65" hidden="false" customHeight="false" outlineLevel="0" collapsed="false">
      <c r="A95" s="53" t="s">
        <v>15</v>
      </c>
      <c r="B95" s="54" t="s">
        <v>16</v>
      </c>
      <c r="C95" s="54" t="n">
        <v>121</v>
      </c>
      <c r="D95" s="55" t="n">
        <v>123.23</v>
      </c>
      <c r="E95" s="32" t="n">
        <v>123.23</v>
      </c>
      <c r="F95" s="55" t="n">
        <v>0.130974</v>
      </c>
      <c r="G95" s="54" t="n">
        <v>-0.000282288</v>
      </c>
      <c r="H95" s="55" t="n">
        <v>-99</v>
      </c>
      <c r="I95" s="32" t="n">
        <v>33.8779</v>
      </c>
      <c r="J95" s="55" t="n">
        <v>0.00359139</v>
      </c>
      <c r="K95" s="54" t="n">
        <v>132.878</v>
      </c>
    </row>
    <row r="96" customFormat="false" ht="14.65" hidden="false" customHeight="false" outlineLevel="0" collapsed="false">
      <c r="A96" s="53" t="s">
        <v>15</v>
      </c>
      <c r="B96" s="54" t="s">
        <v>16</v>
      </c>
      <c r="C96" s="54" t="n">
        <v>121</v>
      </c>
      <c r="D96" s="55" t="n">
        <v>99.312</v>
      </c>
      <c r="E96" s="32" t="n">
        <v>99.312</v>
      </c>
      <c r="F96" s="55" t="n">
        <v>0.284378</v>
      </c>
      <c r="G96" s="54" t="n">
        <v>3.8147E-005</v>
      </c>
      <c r="H96" s="55" t="n">
        <v>-99</v>
      </c>
      <c r="I96" s="32" t="n">
        <v>33.73</v>
      </c>
      <c r="J96" s="55" t="n">
        <v>0.00148607</v>
      </c>
      <c r="K96" s="54" t="n">
        <v>132.73</v>
      </c>
    </row>
    <row r="97" customFormat="false" ht="14.65" hidden="false" customHeight="false" outlineLevel="0" collapsed="false">
      <c r="A97" s="53" t="s">
        <v>15</v>
      </c>
      <c r="B97" s="54" t="s">
        <v>16</v>
      </c>
      <c r="C97" s="54" t="n">
        <v>121</v>
      </c>
      <c r="D97" s="55" t="n">
        <v>74.647</v>
      </c>
      <c r="E97" s="32" t="n">
        <v>74.6468</v>
      </c>
      <c r="F97" s="55" t="n">
        <v>0.192775</v>
      </c>
      <c r="G97" s="54" t="n">
        <v>-0.000167847</v>
      </c>
      <c r="H97" s="55" t="n">
        <v>-99</v>
      </c>
      <c r="I97" s="32" t="n">
        <v>33.2632</v>
      </c>
      <c r="J97" s="55" t="n">
        <v>0.00278638</v>
      </c>
      <c r="K97" s="54" t="n">
        <v>132.263</v>
      </c>
    </row>
    <row r="98" customFormat="false" ht="14.65" hidden="false" customHeight="false" outlineLevel="0" collapsed="false">
      <c r="A98" s="53" t="s">
        <v>15</v>
      </c>
      <c r="B98" s="54" t="s">
        <v>16</v>
      </c>
      <c r="C98" s="54" t="n">
        <v>121</v>
      </c>
      <c r="D98" s="55" t="n">
        <v>50.113</v>
      </c>
      <c r="E98" s="32" t="n">
        <v>50.1134</v>
      </c>
      <c r="F98" s="55" t="n">
        <v>0.155315</v>
      </c>
      <c r="G98" s="54" t="n">
        <v>0.000389099</v>
      </c>
      <c r="H98" s="55" t="n">
        <v>-99</v>
      </c>
      <c r="I98" s="32" t="n">
        <v>32.8326</v>
      </c>
      <c r="J98" s="55" t="n">
        <v>0.000937794</v>
      </c>
      <c r="K98" s="54" t="n">
        <v>131.833</v>
      </c>
    </row>
    <row r="99" customFormat="false" ht="14.65" hidden="false" customHeight="false" outlineLevel="0" collapsed="false">
      <c r="A99" s="53" t="s">
        <v>15</v>
      </c>
      <c r="B99" s="54" t="s">
        <v>16</v>
      </c>
      <c r="C99" s="54" t="n">
        <v>121</v>
      </c>
      <c r="D99" s="55" t="n">
        <v>29.941</v>
      </c>
      <c r="E99" s="32" t="n">
        <v>29.9414</v>
      </c>
      <c r="F99" s="55" t="n">
        <v>0.214781</v>
      </c>
      <c r="G99" s="54" t="n">
        <v>0.00044632</v>
      </c>
      <c r="H99" s="55" t="n">
        <v>-99</v>
      </c>
      <c r="I99" s="32" t="n">
        <v>32.4004</v>
      </c>
      <c r="J99" s="55" t="n">
        <v>0.00225466</v>
      </c>
      <c r="K99" s="54" t="n">
        <v>131.4</v>
      </c>
    </row>
    <row r="100" customFormat="false" ht="14.65" hidden="false" customHeight="false" outlineLevel="0" collapsed="false">
      <c r="A100" s="53" t="s">
        <v>15</v>
      </c>
      <c r="B100" s="54" t="s">
        <v>16</v>
      </c>
      <c r="C100" s="54" t="n">
        <v>121</v>
      </c>
      <c r="D100" s="55" t="n">
        <v>19.145</v>
      </c>
      <c r="E100" s="32" t="n">
        <v>19.1454</v>
      </c>
      <c r="F100" s="55" t="n">
        <v>0.227299</v>
      </c>
      <c r="G100" s="54" t="n">
        <v>0.000387192</v>
      </c>
      <c r="H100" s="55" t="n">
        <v>-99</v>
      </c>
      <c r="I100" s="32" t="n">
        <v>32.1162</v>
      </c>
      <c r="J100" s="55" t="n">
        <v>0.00283573</v>
      </c>
      <c r="K100" s="54" t="n">
        <v>131.116</v>
      </c>
    </row>
    <row r="101" customFormat="false" ht="14.65" hidden="false" customHeight="false" outlineLevel="0" collapsed="false">
      <c r="A101" s="53" t="s">
        <v>15</v>
      </c>
      <c r="B101" s="54" t="s">
        <v>16</v>
      </c>
      <c r="C101" s="54" t="n">
        <v>121</v>
      </c>
      <c r="D101" s="55" t="n">
        <v>9.599</v>
      </c>
      <c r="E101" s="32" t="n">
        <v>9.59876</v>
      </c>
      <c r="F101" s="55" t="n">
        <v>0.146391</v>
      </c>
      <c r="G101" s="54" t="n">
        <v>-0.000239372</v>
      </c>
      <c r="H101" s="55" t="n">
        <v>-99</v>
      </c>
      <c r="I101" s="32" t="n">
        <v>32.0879</v>
      </c>
      <c r="J101" s="55" t="n">
        <v>0.000638489</v>
      </c>
      <c r="K101" s="54" t="n">
        <v>131.088</v>
      </c>
    </row>
    <row r="102" customFormat="false" ht="14.65" hidden="false" customHeight="false" outlineLevel="0" collapsed="false">
      <c r="A102" s="56" t="s">
        <v>15</v>
      </c>
      <c r="B102" s="57" t="s">
        <v>16</v>
      </c>
      <c r="C102" s="57" t="n">
        <v>121</v>
      </c>
      <c r="D102" s="58" t="n">
        <v>1.987</v>
      </c>
      <c r="E102" s="59" t="n">
        <v>1.98722</v>
      </c>
      <c r="F102" s="58" t="n">
        <v>0.0931913</v>
      </c>
      <c r="G102" s="57" t="n">
        <v>0.00022316</v>
      </c>
      <c r="H102" s="58" t="n">
        <v>-99</v>
      </c>
      <c r="I102" s="59" t="n">
        <v>32.0838</v>
      </c>
      <c r="J102" s="58" t="n">
        <v>0.00050093</v>
      </c>
      <c r="K102" s="57" t="n">
        <v>131.084</v>
      </c>
    </row>
    <row r="103" customFormat="false" ht="14.65" hidden="false" customHeight="false" outlineLevel="0" collapsed="false">
      <c r="A103" s="32" t="s">
        <v>8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4.65" hidden="false" customHeight="false" outlineLevel="0" collapsed="false">
      <c r="A104" s="49" t="s">
        <v>17</v>
      </c>
      <c r="B104" s="50" t="s">
        <v>18</v>
      </c>
      <c r="C104" s="50" t="n">
        <v>59</v>
      </c>
      <c r="D104" s="51" t="n">
        <v>731.661</v>
      </c>
      <c r="E104" s="52" t="n">
        <v>732.193</v>
      </c>
      <c r="F104" s="51" t="n">
        <v>0.28031</v>
      </c>
      <c r="G104" s="50" t="n">
        <v>0.532288</v>
      </c>
      <c r="H104" s="51" t="n">
        <v>34.221</v>
      </c>
      <c r="I104" s="52" t="n">
        <v>34.2204</v>
      </c>
      <c r="J104" s="51" t="n">
        <v>0.000347286</v>
      </c>
      <c r="K104" s="50" t="n">
        <v>-0.000644684</v>
      </c>
    </row>
    <row r="105" customFormat="false" ht="14.65" hidden="false" customHeight="false" outlineLevel="0" collapsed="false">
      <c r="A105" s="53" t="s">
        <v>17</v>
      </c>
      <c r="B105" s="54" t="s">
        <v>18</v>
      </c>
      <c r="C105" s="54" t="n">
        <v>97</v>
      </c>
      <c r="D105" s="55" t="n">
        <v>599.828</v>
      </c>
      <c r="E105" s="32" t="n">
        <v>599.887</v>
      </c>
      <c r="F105" s="55" t="n">
        <v>0.328318</v>
      </c>
      <c r="G105" s="54" t="n">
        <v>0.0585938</v>
      </c>
      <c r="H105" s="55" t="n">
        <v>34.1607</v>
      </c>
      <c r="I105" s="32" t="n">
        <v>34.1615</v>
      </c>
      <c r="J105" s="55" t="n">
        <v>0.000568143</v>
      </c>
      <c r="K105" s="54" t="n">
        <v>0.000812531</v>
      </c>
    </row>
    <row r="106" customFormat="false" ht="14.65" hidden="false" customHeight="false" outlineLevel="0" collapsed="false">
      <c r="A106" s="53" t="s">
        <v>17</v>
      </c>
      <c r="B106" s="54" t="s">
        <v>18</v>
      </c>
      <c r="C106" s="54" t="n">
        <v>86</v>
      </c>
      <c r="D106" s="55" t="n">
        <v>499.51</v>
      </c>
      <c r="E106" s="32" t="n">
        <v>498.872</v>
      </c>
      <c r="F106" s="55" t="n">
        <v>0.320135</v>
      </c>
      <c r="G106" s="54" t="n">
        <v>-0.638153</v>
      </c>
      <c r="H106" s="55" t="n">
        <v>34.1116</v>
      </c>
      <c r="I106" s="32" t="n">
        <v>34.1101</v>
      </c>
      <c r="J106" s="55" t="n">
        <v>0.000516758</v>
      </c>
      <c r="K106" s="54" t="n">
        <v>-0.00152969</v>
      </c>
    </row>
    <row r="107" customFormat="false" ht="14.65" hidden="false" customHeight="false" outlineLevel="0" collapsed="false">
      <c r="A107" s="53" t="s">
        <v>17</v>
      </c>
      <c r="B107" s="54" t="s">
        <v>18</v>
      </c>
      <c r="C107" s="54" t="n">
        <v>71</v>
      </c>
      <c r="D107" s="55" t="n">
        <v>398.401</v>
      </c>
      <c r="E107" s="32" t="n">
        <v>398.541</v>
      </c>
      <c r="F107" s="55" t="n">
        <v>0.427586</v>
      </c>
      <c r="G107" s="54" t="n">
        <v>0.139923</v>
      </c>
      <c r="H107" s="55" t="n">
        <v>-99</v>
      </c>
      <c r="I107" s="32" t="n">
        <v>34.0394</v>
      </c>
      <c r="J107" s="55" t="n">
        <v>0.000836253</v>
      </c>
      <c r="K107" s="54" t="n">
        <v>133.039</v>
      </c>
    </row>
    <row r="108" customFormat="false" ht="14.65" hidden="false" customHeight="false" outlineLevel="0" collapsed="false">
      <c r="A108" s="53" t="s">
        <v>17</v>
      </c>
      <c r="B108" s="54" t="s">
        <v>18</v>
      </c>
      <c r="C108" s="54" t="n">
        <v>94</v>
      </c>
      <c r="D108" s="55" t="n">
        <v>303.801</v>
      </c>
      <c r="E108" s="32" t="n">
        <v>304.535</v>
      </c>
      <c r="F108" s="55" t="n">
        <v>0.269902</v>
      </c>
      <c r="G108" s="54" t="n">
        <v>0.734375</v>
      </c>
      <c r="H108" s="55" t="n">
        <v>-99</v>
      </c>
      <c r="I108" s="32" t="n">
        <v>33.9807</v>
      </c>
      <c r="J108" s="55" t="n">
        <v>0.000439256</v>
      </c>
      <c r="K108" s="54" t="n">
        <v>132.981</v>
      </c>
    </row>
    <row r="109" customFormat="false" ht="14.65" hidden="false" customHeight="false" outlineLevel="0" collapsed="false">
      <c r="A109" s="53" t="s">
        <v>17</v>
      </c>
      <c r="B109" s="54" t="s">
        <v>18</v>
      </c>
      <c r="C109" s="54" t="n">
        <v>97</v>
      </c>
      <c r="D109" s="55" t="n">
        <v>249.633</v>
      </c>
      <c r="E109" s="32" t="n">
        <v>249.392</v>
      </c>
      <c r="F109" s="55" t="n">
        <v>0.218469</v>
      </c>
      <c r="G109" s="54" t="n">
        <v>-0.241257</v>
      </c>
      <c r="H109" s="55" t="n">
        <v>-99</v>
      </c>
      <c r="I109" s="32" t="n">
        <v>33.9595</v>
      </c>
      <c r="J109" s="55" t="n">
        <v>0.000425465</v>
      </c>
      <c r="K109" s="54" t="n">
        <v>132.96</v>
      </c>
    </row>
    <row r="110" customFormat="false" ht="14.65" hidden="false" customHeight="false" outlineLevel="0" collapsed="false">
      <c r="A110" s="53" t="s">
        <v>17</v>
      </c>
      <c r="B110" s="54" t="s">
        <v>18</v>
      </c>
      <c r="C110" s="54" t="n">
        <v>97</v>
      </c>
      <c r="D110" s="55" t="n">
        <v>199.446</v>
      </c>
      <c r="E110" s="32" t="n">
        <v>199.654</v>
      </c>
      <c r="F110" s="55" t="n">
        <v>0.0999148</v>
      </c>
      <c r="G110" s="54" t="n">
        <v>0.208221</v>
      </c>
      <c r="H110" s="55" t="n">
        <v>-99</v>
      </c>
      <c r="I110" s="32" t="n">
        <v>33.9312</v>
      </c>
      <c r="J110" s="55" t="n">
        <v>0.00108907</v>
      </c>
      <c r="K110" s="54" t="n">
        <v>132.931</v>
      </c>
    </row>
    <row r="111" customFormat="false" ht="14.65" hidden="false" customHeight="false" outlineLevel="0" collapsed="false">
      <c r="A111" s="53" t="s">
        <v>17</v>
      </c>
      <c r="B111" s="54" t="s">
        <v>18</v>
      </c>
      <c r="C111" s="54" t="n">
        <v>44</v>
      </c>
      <c r="D111" s="55" t="n">
        <v>174.497</v>
      </c>
      <c r="E111" s="32" t="n">
        <v>174.933</v>
      </c>
      <c r="F111" s="55" t="n">
        <v>0.349003</v>
      </c>
      <c r="G111" s="54" t="n">
        <v>0.435669</v>
      </c>
      <c r="H111" s="55" t="n">
        <v>-99</v>
      </c>
      <c r="I111" s="32" t="n">
        <v>33.9123</v>
      </c>
      <c r="J111" s="55" t="n">
        <v>0.0012706</v>
      </c>
      <c r="K111" s="54" t="n">
        <v>132.912</v>
      </c>
    </row>
    <row r="112" customFormat="false" ht="14.65" hidden="false" customHeight="false" outlineLevel="0" collapsed="false">
      <c r="A112" s="53" t="s">
        <v>17</v>
      </c>
      <c r="B112" s="54" t="s">
        <v>18</v>
      </c>
      <c r="C112" s="54" t="n">
        <v>97</v>
      </c>
      <c r="D112" s="55" t="n">
        <v>150.288</v>
      </c>
      <c r="E112" s="32" t="n">
        <v>150.692</v>
      </c>
      <c r="F112" s="55" t="n">
        <v>0.253028</v>
      </c>
      <c r="G112" s="54" t="n">
        <v>0.404373</v>
      </c>
      <c r="H112" s="55" t="n">
        <v>-99</v>
      </c>
      <c r="I112" s="32" t="n">
        <v>33.8492</v>
      </c>
      <c r="J112" s="55" t="n">
        <v>0.000760884</v>
      </c>
      <c r="K112" s="54" t="n">
        <v>132.849</v>
      </c>
    </row>
    <row r="113" customFormat="false" ht="14.65" hidden="false" customHeight="false" outlineLevel="0" collapsed="false">
      <c r="A113" s="53" t="s">
        <v>17</v>
      </c>
      <c r="B113" s="54" t="s">
        <v>18</v>
      </c>
      <c r="C113" s="54" t="n">
        <v>97</v>
      </c>
      <c r="D113" s="55" t="n">
        <v>123.725</v>
      </c>
      <c r="E113" s="32" t="n">
        <v>123.869</v>
      </c>
      <c r="F113" s="55" t="n">
        <v>0.144243</v>
      </c>
      <c r="G113" s="54" t="n">
        <v>0.144241</v>
      </c>
      <c r="H113" s="55" t="n">
        <v>-99</v>
      </c>
      <c r="I113" s="32" t="n">
        <v>33.6685</v>
      </c>
      <c r="J113" s="55" t="n">
        <v>0.00129604</v>
      </c>
      <c r="K113" s="54" t="n">
        <v>132.668</v>
      </c>
    </row>
    <row r="114" customFormat="false" ht="14.65" hidden="false" customHeight="false" outlineLevel="0" collapsed="false">
      <c r="A114" s="53" t="s">
        <v>17</v>
      </c>
      <c r="B114" s="54" t="s">
        <v>18</v>
      </c>
      <c r="C114" s="54" t="n">
        <v>97</v>
      </c>
      <c r="D114" s="55" t="n">
        <v>98.78</v>
      </c>
      <c r="E114" s="32" t="n">
        <v>99.0542</v>
      </c>
      <c r="F114" s="55" t="n">
        <v>0.135545</v>
      </c>
      <c r="G114" s="54" t="n">
        <v>0.274162</v>
      </c>
      <c r="H114" s="55" t="n">
        <v>-99</v>
      </c>
      <c r="I114" s="32" t="n">
        <v>33.4219</v>
      </c>
      <c r="J114" s="55" t="n">
        <v>0.00917279</v>
      </c>
      <c r="K114" s="54" t="n">
        <v>132.422</v>
      </c>
    </row>
    <row r="115" customFormat="false" ht="14.65" hidden="false" customHeight="false" outlineLevel="0" collapsed="false">
      <c r="A115" s="53" t="s">
        <v>17</v>
      </c>
      <c r="B115" s="54" t="s">
        <v>18</v>
      </c>
      <c r="C115" s="54" t="n">
        <v>90</v>
      </c>
      <c r="D115" s="55" t="n">
        <v>75.225</v>
      </c>
      <c r="E115" s="32" t="n">
        <v>74.8287</v>
      </c>
      <c r="F115" s="55" t="n">
        <v>0.321404</v>
      </c>
      <c r="G115" s="54" t="n">
        <v>-0.396324</v>
      </c>
      <c r="H115" s="55" t="n">
        <v>-99</v>
      </c>
      <c r="I115" s="32" t="n">
        <v>32.9137</v>
      </c>
      <c r="J115" s="55" t="n">
        <v>0.0014367</v>
      </c>
      <c r="K115" s="54" t="n">
        <v>131.914</v>
      </c>
    </row>
    <row r="116" customFormat="false" ht="14.65" hidden="false" customHeight="false" outlineLevel="0" collapsed="false">
      <c r="A116" s="53" t="s">
        <v>17</v>
      </c>
      <c r="B116" s="54" t="s">
        <v>18</v>
      </c>
      <c r="C116" s="54" t="n">
        <v>97</v>
      </c>
      <c r="D116" s="55" t="n">
        <v>50.214</v>
      </c>
      <c r="E116" s="32" t="n">
        <v>50.4603</v>
      </c>
      <c r="F116" s="55" t="n">
        <v>0.0824059</v>
      </c>
      <c r="G116" s="54" t="n">
        <v>0.246258</v>
      </c>
      <c r="H116" s="55" t="n">
        <v>-99</v>
      </c>
      <c r="I116" s="32" t="n">
        <v>32.6414</v>
      </c>
      <c r="J116" s="55" t="n">
        <v>0.00169784</v>
      </c>
      <c r="K116" s="54" t="n">
        <v>131.641</v>
      </c>
    </row>
    <row r="117" customFormat="false" ht="14.65" hidden="false" customHeight="false" outlineLevel="0" collapsed="false">
      <c r="A117" s="53" t="s">
        <v>17</v>
      </c>
      <c r="B117" s="54" t="s">
        <v>18</v>
      </c>
      <c r="C117" s="54" t="n">
        <v>97</v>
      </c>
      <c r="D117" s="55" t="n">
        <v>29.948</v>
      </c>
      <c r="E117" s="32" t="n">
        <v>29.7306</v>
      </c>
      <c r="F117" s="55" t="n">
        <v>0.31359</v>
      </c>
      <c r="G117" s="54" t="n">
        <v>-0.217443</v>
      </c>
      <c r="H117" s="55" t="n">
        <v>-99</v>
      </c>
      <c r="I117" s="32" t="n">
        <v>32.1451</v>
      </c>
      <c r="J117" s="55" t="n">
        <v>0.00145381</v>
      </c>
      <c r="K117" s="54" t="n">
        <v>131.145</v>
      </c>
    </row>
    <row r="118" customFormat="false" ht="14.65" hidden="false" customHeight="false" outlineLevel="0" collapsed="false">
      <c r="A118" s="53" t="s">
        <v>17</v>
      </c>
      <c r="B118" s="54" t="s">
        <v>18</v>
      </c>
      <c r="C118" s="54" t="n">
        <v>97</v>
      </c>
      <c r="D118" s="55" t="n">
        <v>19.555</v>
      </c>
      <c r="E118" s="32" t="n">
        <v>19.7428</v>
      </c>
      <c r="F118" s="55" t="n">
        <v>0.198525</v>
      </c>
      <c r="G118" s="54" t="n">
        <v>0.187794</v>
      </c>
      <c r="H118" s="55" t="n">
        <v>-99</v>
      </c>
      <c r="I118" s="32" t="n">
        <v>32.0452</v>
      </c>
      <c r="J118" s="55" t="n">
        <v>0.00111396</v>
      </c>
      <c r="K118" s="54" t="n">
        <v>131.045</v>
      </c>
    </row>
    <row r="119" customFormat="false" ht="14.65" hidden="false" customHeight="false" outlineLevel="0" collapsed="false">
      <c r="A119" s="53" t="s">
        <v>17</v>
      </c>
      <c r="B119" s="54" t="s">
        <v>18</v>
      </c>
      <c r="C119" s="54" t="n">
        <v>97</v>
      </c>
      <c r="D119" s="55" t="n">
        <v>10.011</v>
      </c>
      <c r="E119" s="32" t="n">
        <v>10.0951</v>
      </c>
      <c r="F119" s="55" t="n">
        <v>0.0631884</v>
      </c>
      <c r="G119" s="54" t="n">
        <v>0.0840521</v>
      </c>
      <c r="H119" s="55" t="n">
        <v>-99</v>
      </c>
      <c r="I119" s="32" t="n">
        <v>32.0761</v>
      </c>
      <c r="J119" s="55" t="n">
        <v>0.00054371</v>
      </c>
      <c r="K119" s="54" t="n">
        <v>131.076</v>
      </c>
    </row>
    <row r="120" customFormat="false" ht="14.65" hidden="false" customHeight="false" outlineLevel="0" collapsed="false">
      <c r="A120" s="56" t="s">
        <v>17</v>
      </c>
      <c r="B120" s="57" t="s">
        <v>18</v>
      </c>
      <c r="C120" s="57" t="n">
        <v>97</v>
      </c>
      <c r="D120" s="58" t="n">
        <v>2.155</v>
      </c>
      <c r="E120" s="59" t="n">
        <v>2.13471</v>
      </c>
      <c r="F120" s="58" t="n">
        <v>0.0617071</v>
      </c>
      <c r="G120" s="57" t="n">
        <v>-0.0202887</v>
      </c>
      <c r="H120" s="58" t="n">
        <v>-99</v>
      </c>
      <c r="I120" s="59" t="n">
        <v>32.0039</v>
      </c>
      <c r="J120" s="58" t="n">
        <v>0.0204739</v>
      </c>
      <c r="K120" s="57" t="n">
        <v>131.004</v>
      </c>
    </row>
    <row r="121" customFormat="false" ht="14.65" hidden="false" customHeight="false" outlineLevel="0" collapsed="false">
      <c r="A121" s="32" t="s">
        <v>84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4.65" hidden="false" customHeight="false" outlineLevel="0" collapsed="false">
      <c r="A122" s="49" t="s">
        <v>19</v>
      </c>
      <c r="B122" s="50" t="s">
        <v>20</v>
      </c>
      <c r="C122" s="50" t="n">
        <v>39</v>
      </c>
      <c r="D122" s="51" t="n">
        <v>1212.62</v>
      </c>
      <c r="E122" s="52" t="n">
        <v>1211.92</v>
      </c>
      <c r="F122" s="51" t="n">
        <v>0.220467</v>
      </c>
      <c r="G122" s="50" t="n">
        <v>-0.699829</v>
      </c>
      <c r="H122" s="51" t="n">
        <v>34.4446</v>
      </c>
      <c r="I122" s="52" t="n">
        <v>34.4442</v>
      </c>
      <c r="J122" s="51" t="n">
        <v>0.000409461</v>
      </c>
      <c r="K122" s="50" t="n">
        <v>-0.000362396</v>
      </c>
    </row>
    <row r="123" customFormat="false" ht="14.65" hidden="false" customHeight="false" outlineLevel="0" collapsed="false">
      <c r="A123" s="53" t="s">
        <v>19</v>
      </c>
      <c r="B123" s="54" t="s">
        <v>20</v>
      </c>
      <c r="C123" s="54" t="n">
        <v>97</v>
      </c>
      <c r="D123" s="55" t="n">
        <v>999.87</v>
      </c>
      <c r="E123" s="32" t="n">
        <v>999.607</v>
      </c>
      <c r="F123" s="55" t="n">
        <v>0.344717</v>
      </c>
      <c r="G123" s="54" t="n">
        <v>-0.263245</v>
      </c>
      <c r="H123" s="55" t="n">
        <v>34.397</v>
      </c>
      <c r="I123" s="32" t="n">
        <v>34.3952</v>
      </c>
      <c r="J123" s="55" t="n">
        <v>0.0004958</v>
      </c>
      <c r="K123" s="54" t="n">
        <v>-0.00178146</v>
      </c>
    </row>
    <row r="124" customFormat="false" ht="14.65" hidden="false" customHeight="false" outlineLevel="0" collapsed="false">
      <c r="A124" s="53" t="s">
        <v>19</v>
      </c>
      <c r="B124" s="54" t="s">
        <v>20</v>
      </c>
      <c r="C124" s="54" t="n">
        <v>97</v>
      </c>
      <c r="D124" s="55" t="n">
        <v>802.313</v>
      </c>
      <c r="E124" s="32" t="n">
        <v>802.294</v>
      </c>
      <c r="F124" s="55" t="n">
        <v>0.153665</v>
      </c>
      <c r="G124" s="54" t="n">
        <v>-0.0189819</v>
      </c>
      <c r="H124" s="55" t="n">
        <v>34.3122</v>
      </c>
      <c r="I124" s="32" t="n">
        <v>34.3123</v>
      </c>
      <c r="J124" s="55" t="n">
        <v>0.000378338</v>
      </c>
      <c r="K124" s="54" t="n">
        <v>0.000133514</v>
      </c>
    </row>
    <row r="125" customFormat="false" ht="14.65" hidden="false" customHeight="false" outlineLevel="0" collapsed="false">
      <c r="A125" s="53" t="s">
        <v>19</v>
      </c>
      <c r="B125" s="54" t="s">
        <v>20</v>
      </c>
      <c r="C125" s="54" t="n">
        <v>97</v>
      </c>
      <c r="D125" s="55" t="n">
        <v>599.947</v>
      </c>
      <c r="E125" s="32" t="n">
        <v>600.077</v>
      </c>
      <c r="F125" s="55" t="n">
        <v>0.435273</v>
      </c>
      <c r="G125" s="54" t="n">
        <v>0.130188</v>
      </c>
      <c r="H125" s="55" t="n">
        <v>34.1837</v>
      </c>
      <c r="I125" s="32" t="n">
        <v>34.1839</v>
      </c>
      <c r="J125" s="55" t="n">
        <v>0.000499154</v>
      </c>
      <c r="K125" s="54" t="n">
        <v>0.000198364</v>
      </c>
    </row>
    <row r="126" customFormat="false" ht="14.65" hidden="false" customHeight="false" outlineLevel="0" collapsed="false">
      <c r="A126" s="53" t="s">
        <v>19</v>
      </c>
      <c r="B126" s="54" t="s">
        <v>20</v>
      </c>
      <c r="C126" s="54" t="n">
        <v>97</v>
      </c>
      <c r="D126" s="55" t="n">
        <v>500.249</v>
      </c>
      <c r="E126" s="32" t="n">
        <v>500.574</v>
      </c>
      <c r="F126" s="55" t="n">
        <v>0.31316</v>
      </c>
      <c r="G126" s="54" t="n">
        <v>0.325287</v>
      </c>
      <c r="H126" s="55" t="n">
        <v>-99</v>
      </c>
      <c r="I126" s="32" t="n">
        <v>34.093</v>
      </c>
      <c r="J126" s="55" t="n">
        <v>0.000426126</v>
      </c>
      <c r="K126" s="54" t="n">
        <v>133.093</v>
      </c>
    </row>
    <row r="127" customFormat="false" ht="14.65" hidden="false" customHeight="false" outlineLevel="0" collapsed="false">
      <c r="A127" s="53" t="s">
        <v>19</v>
      </c>
      <c r="B127" s="54" t="s">
        <v>20</v>
      </c>
      <c r="C127" s="54" t="n">
        <v>97</v>
      </c>
      <c r="D127" s="55" t="n">
        <v>400.812</v>
      </c>
      <c r="E127" s="32" t="n">
        <v>401.204</v>
      </c>
      <c r="F127" s="55" t="n">
        <v>0.46082</v>
      </c>
      <c r="G127" s="54" t="n">
        <v>0.391571</v>
      </c>
      <c r="H127" s="55" t="n">
        <v>-99</v>
      </c>
      <c r="I127" s="32" t="n">
        <v>34.0384</v>
      </c>
      <c r="J127" s="55" t="n">
        <v>0.000454162</v>
      </c>
      <c r="K127" s="54" t="n">
        <v>133.038</v>
      </c>
    </row>
    <row r="128" customFormat="false" ht="14.65" hidden="false" customHeight="false" outlineLevel="0" collapsed="false">
      <c r="A128" s="53" t="s">
        <v>19</v>
      </c>
      <c r="B128" s="54" t="s">
        <v>20</v>
      </c>
      <c r="C128" s="54" t="n">
        <v>97</v>
      </c>
      <c r="D128" s="55" t="n">
        <v>299.826</v>
      </c>
      <c r="E128" s="32" t="n">
        <v>299.792</v>
      </c>
      <c r="F128" s="55" t="n">
        <v>0.114898</v>
      </c>
      <c r="G128" s="54" t="n">
        <v>-0.0342407</v>
      </c>
      <c r="H128" s="55" t="n">
        <v>-99</v>
      </c>
      <c r="I128" s="32" t="n">
        <v>33.9857</v>
      </c>
      <c r="J128" s="55" t="n">
        <v>0.000483682</v>
      </c>
      <c r="K128" s="54" t="n">
        <v>132.986</v>
      </c>
    </row>
    <row r="129" customFormat="false" ht="14.65" hidden="false" customHeight="false" outlineLevel="0" collapsed="false">
      <c r="A129" s="53" t="s">
        <v>19</v>
      </c>
      <c r="B129" s="54" t="s">
        <v>20</v>
      </c>
      <c r="C129" s="54" t="n">
        <v>73</v>
      </c>
      <c r="D129" s="55" t="n">
        <v>248.869</v>
      </c>
      <c r="E129" s="32" t="n">
        <v>248.981</v>
      </c>
      <c r="F129" s="55" t="n">
        <v>0.41272</v>
      </c>
      <c r="G129" s="54" t="n">
        <v>0.111725</v>
      </c>
      <c r="H129" s="55" t="n">
        <v>-99</v>
      </c>
      <c r="I129" s="32" t="n">
        <v>33.9594</v>
      </c>
      <c r="J129" s="55" t="n">
        <v>0.000549334</v>
      </c>
      <c r="K129" s="54" t="n">
        <v>132.959</v>
      </c>
    </row>
    <row r="130" customFormat="false" ht="14.65" hidden="false" customHeight="false" outlineLevel="0" collapsed="false">
      <c r="A130" s="53" t="s">
        <v>19</v>
      </c>
      <c r="B130" s="54" t="s">
        <v>20</v>
      </c>
      <c r="C130" s="54" t="n">
        <v>63</v>
      </c>
      <c r="D130" s="55" t="n">
        <v>199.825</v>
      </c>
      <c r="E130" s="32" t="n">
        <v>199.09</v>
      </c>
      <c r="F130" s="55" t="n">
        <v>0.242786</v>
      </c>
      <c r="G130" s="54" t="n">
        <v>-0.734726</v>
      </c>
      <c r="H130" s="55" t="n">
        <v>-99</v>
      </c>
      <c r="I130" s="32" t="n">
        <v>33.9408</v>
      </c>
      <c r="J130" s="55" t="n">
        <v>0.000542921</v>
      </c>
      <c r="K130" s="54" t="n">
        <v>132.941</v>
      </c>
    </row>
    <row r="131" customFormat="false" ht="14.65" hidden="false" customHeight="false" outlineLevel="0" collapsed="false">
      <c r="A131" s="53" t="s">
        <v>19</v>
      </c>
      <c r="B131" s="54" t="s">
        <v>20</v>
      </c>
      <c r="C131" s="54" t="n">
        <v>97</v>
      </c>
      <c r="D131" s="55" t="n">
        <v>175.564</v>
      </c>
      <c r="E131" s="32" t="n">
        <v>175.098</v>
      </c>
      <c r="F131" s="55" t="n">
        <v>0.170911</v>
      </c>
      <c r="G131" s="54" t="n">
        <v>-0.466339</v>
      </c>
      <c r="H131" s="55" t="n">
        <v>-99</v>
      </c>
      <c r="I131" s="32" t="n">
        <v>33.9189</v>
      </c>
      <c r="J131" s="55" t="n">
        <v>0.000589139</v>
      </c>
      <c r="K131" s="54" t="n">
        <v>132.919</v>
      </c>
    </row>
    <row r="132" customFormat="false" ht="14.65" hidden="false" customHeight="false" outlineLevel="0" collapsed="false">
      <c r="A132" s="53" t="s">
        <v>19</v>
      </c>
      <c r="B132" s="54" t="s">
        <v>20</v>
      </c>
      <c r="C132" s="54" t="n">
        <v>92</v>
      </c>
      <c r="D132" s="55" t="n">
        <v>149.928</v>
      </c>
      <c r="E132" s="32" t="n">
        <v>149.996</v>
      </c>
      <c r="F132" s="55" t="n">
        <v>0.519695</v>
      </c>
      <c r="G132" s="54" t="n">
        <v>0.0679626</v>
      </c>
      <c r="H132" s="55" t="n">
        <v>-99</v>
      </c>
      <c r="I132" s="32" t="n">
        <v>33.8163</v>
      </c>
      <c r="J132" s="55" t="n">
        <v>0.00442232</v>
      </c>
      <c r="K132" s="54" t="n">
        <v>132.816</v>
      </c>
    </row>
    <row r="133" customFormat="false" ht="14.65" hidden="false" customHeight="false" outlineLevel="0" collapsed="false">
      <c r="A133" s="53" t="s">
        <v>19</v>
      </c>
      <c r="B133" s="54" t="s">
        <v>20</v>
      </c>
      <c r="C133" s="54" t="n">
        <v>97</v>
      </c>
      <c r="D133" s="55" t="n">
        <v>123.463</v>
      </c>
      <c r="E133" s="32" t="n">
        <v>123.221</v>
      </c>
      <c r="F133" s="55" t="n">
        <v>0.267736</v>
      </c>
      <c r="G133" s="54" t="n">
        <v>-0.241936</v>
      </c>
      <c r="H133" s="55" t="n">
        <v>-99</v>
      </c>
      <c r="I133" s="32" t="n">
        <v>33.5654</v>
      </c>
      <c r="J133" s="55" t="n">
        <v>0.00185841</v>
      </c>
      <c r="K133" s="54" t="n">
        <v>132.565</v>
      </c>
    </row>
    <row r="134" customFormat="false" ht="14.65" hidden="false" customHeight="false" outlineLevel="0" collapsed="false">
      <c r="A134" s="53" t="s">
        <v>19</v>
      </c>
      <c r="B134" s="54" t="s">
        <v>20</v>
      </c>
      <c r="C134" s="54" t="n">
        <v>85</v>
      </c>
      <c r="D134" s="55" t="n">
        <v>98.343</v>
      </c>
      <c r="E134" s="32" t="n">
        <v>98.2449</v>
      </c>
      <c r="F134" s="55" t="n">
        <v>0.470078</v>
      </c>
      <c r="G134" s="54" t="n">
        <v>-0.0981064</v>
      </c>
      <c r="H134" s="55" t="n">
        <v>-99</v>
      </c>
      <c r="I134" s="32" t="n">
        <v>33.2201</v>
      </c>
      <c r="J134" s="55" t="n">
        <v>0.00608793</v>
      </c>
      <c r="K134" s="54" t="n">
        <v>132.22</v>
      </c>
    </row>
    <row r="135" customFormat="false" ht="14.65" hidden="false" customHeight="false" outlineLevel="0" collapsed="false">
      <c r="A135" s="53" t="s">
        <v>19</v>
      </c>
      <c r="B135" s="54" t="s">
        <v>20</v>
      </c>
      <c r="C135" s="54" t="n">
        <v>84</v>
      </c>
      <c r="D135" s="55" t="n">
        <v>75.181</v>
      </c>
      <c r="E135" s="32" t="n">
        <v>75.0114</v>
      </c>
      <c r="F135" s="55" t="n">
        <v>0.486096</v>
      </c>
      <c r="G135" s="54" t="n">
        <v>-0.169571</v>
      </c>
      <c r="H135" s="55" t="n">
        <v>-99</v>
      </c>
      <c r="I135" s="32" t="n">
        <v>32.687</v>
      </c>
      <c r="J135" s="55" t="n">
        <v>0.00581479</v>
      </c>
      <c r="K135" s="54" t="n">
        <v>131.687</v>
      </c>
    </row>
    <row r="136" customFormat="false" ht="14.65" hidden="false" customHeight="false" outlineLevel="0" collapsed="false">
      <c r="A136" s="53" t="s">
        <v>19</v>
      </c>
      <c r="B136" s="54" t="s">
        <v>20</v>
      </c>
      <c r="C136" s="54" t="n">
        <v>97</v>
      </c>
      <c r="D136" s="55" t="n">
        <v>47.496</v>
      </c>
      <c r="E136" s="32" t="n">
        <v>47.5044</v>
      </c>
      <c r="F136" s="55" t="n">
        <v>0.187201</v>
      </c>
      <c r="G136" s="54" t="n">
        <v>0.00841522</v>
      </c>
      <c r="H136" s="55" t="n">
        <v>-99</v>
      </c>
      <c r="I136" s="32" t="n">
        <v>32.5185</v>
      </c>
      <c r="J136" s="55" t="n">
        <v>0.00550722</v>
      </c>
      <c r="K136" s="54" t="n">
        <v>131.518</v>
      </c>
    </row>
    <row r="137" customFormat="false" ht="14.65" hidden="false" customHeight="false" outlineLevel="0" collapsed="false">
      <c r="A137" s="53" t="s">
        <v>19</v>
      </c>
      <c r="B137" s="54" t="s">
        <v>20</v>
      </c>
      <c r="C137" s="54" t="n">
        <v>97</v>
      </c>
      <c r="D137" s="55" t="n">
        <v>29.37</v>
      </c>
      <c r="E137" s="32" t="n">
        <v>29.134</v>
      </c>
      <c r="F137" s="55" t="n">
        <v>0.215698</v>
      </c>
      <c r="G137" s="54" t="n">
        <v>-0.235981</v>
      </c>
      <c r="H137" s="55" t="n">
        <v>-99</v>
      </c>
      <c r="I137" s="32" t="n">
        <v>32.0999</v>
      </c>
      <c r="J137" s="55" t="n">
        <v>0.00121951</v>
      </c>
      <c r="K137" s="54" t="n">
        <v>131.1</v>
      </c>
    </row>
    <row r="138" customFormat="false" ht="14.65" hidden="false" customHeight="false" outlineLevel="0" collapsed="false">
      <c r="A138" s="53" t="s">
        <v>19</v>
      </c>
      <c r="B138" s="54" t="s">
        <v>20</v>
      </c>
      <c r="C138" s="54" t="n">
        <v>94</v>
      </c>
      <c r="D138" s="55" t="n">
        <v>19.897</v>
      </c>
      <c r="E138" s="32" t="n">
        <v>19.5369</v>
      </c>
      <c r="F138" s="55" t="n">
        <v>0.319303</v>
      </c>
      <c r="G138" s="54" t="n">
        <v>-0.360117</v>
      </c>
      <c r="H138" s="55" t="n">
        <v>-99</v>
      </c>
      <c r="I138" s="32" t="n">
        <v>32.0958</v>
      </c>
      <c r="J138" s="55" t="n">
        <v>0.000604571</v>
      </c>
      <c r="K138" s="54" t="n">
        <v>131.096</v>
      </c>
    </row>
    <row r="139" customFormat="false" ht="14.65" hidden="false" customHeight="false" outlineLevel="0" collapsed="false">
      <c r="A139" s="53" t="s">
        <v>19</v>
      </c>
      <c r="B139" s="54" t="s">
        <v>20</v>
      </c>
      <c r="C139" s="54" t="n">
        <v>97</v>
      </c>
      <c r="D139" s="55" t="n">
        <v>9.387</v>
      </c>
      <c r="E139" s="32" t="n">
        <v>9.3313</v>
      </c>
      <c r="F139" s="55" t="n">
        <v>0.225349</v>
      </c>
      <c r="G139" s="54" t="n">
        <v>-0.0557013</v>
      </c>
      <c r="H139" s="55" t="n">
        <v>-99</v>
      </c>
      <c r="I139" s="32" t="n">
        <v>32.0964</v>
      </c>
      <c r="J139" s="55" t="n">
        <v>0.000685355</v>
      </c>
      <c r="K139" s="54" t="n">
        <v>131.096</v>
      </c>
    </row>
    <row r="140" customFormat="false" ht="14.65" hidden="false" customHeight="false" outlineLevel="0" collapsed="false">
      <c r="A140" s="56" t="s">
        <v>19</v>
      </c>
      <c r="B140" s="57" t="s">
        <v>20</v>
      </c>
      <c r="C140" s="57" t="n">
        <v>97</v>
      </c>
      <c r="D140" s="58" t="n">
        <v>1.685</v>
      </c>
      <c r="E140" s="59" t="n">
        <v>1.74792</v>
      </c>
      <c r="F140" s="58" t="n">
        <v>0.077937</v>
      </c>
      <c r="G140" s="57" t="n">
        <v>0.0629176</v>
      </c>
      <c r="H140" s="58" t="n">
        <v>-99</v>
      </c>
      <c r="I140" s="59" t="n">
        <v>32.095</v>
      </c>
      <c r="J140" s="58" t="n">
        <v>0.00941635</v>
      </c>
      <c r="K140" s="57" t="n">
        <v>131.095</v>
      </c>
    </row>
    <row r="141" customFormat="false" ht="14.65" hidden="false" customHeight="false" outlineLevel="0" collapsed="false">
      <c r="A141" s="32" t="s">
        <v>84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4.65" hidden="false" customHeight="false" outlineLevel="0" collapsed="false">
      <c r="A142" s="49" t="s">
        <v>21</v>
      </c>
      <c r="B142" s="50" t="s">
        <v>22</v>
      </c>
      <c r="C142" s="50" t="n">
        <v>97</v>
      </c>
      <c r="D142" s="51" t="n">
        <v>1575.42</v>
      </c>
      <c r="E142" s="52" t="n">
        <v>1575.44</v>
      </c>
      <c r="F142" s="51" t="n">
        <v>0.173441</v>
      </c>
      <c r="G142" s="50" t="n">
        <v>0.019043</v>
      </c>
      <c r="H142" s="51" t="n">
        <v>34.5219</v>
      </c>
      <c r="I142" s="52" t="n">
        <v>34.5227</v>
      </c>
      <c r="J142" s="51" t="n">
        <v>0.000593163</v>
      </c>
      <c r="K142" s="50" t="n">
        <v>0.000831604</v>
      </c>
    </row>
    <row r="143" customFormat="false" ht="14.65" hidden="false" customHeight="false" outlineLevel="0" collapsed="false">
      <c r="A143" s="53" t="s">
        <v>21</v>
      </c>
      <c r="B143" s="54" t="s">
        <v>22</v>
      </c>
      <c r="C143" s="54" t="n">
        <v>97</v>
      </c>
      <c r="D143" s="55" t="n">
        <v>1500.71</v>
      </c>
      <c r="E143" s="32" t="n">
        <v>1500.45</v>
      </c>
      <c r="F143" s="55" t="n">
        <v>0.0781311</v>
      </c>
      <c r="G143" s="54" t="n">
        <v>-0.255127</v>
      </c>
      <c r="H143" s="55" t="n">
        <v>34.5093</v>
      </c>
      <c r="I143" s="32" t="n">
        <v>34.5083</v>
      </c>
      <c r="J143" s="55" t="n">
        <v>0.000523403</v>
      </c>
      <c r="K143" s="54" t="n">
        <v>-0.00101471</v>
      </c>
    </row>
    <row r="144" customFormat="false" ht="14.65" hidden="false" customHeight="false" outlineLevel="0" collapsed="false">
      <c r="A144" s="53" t="s">
        <v>21</v>
      </c>
      <c r="B144" s="54" t="s">
        <v>22</v>
      </c>
      <c r="C144" s="54" t="n">
        <v>97</v>
      </c>
      <c r="D144" s="55" t="n">
        <v>1198.84</v>
      </c>
      <c r="E144" s="32" t="n">
        <v>1199.17</v>
      </c>
      <c r="F144" s="55" t="n">
        <v>0.247427</v>
      </c>
      <c r="G144" s="54" t="n">
        <v>0.327026</v>
      </c>
      <c r="H144" s="55" t="n">
        <v>34.4612</v>
      </c>
      <c r="I144" s="32" t="n">
        <v>34.459</v>
      </c>
      <c r="J144" s="55" t="n">
        <v>0.000475981</v>
      </c>
      <c r="K144" s="54" t="n">
        <v>-0.00220871</v>
      </c>
    </row>
    <row r="145" customFormat="false" ht="14.65" hidden="false" customHeight="false" outlineLevel="0" collapsed="false">
      <c r="A145" s="53" t="s">
        <v>21</v>
      </c>
      <c r="B145" s="54" t="s">
        <v>22</v>
      </c>
      <c r="C145" s="54" t="n">
        <v>97</v>
      </c>
      <c r="D145" s="55" t="n">
        <v>999.899</v>
      </c>
      <c r="E145" s="32" t="n">
        <v>999.762</v>
      </c>
      <c r="F145" s="55" t="n">
        <v>0.27496</v>
      </c>
      <c r="G145" s="54" t="n">
        <v>-0.137268</v>
      </c>
      <c r="H145" s="55" t="n">
        <v>34.4047</v>
      </c>
      <c r="I145" s="32" t="n">
        <v>34.403</v>
      </c>
      <c r="J145" s="55" t="n">
        <v>0.000480773</v>
      </c>
      <c r="K145" s="54" t="n">
        <v>-0.00167084</v>
      </c>
    </row>
    <row r="146" customFormat="false" ht="14.65" hidden="false" customHeight="false" outlineLevel="0" collapsed="false">
      <c r="A146" s="53" t="s">
        <v>21</v>
      </c>
      <c r="B146" s="54" t="s">
        <v>22</v>
      </c>
      <c r="C146" s="54" t="n">
        <v>97</v>
      </c>
      <c r="D146" s="55" t="n">
        <v>801.565</v>
      </c>
      <c r="E146" s="32" t="n">
        <v>801.217</v>
      </c>
      <c r="F146" s="55" t="n">
        <v>0.29164</v>
      </c>
      <c r="G146" s="54" t="n">
        <v>-0.347961</v>
      </c>
      <c r="H146" s="55" t="n">
        <v>34.3125</v>
      </c>
      <c r="I146" s="32" t="n">
        <v>34.3112</v>
      </c>
      <c r="J146" s="55" t="n">
        <v>0.000505017</v>
      </c>
      <c r="K146" s="54" t="n">
        <v>-0.00134277</v>
      </c>
    </row>
    <row r="147" customFormat="false" ht="14.65" hidden="false" customHeight="false" outlineLevel="0" collapsed="false">
      <c r="A147" s="53" t="s">
        <v>21</v>
      </c>
      <c r="B147" s="54" t="s">
        <v>22</v>
      </c>
      <c r="C147" s="54" t="n">
        <v>97</v>
      </c>
      <c r="D147" s="55" t="n">
        <v>604.165</v>
      </c>
      <c r="E147" s="32" t="n">
        <v>604.453</v>
      </c>
      <c r="F147" s="55" t="n">
        <v>0.312033</v>
      </c>
      <c r="G147" s="54" t="n">
        <v>0.288513</v>
      </c>
      <c r="H147" s="55" t="n">
        <v>-99</v>
      </c>
      <c r="I147" s="32" t="n">
        <v>34.1888</v>
      </c>
      <c r="J147" s="55" t="n">
        <v>0.000540879</v>
      </c>
      <c r="K147" s="54" t="n">
        <v>133.189</v>
      </c>
    </row>
    <row r="148" customFormat="false" ht="14.65" hidden="false" customHeight="false" outlineLevel="0" collapsed="false">
      <c r="A148" s="53" t="s">
        <v>21</v>
      </c>
      <c r="B148" s="54" t="s">
        <v>22</v>
      </c>
      <c r="C148" s="54" t="n">
        <v>97</v>
      </c>
      <c r="D148" s="55" t="n">
        <v>503.203</v>
      </c>
      <c r="E148" s="32" t="n">
        <v>503.629</v>
      </c>
      <c r="F148" s="55" t="n">
        <v>0.353418</v>
      </c>
      <c r="G148" s="54" t="n">
        <v>0.426422</v>
      </c>
      <c r="H148" s="55" t="n">
        <v>-99</v>
      </c>
      <c r="I148" s="32" t="n">
        <v>34.1061</v>
      </c>
      <c r="J148" s="55" t="n">
        <v>0.000820843</v>
      </c>
      <c r="K148" s="54" t="n">
        <v>133.106</v>
      </c>
    </row>
    <row r="149" customFormat="false" ht="14.65" hidden="false" customHeight="false" outlineLevel="0" collapsed="false">
      <c r="A149" s="53" t="s">
        <v>21</v>
      </c>
      <c r="B149" s="54" t="s">
        <v>22</v>
      </c>
      <c r="C149" s="54" t="n">
        <v>97</v>
      </c>
      <c r="D149" s="55" t="n">
        <v>400.891</v>
      </c>
      <c r="E149" s="32" t="n">
        <v>400.881</v>
      </c>
      <c r="F149" s="55" t="n">
        <v>0.380983</v>
      </c>
      <c r="G149" s="54" t="n">
        <v>-0.00991821</v>
      </c>
      <c r="H149" s="55" t="n">
        <v>-99</v>
      </c>
      <c r="I149" s="32" t="n">
        <v>34.0325</v>
      </c>
      <c r="J149" s="55" t="n">
        <v>0.000552154</v>
      </c>
      <c r="K149" s="54" t="n">
        <v>133.033</v>
      </c>
    </row>
    <row r="150" customFormat="false" ht="14.65" hidden="false" customHeight="false" outlineLevel="0" collapsed="false">
      <c r="A150" s="53" t="s">
        <v>21</v>
      </c>
      <c r="B150" s="54" t="s">
        <v>22</v>
      </c>
      <c r="C150" s="54" t="n">
        <v>93</v>
      </c>
      <c r="D150" s="55" t="n">
        <v>302.551</v>
      </c>
      <c r="E150" s="32" t="n">
        <v>302.852</v>
      </c>
      <c r="F150" s="55" t="n">
        <v>0.280206</v>
      </c>
      <c r="G150" s="54" t="n">
        <v>0.301392</v>
      </c>
      <c r="H150" s="55" t="n">
        <v>-99</v>
      </c>
      <c r="I150" s="32" t="n">
        <v>33.9295</v>
      </c>
      <c r="J150" s="55" t="n">
        <v>0.00442896</v>
      </c>
      <c r="K150" s="54" t="n">
        <v>132.93</v>
      </c>
    </row>
    <row r="151" customFormat="false" ht="14.65" hidden="false" customHeight="false" outlineLevel="0" collapsed="false">
      <c r="A151" s="53" t="s">
        <v>21</v>
      </c>
      <c r="B151" s="54" t="s">
        <v>22</v>
      </c>
      <c r="C151" s="54" t="n">
        <v>97</v>
      </c>
      <c r="D151" s="55" t="n">
        <v>250.186</v>
      </c>
      <c r="E151" s="32" t="n">
        <v>249.712</v>
      </c>
      <c r="F151" s="55" t="n">
        <v>0.334121</v>
      </c>
      <c r="G151" s="54" t="n">
        <v>-0.474304</v>
      </c>
      <c r="H151" s="55" t="n">
        <v>-99</v>
      </c>
      <c r="I151" s="32" t="n">
        <v>33.9217</v>
      </c>
      <c r="J151" s="55" t="n">
        <v>0.00119619</v>
      </c>
      <c r="K151" s="54" t="n">
        <v>132.922</v>
      </c>
    </row>
    <row r="152" customFormat="false" ht="14.65" hidden="false" customHeight="false" outlineLevel="0" collapsed="false">
      <c r="A152" s="53" t="s">
        <v>21</v>
      </c>
      <c r="B152" s="54" t="s">
        <v>22</v>
      </c>
      <c r="C152" s="54" t="n">
        <v>97</v>
      </c>
      <c r="D152" s="55" t="n">
        <v>198.105</v>
      </c>
      <c r="E152" s="32" t="n">
        <v>198.177</v>
      </c>
      <c r="F152" s="55" t="n">
        <v>0.142731</v>
      </c>
      <c r="G152" s="54" t="n">
        <v>0.0720978</v>
      </c>
      <c r="H152" s="55" t="n">
        <v>-99</v>
      </c>
      <c r="I152" s="32" t="n">
        <v>33.8983</v>
      </c>
      <c r="J152" s="55" t="n">
        <v>0.000698603</v>
      </c>
      <c r="K152" s="54" t="n">
        <v>132.898</v>
      </c>
    </row>
    <row r="153" customFormat="false" ht="14.65" hidden="false" customHeight="false" outlineLevel="0" collapsed="false">
      <c r="A153" s="53" t="s">
        <v>21</v>
      </c>
      <c r="B153" s="54" t="s">
        <v>22</v>
      </c>
      <c r="C153" s="54" t="n">
        <v>97</v>
      </c>
      <c r="D153" s="55" t="n">
        <v>173.947</v>
      </c>
      <c r="E153" s="32" t="n">
        <v>174.434</v>
      </c>
      <c r="F153" s="55" t="n">
        <v>0.338855</v>
      </c>
      <c r="G153" s="54" t="n">
        <v>0.487152</v>
      </c>
      <c r="H153" s="55" t="n">
        <v>-99</v>
      </c>
      <c r="I153" s="32" t="n">
        <v>33.8637</v>
      </c>
      <c r="J153" s="55" t="n">
        <v>0.00153839</v>
      </c>
      <c r="K153" s="54" t="n">
        <v>132.864</v>
      </c>
    </row>
    <row r="154" customFormat="false" ht="14.65" hidden="false" customHeight="false" outlineLevel="0" collapsed="false">
      <c r="A154" s="53" t="s">
        <v>21</v>
      </c>
      <c r="B154" s="54" t="s">
        <v>22</v>
      </c>
      <c r="C154" s="54" t="n">
        <v>97</v>
      </c>
      <c r="D154" s="55" t="n">
        <v>148.979</v>
      </c>
      <c r="E154" s="32" t="n">
        <v>148.718</v>
      </c>
      <c r="F154" s="55" t="n">
        <v>0.160452</v>
      </c>
      <c r="G154" s="54" t="n">
        <v>-0.261169</v>
      </c>
      <c r="H154" s="55" t="n">
        <v>-99</v>
      </c>
      <c r="I154" s="32" t="n">
        <v>33.7087</v>
      </c>
      <c r="J154" s="55" t="n">
        <v>0.000495232</v>
      </c>
      <c r="K154" s="54" t="n">
        <v>132.709</v>
      </c>
    </row>
    <row r="155" customFormat="false" ht="14.65" hidden="false" customHeight="false" outlineLevel="0" collapsed="false">
      <c r="A155" s="53" t="s">
        <v>21</v>
      </c>
      <c r="B155" s="54" t="s">
        <v>22</v>
      </c>
      <c r="C155" s="54" t="n">
        <v>97</v>
      </c>
      <c r="D155" s="55" t="n">
        <v>122.958</v>
      </c>
      <c r="E155" s="32" t="n">
        <v>123.29</v>
      </c>
      <c r="F155" s="55" t="n">
        <v>0.138599</v>
      </c>
      <c r="G155" s="54" t="n">
        <v>0.332085</v>
      </c>
      <c r="H155" s="55" t="n">
        <v>-99</v>
      </c>
      <c r="I155" s="32" t="n">
        <v>33.3352</v>
      </c>
      <c r="J155" s="55" t="n">
        <v>0.000938689</v>
      </c>
      <c r="K155" s="54" t="n">
        <v>132.335</v>
      </c>
    </row>
    <row r="156" customFormat="false" ht="14.65" hidden="false" customHeight="false" outlineLevel="0" collapsed="false">
      <c r="A156" s="53" t="s">
        <v>21</v>
      </c>
      <c r="B156" s="54" t="s">
        <v>22</v>
      </c>
      <c r="C156" s="54" t="n">
        <v>97</v>
      </c>
      <c r="D156" s="55" t="n">
        <v>100.315</v>
      </c>
      <c r="E156" s="32" t="n">
        <v>99.7034</v>
      </c>
      <c r="F156" s="55" t="n">
        <v>0.237039</v>
      </c>
      <c r="G156" s="54" t="n">
        <v>-0.611649</v>
      </c>
      <c r="H156" s="55" t="n">
        <v>-99</v>
      </c>
      <c r="I156" s="32" t="n">
        <v>32.821</v>
      </c>
      <c r="J156" s="55" t="n">
        <v>0.00633122</v>
      </c>
      <c r="K156" s="54" t="n">
        <v>131.821</v>
      </c>
    </row>
    <row r="157" customFormat="false" ht="14.65" hidden="false" customHeight="false" outlineLevel="0" collapsed="false">
      <c r="A157" s="53" t="s">
        <v>21</v>
      </c>
      <c r="B157" s="54" t="s">
        <v>22</v>
      </c>
      <c r="C157" s="54" t="n">
        <v>89</v>
      </c>
      <c r="D157" s="55" t="n">
        <v>75.125</v>
      </c>
      <c r="E157" s="32" t="n">
        <v>74.6006</v>
      </c>
      <c r="F157" s="55" t="n">
        <v>0.324051</v>
      </c>
      <c r="G157" s="54" t="n">
        <v>-0.524391</v>
      </c>
      <c r="H157" s="55" t="n">
        <v>-99</v>
      </c>
      <c r="I157" s="32" t="n">
        <v>32.6421</v>
      </c>
      <c r="J157" s="55" t="n">
        <v>0.000614435</v>
      </c>
      <c r="K157" s="54" t="n">
        <v>131.642</v>
      </c>
    </row>
    <row r="158" customFormat="false" ht="14.65" hidden="false" customHeight="false" outlineLevel="0" collapsed="false">
      <c r="A158" s="53" t="s">
        <v>21</v>
      </c>
      <c r="B158" s="54" t="s">
        <v>22</v>
      </c>
      <c r="C158" s="54" t="n">
        <v>97</v>
      </c>
      <c r="D158" s="55" t="n">
        <v>49.738</v>
      </c>
      <c r="E158" s="32" t="n">
        <v>49.5551</v>
      </c>
      <c r="F158" s="55" t="n">
        <v>0.262347</v>
      </c>
      <c r="G158" s="54" t="n">
        <v>-0.182896</v>
      </c>
      <c r="H158" s="55" t="n">
        <v>-99</v>
      </c>
      <c r="I158" s="32" t="n">
        <v>32.4276</v>
      </c>
      <c r="J158" s="55" t="n">
        <v>0.00396374</v>
      </c>
      <c r="K158" s="54" t="n">
        <v>131.428</v>
      </c>
    </row>
    <row r="159" customFormat="false" ht="14.65" hidden="false" customHeight="false" outlineLevel="0" collapsed="false">
      <c r="A159" s="53" t="s">
        <v>21</v>
      </c>
      <c r="B159" s="54" t="s">
        <v>22</v>
      </c>
      <c r="C159" s="54" t="n">
        <v>87</v>
      </c>
      <c r="D159" s="55" t="n">
        <v>31.16</v>
      </c>
      <c r="E159" s="32" t="n">
        <v>31.337</v>
      </c>
      <c r="F159" s="55" t="n">
        <v>0.434748</v>
      </c>
      <c r="G159" s="54" t="n">
        <v>0.176989</v>
      </c>
      <c r="H159" s="55" t="n">
        <v>-99</v>
      </c>
      <c r="I159" s="32" t="n">
        <v>32.1236</v>
      </c>
      <c r="J159" s="55" t="n">
        <v>0.00291248</v>
      </c>
      <c r="K159" s="54" t="n">
        <v>131.124</v>
      </c>
    </row>
    <row r="160" customFormat="false" ht="14.65" hidden="false" customHeight="false" outlineLevel="0" collapsed="false">
      <c r="A160" s="53" t="s">
        <v>21</v>
      </c>
      <c r="B160" s="54" t="s">
        <v>22</v>
      </c>
      <c r="C160" s="54" t="n">
        <v>97</v>
      </c>
      <c r="D160" s="55" t="n">
        <v>20.318</v>
      </c>
      <c r="E160" s="32" t="n">
        <v>19.9803</v>
      </c>
      <c r="F160" s="55" t="n">
        <v>0.218872</v>
      </c>
      <c r="G160" s="54" t="n">
        <v>-0.337692</v>
      </c>
      <c r="H160" s="55" t="n">
        <v>-99</v>
      </c>
      <c r="I160" s="32" t="n">
        <v>32.1048</v>
      </c>
      <c r="J160" s="55" t="n">
        <v>0.0013341</v>
      </c>
      <c r="K160" s="54" t="n">
        <v>131.105</v>
      </c>
    </row>
    <row r="161" customFormat="false" ht="14.65" hidden="false" customHeight="false" outlineLevel="0" collapsed="false">
      <c r="A161" s="53" t="s">
        <v>21</v>
      </c>
      <c r="B161" s="54" t="s">
        <v>22</v>
      </c>
      <c r="C161" s="54" t="n">
        <v>97</v>
      </c>
      <c r="D161" s="55" t="n">
        <v>9.707</v>
      </c>
      <c r="E161" s="32" t="n">
        <v>9.83293</v>
      </c>
      <c r="F161" s="55" t="n">
        <v>0.196277</v>
      </c>
      <c r="G161" s="54" t="n">
        <v>0.125928</v>
      </c>
      <c r="H161" s="55" t="n">
        <v>-99</v>
      </c>
      <c r="I161" s="32" t="n">
        <v>32.1058</v>
      </c>
      <c r="J161" s="55" t="n">
        <v>0.000584128</v>
      </c>
      <c r="K161" s="54" t="n">
        <v>131.106</v>
      </c>
    </row>
    <row r="162" customFormat="false" ht="14.65" hidden="false" customHeight="false" outlineLevel="0" collapsed="false">
      <c r="A162" s="56" t="s">
        <v>21</v>
      </c>
      <c r="B162" s="57" t="s">
        <v>22</v>
      </c>
      <c r="C162" s="57" t="n">
        <v>97</v>
      </c>
      <c r="D162" s="58" t="n">
        <v>2.4</v>
      </c>
      <c r="E162" s="59" t="n">
        <v>2.41874</v>
      </c>
      <c r="F162" s="58" t="n">
        <v>0.118647</v>
      </c>
      <c r="G162" s="57" t="n">
        <v>0.0187421</v>
      </c>
      <c r="H162" s="58" t="n">
        <v>-99</v>
      </c>
      <c r="I162" s="59" t="n">
        <v>32.1033</v>
      </c>
      <c r="J162" s="58" t="n">
        <v>0.00313194</v>
      </c>
      <c r="K162" s="57" t="n">
        <v>131.103</v>
      </c>
    </row>
    <row r="163" customFormat="false" ht="14.65" hidden="false" customHeight="false" outlineLevel="0" collapsed="false">
      <c r="A163" s="32" t="s">
        <v>84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14.65" hidden="false" customHeight="false" outlineLevel="0" collapsed="false">
      <c r="A164" s="49" t="s">
        <v>23</v>
      </c>
      <c r="B164" s="50" t="s">
        <v>24</v>
      </c>
      <c r="C164" s="50" t="n">
        <v>121</v>
      </c>
      <c r="D164" s="51" t="n">
        <v>2192.78</v>
      </c>
      <c r="E164" s="52" t="n">
        <v>2192.78</v>
      </c>
      <c r="F164" s="51" t="n">
        <v>0.210572</v>
      </c>
      <c r="G164" s="50" t="n">
        <v>-0.000976563</v>
      </c>
      <c r="H164" s="51" t="n">
        <v>-99</v>
      </c>
      <c r="I164" s="52" t="n">
        <v>34.6131</v>
      </c>
      <c r="J164" s="51" t="n">
        <v>0.000491871</v>
      </c>
      <c r="K164" s="50" t="n">
        <v>133.613</v>
      </c>
    </row>
    <row r="165" customFormat="false" ht="14.65" hidden="false" customHeight="false" outlineLevel="0" collapsed="false">
      <c r="A165" s="53" t="s">
        <v>23</v>
      </c>
      <c r="B165" s="54" t="s">
        <v>24</v>
      </c>
      <c r="C165" s="54" t="n">
        <v>121</v>
      </c>
      <c r="D165" s="55" t="n">
        <v>2176.04</v>
      </c>
      <c r="E165" s="32" t="n">
        <v>2176.04</v>
      </c>
      <c r="F165" s="55" t="n">
        <v>0.160993</v>
      </c>
      <c r="G165" s="54" t="n">
        <v>0.000244141</v>
      </c>
      <c r="H165" s="55" t="n">
        <v>34.613</v>
      </c>
      <c r="I165" s="32" t="n">
        <v>34.6121</v>
      </c>
      <c r="J165" s="55" t="n">
        <v>0.000452887</v>
      </c>
      <c r="K165" s="54" t="n">
        <v>-0.000934601</v>
      </c>
    </row>
    <row r="166" customFormat="false" ht="14.65" hidden="false" customHeight="false" outlineLevel="0" collapsed="false">
      <c r="A166" s="53" t="s">
        <v>23</v>
      </c>
      <c r="B166" s="54" t="s">
        <v>24</v>
      </c>
      <c r="C166" s="54" t="n">
        <v>121</v>
      </c>
      <c r="D166" s="55" t="n">
        <v>2150.94</v>
      </c>
      <c r="E166" s="32" t="n">
        <v>2150.94</v>
      </c>
      <c r="F166" s="55" t="n">
        <v>0.438254</v>
      </c>
      <c r="G166" s="54" t="n">
        <v>0.000488281</v>
      </c>
      <c r="H166" s="55" t="n">
        <v>34.6113</v>
      </c>
      <c r="I166" s="32" t="n">
        <v>34.6094</v>
      </c>
      <c r="J166" s="55" t="n">
        <v>0.000488718</v>
      </c>
      <c r="K166" s="54" t="n">
        <v>-0.00194168</v>
      </c>
    </row>
    <row r="167" customFormat="false" ht="14.65" hidden="false" customHeight="false" outlineLevel="0" collapsed="false">
      <c r="A167" s="53" t="s">
        <v>23</v>
      </c>
      <c r="B167" s="54" t="s">
        <v>24</v>
      </c>
      <c r="C167" s="54" t="n">
        <v>106</v>
      </c>
      <c r="D167" s="55" t="n">
        <v>2125.81</v>
      </c>
      <c r="E167" s="32" t="n">
        <v>2125.97</v>
      </c>
      <c r="F167" s="55" t="n">
        <v>0.526747</v>
      </c>
      <c r="G167" s="54" t="n">
        <v>0.15332</v>
      </c>
      <c r="H167" s="55" t="n">
        <v>34.6102</v>
      </c>
      <c r="I167" s="32" t="n">
        <v>34.6088</v>
      </c>
      <c r="J167" s="55" t="n">
        <v>0.00046836</v>
      </c>
      <c r="K167" s="54" t="n">
        <v>-0.0014267</v>
      </c>
    </row>
    <row r="168" customFormat="false" ht="14.65" hidden="false" customHeight="false" outlineLevel="0" collapsed="false">
      <c r="A168" s="53" t="s">
        <v>23</v>
      </c>
      <c r="B168" s="54" t="s">
        <v>24</v>
      </c>
      <c r="C168" s="54" t="n">
        <v>121</v>
      </c>
      <c r="D168" s="55" t="n">
        <v>2100.59</v>
      </c>
      <c r="E168" s="32" t="n">
        <v>2100.59</v>
      </c>
      <c r="F168" s="55" t="n">
        <v>0.448521</v>
      </c>
      <c r="G168" s="54" t="n">
        <v>-0.000244141</v>
      </c>
      <c r="H168" s="55" t="n">
        <v>-99</v>
      </c>
      <c r="I168" s="32" t="n">
        <v>34.6082</v>
      </c>
      <c r="J168" s="55" t="n">
        <v>0.000479737</v>
      </c>
      <c r="K168" s="54" t="n">
        <v>133.608</v>
      </c>
    </row>
    <row r="169" customFormat="false" ht="14.65" hidden="false" customHeight="false" outlineLevel="0" collapsed="false">
      <c r="A169" s="53" t="s">
        <v>23</v>
      </c>
      <c r="B169" s="54" t="s">
        <v>24</v>
      </c>
      <c r="C169" s="54" t="n">
        <v>121</v>
      </c>
      <c r="D169" s="55" t="n">
        <v>2076.87</v>
      </c>
      <c r="E169" s="32" t="n">
        <v>2076.87</v>
      </c>
      <c r="F169" s="55" t="n">
        <v>0.267502</v>
      </c>
      <c r="G169" s="54" t="n">
        <v>0.000244141</v>
      </c>
      <c r="H169" s="55" t="n">
        <v>-99</v>
      </c>
      <c r="I169" s="32" t="n">
        <v>34.6067</v>
      </c>
      <c r="J169" s="55" t="n">
        <v>0.000501331</v>
      </c>
      <c r="K169" s="54" t="n">
        <v>133.607</v>
      </c>
    </row>
    <row r="170" customFormat="false" ht="14.65" hidden="false" customHeight="false" outlineLevel="0" collapsed="false">
      <c r="A170" s="53" t="s">
        <v>23</v>
      </c>
      <c r="B170" s="54" t="s">
        <v>24</v>
      </c>
      <c r="C170" s="54" t="n">
        <v>121</v>
      </c>
      <c r="D170" s="55" t="n">
        <v>2050.61</v>
      </c>
      <c r="E170" s="32" t="n">
        <v>2050.61</v>
      </c>
      <c r="F170" s="55" t="n">
        <v>0.371207</v>
      </c>
      <c r="G170" s="54" t="n">
        <v>0.000976563</v>
      </c>
      <c r="H170" s="55" t="n">
        <v>-99</v>
      </c>
      <c r="I170" s="32" t="n">
        <v>34.6056</v>
      </c>
      <c r="J170" s="55" t="n">
        <v>0.000501599</v>
      </c>
      <c r="K170" s="54" t="n">
        <v>133.606</v>
      </c>
    </row>
    <row r="171" customFormat="false" ht="14.65" hidden="false" customHeight="false" outlineLevel="0" collapsed="false">
      <c r="A171" s="53" t="s">
        <v>23</v>
      </c>
      <c r="B171" s="54" t="s">
        <v>24</v>
      </c>
      <c r="C171" s="54" t="n">
        <v>121</v>
      </c>
      <c r="D171" s="55" t="n">
        <v>2025.44</v>
      </c>
      <c r="E171" s="32" t="n">
        <v>2025.44</v>
      </c>
      <c r="F171" s="55" t="n">
        <v>0.258351</v>
      </c>
      <c r="G171" s="54" t="n">
        <v>-0.000244141</v>
      </c>
      <c r="H171" s="55" t="n">
        <v>-99</v>
      </c>
      <c r="I171" s="32" t="n">
        <v>34.6044</v>
      </c>
      <c r="J171" s="55" t="n">
        <v>0.000480863</v>
      </c>
      <c r="K171" s="54" t="n">
        <v>133.604</v>
      </c>
    </row>
    <row r="172" customFormat="false" ht="14.65" hidden="false" customHeight="false" outlineLevel="0" collapsed="false">
      <c r="A172" s="53" t="s">
        <v>23</v>
      </c>
      <c r="B172" s="54" t="s">
        <v>24</v>
      </c>
      <c r="C172" s="54" t="n">
        <v>121</v>
      </c>
      <c r="D172" s="55" t="n">
        <v>1999.83</v>
      </c>
      <c r="E172" s="32" t="n">
        <v>1999.83</v>
      </c>
      <c r="F172" s="55" t="n">
        <v>0.288103</v>
      </c>
      <c r="G172" s="54" t="n">
        <v>0.000610352</v>
      </c>
      <c r="H172" s="55" t="n">
        <v>-99</v>
      </c>
      <c r="I172" s="32" t="n">
        <v>34.6036</v>
      </c>
      <c r="J172" s="55" t="n">
        <v>0.000543051</v>
      </c>
      <c r="K172" s="54" t="n">
        <v>133.604</v>
      </c>
    </row>
    <row r="173" customFormat="false" ht="14.65" hidden="false" customHeight="false" outlineLevel="0" collapsed="false">
      <c r="A173" s="53" t="s">
        <v>23</v>
      </c>
      <c r="B173" s="54" t="s">
        <v>24</v>
      </c>
      <c r="C173" s="54" t="n">
        <v>121</v>
      </c>
      <c r="D173" s="55" t="n">
        <v>1975.35</v>
      </c>
      <c r="E173" s="32" t="n">
        <v>1975.35</v>
      </c>
      <c r="F173" s="55" t="n">
        <v>0.269419</v>
      </c>
      <c r="G173" s="54" t="n">
        <v>-0.00109863</v>
      </c>
      <c r="H173" s="55" t="n">
        <v>-99</v>
      </c>
      <c r="I173" s="32" t="n">
        <v>34.5993</v>
      </c>
      <c r="J173" s="55" t="n">
        <v>0.000451895</v>
      </c>
      <c r="K173" s="54" t="n">
        <v>133.599</v>
      </c>
    </row>
    <row r="174" customFormat="false" ht="14.65" hidden="false" customHeight="false" outlineLevel="0" collapsed="false">
      <c r="A174" s="53" t="s">
        <v>23</v>
      </c>
      <c r="B174" s="54" t="s">
        <v>24</v>
      </c>
      <c r="C174" s="54" t="n">
        <v>121</v>
      </c>
      <c r="D174" s="55" t="n">
        <v>1950.71</v>
      </c>
      <c r="E174" s="32" t="n">
        <v>1950.71</v>
      </c>
      <c r="F174" s="55" t="n">
        <v>0.273047</v>
      </c>
      <c r="G174" s="54" t="n">
        <v>0.000976563</v>
      </c>
      <c r="H174" s="55" t="n">
        <v>-99</v>
      </c>
      <c r="I174" s="32" t="n">
        <v>34.5982</v>
      </c>
      <c r="J174" s="55" t="n">
        <v>0.000507796</v>
      </c>
      <c r="K174" s="54" t="n">
        <v>133.598</v>
      </c>
    </row>
    <row r="175" customFormat="false" ht="14.65" hidden="false" customHeight="false" outlineLevel="0" collapsed="false">
      <c r="A175" s="53" t="s">
        <v>23</v>
      </c>
      <c r="B175" s="54" t="s">
        <v>24</v>
      </c>
      <c r="C175" s="54" t="n">
        <v>121</v>
      </c>
      <c r="D175" s="55" t="n">
        <v>1925.76</v>
      </c>
      <c r="E175" s="32" t="n">
        <v>1925.76</v>
      </c>
      <c r="F175" s="55" t="n">
        <v>0.376968</v>
      </c>
      <c r="G175" s="54" t="n">
        <v>0.00012207</v>
      </c>
      <c r="H175" s="55" t="n">
        <v>-99</v>
      </c>
      <c r="I175" s="32" t="n">
        <v>34.5971</v>
      </c>
      <c r="J175" s="55" t="n">
        <v>0.000510171</v>
      </c>
      <c r="K175" s="54" t="n">
        <v>133.597</v>
      </c>
    </row>
    <row r="176" customFormat="false" ht="14.65" hidden="false" customHeight="false" outlineLevel="0" collapsed="false">
      <c r="A176" s="53" t="s">
        <v>23</v>
      </c>
      <c r="B176" s="54" t="s">
        <v>24</v>
      </c>
      <c r="C176" s="54" t="n">
        <v>120</v>
      </c>
      <c r="D176" s="55" t="n">
        <v>1900.74</v>
      </c>
      <c r="E176" s="32" t="n">
        <v>1900.75</v>
      </c>
      <c r="F176" s="55" t="n">
        <v>0.48617</v>
      </c>
      <c r="G176" s="54" t="n">
        <v>0.00878906</v>
      </c>
      <c r="H176" s="55" t="n">
        <v>-99</v>
      </c>
      <c r="I176" s="32" t="n">
        <v>34.5881</v>
      </c>
      <c r="J176" s="55" t="n">
        <v>0.000477636</v>
      </c>
      <c r="K176" s="54" t="n">
        <v>133.588</v>
      </c>
    </row>
    <row r="177" customFormat="false" ht="14.65" hidden="false" customHeight="false" outlineLevel="0" collapsed="false">
      <c r="A177" s="53" t="s">
        <v>23</v>
      </c>
      <c r="B177" s="54" t="s">
        <v>24</v>
      </c>
      <c r="C177" s="54" t="n">
        <v>121</v>
      </c>
      <c r="D177" s="55" t="n">
        <v>1875.21</v>
      </c>
      <c r="E177" s="32" t="n">
        <v>1875.2</v>
      </c>
      <c r="F177" s="55" t="n">
        <v>0.378012</v>
      </c>
      <c r="G177" s="54" t="n">
        <v>-0.0012207</v>
      </c>
      <c r="H177" s="55" t="n">
        <v>-99</v>
      </c>
      <c r="I177" s="32" t="n">
        <v>34.5804</v>
      </c>
      <c r="J177" s="55" t="n">
        <v>0.00045672</v>
      </c>
      <c r="K177" s="54" t="n">
        <v>133.58</v>
      </c>
    </row>
    <row r="178" customFormat="false" ht="14.65" hidden="false" customHeight="false" outlineLevel="0" collapsed="false">
      <c r="A178" s="53" t="s">
        <v>23</v>
      </c>
      <c r="B178" s="54" t="s">
        <v>24</v>
      </c>
      <c r="C178" s="54" t="n">
        <v>121</v>
      </c>
      <c r="D178" s="55" t="n">
        <v>1826.04</v>
      </c>
      <c r="E178" s="32" t="n">
        <v>1826.04</v>
      </c>
      <c r="F178" s="55" t="n">
        <v>0.214511</v>
      </c>
      <c r="G178" s="54" t="n">
        <v>-0.000854492</v>
      </c>
      <c r="H178" s="55" t="n">
        <v>-99</v>
      </c>
      <c r="I178" s="32" t="n">
        <v>34.5716</v>
      </c>
      <c r="J178" s="55" t="n">
        <v>0.000492944</v>
      </c>
      <c r="K178" s="54" t="n">
        <v>133.572</v>
      </c>
    </row>
    <row r="179" customFormat="false" ht="14.65" hidden="false" customHeight="false" outlineLevel="0" collapsed="false">
      <c r="A179" s="53" t="s">
        <v>23</v>
      </c>
      <c r="B179" s="54" t="s">
        <v>24</v>
      </c>
      <c r="C179" s="54" t="n">
        <v>121</v>
      </c>
      <c r="D179" s="55" t="n">
        <v>1743.13</v>
      </c>
      <c r="E179" s="32" t="n">
        <v>1743.13</v>
      </c>
      <c r="F179" s="55" t="n">
        <v>0.28946</v>
      </c>
      <c r="G179" s="54" t="n">
        <v>0.00012207</v>
      </c>
      <c r="H179" s="55" t="n">
        <v>34.5597</v>
      </c>
      <c r="I179" s="32" t="n">
        <v>34.5582</v>
      </c>
      <c r="J179" s="55" t="n">
        <v>0.00050376</v>
      </c>
      <c r="K179" s="54" t="n">
        <v>-0.00149918</v>
      </c>
    </row>
    <row r="180" customFormat="false" ht="14.65" hidden="false" customHeight="false" outlineLevel="0" collapsed="false">
      <c r="A180" s="53" t="s">
        <v>23</v>
      </c>
      <c r="B180" s="54" t="s">
        <v>24</v>
      </c>
      <c r="C180" s="54" t="n">
        <v>121</v>
      </c>
      <c r="D180" s="55" t="n">
        <v>1500.44</v>
      </c>
      <c r="E180" s="32" t="n">
        <v>1500.44</v>
      </c>
      <c r="F180" s="55" t="n">
        <v>0.194311</v>
      </c>
      <c r="G180" s="54" t="n">
        <v>0.000732422</v>
      </c>
      <c r="H180" s="55" t="n">
        <v>34.5079</v>
      </c>
      <c r="I180" s="32" t="n">
        <v>34.5066</v>
      </c>
      <c r="J180" s="55" t="n">
        <v>0.000435892</v>
      </c>
      <c r="K180" s="54" t="n">
        <v>-0.00133133</v>
      </c>
    </row>
    <row r="181" customFormat="false" ht="14.65" hidden="false" customHeight="false" outlineLevel="0" collapsed="false">
      <c r="A181" s="53" t="s">
        <v>23</v>
      </c>
      <c r="B181" s="54" t="s">
        <v>24</v>
      </c>
      <c r="C181" s="54" t="n">
        <v>121</v>
      </c>
      <c r="D181" s="55" t="n">
        <v>1000.66</v>
      </c>
      <c r="E181" s="32" t="n">
        <v>1000.66</v>
      </c>
      <c r="F181" s="55" t="n">
        <v>0.0978812</v>
      </c>
      <c r="G181" s="54" t="n">
        <v>0.00012207</v>
      </c>
      <c r="H181" s="55" t="n">
        <v>34.3704</v>
      </c>
      <c r="I181" s="32" t="n">
        <v>34.3702</v>
      </c>
      <c r="J181" s="55" t="n">
        <v>0.000477838</v>
      </c>
      <c r="K181" s="54" t="n">
        <v>-0.000228882</v>
      </c>
    </row>
    <row r="182" customFormat="false" ht="14.65" hidden="false" customHeight="false" outlineLevel="0" collapsed="false">
      <c r="A182" s="53" t="s">
        <v>23</v>
      </c>
      <c r="B182" s="54" t="s">
        <v>24</v>
      </c>
      <c r="C182" s="54" t="n">
        <v>121</v>
      </c>
      <c r="D182" s="55" t="n">
        <v>500.228</v>
      </c>
      <c r="E182" s="32" t="n">
        <v>500.229</v>
      </c>
      <c r="F182" s="55" t="n">
        <v>0.208267</v>
      </c>
      <c r="G182" s="54" t="n">
        <v>0.000640869</v>
      </c>
      <c r="H182" s="55" t="n">
        <v>34.0681</v>
      </c>
      <c r="I182" s="32" t="n">
        <v>34.0672</v>
      </c>
      <c r="J182" s="55" t="n">
        <v>0.000960017</v>
      </c>
      <c r="K182" s="54" t="n">
        <v>-0.000854492</v>
      </c>
    </row>
    <row r="183" customFormat="false" ht="14.65" hidden="false" customHeight="false" outlineLevel="0" collapsed="false">
      <c r="A183" s="53" t="s">
        <v>23</v>
      </c>
      <c r="B183" s="54" t="s">
        <v>24</v>
      </c>
      <c r="C183" s="54" t="n">
        <v>121</v>
      </c>
      <c r="D183" s="55" t="n">
        <v>250.093</v>
      </c>
      <c r="E183" s="32" t="n">
        <v>250.093</v>
      </c>
      <c r="F183" s="55" t="n">
        <v>0.503623</v>
      </c>
      <c r="G183" s="54" t="n">
        <v>-1.52588E-005</v>
      </c>
      <c r="H183" s="55" t="n">
        <v>-99</v>
      </c>
      <c r="I183" s="32" t="n">
        <v>33.9251</v>
      </c>
      <c r="J183" s="55" t="n">
        <v>0.000532835</v>
      </c>
      <c r="K183" s="54" t="n">
        <v>132.925</v>
      </c>
    </row>
    <row r="184" customFormat="false" ht="14.65" hidden="false" customHeight="false" outlineLevel="0" collapsed="false">
      <c r="A184" s="53" t="s">
        <v>23</v>
      </c>
      <c r="B184" s="54" t="s">
        <v>24</v>
      </c>
      <c r="C184" s="54" t="n">
        <v>121</v>
      </c>
      <c r="D184" s="55" t="n">
        <v>98.211</v>
      </c>
      <c r="E184" s="32" t="n">
        <v>98.2109</v>
      </c>
      <c r="F184" s="55" t="n">
        <v>0.204352</v>
      </c>
      <c r="G184" s="54" t="n">
        <v>-9.15527E-005</v>
      </c>
      <c r="H184" s="55" t="n">
        <v>-99</v>
      </c>
      <c r="I184" s="32" t="n">
        <v>32.8316</v>
      </c>
      <c r="J184" s="55" t="n">
        <v>0.000645883</v>
      </c>
      <c r="K184" s="54" t="n">
        <v>131.832</v>
      </c>
    </row>
    <row r="185" customFormat="false" ht="14.65" hidden="false" customHeight="false" outlineLevel="0" collapsed="false">
      <c r="A185" s="53" t="s">
        <v>23</v>
      </c>
      <c r="B185" s="54" t="s">
        <v>24</v>
      </c>
      <c r="C185" s="54" t="n">
        <v>121</v>
      </c>
      <c r="D185" s="55" t="n">
        <v>49.002</v>
      </c>
      <c r="E185" s="32" t="n">
        <v>49.0018</v>
      </c>
      <c r="F185" s="55" t="n">
        <v>0.280044</v>
      </c>
      <c r="G185" s="54" t="n">
        <v>-0.000164032</v>
      </c>
      <c r="H185" s="55" t="n">
        <v>-99</v>
      </c>
      <c r="I185" s="32" t="n">
        <v>32.5895</v>
      </c>
      <c r="J185" s="55" t="n">
        <v>0.0060437</v>
      </c>
      <c r="K185" s="54" t="n">
        <v>131.589</v>
      </c>
    </row>
    <row r="186" customFormat="false" ht="14.65" hidden="false" customHeight="false" outlineLevel="0" collapsed="false">
      <c r="A186" s="53" t="s">
        <v>23</v>
      </c>
      <c r="B186" s="54" t="s">
        <v>24</v>
      </c>
      <c r="C186" s="54" t="n">
        <v>121</v>
      </c>
      <c r="D186" s="55" t="n">
        <v>30.367</v>
      </c>
      <c r="E186" s="32" t="n">
        <v>30.3671</v>
      </c>
      <c r="F186" s="55" t="n">
        <v>0.163571</v>
      </c>
      <c r="G186" s="54" t="n">
        <v>9.91821E-005</v>
      </c>
      <c r="H186" s="55" t="n">
        <v>-99</v>
      </c>
      <c r="I186" s="32" t="n">
        <v>32.4794</v>
      </c>
      <c r="J186" s="55" t="n">
        <v>0.000817995</v>
      </c>
      <c r="K186" s="54" t="n">
        <v>131.479</v>
      </c>
    </row>
    <row r="187" customFormat="false" ht="14.65" hidden="false" customHeight="false" outlineLevel="0" collapsed="false">
      <c r="A187" s="56" t="s">
        <v>23</v>
      </c>
      <c r="B187" s="57" t="s">
        <v>24</v>
      </c>
      <c r="C187" s="57" t="n">
        <v>121</v>
      </c>
      <c r="D187" s="58" t="n">
        <v>1.924</v>
      </c>
      <c r="E187" s="59" t="n">
        <v>1.92403</v>
      </c>
      <c r="F187" s="58" t="n">
        <v>0.0939188</v>
      </c>
      <c r="G187" s="57" t="n">
        <v>3.3021E-005</v>
      </c>
      <c r="H187" s="58" t="n">
        <v>-99</v>
      </c>
      <c r="I187" s="59" t="n">
        <v>32.4728</v>
      </c>
      <c r="J187" s="58" t="n">
        <v>0.000814625</v>
      </c>
      <c r="K187" s="57" t="n">
        <v>131.473</v>
      </c>
    </row>
    <row r="188" customFormat="false" ht="14.65" hidden="false" customHeight="false" outlineLevel="0" collapsed="false">
      <c r="A188" s="32" t="s">
        <v>84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</row>
    <row r="189" customFormat="false" ht="14.65" hidden="false" customHeight="false" outlineLevel="0" collapsed="false">
      <c r="A189" s="49" t="s">
        <v>25</v>
      </c>
      <c r="B189" s="50" t="s">
        <v>26</v>
      </c>
      <c r="C189" s="50" t="n">
        <v>121</v>
      </c>
      <c r="D189" s="51" t="n">
        <v>720.734</v>
      </c>
      <c r="E189" s="52" t="n">
        <v>720.734</v>
      </c>
      <c r="F189" s="51" t="n">
        <v>0.172384</v>
      </c>
      <c r="G189" s="50" t="n">
        <v>6.10352E-005</v>
      </c>
      <c r="H189" s="51" t="n">
        <v>34.2551</v>
      </c>
      <c r="I189" s="52" t="n">
        <v>34.2582</v>
      </c>
      <c r="J189" s="51" t="n">
        <v>0.00103081</v>
      </c>
      <c r="K189" s="50" t="n">
        <v>0.00310135</v>
      </c>
    </row>
    <row r="190" customFormat="false" ht="14.65" hidden="false" customHeight="false" outlineLevel="0" collapsed="false">
      <c r="A190" s="53" t="s">
        <v>25</v>
      </c>
      <c r="B190" s="54" t="s">
        <v>26</v>
      </c>
      <c r="C190" s="54" t="n">
        <v>121</v>
      </c>
      <c r="D190" s="55" t="n">
        <v>602.661</v>
      </c>
      <c r="E190" s="32" t="n">
        <v>602.661</v>
      </c>
      <c r="F190" s="55" t="n">
        <v>0.365223</v>
      </c>
      <c r="G190" s="54" t="n">
        <v>0.00012207</v>
      </c>
      <c r="H190" s="55" t="n">
        <v>34.1827</v>
      </c>
      <c r="I190" s="32" t="n">
        <v>34.1826</v>
      </c>
      <c r="J190" s="55" t="n">
        <v>0.000490147</v>
      </c>
      <c r="K190" s="54" t="n">
        <v>-0.000118256</v>
      </c>
    </row>
    <row r="191" customFormat="false" ht="14.65" hidden="false" customHeight="false" outlineLevel="0" collapsed="false">
      <c r="A191" s="53" t="s">
        <v>25</v>
      </c>
      <c r="B191" s="54" t="s">
        <v>26</v>
      </c>
      <c r="C191" s="54" t="n">
        <v>121</v>
      </c>
      <c r="D191" s="55" t="n">
        <v>502.916</v>
      </c>
      <c r="E191" s="32" t="n">
        <v>502.916</v>
      </c>
      <c r="F191" s="55" t="n">
        <v>0.225638</v>
      </c>
      <c r="G191" s="54" t="n">
        <v>-6.10352E-005</v>
      </c>
      <c r="H191" s="55" t="n">
        <v>34.1166</v>
      </c>
      <c r="I191" s="32" t="n">
        <v>34.1159</v>
      </c>
      <c r="J191" s="55" t="n">
        <v>0.000462369</v>
      </c>
      <c r="K191" s="54" t="n">
        <v>-0.000675201</v>
      </c>
    </row>
    <row r="192" customFormat="false" ht="14.65" hidden="false" customHeight="false" outlineLevel="0" collapsed="false">
      <c r="A192" s="53" t="s">
        <v>25</v>
      </c>
      <c r="B192" s="54" t="s">
        <v>26</v>
      </c>
      <c r="C192" s="54" t="n">
        <v>121</v>
      </c>
      <c r="D192" s="55" t="n">
        <v>396.892</v>
      </c>
      <c r="E192" s="32" t="n">
        <v>396.892</v>
      </c>
      <c r="F192" s="55" t="n">
        <v>0.437311</v>
      </c>
      <c r="G192" s="54" t="n">
        <v>0.000488281</v>
      </c>
      <c r="H192" s="55" t="n">
        <v>-99</v>
      </c>
      <c r="I192" s="32" t="n">
        <v>34.0547</v>
      </c>
      <c r="J192" s="55" t="n">
        <v>0.00182451</v>
      </c>
      <c r="K192" s="54" t="n">
        <v>133.055</v>
      </c>
    </row>
    <row r="193" customFormat="false" ht="14.65" hidden="false" customHeight="false" outlineLevel="0" collapsed="false">
      <c r="A193" s="53" t="s">
        <v>25</v>
      </c>
      <c r="B193" s="54" t="s">
        <v>26</v>
      </c>
      <c r="C193" s="54" t="n">
        <v>121</v>
      </c>
      <c r="D193" s="55" t="n">
        <v>300.235</v>
      </c>
      <c r="E193" s="32" t="n">
        <v>300.235</v>
      </c>
      <c r="F193" s="55" t="n">
        <v>0.307703</v>
      </c>
      <c r="G193" s="54" t="n">
        <v>0</v>
      </c>
      <c r="H193" s="55" t="n">
        <v>-99</v>
      </c>
      <c r="I193" s="32" t="n">
        <v>33.9945</v>
      </c>
      <c r="J193" s="55" t="n">
        <v>0.00050676</v>
      </c>
      <c r="K193" s="54" t="n">
        <v>132.995</v>
      </c>
    </row>
    <row r="194" customFormat="false" ht="14.65" hidden="false" customHeight="false" outlineLevel="0" collapsed="false">
      <c r="A194" s="53" t="s">
        <v>25</v>
      </c>
      <c r="B194" s="54" t="s">
        <v>26</v>
      </c>
      <c r="C194" s="54" t="n">
        <v>121</v>
      </c>
      <c r="D194" s="55" t="n">
        <v>253.105</v>
      </c>
      <c r="E194" s="32" t="n">
        <v>253.105</v>
      </c>
      <c r="F194" s="55" t="n">
        <v>0.15763</v>
      </c>
      <c r="G194" s="54" t="n">
        <v>0.000183105</v>
      </c>
      <c r="H194" s="55" t="n">
        <v>-99</v>
      </c>
      <c r="I194" s="32" t="n">
        <v>33.962</v>
      </c>
      <c r="J194" s="55" t="n">
        <v>0.000790411</v>
      </c>
      <c r="K194" s="54" t="n">
        <v>132.962</v>
      </c>
    </row>
    <row r="195" customFormat="false" ht="14.65" hidden="false" customHeight="false" outlineLevel="0" collapsed="false">
      <c r="A195" s="53" t="s">
        <v>25</v>
      </c>
      <c r="B195" s="54" t="s">
        <v>26</v>
      </c>
      <c r="C195" s="54" t="n">
        <v>121</v>
      </c>
      <c r="D195" s="55" t="n">
        <v>199.443</v>
      </c>
      <c r="E195" s="32" t="n">
        <v>199.442</v>
      </c>
      <c r="F195" s="55" t="n">
        <v>0.187462</v>
      </c>
      <c r="G195" s="54" t="n">
        <v>-0.000534058</v>
      </c>
      <c r="H195" s="55" t="n">
        <v>-99</v>
      </c>
      <c r="I195" s="32" t="n">
        <v>33.9425</v>
      </c>
      <c r="J195" s="55" t="n">
        <v>0.000507403</v>
      </c>
      <c r="K195" s="54" t="n">
        <v>132.943</v>
      </c>
    </row>
    <row r="196" customFormat="false" ht="14.65" hidden="false" customHeight="false" outlineLevel="0" collapsed="false">
      <c r="A196" s="53" t="s">
        <v>25</v>
      </c>
      <c r="B196" s="54" t="s">
        <v>26</v>
      </c>
      <c r="C196" s="54" t="n">
        <v>114</v>
      </c>
      <c r="D196" s="55" t="n">
        <v>173.488</v>
      </c>
      <c r="E196" s="32" t="n">
        <v>173.425</v>
      </c>
      <c r="F196" s="55" t="n">
        <v>0.595299</v>
      </c>
      <c r="G196" s="54" t="n">
        <v>-0.062912</v>
      </c>
      <c r="H196" s="55" t="n">
        <v>-99</v>
      </c>
      <c r="I196" s="32" t="n">
        <v>33.9279</v>
      </c>
      <c r="J196" s="55" t="n">
        <v>0.000753169</v>
      </c>
      <c r="K196" s="54" t="n">
        <v>132.928</v>
      </c>
    </row>
    <row r="197" customFormat="false" ht="14.65" hidden="false" customHeight="false" outlineLevel="0" collapsed="false">
      <c r="A197" s="53" t="s">
        <v>25</v>
      </c>
      <c r="B197" s="54" t="s">
        <v>26</v>
      </c>
      <c r="C197" s="54" t="n">
        <v>121</v>
      </c>
      <c r="D197" s="55" t="n">
        <v>150.023</v>
      </c>
      <c r="E197" s="32" t="n">
        <v>150.023</v>
      </c>
      <c r="F197" s="55" t="n">
        <v>0.147725</v>
      </c>
      <c r="G197" s="54" t="n">
        <v>0.000457764</v>
      </c>
      <c r="H197" s="55" t="n">
        <v>-99</v>
      </c>
      <c r="I197" s="32" t="n">
        <v>33.8924</v>
      </c>
      <c r="J197" s="55" t="n">
        <v>0.000411585</v>
      </c>
      <c r="K197" s="54" t="n">
        <v>132.892</v>
      </c>
    </row>
    <row r="198" customFormat="false" ht="14.65" hidden="false" customHeight="false" outlineLevel="0" collapsed="false">
      <c r="A198" s="53" t="s">
        <v>25</v>
      </c>
      <c r="B198" s="54" t="s">
        <v>26</v>
      </c>
      <c r="C198" s="54" t="n">
        <v>121</v>
      </c>
      <c r="D198" s="55" t="n">
        <v>126.805</v>
      </c>
      <c r="E198" s="32" t="n">
        <v>126.805</v>
      </c>
      <c r="F198" s="55" t="n">
        <v>0.321872</v>
      </c>
      <c r="G198" s="54" t="n">
        <v>-0.000221252</v>
      </c>
      <c r="H198" s="55" t="n">
        <v>-99</v>
      </c>
      <c r="I198" s="32" t="n">
        <v>33.8314</v>
      </c>
      <c r="J198" s="55" t="n">
        <v>0.00305783</v>
      </c>
      <c r="K198" s="54" t="n">
        <v>132.831</v>
      </c>
    </row>
    <row r="199" customFormat="false" ht="14.65" hidden="false" customHeight="false" outlineLevel="0" collapsed="false">
      <c r="A199" s="53" t="s">
        <v>25</v>
      </c>
      <c r="B199" s="54" t="s">
        <v>26</v>
      </c>
      <c r="C199" s="54" t="n">
        <v>121</v>
      </c>
      <c r="D199" s="55" t="n">
        <v>100.582</v>
      </c>
      <c r="E199" s="32" t="n">
        <v>100.582</v>
      </c>
      <c r="F199" s="55" t="n">
        <v>0.249578</v>
      </c>
      <c r="G199" s="54" t="n">
        <v>0.000305176</v>
      </c>
      <c r="H199" s="55" t="n">
        <v>-99</v>
      </c>
      <c r="I199" s="32" t="n">
        <v>33.676</v>
      </c>
      <c r="J199" s="55" t="n">
        <v>0.00052388</v>
      </c>
      <c r="K199" s="54" t="n">
        <v>132.676</v>
      </c>
    </row>
    <row r="200" customFormat="false" ht="14.65" hidden="false" customHeight="false" outlineLevel="0" collapsed="false">
      <c r="A200" s="53" t="s">
        <v>25</v>
      </c>
      <c r="B200" s="54" t="s">
        <v>26</v>
      </c>
      <c r="C200" s="54" t="n">
        <v>121</v>
      </c>
      <c r="D200" s="55" t="n">
        <v>75.19</v>
      </c>
      <c r="E200" s="32" t="n">
        <v>75.1896</v>
      </c>
      <c r="F200" s="55" t="n">
        <v>0.182119</v>
      </c>
      <c r="G200" s="54" t="n">
        <v>-0.000358582</v>
      </c>
      <c r="H200" s="55" t="n">
        <v>-99</v>
      </c>
      <c r="I200" s="32" t="n">
        <v>33.4559</v>
      </c>
      <c r="J200" s="55" t="n">
        <v>0.00158847</v>
      </c>
      <c r="K200" s="54" t="n">
        <v>132.456</v>
      </c>
    </row>
    <row r="201" customFormat="false" ht="14.65" hidden="false" customHeight="false" outlineLevel="0" collapsed="false">
      <c r="A201" s="53" t="s">
        <v>25</v>
      </c>
      <c r="B201" s="54" t="s">
        <v>26</v>
      </c>
      <c r="C201" s="54" t="n">
        <v>121</v>
      </c>
      <c r="D201" s="55" t="n">
        <v>50.629</v>
      </c>
      <c r="E201" s="32" t="n">
        <v>50.6285</v>
      </c>
      <c r="F201" s="55" t="n">
        <v>0.36394</v>
      </c>
      <c r="G201" s="54" t="n">
        <v>-0.000480652</v>
      </c>
      <c r="H201" s="55" t="n">
        <v>-99</v>
      </c>
      <c r="I201" s="32" t="n">
        <v>32.9051</v>
      </c>
      <c r="J201" s="55" t="n">
        <v>0.00166464</v>
      </c>
      <c r="K201" s="54" t="n">
        <v>131.905</v>
      </c>
    </row>
    <row r="202" customFormat="false" ht="14.65" hidden="false" customHeight="false" outlineLevel="0" collapsed="false">
      <c r="A202" s="53" t="s">
        <v>25</v>
      </c>
      <c r="B202" s="54" t="s">
        <v>26</v>
      </c>
      <c r="C202" s="54" t="n">
        <v>121</v>
      </c>
      <c r="D202" s="55" t="n">
        <v>29.282</v>
      </c>
      <c r="E202" s="32" t="n">
        <v>29.2822</v>
      </c>
      <c r="F202" s="55" t="n">
        <v>0.330912</v>
      </c>
      <c r="G202" s="54" t="n">
        <v>0.000183105</v>
      </c>
      <c r="H202" s="55" t="n">
        <v>-99</v>
      </c>
      <c r="I202" s="32" t="n">
        <v>32.2654</v>
      </c>
      <c r="J202" s="55" t="n">
        <v>0.00622712</v>
      </c>
      <c r="K202" s="54" t="n">
        <v>131.265</v>
      </c>
    </row>
    <row r="203" customFormat="false" ht="14.65" hidden="false" customHeight="false" outlineLevel="0" collapsed="false">
      <c r="A203" s="53" t="s">
        <v>25</v>
      </c>
      <c r="B203" s="54" t="s">
        <v>26</v>
      </c>
      <c r="C203" s="54" t="n">
        <v>121</v>
      </c>
      <c r="D203" s="55" t="n">
        <v>19.967</v>
      </c>
      <c r="E203" s="32" t="n">
        <v>19.9667</v>
      </c>
      <c r="F203" s="55" t="n">
        <v>0.234635</v>
      </c>
      <c r="G203" s="54" t="n">
        <v>-0.000297546</v>
      </c>
      <c r="H203" s="55" t="n">
        <v>-99</v>
      </c>
      <c r="I203" s="32" t="n">
        <v>31.9885</v>
      </c>
      <c r="J203" s="55" t="n">
        <v>0.00395182</v>
      </c>
      <c r="K203" s="54" t="n">
        <v>130.988</v>
      </c>
    </row>
    <row r="204" customFormat="false" ht="14.65" hidden="false" customHeight="false" outlineLevel="0" collapsed="false">
      <c r="A204" s="53" t="s">
        <v>25</v>
      </c>
      <c r="B204" s="54" t="s">
        <v>26</v>
      </c>
      <c r="C204" s="54" t="n">
        <v>121</v>
      </c>
      <c r="D204" s="55" t="n">
        <v>8.959</v>
      </c>
      <c r="E204" s="32" t="n">
        <v>8.95926</v>
      </c>
      <c r="F204" s="55" t="n">
        <v>0.414741</v>
      </c>
      <c r="G204" s="54" t="n">
        <v>0.000256538</v>
      </c>
      <c r="H204" s="55" t="n">
        <v>-99</v>
      </c>
      <c r="I204" s="32" t="n">
        <v>31.9566</v>
      </c>
      <c r="J204" s="55" t="n">
        <v>0.00178813</v>
      </c>
      <c r="K204" s="54" t="n">
        <v>130.957</v>
      </c>
    </row>
    <row r="205" customFormat="false" ht="14.65" hidden="false" customHeight="false" outlineLevel="0" collapsed="false">
      <c r="A205" s="56" t="s">
        <v>25</v>
      </c>
      <c r="B205" s="57" t="s">
        <v>26</v>
      </c>
      <c r="C205" s="57" t="n">
        <v>121</v>
      </c>
      <c r="D205" s="58" t="n">
        <v>2.513</v>
      </c>
      <c r="E205" s="59" t="n">
        <v>2.51284</v>
      </c>
      <c r="F205" s="58" t="n">
        <v>0.305367</v>
      </c>
      <c r="G205" s="57" t="n">
        <v>-0.000157118</v>
      </c>
      <c r="H205" s="58" t="n">
        <v>-99</v>
      </c>
      <c r="I205" s="59" t="n">
        <v>31.9554</v>
      </c>
      <c r="J205" s="58" t="n">
        <v>0.000715568</v>
      </c>
      <c r="K205" s="57" t="n">
        <v>130.955</v>
      </c>
    </row>
    <row r="206" customFormat="false" ht="14.65" hidden="false" customHeight="false" outlineLevel="0" collapsed="false">
      <c r="A206" s="32" t="s">
        <v>84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4.65" hidden="false" customHeight="false" outlineLevel="0" collapsed="false">
      <c r="A207" s="49" t="s">
        <v>27</v>
      </c>
      <c r="B207" s="50" t="s">
        <v>28</v>
      </c>
      <c r="C207" s="50" t="n">
        <v>121</v>
      </c>
      <c r="D207" s="51" t="n">
        <v>1280.83</v>
      </c>
      <c r="E207" s="52" t="n">
        <v>1280.83</v>
      </c>
      <c r="F207" s="51" t="n">
        <v>0.327852</v>
      </c>
      <c r="G207" s="50" t="n">
        <v>0.00012207</v>
      </c>
      <c r="H207" s="51" t="n">
        <v>34.4474</v>
      </c>
      <c r="I207" s="52" t="n">
        <v>34.4463</v>
      </c>
      <c r="J207" s="51" t="n">
        <v>0.000558302</v>
      </c>
      <c r="K207" s="50" t="n">
        <v>-0.00109482</v>
      </c>
    </row>
    <row r="208" customFormat="false" ht="14.65" hidden="false" customHeight="false" outlineLevel="0" collapsed="false">
      <c r="A208" s="53" t="s">
        <v>27</v>
      </c>
      <c r="B208" s="54" t="s">
        <v>28</v>
      </c>
      <c r="C208" s="54" t="n">
        <v>107</v>
      </c>
      <c r="D208" s="55" t="n">
        <v>996.347</v>
      </c>
      <c r="E208" s="32" t="n">
        <v>996.204</v>
      </c>
      <c r="F208" s="55" t="n">
        <v>0.535945</v>
      </c>
      <c r="G208" s="54" t="n">
        <v>-0.1427</v>
      </c>
      <c r="H208" s="55" t="n">
        <v>34.3654</v>
      </c>
      <c r="I208" s="32" t="n">
        <v>34.3652</v>
      </c>
      <c r="J208" s="55" t="n">
        <v>0.000648808</v>
      </c>
      <c r="K208" s="54" t="n">
        <v>-0.000236511</v>
      </c>
    </row>
    <row r="209" customFormat="false" ht="14.65" hidden="false" customHeight="false" outlineLevel="0" collapsed="false">
      <c r="A209" s="53" t="s">
        <v>27</v>
      </c>
      <c r="B209" s="54" t="s">
        <v>28</v>
      </c>
      <c r="C209" s="54" t="n">
        <v>121</v>
      </c>
      <c r="D209" s="55" t="n">
        <v>801.179</v>
      </c>
      <c r="E209" s="32" t="n">
        <v>801.179</v>
      </c>
      <c r="F209" s="55" t="n">
        <v>0.14831</v>
      </c>
      <c r="G209" s="54" t="n">
        <v>0.000244141</v>
      </c>
      <c r="H209" s="55" t="n">
        <v>34.2803</v>
      </c>
      <c r="I209" s="32" t="n">
        <v>34.2792</v>
      </c>
      <c r="J209" s="55" t="n">
        <v>0.000438145</v>
      </c>
      <c r="K209" s="54" t="n">
        <v>-0.00105667</v>
      </c>
    </row>
    <row r="210" customFormat="false" ht="14.65" hidden="false" customHeight="false" outlineLevel="0" collapsed="false">
      <c r="A210" s="53" t="s">
        <v>27</v>
      </c>
      <c r="B210" s="54" t="s">
        <v>28</v>
      </c>
      <c r="C210" s="54" t="n">
        <v>121</v>
      </c>
      <c r="D210" s="55" t="n">
        <v>600.017</v>
      </c>
      <c r="E210" s="32" t="n">
        <v>600.017</v>
      </c>
      <c r="F210" s="55" t="n">
        <v>0.151162</v>
      </c>
      <c r="G210" s="54" t="n">
        <v>-0.000244141</v>
      </c>
      <c r="H210" s="55" t="n">
        <v>34.1447</v>
      </c>
      <c r="I210" s="32" t="n">
        <v>34.1436</v>
      </c>
      <c r="J210" s="55" t="n">
        <v>0.00046881</v>
      </c>
      <c r="K210" s="54" t="n">
        <v>-0.00111389</v>
      </c>
    </row>
    <row r="211" customFormat="false" ht="14.65" hidden="false" customHeight="false" outlineLevel="0" collapsed="false">
      <c r="A211" s="53" t="s">
        <v>27</v>
      </c>
      <c r="B211" s="54" t="s">
        <v>28</v>
      </c>
      <c r="C211" s="54" t="n">
        <v>121</v>
      </c>
      <c r="D211" s="55" t="n">
        <v>501.29</v>
      </c>
      <c r="E211" s="32" t="n">
        <v>501.29</v>
      </c>
      <c r="F211" s="55" t="n">
        <v>0.28168</v>
      </c>
      <c r="G211" s="54" t="n">
        <v>0</v>
      </c>
      <c r="H211" s="55" t="n">
        <v>34.0773</v>
      </c>
      <c r="I211" s="32" t="n">
        <v>34.076</v>
      </c>
      <c r="J211" s="55" t="n">
        <v>0.000556333</v>
      </c>
      <c r="K211" s="54" t="n">
        <v>-0.00130463</v>
      </c>
    </row>
    <row r="212" customFormat="false" ht="14.65" hidden="false" customHeight="false" outlineLevel="0" collapsed="false">
      <c r="A212" s="53" t="s">
        <v>27</v>
      </c>
      <c r="B212" s="54" t="s">
        <v>28</v>
      </c>
      <c r="C212" s="54" t="n">
        <v>121</v>
      </c>
      <c r="D212" s="55" t="n">
        <v>400.228</v>
      </c>
      <c r="E212" s="32" t="n">
        <v>400.228</v>
      </c>
      <c r="F212" s="55" t="n">
        <v>0.281114</v>
      </c>
      <c r="G212" s="54" t="n">
        <v>0.000305176</v>
      </c>
      <c r="H212" s="55" t="n">
        <v>-99</v>
      </c>
      <c r="I212" s="32" t="n">
        <v>34.0295</v>
      </c>
      <c r="J212" s="55" t="n">
        <v>0.000468551</v>
      </c>
      <c r="K212" s="54" t="n">
        <v>133.03</v>
      </c>
    </row>
    <row r="213" customFormat="false" ht="14.65" hidden="false" customHeight="false" outlineLevel="0" collapsed="false">
      <c r="A213" s="53" t="s">
        <v>27</v>
      </c>
      <c r="B213" s="54" t="s">
        <v>28</v>
      </c>
      <c r="C213" s="54" t="n">
        <v>121</v>
      </c>
      <c r="D213" s="55" t="n">
        <v>299.003</v>
      </c>
      <c r="E213" s="32" t="n">
        <v>299.003</v>
      </c>
      <c r="F213" s="55" t="n">
        <v>0.244681</v>
      </c>
      <c r="G213" s="54" t="n">
        <v>-0.000427246</v>
      </c>
      <c r="H213" s="55" t="n">
        <v>-99</v>
      </c>
      <c r="I213" s="32" t="n">
        <v>33.9977</v>
      </c>
      <c r="J213" s="55" t="n">
        <v>0.000535574</v>
      </c>
      <c r="K213" s="54" t="n">
        <v>132.998</v>
      </c>
    </row>
    <row r="214" customFormat="false" ht="14.65" hidden="false" customHeight="false" outlineLevel="0" collapsed="false">
      <c r="A214" s="53" t="s">
        <v>27</v>
      </c>
      <c r="B214" s="54" t="s">
        <v>28</v>
      </c>
      <c r="C214" s="54" t="n">
        <v>121</v>
      </c>
      <c r="D214" s="55" t="n">
        <v>249.336</v>
      </c>
      <c r="E214" s="32" t="n">
        <v>249.336</v>
      </c>
      <c r="F214" s="55" t="n">
        <v>0.18526</v>
      </c>
      <c r="G214" s="54" t="n">
        <v>-4.57764E-005</v>
      </c>
      <c r="H214" s="55" t="n">
        <v>-99</v>
      </c>
      <c r="I214" s="32" t="n">
        <v>33.9678</v>
      </c>
      <c r="J214" s="55" t="n">
        <v>0.00120023</v>
      </c>
      <c r="K214" s="54" t="n">
        <v>132.968</v>
      </c>
    </row>
    <row r="215" customFormat="false" ht="14.65" hidden="false" customHeight="false" outlineLevel="0" collapsed="false">
      <c r="A215" s="53" t="s">
        <v>27</v>
      </c>
      <c r="B215" s="54" t="s">
        <v>28</v>
      </c>
      <c r="C215" s="54" t="n">
        <v>121</v>
      </c>
      <c r="D215" s="55" t="n">
        <v>200.345</v>
      </c>
      <c r="E215" s="32" t="n">
        <v>200.345</v>
      </c>
      <c r="F215" s="55" t="n">
        <v>0.325097</v>
      </c>
      <c r="G215" s="54" t="n">
        <v>0.000152588</v>
      </c>
      <c r="H215" s="55" t="n">
        <v>-99</v>
      </c>
      <c r="I215" s="32" t="n">
        <v>33.945</v>
      </c>
      <c r="J215" s="55" t="n">
        <v>0.0022824</v>
      </c>
      <c r="K215" s="54" t="n">
        <v>132.945</v>
      </c>
    </row>
    <row r="216" customFormat="false" ht="14.65" hidden="false" customHeight="false" outlineLevel="0" collapsed="false">
      <c r="A216" s="53" t="s">
        <v>27</v>
      </c>
      <c r="B216" s="54" t="s">
        <v>28</v>
      </c>
      <c r="C216" s="54" t="n">
        <v>121</v>
      </c>
      <c r="D216" s="55" t="n">
        <v>174.637</v>
      </c>
      <c r="E216" s="32" t="n">
        <v>174.637</v>
      </c>
      <c r="F216" s="55" t="n">
        <v>0.128733</v>
      </c>
      <c r="G216" s="54" t="n">
        <v>-0.000228882</v>
      </c>
      <c r="H216" s="55" t="n">
        <v>-99</v>
      </c>
      <c r="I216" s="32" t="n">
        <v>33.9299</v>
      </c>
      <c r="J216" s="55" t="n">
        <v>0.000490091</v>
      </c>
      <c r="K216" s="54" t="n">
        <v>132.93</v>
      </c>
    </row>
    <row r="217" customFormat="false" ht="14.65" hidden="false" customHeight="false" outlineLevel="0" collapsed="false">
      <c r="A217" s="53" t="s">
        <v>27</v>
      </c>
      <c r="B217" s="54" t="s">
        <v>28</v>
      </c>
      <c r="C217" s="54" t="n">
        <v>121</v>
      </c>
      <c r="D217" s="55" t="n">
        <v>148.539</v>
      </c>
      <c r="E217" s="32" t="n">
        <v>148.539</v>
      </c>
      <c r="F217" s="55" t="n">
        <v>0.287646</v>
      </c>
      <c r="G217" s="54" t="n">
        <v>0.000213623</v>
      </c>
      <c r="H217" s="55" t="n">
        <v>-99</v>
      </c>
      <c r="I217" s="32" t="n">
        <v>33.9013</v>
      </c>
      <c r="J217" s="55" t="n">
        <v>0.00101046</v>
      </c>
      <c r="K217" s="54" t="n">
        <v>132.901</v>
      </c>
    </row>
    <row r="218" customFormat="false" ht="14.65" hidden="false" customHeight="false" outlineLevel="0" collapsed="false">
      <c r="A218" s="53" t="s">
        <v>27</v>
      </c>
      <c r="B218" s="54" t="s">
        <v>28</v>
      </c>
      <c r="C218" s="54" t="n">
        <v>121</v>
      </c>
      <c r="D218" s="55" t="n">
        <v>124.057</v>
      </c>
      <c r="E218" s="32" t="n">
        <v>124.057</v>
      </c>
      <c r="F218" s="55" t="n">
        <v>0.189792</v>
      </c>
      <c r="G218" s="54" t="n">
        <v>0.000289917</v>
      </c>
      <c r="H218" s="55" t="n">
        <v>-99</v>
      </c>
      <c r="I218" s="32" t="n">
        <v>33.8342</v>
      </c>
      <c r="J218" s="55" t="n">
        <v>0.000539365</v>
      </c>
      <c r="K218" s="54" t="n">
        <v>132.834</v>
      </c>
    </row>
    <row r="219" customFormat="false" ht="14.65" hidden="false" customHeight="false" outlineLevel="0" collapsed="false">
      <c r="A219" s="53" t="s">
        <v>27</v>
      </c>
      <c r="B219" s="54" t="s">
        <v>28</v>
      </c>
      <c r="C219" s="54" t="n">
        <v>121</v>
      </c>
      <c r="D219" s="55" t="n">
        <v>100.475</v>
      </c>
      <c r="E219" s="32" t="n">
        <v>100.475</v>
      </c>
      <c r="F219" s="55" t="n">
        <v>0.357441</v>
      </c>
      <c r="G219" s="54" t="n">
        <v>0.000396729</v>
      </c>
      <c r="H219" s="55" t="n">
        <v>-99</v>
      </c>
      <c r="I219" s="32" t="n">
        <v>33.7222</v>
      </c>
      <c r="J219" s="55" t="n">
        <v>0.00256172</v>
      </c>
      <c r="K219" s="54" t="n">
        <v>132.722</v>
      </c>
    </row>
    <row r="220" customFormat="false" ht="14.65" hidden="false" customHeight="false" outlineLevel="0" collapsed="false">
      <c r="A220" s="53" t="s">
        <v>27</v>
      </c>
      <c r="B220" s="54" t="s">
        <v>28</v>
      </c>
      <c r="C220" s="54" t="n">
        <v>121</v>
      </c>
      <c r="D220" s="55" t="n">
        <v>75.327</v>
      </c>
      <c r="E220" s="32" t="n">
        <v>75.327</v>
      </c>
      <c r="F220" s="55" t="n">
        <v>0.151228</v>
      </c>
      <c r="G220" s="54" t="n">
        <v>-4.57764E-005</v>
      </c>
      <c r="H220" s="55" t="n">
        <v>-99</v>
      </c>
      <c r="I220" s="32" t="n">
        <v>33.4652</v>
      </c>
      <c r="J220" s="55" t="n">
        <v>0.00200693</v>
      </c>
      <c r="K220" s="54" t="n">
        <v>132.465</v>
      </c>
    </row>
    <row r="221" customFormat="false" ht="14.65" hidden="false" customHeight="false" outlineLevel="0" collapsed="false">
      <c r="A221" s="53" t="s">
        <v>27</v>
      </c>
      <c r="B221" s="54" t="s">
        <v>28</v>
      </c>
      <c r="C221" s="54" t="n">
        <v>121</v>
      </c>
      <c r="D221" s="55" t="n">
        <v>50.868</v>
      </c>
      <c r="E221" s="32" t="n">
        <v>50.868</v>
      </c>
      <c r="F221" s="55" t="n">
        <v>0.244992</v>
      </c>
      <c r="G221" s="54" t="n">
        <v>4.95911E-005</v>
      </c>
      <c r="H221" s="55" t="n">
        <v>-99</v>
      </c>
      <c r="I221" s="32" t="n">
        <v>33.1195</v>
      </c>
      <c r="J221" s="55" t="n">
        <v>0.0115344</v>
      </c>
      <c r="K221" s="54" t="n">
        <v>132.12</v>
      </c>
    </row>
    <row r="222" customFormat="false" ht="14.65" hidden="false" customHeight="false" outlineLevel="0" collapsed="false">
      <c r="A222" s="53" t="s">
        <v>27</v>
      </c>
      <c r="B222" s="54" t="s">
        <v>28</v>
      </c>
      <c r="C222" s="54" t="n">
        <v>121</v>
      </c>
      <c r="D222" s="55" t="n">
        <v>30.292</v>
      </c>
      <c r="E222" s="32" t="n">
        <v>30.2924</v>
      </c>
      <c r="F222" s="55" t="n">
        <v>0.337383</v>
      </c>
      <c r="G222" s="54" t="n">
        <v>0.000429153</v>
      </c>
      <c r="H222" s="55" t="n">
        <v>-99</v>
      </c>
      <c r="I222" s="32" t="n">
        <v>32.433</v>
      </c>
      <c r="J222" s="55" t="n">
        <v>0.0130025</v>
      </c>
      <c r="K222" s="54" t="n">
        <v>131.433</v>
      </c>
    </row>
    <row r="223" customFormat="false" ht="14.65" hidden="false" customHeight="false" outlineLevel="0" collapsed="false">
      <c r="A223" s="53" t="s">
        <v>27</v>
      </c>
      <c r="B223" s="54" t="s">
        <v>28</v>
      </c>
      <c r="C223" s="54" t="n">
        <v>121</v>
      </c>
      <c r="D223" s="55" t="n">
        <v>20.997</v>
      </c>
      <c r="E223" s="32" t="n">
        <v>20.9974</v>
      </c>
      <c r="F223" s="55" t="n">
        <v>0.114804</v>
      </c>
      <c r="G223" s="54" t="n">
        <v>0.000406265</v>
      </c>
      <c r="H223" s="55" t="n">
        <v>-99</v>
      </c>
      <c r="I223" s="32" t="n">
        <v>32.0124</v>
      </c>
      <c r="J223" s="55" t="n">
        <v>0.000488496</v>
      </c>
      <c r="K223" s="54" t="n">
        <v>131.012</v>
      </c>
    </row>
    <row r="224" customFormat="false" ht="14.65" hidden="false" customHeight="false" outlineLevel="0" collapsed="false">
      <c r="A224" s="53" t="s">
        <v>27</v>
      </c>
      <c r="B224" s="54" t="s">
        <v>28</v>
      </c>
      <c r="C224" s="54" t="n">
        <v>121</v>
      </c>
      <c r="D224" s="55" t="n">
        <v>9.2</v>
      </c>
      <c r="E224" s="32" t="n">
        <v>9.19974</v>
      </c>
      <c r="F224" s="55" t="n">
        <v>0.235633</v>
      </c>
      <c r="G224" s="54" t="n">
        <v>-0.000264168</v>
      </c>
      <c r="H224" s="55" t="n">
        <v>-99</v>
      </c>
      <c r="I224" s="32" t="n">
        <v>31.57</v>
      </c>
      <c r="J224" s="55" t="n">
        <v>0.00221081</v>
      </c>
      <c r="K224" s="54" t="n">
        <v>130.57</v>
      </c>
    </row>
    <row r="225" customFormat="false" ht="14.65" hidden="false" customHeight="false" outlineLevel="0" collapsed="false">
      <c r="A225" s="56" t="s">
        <v>27</v>
      </c>
      <c r="B225" s="57" t="s">
        <v>28</v>
      </c>
      <c r="C225" s="57" t="n">
        <v>121</v>
      </c>
      <c r="D225" s="58" t="n">
        <v>2.744</v>
      </c>
      <c r="E225" s="59" t="n">
        <v>2.7445</v>
      </c>
      <c r="F225" s="58" t="n">
        <v>0.124944</v>
      </c>
      <c r="G225" s="57" t="n">
        <v>0.000495911</v>
      </c>
      <c r="H225" s="58" t="n">
        <v>-99</v>
      </c>
      <c r="I225" s="59" t="n">
        <v>31.5677</v>
      </c>
      <c r="J225" s="58" t="n">
        <v>0.000660067</v>
      </c>
      <c r="K225" s="57" t="n">
        <v>130.568</v>
      </c>
    </row>
    <row r="226" customFormat="false" ht="14.65" hidden="false" customHeight="false" outlineLevel="0" collapsed="false">
      <c r="A226" s="32" t="s">
        <v>84</v>
      </c>
      <c r="B226" s="32"/>
      <c r="C226" s="32"/>
      <c r="D226" s="32"/>
      <c r="E226" s="32"/>
      <c r="F226" s="32"/>
      <c r="G226" s="32"/>
      <c r="H226" s="32"/>
      <c r="I226" s="32"/>
      <c r="J226" s="32"/>
      <c r="K226" s="32"/>
    </row>
    <row r="227" customFormat="false" ht="14.65" hidden="false" customHeight="false" outlineLevel="0" collapsed="false">
      <c r="A227" s="49" t="s">
        <v>29</v>
      </c>
      <c r="B227" s="50" t="s">
        <v>30</v>
      </c>
      <c r="C227" s="50" t="n">
        <v>121</v>
      </c>
      <c r="D227" s="51" t="n">
        <v>1028.94</v>
      </c>
      <c r="E227" s="52" t="n">
        <v>1028.93</v>
      </c>
      <c r="F227" s="51" t="n">
        <v>0.119884</v>
      </c>
      <c r="G227" s="50" t="n">
        <v>-0.000244141</v>
      </c>
      <c r="H227" s="51" t="n">
        <v>34.3687</v>
      </c>
      <c r="I227" s="52" t="n">
        <v>34.367</v>
      </c>
      <c r="J227" s="51" t="n">
        <v>0.00224634</v>
      </c>
      <c r="K227" s="50" t="n">
        <v>-0.00165176</v>
      </c>
    </row>
    <row r="228" customFormat="false" ht="14.65" hidden="false" customHeight="false" outlineLevel="0" collapsed="false">
      <c r="A228" s="53" t="s">
        <v>29</v>
      </c>
      <c r="B228" s="54" t="s">
        <v>30</v>
      </c>
      <c r="C228" s="54" t="n">
        <v>121</v>
      </c>
      <c r="D228" s="55" t="n">
        <v>901.718</v>
      </c>
      <c r="E228" s="32" t="n">
        <v>901.717</v>
      </c>
      <c r="F228" s="55" t="n">
        <v>0.347564</v>
      </c>
      <c r="G228" s="54" t="n">
        <v>-0.000549316</v>
      </c>
      <c r="H228" s="55" t="n">
        <v>34.3207</v>
      </c>
      <c r="I228" s="32" t="n">
        <v>34.3197</v>
      </c>
      <c r="J228" s="55" t="n">
        <v>0.000880155</v>
      </c>
      <c r="K228" s="54" t="n">
        <v>-0.00102997</v>
      </c>
    </row>
    <row r="229" customFormat="false" ht="14.65" hidden="false" customHeight="false" outlineLevel="0" collapsed="false">
      <c r="A229" s="53" t="s">
        <v>29</v>
      </c>
      <c r="B229" s="54" t="s">
        <v>30</v>
      </c>
      <c r="C229" s="54" t="n">
        <v>121</v>
      </c>
      <c r="D229" s="55" t="n">
        <v>799.644</v>
      </c>
      <c r="E229" s="32" t="n">
        <v>799.644</v>
      </c>
      <c r="F229" s="55" t="n">
        <v>0.267437</v>
      </c>
      <c r="G229" s="54" t="n">
        <v>6.10352E-005</v>
      </c>
      <c r="H229" s="55" t="n">
        <v>34.2535</v>
      </c>
      <c r="I229" s="32" t="n">
        <v>34.2547</v>
      </c>
      <c r="J229" s="55" t="n">
        <v>0.000599697</v>
      </c>
      <c r="K229" s="54" t="n">
        <v>0.00124359</v>
      </c>
    </row>
    <row r="230" customFormat="false" ht="14.65" hidden="false" customHeight="false" outlineLevel="0" collapsed="false">
      <c r="A230" s="53" t="s">
        <v>29</v>
      </c>
      <c r="B230" s="54" t="s">
        <v>30</v>
      </c>
      <c r="C230" s="54" t="n">
        <v>121</v>
      </c>
      <c r="D230" s="55" t="n">
        <v>600.597</v>
      </c>
      <c r="E230" s="32" t="n">
        <v>600.597</v>
      </c>
      <c r="F230" s="55" t="n">
        <v>0.394328</v>
      </c>
      <c r="G230" s="54" t="n">
        <v>0.00012207</v>
      </c>
      <c r="H230" s="55" t="n">
        <v>34.1533</v>
      </c>
      <c r="I230" s="32" t="n">
        <v>34.1535</v>
      </c>
      <c r="J230" s="55" t="n">
        <v>0.000970247</v>
      </c>
      <c r="K230" s="54" t="n">
        <v>0.000213623</v>
      </c>
    </row>
    <row r="231" customFormat="false" ht="14.65" hidden="false" customHeight="false" outlineLevel="0" collapsed="false">
      <c r="A231" s="53" t="s">
        <v>29</v>
      </c>
      <c r="B231" s="54" t="s">
        <v>30</v>
      </c>
      <c r="C231" s="54" t="n">
        <v>121</v>
      </c>
      <c r="D231" s="55" t="n">
        <v>500.446</v>
      </c>
      <c r="E231" s="32" t="n">
        <v>500.446</v>
      </c>
      <c r="F231" s="55" t="n">
        <v>0.227714</v>
      </c>
      <c r="G231" s="54" t="n">
        <v>0.000427246</v>
      </c>
      <c r="H231" s="55" t="n">
        <v>34.0865</v>
      </c>
      <c r="I231" s="32" t="n">
        <v>34.0874</v>
      </c>
      <c r="J231" s="55" t="n">
        <v>0.000454677</v>
      </c>
      <c r="K231" s="54" t="n">
        <v>0.000907898</v>
      </c>
    </row>
    <row r="232" customFormat="false" ht="14.65" hidden="false" customHeight="false" outlineLevel="0" collapsed="false">
      <c r="A232" s="53" t="s">
        <v>29</v>
      </c>
      <c r="B232" s="54" t="s">
        <v>30</v>
      </c>
      <c r="C232" s="54" t="n">
        <v>121</v>
      </c>
      <c r="D232" s="55" t="n">
        <v>399.574</v>
      </c>
      <c r="E232" s="32" t="n">
        <v>399.574</v>
      </c>
      <c r="F232" s="55" t="n">
        <v>0.304734</v>
      </c>
      <c r="G232" s="54" t="n">
        <v>-0.000335693</v>
      </c>
      <c r="H232" s="55" t="n">
        <v>-99</v>
      </c>
      <c r="I232" s="32" t="n">
        <v>34.0351</v>
      </c>
      <c r="J232" s="55" t="n">
        <v>0.000449015</v>
      </c>
      <c r="K232" s="54" t="n">
        <v>133.035</v>
      </c>
    </row>
    <row r="233" customFormat="false" ht="14.65" hidden="false" customHeight="false" outlineLevel="0" collapsed="false">
      <c r="A233" s="53" t="s">
        <v>29</v>
      </c>
      <c r="B233" s="54" t="s">
        <v>30</v>
      </c>
      <c r="C233" s="54" t="n">
        <v>121</v>
      </c>
      <c r="D233" s="55" t="n">
        <v>299.479</v>
      </c>
      <c r="E233" s="32" t="n">
        <v>299.48</v>
      </c>
      <c r="F233" s="55" t="n">
        <v>0.316518</v>
      </c>
      <c r="G233" s="54" t="n">
        <v>0.000518799</v>
      </c>
      <c r="H233" s="55" t="n">
        <v>-99</v>
      </c>
      <c r="I233" s="32" t="n">
        <v>33.9893</v>
      </c>
      <c r="J233" s="55" t="n">
        <v>0.000574358</v>
      </c>
      <c r="K233" s="54" t="n">
        <v>132.989</v>
      </c>
    </row>
    <row r="234" customFormat="false" ht="14.65" hidden="false" customHeight="false" outlineLevel="0" collapsed="false">
      <c r="A234" s="53" t="s">
        <v>29</v>
      </c>
      <c r="B234" s="54" t="s">
        <v>30</v>
      </c>
      <c r="C234" s="54" t="n">
        <v>121</v>
      </c>
      <c r="D234" s="55" t="n">
        <v>251.136</v>
      </c>
      <c r="E234" s="32" t="n">
        <v>251.136</v>
      </c>
      <c r="F234" s="55" t="n">
        <v>0.371458</v>
      </c>
      <c r="G234" s="54" t="n">
        <v>0.000350952</v>
      </c>
      <c r="H234" s="55" t="n">
        <v>-99</v>
      </c>
      <c r="I234" s="32" t="n">
        <v>33.9606</v>
      </c>
      <c r="J234" s="55" t="n">
        <v>0.000531858</v>
      </c>
      <c r="K234" s="54" t="n">
        <v>132.961</v>
      </c>
    </row>
    <row r="235" customFormat="false" ht="14.65" hidden="false" customHeight="false" outlineLevel="0" collapsed="false">
      <c r="A235" s="53" t="s">
        <v>29</v>
      </c>
      <c r="B235" s="54" t="s">
        <v>30</v>
      </c>
      <c r="C235" s="54" t="n">
        <v>121</v>
      </c>
      <c r="D235" s="55" t="n">
        <v>199.805</v>
      </c>
      <c r="E235" s="32" t="n">
        <v>199.805</v>
      </c>
      <c r="F235" s="55" t="n">
        <v>0.329684</v>
      </c>
      <c r="G235" s="54" t="n">
        <v>0.00038147</v>
      </c>
      <c r="H235" s="55" t="n">
        <v>-99</v>
      </c>
      <c r="I235" s="32" t="n">
        <v>33.9592</v>
      </c>
      <c r="J235" s="55" t="n">
        <v>0.000468935</v>
      </c>
      <c r="K235" s="54" t="n">
        <v>132.959</v>
      </c>
    </row>
    <row r="236" customFormat="false" ht="14.65" hidden="false" customHeight="false" outlineLevel="0" collapsed="false">
      <c r="A236" s="53" t="s">
        <v>29</v>
      </c>
      <c r="B236" s="54" t="s">
        <v>30</v>
      </c>
      <c r="C236" s="54" t="n">
        <v>121</v>
      </c>
      <c r="D236" s="55" t="n">
        <v>174.625</v>
      </c>
      <c r="E236" s="32" t="n">
        <v>174.625</v>
      </c>
      <c r="F236" s="55" t="n">
        <v>0.322121</v>
      </c>
      <c r="G236" s="54" t="n">
        <v>-0.000305176</v>
      </c>
      <c r="H236" s="55" t="n">
        <v>-99</v>
      </c>
      <c r="I236" s="32" t="n">
        <v>33.9287</v>
      </c>
      <c r="J236" s="55" t="n">
        <v>0.00185968</v>
      </c>
      <c r="K236" s="54" t="n">
        <v>132.929</v>
      </c>
    </row>
    <row r="237" customFormat="false" ht="14.65" hidden="false" customHeight="false" outlineLevel="0" collapsed="false">
      <c r="A237" s="53" t="s">
        <v>29</v>
      </c>
      <c r="B237" s="54" t="s">
        <v>30</v>
      </c>
      <c r="C237" s="54" t="n">
        <v>121</v>
      </c>
      <c r="D237" s="55" t="n">
        <v>150.171</v>
      </c>
      <c r="E237" s="32" t="n">
        <v>150.171</v>
      </c>
      <c r="F237" s="55" t="n">
        <v>0.435866</v>
      </c>
      <c r="G237" s="54" t="n">
        <v>-0.000289917</v>
      </c>
      <c r="H237" s="55" t="n">
        <v>-99</v>
      </c>
      <c r="I237" s="32" t="n">
        <v>33.9149</v>
      </c>
      <c r="J237" s="55" t="n">
        <v>0.000533212</v>
      </c>
      <c r="K237" s="54" t="n">
        <v>132.915</v>
      </c>
    </row>
    <row r="238" customFormat="false" ht="14.65" hidden="false" customHeight="false" outlineLevel="0" collapsed="false">
      <c r="A238" s="53" t="s">
        <v>29</v>
      </c>
      <c r="B238" s="54" t="s">
        <v>30</v>
      </c>
      <c r="C238" s="54" t="n">
        <v>121</v>
      </c>
      <c r="D238" s="55" t="n">
        <v>124.98</v>
      </c>
      <c r="E238" s="32" t="n">
        <v>124.98</v>
      </c>
      <c r="F238" s="55" t="n">
        <v>0.438153</v>
      </c>
      <c r="G238" s="54" t="n">
        <v>3.8147E-005</v>
      </c>
      <c r="H238" s="55" t="n">
        <v>-99</v>
      </c>
      <c r="I238" s="32" t="n">
        <v>33.8713</v>
      </c>
      <c r="J238" s="55" t="n">
        <v>0.0029855</v>
      </c>
      <c r="K238" s="54" t="n">
        <v>132.871</v>
      </c>
    </row>
    <row r="239" customFormat="false" ht="14.65" hidden="false" customHeight="false" outlineLevel="0" collapsed="false">
      <c r="A239" s="53" t="s">
        <v>29</v>
      </c>
      <c r="B239" s="54" t="s">
        <v>30</v>
      </c>
      <c r="C239" s="54" t="n">
        <v>121</v>
      </c>
      <c r="D239" s="55" t="n">
        <v>101.676</v>
      </c>
      <c r="E239" s="32" t="n">
        <v>101.676</v>
      </c>
      <c r="F239" s="55" t="n">
        <v>0.307287</v>
      </c>
      <c r="G239" s="54" t="n">
        <v>-0.000282288</v>
      </c>
      <c r="H239" s="55" t="n">
        <v>-99</v>
      </c>
      <c r="I239" s="32" t="n">
        <v>33.8181</v>
      </c>
      <c r="J239" s="55" t="n">
        <v>0.000650893</v>
      </c>
      <c r="K239" s="54" t="n">
        <v>132.818</v>
      </c>
    </row>
    <row r="240" customFormat="false" ht="14.65" hidden="false" customHeight="false" outlineLevel="0" collapsed="false">
      <c r="A240" s="53" t="s">
        <v>29</v>
      </c>
      <c r="B240" s="54" t="s">
        <v>30</v>
      </c>
      <c r="C240" s="54" t="n">
        <v>121</v>
      </c>
      <c r="D240" s="55" t="n">
        <v>75.072</v>
      </c>
      <c r="E240" s="32" t="n">
        <v>75.0718</v>
      </c>
      <c r="F240" s="55" t="n">
        <v>0.260605</v>
      </c>
      <c r="G240" s="54" t="n">
        <v>-0.000213623</v>
      </c>
      <c r="H240" s="55" t="n">
        <v>-99</v>
      </c>
      <c r="I240" s="32" t="n">
        <v>33.5468</v>
      </c>
      <c r="J240" s="55" t="n">
        <v>0.00200463</v>
      </c>
      <c r="K240" s="54" t="n">
        <v>132.547</v>
      </c>
    </row>
    <row r="241" customFormat="false" ht="14.65" hidden="false" customHeight="false" outlineLevel="0" collapsed="false">
      <c r="A241" s="53" t="s">
        <v>29</v>
      </c>
      <c r="B241" s="54" t="s">
        <v>30</v>
      </c>
      <c r="C241" s="54" t="n">
        <v>121</v>
      </c>
      <c r="D241" s="55" t="n">
        <v>50.247</v>
      </c>
      <c r="E241" s="32" t="n">
        <v>50.2468</v>
      </c>
      <c r="F241" s="55" t="n">
        <v>0.105679</v>
      </c>
      <c r="G241" s="54" t="n">
        <v>-0.000175476</v>
      </c>
      <c r="H241" s="55" t="n">
        <v>-99</v>
      </c>
      <c r="I241" s="32" t="n">
        <v>33.0287</v>
      </c>
      <c r="J241" s="55" t="n">
        <v>0.0130556</v>
      </c>
      <c r="K241" s="54" t="n">
        <v>132.029</v>
      </c>
    </row>
    <row r="242" customFormat="false" ht="14.65" hidden="false" customHeight="false" outlineLevel="0" collapsed="false">
      <c r="A242" s="53" t="s">
        <v>29</v>
      </c>
      <c r="B242" s="54" t="s">
        <v>30</v>
      </c>
      <c r="C242" s="54" t="n">
        <v>121</v>
      </c>
      <c r="D242" s="55" t="n">
        <v>30.05</v>
      </c>
      <c r="E242" s="32" t="n">
        <v>30.0501</v>
      </c>
      <c r="F242" s="55" t="n">
        <v>0.482698</v>
      </c>
      <c r="G242" s="54" t="n">
        <v>0.000108719</v>
      </c>
      <c r="H242" s="55" t="n">
        <v>-99</v>
      </c>
      <c r="I242" s="32" t="n">
        <v>32.1928</v>
      </c>
      <c r="J242" s="55" t="n">
        <v>0.0192998</v>
      </c>
      <c r="K242" s="54" t="n">
        <v>131.193</v>
      </c>
    </row>
    <row r="243" customFormat="false" ht="14.65" hidden="false" customHeight="false" outlineLevel="0" collapsed="false">
      <c r="A243" s="53" t="s">
        <v>29</v>
      </c>
      <c r="B243" s="54" t="s">
        <v>30</v>
      </c>
      <c r="C243" s="54" t="n">
        <v>121</v>
      </c>
      <c r="D243" s="55" t="n">
        <v>19.881</v>
      </c>
      <c r="E243" s="32" t="n">
        <v>19.8814</v>
      </c>
      <c r="F243" s="55" t="n">
        <v>0.109035</v>
      </c>
      <c r="G243" s="54" t="n">
        <v>0.000362396</v>
      </c>
      <c r="H243" s="55" t="n">
        <v>-99</v>
      </c>
      <c r="I243" s="32" t="n">
        <v>32.0881</v>
      </c>
      <c r="J243" s="55" t="n">
        <v>0.00935495</v>
      </c>
      <c r="K243" s="54" t="n">
        <v>131.088</v>
      </c>
    </row>
    <row r="244" customFormat="false" ht="14.65" hidden="false" customHeight="false" outlineLevel="0" collapsed="false">
      <c r="A244" s="53" t="s">
        <v>29</v>
      </c>
      <c r="B244" s="54" t="s">
        <v>30</v>
      </c>
      <c r="C244" s="54" t="n">
        <v>121</v>
      </c>
      <c r="D244" s="55" t="n">
        <v>9.921</v>
      </c>
      <c r="E244" s="32" t="n">
        <v>9.9211</v>
      </c>
      <c r="F244" s="55" t="n">
        <v>0.190106</v>
      </c>
      <c r="G244" s="54" t="n">
        <v>9.91821E-005</v>
      </c>
      <c r="H244" s="55" t="n">
        <v>-99</v>
      </c>
      <c r="I244" s="32" t="n">
        <v>31.5291</v>
      </c>
      <c r="J244" s="55" t="n">
        <v>0.0106782</v>
      </c>
      <c r="K244" s="54" t="n">
        <v>130.529</v>
      </c>
    </row>
    <row r="245" customFormat="false" ht="14.65" hidden="false" customHeight="false" outlineLevel="0" collapsed="false">
      <c r="A245" s="56" t="s">
        <v>29</v>
      </c>
      <c r="B245" s="57" t="s">
        <v>30</v>
      </c>
      <c r="C245" s="57" t="n">
        <v>121</v>
      </c>
      <c r="D245" s="58" t="n">
        <v>1.693</v>
      </c>
      <c r="E245" s="59" t="n">
        <v>1.69338</v>
      </c>
      <c r="F245" s="58" t="n">
        <v>0.194671</v>
      </c>
      <c r="G245" s="57" t="n">
        <v>0.000380158</v>
      </c>
      <c r="H245" s="58" t="n">
        <v>-99</v>
      </c>
      <c r="I245" s="59" t="n">
        <v>31.4453</v>
      </c>
      <c r="J245" s="58" t="n">
        <v>0.00650873</v>
      </c>
      <c r="K245" s="57" t="n">
        <v>130.445</v>
      </c>
    </row>
    <row r="246" customFormat="false" ht="14.65" hidden="false" customHeight="false" outlineLevel="0" collapsed="false">
      <c r="A246" s="32" t="s">
        <v>84</v>
      </c>
      <c r="B246" s="32"/>
      <c r="C246" s="32"/>
      <c r="D246" s="32"/>
      <c r="E246" s="32"/>
      <c r="F246" s="32"/>
      <c r="G246" s="32"/>
      <c r="H246" s="32"/>
      <c r="I246" s="32"/>
      <c r="J246" s="32"/>
      <c r="K246" s="32"/>
    </row>
    <row r="247" customFormat="false" ht="14.65" hidden="false" customHeight="false" outlineLevel="0" collapsed="false">
      <c r="A247" s="49" t="s">
        <v>31</v>
      </c>
      <c r="B247" s="50" t="s">
        <v>32</v>
      </c>
      <c r="C247" s="50" t="n">
        <v>121</v>
      </c>
      <c r="D247" s="51" t="n">
        <v>1114.98</v>
      </c>
      <c r="E247" s="52" t="n">
        <v>1114.98</v>
      </c>
      <c r="F247" s="51" t="n">
        <v>0.394354</v>
      </c>
      <c r="G247" s="50" t="n">
        <v>-0.000854492</v>
      </c>
      <c r="H247" s="51" t="n">
        <v>34.4175</v>
      </c>
      <c r="I247" s="52" t="n">
        <v>34.4229</v>
      </c>
      <c r="J247" s="51" t="n">
        <v>0.00414089</v>
      </c>
      <c r="K247" s="50" t="n">
        <v>0.00536346</v>
      </c>
    </row>
    <row r="248" customFormat="false" ht="14.65" hidden="false" customHeight="false" outlineLevel="0" collapsed="false">
      <c r="A248" s="53" t="s">
        <v>31</v>
      </c>
      <c r="B248" s="54" t="s">
        <v>32</v>
      </c>
      <c r="C248" s="54" t="n">
        <v>121</v>
      </c>
      <c r="D248" s="55" t="n">
        <v>1000.35</v>
      </c>
      <c r="E248" s="32" t="n">
        <v>1000.35</v>
      </c>
      <c r="F248" s="55" t="n">
        <v>0.213593</v>
      </c>
      <c r="G248" s="54" t="n">
        <v>-0.000244141</v>
      </c>
      <c r="H248" s="55" t="n">
        <v>34.3928</v>
      </c>
      <c r="I248" s="32" t="n">
        <v>34.3918</v>
      </c>
      <c r="J248" s="55" t="n">
        <v>0.000488475</v>
      </c>
      <c r="K248" s="54" t="n">
        <v>-0.000953674</v>
      </c>
    </row>
    <row r="249" customFormat="false" ht="14.65" hidden="false" customHeight="false" outlineLevel="0" collapsed="false">
      <c r="A249" s="53" t="s">
        <v>31</v>
      </c>
      <c r="B249" s="54" t="s">
        <v>32</v>
      </c>
      <c r="C249" s="54" t="n">
        <v>121</v>
      </c>
      <c r="D249" s="55" t="n">
        <v>799.608</v>
      </c>
      <c r="E249" s="32" t="n">
        <v>799.607</v>
      </c>
      <c r="F249" s="55" t="n">
        <v>0.311315</v>
      </c>
      <c r="G249" s="54" t="n">
        <v>-0.000488281</v>
      </c>
      <c r="H249" s="55" t="n">
        <v>34.2775</v>
      </c>
      <c r="I249" s="32" t="n">
        <v>34.2761</v>
      </c>
      <c r="J249" s="55" t="n">
        <v>0.000576721</v>
      </c>
      <c r="K249" s="54" t="n">
        <v>-0.0013504</v>
      </c>
    </row>
    <row r="250" customFormat="false" ht="14.65" hidden="false" customHeight="false" outlineLevel="0" collapsed="false">
      <c r="A250" s="53" t="s">
        <v>31</v>
      </c>
      <c r="B250" s="54" t="s">
        <v>32</v>
      </c>
      <c r="C250" s="54" t="n">
        <v>121</v>
      </c>
      <c r="D250" s="55" t="n">
        <v>600.691</v>
      </c>
      <c r="E250" s="32" t="n">
        <v>600.691</v>
      </c>
      <c r="F250" s="55" t="n">
        <v>0.456692</v>
      </c>
      <c r="G250" s="54" t="n">
        <v>0</v>
      </c>
      <c r="H250" s="55" t="n">
        <v>34.15</v>
      </c>
      <c r="I250" s="32" t="n">
        <v>34.1476</v>
      </c>
      <c r="J250" s="55" t="n">
        <v>0.000474685</v>
      </c>
      <c r="K250" s="54" t="n">
        <v>-0.00244904</v>
      </c>
    </row>
    <row r="251" customFormat="false" ht="14.65" hidden="false" customHeight="false" outlineLevel="0" collapsed="false">
      <c r="A251" s="53" t="s">
        <v>31</v>
      </c>
      <c r="B251" s="54" t="s">
        <v>32</v>
      </c>
      <c r="C251" s="54" t="n">
        <v>121</v>
      </c>
      <c r="D251" s="55" t="n">
        <v>500.943</v>
      </c>
      <c r="E251" s="32" t="n">
        <v>500.943</v>
      </c>
      <c r="F251" s="55" t="n">
        <v>0.181457</v>
      </c>
      <c r="G251" s="54" t="n">
        <v>0.000274658</v>
      </c>
      <c r="H251" s="55" t="n">
        <v>34.0948</v>
      </c>
      <c r="I251" s="32" t="n">
        <v>34.0941</v>
      </c>
      <c r="J251" s="55" t="n">
        <v>0.000491483</v>
      </c>
      <c r="K251" s="54" t="n">
        <v>-0.000701904</v>
      </c>
    </row>
    <row r="252" customFormat="false" ht="14.65" hidden="false" customHeight="false" outlineLevel="0" collapsed="false">
      <c r="A252" s="53" t="s">
        <v>31</v>
      </c>
      <c r="B252" s="54" t="s">
        <v>32</v>
      </c>
      <c r="C252" s="54" t="n">
        <v>121</v>
      </c>
      <c r="D252" s="55" t="n">
        <v>400.293</v>
      </c>
      <c r="E252" s="32" t="n">
        <v>400.293</v>
      </c>
      <c r="F252" s="55" t="n">
        <v>0.28191</v>
      </c>
      <c r="G252" s="54" t="n">
        <v>-0.000244141</v>
      </c>
      <c r="H252" s="55" t="n">
        <v>-99</v>
      </c>
      <c r="I252" s="32" t="n">
        <v>34.0433</v>
      </c>
      <c r="J252" s="55" t="n">
        <v>0.000534546</v>
      </c>
      <c r="K252" s="54" t="n">
        <v>133.043</v>
      </c>
    </row>
    <row r="253" customFormat="false" ht="14.65" hidden="false" customHeight="false" outlineLevel="0" collapsed="false">
      <c r="A253" s="53" t="s">
        <v>31</v>
      </c>
      <c r="B253" s="54" t="s">
        <v>32</v>
      </c>
      <c r="C253" s="54" t="n">
        <v>121</v>
      </c>
      <c r="D253" s="55" t="n">
        <v>300.553</v>
      </c>
      <c r="E253" s="32" t="n">
        <v>300.553</v>
      </c>
      <c r="F253" s="55" t="n">
        <v>0.301376</v>
      </c>
      <c r="G253" s="54" t="n">
        <v>-3.05176E-005</v>
      </c>
      <c r="H253" s="55" t="n">
        <v>-99</v>
      </c>
      <c r="I253" s="32" t="n">
        <v>33.9967</v>
      </c>
      <c r="J253" s="55" t="n">
        <v>0.000636496</v>
      </c>
      <c r="K253" s="54" t="n">
        <v>132.997</v>
      </c>
    </row>
    <row r="254" customFormat="false" ht="14.65" hidden="false" customHeight="false" outlineLevel="0" collapsed="false">
      <c r="A254" s="53" t="s">
        <v>31</v>
      </c>
      <c r="B254" s="54" t="s">
        <v>32</v>
      </c>
      <c r="C254" s="54" t="n">
        <v>121</v>
      </c>
      <c r="D254" s="55" t="n">
        <v>250.517</v>
      </c>
      <c r="E254" s="32" t="n">
        <v>250.517</v>
      </c>
      <c r="F254" s="55" t="n">
        <v>0.397339</v>
      </c>
      <c r="G254" s="54" t="n">
        <v>-0.000335693</v>
      </c>
      <c r="H254" s="55" t="n">
        <v>-99</v>
      </c>
      <c r="I254" s="32" t="n">
        <v>33.9694</v>
      </c>
      <c r="J254" s="55" t="n">
        <v>0.00116719</v>
      </c>
      <c r="K254" s="54" t="n">
        <v>132.969</v>
      </c>
    </row>
    <row r="255" customFormat="false" ht="14.65" hidden="false" customHeight="false" outlineLevel="0" collapsed="false">
      <c r="A255" s="53" t="s">
        <v>31</v>
      </c>
      <c r="B255" s="54" t="s">
        <v>32</v>
      </c>
      <c r="C255" s="54" t="n">
        <v>121</v>
      </c>
      <c r="D255" s="55" t="n">
        <v>201.374</v>
      </c>
      <c r="E255" s="32" t="n">
        <v>201.374</v>
      </c>
      <c r="F255" s="55" t="n">
        <v>0.358075</v>
      </c>
      <c r="G255" s="54" t="n">
        <v>6.10352E-005</v>
      </c>
      <c r="H255" s="55" t="n">
        <v>-99</v>
      </c>
      <c r="I255" s="32" t="n">
        <v>33.9495</v>
      </c>
      <c r="J255" s="55" t="n">
        <v>0.00133385</v>
      </c>
      <c r="K255" s="54" t="n">
        <v>132.95</v>
      </c>
    </row>
    <row r="256" customFormat="false" ht="14.65" hidden="false" customHeight="false" outlineLevel="0" collapsed="false">
      <c r="A256" s="53" t="s">
        <v>31</v>
      </c>
      <c r="B256" s="54" t="s">
        <v>32</v>
      </c>
      <c r="C256" s="54" t="n">
        <v>121</v>
      </c>
      <c r="D256" s="55" t="n">
        <v>173.378</v>
      </c>
      <c r="E256" s="32" t="n">
        <v>173.378</v>
      </c>
      <c r="F256" s="55" t="n">
        <v>0.292774</v>
      </c>
      <c r="G256" s="54" t="n">
        <v>0.00038147</v>
      </c>
      <c r="H256" s="55" t="n">
        <v>-99</v>
      </c>
      <c r="I256" s="32" t="n">
        <v>33.9313</v>
      </c>
      <c r="J256" s="55" t="n">
        <v>0.000671804</v>
      </c>
      <c r="K256" s="54" t="n">
        <v>132.931</v>
      </c>
    </row>
    <row r="257" customFormat="false" ht="14.65" hidden="false" customHeight="false" outlineLevel="0" collapsed="false">
      <c r="A257" s="53" t="s">
        <v>31</v>
      </c>
      <c r="B257" s="54" t="s">
        <v>32</v>
      </c>
      <c r="C257" s="54" t="n">
        <v>121</v>
      </c>
      <c r="D257" s="55" t="n">
        <v>149.733</v>
      </c>
      <c r="E257" s="32" t="n">
        <v>149.733</v>
      </c>
      <c r="F257" s="55" t="n">
        <v>0.35588</v>
      </c>
      <c r="G257" s="54" t="n">
        <v>-0.000106812</v>
      </c>
      <c r="H257" s="55" t="n">
        <v>-99</v>
      </c>
      <c r="I257" s="32" t="n">
        <v>33.9156</v>
      </c>
      <c r="J257" s="55" t="n">
        <v>0.000459475</v>
      </c>
      <c r="K257" s="54" t="n">
        <v>132.916</v>
      </c>
    </row>
    <row r="258" customFormat="false" ht="14.65" hidden="false" customHeight="false" outlineLevel="0" collapsed="false">
      <c r="A258" s="53" t="s">
        <v>31</v>
      </c>
      <c r="B258" s="54" t="s">
        <v>32</v>
      </c>
      <c r="C258" s="54" t="n">
        <v>121</v>
      </c>
      <c r="D258" s="55" t="n">
        <v>126.129</v>
      </c>
      <c r="E258" s="32" t="n">
        <v>126.129</v>
      </c>
      <c r="F258" s="55" t="n">
        <v>0.383644</v>
      </c>
      <c r="G258" s="54" t="n">
        <v>0.000213623</v>
      </c>
      <c r="H258" s="55" t="n">
        <v>-99</v>
      </c>
      <c r="I258" s="32" t="n">
        <v>33.8546</v>
      </c>
      <c r="J258" s="55" t="n">
        <v>0.00195318</v>
      </c>
      <c r="K258" s="54" t="n">
        <v>132.855</v>
      </c>
    </row>
    <row r="259" customFormat="false" ht="14.65" hidden="false" customHeight="false" outlineLevel="0" collapsed="false">
      <c r="A259" s="53" t="s">
        <v>31</v>
      </c>
      <c r="B259" s="54" t="s">
        <v>32</v>
      </c>
      <c r="C259" s="54" t="n">
        <v>121</v>
      </c>
      <c r="D259" s="55" t="n">
        <v>100.201</v>
      </c>
      <c r="E259" s="32" t="n">
        <v>100.201</v>
      </c>
      <c r="F259" s="55" t="n">
        <v>0.468684</v>
      </c>
      <c r="G259" s="54" t="n">
        <v>-2.28882E-005</v>
      </c>
      <c r="H259" s="55" t="n">
        <v>-99</v>
      </c>
      <c r="I259" s="32" t="n">
        <v>33.7425</v>
      </c>
      <c r="J259" s="55" t="n">
        <v>0.00255066</v>
      </c>
      <c r="K259" s="54" t="n">
        <v>132.742</v>
      </c>
    </row>
    <row r="260" customFormat="false" ht="14.65" hidden="false" customHeight="false" outlineLevel="0" collapsed="false">
      <c r="A260" s="53" t="s">
        <v>31</v>
      </c>
      <c r="B260" s="54" t="s">
        <v>32</v>
      </c>
      <c r="C260" s="54" t="n">
        <v>121</v>
      </c>
      <c r="D260" s="55" t="n">
        <v>74.155</v>
      </c>
      <c r="E260" s="32" t="n">
        <v>74.1549</v>
      </c>
      <c r="F260" s="55" t="n">
        <v>0.194447</v>
      </c>
      <c r="G260" s="54" t="n">
        <v>-0.000137329</v>
      </c>
      <c r="H260" s="55" t="n">
        <v>-99</v>
      </c>
      <c r="I260" s="32" t="n">
        <v>33.4558</v>
      </c>
      <c r="J260" s="55" t="n">
        <v>0.00284513</v>
      </c>
      <c r="K260" s="54" t="n">
        <v>132.456</v>
      </c>
    </row>
    <row r="261" customFormat="false" ht="14.65" hidden="false" customHeight="false" outlineLevel="0" collapsed="false">
      <c r="A261" s="53" t="s">
        <v>31</v>
      </c>
      <c r="B261" s="54" t="s">
        <v>32</v>
      </c>
      <c r="C261" s="54" t="n">
        <v>121</v>
      </c>
      <c r="D261" s="55" t="n">
        <v>49.708</v>
      </c>
      <c r="E261" s="32" t="n">
        <v>49.7075</v>
      </c>
      <c r="F261" s="55" t="n">
        <v>0.347288</v>
      </c>
      <c r="G261" s="54" t="n">
        <v>-0.000461578</v>
      </c>
      <c r="H261" s="55" t="n">
        <v>-99</v>
      </c>
      <c r="I261" s="32" t="n">
        <v>32.8072</v>
      </c>
      <c r="J261" s="55" t="n">
        <v>0.00437296</v>
      </c>
      <c r="K261" s="54" t="n">
        <v>131.807</v>
      </c>
    </row>
    <row r="262" customFormat="false" ht="14.65" hidden="false" customHeight="false" outlineLevel="0" collapsed="false">
      <c r="A262" s="53" t="s">
        <v>31</v>
      </c>
      <c r="B262" s="54" t="s">
        <v>32</v>
      </c>
      <c r="C262" s="54" t="n">
        <v>121</v>
      </c>
      <c r="D262" s="55" t="n">
        <v>29.653</v>
      </c>
      <c r="E262" s="32" t="n">
        <v>29.6535</v>
      </c>
      <c r="F262" s="55" t="n">
        <v>0.238954</v>
      </c>
      <c r="G262" s="54" t="n">
        <v>0.000478745</v>
      </c>
      <c r="H262" s="55" t="n">
        <v>-99</v>
      </c>
      <c r="I262" s="32" t="n">
        <v>32.1558</v>
      </c>
      <c r="J262" s="55" t="n">
        <v>0.00245752</v>
      </c>
      <c r="K262" s="54" t="n">
        <v>131.156</v>
      </c>
    </row>
    <row r="263" customFormat="false" ht="14.65" hidden="false" customHeight="false" outlineLevel="0" collapsed="false">
      <c r="A263" s="53" t="s">
        <v>31</v>
      </c>
      <c r="B263" s="54" t="s">
        <v>32</v>
      </c>
      <c r="C263" s="54" t="n">
        <v>121</v>
      </c>
      <c r="D263" s="55" t="n">
        <v>20.526</v>
      </c>
      <c r="E263" s="32" t="n">
        <v>20.5258</v>
      </c>
      <c r="F263" s="55" t="n">
        <v>0.287273</v>
      </c>
      <c r="G263" s="54" t="n">
        <v>-0.000198364</v>
      </c>
      <c r="H263" s="55" t="n">
        <v>-99</v>
      </c>
      <c r="I263" s="32" t="n">
        <v>31.6044</v>
      </c>
      <c r="J263" s="55" t="n">
        <v>0.0035684</v>
      </c>
      <c r="K263" s="54" t="n">
        <v>130.604</v>
      </c>
    </row>
    <row r="264" customFormat="false" ht="14.65" hidden="false" customHeight="false" outlineLevel="0" collapsed="false">
      <c r="A264" s="53" t="s">
        <v>31</v>
      </c>
      <c r="B264" s="54" t="s">
        <v>32</v>
      </c>
      <c r="C264" s="54" t="n">
        <v>121</v>
      </c>
      <c r="D264" s="55" t="n">
        <v>10.406</v>
      </c>
      <c r="E264" s="32" t="n">
        <v>10.4056</v>
      </c>
      <c r="F264" s="55" t="n">
        <v>0.538983</v>
      </c>
      <c r="G264" s="54" t="n">
        <v>-0.000355721</v>
      </c>
      <c r="H264" s="55" t="n">
        <v>-99</v>
      </c>
      <c r="I264" s="32" t="n">
        <v>31.5821</v>
      </c>
      <c r="J264" s="55" t="n">
        <v>0.000621044</v>
      </c>
      <c r="K264" s="54" t="n">
        <v>130.582</v>
      </c>
    </row>
    <row r="265" customFormat="false" ht="14.65" hidden="false" customHeight="false" outlineLevel="0" collapsed="false">
      <c r="A265" s="56" t="s">
        <v>31</v>
      </c>
      <c r="B265" s="57" t="s">
        <v>32</v>
      </c>
      <c r="C265" s="57" t="n">
        <v>114</v>
      </c>
      <c r="D265" s="58" t="n">
        <v>1.842</v>
      </c>
      <c r="E265" s="59" t="n">
        <v>1.84241</v>
      </c>
      <c r="F265" s="58" t="n">
        <v>0.375913</v>
      </c>
      <c r="G265" s="57" t="n">
        <v>0.000412226</v>
      </c>
      <c r="H265" s="58" t="n">
        <v>-99</v>
      </c>
      <c r="I265" s="59" t="n">
        <v>31.5813</v>
      </c>
      <c r="J265" s="58" t="n">
        <v>0.0011278</v>
      </c>
      <c r="K265" s="57" t="n">
        <v>130.581</v>
      </c>
    </row>
    <row r="266" customFormat="false" ht="14.65" hidden="false" customHeight="false" outlineLevel="0" collapsed="false">
      <c r="A266" s="32" t="s">
        <v>84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4.65" hidden="false" customHeight="false" outlineLevel="0" collapsed="false">
      <c r="A267" s="49" t="s">
        <v>33</v>
      </c>
      <c r="B267" s="50" t="s">
        <v>34</v>
      </c>
      <c r="C267" s="50" t="n">
        <v>29</v>
      </c>
      <c r="D267" s="51" t="n">
        <v>1755.16</v>
      </c>
      <c r="E267" s="52" t="n">
        <v>1755.75</v>
      </c>
      <c r="F267" s="51" t="n">
        <v>0.236289</v>
      </c>
      <c r="G267" s="50" t="n">
        <v>0.58728</v>
      </c>
      <c r="H267" s="51" t="n">
        <v>34.5601</v>
      </c>
      <c r="I267" s="52" t="n">
        <v>34.5603</v>
      </c>
      <c r="J267" s="51" t="n">
        <v>0.00085212</v>
      </c>
      <c r="K267" s="50" t="n">
        <v>0.000175476</v>
      </c>
    </row>
    <row r="268" customFormat="false" ht="14.65" hidden="false" customHeight="false" outlineLevel="0" collapsed="false">
      <c r="A268" s="53" t="s">
        <v>33</v>
      </c>
      <c r="B268" s="54" t="s">
        <v>34</v>
      </c>
      <c r="C268" s="54" t="n">
        <v>121</v>
      </c>
      <c r="D268" s="55" t="n">
        <v>1500.46</v>
      </c>
      <c r="E268" s="32" t="n">
        <v>1500.46</v>
      </c>
      <c r="F268" s="55" t="n">
        <v>0.213757</v>
      </c>
      <c r="G268" s="54" t="n">
        <v>-0.000610352</v>
      </c>
      <c r="H268" s="55" t="n">
        <v>34.5155</v>
      </c>
      <c r="I268" s="32" t="n">
        <v>34.5129</v>
      </c>
      <c r="J268" s="55" t="n">
        <v>0.000485193</v>
      </c>
      <c r="K268" s="54" t="n">
        <v>-0.00263214</v>
      </c>
    </row>
    <row r="269" customFormat="false" ht="14.65" hidden="false" customHeight="false" outlineLevel="0" collapsed="false">
      <c r="A269" s="53" t="s">
        <v>33</v>
      </c>
      <c r="B269" s="54" t="s">
        <v>34</v>
      </c>
      <c r="C269" s="54" t="n">
        <v>121</v>
      </c>
      <c r="D269" s="55" t="n">
        <v>1198.36</v>
      </c>
      <c r="E269" s="32" t="n">
        <v>1198.36</v>
      </c>
      <c r="F269" s="55" t="n">
        <v>0.378485</v>
      </c>
      <c r="G269" s="54" t="n">
        <v>0.000610352</v>
      </c>
      <c r="H269" s="55" t="n">
        <v>34.4577</v>
      </c>
      <c r="I269" s="32" t="n">
        <v>34.4563</v>
      </c>
      <c r="J269" s="55" t="n">
        <v>0.000472651</v>
      </c>
      <c r="K269" s="54" t="n">
        <v>-0.00136566</v>
      </c>
    </row>
    <row r="270" customFormat="false" ht="14.65" hidden="false" customHeight="false" outlineLevel="0" collapsed="false">
      <c r="A270" s="53" t="s">
        <v>33</v>
      </c>
      <c r="B270" s="54" t="s">
        <v>34</v>
      </c>
      <c r="C270" s="54" t="n">
        <v>121</v>
      </c>
      <c r="D270" s="55" t="n">
        <v>1001.07</v>
      </c>
      <c r="E270" s="32" t="n">
        <v>1001.07</v>
      </c>
      <c r="F270" s="55" t="n">
        <v>0.257089</v>
      </c>
      <c r="G270" s="54" t="n">
        <v>-0.000427246</v>
      </c>
      <c r="H270" s="55" t="n">
        <v>34.3963</v>
      </c>
      <c r="I270" s="32" t="n">
        <v>34.3945</v>
      </c>
      <c r="J270" s="55" t="n">
        <v>0.000468328</v>
      </c>
      <c r="K270" s="54" t="n">
        <v>-0.00185013</v>
      </c>
    </row>
    <row r="271" customFormat="false" ht="14.65" hidden="false" customHeight="false" outlineLevel="0" collapsed="false">
      <c r="A271" s="53" t="s">
        <v>33</v>
      </c>
      <c r="B271" s="54" t="s">
        <v>34</v>
      </c>
      <c r="C271" s="54" t="n">
        <v>121</v>
      </c>
      <c r="D271" s="55" t="n">
        <v>804.883</v>
      </c>
      <c r="E271" s="32" t="n">
        <v>804.883</v>
      </c>
      <c r="F271" s="55" t="n">
        <v>0.182144</v>
      </c>
      <c r="G271" s="54" t="n">
        <v>-6.10352E-005</v>
      </c>
      <c r="H271" s="55" t="n">
        <v>34.3061</v>
      </c>
      <c r="I271" s="32" t="n">
        <v>34.3061</v>
      </c>
      <c r="J271" s="55" t="n">
        <v>0.000477394</v>
      </c>
      <c r="K271" s="54" t="n">
        <v>1.14441E-005</v>
      </c>
    </row>
    <row r="272" customFormat="false" ht="14.65" hidden="false" customHeight="false" outlineLevel="0" collapsed="false">
      <c r="A272" s="53" t="s">
        <v>33</v>
      </c>
      <c r="B272" s="54" t="s">
        <v>34</v>
      </c>
      <c r="C272" s="54" t="n">
        <v>121</v>
      </c>
      <c r="D272" s="55" t="n">
        <v>599.401</v>
      </c>
      <c r="E272" s="32" t="n">
        <v>599.401</v>
      </c>
      <c r="F272" s="55" t="n">
        <v>0.143756</v>
      </c>
      <c r="G272" s="54" t="n">
        <v>0.00012207</v>
      </c>
      <c r="H272" s="55" t="n">
        <v>-99</v>
      </c>
      <c r="I272" s="32" t="n">
        <v>34.1961</v>
      </c>
      <c r="J272" s="55" t="n">
        <v>0.000494132</v>
      </c>
      <c r="K272" s="54" t="n">
        <v>133.196</v>
      </c>
    </row>
    <row r="273" customFormat="false" ht="14.65" hidden="false" customHeight="false" outlineLevel="0" collapsed="false">
      <c r="A273" s="53" t="s">
        <v>33</v>
      </c>
      <c r="B273" s="54" t="s">
        <v>34</v>
      </c>
      <c r="C273" s="54" t="n">
        <v>112</v>
      </c>
      <c r="D273" s="55" t="n">
        <v>501.698</v>
      </c>
      <c r="E273" s="32" t="n">
        <v>501.781</v>
      </c>
      <c r="F273" s="55" t="n">
        <v>0.548147</v>
      </c>
      <c r="G273" s="54" t="n">
        <v>0.0834656</v>
      </c>
      <c r="H273" s="55" t="n">
        <v>-99</v>
      </c>
      <c r="I273" s="32" t="n">
        <v>34.1442</v>
      </c>
      <c r="J273" s="55" t="n">
        <v>0.000515821</v>
      </c>
      <c r="K273" s="54" t="n">
        <v>133.144</v>
      </c>
    </row>
    <row r="274" customFormat="false" ht="14.65" hidden="false" customHeight="false" outlineLevel="0" collapsed="false">
      <c r="A274" s="53" t="s">
        <v>33</v>
      </c>
      <c r="B274" s="54" t="s">
        <v>34</v>
      </c>
      <c r="C274" s="54" t="n">
        <v>121</v>
      </c>
      <c r="D274" s="55" t="n">
        <v>399.482</v>
      </c>
      <c r="E274" s="32" t="n">
        <v>399.482</v>
      </c>
      <c r="F274" s="55" t="n">
        <v>0.286844</v>
      </c>
      <c r="G274" s="54" t="n">
        <v>-9.15527E-005</v>
      </c>
      <c r="H274" s="55" t="n">
        <v>-99</v>
      </c>
      <c r="I274" s="32" t="n">
        <v>34.052</v>
      </c>
      <c r="J274" s="55" t="n">
        <v>0.00099298</v>
      </c>
      <c r="K274" s="54" t="n">
        <v>133.052</v>
      </c>
    </row>
    <row r="275" customFormat="false" ht="14.65" hidden="false" customHeight="false" outlineLevel="0" collapsed="false">
      <c r="A275" s="53" t="s">
        <v>33</v>
      </c>
      <c r="B275" s="54" t="s">
        <v>34</v>
      </c>
      <c r="C275" s="54" t="n">
        <v>121</v>
      </c>
      <c r="D275" s="55" t="n">
        <v>300.181</v>
      </c>
      <c r="E275" s="32" t="n">
        <v>300.18</v>
      </c>
      <c r="F275" s="55" t="n">
        <v>0.200481</v>
      </c>
      <c r="G275" s="54" t="n">
        <v>-0.000518799</v>
      </c>
      <c r="H275" s="55" t="n">
        <v>-99</v>
      </c>
      <c r="I275" s="32" t="n">
        <v>33.9865</v>
      </c>
      <c r="J275" s="55" t="n">
        <v>0.000512558</v>
      </c>
      <c r="K275" s="54" t="n">
        <v>132.986</v>
      </c>
    </row>
    <row r="276" customFormat="false" ht="14.65" hidden="false" customHeight="false" outlineLevel="0" collapsed="false">
      <c r="A276" s="53" t="s">
        <v>33</v>
      </c>
      <c r="B276" s="54" t="s">
        <v>34</v>
      </c>
      <c r="C276" s="54" t="n">
        <v>121</v>
      </c>
      <c r="D276" s="55" t="n">
        <v>249.626</v>
      </c>
      <c r="E276" s="32" t="n">
        <v>249.626</v>
      </c>
      <c r="F276" s="55" t="n">
        <v>0.209661</v>
      </c>
      <c r="G276" s="54" t="n">
        <v>-0.000350952</v>
      </c>
      <c r="H276" s="55" t="n">
        <v>-99</v>
      </c>
      <c r="I276" s="32" t="n">
        <v>33.9668</v>
      </c>
      <c r="J276" s="55" t="n">
        <v>0.000502614</v>
      </c>
      <c r="K276" s="54" t="n">
        <v>132.967</v>
      </c>
    </row>
    <row r="277" customFormat="false" ht="14.65" hidden="false" customHeight="false" outlineLevel="0" collapsed="false">
      <c r="A277" s="53" t="s">
        <v>33</v>
      </c>
      <c r="B277" s="54" t="s">
        <v>34</v>
      </c>
      <c r="C277" s="54" t="n">
        <v>121</v>
      </c>
      <c r="D277" s="55" t="n">
        <v>199.522</v>
      </c>
      <c r="E277" s="32" t="n">
        <v>199.522</v>
      </c>
      <c r="F277" s="55" t="n">
        <v>0.506536</v>
      </c>
      <c r="G277" s="54" t="n">
        <v>-0.000167847</v>
      </c>
      <c r="H277" s="55" t="n">
        <v>-99</v>
      </c>
      <c r="I277" s="32" t="n">
        <v>33.9472</v>
      </c>
      <c r="J277" s="55" t="n">
        <v>0.00148079</v>
      </c>
      <c r="K277" s="54" t="n">
        <v>132.947</v>
      </c>
    </row>
    <row r="278" customFormat="false" ht="14.65" hidden="false" customHeight="false" outlineLevel="0" collapsed="false">
      <c r="A278" s="53" t="s">
        <v>33</v>
      </c>
      <c r="B278" s="54" t="s">
        <v>34</v>
      </c>
      <c r="C278" s="54" t="n">
        <v>121</v>
      </c>
      <c r="D278" s="55" t="n">
        <v>174.143</v>
      </c>
      <c r="E278" s="32" t="n">
        <v>174.143</v>
      </c>
      <c r="F278" s="55" t="n">
        <v>0.426724</v>
      </c>
      <c r="G278" s="54" t="n">
        <v>-0.000411987</v>
      </c>
      <c r="H278" s="55" t="n">
        <v>-99</v>
      </c>
      <c r="I278" s="32" t="n">
        <v>33.9317</v>
      </c>
      <c r="J278" s="55" t="n">
        <v>0.00146967</v>
      </c>
      <c r="K278" s="54" t="n">
        <v>132.932</v>
      </c>
    </row>
    <row r="279" customFormat="false" ht="14.65" hidden="false" customHeight="false" outlineLevel="0" collapsed="false">
      <c r="A279" s="53" t="s">
        <v>33</v>
      </c>
      <c r="B279" s="54" t="s">
        <v>34</v>
      </c>
      <c r="C279" s="54" t="n">
        <v>121</v>
      </c>
      <c r="D279" s="55" t="n">
        <v>150.184</v>
      </c>
      <c r="E279" s="32" t="n">
        <v>150.184</v>
      </c>
      <c r="F279" s="55" t="n">
        <v>0.610739</v>
      </c>
      <c r="G279" s="54" t="n">
        <v>-0.000366211</v>
      </c>
      <c r="H279" s="55" t="n">
        <v>-99</v>
      </c>
      <c r="I279" s="32" t="n">
        <v>33.895</v>
      </c>
      <c r="J279" s="55" t="n">
        <v>0.00223061</v>
      </c>
      <c r="K279" s="54" t="n">
        <v>132.895</v>
      </c>
    </row>
    <row r="280" customFormat="false" ht="14.65" hidden="false" customHeight="false" outlineLevel="0" collapsed="false">
      <c r="A280" s="53" t="s">
        <v>33</v>
      </c>
      <c r="B280" s="54" t="s">
        <v>34</v>
      </c>
      <c r="C280" s="54" t="n">
        <v>121</v>
      </c>
      <c r="D280" s="55" t="n">
        <v>121.952</v>
      </c>
      <c r="E280" s="32" t="n">
        <v>121.952</v>
      </c>
      <c r="F280" s="55" t="n">
        <v>0.40245</v>
      </c>
      <c r="G280" s="54" t="n">
        <v>-0.000465393</v>
      </c>
      <c r="H280" s="55" t="n">
        <v>-99</v>
      </c>
      <c r="I280" s="32" t="n">
        <v>33.8045</v>
      </c>
      <c r="J280" s="55" t="n">
        <v>0.00238847</v>
      </c>
      <c r="K280" s="54" t="n">
        <v>132.805</v>
      </c>
    </row>
    <row r="281" customFormat="false" ht="14.65" hidden="false" customHeight="false" outlineLevel="0" collapsed="false">
      <c r="A281" s="53" t="s">
        <v>33</v>
      </c>
      <c r="B281" s="54" t="s">
        <v>34</v>
      </c>
      <c r="C281" s="54" t="n">
        <v>121</v>
      </c>
      <c r="D281" s="55" t="n">
        <v>99.737</v>
      </c>
      <c r="E281" s="32" t="n">
        <v>99.737</v>
      </c>
      <c r="F281" s="55" t="n">
        <v>0.315344</v>
      </c>
      <c r="G281" s="54" t="n">
        <v>0</v>
      </c>
      <c r="H281" s="55" t="n">
        <v>-99</v>
      </c>
      <c r="I281" s="32" t="n">
        <v>33.6372</v>
      </c>
      <c r="J281" s="55" t="n">
        <v>0.00179233</v>
      </c>
      <c r="K281" s="54" t="n">
        <v>132.637</v>
      </c>
    </row>
    <row r="282" customFormat="false" ht="14.65" hidden="false" customHeight="false" outlineLevel="0" collapsed="false">
      <c r="A282" s="53" t="s">
        <v>33</v>
      </c>
      <c r="B282" s="54" t="s">
        <v>34</v>
      </c>
      <c r="C282" s="54" t="n">
        <v>104</v>
      </c>
      <c r="D282" s="55" t="n">
        <v>70.347</v>
      </c>
      <c r="E282" s="32" t="n">
        <v>70.5388</v>
      </c>
      <c r="F282" s="55" t="n">
        <v>0.529027</v>
      </c>
      <c r="G282" s="54" t="n">
        <v>0.191772</v>
      </c>
      <c r="H282" s="55" t="n">
        <v>-99</v>
      </c>
      <c r="I282" s="32" t="n">
        <v>33.1898</v>
      </c>
      <c r="J282" s="55" t="n">
        <v>0.00743619</v>
      </c>
      <c r="K282" s="54" t="n">
        <v>132.19</v>
      </c>
    </row>
    <row r="283" customFormat="false" ht="14.65" hidden="false" customHeight="false" outlineLevel="0" collapsed="false">
      <c r="A283" s="53" t="s">
        <v>33</v>
      </c>
      <c r="B283" s="54" t="s">
        <v>34</v>
      </c>
      <c r="C283" s="54" t="n">
        <v>121</v>
      </c>
      <c r="D283" s="55" t="n">
        <v>50.396</v>
      </c>
      <c r="E283" s="32" t="n">
        <v>50.3957</v>
      </c>
      <c r="F283" s="55" t="n">
        <v>0.254991</v>
      </c>
      <c r="G283" s="54" t="n">
        <v>-0.000320435</v>
      </c>
      <c r="H283" s="55" t="n">
        <v>-99</v>
      </c>
      <c r="I283" s="32" t="n">
        <v>32.8489</v>
      </c>
      <c r="J283" s="55" t="n">
        <v>0.00454032</v>
      </c>
      <c r="K283" s="54" t="n">
        <v>131.849</v>
      </c>
    </row>
    <row r="284" customFormat="false" ht="14.65" hidden="false" customHeight="false" outlineLevel="0" collapsed="false">
      <c r="A284" s="53" t="s">
        <v>33</v>
      </c>
      <c r="B284" s="54" t="s">
        <v>34</v>
      </c>
      <c r="C284" s="54" t="n">
        <v>121</v>
      </c>
      <c r="D284" s="55" t="n">
        <v>28.269</v>
      </c>
      <c r="E284" s="32" t="n">
        <v>28.2689</v>
      </c>
      <c r="F284" s="55" t="n">
        <v>0.315114</v>
      </c>
      <c r="G284" s="54" t="n">
        <v>-0.000139236</v>
      </c>
      <c r="H284" s="55" t="n">
        <v>-99</v>
      </c>
      <c r="I284" s="32" t="n">
        <v>32.2515</v>
      </c>
      <c r="J284" s="55" t="n">
        <v>0.00536802</v>
      </c>
      <c r="K284" s="54" t="n">
        <v>131.251</v>
      </c>
    </row>
    <row r="285" customFormat="false" ht="14.65" hidden="false" customHeight="false" outlineLevel="0" collapsed="false">
      <c r="A285" s="53" t="s">
        <v>33</v>
      </c>
      <c r="B285" s="54" t="s">
        <v>34</v>
      </c>
      <c r="C285" s="54" t="n">
        <v>121</v>
      </c>
      <c r="D285" s="55" t="n">
        <v>20.845</v>
      </c>
      <c r="E285" s="32" t="n">
        <v>20.845</v>
      </c>
      <c r="F285" s="55" t="n">
        <v>0.270035</v>
      </c>
      <c r="G285" s="54" t="n">
        <v>-1.52588E-005</v>
      </c>
      <c r="H285" s="55" t="n">
        <v>-99</v>
      </c>
      <c r="I285" s="32" t="n">
        <v>31.7791</v>
      </c>
      <c r="J285" s="55" t="n">
        <v>0.00455949</v>
      </c>
      <c r="K285" s="54" t="n">
        <v>130.779</v>
      </c>
    </row>
    <row r="286" customFormat="false" ht="14.65" hidden="false" customHeight="false" outlineLevel="0" collapsed="false">
      <c r="A286" s="53" t="s">
        <v>33</v>
      </c>
      <c r="B286" s="54" t="s">
        <v>34</v>
      </c>
      <c r="C286" s="54" t="n">
        <v>121</v>
      </c>
      <c r="D286" s="55" t="n">
        <v>9.632</v>
      </c>
      <c r="E286" s="32" t="n">
        <v>9.63191</v>
      </c>
      <c r="F286" s="55" t="n">
        <v>0.203689</v>
      </c>
      <c r="G286" s="54" t="n">
        <v>-9.05991E-005</v>
      </c>
      <c r="H286" s="55" t="n">
        <v>-99</v>
      </c>
      <c r="I286" s="32" t="n">
        <v>31.652</v>
      </c>
      <c r="J286" s="55" t="n">
        <v>0.00171299</v>
      </c>
      <c r="K286" s="54" t="n">
        <v>130.652</v>
      </c>
    </row>
    <row r="287" customFormat="false" ht="14.65" hidden="false" customHeight="false" outlineLevel="0" collapsed="false">
      <c r="A287" s="56" t="s">
        <v>33</v>
      </c>
      <c r="B287" s="57" t="s">
        <v>34</v>
      </c>
      <c r="C287" s="57" t="n">
        <v>121</v>
      </c>
      <c r="D287" s="58" t="n">
        <v>3.833</v>
      </c>
      <c r="E287" s="59" t="n">
        <v>3.8334</v>
      </c>
      <c r="F287" s="58" t="n">
        <v>0.081886</v>
      </c>
      <c r="G287" s="57" t="n">
        <v>0.000396729</v>
      </c>
      <c r="H287" s="58" t="n">
        <v>-99</v>
      </c>
      <c r="I287" s="59" t="n">
        <v>31.6475</v>
      </c>
      <c r="J287" s="58" t="n">
        <v>0.000747174</v>
      </c>
      <c r="K287" s="57" t="n">
        <v>130.648</v>
      </c>
    </row>
    <row r="288" customFormat="false" ht="14.65" hidden="false" customHeight="false" outlineLevel="0" collapsed="false">
      <c r="A288" s="32" t="s">
        <v>84</v>
      </c>
      <c r="B288" s="32"/>
      <c r="C288" s="32"/>
      <c r="D288" s="32"/>
      <c r="E288" s="32"/>
      <c r="F288" s="32"/>
      <c r="G288" s="32"/>
      <c r="H288" s="32"/>
      <c r="I288" s="32"/>
      <c r="J288" s="32"/>
      <c r="K288" s="32"/>
    </row>
    <row r="289" customFormat="false" ht="14.65" hidden="false" customHeight="false" outlineLevel="0" collapsed="false">
      <c r="A289" s="49" t="s">
        <v>35</v>
      </c>
      <c r="B289" s="50" t="s">
        <v>36</v>
      </c>
      <c r="C289" s="50" t="n">
        <v>121</v>
      </c>
      <c r="D289" s="51" t="n">
        <v>1793.23</v>
      </c>
      <c r="E289" s="52" t="n">
        <v>1793.23</v>
      </c>
      <c r="F289" s="51" t="n">
        <v>0.182119</v>
      </c>
      <c r="G289" s="50" t="n">
        <v>-0.00109863</v>
      </c>
      <c r="H289" s="51" t="n">
        <v>34.5551</v>
      </c>
      <c r="I289" s="52" t="n">
        <v>34.5531</v>
      </c>
      <c r="J289" s="51" t="n">
        <v>0.000556815</v>
      </c>
      <c r="K289" s="50" t="n">
        <v>-0.00200272</v>
      </c>
    </row>
    <row r="290" customFormat="false" ht="14.65" hidden="false" customHeight="false" outlineLevel="0" collapsed="false">
      <c r="A290" s="53" t="s">
        <v>35</v>
      </c>
      <c r="B290" s="54" t="s">
        <v>36</v>
      </c>
      <c r="C290" s="54" t="n">
        <v>121</v>
      </c>
      <c r="D290" s="55" t="n">
        <v>1497.74</v>
      </c>
      <c r="E290" s="32" t="n">
        <v>1497.74</v>
      </c>
      <c r="F290" s="55" t="n">
        <v>0.280405</v>
      </c>
      <c r="G290" s="54" t="n">
        <v>-0.000366211</v>
      </c>
      <c r="H290" s="55" t="n">
        <v>34.5138</v>
      </c>
      <c r="I290" s="32" t="n">
        <v>34.5117</v>
      </c>
      <c r="J290" s="55" t="n">
        <v>0.000486551</v>
      </c>
      <c r="K290" s="54" t="n">
        <v>-0.00205231</v>
      </c>
    </row>
    <row r="291" customFormat="false" ht="14.65" hidden="false" customHeight="false" outlineLevel="0" collapsed="false">
      <c r="A291" s="53" t="s">
        <v>35</v>
      </c>
      <c r="B291" s="54" t="s">
        <v>36</v>
      </c>
      <c r="C291" s="54" t="n">
        <v>121</v>
      </c>
      <c r="D291" s="55" t="n">
        <v>1200.33</v>
      </c>
      <c r="E291" s="32" t="n">
        <v>1200.33</v>
      </c>
      <c r="F291" s="55" t="n">
        <v>0.482718</v>
      </c>
      <c r="G291" s="54" t="n">
        <v>0.00012207</v>
      </c>
      <c r="H291" s="55" t="n">
        <v>34.459</v>
      </c>
      <c r="I291" s="32" t="n">
        <v>34.4568</v>
      </c>
      <c r="J291" s="55" t="n">
        <v>0.000502889</v>
      </c>
      <c r="K291" s="54" t="n">
        <v>-0.00222778</v>
      </c>
    </row>
    <row r="292" customFormat="false" ht="14.65" hidden="false" customHeight="false" outlineLevel="0" collapsed="false">
      <c r="A292" s="53" t="s">
        <v>35</v>
      </c>
      <c r="B292" s="54" t="s">
        <v>36</v>
      </c>
      <c r="C292" s="54" t="n">
        <v>121</v>
      </c>
      <c r="D292" s="55" t="n">
        <v>999.055</v>
      </c>
      <c r="E292" s="32" t="n">
        <v>999.055</v>
      </c>
      <c r="F292" s="55" t="n">
        <v>0.401483</v>
      </c>
      <c r="G292" s="54" t="n">
        <v>0.000427246</v>
      </c>
      <c r="H292" s="55" t="n">
        <v>34.4015</v>
      </c>
      <c r="I292" s="32" t="n">
        <v>34.3994</v>
      </c>
      <c r="J292" s="55" t="n">
        <v>0.000610468</v>
      </c>
      <c r="K292" s="54" t="n">
        <v>-0.00207901</v>
      </c>
    </row>
    <row r="293" customFormat="false" ht="14.65" hidden="false" customHeight="false" outlineLevel="0" collapsed="false">
      <c r="A293" s="53" t="s">
        <v>35</v>
      </c>
      <c r="B293" s="54" t="s">
        <v>36</v>
      </c>
      <c r="C293" s="54" t="n">
        <v>121</v>
      </c>
      <c r="D293" s="55" t="n">
        <v>801.251</v>
      </c>
      <c r="E293" s="32" t="n">
        <v>801.251</v>
      </c>
      <c r="F293" s="55" t="n">
        <v>0.355713</v>
      </c>
      <c r="G293" s="54" t="n">
        <v>0</v>
      </c>
      <c r="H293" s="55" t="n">
        <v>34.3236</v>
      </c>
      <c r="I293" s="32" t="n">
        <v>34.3226</v>
      </c>
      <c r="J293" s="55" t="n">
        <v>0.000448247</v>
      </c>
      <c r="K293" s="54" t="n">
        <v>-0.000980377</v>
      </c>
    </row>
    <row r="294" customFormat="false" ht="14.65" hidden="false" customHeight="false" outlineLevel="0" collapsed="false">
      <c r="A294" s="53" t="s">
        <v>35</v>
      </c>
      <c r="B294" s="54" t="s">
        <v>36</v>
      </c>
      <c r="C294" s="54" t="n">
        <v>121</v>
      </c>
      <c r="D294" s="55" t="n">
        <v>599.542</v>
      </c>
      <c r="E294" s="32" t="n">
        <v>599.542</v>
      </c>
      <c r="F294" s="55" t="n">
        <v>0.292664</v>
      </c>
      <c r="G294" s="54" t="n">
        <v>0.000183105</v>
      </c>
      <c r="H294" s="55" t="n">
        <v>-99</v>
      </c>
      <c r="I294" s="32" t="n">
        <v>34.2127</v>
      </c>
      <c r="J294" s="55" t="n">
        <v>0.00051705</v>
      </c>
      <c r="K294" s="54" t="n">
        <v>133.213</v>
      </c>
    </row>
    <row r="295" customFormat="false" ht="14.65" hidden="false" customHeight="false" outlineLevel="0" collapsed="false">
      <c r="A295" s="53" t="s">
        <v>35</v>
      </c>
      <c r="B295" s="54" t="s">
        <v>36</v>
      </c>
      <c r="C295" s="54" t="n">
        <v>121</v>
      </c>
      <c r="D295" s="55" t="n">
        <v>504.111</v>
      </c>
      <c r="E295" s="32" t="n">
        <v>504.111</v>
      </c>
      <c r="F295" s="55" t="n">
        <v>0.462214</v>
      </c>
      <c r="G295" s="54" t="n">
        <v>-6.10352E-005</v>
      </c>
      <c r="H295" s="55" t="n">
        <v>-99</v>
      </c>
      <c r="I295" s="32" t="n">
        <v>34.1472</v>
      </c>
      <c r="J295" s="55" t="n">
        <v>0.000527175</v>
      </c>
      <c r="K295" s="54" t="n">
        <v>133.147</v>
      </c>
    </row>
    <row r="296" customFormat="false" ht="14.65" hidden="false" customHeight="false" outlineLevel="0" collapsed="false">
      <c r="A296" s="53" t="s">
        <v>35</v>
      </c>
      <c r="B296" s="54" t="s">
        <v>36</v>
      </c>
      <c r="C296" s="54" t="n">
        <v>121</v>
      </c>
      <c r="D296" s="55" t="n">
        <v>401.439</v>
      </c>
      <c r="E296" s="32" t="n">
        <v>401.439</v>
      </c>
      <c r="F296" s="55" t="n">
        <v>0.206378</v>
      </c>
      <c r="G296" s="54" t="n">
        <v>-0.000396729</v>
      </c>
      <c r="H296" s="55" t="n">
        <v>-99</v>
      </c>
      <c r="I296" s="32" t="n">
        <v>34.0881</v>
      </c>
      <c r="J296" s="55" t="n">
        <v>0.00048569</v>
      </c>
      <c r="K296" s="54" t="n">
        <v>133.088</v>
      </c>
    </row>
    <row r="297" customFormat="false" ht="14.65" hidden="false" customHeight="false" outlineLevel="0" collapsed="false">
      <c r="A297" s="53" t="s">
        <v>35</v>
      </c>
      <c r="B297" s="54" t="s">
        <v>36</v>
      </c>
      <c r="C297" s="54" t="n">
        <v>121</v>
      </c>
      <c r="D297" s="55" t="n">
        <v>299.836</v>
      </c>
      <c r="E297" s="32" t="n">
        <v>299.836</v>
      </c>
      <c r="F297" s="55" t="n">
        <v>0.342826</v>
      </c>
      <c r="G297" s="54" t="n">
        <v>-0.000335693</v>
      </c>
      <c r="H297" s="55" t="n">
        <v>-99</v>
      </c>
      <c r="I297" s="32" t="n">
        <v>34.0198</v>
      </c>
      <c r="J297" s="55" t="n">
        <v>0.000562689</v>
      </c>
      <c r="K297" s="54" t="n">
        <v>133.02</v>
      </c>
    </row>
    <row r="298" customFormat="false" ht="14.65" hidden="false" customHeight="false" outlineLevel="0" collapsed="false">
      <c r="A298" s="53" t="s">
        <v>35</v>
      </c>
      <c r="B298" s="54" t="s">
        <v>36</v>
      </c>
      <c r="C298" s="54" t="n">
        <v>121</v>
      </c>
      <c r="D298" s="55" t="n">
        <v>249.363</v>
      </c>
      <c r="E298" s="32" t="n">
        <v>249.363</v>
      </c>
      <c r="F298" s="55" t="n">
        <v>0.421473</v>
      </c>
      <c r="G298" s="54" t="n">
        <v>-0.000167847</v>
      </c>
      <c r="H298" s="55" t="n">
        <v>-99</v>
      </c>
      <c r="I298" s="32" t="n">
        <v>33.9897</v>
      </c>
      <c r="J298" s="55" t="n">
        <v>0.000737964</v>
      </c>
      <c r="K298" s="54" t="n">
        <v>132.99</v>
      </c>
    </row>
    <row r="299" customFormat="false" ht="14.65" hidden="false" customHeight="false" outlineLevel="0" collapsed="false">
      <c r="A299" s="53" t="s">
        <v>35</v>
      </c>
      <c r="B299" s="54" t="s">
        <v>36</v>
      </c>
      <c r="C299" s="54" t="n">
        <v>121</v>
      </c>
      <c r="D299" s="55" t="n">
        <v>199.518</v>
      </c>
      <c r="E299" s="32" t="n">
        <v>199.518</v>
      </c>
      <c r="F299" s="55" t="n">
        <v>0.286406</v>
      </c>
      <c r="G299" s="54" t="n">
        <v>-6.10352E-005</v>
      </c>
      <c r="H299" s="55" t="n">
        <v>-99</v>
      </c>
      <c r="I299" s="32" t="n">
        <v>33.9436</v>
      </c>
      <c r="J299" s="55" t="n">
        <v>0.000488211</v>
      </c>
      <c r="K299" s="54" t="n">
        <v>132.944</v>
      </c>
    </row>
    <row r="300" customFormat="false" ht="14.65" hidden="false" customHeight="false" outlineLevel="0" collapsed="false">
      <c r="A300" s="53" t="s">
        <v>35</v>
      </c>
      <c r="B300" s="54" t="s">
        <v>36</v>
      </c>
      <c r="C300" s="54" t="n">
        <v>121</v>
      </c>
      <c r="D300" s="55" t="n">
        <v>174.231</v>
      </c>
      <c r="E300" s="32" t="n">
        <v>174.231</v>
      </c>
      <c r="F300" s="55" t="n">
        <v>0.314853</v>
      </c>
      <c r="G300" s="54" t="n">
        <v>7.62939E-005</v>
      </c>
      <c r="H300" s="55" t="n">
        <v>-99</v>
      </c>
      <c r="I300" s="32" t="n">
        <v>33.892</v>
      </c>
      <c r="J300" s="55" t="n">
        <v>0.00107574</v>
      </c>
      <c r="K300" s="54" t="n">
        <v>132.892</v>
      </c>
    </row>
    <row r="301" customFormat="false" ht="14.65" hidden="false" customHeight="false" outlineLevel="0" collapsed="false">
      <c r="A301" s="53" t="s">
        <v>35</v>
      </c>
      <c r="B301" s="54" t="s">
        <v>36</v>
      </c>
      <c r="C301" s="54" t="n">
        <v>121</v>
      </c>
      <c r="D301" s="55" t="n">
        <v>154.186</v>
      </c>
      <c r="E301" s="32" t="n">
        <v>154.186</v>
      </c>
      <c r="F301" s="55" t="n">
        <v>0.288624</v>
      </c>
      <c r="G301" s="54" t="n">
        <v>-0.000335693</v>
      </c>
      <c r="H301" s="55" t="n">
        <v>-99</v>
      </c>
      <c r="I301" s="32" t="n">
        <v>33.8374</v>
      </c>
      <c r="J301" s="55" t="n">
        <v>0.00117301</v>
      </c>
      <c r="K301" s="54" t="n">
        <v>132.837</v>
      </c>
    </row>
    <row r="302" customFormat="false" ht="14.65" hidden="false" customHeight="false" outlineLevel="0" collapsed="false">
      <c r="A302" s="53" t="s">
        <v>35</v>
      </c>
      <c r="B302" s="54" t="s">
        <v>36</v>
      </c>
      <c r="C302" s="54" t="n">
        <v>121</v>
      </c>
      <c r="D302" s="55" t="n">
        <v>124.551</v>
      </c>
      <c r="E302" s="32" t="n">
        <v>124.551</v>
      </c>
      <c r="F302" s="55" t="n">
        <v>0.213334</v>
      </c>
      <c r="G302" s="54" t="n">
        <v>0.000175476</v>
      </c>
      <c r="H302" s="55" t="n">
        <v>-99</v>
      </c>
      <c r="I302" s="32" t="n">
        <v>33.7218</v>
      </c>
      <c r="J302" s="55" t="n">
        <v>0.0027957</v>
      </c>
      <c r="K302" s="54" t="n">
        <v>132.722</v>
      </c>
    </row>
    <row r="303" customFormat="false" ht="14.65" hidden="false" customHeight="false" outlineLevel="0" collapsed="false">
      <c r="A303" s="53" t="s">
        <v>35</v>
      </c>
      <c r="B303" s="54" t="s">
        <v>36</v>
      </c>
      <c r="C303" s="54" t="n">
        <v>121</v>
      </c>
      <c r="D303" s="55" t="n">
        <v>98.828</v>
      </c>
      <c r="E303" s="32" t="n">
        <v>98.8284</v>
      </c>
      <c r="F303" s="55" t="n">
        <v>0.363267</v>
      </c>
      <c r="G303" s="54" t="n">
        <v>0.000396729</v>
      </c>
      <c r="H303" s="55" t="n">
        <v>-99</v>
      </c>
      <c r="I303" s="32" t="n">
        <v>33.5212</v>
      </c>
      <c r="J303" s="55" t="n">
        <v>0.00367632</v>
      </c>
      <c r="K303" s="54" t="n">
        <v>132.521</v>
      </c>
    </row>
    <row r="304" customFormat="false" ht="14.65" hidden="false" customHeight="false" outlineLevel="0" collapsed="false">
      <c r="A304" s="53" t="s">
        <v>35</v>
      </c>
      <c r="B304" s="54" t="s">
        <v>36</v>
      </c>
      <c r="C304" s="54" t="n">
        <v>121</v>
      </c>
      <c r="D304" s="55" t="n">
        <v>73.613</v>
      </c>
      <c r="E304" s="32" t="n">
        <v>73.6127</v>
      </c>
      <c r="F304" s="55" t="n">
        <v>0.157797</v>
      </c>
      <c r="G304" s="54" t="n">
        <v>-0.000335693</v>
      </c>
      <c r="H304" s="55" t="n">
        <v>-99</v>
      </c>
      <c r="I304" s="32" t="n">
        <v>33.0474</v>
      </c>
      <c r="J304" s="55" t="n">
        <v>0.000945748</v>
      </c>
      <c r="K304" s="54" t="n">
        <v>132.047</v>
      </c>
    </row>
    <row r="305" customFormat="false" ht="14.65" hidden="false" customHeight="false" outlineLevel="0" collapsed="false">
      <c r="A305" s="53" t="s">
        <v>35</v>
      </c>
      <c r="B305" s="54" t="s">
        <v>36</v>
      </c>
      <c r="C305" s="54" t="n">
        <v>121</v>
      </c>
      <c r="D305" s="55" t="n">
        <v>47.012</v>
      </c>
      <c r="E305" s="32" t="n">
        <v>47.0124</v>
      </c>
      <c r="F305" s="55" t="n">
        <v>0.573072</v>
      </c>
      <c r="G305" s="54" t="n">
        <v>0.000411987</v>
      </c>
      <c r="H305" s="55" t="n">
        <v>-99</v>
      </c>
      <c r="I305" s="32" t="n">
        <v>32.5459</v>
      </c>
      <c r="J305" s="55" t="n">
        <v>0.00907105</v>
      </c>
      <c r="K305" s="54" t="n">
        <v>131.546</v>
      </c>
    </row>
    <row r="306" customFormat="false" ht="14.65" hidden="false" customHeight="false" outlineLevel="0" collapsed="false">
      <c r="A306" s="53" t="s">
        <v>35</v>
      </c>
      <c r="B306" s="54" t="s">
        <v>36</v>
      </c>
      <c r="C306" s="54" t="n">
        <v>121</v>
      </c>
      <c r="D306" s="55" t="n">
        <v>30.78</v>
      </c>
      <c r="E306" s="32" t="n">
        <v>30.7795</v>
      </c>
      <c r="F306" s="55" t="n">
        <v>0.195649</v>
      </c>
      <c r="G306" s="54" t="n">
        <v>-0.000495911</v>
      </c>
      <c r="H306" s="55" t="n">
        <v>-99</v>
      </c>
      <c r="I306" s="32" t="n">
        <v>32.1933</v>
      </c>
      <c r="J306" s="55" t="n">
        <v>0.00487422</v>
      </c>
      <c r="K306" s="54" t="n">
        <v>131.193</v>
      </c>
    </row>
    <row r="307" customFormat="false" ht="14.65" hidden="false" customHeight="false" outlineLevel="0" collapsed="false">
      <c r="A307" s="53" t="s">
        <v>35</v>
      </c>
      <c r="B307" s="54" t="s">
        <v>36</v>
      </c>
      <c r="C307" s="54" t="n">
        <v>121</v>
      </c>
      <c r="D307" s="55" t="n">
        <v>21.271</v>
      </c>
      <c r="E307" s="32" t="n">
        <v>21.2707</v>
      </c>
      <c r="F307" s="55" t="n">
        <v>0.288216</v>
      </c>
      <c r="G307" s="54" t="n">
        <v>-0.000265121</v>
      </c>
      <c r="H307" s="55" t="n">
        <v>-99</v>
      </c>
      <c r="I307" s="32" t="n">
        <v>31.9566</v>
      </c>
      <c r="J307" s="55" t="n">
        <v>0.00148484</v>
      </c>
      <c r="K307" s="54" t="n">
        <v>130.957</v>
      </c>
    </row>
    <row r="308" customFormat="false" ht="14.65" hidden="false" customHeight="false" outlineLevel="0" collapsed="false">
      <c r="A308" s="53" t="s">
        <v>35</v>
      </c>
      <c r="B308" s="54" t="s">
        <v>36</v>
      </c>
      <c r="C308" s="54" t="n">
        <v>121</v>
      </c>
      <c r="D308" s="55" t="n">
        <v>12.44</v>
      </c>
      <c r="E308" s="32" t="n">
        <v>12.4397</v>
      </c>
      <c r="F308" s="55" t="n">
        <v>0.176548</v>
      </c>
      <c r="G308" s="54" t="n">
        <v>-0.000347137</v>
      </c>
      <c r="H308" s="55" t="n">
        <v>-99</v>
      </c>
      <c r="I308" s="32" t="n">
        <v>31.9543</v>
      </c>
      <c r="J308" s="55" t="n">
        <v>0.000517697</v>
      </c>
      <c r="K308" s="54" t="n">
        <v>130.954</v>
      </c>
    </row>
    <row r="309" customFormat="false" ht="14.65" hidden="false" customHeight="false" outlineLevel="0" collapsed="false">
      <c r="A309" s="56" t="s">
        <v>35</v>
      </c>
      <c r="B309" s="57" t="s">
        <v>36</v>
      </c>
      <c r="C309" s="57" t="n">
        <v>113</v>
      </c>
      <c r="D309" s="58" t="n">
        <v>1.713</v>
      </c>
      <c r="E309" s="59" t="n">
        <v>1.71257</v>
      </c>
      <c r="F309" s="58" t="n">
        <v>0.147412</v>
      </c>
      <c r="G309" s="57" t="n">
        <v>-0.000433683</v>
      </c>
      <c r="H309" s="58" t="n">
        <v>-99</v>
      </c>
      <c r="I309" s="59" t="n">
        <v>31.9473</v>
      </c>
      <c r="J309" s="58" t="n">
        <v>0.0403063</v>
      </c>
      <c r="K309" s="57" t="n">
        <v>130.947</v>
      </c>
    </row>
    <row r="310" customFormat="false" ht="14.65" hidden="false" customHeight="false" outlineLevel="0" collapsed="false">
      <c r="A310" s="32" t="s">
        <v>84</v>
      </c>
      <c r="B310" s="32"/>
      <c r="C310" s="32"/>
      <c r="D310" s="32"/>
      <c r="E310" s="32"/>
      <c r="F310" s="32"/>
      <c r="G310" s="32"/>
      <c r="H310" s="32"/>
      <c r="I310" s="32"/>
      <c r="J310" s="32"/>
      <c r="K310" s="32"/>
    </row>
    <row r="311" customFormat="false" ht="14.65" hidden="false" customHeight="false" outlineLevel="0" collapsed="false">
      <c r="A311" s="49" t="s">
        <v>37</v>
      </c>
      <c r="B311" s="50" t="s">
        <v>38</v>
      </c>
      <c r="C311" s="50" t="n">
        <v>121</v>
      </c>
      <c r="D311" s="51" t="n">
        <v>1758.33</v>
      </c>
      <c r="E311" s="52" t="n">
        <v>1758.33</v>
      </c>
      <c r="F311" s="51" t="n">
        <v>0.196374</v>
      </c>
      <c r="G311" s="50" t="n">
        <v>-0.000610352</v>
      </c>
      <c r="H311" s="51" t="n">
        <v>34.5621</v>
      </c>
      <c r="I311" s="52" t="n">
        <v>34.5601</v>
      </c>
      <c r="J311" s="51" t="n">
        <v>0.000478988</v>
      </c>
      <c r="K311" s="50" t="n">
        <v>-0.00204468</v>
      </c>
    </row>
    <row r="312" customFormat="false" ht="14.65" hidden="false" customHeight="false" outlineLevel="0" collapsed="false">
      <c r="A312" s="53" t="s">
        <v>37</v>
      </c>
      <c r="B312" s="54" t="s">
        <v>38</v>
      </c>
      <c r="C312" s="54" t="n">
        <v>116</v>
      </c>
      <c r="D312" s="55" t="n">
        <v>1496.6</v>
      </c>
      <c r="E312" s="32" t="n">
        <v>1496.56</v>
      </c>
      <c r="F312" s="55" t="n">
        <v>0.461708</v>
      </c>
      <c r="G312" s="54" t="n">
        <v>-0.0449219</v>
      </c>
      <c r="H312" s="55" t="n">
        <v>34.5172</v>
      </c>
      <c r="I312" s="32" t="n">
        <v>34.5146</v>
      </c>
      <c r="J312" s="55" t="n">
        <v>0.000494345</v>
      </c>
      <c r="K312" s="54" t="n">
        <v>-0.0026474</v>
      </c>
    </row>
    <row r="313" customFormat="false" ht="14.65" hidden="false" customHeight="false" outlineLevel="0" collapsed="false">
      <c r="A313" s="53" t="s">
        <v>37</v>
      </c>
      <c r="B313" s="54" t="s">
        <v>38</v>
      </c>
      <c r="C313" s="54" t="n">
        <v>121</v>
      </c>
      <c r="D313" s="55" t="n">
        <v>1199.62</v>
      </c>
      <c r="E313" s="32" t="n">
        <v>1199.62</v>
      </c>
      <c r="F313" s="55" t="n">
        <v>0.273126</v>
      </c>
      <c r="G313" s="54" t="n">
        <v>-0.000366211</v>
      </c>
      <c r="H313" s="55" t="n">
        <v>34.453</v>
      </c>
      <c r="I313" s="32" t="n">
        <v>34.452</v>
      </c>
      <c r="J313" s="55" t="n">
        <v>0.000495189</v>
      </c>
      <c r="K313" s="54" t="n">
        <v>-0.00101852</v>
      </c>
    </row>
    <row r="314" customFormat="false" ht="14.65" hidden="false" customHeight="false" outlineLevel="0" collapsed="false">
      <c r="A314" s="53" t="s">
        <v>37</v>
      </c>
      <c r="B314" s="54" t="s">
        <v>38</v>
      </c>
      <c r="C314" s="54" t="n">
        <v>121</v>
      </c>
      <c r="D314" s="55" t="n">
        <v>1005.82</v>
      </c>
      <c r="E314" s="32" t="n">
        <v>1005.82</v>
      </c>
      <c r="F314" s="55" t="n">
        <v>0.293427</v>
      </c>
      <c r="G314" s="54" t="n">
        <v>-6.10352E-005</v>
      </c>
      <c r="H314" s="55" t="n">
        <v>34.3821</v>
      </c>
      <c r="I314" s="32" t="n">
        <v>34.3813</v>
      </c>
      <c r="J314" s="55" t="n">
        <v>0.00054607</v>
      </c>
      <c r="K314" s="54" t="n">
        <v>-0.000801086</v>
      </c>
    </row>
    <row r="315" customFormat="false" ht="14.65" hidden="false" customHeight="false" outlineLevel="0" collapsed="false">
      <c r="A315" s="53" t="s">
        <v>37</v>
      </c>
      <c r="B315" s="54" t="s">
        <v>38</v>
      </c>
      <c r="C315" s="54" t="n">
        <v>121</v>
      </c>
      <c r="D315" s="55" t="n">
        <v>804.431</v>
      </c>
      <c r="E315" s="32" t="n">
        <v>804.431</v>
      </c>
      <c r="F315" s="55" t="n">
        <v>0.473436</v>
      </c>
      <c r="G315" s="54" t="n">
        <v>-6.10352E-005</v>
      </c>
      <c r="H315" s="55" t="n">
        <v>34.2954</v>
      </c>
      <c r="I315" s="32" t="n">
        <v>34.294</v>
      </c>
      <c r="J315" s="55" t="n">
        <v>0.000601537</v>
      </c>
      <c r="K315" s="54" t="n">
        <v>-0.00136185</v>
      </c>
    </row>
    <row r="316" customFormat="false" ht="14.65" hidden="false" customHeight="false" outlineLevel="0" collapsed="false">
      <c r="A316" s="53" t="s">
        <v>37</v>
      </c>
      <c r="B316" s="54" t="s">
        <v>38</v>
      </c>
      <c r="C316" s="54" t="n">
        <v>119</v>
      </c>
      <c r="D316" s="55" t="n">
        <v>600.153</v>
      </c>
      <c r="E316" s="32" t="n">
        <v>600.135</v>
      </c>
      <c r="F316" s="55" t="n">
        <v>0.431419</v>
      </c>
      <c r="G316" s="54" t="n">
        <v>-0.0178833</v>
      </c>
      <c r="H316" s="55" t="n">
        <v>-99</v>
      </c>
      <c r="I316" s="32" t="n">
        <v>34.1587</v>
      </c>
      <c r="J316" s="55" t="n">
        <v>0.000725259</v>
      </c>
      <c r="K316" s="54" t="n">
        <v>133.159</v>
      </c>
    </row>
    <row r="317" customFormat="false" ht="14.65" hidden="false" customHeight="false" outlineLevel="0" collapsed="false">
      <c r="A317" s="53" t="s">
        <v>37</v>
      </c>
      <c r="B317" s="54" t="s">
        <v>38</v>
      </c>
      <c r="C317" s="54" t="n">
        <v>120</v>
      </c>
      <c r="D317" s="55" t="n">
        <v>503.098</v>
      </c>
      <c r="E317" s="32" t="n">
        <v>503.107</v>
      </c>
      <c r="F317" s="55" t="n">
        <v>0.486409</v>
      </c>
      <c r="G317" s="54" t="n">
        <v>0.00869751</v>
      </c>
      <c r="H317" s="55" t="n">
        <v>-99</v>
      </c>
      <c r="I317" s="32" t="n">
        <v>34.104</v>
      </c>
      <c r="J317" s="55" t="n">
        <v>0.000751004</v>
      </c>
      <c r="K317" s="54" t="n">
        <v>133.104</v>
      </c>
    </row>
    <row r="318" customFormat="false" ht="14.65" hidden="false" customHeight="false" outlineLevel="0" collapsed="false">
      <c r="A318" s="53" t="s">
        <v>37</v>
      </c>
      <c r="B318" s="54" t="s">
        <v>38</v>
      </c>
      <c r="C318" s="54" t="n">
        <v>121</v>
      </c>
      <c r="D318" s="55" t="n">
        <v>401</v>
      </c>
      <c r="E318" s="32" t="n">
        <v>401</v>
      </c>
      <c r="F318" s="55" t="n">
        <v>0.379969</v>
      </c>
      <c r="G318" s="54" t="n">
        <v>3.05176E-005</v>
      </c>
      <c r="H318" s="55" t="n">
        <v>-99</v>
      </c>
      <c r="I318" s="32" t="n">
        <v>34.0393</v>
      </c>
      <c r="J318" s="55" t="n">
        <v>0.000584333</v>
      </c>
      <c r="K318" s="54" t="n">
        <v>133.039</v>
      </c>
    </row>
    <row r="319" customFormat="false" ht="14.65" hidden="false" customHeight="false" outlineLevel="0" collapsed="false">
      <c r="A319" s="53" t="s">
        <v>37</v>
      </c>
      <c r="B319" s="54" t="s">
        <v>38</v>
      </c>
      <c r="C319" s="54" t="n">
        <v>121</v>
      </c>
      <c r="D319" s="55" t="n">
        <v>301.739</v>
      </c>
      <c r="E319" s="32" t="n">
        <v>301.739</v>
      </c>
      <c r="F319" s="55" t="n">
        <v>0.329966</v>
      </c>
      <c r="G319" s="54" t="n">
        <v>-0.000488281</v>
      </c>
      <c r="H319" s="55" t="n">
        <v>-99</v>
      </c>
      <c r="I319" s="32" t="n">
        <v>33.9946</v>
      </c>
      <c r="J319" s="55" t="n">
        <v>0.000605681</v>
      </c>
      <c r="K319" s="54" t="n">
        <v>132.995</v>
      </c>
    </row>
    <row r="320" customFormat="false" ht="14.65" hidden="false" customHeight="false" outlineLevel="0" collapsed="false">
      <c r="A320" s="53" t="s">
        <v>37</v>
      </c>
      <c r="B320" s="54" t="s">
        <v>38</v>
      </c>
      <c r="C320" s="54" t="n">
        <v>121</v>
      </c>
      <c r="D320" s="55" t="n">
        <v>250.75</v>
      </c>
      <c r="E320" s="32" t="n">
        <v>250.75</v>
      </c>
      <c r="F320" s="55" t="n">
        <v>0.42159</v>
      </c>
      <c r="G320" s="54" t="n">
        <v>-0.000305176</v>
      </c>
      <c r="H320" s="55" t="n">
        <v>-99</v>
      </c>
      <c r="I320" s="32" t="n">
        <v>33.9512</v>
      </c>
      <c r="J320" s="55" t="n">
        <v>0.000659581</v>
      </c>
      <c r="K320" s="54" t="n">
        <v>132.951</v>
      </c>
    </row>
    <row r="321" customFormat="false" ht="14.65" hidden="false" customHeight="false" outlineLevel="0" collapsed="false">
      <c r="A321" s="53" t="s">
        <v>37</v>
      </c>
      <c r="B321" s="54" t="s">
        <v>38</v>
      </c>
      <c r="C321" s="54" t="n">
        <v>121</v>
      </c>
      <c r="D321" s="55" t="n">
        <v>200.113</v>
      </c>
      <c r="E321" s="32" t="n">
        <v>200.113</v>
      </c>
      <c r="F321" s="55" t="n">
        <v>0.253753</v>
      </c>
      <c r="G321" s="54" t="n">
        <v>0.000213623</v>
      </c>
      <c r="H321" s="55" t="n">
        <v>-99</v>
      </c>
      <c r="I321" s="32" t="n">
        <v>33.918</v>
      </c>
      <c r="J321" s="55" t="n">
        <v>0.000584328</v>
      </c>
      <c r="K321" s="54" t="n">
        <v>132.918</v>
      </c>
    </row>
    <row r="322" customFormat="false" ht="14.65" hidden="false" customHeight="false" outlineLevel="0" collapsed="false">
      <c r="A322" s="53" t="s">
        <v>37</v>
      </c>
      <c r="B322" s="54" t="s">
        <v>38</v>
      </c>
      <c r="C322" s="54" t="n">
        <v>121</v>
      </c>
      <c r="D322" s="55" t="n">
        <v>176.37</v>
      </c>
      <c r="E322" s="32" t="n">
        <v>176.37</v>
      </c>
      <c r="F322" s="55" t="n">
        <v>0.643393</v>
      </c>
      <c r="G322" s="54" t="n">
        <v>0.000274658</v>
      </c>
      <c r="H322" s="55" t="n">
        <v>-99</v>
      </c>
      <c r="I322" s="32" t="n">
        <v>33.8679</v>
      </c>
      <c r="J322" s="55" t="n">
        <v>0.000499713</v>
      </c>
      <c r="K322" s="54" t="n">
        <v>132.868</v>
      </c>
    </row>
    <row r="323" customFormat="false" ht="14.65" hidden="false" customHeight="false" outlineLevel="0" collapsed="false">
      <c r="A323" s="53" t="s">
        <v>37</v>
      </c>
      <c r="B323" s="54" t="s">
        <v>38</v>
      </c>
      <c r="C323" s="54" t="n">
        <v>121</v>
      </c>
      <c r="D323" s="55" t="n">
        <v>150.866</v>
      </c>
      <c r="E323" s="32" t="n">
        <v>150.866</v>
      </c>
      <c r="F323" s="55" t="n">
        <v>0.257499</v>
      </c>
      <c r="G323" s="54" t="n">
        <v>-0.00012207</v>
      </c>
      <c r="H323" s="55" t="n">
        <v>-99</v>
      </c>
      <c r="I323" s="32" t="n">
        <v>33.7848</v>
      </c>
      <c r="J323" s="55" t="n">
        <v>0.00287828</v>
      </c>
      <c r="K323" s="54" t="n">
        <v>132.785</v>
      </c>
    </row>
    <row r="324" customFormat="false" ht="14.65" hidden="false" customHeight="false" outlineLevel="0" collapsed="false">
      <c r="A324" s="53" t="s">
        <v>37</v>
      </c>
      <c r="B324" s="54" t="s">
        <v>38</v>
      </c>
      <c r="C324" s="54" t="n">
        <v>121</v>
      </c>
      <c r="D324" s="55" t="n">
        <v>124.04</v>
      </c>
      <c r="E324" s="32" t="n">
        <v>124.04</v>
      </c>
      <c r="F324" s="55" t="n">
        <v>0.399142</v>
      </c>
      <c r="G324" s="54" t="n">
        <v>0.000236511</v>
      </c>
      <c r="H324" s="55" t="n">
        <v>-99</v>
      </c>
      <c r="I324" s="32" t="n">
        <v>33.5905</v>
      </c>
      <c r="J324" s="55" t="n">
        <v>0.00328147</v>
      </c>
      <c r="K324" s="54" t="n">
        <v>132.59</v>
      </c>
    </row>
    <row r="325" customFormat="false" ht="14.65" hidden="false" customHeight="false" outlineLevel="0" collapsed="false">
      <c r="A325" s="53" t="s">
        <v>37</v>
      </c>
      <c r="B325" s="54" t="s">
        <v>38</v>
      </c>
      <c r="C325" s="54" t="n">
        <v>121</v>
      </c>
      <c r="D325" s="55" t="n">
        <v>100.333</v>
      </c>
      <c r="E325" s="32" t="n">
        <v>100.333</v>
      </c>
      <c r="F325" s="55" t="n">
        <v>0.335339</v>
      </c>
      <c r="G325" s="54" t="n">
        <v>0.000442505</v>
      </c>
      <c r="H325" s="55" t="n">
        <v>-99</v>
      </c>
      <c r="I325" s="32" t="n">
        <v>33.0884</v>
      </c>
      <c r="J325" s="55" t="n">
        <v>0.0019224</v>
      </c>
      <c r="K325" s="54" t="n">
        <v>132.088</v>
      </c>
    </row>
    <row r="326" customFormat="false" ht="14.65" hidden="false" customHeight="false" outlineLevel="0" collapsed="false">
      <c r="A326" s="56" t="s">
        <v>37</v>
      </c>
      <c r="B326" s="57" t="s">
        <v>38</v>
      </c>
      <c r="C326" s="57" t="n">
        <v>121</v>
      </c>
      <c r="D326" s="58" t="n">
        <v>74.09</v>
      </c>
      <c r="E326" s="59" t="n">
        <v>74.0904</v>
      </c>
      <c r="F326" s="58" t="n">
        <v>0.125053</v>
      </c>
      <c r="G326" s="57" t="n">
        <v>0.000434875</v>
      </c>
      <c r="H326" s="58" t="n">
        <v>-99</v>
      </c>
      <c r="I326" s="59" t="n">
        <v>32.7562</v>
      </c>
      <c r="J326" s="58" t="n">
        <v>0.000571738</v>
      </c>
      <c r="K326" s="57" t="n">
        <v>131.756</v>
      </c>
    </row>
    <row r="327" customFormat="false" ht="14.65" hidden="false" customHeight="false" outlineLevel="0" collapsed="false">
      <c r="A327" s="32" t="s">
        <v>84</v>
      </c>
      <c r="B327" s="32"/>
      <c r="C327" s="32"/>
      <c r="D327" s="32"/>
      <c r="E327" s="32"/>
      <c r="F327" s="32"/>
      <c r="G327" s="32"/>
      <c r="H327" s="32"/>
      <c r="I327" s="32"/>
      <c r="J327" s="32"/>
      <c r="K327" s="32"/>
    </row>
    <row r="328" customFormat="false" ht="14.65" hidden="false" customHeight="false" outlineLevel="0" collapsed="false">
      <c r="A328" s="49" t="s">
        <v>39</v>
      </c>
      <c r="B328" s="50" t="s">
        <v>40</v>
      </c>
      <c r="C328" s="50" t="n">
        <v>121</v>
      </c>
      <c r="D328" s="51" t="n">
        <v>1052.13</v>
      </c>
      <c r="E328" s="52" t="n">
        <v>1052.13</v>
      </c>
      <c r="F328" s="51" t="n">
        <v>0.16843</v>
      </c>
      <c r="G328" s="50" t="n">
        <v>0.00012207</v>
      </c>
      <c r="H328" s="51" t="n">
        <v>34.398</v>
      </c>
      <c r="I328" s="52" t="n">
        <v>34.3975</v>
      </c>
      <c r="J328" s="51" t="n">
        <v>0.00048715</v>
      </c>
      <c r="K328" s="50" t="n">
        <v>-0.000518799</v>
      </c>
    </row>
    <row r="329" customFormat="false" ht="14.65" hidden="false" customHeight="false" outlineLevel="0" collapsed="false">
      <c r="A329" s="53" t="s">
        <v>39</v>
      </c>
      <c r="B329" s="54" t="s">
        <v>40</v>
      </c>
      <c r="C329" s="54" t="n">
        <v>121</v>
      </c>
      <c r="D329" s="55" t="n">
        <v>798.083</v>
      </c>
      <c r="E329" s="32" t="n">
        <v>798.083</v>
      </c>
      <c r="F329" s="55" t="n">
        <v>0.49773</v>
      </c>
      <c r="G329" s="54" t="n">
        <v>0.000366211</v>
      </c>
      <c r="H329" s="55" t="n">
        <v>34.3005</v>
      </c>
      <c r="I329" s="32" t="n">
        <v>34.2983</v>
      </c>
      <c r="J329" s="55" t="n">
        <v>0.000497176</v>
      </c>
      <c r="K329" s="54" t="n">
        <v>-0.00222397</v>
      </c>
    </row>
    <row r="330" customFormat="false" ht="14.65" hidden="false" customHeight="false" outlineLevel="0" collapsed="false">
      <c r="A330" s="53" t="s">
        <v>39</v>
      </c>
      <c r="B330" s="54" t="s">
        <v>40</v>
      </c>
      <c r="C330" s="54" t="n">
        <v>121</v>
      </c>
      <c r="D330" s="55" t="n">
        <v>599.906</v>
      </c>
      <c r="E330" s="32" t="n">
        <v>599.906</v>
      </c>
      <c r="F330" s="55" t="n">
        <v>0.3983</v>
      </c>
      <c r="G330" s="54" t="n">
        <v>-0.000183105</v>
      </c>
      <c r="H330" s="55" t="n">
        <v>34.1319</v>
      </c>
      <c r="I330" s="32" t="n">
        <v>34.1297</v>
      </c>
      <c r="J330" s="55" t="n">
        <v>0.000440373</v>
      </c>
      <c r="K330" s="54" t="n">
        <v>-0.00217819</v>
      </c>
    </row>
    <row r="331" customFormat="false" ht="14.65" hidden="false" customHeight="false" outlineLevel="0" collapsed="false">
      <c r="A331" s="53" t="s">
        <v>39</v>
      </c>
      <c r="B331" s="54" t="s">
        <v>40</v>
      </c>
      <c r="C331" s="54" t="n">
        <v>121</v>
      </c>
      <c r="D331" s="55" t="n">
        <v>498.77</v>
      </c>
      <c r="E331" s="32" t="n">
        <v>498.77</v>
      </c>
      <c r="F331" s="55" t="n">
        <v>0.115958</v>
      </c>
      <c r="G331" s="54" t="n">
        <v>0.000183105</v>
      </c>
      <c r="H331" s="55" t="n">
        <v>34.091</v>
      </c>
      <c r="I331" s="32" t="n">
        <v>34.0897</v>
      </c>
      <c r="J331" s="55" t="n">
        <v>0.000486185</v>
      </c>
      <c r="K331" s="54" t="n">
        <v>-0.00127411</v>
      </c>
    </row>
    <row r="332" customFormat="false" ht="14.65" hidden="false" customHeight="false" outlineLevel="0" collapsed="false">
      <c r="A332" s="53" t="s">
        <v>39</v>
      </c>
      <c r="B332" s="54" t="s">
        <v>40</v>
      </c>
      <c r="C332" s="54" t="n">
        <v>121</v>
      </c>
      <c r="D332" s="55" t="n">
        <v>399.14</v>
      </c>
      <c r="E332" s="32" t="n">
        <v>399.14</v>
      </c>
      <c r="F332" s="55" t="n">
        <v>0.261917</v>
      </c>
      <c r="G332" s="54" t="n">
        <v>0.000366211</v>
      </c>
      <c r="H332" s="55" t="n">
        <v>-99</v>
      </c>
      <c r="I332" s="32" t="n">
        <v>34.0316</v>
      </c>
      <c r="J332" s="55" t="n">
        <v>0.000521399</v>
      </c>
      <c r="K332" s="54" t="n">
        <v>133.032</v>
      </c>
    </row>
    <row r="333" customFormat="false" ht="14.65" hidden="false" customHeight="false" outlineLevel="0" collapsed="false">
      <c r="A333" s="53" t="s">
        <v>39</v>
      </c>
      <c r="B333" s="54" t="s">
        <v>40</v>
      </c>
      <c r="C333" s="54" t="n">
        <v>121</v>
      </c>
      <c r="D333" s="55" t="n">
        <v>299.745</v>
      </c>
      <c r="E333" s="32" t="n">
        <v>299.745</v>
      </c>
      <c r="F333" s="55" t="n">
        <v>0.417969</v>
      </c>
      <c r="G333" s="54" t="n">
        <v>-0.000244141</v>
      </c>
      <c r="H333" s="55" t="n">
        <v>-99</v>
      </c>
      <c r="I333" s="32" t="n">
        <v>33.9775</v>
      </c>
      <c r="J333" s="55" t="n">
        <v>0.000607996</v>
      </c>
      <c r="K333" s="54" t="n">
        <v>132.978</v>
      </c>
    </row>
    <row r="334" customFormat="false" ht="14.65" hidden="false" customHeight="false" outlineLevel="0" collapsed="false">
      <c r="A334" s="53" t="s">
        <v>39</v>
      </c>
      <c r="B334" s="54" t="s">
        <v>40</v>
      </c>
      <c r="C334" s="54" t="n">
        <v>121</v>
      </c>
      <c r="D334" s="55" t="n">
        <v>248.716</v>
      </c>
      <c r="E334" s="32" t="n">
        <v>248.716</v>
      </c>
      <c r="F334" s="55" t="n">
        <v>0.264031</v>
      </c>
      <c r="G334" s="54" t="n">
        <v>-0.00038147</v>
      </c>
      <c r="H334" s="55" t="n">
        <v>-99</v>
      </c>
      <c r="I334" s="32" t="n">
        <v>33.9395</v>
      </c>
      <c r="J334" s="55" t="n">
        <v>0.000517507</v>
      </c>
      <c r="K334" s="54" t="n">
        <v>132.94</v>
      </c>
    </row>
    <row r="335" customFormat="false" ht="14.65" hidden="false" customHeight="false" outlineLevel="0" collapsed="false">
      <c r="A335" s="53" t="s">
        <v>39</v>
      </c>
      <c r="B335" s="54" t="s">
        <v>40</v>
      </c>
      <c r="C335" s="54" t="n">
        <v>121</v>
      </c>
      <c r="D335" s="55" t="n">
        <v>200.141</v>
      </c>
      <c r="E335" s="32" t="n">
        <v>200.141</v>
      </c>
      <c r="F335" s="55" t="n">
        <v>0.450248</v>
      </c>
      <c r="G335" s="54" t="n">
        <v>-0.000259399</v>
      </c>
      <c r="H335" s="55" t="n">
        <v>-99</v>
      </c>
      <c r="I335" s="32" t="n">
        <v>33.9361</v>
      </c>
      <c r="J335" s="55" t="n">
        <v>0.000509769</v>
      </c>
      <c r="K335" s="54" t="n">
        <v>132.936</v>
      </c>
    </row>
    <row r="336" customFormat="false" ht="14.65" hidden="false" customHeight="false" outlineLevel="0" collapsed="false">
      <c r="A336" s="53" t="s">
        <v>39</v>
      </c>
      <c r="B336" s="54" t="s">
        <v>40</v>
      </c>
      <c r="C336" s="54" t="n">
        <v>121</v>
      </c>
      <c r="D336" s="55" t="n">
        <v>174.597</v>
      </c>
      <c r="E336" s="32" t="n">
        <v>174.597</v>
      </c>
      <c r="F336" s="55" t="n">
        <v>0.394255</v>
      </c>
      <c r="G336" s="54" t="n">
        <v>0.000366211</v>
      </c>
      <c r="H336" s="55" t="n">
        <v>-99</v>
      </c>
      <c r="I336" s="32" t="n">
        <v>33.9198</v>
      </c>
      <c r="J336" s="55" t="n">
        <v>0.000492496</v>
      </c>
      <c r="K336" s="54" t="n">
        <v>132.92</v>
      </c>
    </row>
    <row r="337" customFormat="false" ht="14.65" hidden="false" customHeight="false" outlineLevel="0" collapsed="false">
      <c r="A337" s="53" t="s">
        <v>39</v>
      </c>
      <c r="B337" s="54" t="s">
        <v>40</v>
      </c>
      <c r="C337" s="54" t="n">
        <v>121</v>
      </c>
      <c r="D337" s="55" t="n">
        <v>148.21</v>
      </c>
      <c r="E337" s="32" t="n">
        <v>148.21</v>
      </c>
      <c r="F337" s="55" t="n">
        <v>0.288566</v>
      </c>
      <c r="G337" s="54" t="n">
        <v>-0.000137329</v>
      </c>
      <c r="H337" s="55" t="n">
        <v>-99</v>
      </c>
      <c r="I337" s="32" t="n">
        <v>33.8619</v>
      </c>
      <c r="J337" s="55" t="n">
        <v>0.000743213</v>
      </c>
      <c r="K337" s="54" t="n">
        <v>132.862</v>
      </c>
    </row>
    <row r="338" customFormat="false" ht="14.65" hidden="false" customHeight="false" outlineLevel="0" collapsed="false">
      <c r="A338" s="53" t="s">
        <v>39</v>
      </c>
      <c r="B338" s="54" t="s">
        <v>40</v>
      </c>
      <c r="C338" s="54" t="n">
        <v>121</v>
      </c>
      <c r="D338" s="55" t="n">
        <v>122.587</v>
      </c>
      <c r="E338" s="32" t="n">
        <v>122.587</v>
      </c>
      <c r="F338" s="55" t="n">
        <v>0.326881</v>
      </c>
      <c r="G338" s="54" t="n">
        <v>-0.000411987</v>
      </c>
      <c r="H338" s="55" t="n">
        <v>-99</v>
      </c>
      <c r="I338" s="32" t="n">
        <v>33.7197</v>
      </c>
      <c r="J338" s="55" t="n">
        <v>0.000940838</v>
      </c>
      <c r="K338" s="54" t="n">
        <v>132.72</v>
      </c>
    </row>
    <row r="339" customFormat="false" ht="14.65" hidden="false" customHeight="false" outlineLevel="0" collapsed="false">
      <c r="A339" s="53" t="s">
        <v>39</v>
      </c>
      <c r="B339" s="54" t="s">
        <v>40</v>
      </c>
      <c r="C339" s="54" t="n">
        <v>121</v>
      </c>
      <c r="D339" s="55" t="n">
        <v>99.713</v>
      </c>
      <c r="E339" s="32" t="n">
        <v>99.7132</v>
      </c>
      <c r="F339" s="55" t="n">
        <v>0.351024</v>
      </c>
      <c r="G339" s="54" t="n">
        <v>0.000228882</v>
      </c>
      <c r="H339" s="55" t="n">
        <v>-99</v>
      </c>
      <c r="I339" s="32" t="n">
        <v>33.3879</v>
      </c>
      <c r="J339" s="55" t="n">
        <v>0.00698524</v>
      </c>
      <c r="K339" s="54" t="n">
        <v>132.388</v>
      </c>
    </row>
    <row r="340" customFormat="false" ht="14.65" hidden="false" customHeight="false" outlineLevel="0" collapsed="false">
      <c r="A340" s="53" t="s">
        <v>39</v>
      </c>
      <c r="B340" s="54" t="s">
        <v>40</v>
      </c>
      <c r="C340" s="54" t="n">
        <v>121</v>
      </c>
      <c r="D340" s="55" t="n">
        <v>77.826</v>
      </c>
      <c r="E340" s="32" t="n">
        <v>77.826</v>
      </c>
      <c r="F340" s="55" t="n">
        <v>0.297749</v>
      </c>
      <c r="G340" s="54" t="n">
        <v>7.62939E-006</v>
      </c>
      <c r="H340" s="55" t="n">
        <v>-99</v>
      </c>
      <c r="I340" s="32" t="n">
        <v>33.0438</v>
      </c>
      <c r="J340" s="55" t="n">
        <v>0.014742</v>
      </c>
      <c r="K340" s="54" t="n">
        <v>132.044</v>
      </c>
    </row>
    <row r="341" customFormat="false" ht="14.65" hidden="false" customHeight="false" outlineLevel="0" collapsed="false">
      <c r="A341" s="53" t="s">
        <v>39</v>
      </c>
      <c r="B341" s="54" t="s">
        <v>40</v>
      </c>
      <c r="C341" s="54" t="n">
        <v>121</v>
      </c>
      <c r="D341" s="55" t="n">
        <v>49.294</v>
      </c>
      <c r="E341" s="32" t="n">
        <v>49.2942</v>
      </c>
      <c r="F341" s="55" t="n">
        <v>0.186008</v>
      </c>
      <c r="G341" s="54" t="n">
        <v>0.000183105</v>
      </c>
      <c r="H341" s="55" t="n">
        <v>-99</v>
      </c>
      <c r="I341" s="32" t="n">
        <v>32.6345</v>
      </c>
      <c r="J341" s="55" t="n">
        <v>0.000985049</v>
      </c>
      <c r="K341" s="54" t="n">
        <v>131.635</v>
      </c>
    </row>
    <row r="342" customFormat="false" ht="14.65" hidden="false" customHeight="false" outlineLevel="0" collapsed="false">
      <c r="A342" s="53" t="s">
        <v>39</v>
      </c>
      <c r="B342" s="54" t="s">
        <v>40</v>
      </c>
      <c r="C342" s="54" t="n">
        <v>121</v>
      </c>
      <c r="D342" s="55" t="n">
        <v>29.676</v>
      </c>
      <c r="E342" s="32" t="n">
        <v>29.6762</v>
      </c>
      <c r="F342" s="55" t="n">
        <v>0.0809174</v>
      </c>
      <c r="G342" s="54" t="n">
        <v>0.000238419</v>
      </c>
      <c r="H342" s="55" t="n">
        <v>-99</v>
      </c>
      <c r="I342" s="32" t="n">
        <v>31.9966</v>
      </c>
      <c r="J342" s="55" t="n">
        <v>0.00241462</v>
      </c>
      <c r="K342" s="54" t="n">
        <v>130.997</v>
      </c>
    </row>
    <row r="343" customFormat="false" ht="14.65" hidden="false" customHeight="false" outlineLevel="0" collapsed="false">
      <c r="A343" s="53" t="s">
        <v>39</v>
      </c>
      <c r="B343" s="54" t="s">
        <v>40</v>
      </c>
      <c r="C343" s="54" t="n">
        <v>121</v>
      </c>
      <c r="D343" s="55" t="n">
        <v>18.538</v>
      </c>
      <c r="E343" s="32" t="n">
        <v>18.5383</v>
      </c>
      <c r="F343" s="55" t="n">
        <v>0.110099</v>
      </c>
      <c r="G343" s="54" t="n">
        <v>0.000329971</v>
      </c>
      <c r="H343" s="55" t="n">
        <v>-99</v>
      </c>
      <c r="I343" s="32" t="n">
        <v>31.9926</v>
      </c>
      <c r="J343" s="55" t="n">
        <v>0.0154165</v>
      </c>
      <c r="K343" s="54" t="n">
        <v>130.993</v>
      </c>
    </row>
    <row r="344" customFormat="false" ht="14.65" hidden="false" customHeight="false" outlineLevel="0" collapsed="false">
      <c r="A344" s="53" t="s">
        <v>39</v>
      </c>
      <c r="B344" s="54" t="s">
        <v>40</v>
      </c>
      <c r="C344" s="54" t="n">
        <v>121</v>
      </c>
      <c r="D344" s="55" t="n">
        <v>10.12</v>
      </c>
      <c r="E344" s="32" t="n">
        <v>10.1201</v>
      </c>
      <c r="F344" s="55" t="n">
        <v>0.331351</v>
      </c>
      <c r="G344" s="54" t="n">
        <v>9.15527E-005</v>
      </c>
      <c r="H344" s="55" t="n">
        <v>-99</v>
      </c>
      <c r="I344" s="32" t="n">
        <v>31.9928</v>
      </c>
      <c r="J344" s="55" t="n">
        <v>0.0166932</v>
      </c>
      <c r="K344" s="54" t="n">
        <v>130.993</v>
      </c>
    </row>
    <row r="345" customFormat="false" ht="14.65" hidden="false" customHeight="false" outlineLevel="0" collapsed="false">
      <c r="A345" s="56" t="s">
        <v>39</v>
      </c>
      <c r="B345" s="57" t="s">
        <v>40</v>
      </c>
      <c r="C345" s="57" t="n">
        <v>121</v>
      </c>
      <c r="D345" s="58" t="n">
        <v>2.303</v>
      </c>
      <c r="E345" s="59" t="n">
        <v>2.30305</v>
      </c>
      <c r="F345" s="58" t="n">
        <v>0.158257</v>
      </c>
      <c r="G345" s="57" t="n">
        <v>4.95911E-005</v>
      </c>
      <c r="H345" s="58" t="n">
        <v>-99</v>
      </c>
      <c r="I345" s="59" t="n">
        <v>31.9939</v>
      </c>
      <c r="J345" s="58" t="n">
        <v>0.000456467</v>
      </c>
      <c r="K345" s="57" t="n">
        <v>130.994</v>
      </c>
    </row>
    <row r="346" customFormat="false" ht="14.65" hidden="false" customHeight="false" outlineLevel="0" collapsed="false">
      <c r="A346" s="32" t="s">
        <v>84</v>
      </c>
      <c r="B346" s="32"/>
      <c r="C346" s="32"/>
      <c r="D346" s="32"/>
      <c r="E346" s="32"/>
      <c r="F346" s="32"/>
      <c r="G346" s="32"/>
      <c r="H346" s="32"/>
      <c r="I346" s="32"/>
      <c r="J346" s="32"/>
      <c r="K346" s="32"/>
    </row>
    <row r="347" customFormat="false" ht="14.65" hidden="false" customHeight="false" outlineLevel="0" collapsed="false">
      <c r="A347" s="49" t="s">
        <v>41</v>
      </c>
      <c r="B347" s="50" t="s">
        <v>42</v>
      </c>
      <c r="C347" s="50" t="n">
        <v>121</v>
      </c>
      <c r="D347" s="51" t="n">
        <v>991.566</v>
      </c>
      <c r="E347" s="52" t="n">
        <v>991.566</v>
      </c>
      <c r="F347" s="51" t="n">
        <v>0.136773</v>
      </c>
      <c r="G347" s="50" t="n">
        <v>0.000183105</v>
      </c>
      <c r="H347" s="51" t="n">
        <v>34.3704</v>
      </c>
      <c r="I347" s="52" t="n">
        <v>34.3701</v>
      </c>
      <c r="J347" s="51" t="n">
        <v>0.000497694</v>
      </c>
      <c r="K347" s="50" t="n">
        <v>-0.00025177</v>
      </c>
    </row>
    <row r="348" customFormat="false" ht="14.65" hidden="false" customHeight="false" outlineLevel="0" collapsed="false">
      <c r="A348" s="53" t="s">
        <v>41</v>
      </c>
      <c r="B348" s="54" t="s">
        <v>42</v>
      </c>
      <c r="C348" s="54" t="n">
        <v>121</v>
      </c>
      <c r="D348" s="55" t="n">
        <v>798.771</v>
      </c>
      <c r="E348" s="32" t="n">
        <v>798.771</v>
      </c>
      <c r="F348" s="55" t="n">
        <v>0.485128</v>
      </c>
      <c r="G348" s="54" t="n">
        <v>-0.00012207</v>
      </c>
      <c r="H348" s="55" t="n">
        <v>34.2927</v>
      </c>
      <c r="I348" s="32" t="n">
        <v>34.2905</v>
      </c>
      <c r="J348" s="55" t="n">
        <v>0.00043538</v>
      </c>
      <c r="K348" s="54" t="n">
        <v>-0.0022049</v>
      </c>
    </row>
    <row r="349" customFormat="false" ht="14.65" hidden="false" customHeight="false" outlineLevel="0" collapsed="false">
      <c r="A349" s="53" t="s">
        <v>41</v>
      </c>
      <c r="B349" s="54" t="s">
        <v>42</v>
      </c>
      <c r="C349" s="54" t="n">
        <v>121</v>
      </c>
      <c r="D349" s="55" t="n">
        <v>601.107</v>
      </c>
      <c r="E349" s="32" t="n">
        <v>601.107</v>
      </c>
      <c r="F349" s="55" t="n">
        <v>0.306744</v>
      </c>
      <c r="G349" s="54" t="n">
        <v>0.000305176</v>
      </c>
      <c r="H349" s="55" t="n">
        <v>34.1508</v>
      </c>
      <c r="I349" s="32" t="n">
        <v>34.1503</v>
      </c>
      <c r="J349" s="55" t="n">
        <v>0.000694066</v>
      </c>
      <c r="K349" s="54" t="n">
        <v>-0.000499725</v>
      </c>
    </row>
    <row r="350" customFormat="false" ht="14.65" hidden="false" customHeight="false" outlineLevel="0" collapsed="false">
      <c r="A350" s="53" t="s">
        <v>41</v>
      </c>
      <c r="B350" s="54" t="s">
        <v>42</v>
      </c>
      <c r="C350" s="54" t="n">
        <v>121</v>
      </c>
      <c r="D350" s="55" t="n">
        <v>500.314</v>
      </c>
      <c r="E350" s="32" t="n">
        <v>500.314</v>
      </c>
      <c r="F350" s="55" t="n">
        <v>0.560057</v>
      </c>
      <c r="G350" s="54" t="n">
        <v>9.15527E-005</v>
      </c>
      <c r="H350" s="55" t="n">
        <v>34.1072</v>
      </c>
      <c r="I350" s="32" t="n">
        <v>34.1056</v>
      </c>
      <c r="J350" s="55" t="n">
        <v>0.00061805</v>
      </c>
      <c r="K350" s="54" t="n">
        <v>-0.00159454</v>
      </c>
    </row>
    <row r="351" customFormat="false" ht="14.65" hidden="false" customHeight="false" outlineLevel="0" collapsed="false">
      <c r="A351" s="53" t="s">
        <v>41</v>
      </c>
      <c r="B351" s="54" t="s">
        <v>42</v>
      </c>
      <c r="C351" s="54" t="n">
        <v>121</v>
      </c>
      <c r="D351" s="55" t="n">
        <v>399.194</v>
      </c>
      <c r="E351" s="32" t="n">
        <v>399.194</v>
      </c>
      <c r="F351" s="55" t="n">
        <v>0.208918</v>
      </c>
      <c r="G351" s="54" t="n">
        <v>0.000183105</v>
      </c>
      <c r="H351" s="55" t="n">
        <v>34.0317</v>
      </c>
      <c r="I351" s="32" t="n">
        <v>34.0305</v>
      </c>
      <c r="J351" s="55" t="n">
        <v>0.000490167</v>
      </c>
      <c r="K351" s="54" t="n">
        <v>-0.0012207</v>
      </c>
    </row>
    <row r="352" customFormat="false" ht="14.65" hidden="false" customHeight="false" outlineLevel="0" collapsed="false">
      <c r="A352" s="53" t="s">
        <v>41</v>
      </c>
      <c r="B352" s="54" t="s">
        <v>42</v>
      </c>
      <c r="C352" s="54" t="n">
        <v>121</v>
      </c>
      <c r="D352" s="55" t="n">
        <v>299.122</v>
      </c>
      <c r="E352" s="32" t="n">
        <v>299.122</v>
      </c>
      <c r="F352" s="55" t="n">
        <v>0.252624</v>
      </c>
      <c r="G352" s="54" t="n">
        <v>0.000213623</v>
      </c>
      <c r="H352" s="55" t="n">
        <v>33.9711</v>
      </c>
      <c r="I352" s="32" t="n">
        <v>33.9721</v>
      </c>
      <c r="J352" s="55" t="n">
        <v>0.00136553</v>
      </c>
      <c r="K352" s="54" t="n">
        <v>0.000980377</v>
      </c>
    </row>
    <row r="353" customFormat="false" ht="14.65" hidden="false" customHeight="false" outlineLevel="0" collapsed="false">
      <c r="A353" s="53" t="s">
        <v>41</v>
      </c>
      <c r="B353" s="54" t="s">
        <v>42</v>
      </c>
      <c r="C353" s="54" t="n">
        <v>121</v>
      </c>
      <c r="D353" s="55" t="n">
        <v>249.067</v>
      </c>
      <c r="E353" s="32" t="n">
        <v>249.067</v>
      </c>
      <c r="F353" s="55" t="n">
        <v>0.485113</v>
      </c>
      <c r="G353" s="54" t="n">
        <v>0.000274658</v>
      </c>
      <c r="H353" s="55" t="n">
        <v>-99</v>
      </c>
      <c r="I353" s="32" t="n">
        <v>33.955</v>
      </c>
      <c r="J353" s="55" t="n">
        <v>0.000756763</v>
      </c>
      <c r="K353" s="54" t="n">
        <v>132.955</v>
      </c>
    </row>
    <row r="354" customFormat="false" ht="14.65" hidden="false" customHeight="false" outlineLevel="0" collapsed="false">
      <c r="A354" s="53" t="s">
        <v>41</v>
      </c>
      <c r="B354" s="54" t="s">
        <v>42</v>
      </c>
      <c r="C354" s="54" t="n">
        <v>121</v>
      </c>
      <c r="D354" s="55" t="n">
        <v>198.476</v>
      </c>
      <c r="E354" s="32" t="n">
        <v>198.476</v>
      </c>
      <c r="F354" s="55" t="n">
        <v>0.29323</v>
      </c>
      <c r="G354" s="54" t="n">
        <v>-0.000366211</v>
      </c>
      <c r="H354" s="55" t="n">
        <v>-99</v>
      </c>
      <c r="I354" s="32" t="n">
        <v>33.9105</v>
      </c>
      <c r="J354" s="55" t="n">
        <v>0.00102555</v>
      </c>
      <c r="K354" s="54" t="n">
        <v>132.91</v>
      </c>
    </row>
    <row r="355" customFormat="false" ht="14.65" hidden="false" customHeight="false" outlineLevel="0" collapsed="false">
      <c r="A355" s="53" t="s">
        <v>41</v>
      </c>
      <c r="B355" s="54" t="s">
        <v>42</v>
      </c>
      <c r="C355" s="54" t="n">
        <v>117</v>
      </c>
      <c r="D355" s="55" t="n">
        <v>173.287</v>
      </c>
      <c r="E355" s="32" t="n">
        <v>173.323</v>
      </c>
      <c r="F355" s="55" t="n">
        <v>0.469607</v>
      </c>
      <c r="G355" s="54" t="n">
        <v>0.0358734</v>
      </c>
      <c r="H355" s="55" t="n">
        <v>-99</v>
      </c>
      <c r="I355" s="32" t="n">
        <v>33.8684</v>
      </c>
      <c r="J355" s="55" t="n">
        <v>0.00258852</v>
      </c>
      <c r="K355" s="54" t="n">
        <v>132.868</v>
      </c>
    </row>
    <row r="356" customFormat="false" ht="14.65" hidden="false" customHeight="false" outlineLevel="0" collapsed="false">
      <c r="A356" s="53" t="s">
        <v>41</v>
      </c>
      <c r="B356" s="54" t="s">
        <v>42</v>
      </c>
      <c r="C356" s="54" t="n">
        <v>121</v>
      </c>
      <c r="D356" s="55" t="n">
        <v>149.003</v>
      </c>
      <c r="E356" s="32" t="n">
        <v>149.003</v>
      </c>
      <c r="F356" s="55" t="n">
        <v>0.439115</v>
      </c>
      <c r="G356" s="54" t="n">
        <v>0.000320435</v>
      </c>
      <c r="H356" s="55" t="n">
        <v>-99</v>
      </c>
      <c r="I356" s="32" t="n">
        <v>33.797</v>
      </c>
      <c r="J356" s="55" t="n">
        <v>0.00236935</v>
      </c>
      <c r="K356" s="54" t="n">
        <v>132.797</v>
      </c>
    </row>
    <row r="357" customFormat="false" ht="14.65" hidden="false" customHeight="false" outlineLevel="0" collapsed="false">
      <c r="A357" s="53" t="s">
        <v>41</v>
      </c>
      <c r="B357" s="54" t="s">
        <v>42</v>
      </c>
      <c r="C357" s="54" t="n">
        <v>121</v>
      </c>
      <c r="D357" s="55" t="n">
        <v>123.898</v>
      </c>
      <c r="E357" s="32" t="n">
        <v>123.898</v>
      </c>
      <c r="F357" s="55" t="n">
        <v>0.241928</v>
      </c>
      <c r="G357" s="54" t="n">
        <v>3.05176E-005</v>
      </c>
      <c r="H357" s="55" t="n">
        <v>-99</v>
      </c>
      <c r="I357" s="32" t="n">
        <v>33.6344</v>
      </c>
      <c r="J357" s="55" t="n">
        <v>0.0023891</v>
      </c>
      <c r="K357" s="54" t="n">
        <v>132.634</v>
      </c>
    </row>
    <row r="358" customFormat="false" ht="14.65" hidden="false" customHeight="false" outlineLevel="0" collapsed="false">
      <c r="A358" s="53" t="s">
        <v>41</v>
      </c>
      <c r="B358" s="54" t="s">
        <v>42</v>
      </c>
      <c r="C358" s="54" t="n">
        <v>120</v>
      </c>
      <c r="D358" s="55" t="n">
        <v>98.739</v>
      </c>
      <c r="E358" s="32" t="n">
        <v>98.7472</v>
      </c>
      <c r="F358" s="55" t="n">
        <v>0.489674</v>
      </c>
      <c r="G358" s="54" t="n">
        <v>0.00817108</v>
      </c>
      <c r="H358" s="55" t="n">
        <v>-99</v>
      </c>
      <c r="I358" s="32" t="n">
        <v>33.3376</v>
      </c>
      <c r="J358" s="55" t="n">
        <v>0.00830974</v>
      </c>
      <c r="K358" s="54" t="n">
        <v>132.338</v>
      </c>
    </row>
    <row r="359" customFormat="false" ht="14.65" hidden="false" customHeight="false" outlineLevel="0" collapsed="false">
      <c r="A359" s="53" t="s">
        <v>41</v>
      </c>
      <c r="B359" s="54" t="s">
        <v>42</v>
      </c>
      <c r="C359" s="54" t="n">
        <v>121</v>
      </c>
      <c r="D359" s="55" t="n">
        <v>74.704</v>
      </c>
      <c r="E359" s="32" t="n">
        <v>74.7039</v>
      </c>
      <c r="F359" s="55" t="n">
        <v>0.391591</v>
      </c>
      <c r="G359" s="54" t="n">
        <v>-8.39233E-005</v>
      </c>
      <c r="H359" s="55" t="n">
        <v>-99</v>
      </c>
      <c r="I359" s="32" t="n">
        <v>32.7625</v>
      </c>
      <c r="J359" s="55" t="n">
        <v>0.00149117</v>
      </c>
      <c r="K359" s="54" t="n">
        <v>131.763</v>
      </c>
    </row>
    <row r="360" customFormat="false" ht="14.65" hidden="false" customHeight="false" outlineLevel="0" collapsed="false">
      <c r="A360" s="53" t="s">
        <v>41</v>
      </c>
      <c r="B360" s="54" t="s">
        <v>42</v>
      </c>
      <c r="C360" s="54" t="n">
        <v>121</v>
      </c>
      <c r="D360" s="55" t="n">
        <v>49.487</v>
      </c>
      <c r="E360" s="32" t="n">
        <v>49.4866</v>
      </c>
      <c r="F360" s="55" t="n">
        <v>0.428562</v>
      </c>
      <c r="G360" s="54" t="n">
        <v>-0.00043869</v>
      </c>
      <c r="H360" s="55" t="n">
        <v>-99</v>
      </c>
      <c r="I360" s="32" t="n">
        <v>32.6019</v>
      </c>
      <c r="J360" s="55" t="n">
        <v>0.00106839</v>
      </c>
      <c r="K360" s="54" t="n">
        <v>131.602</v>
      </c>
    </row>
    <row r="361" customFormat="false" ht="14.65" hidden="false" customHeight="false" outlineLevel="0" collapsed="false">
      <c r="A361" s="53" t="s">
        <v>41</v>
      </c>
      <c r="B361" s="54" t="s">
        <v>42</v>
      </c>
      <c r="C361" s="54" t="n">
        <v>101</v>
      </c>
      <c r="D361" s="55" t="n">
        <v>29.654</v>
      </c>
      <c r="E361" s="32" t="n">
        <v>29.9205</v>
      </c>
      <c r="F361" s="55" t="n">
        <v>0.454686</v>
      </c>
      <c r="G361" s="54" t="n">
        <v>0.266506</v>
      </c>
      <c r="H361" s="55" t="n">
        <v>-99</v>
      </c>
      <c r="I361" s="32" t="n">
        <v>32.2099</v>
      </c>
      <c r="J361" s="55" t="n">
        <v>0.0224716</v>
      </c>
      <c r="K361" s="54" t="n">
        <v>131.21</v>
      </c>
    </row>
    <row r="362" customFormat="false" ht="14.65" hidden="false" customHeight="false" outlineLevel="0" collapsed="false">
      <c r="A362" s="53" t="s">
        <v>41</v>
      </c>
      <c r="B362" s="54" t="s">
        <v>42</v>
      </c>
      <c r="C362" s="54" t="n">
        <v>118</v>
      </c>
      <c r="D362" s="55" t="n">
        <v>20.219</v>
      </c>
      <c r="E362" s="32" t="n">
        <v>20.1927</v>
      </c>
      <c r="F362" s="55" t="n">
        <v>0.513154</v>
      </c>
      <c r="G362" s="54" t="n">
        <v>-0.0262794</v>
      </c>
      <c r="H362" s="55" t="n">
        <v>-99</v>
      </c>
      <c r="I362" s="32" t="n">
        <v>32.105</v>
      </c>
      <c r="J362" s="55" t="n">
        <v>0.00794184</v>
      </c>
      <c r="K362" s="54" t="n">
        <v>131.105</v>
      </c>
    </row>
    <row r="363" customFormat="false" ht="14.65" hidden="false" customHeight="false" outlineLevel="0" collapsed="false">
      <c r="A363" s="53" t="s">
        <v>41</v>
      </c>
      <c r="B363" s="54" t="s">
        <v>42</v>
      </c>
      <c r="C363" s="54" t="n">
        <v>121</v>
      </c>
      <c r="D363" s="55" t="n">
        <v>9.388</v>
      </c>
      <c r="E363" s="32" t="n">
        <v>9.38794</v>
      </c>
      <c r="F363" s="55" t="n">
        <v>0.233978</v>
      </c>
      <c r="G363" s="54" t="n">
        <v>-5.72205E-005</v>
      </c>
      <c r="H363" s="55" t="n">
        <v>-99</v>
      </c>
      <c r="I363" s="32" t="n">
        <v>31.9912</v>
      </c>
      <c r="J363" s="55" t="n">
        <v>0.000864821</v>
      </c>
      <c r="K363" s="54" t="n">
        <v>130.991</v>
      </c>
    </row>
    <row r="364" customFormat="false" ht="14.65" hidden="false" customHeight="false" outlineLevel="0" collapsed="false">
      <c r="A364" s="56" t="s">
        <v>41</v>
      </c>
      <c r="B364" s="57" t="s">
        <v>42</v>
      </c>
      <c r="C364" s="57" t="n">
        <v>121</v>
      </c>
      <c r="D364" s="58" t="n">
        <v>2.515</v>
      </c>
      <c r="E364" s="59" t="n">
        <v>2.51542</v>
      </c>
      <c r="F364" s="58" t="n">
        <v>0.388944</v>
      </c>
      <c r="G364" s="57" t="n">
        <v>0.000421286</v>
      </c>
      <c r="H364" s="58" t="n">
        <v>-99</v>
      </c>
      <c r="I364" s="59" t="n">
        <v>31.9909</v>
      </c>
      <c r="J364" s="58" t="n">
        <v>0.00078494</v>
      </c>
      <c r="K364" s="57" t="n">
        <v>130.991</v>
      </c>
    </row>
    <row r="365" customFormat="false" ht="14.65" hidden="false" customHeight="false" outlineLevel="0" collapsed="false">
      <c r="A365" s="0" t="s">
        <v>84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