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DT/hyd</t>
  </si>
  <si>
    <t xml:space="preserve">Salinity</t>
  </si>
  <si>
    <t xml:space="preserve">CTD</t>
  </si>
  <si>
    <t xml:space="preserve">edited Sal</t>
  </si>
  <si>
    <t xml:space="preserve">no</t>
  </si>
  <si>
    <t xml:space="preserve">sw loop</t>
  </si>
  <si>
    <t xml:space="preserve">Sal</t>
  </si>
  <si>
    <t xml:space="preserve">edited 0-37</t>
  </si>
  <si>
    <t xml:space="preserve">edited 40+</t>
  </si>
  <si>
    <t xml:space="preserve">unedited</t>
  </si>
  <si>
    <t xml:space="preserve">ed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 H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6.99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 t="s">
        <v>2</v>
      </c>
      <c r="D1" s="1"/>
      <c r="E1" s="1" t="s">
        <v>3</v>
      </c>
      <c r="F1" s="1"/>
      <c r="G1" s="1"/>
      <c r="H1" s="1"/>
      <c r="I1" s="1"/>
    </row>
    <row r="2" customFormat="false" ht="14.65" hidden="false" customHeight="false" outlineLevel="0" collapsed="false">
      <c r="A2" s="1" t="s">
        <v>4</v>
      </c>
      <c r="B2" s="2" t="s">
        <v>5</v>
      </c>
      <c r="C2" s="4" t="s">
        <v>6</v>
      </c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5"/>
      <c r="B3" s="6"/>
      <c r="C3" s="7"/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A4" s="1" t="n">
        <v>5</v>
      </c>
      <c r="B4" s="2" t="n">
        <v>31.6523</v>
      </c>
      <c r="C4" s="1"/>
      <c r="D4" s="2"/>
      <c r="E4" s="1" t="n">
        <v>31.605</v>
      </c>
      <c r="F4" s="2" t="n">
        <f aca="false">B4-E4</f>
        <v>0.0472999999999999</v>
      </c>
      <c r="G4" s="1"/>
      <c r="H4" s="1"/>
      <c r="I4" s="1"/>
    </row>
    <row r="5" customFormat="false" ht="14.65" hidden="false" customHeight="false" outlineLevel="0" collapsed="false">
      <c r="A5" s="1" t="n">
        <v>8</v>
      </c>
      <c r="B5" s="2" t="n">
        <v>30.5238</v>
      </c>
      <c r="C5" s="1" t="n">
        <v>30.466</v>
      </c>
      <c r="D5" s="2" t="n">
        <f aca="false">B5-C5</f>
        <v>0.0578000000000003</v>
      </c>
      <c r="E5" s="1" t="n">
        <v>30.517</v>
      </c>
      <c r="F5" s="2" t="n">
        <f aca="false">B5-E5</f>
        <v>0.00680000000000192</v>
      </c>
      <c r="G5" s="1"/>
      <c r="H5" s="1"/>
      <c r="I5" s="1"/>
    </row>
    <row r="6" customFormat="false" ht="14.65" hidden="false" customHeight="false" outlineLevel="0" collapsed="false">
      <c r="A6" s="1" t="n">
        <v>11</v>
      </c>
      <c r="B6" s="2" t="n">
        <v>31.8756</v>
      </c>
      <c r="C6" s="1" t="n">
        <v>31.817</v>
      </c>
      <c r="D6" s="2" t="n">
        <f aca="false">B6-C6</f>
        <v>0.0585999999999984</v>
      </c>
      <c r="E6" s="1" t="n">
        <v>31.898</v>
      </c>
      <c r="F6" s="2" t="n">
        <f aca="false">B6-E6</f>
        <v>-0.0224000000000011</v>
      </c>
      <c r="G6" s="1"/>
      <c r="H6" s="1"/>
      <c r="I6" s="1"/>
    </row>
    <row r="7" customFormat="false" ht="14.65" hidden="false" customHeight="false" outlineLevel="0" collapsed="false">
      <c r="A7" s="1" t="n">
        <v>14</v>
      </c>
      <c r="B7" s="2" t="n">
        <v>32.1697</v>
      </c>
      <c r="C7" s="1" t="n">
        <v>32.083</v>
      </c>
      <c r="D7" s="2" t="n">
        <f aca="false">B7-C7</f>
        <v>0.0867000000000004</v>
      </c>
      <c r="E7" s="1" t="n">
        <v>32.173</v>
      </c>
      <c r="F7" s="2" t="n">
        <f aca="false">B7-E7</f>
        <v>-0.00330000000000297</v>
      </c>
      <c r="G7" s="1"/>
      <c r="H7" s="1"/>
      <c r="I7" s="1"/>
    </row>
    <row r="8" customFormat="false" ht="14.65" hidden="false" customHeight="false" outlineLevel="0" collapsed="false">
      <c r="A8" s="1" t="n">
        <v>17</v>
      </c>
      <c r="B8" s="2" t="n">
        <v>32.2994</v>
      </c>
      <c r="C8" s="1" t="n">
        <v>32.243</v>
      </c>
      <c r="D8" s="2" t="n">
        <f aca="false">B8-C8</f>
        <v>0.0563999999999965</v>
      </c>
      <c r="E8" s="1" t="n">
        <v>32.305</v>
      </c>
      <c r="F8" s="2" t="n">
        <f aca="false">B8-E8</f>
        <v>-0.00560000000000116</v>
      </c>
      <c r="G8" s="1"/>
      <c r="H8" s="1"/>
      <c r="I8" s="1"/>
    </row>
    <row r="9" customFormat="false" ht="14.65" hidden="false" customHeight="false" outlineLevel="0" collapsed="false">
      <c r="A9" s="1" t="n">
        <v>19</v>
      </c>
      <c r="B9" s="2" t="n">
        <v>31.933</v>
      </c>
      <c r="C9" s="1" t="n">
        <v>31.855</v>
      </c>
      <c r="D9" s="2" t="n">
        <f aca="false">B9-C9</f>
        <v>0.0779999999999994</v>
      </c>
      <c r="E9" s="1" t="n">
        <v>31.868</v>
      </c>
      <c r="F9" s="2" t="n">
        <f aca="false">B9-E9</f>
        <v>0.0650000000000013</v>
      </c>
      <c r="G9" s="1"/>
      <c r="H9" s="1"/>
      <c r="I9" s="1"/>
    </row>
    <row r="10" customFormat="false" ht="14.65" hidden="false" customHeight="false" outlineLevel="0" collapsed="false">
      <c r="A10" s="1" t="n">
        <v>22</v>
      </c>
      <c r="B10" s="2" t="n">
        <v>31.7617</v>
      </c>
      <c r="C10" s="1" t="n">
        <v>31.702</v>
      </c>
      <c r="D10" s="2" t="n">
        <f aca="false">B10-C10</f>
        <v>0.0596999999999994</v>
      </c>
      <c r="E10" s="1" t="n">
        <v>31.758</v>
      </c>
      <c r="F10" s="2" t="n">
        <f aca="false">B10-E10</f>
        <v>0.00370000000000204</v>
      </c>
      <c r="G10" s="1"/>
      <c r="H10" s="1"/>
      <c r="I10" s="1"/>
    </row>
    <row r="11" customFormat="false" ht="14.65" hidden="false" customHeight="false" outlineLevel="0" collapsed="false">
      <c r="A11" s="1" t="n">
        <v>25</v>
      </c>
      <c r="B11" s="2" t="n">
        <v>31.7155</v>
      </c>
      <c r="C11" s="1" t="n">
        <v>31.664</v>
      </c>
      <c r="D11" s="2" t="n">
        <f aca="false">B11-C11</f>
        <v>0.0514999999999972</v>
      </c>
      <c r="E11" s="1" t="n">
        <v>31.705</v>
      </c>
      <c r="F11" s="2" t="n">
        <f aca="false">B11-E11</f>
        <v>0.0105000000000004</v>
      </c>
      <c r="G11" s="1"/>
      <c r="H11" s="1"/>
      <c r="I11" s="1"/>
    </row>
    <row r="12" customFormat="false" ht="14.65" hidden="false" customHeight="false" outlineLevel="0" collapsed="false">
      <c r="A12" s="1" t="n">
        <v>28</v>
      </c>
      <c r="B12" s="2" t="n">
        <v>31.7241</v>
      </c>
      <c r="C12" s="1" t="n">
        <v>31.666</v>
      </c>
      <c r="D12" s="2" t="n">
        <f aca="false">B12-C12</f>
        <v>0.0580999999999996</v>
      </c>
      <c r="E12" s="1" t="n">
        <v>31.73</v>
      </c>
      <c r="F12" s="2" t="n">
        <f aca="false">B12-E12</f>
        <v>-0.00590000000000046</v>
      </c>
      <c r="G12" s="1"/>
      <c r="H12" s="1"/>
      <c r="I12" s="1"/>
    </row>
    <row r="13" customFormat="false" ht="14.65" hidden="false" customHeight="false" outlineLevel="0" collapsed="false">
      <c r="A13" s="1" t="n">
        <v>31</v>
      </c>
      <c r="B13" s="2" t="n">
        <v>31.8829</v>
      </c>
      <c r="C13" s="1" t="n">
        <v>31.814</v>
      </c>
      <c r="D13" s="2" t="n">
        <f aca="false">B13-C13</f>
        <v>0.0688999999999993</v>
      </c>
      <c r="E13" s="1" t="n">
        <v>31.88</v>
      </c>
      <c r="F13" s="2" t="n">
        <f aca="false">B13-E13</f>
        <v>0.00290000000000035</v>
      </c>
      <c r="G13" s="1"/>
      <c r="H13" s="1"/>
      <c r="I13" s="1"/>
    </row>
    <row r="14" customFormat="false" ht="14.65" hidden="false" customHeight="false" outlineLevel="0" collapsed="false">
      <c r="A14" s="1" t="n">
        <v>34</v>
      </c>
      <c r="B14" s="2" t="n">
        <v>32.0974</v>
      </c>
      <c r="C14" s="1" t="n">
        <v>32.041</v>
      </c>
      <c r="D14" s="2" t="n">
        <f aca="false">B14-C14</f>
        <v>0.0564000000000036</v>
      </c>
      <c r="E14" s="1" t="n">
        <v>32.098</v>
      </c>
      <c r="F14" s="2" t="n">
        <f aca="false">B14-E14</f>
        <v>-0.000599999999998602</v>
      </c>
      <c r="G14" s="1"/>
      <c r="H14" s="1"/>
      <c r="I14" s="1"/>
    </row>
    <row r="15" customFormat="false" ht="14.65" hidden="false" customHeight="false" outlineLevel="0" collapsed="false">
      <c r="A15" s="1" t="n">
        <v>37</v>
      </c>
      <c r="B15" s="2" t="n">
        <v>32.1024</v>
      </c>
      <c r="C15" s="1" t="n">
        <v>32.048</v>
      </c>
      <c r="D15" s="2" t="n">
        <f aca="false">B15-C15</f>
        <v>0.0544000000000011</v>
      </c>
      <c r="E15" s="1" t="n">
        <v>32.105</v>
      </c>
      <c r="F15" s="2" t="n">
        <f aca="false">B15-E15</f>
        <v>-0.00259999999999394</v>
      </c>
      <c r="G15" s="1" t="n">
        <f aca="false">SUM(F4:F15)/12</f>
        <v>0.00798333333333397</v>
      </c>
      <c r="H15" s="1" t="s">
        <v>7</v>
      </c>
      <c r="I15" s="1"/>
    </row>
    <row r="16" customFormat="false" ht="14.65" hidden="false" customHeight="false" outlineLevel="0" collapsed="false">
      <c r="A16" s="1"/>
      <c r="B16" s="2"/>
      <c r="C16" s="1"/>
      <c r="D16" s="2"/>
      <c r="E16" s="1"/>
      <c r="F16" s="2"/>
      <c r="G16" s="1"/>
      <c r="H16" s="1"/>
      <c r="I16" s="1"/>
    </row>
    <row r="17" customFormat="false" ht="14.65" hidden="false" customHeight="false" outlineLevel="0" collapsed="false">
      <c r="A17" s="1" t="n">
        <v>46</v>
      </c>
      <c r="B17" s="2" t="n">
        <v>31.4174</v>
      </c>
      <c r="C17" s="1"/>
      <c r="D17" s="2"/>
      <c r="E17" s="1"/>
      <c r="F17" s="2"/>
      <c r="G17" s="1"/>
      <c r="H17" s="1"/>
      <c r="I17" s="1"/>
    </row>
    <row r="18" customFormat="false" ht="14.65" hidden="false" customHeight="false" outlineLevel="0" collapsed="false">
      <c r="A18" s="1" t="n">
        <v>49</v>
      </c>
      <c r="B18" s="2" t="n">
        <v>31.4225</v>
      </c>
      <c r="C18" s="1" t="n">
        <v>31.364</v>
      </c>
      <c r="D18" s="2" t="n">
        <f aca="false">B18-C18</f>
        <v>0.0584999999999987</v>
      </c>
      <c r="E18" s="1" t="n">
        <v>31.397</v>
      </c>
      <c r="F18" s="2" t="n">
        <f aca="false">B18-E18</f>
        <v>0.025500000000001</v>
      </c>
      <c r="G18" s="1"/>
      <c r="H18" s="1"/>
      <c r="I18" s="1"/>
    </row>
    <row r="19" customFormat="false" ht="14.65" hidden="false" customHeight="false" outlineLevel="0" collapsed="false">
      <c r="A19" s="1" t="n">
        <v>52</v>
      </c>
      <c r="B19" s="2" t="n">
        <v>31.4218</v>
      </c>
      <c r="C19" s="1" t="n">
        <v>31.366</v>
      </c>
      <c r="D19" s="2" t="n">
        <f aca="false">B19-C19</f>
        <v>0.0558000000000014</v>
      </c>
      <c r="E19" s="1" t="n">
        <v>31.409</v>
      </c>
      <c r="F19" s="2" t="n">
        <f aca="false">B19-E19</f>
        <v>0.0128000000000021</v>
      </c>
      <c r="G19" s="1"/>
      <c r="H19" s="1"/>
      <c r="I19" s="1"/>
    </row>
    <row r="20" customFormat="false" ht="14.65" hidden="false" customHeight="false" outlineLevel="0" collapsed="false">
      <c r="A20" s="1" t="n">
        <v>55</v>
      </c>
      <c r="B20" s="2" t="n">
        <v>31.2735</v>
      </c>
      <c r="C20" s="1" t="n">
        <v>31.218</v>
      </c>
      <c r="D20" s="2" t="n">
        <f aca="false">B20-C20</f>
        <v>0.0554999999999986</v>
      </c>
      <c r="E20" s="1" t="n">
        <v>31.267</v>
      </c>
      <c r="F20" s="2" t="n">
        <f aca="false">B20-E20</f>
        <v>0.00649999999999906</v>
      </c>
      <c r="G20" s="1"/>
      <c r="H20" s="1"/>
      <c r="I20" s="1"/>
    </row>
    <row r="21" customFormat="false" ht="14.65" hidden="false" customHeight="false" outlineLevel="0" collapsed="false">
      <c r="A21" s="1" t="n">
        <v>58</v>
      </c>
      <c r="B21" s="2" t="n">
        <v>31.3518</v>
      </c>
      <c r="C21" s="1" t="n">
        <v>31.294</v>
      </c>
      <c r="D21" s="2" t="n">
        <f aca="false">B21-C21</f>
        <v>0.0578000000000003</v>
      </c>
      <c r="E21" s="1" t="n">
        <v>31.342</v>
      </c>
      <c r="F21" s="2" t="n">
        <f aca="false">B21-E21</f>
        <v>0.00980000000000203</v>
      </c>
      <c r="G21" s="1"/>
      <c r="H21" s="1"/>
      <c r="I21" s="1"/>
    </row>
    <row r="22" customFormat="false" ht="14.65" hidden="false" customHeight="false" outlineLevel="0" collapsed="false">
      <c r="A22" s="1" t="n">
        <v>61</v>
      </c>
      <c r="B22" s="2" t="n">
        <v>31.5066</v>
      </c>
      <c r="C22" s="1" t="n">
        <v>31.349</v>
      </c>
      <c r="D22" s="2" t="n">
        <f aca="false">B22-C22</f>
        <v>0.157599999999999</v>
      </c>
      <c r="E22" s="1" t="n">
        <v>31.482</v>
      </c>
      <c r="F22" s="2" t="n">
        <f aca="false">B22-E22</f>
        <v>0.0245999999999995</v>
      </c>
      <c r="G22" s="1"/>
      <c r="H22" s="1"/>
      <c r="I22" s="1"/>
    </row>
    <row r="23" customFormat="false" ht="14.65" hidden="false" customHeight="false" outlineLevel="0" collapsed="false">
      <c r="A23" s="1" t="n">
        <v>140</v>
      </c>
      <c r="B23" s="2" t="n">
        <v>31.5204</v>
      </c>
      <c r="C23" s="1" t="n">
        <v>31.484</v>
      </c>
      <c r="D23" s="2" t="n">
        <f aca="false">B23-C23</f>
        <v>0.0363999999999969</v>
      </c>
      <c r="E23" s="1" t="n">
        <v>31.27</v>
      </c>
      <c r="F23" s="2" t="n">
        <f aca="false">B23-E23</f>
        <v>0.250399999999999</v>
      </c>
      <c r="G23" s="1"/>
      <c r="H23" s="1"/>
      <c r="I23" s="1"/>
    </row>
    <row r="24" customFormat="false" ht="14.65" hidden="false" customHeight="false" outlineLevel="0" collapsed="false">
      <c r="A24" s="1" t="n">
        <v>137</v>
      </c>
      <c r="B24" s="2" t="n">
        <v>31.5985</v>
      </c>
      <c r="C24" s="1" t="n">
        <v>31.512</v>
      </c>
      <c r="D24" s="2" t="n">
        <f aca="false">B24-C24</f>
        <v>0.0865000000000009</v>
      </c>
      <c r="E24" s="1" t="n">
        <v>31.555</v>
      </c>
      <c r="F24" s="2" t="n">
        <f aca="false">B24-E24</f>
        <v>0.0435000000000017</v>
      </c>
      <c r="G24" s="1"/>
      <c r="H24" s="1"/>
      <c r="I24" s="1"/>
    </row>
    <row r="25" customFormat="false" ht="14.65" hidden="false" customHeight="false" outlineLevel="0" collapsed="false">
      <c r="A25" s="1"/>
      <c r="B25" s="2"/>
      <c r="C25" s="1"/>
      <c r="D25" s="2"/>
      <c r="E25" s="1"/>
      <c r="F25" s="2"/>
      <c r="G25" s="1"/>
      <c r="H25" s="1"/>
      <c r="I25" s="1"/>
    </row>
    <row r="26" customFormat="false" ht="14.65" hidden="false" customHeight="false" outlineLevel="0" collapsed="false">
      <c r="A26" s="1" t="n">
        <v>77</v>
      </c>
      <c r="B26" s="2" t="n">
        <v>31.6353</v>
      </c>
      <c r="C26" s="1" t="n">
        <v>31.663</v>
      </c>
      <c r="D26" s="2" t="n">
        <f aca="false">B26-C26</f>
        <v>-0.0276999999999994</v>
      </c>
      <c r="E26" s="1" t="n">
        <v>31.643</v>
      </c>
      <c r="F26" s="2" t="n">
        <f aca="false">B26-E26</f>
        <v>-0.00769999999999982</v>
      </c>
      <c r="G26" s="1"/>
      <c r="H26" s="1"/>
      <c r="I26" s="1"/>
    </row>
    <row r="27" customFormat="false" ht="14.65" hidden="false" customHeight="false" outlineLevel="0" collapsed="false">
      <c r="A27" s="1" t="n">
        <v>80</v>
      </c>
      <c r="B27" s="2" t="n">
        <v>32.3353</v>
      </c>
      <c r="C27" s="1" t="n">
        <v>32.28</v>
      </c>
      <c r="D27" s="2" t="n">
        <f aca="false">B27-C27</f>
        <v>0.0552999999999955</v>
      </c>
      <c r="E27" s="1" t="n">
        <v>32.331</v>
      </c>
      <c r="F27" s="2" t="n">
        <f aca="false">B27-E27</f>
        <v>0.00429999999999353</v>
      </c>
      <c r="G27" s="1"/>
      <c r="H27" s="1"/>
      <c r="I27" s="1"/>
    </row>
    <row r="28" customFormat="false" ht="14.65" hidden="false" customHeight="false" outlineLevel="0" collapsed="false">
      <c r="A28" s="1" t="n">
        <v>83</v>
      </c>
      <c r="B28" s="2" t="n">
        <v>32.2983</v>
      </c>
      <c r="C28" s="1" t="n">
        <v>32.24</v>
      </c>
      <c r="D28" s="2" t="n">
        <f aca="false">B28-C28</f>
        <v>0.0582999999999956</v>
      </c>
      <c r="E28" s="1" t="n">
        <v>32.288</v>
      </c>
      <c r="F28" s="2" t="n">
        <f aca="false">B28-E28</f>
        <v>0.0103000000000009</v>
      </c>
      <c r="G28" s="1"/>
      <c r="H28" s="1"/>
      <c r="I28" s="1"/>
    </row>
    <row r="29" customFormat="false" ht="14.65" hidden="false" customHeight="false" outlineLevel="0" collapsed="false">
      <c r="A29" s="1" t="n">
        <v>86</v>
      </c>
      <c r="B29" s="2" t="n">
        <v>32.3413</v>
      </c>
      <c r="C29" s="1" t="n">
        <v>32.282</v>
      </c>
      <c r="D29" s="2" t="n">
        <f aca="false">B29-C29</f>
        <v>0.0593000000000004</v>
      </c>
      <c r="E29" s="1" t="n">
        <v>32.329</v>
      </c>
      <c r="F29" s="2" t="n">
        <f aca="false">B29-E29</f>
        <v>0.0122999999999962</v>
      </c>
      <c r="G29" s="1"/>
      <c r="H29" s="1"/>
      <c r="I29" s="1"/>
    </row>
    <row r="30" customFormat="false" ht="14.65" hidden="false" customHeight="false" outlineLevel="0" collapsed="false">
      <c r="A30" s="1" t="n">
        <v>89</v>
      </c>
      <c r="B30" s="2" t="n">
        <v>32.3823</v>
      </c>
      <c r="C30" s="1" t="n">
        <v>32.322</v>
      </c>
      <c r="D30" s="2" t="n">
        <f aca="false">B30-C30</f>
        <v>0.060299999999998</v>
      </c>
      <c r="E30" s="1" t="n">
        <v>32.371</v>
      </c>
      <c r="F30" s="2" t="n">
        <f aca="false">B30-E30</f>
        <v>0.0112999999999985</v>
      </c>
      <c r="G30" s="1"/>
      <c r="H30" s="1"/>
      <c r="I30" s="1"/>
    </row>
    <row r="31" customFormat="false" ht="14.65" hidden="false" customHeight="false" outlineLevel="0" collapsed="false">
      <c r="A31" s="1" t="n">
        <v>104</v>
      </c>
      <c r="B31" s="2" t="n">
        <v>32.3671</v>
      </c>
      <c r="C31" s="1" t="n">
        <v>32.31</v>
      </c>
      <c r="D31" s="2" t="n">
        <f aca="false">B31-C31</f>
        <v>0.0570999999999984</v>
      </c>
      <c r="E31" s="1" t="n">
        <v>32.358</v>
      </c>
      <c r="F31" s="2" t="n">
        <f aca="false">B31-E31</f>
        <v>0.00910000000000366</v>
      </c>
      <c r="G31" s="1"/>
      <c r="H31" s="1"/>
      <c r="I31" s="1"/>
    </row>
    <row r="32" customFormat="false" ht="14.65" hidden="false" customHeight="false" outlineLevel="0" collapsed="false">
      <c r="A32" s="1" t="n">
        <v>101</v>
      </c>
      <c r="B32" s="2" t="n">
        <v>32.3802</v>
      </c>
      <c r="C32" s="1" t="n">
        <v>32.323</v>
      </c>
      <c r="D32" s="2" t="n">
        <f aca="false">B32-C32</f>
        <v>0.0572000000000017</v>
      </c>
      <c r="E32" s="1" t="n">
        <v>32.376</v>
      </c>
      <c r="F32" s="2" t="n">
        <f aca="false">B32-E32</f>
        <v>0.00420000000000442</v>
      </c>
      <c r="G32" s="1"/>
      <c r="H32" s="1"/>
      <c r="I32" s="1"/>
    </row>
    <row r="33" customFormat="false" ht="14.65" hidden="false" customHeight="false" outlineLevel="0" collapsed="false">
      <c r="A33" s="1" t="n">
        <v>98</v>
      </c>
      <c r="B33" s="2" t="n">
        <v>32.3852</v>
      </c>
      <c r="C33" s="1" t="n">
        <v>32.325</v>
      </c>
      <c r="D33" s="2" t="n">
        <f aca="false">B33-C33</f>
        <v>0.0601999999999947</v>
      </c>
      <c r="E33" s="1" t="n">
        <v>32.378</v>
      </c>
      <c r="F33" s="2" t="n">
        <f aca="false">B33-E33</f>
        <v>0.00719999999999743</v>
      </c>
      <c r="G33" s="1"/>
      <c r="H33" s="1"/>
      <c r="I33" s="1"/>
    </row>
    <row r="34" customFormat="false" ht="14.65" hidden="false" customHeight="false" outlineLevel="0" collapsed="false">
      <c r="A34" s="1" t="n">
        <v>95</v>
      </c>
      <c r="B34" s="2" t="n">
        <v>31.9935</v>
      </c>
      <c r="C34" s="1" t="n">
        <v>31.936</v>
      </c>
      <c r="D34" s="2" t="n">
        <f aca="false">B34-C34</f>
        <v>0.057500000000001</v>
      </c>
      <c r="E34" s="1" t="n">
        <v>31.983</v>
      </c>
      <c r="F34" s="2" t="n">
        <f aca="false">B34-E34</f>
        <v>0.0105000000000004</v>
      </c>
      <c r="G34" s="1"/>
      <c r="H34" s="1"/>
      <c r="I34" s="1"/>
    </row>
    <row r="35" customFormat="false" ht="14.65" hidden="false" customHeight="false" outlineLevel="0" collapsed="false">
      <c r="A35" s="1" t="n">
        <v>92</v>
      </c>
      <c r="B35" s="2" t="n">
        <v>32.1166</v>
      </c>
      <c r="C35" s="1" t="n">
        <v>32.059</v>
      </c>
      <c r="D35" s="2" t="n">
        <f aca="false">B35-C35</f>
        <v>0.0576000000000008</v>
      </c>
      <c r="E35" s="1" t="n">
        <v>32.104</v>
      </c>
      <c r="F35" s="2" t="n">
        <f aca="false">B35-E35</f>
        <v>0.0125999999999991</v>
      </c>
      <c r="G35" s="1"/>
      <c r="H35" s="1"/>
      <c r="I35" s="1"/>
    </row>
    <row r="36" customFormat="false" ht="14.65" hidden="false" customHeight="false" outlineLevel="0" collapsed="false">
      <c r="A36" s="1"/>
      <c r="B36" s="2"/>
      <c r="C36" s="1"/>
      <c r="D36" s="2"/>
      <c r="E36" s="1"/>
      <c r="F36" s="2"/>
      <c r="G36" s="1"/>
      <c r="H36" s="1"/>
      <c r="I36" s="1"/>
    </row>
    <row r="37" customFormat="false" ht="14.65" hidden="false" customHeight="false" outlineLevel="0" collapsed="false">
      <c r="A37" s="1" t="n">
        <v>70</v>
      </c>
      <c r="B37" s="2" t="n">
        <v>31.3804</v>
      </c>
      <c r="C37" s="1" t="n">
        <v>31.326</v>
      </c>
      <c r="D37" s="2" t="n">
        <f aca="false">B37-C37</f>
        <v>0.0544000000000011</v>
      </c>
      <c r="E37" s="1" t="n">
        <v>31.37</v>
      </c>
      <c r="F37" s="2" t="n">
        <f aca="false">B37-E37</f>
        <v>0.0104000000000006</v>
      </c>
      <c r="G37" s="1"/>
      <c r="H37" s="1"/>
      <c r="I37" s="1"/>
    </row>
    <row r="38" customFormat="false" ht="14.65" hidden="false" customHeight="false" outlineLevel="0" collapsed="false">
      <c r="A38" s="1" t="n">
        <v>74</v>
      </c>
      <c r="B38" s="2" t="n">
        <v>31.5218</v>
      </c>
      <c r="C38" s="1" t="n">
        <v>31.461</v>
      </c>
      <c r="D38" s="2" t="n">
        <f aca="false">B38-C38</f>
        <v>0.0608000000000004</v>
      </c>
      <c r="E38" s="1" t="n">
        <v>31.515</v>
      </c>
      <c r="F38" s="2" t="n">
        <f aca="false">B38-E38</f>
        <v>0.00679999999999836</v>
      </c>
      <c r="G38" s="1"/>
      <c r="H38" s="1"/>
      <c r="I38" s="1"/>
    </row>
    <row r="39" customFormat="false" ht="14.65" hidden="false" customHeight="false" outlineLevel="0" collapsed="false">
      <c r="A39" s="1" t="n">
        <v>107</v>
      </c>
      <c r="B39" s="1" t="n">
        <v>31.3653</v>
      </c>
      <c r="C39" s="1" t="n">
        <v>31.359</v>
      </c>
      <c r="D39" s="2" t="n">
        <f aca="false">B39-C39</f>
        <v>0.00629999999999953</v>
      </c>
      <c r="E39" s="1" t="n">
        <v>31.333</v>
      </c>
      <c r="F39" s="2" t="n">
        <f aca="false">B39-E39</f>
        <v>0.0323000000000029</v>
      </c>
      <c r="G39" s="1"/>
      <c r="H39" s="1"/>
      <c r="I39" s="1"/>
    </row>
    <row r="40" customFormat="false" ht="14.65" hidden="false" customHeight="false" outlineLevel="0" collapsed="false">
      <c r="A40" s="1" t="n">
        <v>110</v>
      </c>
      <c r="B40" s="2" t="n">
        <v>31.5102</v>
      </c>
      <c r="C40" s="1" t="n">
        <v>31.453</v>
      </c>
      <c r="D40" s="2" t="n">
        <f aca="false">B40-C40</f>
        <v>0.0572000000000017</v>
      </c>
      <c r="E40" s="1" t="n">
        <v>31.505</v>
      </c>
      <c r="F40" s="2" t="n">
        <f aca="false">B40-E40</f>
        <v>0.00520000000000209</v>
      </c>
      <c r="G40" s="1"/>
      <c r="H40" s="1"/>
      <c r="I40" s="1"/>
    </row>
    <row r="41" customFormat="false" ht="14.65" hidden="false" customHeight="false" outlineLevel="0" collapsed="false">
      <c r="A41" s="1" t="n">
        <v>134</v>
      </c>
      <c r="B41" s="1" t="n">
        <v>32.155</v>
      </c>
      <c r="C41" s="1" t="n">
        <v>32.097</v>
      </c>
      <c r="D41" s="2" t="n">
        <f aca="false">B41-C41</f>
        <v>0.0579999999999998</v>
      </c>
      <c r="E41" s="1" t="n">
        <v>32.144</v>
      </c>
      <c r="F41" s="2" t="n">
        <f aca="false">B41-E41</f>
        <v>0.0110000000000028</v>
      </c>
      <c r="G41" s="1"/>
      <c r="H41" s="1"/>
      <c r="I41" s="1"/>
    </row>
    <row r="42" customFormat="false" ht="14.65" hidden="false" customHeight="false" outlineLevel="0" collapsed="false">
      <c r="A42" s="1" t="n">
        <v>131</v>
      </c>
      <c r="B42" s="1" t="n">
        <v>32.1516</v>
      </c>
      <c r="C42" s="1" t="n">
        <v>32.092</v>
      </c>
      <c r="D42" s="2" t="n">
        <f aca="false">B42-C42</f>
        <v>0.0596000000000032</v>
      </c>
      <c r="E42" s="1" t="n">
        <v>32.124</v>
      </c>
      <c r="F42" s="2" t="n">
        <f aca="false">B42-E42</f>
        <v>0.0275999999999996</v>
      </c>
      <c r="G42" s="1"/>
      <c r="H42" s="1"/>
      <c r="I42" s="1"/>
    </row>
    <row r="43" customFormat="false" ht="14.65" hidden="false" customHeight="false" outlineLevel="0" collapsed="false">
      <c r="A43" s="1" t="n">
        <v>128</v>
      </c>
      <c r="B43" s="1" t="n">
        <v>32.1876</v>
      </c>
      <c r="C43" s="1" t="n">
        <v>32.13</v>
      </c>
      <c r="D43" s="2" t="n">
        <f aca="false">B43-C43</f>
        <v>0.0576000000000008</v>
      </c>
      <c r="E43" s="1" t="n">
        <v>32.181</v>
      </c>
      <c r="F43" s="2" t="n">
        <f aca="false">B43-E43</f>
        <v>0.00660000000000593</v>
      </c>
      <c r="G43" s="1"/>
      <c r="H43" s="1"/>
      <c r="I43" s="1"/>
    </row>
    <row r="44" customFormat="false" ht="14.65" hidden="false" customHeight="false" outlineLevel="0" collapsed="false">
      <c r="A44" s="1" t="n">
        <v>125</v>
      </c>
      <c r="B44" s="1" t="n">
        <v>32.1306</v>
      </c>
      <c r="C44" s="1" t="n">
        <v>32.074</v>
      </c>
      <c r="D44" s="2" t="n">
        <f aca="false">B44-C44</f>
        <v>0.0566000000000031</v>
      </c>
      <c r="E44" s="1" t="n">
        <v>32.12</v>
      </c>
      <c r="F44" s="2" t="n">
        <f aca="false">B44-E44</f>
        <v>0.0106000000000037</v>
      </c>
      <c r="G44" s="1"/>
      <c r="H44" s="1"/>
      <c r="I44" s="1"/>
    </row>
    <row r="45" customFormat="false" ht="14.65" hidden="false" customHeight="false" outlineLevel="0" collapsed="false">
      <c r="A45" s="1" t="n">
        <v>122</v>
      </c>
      <c r="B45" s="1" t="n">
        <v>32.1692</v>
      </c>
      <c r="C45" s="1" t="n">
        <v>32.111</v>
      </c>
      <c r="D45" s="2" t="n">
        <f aca="false">B45-C45</f>
        <v>0.0581999999999994</v>
      </c>
      <c r="E45" s="1" t="n">
        <v>32.157</v>
      </c>
      <c r="F45" s="2" t="n">
        <f aca="false">B45-E45</f>
        <v>0.0122</v>
      </c>
      <c r="G45" s="1"/>
      <c r="H45" s="1"/>
      <c r="I45" s="1"/>
    </row>
    <row r="46" customFormat="false" ht="14.65" hidden="false" customHeight="false" outlineLevel="0" collapsed="false">
      <c r="A46" s="1" t="n">
        <v>119</v>
      </c>
      <c r="B46" s="1" t="n">
        <v>32.1174</v>
      </c>
      <c r="C46" s="1" t="n">
        <v>32.086</v>
      </c>
      <c r="D46" s="2" t="n">
        <f aca="false">B46-C46</f>
        <v>0.031400000000005</v>
      </c>
      <c r="E46" s="1" t="n">
        <v>32.0104</v>
      </c>
      <c r="F46" s="2" t="n">
        <f aca="false">B46-E46</f>
        <v>0.107000000000006</v>
      </c>
      <c r="G46" s="1"/>
      <c r="H46" s="1"/>
      <c r="I46" s="1"/>
    </row>
    <row r="47" customFormat="false" ht="14.65" hidden="false" customHeight="false" outlineLevel="0" collapsed="false">
      <c r="A47" s="1" t="n">
        <v>116</v>
      </c>
      <c r="B47" s="1" t="n">
        <v>32.1865</v>
      </c>
      <c r="C47" s="1" t="n">
        <v>32.132</v>
      </c>
      <c r="D47" s="2" t="n">
        <f aca="false">B47-C47</f>
        <v>0.0545000000000044</v>
      </c>
      <c r="E47" s="1" t="n">
        <v>32.179</v>
      </c>
      <c r="F47" s="2" t="n">
        <f aca="false">B47-E47</f>
        <v>0.00750000000000028</v>
      </c>
      <c r="G47" s="1"/>
      <c r="H47" s="1"/>
      <c r="I47" s="1"/>
    </row>
    <row r="48" customFormat="false" ht="14.65" hidden="false" customHeight="false" outlineLevel="0" collapsed="false">
      <c r="A48" s="1" t="n">
        <v>113</v>
      </c>
      <c r="B48" s="1" t="n">
        <v>32.0978</v>
      </c>
      <c r="C48" s="1" t="n">
        <v>32.039</v>
      </c>
      <c r="D48" s="2" t="n">
        <f aca="false">B48-C48</f>
        <v>0.058799999999998</v>
      </c>
      <c r="E48" s="1" t="n">
        <v>32.089</v>
      </c>
      <c r="F48" s="2" t="n">
        <f aca="false">B48-E48</f>
        <v>0.00880000000000081</v>
      </c>
      <c r="G48" s="1" t="n">
        <f aca="false">SUM(F18:F48)/29</f>
        <v>0.0239034482758628</v>
      </c>
      <c r="H48" s="1" t="s">
        <v>8</v>
      </c>
      <c r="I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65" hidden="false" customHeight="false" outlineLevel="0" collapsed="false">
      <c r="A50" s="1"/>
      <c r="B50" s="1"/>
      <c r="C50" s="1"/>
      <c r="D50" s="1" t="n">
        <f aca="false">SUM(D4:D48)/40</f>
        <v>0.0575774999999998</v>
      </c>
      <c r="E50" s="1"/>
      <c r="F50" s="1" t="n">
        <f aca="false">SUM(F4:F48)/41</f>
        <v>0.0192439024390251</v>
      </c>
      <c r="G50" s="1"/>
      <c r="H50" s="1"/>
      <c r="I50" s="1"/>
    </row>
    <row r="51" customFormat="false" ht="14.65" hidden="false" customHeight="false" outlineLevel="0" collapsed="false">
      <c r="A51" s="5"/>
      <c r="B51" s="5"/>
      <c r="C51" s="5"/>
      <c r="D51" s="5" t="s">
        <v>9</v>
      </c>
      <c r="E51" s="5"/>
      <c r="F51" s="5" t="s">
        <v>10</v>
      </c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