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la lo" sheetId="2" state="visible" r:id="rId3"/>
    <sheet name="N-S" sheetId="3" state="visible" r:id="rId4"/>
    <sheet name="com." sheetId="4" state="visible" r:id="rId5"/>
    <sheet name="nuts" sheetId="5" state="visible" r:id="rId6"/>
    <sheet name="prec.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Ricker Cruise #9817: July, 1998</t>
  </si>
  <si>
    <t xml:space="preserve">Salinity, Nutrient, and Temperature Data</t>
  </si>
  <si>
    <t xml:space="preserve">uncorr</t>
  </si>
  <si>
    <t xml:space="preserve"> Date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t with</t>
  </si>
  <si>
    <t xml:space="preserve">Salinity</t>
  </si>
  <si>
    <t xml:space="preserve">CTD</t>
  </si>
  <si>
    <t xml:space="preserve">NO3</t>
  </si>
  <si>
    <t xml:space="preserve">Si</t>
  </si>
  <si>
    <t xml:space="preserve">PO4</t>
  </si>
  <si>
    <t xml:space="preserve">Notes</t>
  </si>
  <si>
    <t xml:space="preserve">yy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0 NO3</t>
  </si>
  <si>
    <t xml:space="preserve">sw loop</t>
  </si>
  <si>
    <t xml:space="preserve">Temp</t>
  </si>
  <si>
    <t xml:space="preserve">Sal</t>
  </si>
  <si>
    <t xml:space="preserve">umol/L</t>
  </si>
  <si>
    <t xml:space="preserve">TR02</t>
  </si>
  <si>
    <t xml:space="preserve">Triangle Island</t>
  </si>
  <si>
    <t xml:space="preserve">TR03</t>
  </si>
  <si>
    <t xml:space="preserve">TR04</t>
  </si>
  <si>
    <t xml:space="preserve">TR05</t>
  </si>
  <si>
    <t xml:space="preserve">TR06</t>
  </si>
  <si>
    <t xml:space="preserve">TR07</t>
  </si>
  <si>
    <t xml:space="preserve">TR08</t>
  </si>
  <si>
    <t xml:space="preserve">TR09</t>
  </si>
  <si>
    <t xml:space="preserve">TR10</t>
  </si>
  <si>
    <t xml:space="preserve">TR11</t>
  </si>
  <si>
    <t xml:space="preserve">TR12</t>
  </si>
  <si>
    <t xml:space="preserve">TR13</t>
  </si>
  <si>
    <t xml:space="preserve">HE01</t>
  </si>
  <si>
    <t xml:space="preserve">Hecate Strait</t>
  </si>
  <si>
    <t xml:space="preserve">H02</t>
  </si>
  <si>
    <t xml:space="preserve">HE03</t>
  </si>
  <si>
    <t xml:space="preserve">HE04</t>
  </si>
  <si>
    <t xml:space="preserve">HE05</t>
  </si>
  <si>
    <t xml:space="preserve">HE06</t>
  </si>
  <si>
    <t xml:space="preserve">HE07</t>
  </si>
  <si>
    <t xml:space="preserve">HE08</t>
  </si>
  <si>
    <t xml:space="preserve">SE01</t>
  </si>
  <si>
    <t xml:space="preserve">Baranoff Island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DI01</t>
  </si>
  <si>
    <t xml:space="preserve">Dixon Entrance</t>
  </si>
  <si>
    <t xml:space="preserve">DI02</t>
  </si>
  <si>
    <t xml:space="preserve">DI03</t>
  </si>
  <si>
    <t xml:space="preserve">DI04</t>
  </si>
  <si>
    <t xml:space="preserve">DI05</t>
  </si>
  <si>
    <t xml:space="preserve">DI06</t>
  </si>
  <si>
    <t xml:space="preserve">DI07</t>
  </si>
  <si>
    <t xml:space="preserve">DI08</t>
  </si>
  <si>
    <t xml:space="preserve">DI09</t>
  </si>
  <si>
    <t xml:space="preserve">DI10</t>
  </si>
  <si>
    <t xml:space="preserve">DI11</t>
  </si>
  <si>
    <t xml:space="preserve">DI12</t>
  </si>
  <si>
    <t xml:space="preserve">Cruise 9817: Ricker Nutrient Data.</t>
  </si>
  <si>
    <t xml:space="preserve">File storage and data processing:</t>
  </si>
  <si>
    <t xml:space="preserve">.aaz</t>
  </si>
  <si>
    <t xml:space="preserve">.anz</t>
  </si>
  <si>
    <t xml:space="preserve">.wk4</t>
  </si>
  <si>
    <t xml:space="preserve">.xls</t>
  </si>
  <si>
    <t xml:space="preserve">data analyzed July 30, 1998</t>
  </si>
  <si>
    <t xml:space="preserve">9817nutr</t>
  </si>
  <si>
    <t xml:space="preserve">combined nutrient file</t>
  </si>
  <si>
    <t xml:space="preserve">Samples were measured using an Autoanalyzer II, following the procedures outlined in Barwell-Clarke and Whitney, 1997. </t>
  </si>
  <si>
    <t xml:space="preserve">All samples were defrosted for about 1-2 h before analysis in moving room temperature air. </t>
  </si>
  <si>
    <t xml:space="preserve">Temperature at time of analysis was around 25.5 C</t>
  </si>
  <si>
    <t xml:space="preserve">Calibration</t>
  </si>
  <si>
    <t xml:space="preserve">Standards used for these samples had been previously prepared and compared to commercially</t>
  </si>
  <si>
    <t xml:space="preserve">prepared standards.  An Eppendorf maxipettor was used to pipette volumes greater than 1 ml.</t>
  </si>
  <si>
    <t xml:space="preserve">It was calibrated on July 28, 1998 for each tip.  The pipettors delivered very close to the volumes</t>
  </si>
  <si>
    <t xml:space="preserve">dialed, but have been corrected for delivery.  An Eppendorf 100-1000 ul pipettor was used to deliver</t>
  </si>
  <si>
    <t xml:space="preserve">volumes less than 1 ml.</t>
  </si>
  <si>
    <t xml:space="preserve">The silicate standard (#97-5JEBC) was a 5000.3 uM  solution of Na2SiF6 prepared from </t>
  </si>
  <si>
    <t xml:space="preserve">preweighed chemicals on Jan 26, 1998.  Nitrate standard, #97-5JEBC, was a 2500.4 uM solution</t>
  </si>
  <si>
    <t xml:space="preserve">prepared on Jan 26, 1998.  Phosphate standard, #97-4JEB-C, was a 2500.3 uM solution of KH2PO4,</t>
  </si>
  <si>
    <t xml:space="preserve">prepared on May 29, 1998 and diluted to 250.03 uM in June, 1998.  The 250.03 uM solution was used </t>
  </si>
  <si>
    <t xml:space="preserve">to prepare the working standards.</t>
  </si>
  <si>
    <t xml:space="preserve">An Eppendorf maxipettor (Whitney's #3) was used to pipette volumes greater than 1 ml.  The pipettor</t>
  </si>
  <si>
    <t xml:space="preserve">was calibrated on Oct 29, 1997 for each pipette tip.   The same tips were used throughout.</t>
  </si>
  <si>
    <t xml:space="preserve">The pipettor delivered very close to the volume dialed.</t>
  </si>
  <si>
    <t xml:space="preserve">Variability</t>
  </si>
  <si>
    <t xml:space="preserve">Variability of standards inserted in the run as unknowns, and pooled deviation of replicate samples</t>
  </si>
  <si>
    <t xml:space="preserve">is reported on the page, 'data control'.  Variability is not exceptional for these samples.</t>
  </si>
  <si>
    <t xml:space="preserve">Factors affecting data quality:</t>
  </si>
  <si>
    <t xml:space="preserve">Samples were frozen in duplicate plastic tubes.  All three nutrients were sampled from a single</t>
  </si>
  <si>
    <t xml:space="preserve">tube.  Phosphate levels may be lower than expected due to adsorption onto the plastic tube.</t>
  </si>
  <si>
    <t xml:space="preserve">The samples were defrosted for 1-2 h.  Ordinarily, N/Si samples are defrosted for 24 h to allow </t>
  </si>
  <si>
    <t xml:space="preserve">the Si to completely dissolve (low salinity samples are more susceptible).  </t>
  </si>
  <si>
    <t xml:space="preserve">Cruise 9817 (Ricker) Nutrient data</t>
  </si>
  <si>
    <t xml:space="preserve">Cruise</t>
  </si>
  <si>
    <t xml:space="preserve">sample</t>
  </si>
  <si>
    <t xml:space="preserve">Nitrate</t>
  </si>
  <si>
    <t xml:space="preserve">Silicate</t>
  </si>
  <si>
    <t xml:space="preserve">Phosphate</t>
  </si>
  <si>
    <t xml:space="preserve">note: used sample H08 for PO4 value</t>
  </si>
  <si>
    <t xml:space="preserve">?</t>
  </si>
  <si>
    <t xml:space="preserve">HE07? PO4 air</t>
  </si>
  <si>
    <t xml:space="preserve">PO4: high (third time measured)</t>
  </si>
  <si>
    <t xml:space="preserve">P: air</t>
  </si>
  <si>
    <t xml:space="preserve">D04</t>
  </si>
  <si>
    <t xml:space="preserve">DI04? looks OK</t>
  </si>
  <si>
    <t xml:space="preserve">D11</t>
  </si>
  <si>
    <t xml:space="preserve">DI11? looks OK</t>
  </si>
  <si>
    <t xml:space="preserve">B04</t>
  </si>
  <si>
    <t xml:space="preserve">D02</t>
  </si>
  <si>
    <t xml:space="preserve">?DI02 looks OK</t>
  </si>
  <si>
    <t xml:space="preserve">H08</t>
  </si>
  <si>
    <t xml:space="preserve">HE08? looks OK, use for PO4</t>
  </si>
  <si>
    <t xml:space="preserve">duplicate</t>
  </si>
  <si>
    <t xml:space="preserve">9816 23</t>
  </si>
  <si>
    <t xml:space="preserve">remeasured</t>
  </si>
  <si>
    <t xml:space="preserve">cruise 9817  data control</t>
  </si>
  <si>
    <t xml:space="preserve">regression constants</t>
  </si>
  <si>
    <t xml:space="preserve">C2</t>
  </si>
  <si>
    <t xml:space="preserve">nitrate</t>
  </si>
  <si>
    <t xml:space="preserve">silicate</t>
  </si>
  <si>
    <t xml:space="preserve">phosphate</t>
  </si>
  <si>
    <t xml:space="preserve">replicability of standards</t>
  </si>
  <si>
    <t xml:space="preserve">std</t>
  </si>
  <si>
    <t xml:space="preserve">avg</t>
  </si>
  <si>
    <t xml:space="preserve">std dev</t>
  </si>
  <si>
    <t xml:space="preserve">replicability of samples (pooled deviation)</t>
  </si>
  <si>
    <t xml:space="preserve">note: used D04 as a replicate of DI04, D11 as a replicate of DI11, D02 as a replicate of DI02, and H08 as a </t>
  </si>
  <si>
    <t xml:space="preserve">replicate of HE08. Included #9816 23; it was part of the sample run.</t>
  </si>
  <si>
    <t xml:space="preserve">Sample</t>
  </si>
  <si>
    <t xml:space="preserve">N1</t>
  </si>
  <si>
    <t xml:space="preserve">N2</t>
  </si>
  <si>
    <t xml:space="preserve">(n2-N1)</t>
  </si>
  <si>
    <t xml:space="preserve">(n2-N1)^2</t>
  </si>
  <si>
    <t xml:space="preserve">mean</t>
  </si>
  <si>
    <t xml:space="preserve">sum of squared differences</t>
  </si>
  <si>
    <t xml:space="preserve">number of samples</t>
  </si>
  <si>
    <t xml:space="preserve">pooled devi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.00"/>
    <numFmt numFmtId="173" formatCode="0"/>
    <numFmt numFmtId="174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icker Cruise 98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19344463889"/>
          <c:y val="0.142734079915181"/>
          <c:w val="0.743839568651563"/>
          <c:h val="0.7978265191173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51</c:f>
              <c:numCache>
                <c:formatCode>General</c:formatCode>
                <c:ptCount val="44"/>
                <c:pt idx="0">
                  <c:v>128.329833333333</c:v>
                </c:pt>
                <c:pt idx="1">
                  <c:v>128.494</c:v>
                </c:pt>
                <c:pt idx="2">
                  <c:v>128.655833333333</c:v>
                </c:pt>
                <c:pt idx="3">
                  <c:v>128.817</c:v>
                </c:pt>
                <c:pt idx="4">
                  <c:v>128.9785</c:v>
                </c:pt>
                <c:pt idx="5">
                  <c:v>129.2025</c:v>
                </c:pt>
                <c:pt idx="6">
                  <c:v>129.299166666667</c:v>
                </c:pt>
                <c:pt idx="7">
                  <c:v>129.469666666667</c:v>
                </c:pt>
                <c:pt idx="8">
                  <c:v>129.639166666667</c:v>
                </c:pt>
                <c:pt idx="9">
                  <c:v>129.810166666667</c:v>
                </c:pt>
                <c:pt idx="10">
                  <c:v>129.986166666667</c:v>
                </c:pt>
                <c:pt idx="11">
                  <c:v>130.159</c:v>
                </c:pt>
                <c:pt idx="13">
                  <c:v>129.176333333333</c:v>
                </c:pt>
                <c:pt idx="14">
                  <c:v>129.459166666667</c:v>
                </c:pt>
                <c:pt idx="15">
                  <c:v>129.718666666667</c:v>
                </c:pt>
                <c:pt idx="16">
                  <c:v>129.975833333333</c:v>
                </c:pt>
                <c:pt idx="17">
                  <c:v>130.236</c:v>
                </c:pt>
                <c:pt idx="18">
                  <c:v>130.481333333333</c:v>
                </c:pt>
                <c:pt idx="19">
                  <c:v>131.007666666667</c:v>
                </c:pt>
                <c:pt idx="20">
                  <c:v>131.082833333333</c:v>
                </c:pt>
                <c:pt idx="22">
                  <c:v>134.917333333333</c:v>
                </c:pt>
                <c:pt idx="23">
                  <c:v>135.023333333333</c:v>
                </c:pt>
                <c:pt idx="24">
                  <c:v>135.129833333333</c:v>
                </c:pt>
                <c:pt idx="25">
                  <c:v>135.238666666667</c:v>
                </c:pt>
                <c:pt idx="26">
                  <c:v>135.353833333333</c:v>
                </c:pt>
                <c:pt idx="27">
                  <c:v>135.464666666667</c:v>
                </c:pt>
                <c:pt idx="28">
                  <c:v>135.574</c:v>
                </c:pt>
                <c:pt idx="29">
                  <c:v>135.688166666667</c:v>
                </c:pt>
                <c:pt idx="30">
                  <c:v>135.884833333333</c:v>
                </c:pt>
                <c:pt idx="31">
                  <c:v>135.997166666667</c:v>
                </c:pt>
                <c:pt idx="33">
                  <c:v>132.329833333333</c:v>
                </c:pt>
                <c:pt idx="34">
                  <c:v>132.546833333333</c:v>
                </c:pt>
                <c:pt idx="35">
                  <c:v>132.764333333333</c:v>
                </c:pt>
                <c:pt idx="36">
                  <c:v>132.976833333333</c:v>
                </c:pt>
                <c:pt idx="37">
                  <c:v>133.188833333333</c:v>
                </c:pt>
                <c:pt idx="38">
                  <c:v>133.403833333333</c:v>
                </c:pt>
                <c:pt idx="39">
                  <c:v>133.612166666667</c:v>
                </c:pt>
                <c:pt idx="40">
                  <c:v>133.825666666667</c:v>
                </c:pt>
                <c:pt idx="41">
                  <c:v>134.0375</c:v>
                </c:pt>
                <c:pt idx="42">
                  <c:v>134.252666666667</c:v>
                </c:pt>
                <c:pt idx="43">
                  <c:v>134.460333333333</c:v>
                </c:pt>
              </c:numCache>
            </c:numRef>
          </c:xVal>
          <c:yVal>
            <c:numRef>
              <c:f>a!$L$8:$L$51</c:f>
              <c:numCache>
                <c:formatCode>General</c:formatCode>
                <c:ptCount val="44"/>
                <c:pt idx="0">
                  <c:v>51.1961666666667</c:v>
                </c:pt>
                <c:pt idx="1">
                  <c:v>51.1245</c:v>
                </c:pt>
                <c:pt idx="2">
                  <c:v>51.054</c:v>
                </c:pt>
                <c:pt idx="3">
                  <c:v>50.9828333333333</c:v>
                </c:pt>
                <c:pt idx="4">
                  <c:v>50.9115</c:v>
                </c:pt>
                <c:pt idx="5">
                  <c:v>50.8183333333333</c:v>
                </c:pt>
                <c:pt idx="6">
                  <c:v>50.7655</c:v>
                </c:pt>
                <c:pt idx="7">
                  <c:v>50.6841666666667</c:v>
                </c:pt>
                <c:pt idx="8">
                  <c:v>50.609</c:v>
                </c:pt>
                <c:pt idx="9">
                  <c:v>50.5325</c:v>
                </c:pt>
                <c:pt idx="10">
                  <c:v>50.4585</c:v>
                </c:pt>
                <c:pt idx="11">
                  <c:v>50.384</c:v>
                </c:pt>
                <c:pt idx="13">
                  <c:v>52.2045</c:v>
                </c:pt>
                <c:pt idx="14">
                  <c:v>52.3618333333333</c:v>
                </c:pt>
                <c:pt idx="15">
                  <c:v>52.3991666666667</c:v>
                </c:pt>
                <c:pt idx="16">
                  <c:v>52.4438333333333</c:v>
                </c:pt>
                <c:pt idx="17">
                  <c:v>52.4888333333333</c:v>
                </c:pt>
                <c:pt idx="18">
                  <c:v>52.4823333333333</c:v>
                </c:pt>
                <c:pt idx="19">
                  <c:v>52.6106666666667</c:v>
                </c:pt>
                <c:pt idx="20">
                  <c:v>52.6261666666667</c:v>
                </c:pt>
                <c:pt idx="22">
                  <c:v>56.2926666666667</c:v>
                </c:pt>
                <c:pt idx="23">
                  <c:v>56.2556666666667</c:v>
                </c:pt>
                <c:pt idx="24">
                  <c:v>56.2086666666667</c:v>
                </c:pt>
                <c:pt idx="25">
                  <c:v>56.163</c:v>
                </c:pt>
                <c:pt idx="26">
                  <c:v>56.1175</c:v>
                </c:pt>
                <c:pt idx="27">
                  <c:v>56.0728333333333</c:v>
                </c:pt>
                <c:pt idx="28">
                  <c:v>56.0271666666667</c:v>
                </c:pt>
                <c:pt idx="29">
                  <c:v>55.9835</c:v>
                </c:pt>
                <c:pt idx="30">
                  <c:v>55.899</c:v>
                </c:pt>
                <c:pt idx="31">
                  <c:v>55.8595</c:v>
                </c:pt>
                <c:pt idx="33">
                  <c:v>54.5831666666667</c:v>
                </c:pt>
                <c:pt idx="34">
                  <c:v>54.5293333333333</c:v>
                </c:pt>
                <c:pt idx="35">
                  <c:v>54.4775</c:v>
                </c:pt>
                <c:pt idx="36">
                  <c:v>54.4261666666667</c:v>
                </c:pt>
                <c:pt idx="37">
                  <c:v>54.3718333333333</c:v>
                </c:pt>
                <c:pt idx="38">
                  <c:v>54.3185</c:v>
                </c:pt>
                <c:pt idx="39">
                  <c:v>54.266</c:v>
                </c:pt>
                <c:pt idx="40">
                  <c:v>54.2135</c:v>
                </c:pt>
                <c:pt idx="41">
                  <c:v>54.1576666666667</c:v>
                </c:pt>
                <c:pt idx="42">
                  <c:v>54.1045</c:v>
                </c:pt>
                <c:pt idx="43">
                  <c:v>54.051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51</c:f>
              <c:numCache>
                <c:formatCode>General</c:formatCode>
                <c:ptCount val="44"/>
                <c:pt idx="0">
                  <c:v>128.329833333333</c:v>
                </c:pt>
                <c:pt idx="1">
                  <c:v>128.494</c:v>
                </c:pt>
                <c:pt idx="2">
                  <c:v>128.655833333333</c:v>
                </c:pt>
                <c:pt idx="3">
                  <c:v>128.817</c:v>
                </c:pt>
                <c:pt idx="4">
                  <c:v>128.9785</c:v>
                </c:pt>
                <c:pt idx="5">
                  <c:v>129.2025</c:v>
                </c:pt>
                <c:pt idx="6">
                  <c:v>129.299166666667</c:v>
                </c:pt>
                <c:pt idx="7">
                  <c:v>129.469666666667</c:v>
                </c:pt>
                <c:pt idx="8">
                  <c:v>129.639166666667</c:v>
                </c:pt>
                <c:pt idx="9">
                  <c:v>129.810166666667</c:v>
                </c:pt>
                <c:pt idx="10">
                  <c:v>129.986166666667</c:v>
                </c:pt>
                <c:pt idx="11">
                  <c:v>130.159</c:v>
                </c:pt>
                <c:pt idx="13">
                  <c:v>129.176333333333</c:v>
                </c:pt>
                <c:pt idx="14">
                  <c:v>129.459166666667</c:v>
                </c:pt>
                <c:pt idx="15">
                  <c:v>129.718666666667</c:v>
                </c:pt>
                <c:pt idx="16">
                  <c:v>129.975833333333</c:v>
                </c:pt>
                <c:pt idx="17">
                  <c:v>130.236</c:v>
                </c:pt>
                <c:pt idx="18">
                  <c:v>130.481333333333</c:v>
                </c:pt>
                <c:pt idx="19">
                  <c:v>131.007666666667</c:v>
                </c:pt>
                <c:pt idx="20">
                  <c:v>131.082833333333</c:v>
                </c:pt>
                <c:pt idx="22">
                  <c:v>134.917333333333</c:v>
                </c:pt>
                <c:pt idx="23">
                  <c:v>135.023333333333</c:v>
                </c:pt>
                <c:pt idx="24">
                  <c:v>135.129833333333</c:v>
                </c:pt>
                <c:pt idx="25">
                  <c:v>135.238666666667</c:v>
                </c:pt>
                <c:pt idx="26">
                  <c:v>135.353833333333</c:v>
                </c:pt>
                <c:pt idx="27">
                  <c:v>135.464666666667</c:v>
                </c:pt>
                <c:pt idx="28">
                  <c:v>135.574</c:v>
                </c:pt>
                <c:pt idx="29">
                  <c:v>135.688166666667</c:v>
                </c:pt>
                <c:pt idx="30">
                  <c:v>135.884833333333</c:v>
                </c:pt>
                <c:pt idx="31">
                  <c:v>135.997166666667</c:v>
                </c:pt>
                <c:pt idx="33">
                  <c:v>132.329833333333</c:v>
                </c:pt>
                <c:pt idx="34">
                  <c:v>132.546833333333</c:v>
                </c:pt>
                <c:pt idx="35">
                  <c:v>132.764333333333</c:v>
                </c:pt>
                <c:pt idx="36">
                  <c:v>132.976833333333</c:v>
                </c:pt>
                <c:pt idx="37">
                  <c:v>133.188833333333</c:v>
                </c:pt>
                <c:pt idx="38">
                  <c:v>133.403833333333</c:v>
                </c:pt>
                <c:pt idx="39">
                  <c:v>133.612166666667</c:v>
                </c:pt>
                <c:pt idx="40">
                  <c:v>133.825666666667</c:v>
                </c:pt>
                <c:pt idx="41">
                  <c:v>134.0375</c:v>
                </c:pt>
                <c:pt idx="42">
                  <c:v>134.252666666667</c:v>
                </c:pt>
                <c:pt idx="43">
                  <c:v>134.460333333333</c:v>
                </c:pt>
              </c:numCache>
            </c:numRef>
          </c:xVal>
          <c:yVal>
            <c:numRef>
              <c:f>a!$M$8:$M$52</c:f>
              <c:numCache>
                <c:formatCode>General</c:formatCode>
                <c:ptCount val="45"/>
                <c:pt idx="11">
                  <c:v>50.384</c:v>
                </c:pt>
                <c:pt idx="15">
                  <c:v>52.3991666666667</c:v>
                </c:pt>
                <c:pt idx="16">
                  <c:v>52.4438333333333</c:v>
                </c:pt>
                <c:pt idx="19">
                  <c:v>52.6106666666667</c:v>
                </c:pt>
                <c:pt idx="24">
                  <c:v>56.2086666666667</c:v>
                </c:pt>
                <c:pt idx="30">
                  <c:v>55.899</c:v>
                </c:pt>
                <c:pt idx="37">
                  <c:v>54.3718333333333</c:v>
                </c:pt>
                <c:pt idx="38">
                  <c:v>54.3185</c:v>
                </c:pt>
                <c:pt idx="39">
                  <c:v>54.266</c:v>
                </c:pt>
                <c:pt idx="40">
                  <c:v>54.2135</c:v>
                </c:pt>
                <c:pt idx="41">
                  <c:v>54.1576666666667</c:v>
                </c:pt>
                <c:pt idx="42">
                  <c:v>54.1045</c:v>
                </c:pt>
                <c:pt idx="43">
                  <c:v>54.0513333333333</c:v>
                </c:pt>
              </c:numCache>
            </c:numRef>
          </c:yVal>
          <c:smooth val="0"/>
        </c:ser>
        <c:axId val="16549939"/>
        <c:axId val="77772232"/>
      </c:scatterChart>
      <c:valAx>
        <c:axId val="1654993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2232"/>
        <c:crossesAt val="0"/>
        <c:crossBetween val="midCat"/>
      </c:valAx>
      <c:valAx>
        <c:axId val="77772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9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55763927192499"/>
          <c:w val="0.968039121512466"/>
          <c:h val="0.945601213458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8:$N$52</c:f>
              <c:numCache>
                <c:formatCode>General</c:formatCode>
                <c:ptCount val="45"/>
                <c:pt idx="0">
                  <c:v>31.6523</c:v>
                </c:pt>
                <c:pt idx="1">
                  <c:v>30.5238</c:v>
                </c:pt>
                <c:pt idx="2">
                  <c:v>31.8756</c:v>
                </c:pt>
                <c:pt idx="3">
                  <c:v>32.1697</c:v>
                </c:pt>
                <c:pt idx="4">
                  <c:v>32.2994</c:v>
                </c:pt>
                <c:pt idx="5">
                  <c:v>31.933</c:v>
                </c:pt>
                <c:pt idx="6">
                  <c:v>31.7617</c:v>
                </c:pt>
                <c:pt idx="7">
                  <c:v>31.7155</c:v>
                </c:pt>
                <c:pt idx="8">
                  <c:v>31.7241</c:v>
                </c:pt>
                <c:pt idx="9">
                  <c:v>31.8829</c:v>
                </c:pt>
                <c:pt idx="10">
                  <c:v>32.0974</c:v>
                </c:pt>
                <c:pt idx="11">
                  <c:v>32.1024</c:v>
                </c:pt>
                <c:pt idx="13">
                  <c:v>31.4174</c:v>
                </c:pt>
                <c:pt idx="14">
                  <c:v>31.4225</c:v>
                </c:pt>
                <c:pt idx="15">
                  <c:v>31.4218</c:v>
                </c:pt>
                <c:pt idx="16">
                  <c:v>31.2735</c:v>
                </c:pt>
                <c:pt idx="17">
                  <c:v>31.3518</c:v>
                </c:pt>
                <c:pt idx="18">
                  <c:v>31.5066</c:v>
                </c:pt>
                <c:pt idx="19">
                  <c:v>31.5204</c:v>
                </c:pt>
                <c:pt idx="20">
                  <c:v>31.5985</c:v>
                </c:pt>
                <c:pt idx="22">
                  <c:v>31.6353</c:v>
                </c:pt>
                <c:pt idx="23">
                  <c:v>32.3353</c:v>
                </c:pt>
                <c:pt idx="24">
                  <c:v>32.2983</c:v>
                </c:pt>
                <c:pt idx="25">
                  <c:v>32.3413</c:v>
                </c:pt>
                <c:pt idx="26">
                  <c:v>32.3823</c:v>
                </c:pt>
                <c:pt idx="27">
                  <c:v>32.3671</c:v>
                </c:pt>
                <c:pt idx="28">
                  <c:v>32.3802</c:v>
                </c:pt>
                <c:pt idx="29">
                  <c:v>32.3852</c:v>
                </c:pt>
                <c:pt idx="30">
                  <c:v>31.9935</c:v>
                </c:pt>
                <c:pt idx="31">
                  <c:v>32.1166</c:v>
                </c:pt>
                <c:pt idx="33">
                  <c:v>31.3804</c:v>
                </c:pt>
                <c:pt idx="34">
                  <c:v>31.5218</c:v>
                </c:pt>
                <c:pt idx="35">
                  <c:v>31.3653</c:v>
                </c:pt>
                <c:pt idx="36">
                  <c:v>31.5102</c:v>
                </c:pt>
                <c:pt idx="37">
                  <c:v>32.155</c:v>
                </c:pt>
                <c:pt idx="38">
                  <c:v>32.1516</c:v>
                </c:pt>
                <c:pt idx="39">
                  <c:v>32.1876</c:v>
                </c:pt>
                <c:pt idx="40">
                  <c:v>32.1306</c:v>
                </c:pt>
                <c:pt idx="41">
                  <c:v>32.1692</c:v>
                </c:pt>
                <c:pt idx="42">
                  <c:v>32.1174</c:v>
                </c:pt>
                <c:pt idx="43">
                  <c:v>32.1865</c:v>
                </c:pt>
                <c:pt idx="44">
                  <c:v>32.0978</c:v>
                </c:pt>
              </c:numCache>
            </c:numRef>
          </c:xVal>
          <c:yVal>
            <c:numRef>
              <c:f>a!$Q$8:$Q$52</c:f>
              <c:numCache>
                <c:formatCode>General</c:formatCode>
                <c:ptCount val="45"/>
                <c:pt idx="0">
                  <c:v>10.99752</c:v>
                </c:pt>
                <c:pt idx="1">
                  <c:v>2.049466</c:v>
                </c:pt>
                <c:pt idx="2">
                  <c:v>9.345929</c:v>
                </c:pt>
                <c:pt idx="3">
                  <c:v>6.247222</c:v>
                </c:pt>
                <c:pt idx="4">
                  <c:v>10.12035</c:v>
                </c:pt>
                <c:pt idx="5">
                  <c:v>3.919351</c:v>
                </c:pt>
                <c:pt idx="6">
                  <c:v>2.719175</c:v>
                </c:pt>
                <c:pt idx="7">
                  <c:v>0.7778677</c:v>
                </c:pt>
                <c:pt idx="10">
                  <c:v>0.4955828</c:v>
                </c:pt>
                <c:pt idx="11">
                  <c:v>0.2839816</c:v>
                </c:pt>
                <c:pt idx="13">
                  <c:v>1.27199</c:v>
                </c:pt>
                <c:pt idx="15">
                  <c:v>0</c:v>
                </c:pt>
                <c:pt idx="16">
                  <c:v>0.1436688</c:v>
                </c:pt>
                <c:pt idx="18">
                  <c:v>0.6373952</c:v>
                </c:pt>
                <c:pt idx="19">
                  <c:v>0.320307</c:v>
                </c:pt>
                <c:pt idx="20">
                  <c:v>0.9899883</c:v>
                </c:pt>
                <c:pt idx="22">
                  <c:v>5.359461</c:v>
                </c:pt>
                <c:pt idx="23">
                  <c:v>0.6026003</c:v>
                </c:pt>
                <c:pt idx="24">
                  <c:v>0.1801058</c:v>
                </c:pt>
                <c:pt idx="25">
                  <c:v>1.094958</c:v>
                </c:pt>
                <c:pt idx="26">
                  <c:v>0.8483325</c:v>
                </c:pt>
                <c:pt idx="27">
                  <c:v>0.7423109</c:v>
                </c:pt>
                <c:pt idx="28">
                  <c:v>0.7420966</c:v>
                </c:pt>
                <c:pt idx="29">
                  <c:v>0.8474901</c:v>
                </c:pt>
                <c:pt idx="30">
                  <c:v>0.2489218</c:v>
                </c:pt>
                <c:pt idx="31">
                  <c:v>0.5654497</c:v>
                </c:pt>
                <c:pt idx="33">
                  <c:v>6.312085</c:v>
                </c:pt>
                <c:pt idx="34">
                  <c:v>7.124278</c:v>
                </c:pt>
                <c:pt idx="35">
                  <c:v>4.830472</c:v>
                </c:pt>
                <c:pt idx="36">
                  <c:v>5.606761</c:v>
                </c:pt>
                <c:pt idx="37">
                  <c:v>0.03910594</c:v>
                </c:pt>
                <c:pt idx="38">
                  <c:v>0</c:v>
                </c:pt>
                <c:pt idx="39">
                  <c:v>0.07372041</c:v>
                </c:pt>
                <c:pt idx="40">
                  <c:v>0</c:v>
                </c:pt>
                <c:pt idx="41">
                  <c:v>0</c:v>
                </c:pt>
                <c:pt idx="42">
                  <c:v>0.03795727</c:v>
                </c:pt>
                <c:pt idx="43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a!$N$8:$N$52</c:f>
              <c:numCache>
                <c:formatCode>General</c:formatCode>
                <c:ptCount val="45"/>
                <c:pt idx="0">
                  <c:v>31.6523</c:v>
                </c:pt>
                <c:pt idx="1">
                  <c:v>30.5238</c:v>
                </c:pt>
                <c:pt idx="2">
                  <c:v>31.8756</c:v>
                </c:pt>
                <c:pt idx="3">
                  <c:v>32.1697</c:v>
                </c:pt>
                <c:pt idx="4">
                  <c:v>32.2994</c:v>
                </c:pt>
                <c:pt idx="5">
                  <c:v>31.933</c:v>
                </c:pt>
                <c:pt idx="6">
                  <c:v>31.7617</c:v>
                </c:pt>
                <c:pt idx="7">
                  <c:v>31.7155</c:v>
                </c:pt>
                <c:pt idx="8">
                  <c:v>31.7241</c:v>
                </c:pt>
                <c:pt idx="9">
                  <c:v>31.8829</c:v>
                </c:pt>
                <c:pt idx="10">
                  <c:v>32.0974</c:v>
                </c:pt>
                <c:pt idx="11">
                  <c:v>32.1024</c:v>
                </c:pt>
                <c:pt idx="13">
                  <c:v>31.4174</c:v>
                </c:pt>
                <c:pt idx="14">
                  <c:v>31.4225</c:v>
                </c:pt>
                <c:pt idx="15">
                  <c:v>31.4218</c:v>
                </c:pt>
                <c:pt idx="16">
                  <c:v>31.2735</c:v>
                </c:pt>
                <c:pt idx="17">
                  <c:v>31.3518</c:v>
                </c:pt>
                <c:pt idx="18">
                  <c:v>31.5066</c:v>
                </c:pt>
                <c:pt idx="19">
                  <c:v>31.5204</c:v>
                </c:pt>
                <c:pt idx="20">
                  <c:v>31.5985</c:v>
                </c:pt>
                <c:pt idx="22">
                  <c:v>31.6353</c:v>
                </c:pt>
                <c:pt idx="23">
                  <c:v>32.3353</c:v>
                </c:pt>
                <c:pt idx="24">
                  <c:v>32.2983</c:v>
                </c:pt>
                <c:pt idx="25">
                  <c:v>32.3413</c:v>
                </c:pt>
                <c:pt idx="26">
                  <c:v>32.3823</c:v>
                </c:pt>
                <c:pt idx="27">
                  <c:v>32.3671</c:v>
                </c:pt>
                <c:pt idx="28">
                  <c:v>32.3802</c:v>
                </c:pt>
                <c:pt idx="29">
                  <c:v>32.3852</c:v>
                </c:pt>
                <c:pt idx="30">
                  <c:v>31.9935</c:v>
                </c:pt>
                <c:pt idx="31">
                  <c:v>32.1166</c:v>
                </c:pt>
                <c:pt idx="33">
                  <c:v>31.3804</c:v>
                </c:pt>
                <c:pt idx="34">
                  <c:v>31.5218</c:v>
                </c:pt>
                <c:pt idx="35">
                  <c:v>31.3653</c:v>
                </c:pt>
                <c:pt idx="36">
                  <c:v>31.5102</c:v>
                </c:pt>
                <c:pt idx="37">
                  <c:v>32.155</c:v>
                </c:pt>
                <c:pt idx="38">
                  <c:v>32.1516</c:v>
                </c:pt>
                <c:pt idx="39">
                  <c:v>32.1876</c:v>
                </c:pt>
                <c:pt idx="40">
                  <c:v>32.1306</c:v>
                </c:pt>
                <c:pt idx="41">
                  <c:v>32.1692</c:v>
                </c:pt>
                <c:pt idx="42">
                  <c:v>32.1174</c:v>
                </c:pt>
                <c:pt idx="43">
                  <c:v>32.1865</c:v>
                </c:pt>
                <c:pt idx="44">
                  <c:v>32.0978</c:v>
                </c:pt>
              </c:numCache>
            </c:numRef>
          </c:xVal>
          <c:yVal>
            <c:numRef>
              <c:f>a!$R$8:$R$52</c:f>
              <c:numCache>
                <c:formatCode>General</c:formatCode>
                <c:ptCount val="45"/>
                <c:pt idx="0">
                  <c:v>17.48939</c:v>
                </c:pt>
                <c:pt idx="1">
                  <c:v>5.839845</c:v>
                </c:pt>
                <c:pt idx="2">
                  <c:v>16.30368</c:v>
                </c:pt>
                <c:pt idx="3">
                  <c:v>13.05559</c:v>
                </c:pt>
                <c:pt idx="4">
                  <c:v>18.43128</c:v>
                </c:pt>
                <c:pt idx="5">
                  <c:v>10.67206</c:v>
                </c:pt>
                <c:pt idx="6">
                  <c:v>11.54966</c:v>
                </c:pt>
                <c:pt idx="7">
                  <c:v>9.168911</c:v>
                </c:pt>
                <c:pt idx="10">
                  <c:v>3.565529</c:v>
                </c:pt>
                <c:pt idx="11">
                  <c:v>3.12845</c:v>
                </c:pt>
                <c:pt idx="13">
                  <c:v>10.76056</c:v>
                </c:pt>
                <c:pt idx="15">
                  <c:v>7.884999</c:v>
                </c:pt>
                <c:pt idx="16">
                  <c:v>7.330981</c:v>
                </c:pt>
                <c:pt idx="18">
                  <c:v>10.41883</c:v>
                </c:pt>
                <c:pt idx="19">
                  <c:v>10.89972</c:v>
                </c:pt>
                <c:pt idx="20">
                  <c:v>9.132095</c:v>
                </c:pt>
                <c:pt idx="22">
                  <c:v>10.91751</c:v>
                </c:pt>
                <c:pt idx="23">
                  <c:v>6.68297</c:v>
                </c:pt>
                <c:pt idx="24">
                  <c:v>5.650556</c:v>
                </c:pt>
                <c:pt idx="25">
                  <c:v>6.524083</c:v>
                </c:pt>
                <c:pt idx="26">
                  <c:v>6.357638</c:v>
                </c:pt>
                <c:pt idx="27">
                  <c:v>6.806286</c:v>
                </c:pt>
                <c:pt idx="28">
                  <c:v>6.639624</c:v>
                </c:pt>
                <c:pt idx="29">
                  <c:v>6.211446</c:v>
                </c:pt>
                <c:pt idx="30">
                  <c:v>4.910947</c:v>
                </c:pt>
                <c:pt idx="31">
                  <c:v>5.963462</c:v>
                </c:pt>
                <c:pt idx="33">
                  <c:v>18.02508</c:v>
                </c:pt>
                <c:pt idx="34">
                  <c:v>24.46941</c:v>
                </c:pt>
                <c:pt idx="35">
                  <c:v>21.7868</c:v>
                </c:pt>
                <c:pt idx="36">
                  <c:v>23.10442</c:v>
                </c:pt>
                <c:pt idx="37">
                  <c:v>3.058077</c:v>
                </c:pt>
                <c:pt idx="38">
                  <c:v>2.891591</c:v>
                </c:pt>
                <c:pt idx="39">
                  <c:v>3.851425</c:v>
                </c:pt>
                <c:pt idx="40">
                  <c:v>6.727204</c:v>
                </c:pt>
                <c:pt idx="41">
                  <c:v>4.208567</c:v>
                </c:pt>
                <c:pt idx="42">
                  <c:v>6.130654</c:v>
                </c:pt>
                <c:pt idx="43">
                  <c:v>3.78176</c:v>
                </c:pt>
              </c:numCache>
            </c:numRef>
          </c:yVal>
          <c:smooth val="0"/>
        </c:ser>
        <c:axId val="20901938"/>
        <c:axId val="33388780"/>
      </c:scatterChart>
      <c:valAx>
        <c:axId val="20901938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8780"/>
        <c:crossesAt val="0"/>
        <c:crossBetween val="midCat"/>
      </c:valAx>
      <c:valAx>
        <c:axId val="3338878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1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1" width="6.99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6" min="15" style="0" width="6.99"/>
    <col collapsed="false" customWidth="true" hidden="false" outlineLevel="0" max="18" min="17" style="2" width="6.56"/>
    <col collapsed="false" customWidth="true" hidden="false" outlineLevel="0" max="19" min="19" style="0" width="6.56"/>
    <col collapsed="false" customWidth="true" hidden="false" outlineLevel="0" max="20" min="20" style="0" width="20.13"/>
  </cols>
  <sheetData>
    <row r="1" customFormat="false" ht="12.75" hidden="false" customHeight="false" outlineLevel="0" collapsed="false">
      <c r="B1" s="3"/>
      <c r="C1" s="3"/>
      <c r="D1" s="4"/>
      <c r="H1" s="2"/>
      <c r="L1" s="2"/>
      <c r="N1" s="5"/>
      <c r="S1" s="6"/>
      <c r="T1" s="6"/>
    </row>
    <row r="2" customFormat="false" ht="12.75" hidden="false" customHeight="false" outlineLevel="0" collapsed="false">
      <c r="B2" s="3"/>
      <c r="C2" s="3"/>
      <c r="D2" s="4"/>
      <c r="H2" s="2"/>
      <c r="L2" s="2"/>
      <c r="N2" s="5"/>
      <c r="S2" s="6"/>
      <c r="T2" s="6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J3" s="8"/>
      <c r="K3" s="9"/>
      <c r="L3" s="10"/>
      <c r="M3" s="8"/>
      <c r="N3" s="11"/>
      <c r="O3" s="12"/>
      <c r="P3" s="12"/>
      <c r="Q3" s="10"/>
      <c r="R3" s="10"/>
      <c r="S3" s="12"/>
      <c r="T3" s="12"/>
      <c r="U3" s="8"/>
    </row>
    <row r="4" customFormat="false" ht="18" hidden="false" customHeight="false" outlineLevel="0" collapsed="false">
      <c r="A4" s="13" t="s">
        <v>1</v>
      </c>
      <c r="B4" s="14"/>
      <c r="C4" s="14"/>
      <c r="D4" s="8"/>
      <c r="E4" s="15"/>
      <c r="F4" s="15"/>
      <c r="G4" s="15"/>
      <c r="H4" s="16"/>
      <c r="J4" s="8"/>
      <c r="K4" s="9"/>
      <c r="L4" s="10"/>
      <c r="M4" s="8"/>
      <c r="N4" s="11"/>
      <c r="O4" s="17" t="s">
        <v>2</v>
      </c>
      <c r="P4" s="17"/>
      <c r="Q4" s="17"/>
      <c r="R4" s="17"/>
      <c r="S4" s="17"/>
      <c r="T4" s="17"/>
      <c r="U4" s="17"/>
    </row>
    <row r="5" customFormat="false" ht="12.75" hidden="false" customHeight="false" outlineLevel="0" collapsed="false">
      <c r="A5" s="0" t="s">
        <v>3</v>
      </c>
      <c r="B5" s="3"/>
      <c r="C5" s="3"/>
      <c r="D5" s="4" t="s">
        <v>4</v>
      </c>
      <c r="E5" s="0" t="s">
        <v>5</v>
      </c>
      <c r="F5" s="0" t="s">
        <v>6</v>
      </c>
      <c r="G5" s="0" t="s">
        <v>7</v>
      </c>
      <c r="H5" s="2"/>
      <c r="I5" s="1" t="s">
        <v>8</v>
      </c>
      <c r="J5" s="2"/>
      <c r="K5" s="18" t="s">
        <v>9</v>
      </c>
      <c r="L5" s="0" t="s">
        <v>10</v>
      </c>
      <c r="M5" s="0" t="s">
        <v>11</v>
      </c>
      <c r="N5" s="5" t="s">
        <v>12</v>
      </c>
      <c r="O5" s="8" t="s">
        <v>13</v>
      </c>
      <c r="P5" s="8" t="s">
        <v>13</v>
      </c>
      <c r="Q5" s="2" t="s">
        <v>14</v>
      </c>
      <c r="R5" s="2" t="s">
        <v>15</v>
      </c>
      <c r="S5" s="6" t="s">
        <v>16</v>
      </c>
      <c r="T5" s="0" t="s">
        <v>17</v>
      </c>
    </row>
    <row r="6" customFormat="false" ht="12.75" hidden="false" customHeight="false" outlineLevel="0" collapsed="false">
      <c r="A6" s="0" t="s">
        <v>18</v>
      </c>
      <c r="B6" s="3" t="s">
        <v>19</v>
      </c>
      <c r="C6" s="3" t="s">
        <v>20</v>
      </c>
      <c r="D6" s="4" t="s">
        <v>21</v>
      </c>
      <c r="F6" s="0" t="s">
        <v>22</v>
      </c>
      <c r="G6" s="0" t="s">
        <v>20</v>
      </c>
      <c r="H6" s="2" t="s">
        <v>19</v>
      </c>
      <c r="I6" s="1" t="s">
        <v>23</v>
      </c>
      <c r="J6" s="2" t="s">
        <v>19</v>
      </c>
      <c r="K6" s="0" t="s">
        <v>24</v>
      </c>
      <c r="L6" s="0" t="s">
        <v>24</v>
      </c>
      <c r="M6" s="0" t="s">
        <v>25</v>
      </c>
      <c r="N6" s="5" t="s">
        <v>26</v>
      </c>
      <c r="O6" s="12" t="s">
        <v>27</v>
      </c>
      <c r="P6" s="12" t="s">
        <v>28</v>
      </c>
      <c r="Q6" s="2" t="s">
        <v>29</v>
      </c>
      <c r="R6" s="2" t="s">
        <v>29</v>
      </c>
      <c r="S6" s="6" t="s">
        <v>29</v>
      </c>
      <c r="T6" s="6"/>
    </row>
    <row r="7" customFormat="false" ht="12.75" hidden="false" customHeight="false" outlineLevel="0" collapsed="false">
      <c r="A7" s="19"/>
      <c r="B7" s="20"/>
      <c r="C7" s="20"/>
      <c r="D7" s="21"/>
      <c r="E7" s="19"/>
      <c r="F7" s="19"/>
      <c r="G7" s="19"/>
      <c r="H7" s="22"/>
      <c r="I7" s="23"/>
      <c r="J7" s="19"/>
      <c r="K7" s="19"/>
      <c r="L7" s="22"/>
      <c r="M7" s="24"/>
      <c r="N7" s="25"/>
      <c r="O7" s="26"/>
      <c r="P7" s="26"/>
      <c r="Q7" s="22"/>
      <c r="R7" s="22"/>
      <c r="S7" s="26"/>
      <c r="T7" s="26"/>
      <c r="U7" s="19"/>
    </row>
    <row r="8" customFormat="false" ht="12.75" hidden="false" customHeight="false" outlineLevel="0" collapsed="false">
      <c r="A8" s="0" t="n">
        <v>1998</v>
      </c>
      <c r="B8" s="3" t="n">
        <v>7</v>
      </c>
      <c r="C8" s="3" t="n">
        <v>17</v>
      </c>
      <c r="D8" s="4"/>
      <c r="E8" s="0" t="s">
        <v>30</v>
      </c>
      <c r="F8" s="0" t="n">
        <v>5</v>
      </c>
      <c r="G8" s="0" t="n">
        <v>51</v>
      </c>
      <c r="H8" s="2" t="n">
        <v>11.77</v>
      </c>
      <c r="I8" s="1" t="n">
        <v>128</v>
      </c>
      <c r="J8" s="0" t="n">
        <v>19.79</v>
      </c>
      <c r="K8" s="0" t="n">
        <f aca="false">I8+J8/60</f>
        <v>128.329833333333</v>
      </c>
      <c r="L8" s="5" t="n">
        <v>51.1961666666667</v>
      </c>
      <c r="M8" s="18"/>
      <c r="N8" s="5" t="n">
        <v>31.6523</v>
      </c>
      <c r="Q8" s="2" t="n">
        <v>10.99752</v>
      </c>
      <c r="R8" s="2" t="n">
        <v>17.48939</v>
      </c>
      <c r="S8" s="27" t="n">
        <v>1.094073</v>
      </c>
      <c r="T8" s="27" t="s">
        <v>31</v>
      </c>
    </row>
    <row r="9" customFormat="false" ht="12.75" hidden="false" customHeight="false" outlineLevel="0" collapsed="false">
      <c r="A9" s="0" t="n">
        <v>1998</v>
      </c>
      <c r="B9" s="3" t="n">
        <v>7</v>
      </c>
      <c r="C9" s="3" t="n">
        <v>17</v>
      </c>
      <c r="D9" s="4"/>
      <c r="E9" s="0" t="s">
        <v>32</v>
      </c>
      <c r="F9" s="0" t="n">
        <v>8</v>
      </c>
      <c r="G9" s="0" t="n">
        <v>51</v>
      </c>
      <c r="H9" s="2" t="n">
        <v>7.47</v>
      </c>
      <c r="I9" s="1" t="n">
        <v>128</v>
      </c>
      <c r="J9" s="0" t="n">
        <v>29.64</v>
      </c>
      <c r="K9" s="0" t="n">
        <f aca="false">I9+J9/60</f>
        <v>128.494</v>
      </c>
      <c r="L9" s="5" t="n">
        <v>51.1245</v>
      </c>
      <c r="M9" s="18"/>
      <c r="N9" s="5" t="n">
        <v>30.5238</v>
      </c>
      <c r="O9" s="28" t="n">
        <v>12.6</v>
      </c>
      <c r="P9" s="0" t="n">
        <v>30.466</v>
      </c>
      <c r="Q9" s="2" t="n">
        <v>2.049466</v>
      </c>
      <c r="R9" s="2" t="n">
        <v>5.839845</v>
      </c>
      <c r="S9" s="27" t="n">
        <v>0.4450186</v>
      </c>
      <c r="T9" s="27"/>
    </row>
    <row r="10" customFormat="false" ht="12.75" hidden="false" customHeight="false" outlineLevel="0" collapsed="false">
      <c r="A10" s="0" t="n">
        <v>1998</v>
      </c>
      <c r="B10" s="3" t="n">
        <v>7</v>
      </c>
      <c r="C10" s="3" t="n">
        <v>17</v>
      </c>
      <c r="E10" s="0" t="s">
        <v>33</v>
      </c>
      <c r="F10" s="0" t="n">
        <v>11</v>
      </c>
      <c r="G10" s="0" t="n">
        <v>51</v>
      </c>
      <c r="H10" s="2" t="n">
        <v>3.24</v>
      </c>
      <c r="I10" s="1" t="n">
        <v>128</v>
      </c>
      <c r="J10" s="0" t="n">
        <v>39.35</v>
      </c>
      <c r="K10" s="0" t="n">
        <f aca="false">I10+J10/60</f>
        <v>128.655833333333</v>
      </c>
      <c r="L10" s="5" t="n">
        <v>51.054</v>
      </c>
      <c r="M10" s="18"/>
      <c r="N10" s="5" t="n">
        <v>31.8756</v>
      </c>
      <c r="O10" s="0" t="n">
        <v>11.003</v>
      </c>
      <c r="P10" s="0" t="n">
        <v>31.817</v>
      </c>
      <c r="Q10" s="2" t="n">
        <v>9.345929</v>
      </c>
      <c r="R10" s="2" t="n">
        <v>16.30368</v>
      </c>
      <c r="S10" s="27" t="n">
        <v>0.9715089</v>
      </c>
      <c r="T10" s="27"/>
    </row>
    <row r="11" customFormat="false" ht="12.75" hidden="false" customHeight="false" outlineLevel="0" collapsed="false">
      <c r="A11" s="0" t="n">
        <v>1998</v>
      </c>
      <c r="B11" s="3" t="n">
        <v>7</v>
      </c>
      <c r="C11" s="3" t="n">
        <v>17</v>
      </c>
      <c r="E11" s="0" t="s">
        <v>34</v>
      </c>
      <c r="F11" s="0" t="n">
        <v>14</v>
      </c>
      <c r="G11" s="0" t="n">
        <v>50</v>
      </c>
      <c r="H11" s="2" t="n">
        <v>58.97</v>
      </c>
      <c r="I11" s="1" t="n">
        <v>128</v>
      </c>
      <c r="J11" s="0" t="n">
        <v>49.02</v>
      </c>
      <c r="K11" s="0" t="n">
        <f aca="false">I11+J11/60</f>
        <v>128.817</v>
      </c>
      <c r="L11" s="5" t="n">
        <v>50.9828333333333</v>
      </c>
      <c r="M11" s="18"/>
      <c r="N11" s="5" t="n">
        <v>32.1697</v>
      </c>
      <c r="O11" s="0" t="n">
        <v>12.29</v>
      </c>
      <c r="P11" s="0" t="n">
        <v>32.083</v>
      </c>
      <c r="Q11" s="2" t="n">
        <v>6.247222</v>
      </c>
      <c r="R11" s="2" t="n">
        <v>13.05559</v>
      </c>
      <c r="S11" s="27" t="n">
        <v>0.7748504</v>
      </c>
      <c r="T11" s="27"/>
    </row>
    <row r="12" customFormat="false" ht="12.75" hidden="false" customHeight="false" outlineLevel="0" collapsed="false">
      <c r="A12" s="0" t="n">
        <v>1998</v>
      </c>
      <c r="B12" s="3" t="n">
        <v>7</v>
      </c>
      <c r="C12" s="3" t="n">
        <v>17</v>
      </c>
      <c r="E12" s="0" t="s">
        <v>35</v>
      </c>
      <c r="F12" s="0" t="n">
        <v>17</v>
      </c>
      <c r="G12" s="0" t="n">
        <v>50</v>
      </c>
      <c r="H12" s="2" t="n">
        <v>54.69</v>
      </c>
      <c r="I12" s="1" t="n">
        <v>128</v>
      </c>
      <c r="J12" s="0" t="n">
        <v>58.71</v>
      </c>
      <c r="K12" s="0" t="n">
        <f aca="false">I12+J12/60</f>
        <v>128.9785</v>
      </c>
      <c r="L12" s="5" t="n">
        <v>50.9115</v>
      </c>
      <c r="M12" s="18"/>
      <c r="N12" s="5" t="n">
        <v>32.2994</v>
      </c>
      <c r="O12" s="0" t="n">
        <v>10.931</v>
      </c>
      <c r="P12" s="0" t="n">
        <v>32.243</v>
      </c>
      <c r="Q12" s="2" t="n">
        <v>10.12035</v>
      </c>
      <c r="R12" s="2" t="n">
        <v>18.43128</v>
      </c>
      <c r="S12" s="27" t="n">
        <v>1.082802</v>
      </c>
      <c r="T12" s="27"/>
    </row>
    <row r="13" customFormat="false" ht="12.75" hidden="false" customHeight="false" outlineLevel="0" collapsed="false">
      <c r="A13" s="0" t="n">
        <v>1998</v>
      </c>
      <c r="B13" s="3" t="n">
        <v>7</v>
      </c>
      <c r="C13" s="3" t="n">
        <v>17</v>
      </c>
      <c r="E13" s="0" t="s">
        <v>36</v>
      </c>
      <c r="F13" s="0" t="n">
        <v>19</v>
      </c>
      <c r="G13" s="0" t="n">
        <v>50</v>
      </c>
      <c r="H13" s="2" t="n">
        <v>49.1</v>
      </c>
      <c r="I13" s="1" t="n">
        <v>129</v>
      </c>
      <c r="J13" s="0" t="n">
        <v>12.15</v>
      </c>
      <c r="K13" s="0" t="n">
        <f aca="false">I13+J13/60</f>
        <v>129.2025</v>
      </c>
      <c r="L13" s="5" t="n">
        <v>50.8183333333333</v>
      </c>
      <c r="M13" s="18"/>
      <c r="N13" s="5" t="n">
        <v>31.933</v>
      </c>
      <c r="O13" s="0" t="n">
        <v>13.048</v>
      </c>
      <c r="P13" s="0" t="n">
        <v>31.855</v>
      </c>
      <c r="Q13" s="2" t="n">
        <v>3.919351</v>
      </c>
      <c r="R13" s="2" t="n">
        <v>10.67206</v>
      </c>
      <c r="S13" s="27" t="n">
        <v>0.6147859</v>
      </c>
      <c r="T13" s="27"/>
    </row>
    <row r="14" customFormat="false" ht="12.75" hidden="false" customHeight="false" outlineLevel="0" collapsed="false">
      <c r="A14" s="0" t="n">
        <v>1998</v>
      </c>
      <c r="B14" s="3" t="n">
        <v>7</v>
      </c>
      <c r="C14" s="3" t="n">
        <v>18</v>
      </c>
      <c r="E14" s="0" t="s">
        <v>37</v>
      </c>
      <c r="F14" s="0" t="n">
        <v>22</v>
      </c>
      <c r="G14" s="0" t="n">
        <v>50</v>
      </c>
      <c r="H14" s="2" t="n">
        <v>45.93</v>
      </c>
      <c r="I14" s="1" t="n">
        <v>129</v>
      </c>
      <c r="J14" s="0" t="n">
        <v>17.95</v>
      </c>
      <c r="K14" s="0" t="n">
        <f aca="false">I14+J14/60</f>
        <v>129.299166666667</v>
      </c>
      <c r="L14" s="5" t="n">
        <v>50.7655</v>
      </c>
      <c r="M14" s="18"/>
      <c r="N14" s="5" t="n">
        <v>31.7617</v>
      </c>
      <c r="O14" s="0" t="n">
        <v>13.742</v>
      </c>
      <c r="P14" s="0" t="n">
        <v>31.702</v>
      </c>
      <c r="Q14" s="2" t="n">
        <v>2.719175</v>
      </c>
      <c r="R14" s="2" t="n">
        <v>11.54966</v>
      </c>
      <c r="S14" s="27" t="n">
        <v>0.5625582</v>
      </c>
      <c r="T14" s="27"/>
    </row>
    <row r="15" customFormat="false" ht="12.75" hidden="false" customHeight="false" outlineLevel="0" collapsed="false">
      <c r="A15" s="0" t="n">
        <v>1998</v>
      </c>
      <c r="B15" s="3" t="n">
        <v>7</v>
      </c>
      <c r="C15" s="3" t="n">
        <v>18</v>
      </c>
      <c r="E15" s="0" t="s">
        <v>38</v>
      </c>
      <c r="F15" s="0" t="n">
        <v>25</v>
      </c>
      <c r="G15" s="0" t="n">
        <v>50</v>
      </c>
      <c r="H15" s="2" t="n">
        <v>41.05</v>
      </c>
      <c r="I15" s="1" t="n">
        <v>129</v>
      </c>
      <c r="J15" s="0" t="n">
        <v>28.18</v>
      </c>
      <c r="K15" s="0" t="n">
        <f aca="false">I15+J15/60</f>
        <v>129.469666666667</v>
      </c>
      <c r="L15" s="5" t="n">
        <v>50.6841666666667</v>
      </c>
      <c r="M15" s="18"/>
      <c r="N15" s="5" t="n">
        <v>31.7155</v>
      </c>
      <c r="O15" s="0" t="n">
        <v>13.725</v>
      </c>
      <c r="P15" s="0" t="n">
        <v>31.664</v>
      </c>
      <c r="Q15" s="2" t="n">
        <v>0.7778677</v>
      </c>
      <c r="R15" s="2" t="n">
        <v>9.168911</v>
      </c>
      <c r="S15" s="27" t="n">
        <v>0.4363882</v>
      </c>
      <c r="T15" s="27"/>
    </row>
    <row r="16" customFormat="false" ht="12.75" hidden="false" customHeight="false" outlineLevel="0" collapsed="false">
      <c r="A16" s="0" t="n">
        <v>1998</v>
      </c>
      <c r="B16" s="3" t="n">
        <v>7</v>
      </c>
      <c r="C16" s="3" t="n">
        <v>18</v>
      </c>
      <c r="E16" s="0" t="s">
        <v>39</v>
      </c>
      <c r="F16" s="0" t="n">
        <v>28</v>
      </c>
      <c r="G16" s="0" t="n">
        <v>50</v>
      </c>
      <c r="H16" s="2" t="n">
        <v>36.54</v>
      </c>
      <c r="I16" s="1" t="n">
        <v>129</v>
      </c>
      <c r="J16" s="0" t="n">
        <v>38.35</v>
      </c>
      <c r="K16" s="0" t="n">
        <f aca="false">I16+J16/60</f>
        <v>129.639166666667</v>
      </c>
      <c r="L16" s="5" t="n">
        <v>50.609</v>
      </c>
      <c r="M16" s="18"/>
      <c r="N16" s="5" t="n">
        <v>31.7241</v>
      </c>
      <c r="O16" s="0" t="n">
        <v>13.905</v>
      </c>
      <c r="P16" s="0" t="n">
        <v>31.666</v>
      </c>
      <c r="S16" s="27"/>
      <c r="T16" s="27"/>
    </row>
    <row r="17" customFormat="false" ht="12.75" hidden="false" customHeight="false" outlineLevel="0" collapsed="false">
      <c r="A17" s="0" t="n">
        <v>1998</v>
      </c>
      <c r="B17" s="3" t="n">
        <v>7</v>
      </c>
      <c r="C17" s="3" t="n">
        <v>18</v>
      </c>
      <c r="E17" s="0" t="s">
        <v>40</v>
      </c>
      <c r="F17" s="0" t="n">
        <v>31</v>
      </c>
      <c r="G17" s="0" t="n">
        <v>50</v>
      </c>
      <c r="H17" s="2" t="n">
        <v>31.95</v>
      </c>
      <c r="I17" s="1" t="n">
        <v>129</v>
      </c>
      <c r="J17" s="0" t="n">
        <v>48.61</v>
      </c>
      <c r="K17" s="0" t="n">
        <f aca="false">I17+J17/60</f>
        <v>129.810166666667</v>
      </c>
      <c r="L17" s="5" t="n">
        <v>50.5325</v>
      </c>
      <c r="M17" s="18"/>
      <c r="N17" s="5" t="n">
        <v>31.8829</v>
      </c>
      <c r="O17" s="0" t="n">
        <v>13.653</v>
      </c>
      <c r="P17" s="0" t="n">
        <v>31.814</v>
      </c>
      <c r="S17" s="27"/>
      <c r="T17" s="27"/>
    </row>
    <row r="18" customFormat="false" ht="12.75" hidden="false" customHeight="false" outlineLevel="0" collapsed="false">
      <c r="A18" s="0" t="n">
        <v>1998</v>
      </c>
      <c r="B18" s="3" t="n">
        <v>7</v>
      </c>
      <c r="C18" s="3" t="n">
        <v>18</v>
      </c>
      <c r="E18" s="0" t="s">
        <v>41</v>
      </c>
      <c r="F18" s="0" t="n">
        <v>34</v>
      </c>
      <c r="G18" s="0" t="n">
        <v>50</v>
      </c>
      <c r="H18" s="2" t="n">
        <v>27.51</v>
      </c>
      <c r="I18" s="1" t="n">
        <v>129</v>
      </c>
      <c r="J18" s="0" t="n">
        <v>59.17</v>
      </c>
      <c r="K18" s="0" t="n">
        <f aca="false">I18+J18/60</f>
        <v>129.986166666667</v>
      </c>
      <c r="L18" s="5" t="n">
        <v>50.4585</v>
      </c>
      <c r="M18" s="18"/>
      <c r="N18" s="5" t="n">
        <v>32.0974</v>
      </c>
      <c r="O18" s="0" t="n">
        <v>13.928</v>
      </c>
      <c r="P18" s="0" t="n">
        <v>32.041</v>
      </c>
      <c r="Q18" s="2" t="n">
        <v>0.4955828</v>
      </c>
      <c r="R18" s="2" t="n">
        <v>3.565529</v>
      </c>
      <c r="S18" s="27" t="n">
        <v>0.4190068</v>
      </c>
      <c r="T18" s="27"/>
    </row>
    <row r="19" customFormat="false" ht="12.75" hidden="false" customHeight="false" outlineLevel="0" collapsed="false">
      <c r="A19" s="0" t="n">
        <v>1998</v>
      </c>
      <c r="B19" s="3" t="n">
        <v>7</v>
      </c>
      <c r="C19" s="3" t="n">
        <v>18</v>
      </c>
      <c r="E19" s="0" t="s">
        <v>42</v>
      </c>
      <c r="F19" s="0" t="n">
        <v>37</v>
      </c>
      <c r="G19" s="0" t="n">
        <v>50</v>
      </c>
      <c r="H19" s="2" t="n">
        <v>23.04</v>
      </c>
      <c r="I19" s="1" t="n">
        <v>130</v>
      </c>
      <c r="J19" s="0" t="n">
        <v>9.54</v>
      </c>
      <c r="K19" s="0" t="n">
        <f aca="false">I19+J19/60</f>
        <v>130.159</v>
      </c>
      <c r="L19" s="5" t="n">
        <v>50.384</v>
      </c>
      <c r="M19" s="2" t="n">
        <v>50.384</v>
      </c>
      <c r="N19" s="5" t="n">
        <v>32.1024</v>
      </c>
      <c r="O19" s="0" t="n">
        <v>13.55</v>
      </c>
      <c r="P19" s="0" t="n">
        <v>32.048</v>
      </c>
      <c r="Q19" s="2" t="n">
        <v>0.2839816</v>
      </c>
      <c r="R19" s="2" t="n">
        <v>3.12845</v>
      </c>
      <c r="S19" s="27" t="n">
        <v>0.4015678</v>
      </c>
      <c r="T19" s="27"/>
    </row>
    <row r="20" customFormat="false" ht="12.75" hidden="false" customHeight="false" outlineLevel="0" collapsed="false">
      <c r="B20" s="3"/>
      <c r="C20" s="3"/>
      <c r="H20" s="2"/>
      <c r="L20" s="5"/>
      <c r="M20" s="18"/>
      <c r="N20" s="5"/>
      <c r="S20" s="27"/>
      <c r="T20" s="27"/>
    </row>
    <row r="21" customFormat="false" ht="12.75" hidden="false" customHeight="false" outlineLevel="0" collapsed="false">
      <c r="A21" s="0" t="n">
        <v>1998</v>
      </c>
      <c r="B21" s="3" t="n">
        <v>7</v>
      </c>
      <c r="C21" s="3" t="n">
        <v>19</v>
      </c>
      <c r="E21" s="0" t="s">
        <v>43</v>
      </c>
      <c r="F21" s="0" t="n">
        <v>46</v>
      </c>
      <c r="G21" s="0" t="n">
        <v>52</v>
      </c>
      <c r="H21" s="2" t="n">
        <v>12.27</v>
      </c>
      <c r="I21" s="1" t="n">
        <v>129</v>
      </c>
      <c r="J21" s="0" t="n">
        <v>10.58</v>
      </c>
      <c r="K21" s="0" t="n">
        <f aca="false">I21+J21/60</f>
        <v>129.176333333333</v>
      </c>
      <c r="L21" s="5" t="n">
        <v>52.2045</v>
      </c>
      <c r="M21" s="18"/>
      <c r="N21" s="5" t="n">
        <v>31.4174</v>
      </c>
      <c r="Q21" s="2" t="n">
        <v>1.27199</v>
      </c>
      <c r="R21" s="2" t="n">
        <v>10.76056</v>
      </c>
      <c r="S21" s="27" t="n">
        <v>0.4980169</v>
      </c>
      <c r="T21" s="27" t="s">
        <v>44</v>
      </c>
    </row>
    <row r="22" customFormat="false" ht="12.75" hidden="false" customHeight="false" outlineLevel="0" collapsed="false">
      <c r="A22" s="0" t="n">
        <v>1998</v>
      </c>
      <c r="B22" s="3" t="n">
        <v>7</v>
      </c>
      <c r="C22" s="3" t="n">
        <v>19</v>
      </c>
      <c r="E22" s="0" t="s">
        <v>45</v>
      </c>
      <c r="F22" s="0" t="n">
        <v>49</v>
      </c>
      <c r="G22" s="0" t="n">
        <v>52</v>
      </c>
      <c r="H22" s="2" t="n">
        <v>21.71</v>
      </c>
      <c r="I22" s="1" t="n">
        <v>129</v>
      </c>
      <c r="J22" s="0" t="n">
        <v>27.55</v>
      </c>
      <c r="K22" s="0" t="n">
        <f aca="false">I22+J22/60</f>
        <v>129.459166666667</v>
      </c>
      <c r="L22" s="5" t="n">
        <v>52.3618333333333</v>
      </c>
      <c r="M22" s="18"/>
      <c r="N22" s="5" t="n">
        <v>31.4225</v>
      </c>
      <c r="O22" s="0" t="n">
        <v>13.083</v>
      </c>
      <c r="P22" s="0" t="n">
        <v>31.364</v>
      </c>
      <c r="T22" s="27"/>
    </row>
    <row r="23" customFormat="false" ht="12.75" hidden="false" customHeight="false" outlineLevel="0" collapsed="false">
      <c r="A23" s="0" t="n">
        <v>1998</v>
      </c>
      <c r="B23" s="3" t="n">
        <v>7</v>
      </c>
      <c r="C23" s="3" t="n">
        <v>19</v>
      </c>
      <c r="E23" s="0" t="s">
        <v>46</v>
      </c>
      <c r="F23" s="0" t="n">
        <v>52</v>
      </c>
      <c r="G23" s="0" t="n">
        <v>52</v>
      </c>
      <c r="H23" s="2" t="n">
        <v>23.95</v>
      </c>
      <c r="I23" s="1" t="n">
        <v>129</v>
      </c>
      <c r="J23" s="0" t="n">
        <v>43.12</v>
      </c>
      <c r="K23" s="0" t="n">
        <f aca="false">I23+J23/60</f>
        <v>129.718666666667</v>
      </c>
      <c r="L23" s="5" t="n">
        <v>52.3991666666667</v>
      </c>
      <c r="M23" s="2" t="n">
        <v>52.3991666666667</v>
      </c>
      <c r="N23" s="5" t="n">
        <v>31.4218</v>
      </c>
      <c r="O23" s="0" t="n">
        <v>13.565</v>
      </c>
      <c r="P23" s="0" t="n">
        <v>31.366</v>
      </c>
      <c r="Q23" s="2" t="n">
        <v>0</v>
      </c>
      <c r="R23" s="2" t="n">
        <v>7.884999</v>
      </c>
      <c r="S23" s="27" t="n">
        <v>0.4127289</v>
      </c>
      <c r="T23" s="27"/>
    </row>
    <row r="24" customFormat="false" ht="12.75" hidden="false" customHeight="false" outlineLevel="0" collapsed="false">
      <c r="A24" s="0" t="n">
        <v>1998</v>
      </c>
      <c r="B24" s="3" t="n">
        <v>7</v>
      </c>
      <c r="C24" s="3" t="n">
        <v>19</v>
      </c>
      <c r="E24" s="0" t="s">
        <v>47</v>
      </c>
      <c r="F24" s="0" t="n">
        <v>55</v>
      </c>
      <c r="G24" s="0" t="n">
        <v>52</v>
      </c>
      <c r="H24" s="2" t="n">
        <v>26.63</v>
      </c>
      <c r="I24" s="1" t="n">
        <v>129</v>
      </c>
      <c r="J24" s="0" t="n">
        <v>58.55</v>
      </c>
      <c r="K24" s="0" t="n">
        <f aca="false">I24+J24/60</f>
        <v>129.975833333333</v>
      </c>
      <c r="L24" s="5" t="n">
        <v>52.4438333333333</v>
      </c>
      <c r="M24" s="2" t="n">
        <v>52.4438333333333</v>
      </c>
      <c r="N24" s="5" t="n">
        <v>31.2735</v>
      </c>
      <c r="O24" s="0" t="n">
        <v>13.673</v>
      </c>
      <c r="P24" s="0" t="n">
        <v>31.218</v>
      </c>
      <c r="Q24" s="2" t="n">
        <v>0.1436688</v>
      </c>
      <c r="R24" s="2" t="n">
        <v>7.330981</v>
      </c>
      <c r="S24" s="27" t="n">
        <v>0.4100168</v>
      </c>
      <c r="T24" s="27"/>
    </row>
    <row r="25" customFormat="false" ht="12.75" hidden="false" customHeight="false" outlineLevel="0" collapsed="false">
      <c r="A25" s="0" t="n">
        <v>1998</v>
      </c>
      <c r="B25" s="3" t="n">
        <v>7</v>
      </c>
      <c r="C25" s="3" t="n">
        <v>19</v>
      </c>
      <c r="E25" s="0" t="s">
        <v>48</v>
      </c>
      <c r="F25" s="0" t="n">
        <v>58</v>
      </c>
      <c r="G25" s="0" t="n">
        <v>52</v>
      </c>
      <c r="H25" s="0" t="n">
        <v>29.33</v>
      </c>
      <c r="I25" s="1" t="n">
        <v>130</v>
      </c>
      <c r="J25" s="0" t="n">
        <v>14.16</v>
      </c>
      <c r="K25" s="0" t="n">
        <f aca="false">I25+J25/60</f>
        <v>130.236</v>
      </c>
      <c r="L25" s="5" t="n">
        <v>52.4888333333333</v>
      </c>
      <c r="M25" s="18"/>
      <c r="N25" s="5" t="n">
        <v>31.3518</v>
      </c>
      <c r="O25" s="0" t="n">
        <v>13.894</v>
      </c>
      <c r="P25" s="0" t="n">
        <v>31.294</v>
      </c>
      <c r="S25" s="27"/>
      <c r="T25" s="27"/>
    </row>
    <row r="26" customFormat="false" ht="12.75" hidden="false" customHeight="false" outlineLevel="0" collapsed="false">
      <c r="A26" s="0" t="n">
        <v>1998</v>
      </c>
      <c r="B26" s="3" t="n">
        <v>7</v>
      </c>
      <c r="C26" s="3" t="n">
        <v>20</v>
      </c>
      <c r="E26" s="0" t="s">
        <v>49</v>
      </c>
      <c r="F26" s="0" t="n">
        <v>61</v>
      </c>
      <c r="G26" s="0" t="n">
        <v>52</v>
      </c>
      <c r="H26" s="2" t="n">
        <v>28.94</v>
      </c>
      <c r="I26" s="1" t="n">
        <v>130</v>
      </c>
      <c r="J26" s="0" t="n">
        <v>28.88</v>
      </c>
      <c r="K26" s="0" t="n">
        <f aca="false">I26+J26/60</f>
        <v>130.481333333333</v>
      </c>
      <c r="L26" s="5" t="n">
        <v>52.4823333333333</v>
      </c>
      <c r="N26" s="5" t="n">
        <v>31.5066</v>
      </c>
      <c r="O26" s="0" t="n">
        <v>13.111</v>
      </c>
      <c r="P26" s="0" t="n">
        <v>31.349</v>
      </c>
      <c r="Q26" s="2" t="n">
        <v>0.6373952</v>
      </c>
      <c r="R26" s="2" t="n">
        <v>10.41883</v>
      </c>
      <c r="S26" s="27" t="n">
        <v>0.457823</v>
      </c>
      <c r="T26" s="27"/>
    </row>
    <row r="27" customFormat="false" ht="12.75" hidden="false" customHeight="false" outlineLevel="0" collapsed="false">
      <c r="A27" s="0" t="n">
        <v>1998</v>
      </c>
      <c r="B27" s="3" t="n">
        <v>7</v>
      </c>
      <c r="C27" s="3" t="n">
        <v>25</v>
      </c>
      <c r="E27" s="0" t="s">
        <v>50</v>
      </c>
      <c r="F27" s="0" t="n">
        <v>140</v>
      </c>
      <c r="G27" s="0" t="n">
        <v>52</v>
      </c>
      <c r="H27" s="2" t="n">
        <v>36.64</v>
      </c>
      <c r="I27" s="1" t="n">
        <v>131</v>
      </c>
      <c r="J27" s="0" t="n">
        <v>0.46</v>
      </c>
      <c r="K27" s="0" t="n">
        <f aca="false">I27+J27/60</f>
        <v>131.007666666667</v>
      </c>
      <c r="L27" s="5" t="n">
        <v>52.6106666666667</v>
      </c>
      <c r="M27" s="2" t="n">
        <v>52.6106666666667</v>
      </c>
      <c r="N27" s="5" t="n">
        <v>31.5204</v>
      </c>
      <c r="O27" s="0" t="n">
        <v>13.952</v>
      </c>
      <c r="P27" s="0" t="n">
        <v>31.484</v>
      </c>
      <c r="Q27" s="2" t="n">
        <v>0.320307</v>
      </c>
      <c r="R27" s="2" t="n">
        <v>10.89972</v>
      </c>
      <c r="S27" s="27" t="n">
        <v>0.4696336</v>
      </c>
      <c r="T27" s="27"/>
    </row>
    <row r="28" customFormat="false" ht="12.75" hidden="false" customHeight="false" outlineLevel="0" collapsed="false">
      <c r="A28" s="0" t="n">
        <v>1998</v>
      </c>
      <c r="B28" s="3" t="n">
        <v>7</v>
      </c>
      <c r="C28" s="3" t="n">
        <v>25</v>
      </c>
      <c r="E28" s="0" t="s">
        <v>51</v>
      </c>
      <c r="F28" s="0" t="n">
        <v>137</v>
      </c>
      <c r="G28" s="0" t="n">
        <v>52</v>
      </c>
      <c r="H28" s="2" t="n">
        <v>37.57</v>
      </c>
      <c r="I28" s="1" t="n">
        <v>131</v>
      </c>
      <c r="J28" s="0" t="n">
        <v>4.97</v>
      </c>
      <c r="K28" s="0" t="n">
        <f aca="false">I28+J28/60</f>
        <v>131.082833333333</v>
      </c>
      <c r="L28" s="5" t="n">
        <v>52.6261666666667</v>
      </c>
      <c r="M28" s="18"/>
      <c r="N28" s="5" t="n">
        <v>31.5985</v>
      </c>
      <c r="O28" s="0" t="n">
        <v>13.641</v>
      </c>
      <c r="P28" s="0" t="n">
        <v>31.512</v>
      </c>
      <c r="Q28" s="2" t="n">
        <v>0.9899883</v>
      </c>
      <c r="R28" s="2" t="n">
        <v>9.132095</v>
      </c>
      <c r="S28" s="27" t="n">
        <v>0.5601202</v>
      </c>
      <c r="T28" s="27"/>
    </row>
    <row r="29" customFormat="false" ht="12.75" hidden="false" customHeight="false" outlineLevel="0" collapsed="false">
      <c r="B29" s="3"/>
      <c r="C29" s="3"/>
      <c r="H29" s="2"/>
      <c r="L29" s="5"/>
      <c r="M29" s="18"/>
      <c r="N29" s="5"/>
      <c r="S29" s="27"/>
      <c r="T29" s="27"/>
    </row>
    <row r="30" customFormat="false" ht="12.75" hidden="false" customHeight="false" outlineLevel="0" collapsed="false">
      <c r="A30" s="0" t="n">
        <v>1998</v>
      </c>
      <c r="B30" s="3" t="n">
        <v>7</v>
      </c>
      <c r="C30" s="0" t="n">
        <v>21</v>
      </c>
      <c r="E30" s="0" t="s">
        <v>52</v>
      </c>
      <c r="F30" s="0" t="n">
        <v>77</v>
      </c>
      <c r="G30" s="0" t="n">
        <v>56</v>
      </c>
      <c r="H30" s="2" t="n">
        <v>17.56</v>
      </c>
      <c r="I30" s="1" t="n">
        <v>134</v>
      </c>
      <c r="J30" s="0" t="n">
        <v>55.04</v>
      </c>
      <c r="K30" s="0" t="n">
        <f aca="false">I30+J30/60</f>
        <v>134.917333333333</v>
      </c>
      <c r="L30" s="5" t="n">
        <v>56.2926666666667</v>
      </c>
      <c r="M30" s="18"/>
      <c r="N30" s="5" t="n">
        <v>31.6353</v>
      </c>
      <c r="O30" s="0" t="n">
        <v>11.565</v>
      </c>
      <c r="P30" s="0" t="n">
        <v>31.663</v>
      </c>
      <c r="Q30" s="2" t="n">
        <v>5.359461</v>
      </c>
      <c r="R30" s="2" t="n">
        <v>10.91751</v>
      </c>
      <c r="S30" s="27" t="n">
        <v>0.8105247</v>
      </c>
      <c r="T30" s="27" t="s">
        <v>53</v>
      </c>
    </row>
    <row r="31" customFormat="false" ht="12.75" hidden="false" customHeight="false" outlineLevel="0" collapsed="false">
      <c r="A31" s="0" t="n">
        <v>1998</v>
      </c>
      <c r="B31" s="3" t="n">
        <v>7</v>
      </c>
      <c r="C31" s="0" t="n">
        <v>21</v>
      </c>
      <c r="E31" s="0" t="s">
        <v>54</v>
      </c>
      <c r="F31" s="0" t="n">
        <v>80</v>
      </c>
      <c r="G31" s="0" t="n">
        <v>56</v>
      </c>
      <c r="H31" s="2" t="n">
        <v>15.34</v>
      </c>
      <c r="I31" s="1" t="n">
        <v>135</v>
      </c>
      <c r="J31" s="0" t="n">
        <v>1.4</v>
      </c>
      <c r="K31" s="0" t="n">
        <f aca="false">I31+J31/60</f>
        <v>135.023333333333</v>
      </c>
      <c r="L31" s="5" t="n">
        <v>56.2556666666667</v>
      </c>
      <c r="M31" s="18"/>
      <c r="N31" s="5" t="n">
        <v>32.3353</v>
      </c>
      <c r="O31" s="0" t="n">
        <v>12.866</v>
      </c>
      <c r="P31" s="0" t="n">
        <v>32.28</v>
      </c>
      <c r="Q31" s="2" t="n">
        <v>0.6026003</v>
      </c>
      <c r="R31" s="2" t="n">
        <v>6.68297</v>
      </c>
      <c r="S31" s="27" t="n">
        <v>0.504137</v>
      </c>
      <c r="T31" s="27"/>
    </row>
    <row r="32" customFormat="false" ht="12.75" hidden="false" customHeight="false" outlineLevel="0" collapsed="false">
      <c r="A32" s="0" t="n">
        <v>1998</v>
      </c>
      <c r="B32" s="3" t="n">
        <v>7</v>
      </c>
      <c r="C32" s="0" t="n">
        <v>21</v>
      </c>
      <c r="E32" s="0" t="s">
        <v>55</v>
      </c>
      <c r="F32" s="0" t="n">
        <v>83</v>
      </c>
      <c r="G32" s="0" t="n">
        <v>56</v>
      </c>
      <c r="H32" s="2" t="n">
        <v>12.52</v>
      </c>
      <c r="I32" s="1" t="n">
        <v>135</v>
      </c>
      <c r="J32" s="0" t="n">
        <v>7.79</v>
      </c>
      <c r="K32" s="0" t="n">
        <f aca="false">I32+J32/60</f>
        <v>135.129833333333</v>
      </c>
      <c r="L32" s="5" t="n">
        <v>56.2086666666667</v>
      </c>
      <c r="M32" s="2" t="n">
        <v>56.2086666666667</v>
      </c>
      <c r="N32" s="5" t="n">
        <v>32.2983</v>
      </c>
      <c r="O32" s="0" t="n">
        <v>13.089</v>
      </c>
      <c r="P32" s="0" t="n">
        <v>32.24</v>
      </c>
      <c r="Q32" s="2" t="n">
        <v>0.1801058</v>
      </c>
      <c r="R32" s="2" t="n">
        <v>5.650556</v>
      </c>
      <c r="S32" s="27" t="n">
        <v>0.4674163</v>
      </c>
      <c r="T32" s="27"/>
    </row>
    <row r="33" customFormat="false" ht="12.75" hidden="false" customHeight="false" outlineLevel="0" collapsed="false">
      <c r="A33" s="0" t="n">
        <v>1998</v>
      </c>
      <c r="B33" s="3" t="n">
        <v>7</v>
      </c>
      <c r="C33" s="0" t="n">
        <v>21</v>
      </c>
      <c r="E33" s="0" t="s">
        <v>56</v>
      </c>
      <c r="F33" s="0" t="n">
        <v>86</v>
      </c>
      <c r="G33" s="0" t="n">
        <v>56</v>
      </c>
      <c r="H33" s="2" t="n">
        <v>9.78</v>
      </c>
      <c r="I33" s="1" t="n">
        <v>135</v>
      </c>
      <c r="J33" s="0" t="n">
        <v>14.32</v>
      </c>
      <c r="K33" s="0" t="n">
        <f aca="false">I33+J33/60</f>
        <v>135.238666666667</v>
      </c>
      <c r="L33" s="5" t="n">
        <v>56.163</v>
      </c>
      <c r="M33" s="18"/>
      <c r="N33" s="5" t="n">
        <v>32.3413</v>
      </c>
      <c r="O33" s="0" t="n">
        <v>12.898</v>
      </c>
      <c r="P33" s="0" t="n">
        <v>32.282</v>
      </c>
      <c r="Q33" s="2" t="n">
        <v>1.094958</v>
      </c>
      <c r="R33" s="2" t="n">
        <v>6.524083</v>
      </c>
      <c r="S33" s="27" t="n">
        <v>0.5327303</v>
      </c>
      <c r="T33" s="27"/>
    </row>
    <row r="34" customFormat="false" ht="12.75" hidden="false" customHeight="false" outlineLevel="0" collapsed="false">
      <c r="A34" s="0" t="n">
        <v>1998</v>
      </c>
      <c r="B34" s="3" t="n">
        <v>7</v>
      </c>
      <c r="C34" s="0" t="n">
        <v>21</v>
      </c>
      <c r="E34" s="0" t="s">
        <v>57</v>
      </c>
      <c r="F34" s="0" t="n">
        <v>89</v>
      </c>
      <c r="G34" s="0" t="n">
        <v>56</v>
      </c>
      <c r="H34" s="2" t="n">
        <v>7.05</v>
      </c>
      <c r="I34" s="1" t="n">
        <v>135</v>
      </c>
      <c r="J34" s="0" t="n">
        <v>21.23</v>
      </c>
      <c r="K34" s="0" t="n">
        <f aca="false">I34+J34/60</f>
        <v>135.353833333333</v>
      </c>
      <c r="L34" s="5" t="n">
        <v>56.1175</v>
      </c>
      <c r="M34" s="18"/>
      <c r="N34" s="5" t="n">
        <v>32.3823</v>
      </c>
      <c r="O34" s="0" t="n">
        <v>13.057</v>
      </c>
      <c r="P34" s="0" t="n">
        <v>32.322</v>
      </c>
      <c r="Q34" s="2" t="n">
        <v>0.8483325</v>
      </c>
      <c r="R34" s="2" t="n">
        <v>6.357638</v>
      </c>
      <c r="S34" s="27" t="n">
        <v>0.5069625</v>
      </c>
      <c r="T34" s="27"/>
    </row>
    <row r="35" customFormat="false" ht="12.75" hidden="false" customHeight="false" outlineLevel="0" collapsed="false">
      <c r="A35" s="0" t="n">
        <v>1998</v>
      </c>
      <c r="B35" s="3" t="n">
        <v>7</v>
      </c>
      <c r="C35" s="0" t="n">
        <v>22</v>
      </c>
      <c r="E35" s="0" t="s">
        <v>58</v>
      </c>
      <c r="F35" s="0" t="n">
        <v>104</v>
      </c>
      <c r="G35" s="0" t="n">
        <v>56</v>
      </c>
      <c r="H35" s="2" t="n">
        <v>4.37</v>
      </c>
      <c r="I35" s="1" t="n">
        <v>135</v>
      </c>
      <c r="J35" s="0" t="n">
        <v>27.88</v>
      </c>
      <c r="K35" s="0" t="n">
        <f aca="false">I35+J35/60</f>
        <v>135.464666666667</v>
      </c>
      <c r="L35" s="5" t="n">
        <v>56.0728333333333</v>
      </c>
      <c r="N35" s="5" t="n">
        <v>32.3671</v>
      </c>
      <c r="O35" s="0" t="n">
        <v>13.082</v>
      </c>
      <c r="P35" s="0" t="n">
        <v>32.31</v>
      </c>
      <c r="Q35" s="2" t="n">
        <v>0.7423109</v>
      </c>
      <c r="R35" s="2" t="n">
        <v>6.806286</v>
      </c>
      <c r="S35" s="27" t="n">
        <v>0.5282416</v>
      </c>
      <c r="T35" s="27"/>
    </row>
    <row r="36" customFormat="false" ht="12.75" hidden="false" customHeight="false" outlineLevel="0" collapsed="false">
      <c r="A36" s="0" t="n">
        <v>1998</v>
      </c>
      <c r="B36" s="3" t="n">
        <v>7</v>
      </c>
      <c r="C36" s="0" t="n">
        <v>22</v>
      </c>
      <c r="E36" s="0" t="s">
        <v>59</v>
      </c>
      <c r="F36" s="0" t="n">
        <v>101</v>
      </c>
      <c r="G36" s="0" t="n">
        <v>56</v>
      </c>
      <c r="H36" s="2" t="n">
        <v>1.63</v>
      </c>
      <c r="I36" s="1" t="n">
        <v>135</v>
      </c>
      <c r="J36" s="0" t="n">
        <v>34.44</v>
      </c>
      <c r="K36" s="0" t="n">
        <f aca="false">I36+J36/60</f>
        <v>135.574</v>
      </c>
      <c r="L36" s="5" t="n">
        <v>56.0271666666667</v>
      </c>
      <c r="M36" s="18"/>
      <c r="N36" s="5" t="n">
        <v>32.3802</v>
      </c>
      <c r="O36" s="0" t="n">
        <v>13.1</v>
      </c>
      <c r="P36" s="0" t="n">
        <v>32.323</v>
      </c>
      <c r="Q36" s="2" t="n">
        <v>0.7420966</v>
      </c>
      <c r="R36" s="2" t="n">
        <v>6.639624</v>
      </c>
      <c r="S36" s="27" t="n">
        <v>0.5061508</v>
      </c>
      <c r="T36" s="27"/>
    </row>
    <row r="37" customFormat="false" ht="12.75" hidden="false" customHeight="false" outlineLevel="0" collapsed="false">
      <c r="A37" s="0" t="n">
        <v>1998</v>
      </c>
      <c r="B37" s="3" t="n">
        <v>7</v>
      </c>
      <c r="C37" s="0" t="n">
        <v>22</v>
      </c>
      <c r="E37" s="0" t="s">
        <v>60</v>
      </c>
      <c r="F37" s="0" t="n">
        <v>98</v>
      </c>
      <c r="G37" s="0" t="n">
        <v>55</v>
      </c>
      <c r="H37" s="2" t="n">
        <v>59.01</v>
      </c>
      <c r="I37" s="1" t="n">
        <v>135</v>
      </c>
      <c r="J37" s="0" t="n">
        <v>41.29</v>
      </c>
      <c r="K37" s="0" t="n">
        <f aca="false">I37+J37/60</f>
        <v>135.688166666667</v>
      </c>
      <c r="L37" s="5" t="n">
        <v>55.9835</v>
      </c>
      <c r="M37" s="18"/>
      <c r="N37" s="5" t="n">
        <v>32.3852</v>
      </c>
      <c r="O37" s="0" t="n">
        <v>13.021</v>
      </c>
      <c r="P37" s="0" t="n">
        <v>32.325</v>
      </c>
      <c r="Q37" s="2" t="n">
        <v>0.8474901</v>
      </c>
      <c r="R37" s="2" t="n">
        <v>6.211446</v>
      </c>
      <c r="S37" s="27" t="n">
        <v>0.5240384</v>
      </c>
      <c r="T37" s="27"/>
    </row>
    <row r="38" customFormat="false" ht="12.75" hidden="false" customHeight="false" outlineLevel="0" collapsed="false">
      <c r="A38" s="0" t="n">
        <v>1998</v>
      </c>
      <c r="B38" s="3" t="n">
        <v>7</v>
      </c>
      <c r="C38" s="0" t="n">
        <v>22</v>
      </c>
      <c r="E38" s="0" t="s">
        <v>61</v>
      </c>
      <c r="F38" s="0" t="n">
        <v>95</v>
      </c>
      <c r="G38" s="0" t="n">
        <v>55</v>
      </c>
      <c r="H38" s="2" t="n">
        <v>53.94</v>
      </c>
      <c r="I38" s="1" t="n">
        <v>135</v>
      </c>
      <c r="J38" s="0" t="n">
        <v>53.09</v>
      </c>
      <c r="K38" s="0" t="n">
        <f aca="false">I38+J38/60</f>
        <v>135.884833333333</v>
      </c>
      <c r="L38" s="5" t="n">
        <v>55.899</v>
      </c>
      <c r="M38" s="2" t="n">
        <v>55.899</v>
      </c>
      <c r="N38" s="5" t="n">
        <v>31.9935</v>
      </c>
      <c r="O38" s="0" t="n">
        <v>13.511</v>
      </c>
      <c r="P38" s="0" t="n">
        <v>31.936</v>
      </c>
      <c r="Q38" s="2" t="n">
        <v>0.2489218</v>
      </c>
      <c r="R38" s="2" t="n">
        <v>4.910947</v>
      </c>
      <c r="S38" s="27" t="n">
        <v>0.4801884</v>
      </c>
      <c r="T38" s="27"/>
    </row>
    <row r="39" customFormat="false" ht="12.75" hidden="false" customHeight="false" outlineLevel="0" collapsed="false">
      <c r="A39" s="0" t="n">
        <v>1998</v>
      </c>
      <c r="B39" s="3" t="n">
        <v>7</v>
      </c>
      <c r="C39" s="0" t="n">
        <v>22</v>
      </c>
      <c r="E39" s="0" t="s">
        <v>62</v>
      </c>
      <c r="F39" s="0" t="n">
        <v>92</v>
      </c>
      <c r="G39" s="0" t="n">
        <v>55</v>
      </c>
      <c r="H39" s="2" t="n">
        <v>51.57</v>
      </c>
      <c r="I39" s="1" t="n">
        <v>135</v>
      </c>
      <c r="J39" s="0" t="n">
        <v>59.83</v>
      </c>
      <c r="K39" s="0" t="n">
        <f aca="false">I39+J39/60</f>
        <v>135.997166666667</v>
      </c>
      <c r="L39" s="5" t="n">
        <v>55.8595</v>
      </c>
      <c r="M39" s="18"/>
      <c r="N39" s="5" t="n">
        <v>32.1166</v>
      </c>
      <c r="O39" s="0" t="n">
        <v>13.06</v>
      </c>
      <c r="P39" s="0" t="n">
        <v>32.059</v>
      </c>
      <c r="Q39" s="2" t="n">
        <v>0.5654497</v>
      </c>
      <c r="R39" s="2" t="n">
        <v>5.963462</v>
      </c>
      <c r="S39" s="27" t="n">
        <v>0.4944441</v>
      </c>
      <c r="T39" s="27"/>
    </row>
    <row r="40" customFormat="false" ht="12.75" hidden="false" customHeight="false" outlineLevel="0" collapsed="false">
      <c r="B40" s="3" t="n">
        <v>7</v>
      </c>
      <c r="H40" s="2"/>
      <c r="L40" s="5"/>
      <c r="M40" s="18"/>
      <c r="N40" s="5"/>
      <c r="S40" s="27"/>
      <c r="T40" s="27"/>
    </row>
    <row r="41" customFormat="false" ht="12.75" hidden="false" customHeight="false" outlineLevel="0" collapsed="false">
      <c r="A41" s="0" t="n">
        <v>1998</v>
      </c>
      <c r="B41" s="3" t="n">
        <v>7</v>
      </c>
      <c r="C41" s="0" t="n">
        <v>20</v>
      </c>
      <c r="E41" s="0" t="s">
        <v>63</v>
      </c>
      <c r="F41" s="0" t="n">
        <v>70</v>
      </c>
      <c r="G41" s="0" t="n">
        <v>54</v>
      </c>
      <c r="H41" s="2" t="n">
        <v>34.99</v>
      </c>
      <c r="I41" s="1" t="n">
        <v>132</v>
      </c>
      <c r="J41" s="0" t="n">
        <v>19.79</v>
      </c>
      <c r="K41" s="0" t="n">
        <f aca="false">I41+J41/60</f>
        <v>132.329833333333</v>
      </c>
      <c r="L41" s="5" t="n">
        <v>54.5831666666667</v>
      </c>
      <c r="M41" s="18"/>
      <c r="N41" s="5" t="n">
        <v>31.3804</v>
      </c>
      <c r="O41" s="0" t="n">
        <v>11.809</v>
      </c>
      <c r="P41" s="0" t="n">
        <v>31.326</v>
      </c>
      <c r="Q41" s="2" t="n">
        <v>6.312085</v>
      </c>
      <c r="R41" s="2" t="n">
        <v>18.02508</v>
      </c>
      <c r="S41" s="27" t="n">
        <v>0.8106552</v>
      </c>
      <c r="T41" s="27" t="s">
        <v>64</v>
      </c>
    </row>
    <row r="42" customFormat="false" ht="12.75" hidden="false" customHeight="false" outlineLevel="0" collapsed="false">
      <c r="A42" s="0" t="n">
        <v>1998</v>
      </c>
      <c r="B42" s="3" t="n">
        <v>7</v>
      </c>
      <c r="C42" s="0" t="n">
        <v>20</v>
      </c>
      <c r="E42" s="0" t="s">
        <v>65</v>
      </c>
      <c r="F42" s="0" t="n">
        <v>74</v>
      </c>
      <c r="G42" s="0" t="n">
        <v>54</v>
      </c>
      <c r="H42" s="2" t="n">
        <v>31.76</v>
      </c>
      <c r="I42" s="1" t="n">
        <v>132</v>
      </c>
      <c r="J42" s="0" t="n">
        <v>32.81</v>
      </c>
      <c r="K42" s="0" t="n">
        <f aca="false">I42+J42/60</f>
        <v>132.546833333333</v>
      </c>
      <c r="L42" s="5" t="n">
        <v>54.5293333333333</v>
      </c>
      <c r="M42" s="18"/>
      <c r="N42" s="5" t="n">
        <v>31.5218</v>
      </c>
      <c r="O42" s="0" t="n">
        <v>11.483</v>
      </c>
      <c r="P42" s="0" t="n">
        <v>31.461</v>
      </c>
      <c r="Q42" s="2" t="n">
        <v>7.124278</v>
      </c>
      <c r="R42" s="2" t="n">
        <v>24.46941</v>
      </c>
      <c r="S42" s="27" t="n">
        <v>0.872161</v>
      </c>
      <c r="T42" s="27"/>
    </row>
    <row r="43" customFormat="false" ht="12.75" hidden="false" customHeight="false" outlineLevel="0" collapsed="false">
      <c r="A43" s="0" t="n">
        <v>1998</v>
      </c>
      <c r="B43" s="3" t="n">
        <v>7</v>
      </c>
      <c r="C43" s="0" t="n">
        <v>22</v>
      </c>
      <c r="E43" s="0" t="s">
        <v>66</v>
      </c>
      <c r="F43" s="0" t="n">
        <v>107</v>
      </c>
      <c r="G43" s="0" t="n">
        <v>54</v>
      </c>
      <c r="H43" s="2" t="n">
        <v>28.65</v>
      </c>
      <c r="I43" s="1" t="n">
        <v>132</v>
      </c>
      <c r="J43" s="0" t="n">
        <v>45.86</v>
      </c>
      <c r="K43" s="0" t="n">
        <f aca="false">I43+J43/60</f>
        <v>132.764333333333</v>
      </c>
      <c r="L43" s="5" t="n">
        <v>54.4775</v>
      </c>
      <c r="M43" s="18"/>
      <c r="N43" s="0" t="n">
        <v>31.3653</v>
      </c>
      <c r="O43" s="0" t="n">
        <v>11.399</v>
      </c>
      <c r="P43" s="0" t="n">
        <v>31.359</v>
      </c>
      <c r="Q43" s="2" t="n">
        <v>4.830472</v>
      </c>
      <c r="R43" s="2" t="n">
        <v>21.7868</v>
      </c>
      <c r="S43" s="27" t="n">
        <v>0.7444695</v>
      </c>
      <c r="T43" s="27"/>
    </row>
    <row r="44" customFormat="false" ht="12.75" hidden="false" customHeight="false" outlineLevel="0" collapsed="false">
      <c r="A44" s="0" t="n">
        <v>1998</v>
      </c>
      <c r="B44" s="3" t="n">
        <v>7</v>
      </c>
      <c r="C44" s="0" t="n">
        <v>23</v>
      </c>
      <c r="E44" s="0" t="s">
        <v>67</v>
      </c>
      <c r="F44" s="0" t="n">
        <v>110</v>
      </c>
      <c r="G44" s="0" t="n">
        <v>54</v>
      </c>
      <c r="H44" s="2" t="n">
        <v>25.57</v>
      </c>
      <c r="I44" s="1" t="n">
        <v>132</v>
      </c>
      <c r="J44" s="0" t="n">
        <v>58.61</v>
      </c>
      <c r="K44" s="0" t="n">
        <f aca="false">I44+J44/60</f>
        <v>132.976833333333</v>
      </c>
      <c r="L44" s="5" t="n">
        <v>54.4261666666667</v>
      </c>
      <c r="M44" s="18"/>
      <c r="N44" s="5" t="n">
        <v>31.5102</v>
      </c>
      <c r="O44" s="0" t="n">
        <v>11.922</v>
      </c>
      <c r="P44" s="0" t="n">
        <v>31.453</v>
      </c>
      <c r="Q44" s="2" t="n">
        <v>5.606761</v>
      </c>
      <c r="R44" s="2" t="n">
        <v>23.10442</v>
      </c>
      <c r="S44" s="27" t="n">
        <v>0.7805253</v>
      </c>
      <c r="T44" s="27"/>
    </row>
    <row r="45" customFormat="false" ht="12.75" hidden="false" customHeight="false" outlineLevel="0" collapsed="false">
      <c r="A45" s="0" t="n">
        <v>1998</v>
      </c>
      <c r="B45" s="3" t="n">
        <v>7</v>
      </c>
      <c r="C45" s="0" t="n">
        <v>24</v>
      </c>
      <c r="E45" s="0" t="s">
        <v>68</v>
      </c>
      <c r="F45" s="0" t="n">
        <v>134</v>
      </c>
      <c r="G45" s="0" t="n">
        <v>54</v>
      </c>
      <c r="H45" s="0" t="n">
        <v>22.31</v>
      </c>
      <c r="I45" s="1" t="n">
        <v>133</v>
      </c>
      <c r="J45" s="0" t="n">
        <v>11.33</v>
      </c>
      <c r="K45" s="0" t="n">
        <f aca="false">I45+J45/60</f>
        <v>133.188833333333</v>
      </c>
      <c r="L45" s="5" t="n">
        <v>54.3718333333333</v>
      </c>
      <c r="M45" s="2" t="n">
        <v>54.3718333333333</v>
      </c>
      <c r="N45" s="0" t="n">
        <v>32.155</v>
      </c>
      <c r="O45" s="0" t="n">
        <v>13.477</v>
      </c>
      <c r="P45" s="0" t="n">
        <v>32.097</v>
      </c>
      <c r="Q45" s="2" t="n">
        <v>0.03910594</v>
      </c>
      <c r="R45" s="2" t="n">
        <v>3.058077</v>
      </c>
      <c r="S45" s="27" t="n">
        <v>0.4015895</v>
      </c>
    </row>
    <row r="46" customFormat="false" ht="12.75" hidden="false" customHeight="false" outlineLevel="0" collapsed="false">
      <c r="A46" s="0" t="n">
        <v>1998</v>
      </c>
      <c r="B46" s="3" t="n">
        <v>7</v>
      </c>
      <c r="C46" s="0" t="n">
        <v>23</v>
      </c>
      <c r="E46" s="0" t="s">
        <v>69</v>
      </c>
      <c r="F46" s="0" t="n">
        <v>131</v>
      </c>
      <c r="G46" s="0" t="n">
        <v>54</v>
      </c>
      <c r="H46" s="0" t="n">
        <v>19.11</v>
      </c>
      <c r="I46" s="1" t="n">
        <v>133</v>
      </c>
      <c r="J46" s="0" t="n">
        <v>24.23</v>
      </c>
      <c r="K46" s="0" t="n">
        <f aca="false">I46+J46/60</f>
        <v>133.403833333333</v>
      </c>
      <c r="L46" s="5" t="n">
        <v>54.3185</v>
      </c>
      <c r="M46" s="2" t="n">
        <v>54.3185</v>
      </c>
      <c r="N46" s="0" t="n">
        <v>32.1516</v>
      </c>
      <c r="O46" s="0" t="n">
        <v>13.454</v>
      </c>
      <c r="P46" s="0" t="n">
        <v>32.092</v>
      </c>
      <c r="Q46" s="2" t="n">
        <v>0</v>
      </c>
      <c r="R46" s="2" t="n">
        <v>2.891591</v>
      </c>
      <c r="S46" s="27" t="n">
        <v>0.3861163</v>
      </c>
    </row>
    <row r="47" customFormat="false" ht="12.75" hidden="false" customHeight="false" outlineLevel="0" collapsed="false">
      <c r="A47" s="0" t="n">
        <v>1998</v>
      </c>
      <c r="B47" s="3" t="n">
        <v>7</v>
      </c>
      <c r="C47" s="0" t="n">
        <v>23</v>
      </c>
      <c r="E47" s="0" t="s">
        <v>70</v>
      </c>
      <c r="F47" s="0" t="n">
        <v>128</v>
      </c>
      <c r="G47" s="0" t="n">
        <v>54</v>
      </c>
      <c r="H47" s="0" t="n">
        <v>15.96</v>
      </c>
      <c r="I47" s="1" t="n">
        <v>133</v>
      </c>
      <c r="J47" s="0" t="n">
        <v>36.73</v>
      </c>
      <c r="K47" s="0" t="n">
        <f aca="false">I47+J47/60</f>
        <v>133.612166666667</v>
      </c>
      <c r="L47" s="5" t="n">
        <v>54.266</v>
      </c>
      <c r="M47" s="2" t="n">
        <v>54.266</v>
      </c>
      <c r="N47" s="0" t="n">
        <v>32.1876</v>
      </c>
      <c r="O47" s="0" t="n">
        <v>13.555</v>
      </c>
      <c r="P47" s="0" t="n">
        <v>32.13</v>
      </c>
      <c r="Q47" s="2" t="n">
        <v>0.07372041</v>
      </c>
      <c r="R47" s="2" t="n">
        <v>3.851425</v>
      </c>
      <c r="S47" s="27" t="n">
        <v>0.9735638</v>
      </c>
    </row>
    <row r="48" customFormat="false" ht="12.75" hidden="false" customHeight="false" outlineLevel="0" collapsed="false">
      <c r="A48" s="0" t="n">
        <v>1998</v>
      </c>
      <c r="B48" s="3" t="n">
        <v>7</v>
      </c>
      <c r="C48" s="0" t="n">
        <v>23</v>
      </c>
      <c r="E48" s="0" t="s">
        <v>71</v>
      </c>
      <c r="F48" s="0" t="n">
        <v>125</v>
      </c>
      <c r="G48" s="0" t="n">
        <v>54</v>
      </c>
      <c r="H48" s="0" t="n">
        <v>12.81</v>
      </c>
      <c r="I48" s="1" t="n">
        <v>133</v>
      </c>
      <c r="J48" s="0" t="n">
        <v>49.54</v>
      </c>
      <c r="K48" s="0" t="n">
        <f aca="false">I48+J48/60</f>
        <v>133.825666666667</v>
      </c>
      <c r="L48" s="5" t="n">
        <v>54.2135</v>
      </c>
      <c r="M48" s="2" t="n">
        <v>54.2135</v>
      </c>
      <c r="N48" s="0" t="n">
        <v>32.1306</v>
      </c>
      <c r="O48" s="0" t="n">
        <v>13.114</v>
      </c>
      <c r="P48" s="0" t="n">
        <v>32.074</v>
      </c>
      <c r="Q48" s="2" t="n">
        <v>0</v>
      </c>
      <c r="R48" s="2" t="n">
        <v>6.727204</v>
      </c>
      <c r="S48" s="27" t="n">
        <v>0.4045388</v>
      </c>
    </row>
    <row r="49" customFormat="false" ht="12.75" hidden="false" customHeight="false" outlineLevel="0" collapsed="false">
      <c r="A49" s="0" t="n">
        <v>1998</v>
      </c>
      <c r="B49" s="3" t="n">
        <v>7</v>
      </c>
      <c r="C49" s="0" t="n">
        <v>23</v>
      </c>
      <c r="E49" s="0" t="s">
        <v>72</v>
      </c>
      <c r="F49" s="0" t="n">
        <v>122</v>
      </c>
      <c r="G49" s="0" t="n">
        <v>54</v>
      </c>
      <c r="H49" s="0" t="n">
        <v>9.46</v>
      </c>
      <c r="I49" s="1" t="n">
        <v>134</v>
      </c>
      <c r="J49" s="0" t="n">
        <v>2.25</v>
      </c>
      <c r="K49" s="0" t="n">
        <f aca="false">I49+J49/60</f>
        <v>134.0375</v>
      </c>
      <c r="L49" s="5" t="n">
        <v>54.1576666666667</v>
      </c>
      <c r="M49" s="2" t="n">
        <v>54.1576666666667</v>
      </c>
      <c r="N49" s="0" t="n">
        <v>32.1692</v>
      </c>
      <c r="O49" s="0" t="n">
        <v>13.388</v>
      </c>
      <c r="P49" s="0" t="n">
        <v>32.111</v>
      </c>
      <c r="Q49" s="2" t="n">
        <v>0</v>
      </c>
      <c r="R49" s="2" t="n">
        <v>4.208567</v>
      </c>
      <c r="S49" s="27" t="n">
        <v>0.4516459</v>
      </c>
    </row>
    <row r="50" customFormat="false" ht="12.75" hidden="false" customHeight="false" outlineLevel="0" collapsed="false">
      <c r="A50" s="0" t="n">
        <v>1998</v>
      </c>
      <c r="B50" s="3" t="n">
        <v>7</v>
      </c>
      <c r="C50" s="0" t="n">
        <v>23</v>
      </c>
      <c r="E50" s="0" t="s">
        <v>73</v>
      </c>
      <c r="F50" s="0" t="n">
        <v>119</v>
      </c>
      <c r="G50" s="0" t="n">
        <v>54</v>
      </c>
      <c r="H50" s="0" t="n">
        <v>6.27</v>
      </c>
      <c r="I50" s="1" t="n">
        <v>134</v>
      </c>
      <c r="J50" s="0" t="n">
        <v>15.16</v>
      </c>
      <c r="K50" s="0" t="n">
        <f aca="false">I50+J50/60</f>
        <v>134.252666666667</v>
      </c>
      <c r="L50" s="5" t="n">
        <v>54.1045</v>
      </c>
      <c r="M50" s="2" t="n">
        <v>54.1045</v>
      </c>
      <c r="N50" s="0" t="n">
        <v>32.1174</v>
      </c>
      <c r="O50" s="0" t="n">
        <v>13.513</v>
      </c>
      <c r="P50" s="0" t="n">
        <v>32.086</v>
      </c>
      <c r="Q50" s="2" t="n">
        <v>0.03795727</v>
      </c>
      <c r="R50" s="2" t="n">
        <v>6.130654</v>
      </c>
      <c r="S50" s="27" t="n">
        <v>0.4768882</v>
      </c>
    </row>
    <row r="51" customFormat="false" ht="12.75" hidden="false" customHeight="false" outlineLevel="0" collapsed="false">
      <c r="A51" s="0" t="n">
        <v>1998</v>
      </c>
      <c r="B51" s="3" t="n">
        <v>7</v>
      </c>
      <c r="C51" s="0" t="n">
        <v>23</v>
      </c>
      <c r="E51" s="0" t="s">
        <v>74</v>
      </c>
      <c r="F51" s="0" t="n">
        <v>116</v>
      </c>
      <c r="G51" s="0" t="n">
        <v>54</v>
      </c>
      <c r="H51" s="0" t="n">
        <v>3.08</v>
      </c>
      <c r="I51" s="1" t="n">
        <v>134</v>
      </c>
      <c r="J51" s="0" t="n">
        <v>27.62</v>
      </c>
      <c r="K51" s="0" t="n">
        <f aca="false">I51+J51/60</f>
        <v>134.460333333333</v>
      </c>
      <c r="L51" s="5" t="n">
        <v>54.0513333333333</v>
      </c>
      <c r="M51" s="2" t="n">
        <v>54.0513333333333</v>
      </c>
      <c r="N51" s="0" t="n">
        <v>32.1865</v>
      </c>
      <c r="O51" s="0" t="n">
        <v>13.608</v>
      </c>
      <c r="P51" s="0" t="n">
        <v>32.132</v>
      </c>
      <c r="Q51" s="2" t="n">
        <v>0</v>
      </c>
      <c r="R51" s="2" t="n">
        <v>3.78176</v>
      </c>
      <c r="S51" s="27" t="n">
        <v>0.4730494</v>
      </c>
    </row>
    <row r="52" customFormat="false" ht="12.75" hidden="false" customHeight="false" outlineLevel="0" collapsed="false">
      <c r="A52" s="0" t="n">
        <v>1998</v>
      </c>
      <c r="B52" s="3" t="n">
        <v>7</v>
      </c>
      <c r="C52" s="0" t="n">
        <v>23</v>
      </c>
      <c r="E52" s="0" t="s">
        <v>75</v>
      </c>
      <c r="F52" s="0" t="n">
        <v>113</v>
      </c>
      <c r="G52" s="0" t="n">
        <v>53</v>
      </c>
      <c r="H52" s="0" t="n">
        <v>59.85</v>
      </c>
      <c r="I52" s="1" t="n">
        <v>134</v>
      </c>
      <c r="J52" s="0" t="n">
        <v>40.23</v>
      </c>
      <c r="K52" s="0" t="n">
        <f aca="false">I52+J52/60</f>
        <v>134.6705</v>
      </c>
      <c r="L52" s="5" t="n">
        <v>53.9975</v>
      </c>
      <c r="N52" s="0" t="n">
        <v>32.0978</v>
      </c>
      <c r="O52" s="0" t="n">
        <v>13.689</v>
      </c>
      <c r="P52" s="0" t="n">
        <v>32.039</v>
      </c>
    </row>
  </sheetData>
  <mergeCells count="2">
    <mergeCell ref="A3:H3"/>
    <mergeCell ref="O4:U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9" t="s">
        <v>76</v>
      </c>
    </row>
    <row r="5" customFormat="false" ht="12.75" hidden="false" customHeight="false" outlineLevel="0" collapsed="false">
      <c r="A5" s="30" t="s">
        <v>77</v>
      </c>
      <c r="B5" s="30"/>
      <c r="C5" s="30"/>
      <c r="D5" s="30"/>
      <c r="E5" s="30"/>
      <c r="F5" s="30"/>
      <c r="G5" s="30"/>
    </row>
    <row r="7" customFormat="false" ht="12.75" hidden="false" customHeight="false" outlineLevel="0" collapsed="false">
      <c r="A7" s="0" t="n">
        <v>980730</v>
      </c>
      <c r="B7" s="0" t="s">
        <v>78</v>
      </c>
      <c r="C7" s="0" t="s">
        <v>79</v>
      </c>
      <c r="D7" s="0" t="s">
        <v>80</v>
      </c>
      <c r="E7" s="0" t="s">
        <v>81</v>
      </c>
      <c r="F7" s="0" t="s">
        <v>82</v>
      </c>
    </row>
    <row r="8" customFormat="false" ht="12.75" hidden="false" customHeight="false" outlineLevel="0" collapsed="false">
      <c r="A8" s="0" t="s">
        <v>83</v>
      </c>
      <c r="E8" s="0" t="s">
        <v>81</v>
      </c>
      <c r="F8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4" customFormat="false" ht="12.75" hidden="false" customHeight="false" outlineLevel="0" collapsed="false">
      <c r="A14" s="3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101</v>
      </c>
    </row>
    <row r="32" customFormat="false" ht="12.75" hidden="false" customHeight="false" outlineLevel="0" collapsed="false">
      <c r="A32" s="30" t="s">
        <v>102</v>
      </c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  <c r="C35" s="31"/>
      <c r="D35" s="31"/>
      <c r="E35" s="31"/>
    </row>
    <row r="36" customFormat="false" ht="12.75" hidden="false" customHeight="false" outlineLevel="0" collapsed="false">
      <c r="C36" s="31"/>
      <c r="D36" s="31"/>
      <c r="E36" s="31"/>
    </row>
    <row r="37" customFormat="false" ht="12.75" hidden="false" customHeight="false" outlineLevel="0" collapsed="false">
      <c r="A37" s="3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1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110</v>
      </c>
    </row>
    <row r="4" customFormat="false" ht="12.75" hidden="false" customHeight="false" outlineLevel="0" collapsed="false">
      <c r="B4" s="0" t="s">
        <v>5</v>
      </c>
      <c r="C4" s="0" t="s">
        <v>111</v>
      </c>
      <c r="D4" s="0" t="s">
        <v>112</v>
      </c>
      <c r="E4" s="0" t="s">
        <v>113</v>
      </c>
      <c r="F4" s="0" t="s">
        <v>114</v>
      </c>
      <c r="G4" s="0" t="s">
        <v>115</v>
      </c>
    </row>
    <row r="5" customFormat="false" ht="12.75" hidden="false" customHeight="false" outlineLevel="0" collapsed="false">
      <c r="C5" s="0" t="n">
        <v>9817</v>
      </c>
      <c r="D5" s="0" t="s">
        <v>30</v>
      </c>
      <c r="E5" s="27" t="n">
        <v>10.99752</v>
      </c>
      <c r="F5" s="27" t="n">
        <v>17.48939</v>
      </c>
      <c r="G5" s="27" t="n">
        <v>1.094073</v>
      </c>
    </row>
    <row r="6" customFormat="false" ht="12.75" hidden="false" customHeight="false" outlineLevel="0" collapsed="false">
      <c r="D6" s="0" t="s">
        <v>32</v>
      </c>
      <c r="E6" s="27" t="n">
        <v>2.049466</v>
      </c>
      <c r="F6" s="27" t="n">
        <v>5.839845</v>
      </c>
      <c r="G6" s="27" t="n">
        <v>0.4450186</v>
      </c>
    </row>
    <row r="7" customFormat="false" ht="12.75" hidden="false" customHeight="false" outlineLevel="0" collapsed="false">
      <c r="D7" s="0" t="s">
        <v>33</v>
      </c>
      <c r="E7" s="27" t="n">
        <v>9.345929</v>
      </c>
      <c r="F7" s="27" t="n">
        <v>16.30368</v>
      </c>
      <c r="G7" s="27" t="n">
        <v>0.9715089</v>
      </c>
    </row>
    <row r="8" customFormat="false" ht="12.75" hidden="false" customHeight="false" outlineLevel="0" collapsed="false">
      <c r="D8" s="0" t="s">
        <v>34</v>
      </c>
      <c r="E8" s="27" t="n">
        <v>6.247222</v>
      </c>
      <c r="F8" s="27" t="n">
        <v>13.05559</v>
      </c>
      <c r="G8" s="27" t="n">
        <v>0.7748504</v>
      </c>
    </row>
    <row r="9" customFormat="false" ht="12.75" hidden="false" customHeight="false" outlineLevel="0" collapsed="false">
      <c r="D9" s="0" t="s">
        <v>35</v>
      </c>
      <c r="E9" s="27" t="n">
        <v>10.12035</v>
      </c>
      <c r="F9" s="27" t="n">
        <v>18.43128</v>
      </c>
      <c r="G9" s="27" t="n">
        <v>1.082802</v>
      </c>
    </row>
    <row r="10" customFormat="false" ht="12.75" hidden="false" customHeight="false" outlineLevel="0" collapsed="false">
      <c r="D10" s="0" t="s">
        <v>36</v>
      </c>
      <c r="E10" s="27" t="n">
        <v>3.919351</v>
      </c>
      <c r="F10" s="27" t="n">
        <v>10.67206</v>
      </c>
      <c r="G10" s="27" t="n">
        <v>0.6147859</v>
      </c>
    </row>
    <row r="11" customFormat="false" ht="12.75" hidden="false" customHeight="false" outlineLevel="0" collapsed="false">
      <c r="D11" s="0" t="s">
        <v>37</v>
      </c>
      <c r="E11" s="27" t="n">
        <v>2.719175</v>
      </c>
      <c r="F11" s="27" t="n">
        <v>11.54966</v>
      </c>
      <c r="G11" s="27" t="n">
        <v>0.5625582</v>
      </c>
    </row>
    <row r="12" customFormat="false" ht="12.75" hidden="false" customHeight="false" outlineLevel="0" collapsed="false">
      <c r="D12" s="0" t="s">
        <v>38</v>
      </c>
      <c r="E12" s="27" t="n">
        <v>0.7778677</v>
      </c>
      <c r="F12" s="27" t="n">
        <v>9.168911</v>
      </c>
      <c r="G12" s="27" t="n">
        <v>0.4363882</v>
      </c>
    </row>
    <row r="13" customFormat="false" ht="12.75" hidden="false" customHeight="false" outlineLevel="0" collapsed="false">
      <c r="D13" s="0" t="s">
        <v>41</v>
      </c>
      <c r="E13" s="27" t="n">
        <v>0.4955828</v>
      </c>
      <c r="F13" s="27" t="n">
        <v>3.565529</v>
      </c>
      <c r="G13" s="27" t="n">
        <v>0.4190068</v>
      </c>
    </row>
    <row r="14" customFormat="false" ht="12.75" hidden="false" customHeight="false" outlineLevel="0" collapsed="false">
      <c r="D14" s="0" t="s">
        <v>42</v>
      </c>
      <c r="E14" s="27" t="n">
        <v>0.2839816</v>
      </c>
      <c r="F14" s="27" t="n">
        <v>3.12845</v>
      </c>
      <c r="G14" s="27" t="n">
        <v>0.4015678</v>
      </c>
    </row>
    <row r="15" customFormat="false" ht="12.75" hidden="false" customHeight="false" outlineLevel="0" collapsed="false">
      <c r="D15" s="0" t="s">
        <v>43</v>
      </c>
      <c r="E15" s="27" t="n">
        <v>1.27199</v>
      </c>
      <c r="F15" s="27" t="n">
        <v>10.76056</v>
      </c>
      <c r="G15" s="27" t="n">
        <v>0.4980169</v>
      </c>
    </row>
    <row r="16" customFormat="false" ht="12.75" hidden="false" customHeight="false" outlineLevel="0" collapsed="false">
      <c r="D16" s="0" t="s">
        <v>46</v>
      </c>
      <c r="E16" s="27" t="n">
        <v>0</v>
      </c>
      <c r="F16" s="27" t="n">
        <v>7.884999</v>
      </c>
      <c r="G16" s="27" t="n">
        <v>0.4127289</v>
      </c>
    </row>
    <row r="17" customFormat="false" ht="12.75" hidden="false" customHeight="false" outlineLevel="0" collapsed="false">
      <c r="D17" s="0" t="s">
        <v>47</v>
      </c>
      <c r="E17" s="27" t="n">
        <v>0.1436688</v>
      </c>
      <c r="F17" s="27" t="n">
        <v>7.330981</v>
      </c>
      <c r="G17" s="27" t="n">
        <v>0.4100168</v>
      </c>
    </row>
    <row r="18" customFormat="false" ht="12.75" hidden="false" customHeight="false" outlineLevel="0" collapsed="false">
      <c r="D18" s="0" t="s">
        <v>49</v>
      </c>
      <c r="E18" s="27" t="n">
        <v>0.6373952</v>
      </c>
      <c r="F18" s="27" t="n">
        <v>10.41883</v>
      </c>
      <c r="G18" s="27" t="n">
        <v>0.457823</v>
      </c>
    </row>
    <row r="19" customFormat="false" ht="12.75" hidden="false" customHeight="false" outlineLevel="0" collapsed="false">
      <c r="D19" s="0" t="s">
        <v>50</v>
      </c>
      <c r="E19" s="27" t="n">
        <v>0.320307</v>
      </c>
      <c r="F19" s="27" t="n">
        <v>10.89972</v>
      </c>
      <c r="G19" s="27" t="n">
        <v>0.4696336</v>
      </c>
    </row>
    <row r="20" customFormat="false" ht="12.75" hidden="false" customHeight="false" outlineLevel="0" collapsed="false">
      <c r="D20" s="0" t="s">
        <v>51</v>
      </c>
      <c r="E20" s="27" t="n">
        <v>0.9899883</v>
      </c>
      <c r="F20" s="27" t="n">
        <v>9.132095</v>
      </c>
      <c r="G20" s="27" t="n">
        <v>0.5601202</v>
      </c>
      <c r="H20" s="0" t="s">
        <v>116</v>
      </c>
    </row>
    <row r="21" customFormat="false" ht="12.75" hidden="false" customHeight="false" outlineLevel="0" collapsed="false">
      <c r="D21" s="0" t="s">
        <v>117</v>
      </c>
      <c r="E21" s="27" t="n">
        <v>0.1445195</v>
      </c>
      <c r="F21" s="27" t="n">
        <v>10.93027</v>
      </c>
      <c r="G21" s="27"/>
      <c r="H21" s="0" t="s">
        <v>118</v>
      </c>
    </row>
    <row r="22" customFormat="false" ht="12.75" hidden="false" customHeight="false" outlineLevel="0" collapsed="false">
      <c r="D22" s="0" t="s">
        <v>52</v>
      </c>
      <c r="E22" s="27" t="n">
        <v>5.359461</v>
      </c>
      <c r="F22" s="27" t="n">
        <v>10.91751</v>
      </c>
      <c r="G22" s="27" t="n">
        <v>0.8105247</v>
      </c>
    </row>
    <row r="23" customFormat="false" ht="12.75" hidden="false" customHeight="false" outlineLevel="0" collapsed="false">
      <c r="D23" s="0" t="s">
        <v>54</v>
      </c>
      <c r="E23" s="27" t="n">
        <v>0.6026003</v>
      </c>
      <c r="F23" s="27" t="n">
        <v>6.68297</v>
      </c>
      <c r="G23" s="27" t="n">
        <v>0.504137</v>
      </c>
    </row>
    <row r="24" customFormat="false" ht="12.75" hidden="false" customHeight="false" outlineLevel="0" collapsed="false">
      <c r="D24" s="0" t="s">
        <v>55</v>
      </c>
      <c r="E24" s="27" t="n">
        <v>0.1801058</v>
      </c>
      <c r="F24" s="27" t="n">
        <v>5.650556</v>
      </c>
      <c r="G24" s="27" t="n">
        <v>0.4674163</v>
      </c>
    </row>
    <row r="25" customFormat="false" ht="12.75" hidden="false" customHeight="false" outlineLevel="0" collapsed="false">
      <c r="D25" s="0" t="s">
        <v>56</v>
      </c>
      <c r="E25" s="27" t="n">
        <v>1.094958</v>
      </c>
      <c r="F25" s="27" t="n">
        <v>6.524083</v>
      </c>
      <c r="G25" s="27" t="n">
        <v>0.5327303</v>
      </c>
    </row>
    <row r="26" customFormat="false" ht="12.75" hidden="false" customHeight="false" outlineLevel="0" collapsed="false">
      <c r="D26" s="0" t="s">
        <v>57</v>
      </c>
      <c r="E26" s="27" t="n">
        <v>0.8483325</v>
      </c>
      <c r="F26" s="27" t="n">
        <v>6.357638</v>
      </c>
      <c r="G26" s="27" t="n">
        <v>0.5069625</v>
      </c>
    </row>
    <row r="27" customFormat="false" ht="12.75" hidden="false" customHeight="false" outlineLevel="0" collapsed="false">
      <c r="D27" s="0" t="s">
        <v>58</v>
      </c>
      <c r="E27" s="27" t="n">
        <v>0.7423109</v>
      </c>
      <c r="F27" s="27" t="n">
        <v>6.806286</v>
      </c>
      <c r="G27" s="27" t="n">
        <v>0.5282416</v>
      </c>
    </row>
    <row r="28" customFormat="false" ht="12.75" hidden="false" customHeight="false" outlineLevel="0" collapsed="false">
      <c r="D28" s="0" t="s">
        <v>59</v>
      </c>
      <c r="E28" s="27" t="n">
        <v>0.7420966</v>
      </c>
      <c r="F28" s="27" t="n">
        <v>6.639624</v>
      </c>
      <c r="G28" s="27" t="n">
        <v>0.5061508</v>
      </c>
    </row>
    <row r="29" customFormat="false" ht="12.75" hidden="false" customHeight="false" outlineLevel="0" collapsed="false">
      <c r="D29" s="0" t="s">
        <v>60</v>
      </c>
      <c r="E29" s="27" t="n">
        <v>0.8474901</v>
      </c>
      <c r="F29" s="27" t="n">
        <v>6.211446</v>
      </c>
      <c r="G29" s="27" t="n">
        <v>0.5240384</v>
      </c>
    </row>
    <row r="30" customFormat="false" ht="12.75" hidden="false" customHeight="false" outlineLevel="0" collapsed="false">
      <c r="D30" s="0" t="s">
        <v>61</v>
      </c>
      <c r="E30" s="27" t="n">
        <v>0.2489218</v>
      </c>
      <c r="F30" s="27" t="n">
        <v>4.910947</v>
      </c>
      <c r="G30" s="27" t="n">
        <v>0.4801884</v>
      </c>
    </row>
    <row r="31" customFormat="false" ht="12.75" hidden="false" customHeight="false" outlineLevel="0" collapsed="false">
      <c r="D31" s="0" t="s">
        <v>62</v>
      </c>
      <c r="E31" s="27" t="n">
        <v>0.5654497</v>
      </c>
      <c r="F31" s="27" t="n">
        <v>5.963462</v>
      </c>
      <c r="G31" s="27" t="n">
        <v>0.4944441</v>
      </c>
    </row>
    <row r="32" customFormat="false" ht="12.75" hidden="false" customHeight="false" outlineLevel="0" collapsed="false">
      <c r="D32" s="0" t="s">
        <v>63</v>
      </c>
      <c r="E32" s="27" t="n">
        <v>6.312085</v>
      </c>
      <c r="F32" s="27" t="n">
        <v>18.02508</v>
      </c>
      <c r="G32" s="27" t="n">
        <v>0.8106552</v>
      </c>
    </row>
    <row r="33" customFormat="false" ht="12.75" hidden="false" customHeight="false" outlineLevel="0" collapsed="false">
      <c r="D33" s="0" t="s">
        <v>65</v>
      </c>
      <c r="E33" s="27" t="n">
        <v>7.124278</v>
      </c>
      <c r="F33" s="27" t="n">
        <v>24.46941</v>
      </c>
      <c r="G33" s="27" t="n">
        <v>0.872161</v>
      </c>
    </row>
    <row r="34" customFormat="false" ht="12.75" hidden="false" customHeight="false" outlineLevel="0" collapsed="false">
      <c r="D34" s="0" t="s">
        <v>66</v>
      </c>
      <c r="E34" s="27" t="n">
        <v>4.830472</v>
      </c>
      <c r="F34" s="27" t="n">
        <v>21.7868</v>
      </c>
      <c r="G34" s="27" t="n">
        <v>0.7444695</v>
      </c>
    </row>
    <row r="35" customFormat="false" ht="12.75" hidden="false" customHeight="false" outlineLevel="0" collapsed="false">
      <c r="D35" s="0" t="s">
        <v>67</v>
      </c>
      <c r="E35" s="27" t="n">
        <v>5.606761</v>
      </c>
      <c r="F35" s="27" t="n">
        <v>23.10442</v>
      </c>
      <c r="G35" s="27" t="n">
        <v>0.7805253</v>
      </c>
    </row>
    <row r="36" customFormat="false" ht="12.75" hidden="false" customHeight="false" outlineLevel="0" collapsed="false">
      <c r="D36" s="0" t="s">
        <v>68</v>
      </c>
      <c r="E36" s="27" t="n">
        <v>0.03910594</v>
      </c>
      <c r="F36" s="27" t="n">
        <v>3.058077</v>
      </c>
      <c r="G36" s="27" t="n">
        <v>0.4015895</v>
      </c>
    </row>
    <row r="37" customFormat="false" ht="12.75" hidden="false" customHeight="false" outlineLevel="0" collapsed="false">
      <c r="D37" s="0" t="s">
        <v>69</v>
      </c>
      <c r="E37" s="27" t="n">
        <v>0</v>
      </c>
      <c r="F37" s="27" t="n">
        <v>2.891591</v>
      </c>
      <c r="G37" s="27" t="n">
        <v>0.3861163</v>
      </c>
    </row>
    <row r="38" customFormat="false" ht="12.75" hidden="false" customHeight="false" outlineLevel="0" collapsed="false">
      <c r="D38" s="0" t="s">
        <v>70</v>
      </c>
      <c r="E38" s="27" t="n">
        <v>0.07372041</v>
      </c>
      <c r="F38" s="27" t="n">
        <v>3.851425</v>
      </c>
      <c r="G38" s="27" t="n">
        <v>0.9735638</v>
      </c>
      <c r="H38" s="0" t="s">
        <v>119</v>
      </c>
    </row>
    <row r="39" customFormat="false" ht="12.75" hidden="false" customHeight="false" outlineLevel="0" collapsed="false">
      <c r="D39" s="0" t="s">
        <v>71</v>
      </c>
      <c r="E39" s="27" t="n">
        <v>0</v>
      </c>
      <c r="F39" s="27" t="n">
        <v>6.727204</v>
      </c>
      <c r="G39" s="27" t="n">
        <v>0.4045388</v>
      </c>
    </row>
    <row r="40" customFormat="false" ht="12.75" hidden="false" customHeight="false" outlineLevel="0" collapsed="false">
      <c r="D40" s="0" t="s">
        <v>72</v>
      </c>
      <c r="E40" s="27" t="n">
        <v>0</v>
      </c>
      <c r="F40" s="27" t="n">
        <v>4.208567</v>
      </c>
      <c r="G40" s="27" t="n">
        <v>0.4516459</v>
      </c>
    </row>
    <row r="41" customFormat="false" ht="12.75" hidden="false" customHeight="false" outlineLevel="0" collapsed="false">
      <c r="D41" s="0" t="s">
        <v>73</v>
      </c>
      <c r="E41" s="27" t="n">
        <v>0.03795727</v>
      </c>
      <c r="F41" s="27" t="n">
        <v>6.130654</v>
      </c>
      <c r="G41" s="27" t="n">
        <v>0.4768882</v>
      </c>
    </row>
    <row r="42" customFormat="false" ht="12.75" hidden="false" customHeight="false" outlineLevel="0" collapsed="false">
      <c r="D42" s="0" t="s">
        <v>74</v>
      </c>
      <c r="E42" s="27" t="n">
        <v>0</v>
      </c>
      <c r="F42" s="27" t="n">
        <v>3.78176</v>
      </c>
      <c r="G42" s="27" t="n">
        <v>0.4730494</v>
      </c>
    </row>
    <row r="43" customFormat="false" ht="12.75" hidden="false" customHeight="false" outlineLevel="0" collapsed="false">
      <c r="D43" s="0" t="s">
        <v>69</v>
      </c>
      <c r="E43" s="27" t="n">
        <v>0</v>
      </c>
      <c r="F43" s="27" t="n">
        <v>2.738155</v>
      </c>
      <c r="G43" s="27" t="n">
        <v>0.3856899</v>
      </c>
    </row>
    <row r="44" customFormat="false" ht="12.75" hidden="false" customHeight="false" outlineLevel="0" collapsed="false">
      <c r="D44" s="0" t="s">
        <v>70</v>
      </c>
      <c r="E44" s="27" t="n">
        <v>0.03757058</v>
      </c>
      <c r="F44" s="27" t="n">
        <v>3.656223</v>
      </c>
      <c r="G44" s="27"/>
      <c r="H44" s="0" t="s">
        <v>120</v>
      </c>
    </row>
    <row r="45" customFormat="false" ht="12.75" hidden="false" customHeight="false" outlineLevel="0" collapsed="false">
      <c r="D45" s="0" t="s">
        <v>121</v>
      </c>
      <c r="E45" s="27" t="n">
        <v>5.535792</v>
      </c>
      <c r="F45" s="27" t="n">
        <v>23.23627</v>
      </c>
      <c r="G45" s="27" t="n">
        <v>0.7774038</v>
      </c>
      <c r="H45" s="0" t="s">
        <v>122</v>
      </c>
    </row>
    <row r="46" customFormat="false" ht="12.75" hidden="false" customHeight="false" outlineLevel="0" collapsed="false">
      <c r="D46" s="0" t="s">
        <v>123</v>
      </c>
      <c r="E46" s="27" t="n">
        <v>0</v>
      </c>
      <c r="F46" s="27" t="n">
        <v>4.342669</v>
      </c>
      <c r="G46" s="27" t="n">
        <v>0.485425</v>
      </c>
      <c r="H46" s="0" t="s">
        <v>124</v>
      </c>
    </row>
    <row r="47" customFormat="false" ht="12.75" hidden="false" customHeight="false" outlineLevel="0" collapsed="false">
      <c r="D47" s="0" t="s">
        <v>125</v>
      </c>
      <c r="E47" s="27" t="n">
        <v>1.130531</v>
      </c>
      <c r="F47" s="27" t="n">
        <v>6.597336</v>
      </c>
      <c r="G47" s="27" t="n">
        <v>0.5176595</v>
      </c>
    </row>
    <row r="48" customFormat="false" ht="12.75" hidden="false" customHeight="false" outlineLevel="0" collapsed="false">
      <c r="D48" s="0" t="s">
        <v>126</v>
      </c>
      <c r="E48" s="27" t="n">
        <v>6.771639</v>
      </c>
      <c r="F48" s="27" t="n">
        <v>24.40058</v>
      </c>
      <c r="G48" s="27" t="n">
        <v>0.8475103</v>
      </c>
      <c r="H48" s="0" t="s">
        <v>127</v>
      </c>
    </row>
    <row r="49" customFormat="false" ht="12.75" hidden="false" customHeight="false" outlineLevel="0" collapsed="false">
      <c r="D49" s="0" t="s">
        <v>128</v>
      </c>
      <c r="E49" s="27" t="n">
        <v>1.024594</v>
      </c>
      <c r="F49" s="27" t="n">
        <v>10.25108</v>
      </c>
      <c r="G49" s="27" t="n">
        <v>0.5601202</v>
      </c>
      <c r="H49" s="0" t="s">
        <v>129</v>
      </c>
    </row>
    <row r="50" customFormat="false" ht="12.75" hidden="false" customHeight="false" outlineLevel="0" collapsed="false">
      <c r="E50" s="27"/>
      <c r="F50" s="27"/>
      <c r="G50" s="27"/>
    </row>
    <row r="51" customFormat="false" ht="12.75" hidden="false" customHeight="false" outlineLevel="0" collapsed="false">
      <c r="D51" s="0" t="s">
        <v>46</v>
      </c>
      <c r="E51" s="27" t="n">
        <v>0.03883091</v>
      </c>
      <c r="F51" s="27" t="n">
        <v>7.921892</v>
      </c>
      <c r="G51" s="27" t="n">
        <v>0.3985607</v>
      </c>
      <c r="H51" s="0" t="s">
        <v>130</v>
      </c>
    </row>
    <row r="52" customFormat="false" ht="12.75" hidden="false" customHeight="false" outlineLevel="0" collapsed="false">
      <c r="D52" s="0" t="s">
        <v>32</v>
      </c>
      <c r="E52" s="27" t="n">
        <v>2.46815</v>
      </c>
      <c r="F52" s="27" t="n">
        <v>7.407049</v>
      </c>
      <c r="G52" s="27" t="n">
        <v>0.5478116</v>
      </c>
      <c r="H52" s="0" t="s">
        <v>130</v>
      </c>
    </row>
    <row r="53" customFormat="false" ht="12.75" hidden="false" customHeight="false" outlineLevel="0" collapsed="false">
      <c r="D53" s="0" t="s">
        <v>131</v>
      </c>
      <c r="E53" s="27" t="n">
        <v>0.2495896</v>
      </c>
      <c r="F53" s="27" t="n">
        <v>1.41641</v>
      </c>
      <c r="G53" s="27" t="n">
        <v>0.4563695</v>
      </c>
      <c r="H53" s="0" t="s">
        <v>130</v>
      </c>
    </row>
    <row r="54" customFormat="false" ht="12.75" hidden="false" customHeight="false" outlineLevel="0" collapsed="false">
      <c r="D54" s="0" t="s">
        <v>52</v>
      </c>
      <c r="E54" s="27" t="n">
        <v>5.466202</v>
      </c>
      <c r="F54" s="27" t="n">
        <v>11.3331</v>
      </c>
      <c r="G54" s="27" t="n">
        <v>0.7944208</v>
      </c>
      <c r="H54" s="0" t="s">
        <v>130</v>
      </c>
    </row>
    <row r="55" customFormat="false" ht="12.75" hidden="false" customHeight="false" outlineLevel="0" collapsed="false">
      <c r="D55" s="0" t="s">
        <v>65</v>
      </c>
      <c r="E55" s="27" t="n">
        <v>6.702716</v>
      </c>
      <c r="F55" s="27" t="n">
        <v>24.56598</v>
      </c>
      <c r="G55" s="27" t="n">
        <v>0.8556421</v>
      </c>
      <c r="H55" s="0" t="s">
        <v>130</v>
      </c>
    </row>
    <row r="56" customFormat="false" ht="12.75" hidden="false" customHeight="false" outlineLevel="0" collapsed="false">
      <c r="D56" s="0" t="s">
        <v>71</v>
      </c>
      <c r="E56" s="27" t="n">
        <v>0</v>
      </c>
      <c r="F56" s="27" t="n">
        <v>6.995923</v>
      </c>
      <c r="G56" s="27" t="n">
        <v>0.4045573</v>
      </c>
      <c r="H56" s="0" t="s">
        <v>130</v>
      </c>
    </row>
    <row r="57" customFormat="false" ht="12.75" hidden="false" customHeight="false" outlineLevel="0" collapsed="false">
      <c r="D57" s="0" t="s">
        <v>69</v>
      </c>
      <c r="E57" s="27" t="n">
        <v>0.03775062</v>
      </c>
      <c r="F57" s="27" t="n">
        <v>2.905194</v>
      </c>
      <c r="G57" s="27"/>
      <c r="H57" s="0" t="s">
        <v>132</v>
      </c>
    </row>
    <row r="58" customFormat="false" ht="12.75" hidden="false" customHeight="false" outlineLevel="0" collapsed="false">
      <c r="D58" s="0" t="s">
        <v>70</v>
      </c>
      <c r="E58" s="27"/>
      <c r="F58" s="27" t="n">
        <v>3.954823</v>
      </c>
      <c r="G58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133</v>
      </c>
    </row>
    <row r="4" customFormat="false" ht="12.75" hidden="false" customHeight="false" outlineLevel="0" collapsed="false">
      <c r="A4" s="0" t="s">
        <v>134</v>
      </c>
      <c r="C4" s="0" t="s">
        <v>135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138</v>
      </c>
    </row>
    <row r="6" customFormat="false" ht="12.75" hidden="false" customHeight="false" outlineLevel="0" collapsed="false">
      <c r="A6" s="27" t="n">
        <v>0.0353848</v>
      </c>
      <c r="B6" s="27" t="n">
        <v>0.08791965</v>
      </c>
      <c r="C6" s="27" t="n">
        <v>0.003585042</v>
      </c>
    </row>
    <row r="7" customFormat="false" ht="12.75" hidden="false" customHeight="false" outlineLevel="0" collapsed="false">
      <c r="A7" s="27" t="n">
        <v>0.03518095</v>
      </c>
      <c r="B7" s="27" t="n">
        <v>0.08622641</v>
      </c>
      <c r="C7" s="27" t="n">
        <v>0.003664142</v>
      </c>
    </row>
    <row r="8" customFormat="false" ht="12.75" hidden="false" customHeight="false" outlineLevel="0" collapsed="false">
      <c r="A8" s="27" t="n">
        <v>0.03518365</v>
      </c>
      <c r="B8" s="27" t="n">
        <v>0.08742569</v>
      </c>
      <c r="C8" s="27" t="n">
        <v>0.00363639</v>
      </c>
    </row>
    <row r="11" customFormat="false" ht="12.75" hidden="false" customHeight="false" outlineLevel="0" collapsed="false">
      <c r="A11" s="30" t="s">
        <v>139</v>
      </c>
    </row>
    <row r="12" customFormat="false" ht="12.75" hidden="false" customHeight="false" outlineLevel="0" collapsed="false">
      <c r="B12" s="0" t="s">
        <v>136</v>
      </c>
      <c r="C12" s="0" t="s">
        <v>137</v>
      </c>
      <c r="D12" s="0" t="s">
        <v>138</v>
      </c>
    </row>
    <row r="13" customFormat="false" ht="12.75" hidden="false" customHeight="false" outlineLevel="0" collapsed="false">
      <c r="A13" s="0" t="s">
        <v>140</v>
      </c>
      <c r="B13" s="0" t="n">
        <v>6.879931</v>
      </c>
      <c r="C13" s="0" t="n">
        <v>14.20771</v>
      </c>
      <c r="D13" s="0" t="n">
        <v>0.7002247</v>
      </c>
    </row>
    <row r="14" customFormat="false" ht="12.75" hidden="false" customHeight="false" outlineLevel="0" collapsed="false">
      <c r="A14" s="0" t="s">
        <v>140</v>
      </c>
      <c r="B14" s="0" t="n">
        <v>6.986454</v>
      </c>
      <c r="C14" s="0" t="n">
        <v>14.21086</v>
      </c>
      <c r="D14" s="0" t="n">
        <v>0.7027636</v>
      </c>
    </row>
    <row r="15" customFormat="false" ht="12.75" hidden="false" customHeight="false" outlineLevel="0" collapsed="false">
      <c r="A15" s="0" t="s">
        <v>140</v>
      </c>
      <c r="B15" s="0" t="n">
        <v>6.913898</v>
      </c>
      <c r="C15" s="0" t="n">
        <v>14.09772</v>
      </c>
      <c r="D15" s="0" t="n">
        <v>0.7103125</v>
      </c>
    </row>
    <row r="16" customFormat="false" ht="12.75" hidden="false" customHeight="false" outlineLevel="0" collapsed="false">
      <c r="A16" s="0" t="s">
        <v>140</v>
      </c>
      <c r="B16" s="0" t="n">
        <v>6.701623</v>
      </c>
      <c r="C16" s="0" t="n">
        <v>14.08987</v>
      </c>
      <c r="D16" s="0" t="n">
        <v>0.6962484</v>
      </c>
    </row>
    <row r="17" customFormat="false" ht="12.75" hidden="false" customHeight="false" outlineLevel="0" collapsed="false">
      <c r="A17" s="0" t="s">
        <v>141</v>
      </c>
      <c r="B17" s="0" t="n">
        <f aca="false">AVERAGE(B13:B16)</f>
        <v>6.8704765</v>
      </c>
      <c r="C17" s="0" t="n">
        <f aca="false">AVERAGE(C13:C16)</f>
        <v>14.15154</v>
      </c>
      <c r="D17" s="0" t="n">
        <f aca="false">AVERAGE(D13:D16)</f>
        <v>0.7023873</v>
      </c>
    </row>
    <row r="18" customFormat="false" ht="12.75" hidden="false" customHeight="false" outlineLevel="0" collapsed="false">
      <c r="A18" s="0" t="s">
        <v>142</v>
      </c>
      <c r="B18" s="0" t="n">
        <f aca="false">STDEV(B13:B16)</f>
        <v>0.121019418828826</v>
      </c>
      <c r="C18" s="0" t="n">
        <f aca="false">STDEV(C13:C16)</f>
        <v>0.0667675385198528</v>
      </c>
      <c r="D18" s="0" t="n">
        <f aca="false">STDEV(D13:D16)</f>
        <v>0.00592490024388597</v>
      </c>
    </row>
    <row r="20" customFormat="false" ht="12.75" hidden="false" customHeight="false" outlineLevel="0" collapsed="false">
      <c r="A20" s="3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4" customFormat="false" ht="12.75" hidden="false" customHeight="false" outlineLevel="0" collapsed="false">
      <c r="A24" s="30" t="s">
        <v>113</v>
      </c>
    </row>
    <row r="25" customFormat="false" ht="12.75" hidden="false" customHeight="false" outlineLevel="0" collapsed="false">
      <c r="A25" s="0" t="s">
        <v>146</v>
      </c>
      <c r="B25" s="0" t="s">
        <v>147</v>
      </c>
      <c r="C25" s="0" t="s">
        <v>148</v>
      </c>
      <c r="D25" s="0" t="s">
        <v>149</v>
      </c>
      <c r="E25" s="0" t="s">
        <v>150</v>
      </c>
      <c r="F25" s="0" t="s">
        <v>151</v>
      </c>
    </row>
    <row r="26" customFormat="false" ht="12.75" hidden="false" customHeight="false" outlineLevel="0" collapsed="false">
      <c r="A26" s="0" t="s">
        <v>69</v>
      </c>
      <c r="B26" s="27" t="n">
        <v>-0.03279722</v>
      </c>
      <c r="C26" s="27" t="n">
        <v>0.03775062</v>
      </c>
      <c r="D26" s="27" t="n">
        <f aca="false">C26-B26</f>
        <v>0.07054784</v>
      </c>
      <c r="E26" s="27" t="n">
        <f aca="false">D26^2</f>
        <v>0.0049769977286656</v>
      </c>
      <c r="F26" s="27" t="n">
        <f aca="false">AVERAGE(B26:C26)</f>
        <v>0.0024767</v>
      </c>
    </row>
    <row r="27" customFormat="false" ht="12.75" hidden="false" customHeight="false" outlineLevel="0" collapsed="false">
      <c r="A27" s="0" t="s">
        <v>67</v>
      </c>
      <c r="B27" s="27" t="n">
        <v>5.535792</v>
      </c>
      <c r="C27" s="27" t="n">
        <v>5.606761</v>
      </c>
      <c r="D27" s="27" t="n">
        <f aca="false">C27-B27</f>
        <v>0.0709689999999998</v>
      </c>
      <c r="E27" s="27" t="n">
        <f aca="false">D27^2</f>
        <v>0.00503659896099998</v>
      </c>
      <c r="F27" s="27" t="n">
        <f aca="false">AVERAGE(B27:C27)</f>
        <v>5.5712765</v>
      </c>
    </row>
    <row r="28" customFormat="false" ht="12.75" hidden="false" customHeight="false" outlineLevel="0" collapsed="false">
      <c r="A28" s="0" t="s">
        <v>74</v>
      </c>
      <c r="B28" s="27" t="n">
        <v>0.004548901</v>
      </c>
      <c r="C28" s="27" t="n">
        <v>-0.03260389</v>
      </c>
      <c r="D28" s="27" t="n">
        <f aca="false">C28-B28</f>
        <v>-0.037152791</v>
      </c>
      <c r="E28" s="27" t="n">
        <f aca="false">D28^2</f>
        <v>0.00138032987908968</v>
      </c>
      <c r="F28" s="27" t="n">
        <f aca="false">AVERAGE(B28:C28)</f>
        <v>-0.0140274945</v>
      </c>
    </row>
    <row r="29" customFormat="false" ht="12.75" hidden="false" customHeight="false" outlineLevel="0" collapsed="false">
      <c r="A29" s="0" t="s">
        <v>51</v>
      </c>
      <c r="B29" s="27" t="n">
        <v>1.024594</v>
      </c>
      <c r="C29" s="27" t="n">
        <v>0.9899883</v>
      </c>
      <c r="D29" s="27" t="n">
        <f aca="false">C29-B29</f>
        <v>-0.0346057</v>
      </c>
      <c r="E29" s="27" t="n">
        <f aca="false">D29^2</f>
        <v>0.00119755447249</v>
      </c>
      <c r="F29" s="27" t="n">
        <f aca="false">AVERAGE(B29:C29)</f>
        <v>1.00729115</v>
      </c>
    </row>
    <row r="30" customFormat="false" ht="12.75" hidden="false" customHeight="false" outlineLevel="0" collapsed="false">
      <c r="A30" s="0" t="s">
        <v>46</v>
      </c>
      <c r="B30" s="27" t="n">
        <v>0.03883091</v>
      </c>
      <c r="C30" s="27" t="n">
        <v>-0.03287645</v>
      </c>
      <c r="D30" s="27" t="n">
        <f aca="false">C30-B30</f>
        <v>-0.07170736</v>
      </c>
      <c r="E30" s="27" t="n">
        <f aca="false">D30^2</f>
        <v>0.0051419454781696</v>
      </c>
      <c r="F30" s="27" t="n">
        <f aca="false">AVERAGE(B30:C30)</f>
        <v>0.00297723</v>
      </c>
    </row>
    <row r="31" customFormat="false" ht="12.75" hidden="false" customHeight="false" outlineLevel="0" collapsed="false">
      <c r="A31" s="0" t="s">
        <v>32</v>
      </c>
      <c r="B31" s="27" t="n">
        <v>2.46815</v>
      </c>
      <c r="C31" s="27" t="n">
        <v>2.049466</v>
      </c>
      <c r="D31" s="27" t="n">
        <f aca="false">C31-B31</f>
        <v>-0.418684</v>
      </c>
      <c r="E31" s="27" t="n">
        <f aca="false">D31^2</f>
        <v>0.175296291856</v>
      </c>
      <c r="F31" s="27" t="n">
        <f aca="false">AVERAGE(B31:C31)</f>
        <v>2.258808</v>
      </c>
    </row>
    <row r="32" customFormat="false" ht="12.75" hidden="false" customHeight="false" outlineLevel="0" collapsed="false">
      <c r="A32" s="0" t="s">
        <v>131</v>
      </c>
      <c r="B32" s="27" t="n">
        <v>0.2495896</v>
      </c>
      <c r="C32" s="27" t="n">
        <v>0.1419958</v>
      </c>
      <c r="D32" s="27" t="n">
        <f aca="false">C32-B32</f>
        <v>-0.1075938</v>
      </c>
      <c r="E32" s="27" t="n">
        <f aca="false">D32^2</f>
        <v>0.01157642579844</v>
      </c>
      <c r="F32" s="27" t="n">
        <f aca="false">AVERAGE(B32:C32)</f>
        <v>0.1957927</v>
      </c>
    </row>
    <row r="33" customFormat="false" ht="12.75" hidden="false" customHeight="false" outlineLevel="0" collapsed="false">
      <c r="A33" s="0" t="s">
        <v>52</v>
      </c>
      <c r="B33" s="27" t="n">
        <v>5.466202</v>
      </c>
      <c r="C33" s="27" t="n">
        <v>5.359461</v>
      </c>
      <c r="D33" s="27" t="n">
        <f aca="false">C33-B33</f>
        <v>-0.106741</v>
      </c>
      <c r="E33" s="27" t="n">
        <f aca="false">D33^2</f>
        <v>0.0113936410810001</v>
      </c>
      <c r="F33" s="27" t="n">
        <f aca="false">AVERAGE(B33:C33)</f>
        <v>5.4128315</v>
      </c>
    </row>
    <row r="34" customFormat="false" ht="12.75" hidden="false" customHeight="false" outlineLevel="0" collapsed="false">
      <c r="A34" s="0" t="s">
        <v>65</v>
      </c>
      <c r="B34" s="27" t="n">
        <v>6.702716</v>
      </c>
      <c r="C34" s="27" t="n">
        <v>7.124278</v>
      </c>
      <c r="D34" s="27" t="n">
        <f aca="false">C34-B34</f>
        <v>0.421562000000001</v>
      </c>
      <c r="E34" s="27" t="n">
        <f aca="false">D34^2</f>
        <v>0.177714519844001</v>
      </c>
      <c r="F34" s="27" t="n">
        <f aca="false">AVERAGE(B34:C34)</f>
        <v>6.913497</v>
      </c>
    </row>
    <row r="35" customFormat="false" ht="12.75" hidden="false" customHeight="false" outlineLevel="0" collapsed="false">
      <c r="A35" s="0" t="s">
        <v>71</v>
      </c>
      <c r="B35" s="27" t="n">
        <v>0.002746312</v>
      </c>
      <c r="C35" s="27" t="n">
        <v>-0.03202387</v>
      </c>
      <c r="D35" s="27" t="n">
        <f aca="false">C35-B35</f>
        <v>-0.034770182</v>
      </c>
      <c r="E35" s="27" t="n">
        <f aca="false">D35^2</f>
        <v>0.00120896555631312</v>
      </c>
      <c r="F35" s="27" t="n">
        <f aca="false">AVERAGE(B35:C35)</f>
        <v>-0.014638779</v>
      </c>
    </row>
    <row r="36" customFormat="false" ht="12.75" hidden="false" customHeight="false" outlineLevel="0" collapsed="false">
      <c r="D36" s="32" t="s">
        <v>152</v>
      </c>
      <c r="E36" s="27" t="n">
        <f aca="false">SUM(E26:E35)</f>
        <v>0.394923270655169</v>
      </c>
    </row>
    <row r="37" customFormat="false" ht="12.75" hidden="false" customHeight="false" outlineLevel="0" collapsed="false">
      <c r="D37" s="32" t="s">
        <v>153</v>
      </c>
      <c r="E37" s="0" t="n">
        <f aca="false">COUNT(E26:E35)</f>
        <v>10</v>
      </c>
    </row>
    <row r="38" customFormat="false" ht="12.75" hidden="false" customHeight="false" outlineLevel="0" collapsed="false">
      <c r="D38" s="32" t="s">
        <v>154</v>
      </c>
      <c r="E38" s="33" t="n">
        <f aca="false">SQRT(E36/(E37*2))</f>
        <v>0.140521043024732</v>
      </c>
    </row>
    <row r="43" customFormat="false" ht="12.75" hidden="false" customHeight="false" outlineLevel="0" collapsed="false">
      <c r="A43" s="0" t="s">
        <v>114</v>
      </c>
    </row>
    <row r="44" customFormat="false" ht="12.75" hidden="false" customHeight="false" outlineLevel="0" collapsed="false">
      <c r="A44" s="0" t="s">
        <v>146</v>
      </c>
      <c r="B44" s="0" t="s">
        <v>147</v>
      </c>
      <c r="C44" s="0" t="s">
        <v>148</v>
      </c>
      <c r="D44" s="0" t="s">
        <v>149</v>
      </c>
      <c r="E44" s="0" t="s">
        <v>150</v>
      </c>
      <c r="F44" s="0" t="s">
        <v>151</v>
      </c>
    </row>
    <row r="45" customFormat="false" ht="12.75" hidden="false" customHeight="false" outlineLevel="0" collapsed="false">
      <c r="A45" s="0" t="s">
        <v>69</v>
      </c>
      <c r="B45" s="27" t="n">
        <v>2.738155</v>
      </c>
      <c r="C45" s="27" t="n">
        <v>2.905194</v>
      </c>
      <c r="D45" s="27" t="n">
        <f aca="false">C45-B45</f>
        <v>0.167039</v>
      </c>
      <c r="E45" s="27" t="n">
        <f aca="false">D45^2</f>
        <v>0.027902027521</v>
      </c>
      <c r="F45" s="27" t="n">
        <f aca="false">AVERAGE(B45:C45)</f>
        <v>2.8216745</v>
      </c>
    </row>
    <row r="46" customFormat="false" ht="12.75" hidden="false" customHeight="false" outlineLevel="0" collapsed="false">
      <c r="A46" s="0" t="s">
        <v>70</v>
      </c>
      <c r="B46" s="27" t="n">
        <v>3.656223</v>
      </c>
      <c r="C46" s="27" t="n">
        <v>3.954823</v>
      </c>
      <c r="D46" s="27" t="n">
        <f aca="false">C46-B46</f>
        <v>0.2986</v>
      </c>
      <c r="E46" s="27" t="n">
        <f aca="false">D46^2</f>
        <v>0.0891619600000003</v>
      </c>
      <c r="F46" s="27" t="n">
        <f aca="false">AVERAGE(B46:C46)</f>
        <v>3.805523</v>
      </c>
    </row>
    <row r="47" customFormat="false" ht="12.75" hidden="false" customHeight="false" outlineLevel="0" collapsed="false">
      <c r="A47" s="0" t="s">
        <v>67</v>
      </c>
      <c r="B47" s="27" t="n">
        <v>23.23627</v>
      </c>
      <c r="C47" s="27" t="n">
        <v>23.10442</v>
      </c>
      <c r="D47" s="27" t="n">
        <f aca="false">C47-B47</f>
        <v>-0.13185</v>
      </c>
      <c r="E47" s="27" t="n">
        <f aca="false">D47^2</f>
        <v>0.0173844225</v>
      </c>
      <c r="F47" s="27" t="n">
        <f aca="false">AVERAGE(B47:C47)</f>
        <v>23.170345</v>
      </c>
    </row>
    <row r="48" customFormat="false" ht="12.75" hidden="false" customHeight="false" outlineLevel="0" collapsed="false">
      <c r="A48" s="0" t="s">
        <v>74</v>
      </c>
      <c r="B48" s="27" t="n">
        <v>4.342669</v>
      </c>
      <c r="C48" s="27" t="n">
        <v>3.78176</v>
      </c>
      <c r="D48" s="27" t="n">
        <f aca="false">C48-B48</f>
        <v>-0.560909</v>
      </c>
      <c r="E48" s="27" t="n">
        <f aca="false">D48^2</f>
        <v>0.314618906281</v>
      </c>
      <c r="F48" s="27" t="n">
        <f aca="false">AVERAGE(B48:C48)</f>
        <v>4.0622145</v>
      </c>
    </row>
    <row r="49" customFormat="false" ht="12.75" hidden="false" customHeight="false" outlineLevel="0" collapsed="false">
      <c r="A49" s="0" t="s">
        <v>51</v>
      </c>
      <c r="B49" s="27" t="n">
        <v>10.25108</v>
      </c>
      <c r="C49" s="27" t="n">
        <v>9.132095</v>
      </c>
      <c r="D49" s="27" t="n">
        <f aca="false">C49-B49</f>
        <v>-1.118985</v>
      </c>
      <c r="E49" s="27" t="n">
        <f aca="false">D49^2</f>
        <v>1.252127430225</v>
      </c>
      <c r="F49" s="27" t="n">
        <f aca="false">AVERAGE(B49:C49)</f>
        <v>9.6915875</v>
      </c>
    </row>
    <row r="50" customFormat="false" ht="12.75" hidden="false" customHeight="false" outlineLevel="0" collapsed="false">
      <c r="A50" s="0" t="s">
        <v>46</v>
      </c>
      <c r="B50" s="27" t="n">
        <v>7.921892</v>
      </c>
      <c r="C50" s="27" t="n">
        <v>7.884999</v>
      </c>
      <c r="D50" s="27" t="n">
        <f aca="false">C50-B50</f>
        <v>-0.0368930000000001</v>
      </c>
      <c r="E50" s="27" t="n">
        <f aca="false">D50^2</f>
        <v>0.001361093449</v>
      </c>
      <c r="F50" s="27" t="n">
        <f aca="false">AVERAGE(B50:C50)</f>
        <v>7.9034455</v>
      </c>
    </row>
    <row r="51" customFormat="false" ht="12.75" hidden="false" customHeight="false" outlineLevel="0" collapsed="false">
      <c r="A51" s="0" t="s">
        <v>32</v>
      </c>
      <c r="B51" s="27" t="n">
        <v>7.407049</v>
      </c>
      <c r="C51" s="27" t="n">
        <v>5.839845</v>
      </c>
      <c r="D51" s="27" t="n">
        <f aca="false">C51-B51</f>
        <v>-1.567204</v>
      </c>
      <c r="E51" s="27" t="n">
        <f aca="false">D51^2</f>
        <v>2.456128377616</v>
      </c>
      <c r="F51" s="27" t="n">
        <f aca="false">AVERAGE(B51:C51)</f>
        <v>6.623447</v>
      </c>
    </row>
    <row r="52" customFormat="false" ht="12.75" hidden="false" customHeight="false" outlineLevel="0" collapsed="false">
      <c r="A52" s="0" t="s">
        <v>131</v>
      </c>
      <c r="B52" s="27" t="n">
        <v>1.41641</v>
      </c>
      <c r="C52" s="27" t="n">
        <v>1.380883</v>
      </c>
      <c r="D52" s="27" t="n">
        <f aca="false">C52-B52</f>
        <v>-0.0355269999999999</v>
      </c>
      <c r="E52" s="27" t="n">
        <f aca="false">D52^2</f>
        <v>0.00126216772899999</v>
      </c>
      <c r="F52" s="27" t="n">
        <f aca="false">AVERAGE(B52:C52)</f>
        <v>1.3986465</v>
      </c>
    </row>
    <row r="53" customFormat="false" ht="12.75" hidden="false" customHeight="false" outlineLevel="0" collapsed="false">
      <c r="A53" s="0" t="s">
        <v>52</v>
      </c>
      <c r="B53" s="27" t="n">
        <v>11.3331</v>
      </c>
      <c r="C53" s="27" t="n">
        <v>10.91751</v>
      </c>
      <c r="D53" s="27" t="n">
        <f aca="false">C53-B53</f>
        <v>-0.41559</v>
      </c>
      <c r="E53" s="27" t="n">
        <f aca="false">D53^2</f>
        <v>0.1727150481</v>
      </c>
      <c r="F53" s="27" t="n">
        <f aca="false">AVERAGE(B53:C53)</f>
        <v>11.125305</v>
      </c>
    </row>
    <row r="54" customFormat="false" ht="12.75" hidden="false" customHeight="false" outlineLevel="0" collapsed="false">
      <c r="A54" s="0" t="s">
        <v>65</v>
      </c>
      <c r="B54" s="27" t="n">
        <v>24.56598</v>
      </c>
      <c r="C54" s="27" t="n">
        <v>24.46941</v>
      </c>
      <c r="D54" s="27" t="n">
        <f aca="false">C54-B54</f>
        <v>-0.0965699999999998</v>
      </c>
      <c r="E54" s="27" t="n">
        <f aca="false">D54^2</f>
        <v>0.00932576489999997</v>
      </c>
      <c r="F54" s="27" t="n">
        <f aca="false">AVERAGE(B54:C54)</f>
        <v>24.517695</v>
      </c>
    </row>
    <row r="55" customFormat="false" ht="12.75" hidden="false" customHeight="false" outlineLevel="0" collapsed="false">
      <c r="A55" s="0" t="s">
        <v>71</v>
      </c>
      <c r="B55" s="27" t="n">
        <v>6.995923</v>
      </c>
      <c r="C55" s="27" t="n">
        <v>6.727204</v>
      </c>
      <c r="D55" s="27" t="n">
        <f aca="false">C55-B55</f>
        <v>-0.268719</v>
      </c>
      <c r="E55" s="27" t="n">
        <f aca="false">D55^2</f>
        <v>0.072209900961</v>
      </c>
      <c r="F55" s="27" t="n">
        <f aca="false">AVERAGE(B55:C55)</f>
        <v>6.8615635</v>
      </c>
    </row>
    <row r="56" customFormat="false" ht="12.75" hidden="false" customHeight="false" outlineLevel="0" collapsed="false">
      <c r="B56" s="27"/>
      <c r="C56" s="27"/>
      <c r="D56" s="34" t="s">
        <v>152</v>
      </c>
      <c r="E56" s="27" t="n">
        <f aca="false">SUM(E46:E55)</f>
        <v>4.386295071761</v>
      </c>
      <c r="F56" s="27"/>
    </row>
    <row r="57" customFormat="false" ht="12.75" hidden="false" customHeight="false" outlineLevel="0" collapsed="false">
      <c r="B57" s="27"/>
      <c r="C57" s="27"/>
      <c r="D57" s="34" t="s">
        <v>153</v>
      </c>
      <c r="E57" s="27" t="n">
        <f aca="false">COUNT(E46:E55)</f>
        <v>10</v>
      </c>
      <c r="F57" s="27"/>
    </row>
    <row r="58" customFormat="false" ht="12.75" hidden="false" customHeight="false" outlineLevel="0" collapsed="false">
      <c r="B58" s="27"/>
      <c r="C58" s="27"/>
      <c r="D58" s="34" t="s">
        <v>154</v>
      </c>
      <c r="E58" s="33" t="n">
        <f aca="false">SQRT(E56/(E57*2))</f>
        <v>0.468310531152194</v>
      </c>
      <c r="F58" s="27"/>
    </row>
    <row r="63" customFormat="false" ht="12.75" hidden="false" customHeight="false" outlineLevel="0" collapsed="false">
      <c r="A63" s="0" t="s">
        <v>115</v>
      </c>
    </row>
    <row r="65" customFormat="false" ht="12.75" hidden="false" customHeight="false" outlineLevel="0" collapsed="false">
      <c r="A65" s="0" t="s">
        <v>146</v>
      </c>
      <c r="B65" s="0" t="s">
        <v>147</v>
      </c>
      <c r="C65" s="0" t="s">
        <v>148</v>
      </c>
      <c r="D65" s="0" t="s">
        <v>149</v>
      </c>
      <c r="E65" s="0" t="s">
        <v>150</v>
      </c>
      <c r="F65" s="0" t="s">
        <v>151</v>
      </c>
    </row>
    <row r="66" customFormat="false" ht="12.75" hidden="false" customHeight="false" outlineLevel="0" collapsed="false">
      <c r="A66" s="0" t="s">
        <v>67</v>
      </c>
      <c r="B66" s="27" t="n">
        <v>0.7774038</v>
      </c>
      <c r="C66" s="27" t="n">
        <v>0.7805253</v>
      </c>
      <c r="D66" s="27" t="n">
        <f aca="false">C66-B66</f>
        <v>0.0031215</v>
      </c>
      <c r="E66" s="27" t="n">
        <f aca="false">D66^2</f>
        <v>9.74376225E-006</v>
      </c>
      <c r="F66" s="27" t="n">
        <f aca="false">AVERAGE(B66:C66)</f>
        <v>0.77896455</v>
      </c>
    </row>
    <row r="67" customFormat="false" ht="12.75" hidden="false" customHeight="false" outlineLevel="0" collapsed="false">
      <c r="A67" s="0" t="s">
        <v>74</v>
      </c>
      <c r="B67" s="27" t="n">
        <v>0.485425</v>
      </c>
      <c r="C67" s="27" t="n">
        <v>0.4730494</v>
      </c>
      <c r="D67" s="27" t="n">
        <f aca="false">C67-B67</f>
        <v>-0.0123756</v>
      </c>
      <c r="E67" s="27" t="n">
        <f aca="false">D67^2</f>
        <v>0.00015315547536</v>
      </c>
      <c r="F67" s="27" t="n">
        <f aca="false">AVERAGE(B67:C67)</f>
        <v>0.4792372</v>
      </c>
    </row>
    <row r="68" customFormat="false" ht="12.75" hidden="false" customHeight="false" outlineLevel="0" collapsed="false">
      <c r="A68" s="0" t="s">
        <v>46</v>
      </c>
      <c r="B68" s="27" t="n">
        <v>0.3985607</v>
      </c>
      <c r="C68" s="27" t="n">
        <v>0.4127289</v>
      </c>
      <c r="D68" s="27" t="n">
        <f aca="false">C68-B68</f>
        <v>0.0141682</v>
      </c>
      <c r="E68" s="27" t="n">
        <f aca="false">D68^2</f>
        <v>0.000200737891240001</v>
      </c>
      <c r="F68" s="27" t="n">
        <f aca="false">AVERAGE(B68:C68)</f>
        <v>0.4056448</v>
      </c>
    </row>
    <row r="69" customFormat="false" ht="12.75" hidden="false" customHeight="false" outlineLevel="0" collapsed="false">
      <c r="A69" s="0" t="s">
        <v>32</v>
      </c>
      <c r="B69" s="27" t="n">
        <v>0.5478116</v>
      </c>
      <c r="C69" s="27" t="n">
        <v>0.4450186</v>
      </c>
      <c r="D69" s="27" t="n">
        <f aca="false">C69-B69</f>
        <v>-0.102793</v>
      </c>
      <c r="E69" s="27" t="n">
        <f aca="false">D69^2</f>
        <v>0.010566400849</v>
      </c>
      <c r="F69" s="27" t="n">
        <f aca="false">AVERAGE(B69:C69)</f>
        <v>0.4964151</v>
      </c>
    </row>
    <row r="70" customFormat="false" ht="12.75" hidden="false" customHeight="false" outlineLevel="0" collapsed="false">
      <c r="A70" s="0" t="s">
        <v>131</v>
      </c>
      <c r="B70" s="27" t="n">
        <v>0.4563695</v>
      </c>
      <c r="C70" s="27" t="n">
        <v>0.4246368</v>
      </c>
      <c r="D70" s="27" t="n">
        <f aca="false">C70-B70</f>
        <v>-0.0317327</v>
      </c>
      <c r="E70" s="27" t="n">
        <f aca="false">D70^2</f>
        <v>0.00100696424929</v>
      </c>
      <c r="F70" s="27" t="n">
        <f aca="false">AVERAGE(B70:C70)</f>
        <v>0.44050315</v>
      </c>
    </row>
    <row r="71" customFormat="false" ht="12.75" hidden="false" customHeight="false" outlineLevel="0" collapsed="false">
      <c r="A71" s="0" t="s">
        <v>52</v>
      </c>
      <c r="B71" s="27" t="n">
        <v>0.7944208</v>
      </c>
      <c r="C71" s="27" t="n">
        <v>0.8105247</v>
      </c>
      <c r="D71" s="27" t="n">
        <f aca="false">C71-B71</f>
        <v>0.0161039</v>
      </c>
      <c r="E71" s="27" t="n">
        <f aca="false">D71^2</f>
        <v>0.000259335595209998</v>
      </c>
      <c r="F71" s="27" t="n">
        <f aca="false">AVERAGE(B71:C71)</f>
        <v>0.80247275</v>
      </c>
    </row>
    <row r="72" customFormat="false" ht="12.75" hidden="false" customHeight="false" outlineLevel="0" collapsed="false">
      <c r="A72" s="0" t="s">
        <v>65</v>
      </c>
      <c r="B72" s="27" t="n">
        <v>0.8556421</v>
      </c>
      <c r="C72" s="27" t="n">
        <v>0.872161</v>
      </c>
      <c r="D72" s="27" t="n">
        <f aca="false">C72-B72</f>
        <v>0.0165189</v>
      </c>
      <c r="E72" s="27" t="n">
        <f aca="false">D72^2</f>
        <v>0.00027287405721</v>
      </c>
      <c r="F72" s="27" t="n">
        <f aca="false">AVERAGE(B72:C72)</f>
        <v>0.86390155</v>
      </c>
    </row>
    <row r="73" customFormat="false" ht="12.75" hidden="false" customHeight="false" outlineLevel="0" collapsed="false">
      <c r="A73" s="0" t="s">
        <v>71</v>
      </c>
      <c r="B73" s="27" t="n">
        <v>0.4045573</v>
      </c>
      <c r="C73" s="27" t="n">
        <v>0.4045388</v>
      </c>
      <c r="D73" s="27" t="n">
        <f aca="false">C73-B73</f>
        <v>-1.85000000000324E-005</v>
      </c>
      <c r="E73" s="27" t="n">
        <f aca="false">D73^2</f>
        <v>3.42250000001198E-010</v>
      </c>
      <c r="F73" s="27" t="n">
        <f aca="false">AVERAGE(B73:C73)</f>
        <v>0.40454805</v>
      </c>
    </row>
    <row r="74" customFormat="false" ht="12.75" hidden="false" customHeight="false" outlineLevel="0" collapsed="false">
      <c r="B74" s="27"/>
      <c r="C74" s="27"/>
      <c r="D74" s="34" t="s">
        <v>152</v>
      </c>
      <c r="E74" s="27" t="n">
        <f aca="false">SUM(E64:E73)</f>
        <v>0.01246921222181</v>
      </c>
      <c r="F74" s="27"/>
    </row>
    <row r="75" customFormat="false" ht="12.75" hidden="false" customHeight="false" outlineLevel="0" collapsed="false">
      <c r="B75" s="27"/>
      <c r="C75" s="27"/>
      <c r="D75" s="34" t="s">
        <v>153</v>
      </c>
      <c r="E75" s="27" t="n">
        <f aca="false">COUNT(E64:E73)</f>
        <v>8</v>
      </c>
      <c r="F75" s="27"/>
    </row>
    <row r="76" customFormat="false" ht="12.75" hidden="false" customHeight="false" outlineLevel="0" collapsed="false">
      <c r="B76" s="27"/>
      <c r="C76" s="27"/>
      <c r="D76" s="34" t="s">
        <v>154</v>
      </c>
      <c r="E76" s="33" t="n">
        <f aca="false">SQRT(E74/(E75*2))</f>
        <v>0.0279164067147462</v>
      </c>
      <c r="F76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 Joseph Linguanti</cp:lastModifiedBy>
  <cp:lastPrinted>1998-09-15T16:18:58Z</cp:lastPrinted>
  <dcterms:modified xsi:type="dcterms:W3CDTF">2004-01-13T04:49:05Z</dcterms:modified>
  <cp:revision>0</cp:revision>
  <dc:subject/>
  <dc:title/>
</cp:coreProperties>
</file>