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st #</t>
  </si>
  <si>
    <t xml:space="preserve">depth from sal. log</t>
  </si>
  <si>
    <t xml:space="preserve">actual bottom depth</t>
  </si>
  <si>
    <t xml:space="preserve">CTD sal</t>
  </si>
  <si>
    <t xml:space="preserve">Bottle Sal</t>
  </si>
  <si>
    <t xml:space="preserve">CTD-Bot</t>
  </si>
  <si>
    <t xml:space="preserve">(corrected delete file)</t>
  </si>
  <si>
    <t xml:space="preserve">average 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4.65" hidden="false" customHeight="false" outlineLevel="0" collapsed="false">
      <c r="C2" s="0" t="s">
        <v>6</v>
      </c>
    </row>
    <row r="3" customFormat="false" ht="14.65" hidden="false" customHeight="false" outlineLevel="0" collapsed="false">
      <c r="A3" s="0" t="n">
        <v>95</v>
      </c>
      <c r="B3" s="0" t="n">
        <v>1000</v>
      </c>
      <c r="C3" s="0" t="n">
        <v>500.98</v>
      </c>
      <c r="D3" s="0" t="n">
        <v>34.0631</v>
      </c>
      <c r="E3" s="0" t="n">
        <v>34.074</v>
      </c>
      <c r="F3" s="0" t="n">
        <f aca="false">D3-E3</f>
        <v>-0.0108999999999995</v>
      </c>
    </row>
    <row r="4" customFormat="false" ht="14.65" hidden="false" customHeight="false" outlineLevel="0" collapsed="false">
      <c r="A4" s="0" t="n">
        <v>113</v>
      </c>
      <c r="B4" s="0" t="n">
        <v>1000</v>
      </c>
      <c r="C4" s="0" t="n">
        <v>500.17</v>
      </c>
      <c r="D4" s="0" t="n">
        <v>34.0725</v>
      </c>
      <c r="E4" s="0" t="n">
        <v>34.0619</v>
      </c>
      <c r="F4" s="0" t="n">
        <f aca="false">D4-E4</f>
        <v>0.0105999999999966</v>
      </c>
    </row>
    <row r="5" customFormat="false" ht="14.65" hidden="false" customHeight="false" outlineLevel="0" collapsed="false">
      <c r="A5" s="0" t="n">
        <v>116</v>
      </c>
      <c r="B5" s="0" t="n">
        <v>1000</v>
      </c>
      <c r="C5" s="0" t="n">
        <v>497.46</v>
      </c>
      <c r="D5" s="0" t="n">
        <v>34.0578</v>
      </c>
      <c r="E5" s="0" t="n">
        <v>34.0551</v>
      </c>
      <c r="F5" s="0" t="n">
        <f aca="false">D5-E5</f>
        <v>0.00269999999999726</v>
      </c>
    </row>
    <row r="7" customFormat="false" ht="14.65" hidden="false" customHeight="false" outlineLevel="0" collapsed="false">
      <c r="B7" s="0" t="s">
        <v>7</v>
      </c>
      <c r="F7" s="0" t="n">
        <f aca="false">AVERAGE(F3:F5)</f>
        <v>0.000799999999998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