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comments" sheetId="2" state="visible" r:id="rId3"/>
    <sheet name="la lo" sheetId="3" state="visible" r:id="rId4"/>
    <sheet name="n-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0">
  <si>
    <t xml:space="preserve">File last modified: Log data, salinities, and nutrients entered August 10, 1998. </t>
  </si>
  <si>
    <t xml:space="preserve">Ricker Cruise #9816: June, 1998</t>
  </si>
  <si>
    <t xml:space="preserve">Salinity, Nutrient, and Temperature Data</t>
  </si>
  <si>
    <t xml:space="preserve"> Date</t>
  </si>
  <si>
    <t xml:space="preserve">Time </t>
  </si>
  <si>
    <t xml:space="preserve">SN</t>
  </si>
  <si>
    <t xml:space="preserve">    Lat.(N)</t>
  </si>
  <si>
    <t xml:space="preserve">N/S</t>
  </si>
  <si>
    <t xml:space="preserve">d. Lat.</t>
  </si>
  <si>
    <t xml:space="preserve">W/E</t>
  </si>
  <si>
    <t xml:space="preserve">     Long.</t>
  </si>
  <si>
    <t xml:space="preserve">d. Long.</t>
  </si>
  <si>
    <t xml:space="preserve">Salinity</t>
  </si>
  <si>
    <t xml:space="preserve">CTD</t>
  </si>
  <si>
    <t xml:space="preserve">NO3</t>
  </si>
  <si>
    <t xml:space="preserve">Si</t>
  </si>
  <si>
    <t xml:space="preserve">PO4</t>
  </si>
  <si>
    <t xml:space="preserve">Notes</t>
  </si>
  <si>
    <t xml:space="preserve">yy</t>
  </si>
  <si>
    <t xml:space="preserve">mm</t>
  </si>
  <si>
    <t xml:space="preserve">dd</t>
  </si>
  <si>
    <t xml:space="preserve">(UTC)</t>
  </si>
  <si>
    <t xml:space="preserve">+/-</t>
  </si>
  <si>
    <t xml:space="preserve">dd.dd</t>
  </si>
  <si>
    <t xml:space="preserve">-/+</t>
  </si>
  <si>
    <t xml:space="preserve">ddd</t>
  </si>
  <si>
    <t xml:space="preserve">sw loop</t>
  </si>
  <si>
    <t xml:space="preserve">Temp</t>
  </si>
  <si>
    <t xml:space="preserve">Sal</t>
  </si>
  <si>
    <t xml:space="preserve">umol/L</t>
  </si>
  <si>
    <t xml:space="preserve">10x PO4</t>
  </si>
  <si>
    <t xml:space="preserve">P: poor data</t>
  </si>
  <si>
    <t xml:space="preserve">analyzed 980805</t>
  </si>
  <si>
    <t xml:space="preserve"> samples 1-18silicate channel extremely noisy signal</t>
  </si>
  <si>
    <t xml:space="preserve">analyzed 980730</t>
  </si>
  <si>
    <t xml:space="preserve">salty around lid</t>
  </si>
  <si>
    <t xml:space="preserve">new analysis day, machine recalibrated</t>
  </si>
  <si>
    <t xml:space="preserve">no sample #25</t>
  </si>
  <si>
    <t xml:space="preserve">no #25</t>
  </si>
  <si>
    <t xml:space="preserve">1 132 </t>
  </si>
  <si>
    <t xml:space="preserve">1000m 98/06/17 CTD calibration sample; different type bottle</t>
  </si>
  <si>
    <t xml:space="preserve">haul 7</t>
  </si>
  <si>
    <t xml:space="preserve">0m</t>
  </si>
  <si>
    <t xml:space="preserve">samples analyzed by J. Love</t>
  </si>
  <si>
    <t xml:space="preserve">haul 1</t>
  </si>
  <si>
    <t xml:space="preserve">105 m</t>
  </si>
  <si>
    <t xml:space="preserve">haul 39</t>
  </si>
  <si>
    <t xml:space="preserve">Cruise 9816: Ricker Nutrient Data.</t>
  </si>
  <si>
    <t xml:space="preserve">File storage and data processing:</t>
  </si>
  <si>
    <t xml:space="preserve">.aaz</t>
  </si>
  <si>
    <t xml:space="preserve">.anz</t>
  </si>
  <si>
    <t xml:space="preserve">.wk4</t>
  </si>
  <si>
    <t xml:space="preserve">.xls</t>
  </si>
  <si>
    <t xml:space="preserve">data analyzed July 30, 1998</t>
  </si>
  <si>
    <t xml:space="preserve">Data analyzed August 5, 1998</t>
  </si>
  <si>
    <t xml:space="preserve">9816nutr</t>
  </si>
  <si>
    <t xml:space="preserve">combined nutrient file</t>
  </si>
  <si>
    <t xml:space="preserve">Samples were measured using an Autoanalyzer II, following the procedures outlined in Barwell-Clarke and Whitney, 1997. </t>
  </si>
  <si>
    <t xml:space="preserve">All samples were defrosted for about 1-2 h before analysis in moving room temperature air. </t>
  </si>
  <si>
    <t xml:space="preserve">Temperature at time of analysis was around 25.5 C</t>
  </si>
  <si>
    <t xml:space="preserve">Calibration</t>
  </si>
  <si>
    <t xml:space="preserve">Standards used for these samples had been previously prepared and compared to commercially</t>
  </si>
  <si>
    <t xml:space="preserve">prepared standards.  An Eppendorf maxipettor was used to pipette volumes greater than 1 ml.</t>
  </si>
  <si>
    <t xml:space="preserve">It was calibrated on July 28, 1998 for each tip.  The pipettors delivered very close to the volumes</t>
  </si>
  <si>
    <t xml:space="preserve">dialed, but have been corrected for delivery.  An Eppendorf 100-1000 ul pipettor was used to deliver</t>
  </si>
  <si>
    <t xml:space="preserve">volumes less than 1 ml.</t>
  </si>
  <si>
    <t xml:space="preserve">The silicate standard (#97-5JEBC) was a 5000.3 uM  solution of Na2SiF6 prepared from </t>
  </si>
  <si>
    <t xml:space="preserve">preweighed chemicals on Jan 26, 1998.  Nitrate standard, #97-5JEBC, was a 2500.4 uM solution</t>
  </si>
  <si>
    <t xml:space="preserve">prepared on Jan 26, 1998.  Phosphate standard, #97-4JEB-C, was a 2500.3 uM solution of KH2PO4,</t>
  </si>
  <si>
    <t xml:space="preserve">prepared on May 29, 1998 and diluted to 250.03 uM in June, 1998.  The 250.03 uM solution was used </t>
  </si>
  <si>
    <t xml:space="preserve">to prepare the working standards.</t>
  </si>
  <si>
    <t xml:space="preserve">An Eppendorf maxipettor (Whitney's #3) was used to pipette volumes greater than 1 ml.  The pipettor</t>
  </si>
  <si>
    <t xml:space="preserve">was calibrated on Oct 29, 1997 for each pipette tip.   The same tips were used throughout.</t>
  </si>
  <si>
    <t xml:space="preserve">The pipettor delivered very close to the volume dialed.</t>
  </si>
  <si>
    <t xml:space="preserve">Variability</t>
  </si>
  <si>
    <t xml:space="preserve">Variability of standards inserted in the run as unknowns, and pooled deviation of replicate samples</t>
  </si>
  <si>
    <t xml:space="preserve">is reported on the page, 'data control'.  Variability is not exceptional for these samples.</t>
  </si>
  <si>
    <t xml:space="preserve">Factors affecting data quality:</t>
  </si>
  <si>
    <t xml:space="preserve">Samples were frozen in duplicate plastic tubes.  All three nutrients were sampled from a single</t>
  </si>
  <si>
    <t xml:space="preserve">tube.  Phosphate levels may be lower than expected due to adsorption onto the plastic tube.</t>
  </si>
  <si>
    <t xml:space="preserve">Samples 19-33 were defrosted for 1-2 h; samples 1-18 were defrosted for 5h.  Ordinarily, N/Si samples are defrosted for 24 h to allow </t>
  </si>
  <si>
    <t xml:space="preserve">the Si to completely dissolve (low salinity samples are more susceptible).  </t>
  </si>
  <si>
    <t xml:space="preserve">Note that samples 19-33 were just beginning to thaw when received.  Placed in freezer</t>
  </si>
  <si>
    <t xml:space="preserve">until analyzed.  </t>
  </si>
  <si>
    <t xml:space="preserve">Log data:</t>
  </si>
  <si>
    <t xml:space="preserve">The first 18 stations on the log sheets were assumed to be samples 1-18.  After those stations</t>
  </si>
  <si>
    <t xml:space="preserve">the handwriting changed, and I have assumed that the groundfish group did those.  </t>
  </si>
  <si>
    <t xml:space="preserve">At station #124, sample number are handwritten on the log sheets which seem to</t>
  </si>
  <si>
    <t xml:space="preserve">correspond to the sample numbers, e.g., no #25.  I have entered the log, nutrient, and</t>
  </si>
  <si>
    <t xml:space="preserve">salinity data using those handwritten number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0"/>
    <numFmt numFmtId="167" formatCode="00"/>
    <numFmt numFmtId="168" formatCode="0000"/>
    <numFmt numFmtId="169" formatCode="0.0_)"/>
    <numFmt numFmtId="170" formatCode="0.00_)"/>
    <numFmt numFmtId="171" formatCode="[$-409]#,##0.00_);\(#,##0.00\)"/>
    <numFmt numFmtId="172" formatCode="0.00"/>
    <numFmt numFmtId="173" formatCode="0.00E+00"/>
    <numFmt numFmtId="174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ruise 9816 nutri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075079481536"/>
          <c:y val="0.194726930320151"/>
          <c:w val="0.832844216189777"/>
          <c:h val="0.68600125549278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Q$5:$Q$7</c:f>
              <c:strCache>
                <c:ptCount val="1"/>
                <c:pt idx="0">
                  <c:v>NO3 umol/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M$8:$M$41</c:f>
              <c:numCache>
                <c:formatCode>General</c:formatCode>
                <c:ptCount val="34"/>
                <c:pt idx="0">
                  <c:v>128.212166666667</c:v>
                </c:pt>
                <c:pt idx="1">
                  <c:v>128.385</c:v>
                </c:pt>
                <c:pt idx="2">
                  <c:v>128.490333333333</c:v>
                </c:pt>
                <c:pt idx="3">
                  <c:v>128.729166666667</c:v>
                </c:pt>
                <c:pt idx="4">
                  <c:v>129.121466666667</c:v>
                </c:pt>
                <c:pt idx="5">
                  <c:v>129.299766666667</c:v>
                </c:pt>
                <c:pt idx="6">
                  <c:v>129.459366666667</c:v>
                </c:pt>
                <c:pt idx="7">
                  <c:v>129.64325</c:v>
                </c:pt>
                <c:pt idx="8">
                  <c:v>129.737833333333</c:v>
                </c:pt>
                <c:pt idx="9">
                  <c:v>129.739333333333</c:v>
                </c:pt>
                <c:pt idx="10">
                  <c:v>129.99</c:v>
                </c:pt>
                <c:pt idx="11">
                  <c:v>130.160166666667</c:v>
                </c:pt>
                <c:pt idx="12">
                  <c:v>130.160166666667</c:v>
                </c:pt>
                <c:pt idx="14">
                  <c:v>129</c:v>
                </c:pt>
                <c:pt idx="15">
                  <c:v>129.710016666667</c:v>
                </c:pt>
                <c:pt idx="16">
                  <c:v>129.886666666667</c:v>
                </c:pt>
                <c:pt idx="17">
                  <c:v>129.38</c:v>
                </c:pt>
                <c:pt idx="19">
                  <c:v>132.333333333333</c:v>
                </c:pt>
                <c:pt idx="20">
                  <c:v>132.536666666667</c:v>
                </c:pt>
                <c:pt idx="21">
                  <c:v>132.756666666667</c:v>
                </c:pt>
                <c:pt idx="22">
                  <c:v>132.968333333333</c:v>
                </c:pt>
                <c:pt idx="23">
                  <c:v>133.185</c:v>
                </c:pt>
                <c:pt idx="24">
                  <c:v>133.401</c:v>
                </c:pt>
                <c:pt idx="25">
                  <c:v>133.815</c:v>
                </c:pt>
                <c:pt idx="26">
                  <c:v>134.039</c:v>
                </c:pt>
                <c:pt idx="27">
                  <c:v>134.252833333333</c:v>
                </c:pt>
                <c:pt idx="28">
                  <c:v>134.468333333333</c:v>
                </c:pt>
                <c:pt idx="29">
                  <c:v>134.681666666667</c:v>
                </c:pt>
                <c:pt idx="30">
                  <c:v>134.895</c:v>
                </c:pt>
                <c:pt idx="31">
                  <c:v>135.108333333333</c:v>
                </c:pt>
                <c:pt idx="32">
                  <c:v>135.326833333333</c:v>
                </c:pt>
              </c:numCache>
            </c:numRef>
          </c:xVal>
          <c:yVal>
            <c:numRef>
              <c:f>a!$Q$8:$Q$41</c:f>
              <c:numCache>
                <c:formatCode>General</c:formatCode>
                <c:ptCount val="34"/>
                <c:pt idx="0">
                  <c:v>0.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9">
                  <c:v>0.18</c:v>
                </c:pt>
                <c:pt idx="20">
                  <c:v>0.07</c:v>
                </c:pt>
                <c:pt idx="21">
                  <c:v>0.07</c:v>
                </c:pt>
                <c:pt idx="22">
                  <c:v>0</c:v>
                </c:pt>
                <c:pt idx="23">
                  <c:v>0.2</c:v>
                </c:pt>
                <c:pt idx="24">
                  <c:v>0</c:v>
                </c:pt>
                <c:pt idx="25">
                  <c:v>0.04</c:v>
                </c:pt>
                <c:pt idx="26">
                  <c:v>0</c:v>
                </c:pt>
                <c:pt idx="27">
                  <c:v>0.36</c:v>
                </c:pt>
                <c:pt idx="28">
                  <c:v>0.5317004</c:v>
                </c:pt>
                <c:pt idx="29">
                  <c:v>1.730063</c:v>
                </c:pt>
                <c:pt idx="30">
                  <c:v>2.047055</c:v>
                </c:pt>
                <c:pt idx="31">
                  <c:v>0.3562279</c:v>
                </c:pt>
                <c:pt idx="3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R$5:$R$7</c:f>
              <c:strCache>
                <c:ptCount val="1"/>
                <c:pt idx="0">
                  <c:v>Si umol/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2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M$8:$M$41</c:f>
              <c:numCache>
                <c:formatCode>General</c:formatCode>
                <c:ptCount val="34"/>
                <c:pt idx="0">
                  <c:v>128.212166666667</c:v>
                </c:pt>
                <c:pt idx="1">
                  <c:v>128.385</c:v>
                </c:pt>
                <c:pt idx="2">
                  <c:v>128.490333333333</c:v>
                </c:pt>
                <c:pt idx="3">
                  <c:v>128.729166666667</c:v>
                </c:pt>
                <c:pt idx="4">
                  <c:v>129.121466666667</c:v>
                </c:pt>
                <c:pt idx="5">
                  <c:v>129.299766666667</c:v>
                </c:pt>
                <c:pt idx="6">
                  <c:v>129.459366666667</c:v>
                </c:pt>
                <c:pt idx="7">
                  <c:v>129.64325</c:v>
                </c:pt>
                <c:pt idx="8">
                  <c:v>129.737833333333</c:v>
                </c:pt>
                <c:pt idx="9">
                  <c:v>129.739333333333</c:v>
                </c:pt>
                <c:pt idx="10">
                  <c:v>129.99</c:v>
                </c:pt>
                <c:pt idx="11">
                  <c:v>130.160166666667</c:v>
                </c:pt>
                <c:pt idx="12">
                  <c:v>130.160166666667</c:v>
                </c:pt>
                <c:pt idx="14">
                  <c:v>129</c:v>
                </c:pt>
                <c:pt idx="15">
                  <c:v>129.710016666667</c:v>
                </c:pt>
                <c:pt idx="16">
                  <c:v>129.886666666667</c:v>
                </c:pt>
                <c:pt idx="17">
                  <c:v>129.38</c:v>
                </c:pt>
                <c:pt idx="19">
                  <c:v>132.333333333333</c:v>
                </c:pt>
                <c:pt idx="20">
                  <c:v>132.536666666667</c:v>
                </c:pt>
                <c:pt idx="21">
                  <c:v>132.756666666667</c:v>
                </c:pt>
                <c:pt idx="22">
                  <c:v>132.968333333333</c:v>
                </c:pt>
                <c:pt idx="23">
                  <c:v>133.185</c:v>
                </c:pt>
                <c:pt idx="24">
                  <c:v>133.401</c:v>
                </c:pt>
                <c:pt idx="25">
                  <c:v>133.815</c:v>
                </c:pt>
                <c:pt idx="26">
                  <c:v>134.039</c:v>
                </c:pt>
                <c:pt idx="27">
                  <c:v>134.252833333333</c:v>
                </c:pt>
                <c:pt idx="28">
                  <c:v>134.468333333333</c:v>
                </c:pt>
                <c:pt idx="29">
                  <c:v>134.681666666667</c:v>
                </c:pt>
                <c:pt idx="30">
                  <c:v>134.895</c:v>
                </c:pt>
                <c:pt idx="31">
                  <c:v>135.108333333333</c:v>
                </c:pt>
                <c:pt idx="32">
                  <c:v>135.326833333333</c:v>
                </c:pt>
              </c:numCache>
            </c:numRef>
          </c:xVal>
          <c:yVal>
            <c:numRef>
              <c:f>a!$R$8:$R$41</c:f>
              <c:numCache>
                <c:formatCode>General</c:formatCode>
                <c:ptCount val="34"/>
                <c:pt idx="0">
                  <c:v>0.5936772</c:v>
                </c:pt>
                <c:pt idx="1">
                  <c:v>1.458949</c:v>
                </c:pt>
                <c:pt idx="2">
                  <c:v>2.696797</c:v>
                </c:pt>
                <c:pt idx="3">
                  <c:v>0.9821743</c:v>
                </c:pt>
                <c:pt idx="4">
                  <c:v>2.9854415</c:v>
                </c:pt>
                <c:pt idx="5">
                  <c:v>1.338801</c:v>
                </c:pt>
                <c:pt idx="6">
                  <c:v>2.475342</c:v>
                </c:pt>
                <c:pt idx="7">
                  <c:v>4.6982365</c:v>
                </c:pt>
                <c:pt idx="8">
                  <c:v>4.910346</c:v>
                </c:pt>
                <c:pt idx="9">
                  <c:v>1.405354</c:v>
                </c:pt>
                <c:pt idx="10">
                  <c:v>4.738511</c:v>
                </c:pt>
                <c:pt idx="11">
                  <c:v>3.107547</c:v>
                </c:pt>
                <c:pt idx="12">
                  <c:v>4.490455</c:v>
                </c:pt>
                <c:pt idx="13">
                  <c:v>0.8538293</c:v>
                </c:pt>
                <c:pt idx="14">
                  <c:v>5.602002</c:v>
                </c:pt>
                <c:pt idx="15">
                  <c:v>3.721402</c:v>
                </c:pt>
                <c:pt idx="16">
                  <c:v>6.269204</c:v>
                </c:pt>
                <c:pt idx="17">
                  <c:v>4.877511</c:v>
                </c:pt>
                <c:pt idx="19">
                  <c:v>1.023043</c:v>
                </c:pt>
                <c:pt idx="20">
                  <c:v>0.761954</c:v>
                </c:pt>
                <c:pt idx="21">
                  <c:v>1.377568</c:v>
                </c:pt>
                <c:pt idx="22">
                  <c:v>0.5915849</c:v>
                </c:pt>
                <c:pt idx="23">
                  <c:v>1.3986465</c:v>
                </c:pt>
                <c:pt idx="24">
                  <c:v>6.970828</c:v>
                </c:pt>
                <c:pt idx="25">
                  <c:v>3.912791</c:v>
                </c:pt>
                <c:pt idx="26">
                  <c:v>4.86941</c:v>
                </c:pt>
                <c:pt idx="27">
                  <c:v>4.519557</c:v>
                </c:pt>
                <c:pt idx="28">
                  <c:v>3.822897</c:v>
                </c:pt>
                <c:pt idx="29">
                  <c:v>6.513078</c:v>
                </c:pt>
                <c:pt idx="30">
                  <c:v>7.203614</c:v>
                </c:pt>
                <c:pt idx="31">
                  <c:v>4.513093</c:v>
                </c:pt>
                <c:pt idx="32">
                  <c:v>3.6461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T$5:$T$7</c:f>
              <c:strCache>
                <c:ptCount val="1"/>
                <c:pt idx="0">
                  <c:v>10x PO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2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M$8:$M$41</c:f>
              <c:numCache>
                <c:formatCode>General</c:formatCode>
                <c:ptCount val="34"/>
                <c:pt idx="0">
                  <c:v>128.212166666667</c:v>
                </c:pt>
                <c:pt idx="1">
                  <c:v>128.385</c:v>
                </c:pt>
                <c:pt idx="2">
                  <c:v>128.490333333333</c:v>
                </c:pt>
                <c:pt idx="3">
                  <c:v>128.729166666667</c:v>
                </c:pt>
                <c:pt idx="4">
                  <c:v>129.121466666667</c:v>
                </c:pt>
                <c:pt idx="5">
                  <c:v>129.299766666667</c:v>
                </c:pt>
                <c:pt idx="6">
                  <c:v>129.459366666667</c:v>
                </c:pt>
                <c:pt idx="7">
                  <c:v>129.64325</c:v>
                </c:pt>
                <c:pt idx="8">
                  <c:v>129.737833333333</c:v>
                </c:pt>
                <c:pt idx="9">
                  <c:v>129.739333333333</c:v>
                </c:pt>
                <c:pt idx="10">
                  <c:v>129.99</c:v>
                </c:pt>
                <c:pt idx="11">
                  <c:v>130.160166666667</c:v>
                </c:pt>
                <c:pt idx="12">
                  <c:v>130.160166666667</c:v>
                </c:pt>
                <c:pt idx="14">
                  <c:v>129</c:v>
                </c:pt>
                <c:pt idx="15">
                  <c:v>129.710016666667</c:v>
                </c:pt>
                <c:pt idx="16">
                  <c:v>129.886666666667</c:v>
                </c:pt>
                <c:pt idx="17">
                  <c:v>129.38</c:v>
                </c:pt>
                <c:pt idx="19">
                  <c:v>132.333333333333</c:v>
                </c:pt>
                <c:pt idx="20">
                  <c:v>132.536666666667</c:v>
                </c:pt>
                <c:pt idx="21">
                  <c:v>132.756666666667</c:v>
                </c:pt>
                <c:pt idx="22">
                  <c:v>132.968333333333</c:v>
                </c:pt>
                <c:pt idx="23">
                  <c:v>133.185</c:v>
                </c:pt>
                <c:pt idx="24">
                  <c:v>133.401</c:v>
                </c:pt>
                <c:pt idx="25">
                  <c:v>133.815</c:v>
                </c:pt>
                <c:pt idx="26">
                  <c:v>134.039</c:v>
                </c:pt>
                <c:pt idx="27">
                  <c:v>134.252833333333</c:v>
                </c:pt>
                <c:pt idx="28">
                  <c:v>134.468333333333</c:v>
                </c:pt>
                <c:pt idx="29">
                  <c:v>134.681666666667</c:v>
                </c:pt>
                <c:pt idx="30">
                  <c:v>134.895</c:v>
                </c:pt>
                <c:pt idx="31">
                  <c:v>135.108333333333</c:v>
                </c:pt>
                <c:pt idx="32">
                  <c:v>135.326833333333</c:v>
                </c:pt>
              </c:numCache>
            </c:numRef>
          </c:xVal>
          <c:yVal>
            <c:numRef>
              <c:f>a!$T$8:$T$41</c:f>
              <c:numCache>
                <c:formatCode>General</c:formatCode>
                <c:ptCount val="34"/>
                <c:pt idx="1">
                  <c:v>2.135729</c:v>
                </c:pt>
                <c:pt idx="2">
                  <c:v>3.008827</c:v>
                </c:pt>
                <c:pt idx="3">
                  <c:v>2.183509</c:v>
                </c:pt>
                <c:pt idx="4">
                  <c:v>3.363104</c:v>
                </c:pt>
                <c:pt idx="5">
                  <c:v>2.469664</c:v>
                </c:pt>
                <c:pt idx="6">
                  <c:v>3.376817</c:v>
                </c:pt>
                <c:pt idx="7">
                  <c:v>3.760824</c:v>
                </c:pt>
                <c:pt idx="8">
                  <c:v>3.919995</c:v>
                </c:pt>
                <c:pt idx="9">
                  <c:v>2.464305</c:v>
                </c:pt>
                <c:pt idx="10">
                  <c:v>3.664849</c:v>
                </c:pt>
                <c:pt idx="11">
                  <c:v>3.8089</c:v>
                </c:pt>
                <c:pt idx="12">
                  <c:v>3.591675</c:v>
                </c:pt>
                <c:pt idx="13">
                  <c:v>1.88966</c:v>
                </c:pt>
                <c:pt idx="14">
                  <c:v>3.706811</c:v>
                </c:pt>
                <c:pt idx="15">
                  <c:v>3.671117</c:v>
                </c:pt>
                <c:pt idx="16">
                  <c:v>3.816729</c:v>
                </c:pt>
                <c:pt idx="17">
                  <c:v>3.345872</c:v>
                </c:pt>
                <c:pt idx="19">
                  <c:v>3.541453</c:v>
                </c:pt>
                <c:pt idx="20">
                  <c:v>3.54645</c:v>
                </c:pt>
                <c:pt idx="21">
                  <c:v>4.019052</c:v>
                </c:pt>
                <c:pt idx="22">
                  <c:v>3.664476</c:v>
                </c:pt>
                <c:pt idx="23">
                  <c:v>4.4050315</c:v>
                </c:pt>
                <c:pt idx="24">
                  <c:v>4.612959</c:v>
                </c:pt>
                <c:pt idx="25">
                  <c:v>4.589083</c:v>
                </c:pt>
                <c:pt idx="26">
                  <c:v>4.450388</c:v>
                </c:pt>
                <c:pt idx="27">
                  <c:v>4.673762</c:v>
                </c:pt>
                <c:pt idx="28">
                  <c:v>4.933848</c:v>
                </c:pt>
                <c:pt idx="29">
                  <c:v>6.029226</c:v>
                </c:pt>
                <c:pt idx="30">
                  <c:v>6.14558</c:v>
                </c:pt>
                <c:pt idx="31">
                  <c:v>5.607813</c:v>
                </c:pt>
                <c:pt idx="32">
                  <c:v>4.923072</c:v>
                </c:pt>
              </c:numCache>
            </c:numRef>
          </c:yVal>
          <c:smooth val="0"/>
        </c:ser>
        <c:axId val="82946338"/>
        <c:axId val="62046241"/>
      </c:scatterChart>
      <c:valAx>
        <c:axId val="82946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grees long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46241"/>
        <c:crossesAt val="0"/>
        <c:crossBetween val="midCat"/>
      </c:valAx>
      <c:valAx>
        <c:axId val="620462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trient con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4633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0158963071656"/>
          <c:y val="0.00753295668549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icker Cruise 98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763798893251"/>
          <c:y val="0.109406952965235"/>
          <c:w val="0.768481294045311"/>
          <c:h val="0.8390706657577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M$8:$M$41</c:f>
              <c:numCache>
                <c:formatCode>General</c:formatCode>
                <c:ptCount val="34"/>
                <c:pt idx="0">
                  <c:v>128.212166666667</c:v>
                </c:pt>
                <c:pt idx="1">
                  <c:v>128.385</c:v>
                </c:pt>
                <c:pt idx="2">
                  <c:v>128.490333333333</c:v>
                </c:pt>
                <c:pt idx="3">
                  <c:v>128.729166666667</c:v>
                </c:pt>
                <c:pt idx="4">
                  <c:v>129.121466666667</c:v>
                </c:pt>
                <c:pt idx="5">
                  <c:v>129.299766666667</c:v>
                </c:pt>
                <c:pt idx="6">
                  <c:v>129.459366666667</c:v>
                </c:pt>
                <c:pt idx="7">
                  <c:v>129.64325</c:v>
                </c:pt>
                <c:pt idx="8">
                  <c:v>129.737833333333</c:v>
                </c:pt>
                <c:pt idx="9">
                  <c:v>129.739333333333</c:v>
                </c:pt>
                <c:pt idx="10">
                  <c:v>129.99</c:v>
                </c:pt>
                <c:pt idx="11">
                  <c:v>130.160166666667</c:v>
                </c:pt>
                <c:pt idx="12">
                  <c:v>130.160166666667</c:v>
                </c:pt>
                <c:pt idx="14">
                  <c:v>129</c:v>
                </c:pt>
                <c:pt idx="15">
                  <c:v>129.710016666667</c:v>
                </c:pt>
                <c:pt idx="16">
                  <c:v>129.886666666667</c:v>
                </c:pt>
                <c:pt idx="17">
                  <c:v>129.38</c:v>
                </c:pt>
                <c:pt idx="19">
                  <c:v>132.333333333333</c:v>
                </c:pt>
                <c:pt idx="20">
                  <c:v>132.536666666667</c:v>
                </c:pt>
                <c:pt idx="21">
                  <c:v>132.756666666667</c:v>
                </c:pt>
                <c:pt idx="22">
                  <c:v>132.968333333333</c:v>
                </c:pt>
                <c:pt idx="23">
                  <c:v>133.185</c:v>
                </c:pt>
                <c:pt idx="24">
                  <c:v>133.401</c:v>
                </c:pt>
                <c:pt idx="25">
                  <c:v>133.815</c:v>
                </c:pt>
                <c:pt idx="26">
                  <c:v>134.039</c:v>
                </c:pt>
                <c:pt idx="27">
                  <c:v>134.252833333333</c:v>
                </c:pt>
                <c:pt idx="28">
                  <c:v>134.468333333333</c:v>
                </c:pt>
                <c:pt idx="29">
                  <c:v>134.681666666667</c:v>
                </c:pt>
                <c:pt idx="30">
                  <c:v>134.895</c:v>
                </c:pt>
                <c:pt idx="31">
                  <c:v>135.108333333333</c:v>
                </c:pt>
                <c:pt idx="32">
                  <c:v>135.326833333333</c:v>
                </c:pt>
              </c:numCache>
            </c:numRef>
          </c:xVal>
          <c:yVal>
            <c:numRef>
              <c:f>a!$I$8:$I$41</c:f>
              <c:numCache>
                <c:formatCode>General</c:formatCode>
                <c:ptCount val="34"/>
                <c:pt idx="0">
                  <c:v>51.25</c:v>
                </c:pt>
                <c:pt idx="1">
                  <c:v>51.15</c:v>
                </c:pt>
                <c:pt idx="2">
                  <c:v>51.1205</c:v>
                </c:pt>
                <c:pt idx="3">
                  <c:v>51.0155</c:v>
                </c:pt>
                <c:pt idx="4">
                  <c:v>50.8669</c:v>
                </c:pt>
                <c:pt idx="5">
                  <c:v>50.7708333333333</c:v>
                </c:pt>
                <c:pt idx="6">
                  <c:v>50.6808333333333</c:v>
                </c:pt>
                <c:pt idx="7">
                  <c:v>50.6082666666667</c:v>
                </c:pt>
                <c:pt idx="8">
                  <c:v>50.5578333333333</c:v>
                </c:pt>
                <c:pt idx="9">
                  <c:v>51.0111666666667</c:v>
                </c:pt>
                <c:pt idx="10">
                  <c:v>50.46</c:v>
                </c:pt>
                <c:pt idx="11">
                  <c:v>50.3093166666667</c:v>
                </c:pt>
                <c:pt idx="12">
                  <c:v>50.3805</c:v>
                </c:pt>
                <c:pt idx="14">
                  <c:v>52.16</c:v>
                </c:pt>
                <c:pt idx="15">
                  <c:v>52.2299833333333</c:v>
                </c:pt>
                <c:pt idx="16">
                  <c:v>52.3</c:v>
                </c:pt>
                <c:pt idx="17">
                  <c:v>52.38</c:v>
                </c:pt>
                <c:pt idx="19">
                  <c:v>54.5816666666667</c:v>
                </c:pt>
                <c:pt idx="20">
                  <c:v>54.53</c:v>
                </c:pt>
                <c:pt idx="21">
                  <c:v>54.4766666666667</c:v>
                </c:pt>
                <c:pt idx="22">
                  <c:v>54.4283333333333</c:v>
                </c:pt>
                <c:pt idx="23">
                  <c:v>54.37</c:v>
                </c:pt>
                <c:pt idx="24">
                  <c:v>54.3178333333333</c:v>
                </c:pt>
                <c:pt idx="25">
                  <c:v>54.19</c:v>
                </c:pt>
                <c:pt idx="26">
                  <c:v>54.1591666666667</c:v>
                </c:pt>
                <c:pt idx="27">
                  <c:v>54.1065</c:v>
                </c:pt>
                <c:pt idx="28">
                  <c:v>54.0533333333333</c:v>
                </c:pt>
                <c:pt idx="29">
                  <c:v>54.0016666666667</c:v>
                </c:pt>
                <c:pt idx="30">
                  <c:v>53.9483333333333</c:v>
                </c:pt>
                <c:pt idx="31">
                  <c:v>53.8966666666667</c:v>
                </c:pt>
                <c:pt idx="32">
                  <c:v>53.8388333333333</c:v>
                </c:pt>
              </c:numCache>
            </c:numRef>
          </c:yVal>
          <c:smooth val="0"/>
        </c:ser>
        <c:axId val="61721491"/>
        <c:axId val="68864399"/>
      </c:scatterChart>
      <c:valAx>
        <c:axId val="6172149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ng 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64399"/>
        <c:crossesAt val="0"/>
        <c:crossBetween val="midCat"/>
      </c:valAx>
      <c:valAx>
        <c:axId val="688643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at 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214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410732218487"/>
          <c:y val="0.0380344909047957"/>
          <c:w val="0.869755053923067"/>
          <c:h val="0.9388731396172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8:$N$41</c:f>
              <c:numCache>
                <c:formatCode>General</c:formatCode>
                <c:ptCount val="34"/>
                <c:pt idx="0">
                  <c:v>29.7178</c:v>
                </c:pt>
                <c:pt idx="1">
                  <c:v>30.07225</c:v>
                </c:pt>
                <c:pt idx="2">
                  <c:v>30.85685</c:v>
                </c:pt>
                <c:pt idx="3">
                  <c:v>30.17535</c:v>
                </c:pt>
                <c:pt idx="4">
                  <c:v>31.2996</c:v>
                </c:pt>
                <c:pt idx="5">
                  <c:v>31.22705</c:v>
                </c:pt>
                <c:pt idx="6">
                  <c:v>32.11845</c:v>
                </c:pt>
                <c:pt idx="7">
                  <c:v>31.8997</c:v>
                </c:pt>
                <c:pt idx="8">
                  <c:v>31.82405</c:v>
                </c:pt>
                <c:pt idx="9">
                  <c:v>30.2368</c:v>
                </c:pt>
                <c:pt idx="10">
                  <c:v>31.7908</c:v>
                </c:pt>
                <c:pt idx="11">
                  <c:v>32.12315</c:v>
                </c:pt>
                <c:pt idx="12">
                  <c:v>31.7873</c:v>
                </c:pt>
                <c:pt idx="13">
                  <c:v>30.33225</c:v>
                </c:pt>
                <c:pt idx="14">
                  <c:v>31.507</c:v>
                </c:pt>
                <c:pt idx="15">
                  <c:v>31.5565</c:v>
                </c:pt>
                <c:pt idx="16">
                  <c:v>31.58785</c:v>
                </c:pt>
                <c:pt idx="17">
                  <c:v>31.1689</c:v>
                </c:pt>
                <c:pt idx="19">
                  <c:v>30.1521</c:v>
                </c:pt>
                <c:pt idx="20">
                  <c:v>30.6861</c:v>
                </c:pt>
                <c:pt idx="21">
                  <c:v>31.5596</c:v>
                </c:pt>
                <c:pt idx="22">
                  <c:v>31.3006</c:v>
                </c:pt>
                <c:pt idx="23">
                  <c:v>31.23485</c:v>
                </c:pt>
                <c:pt idx="24">
                  <c:v>31.91885</c:v>
                </c:pt>
                <c:pt idx="25">
                  <c:v>32.2147333333333</c:v>
                </c:pt>
                <c:pt idx="26">
                  <c:v>32.1804</c:v>
                </c:pt>
                <c:pt idx="27">
                  <c:v>32.27525</c:v>
                </c:pt>
                <c:pt idx="28">
                  <c:v>32.34315</c:v>
                </c:pt>
                <c:pt idx="29">
                  <c:v>32.3443</c:v>
                </c:pt>
                <c:pt idx="30">
                  <c:v>32.3171</c:v>
                </c:pt>
                <c:pt idx="31">
                  <c:v>32.04345</c:v>
                </c:pt>
                <c:pt idx="32">
                  <c:v>32.0228</c:v>
                </c:pt>
              </c:numCache>
            </c:numRef>
          </c:xVal>
          <c:yVal>
            <c:numRef>
              <c:f>a!$Q$8:$Q$41</c:f>
              <c:numCache>
                <c:formatCode>General</c:formatCode>
                <c:ptCount val="34"/>
                <c:pt idx="0">
                  <c:v>0.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9">
                  <c:v>0.18</c:v>
                </c:pt>
                <c:pt idx="20">
                  <c:v>0.07</c:v>
                </c:pt>
                <c:pt idx="21">
                  <c:v>0.07</c:v>
                </c:pt>
                <c:pt idx="22">
                  <c:v>0</c:v>
                </c:pt>
                <c:pt idx="23">
                  <c:v>0.2</c:v>
                </c:pt>
                <c:pt idx="24">
                  <c:v>0</c:v>
                </c:pt>
                <c:pt idx="25">
                  <c:v>0.04</c:v>
                </c:pt>
                <c:pt idx="26">
                  <c:v>0</c:v>
                </c:pt>
                <c:pt idx="27">
                  <c:v>0.36</c:v>
                </c:pt>
                <c:pt idx="28">
                  <c:v>0.5317004</c:v>
                </c:pt>
                <c:pt idx="29">
                  <c:v>1.730063</c:v>
                </c:pt>
                <c:pt idx="30">
                  <c:v>2.047055</c:v>
                </c:pt>
                <c:pt idx="31">
                  <c:v>0.3562279</c:v>
                </c:pt>
                <c:pt idx="32">
                  <c:v>0</c:v>
                </c:pt>
              </c:numCache>
            </c:numRef>
          </c:yVal>
          <c:smooth val="0"/>
        </c:ser>
        <c:axId val="98323457"/>
        <c:axId val="81914221"/>
      </c:scatterChart>
      <c:valAx>
        <c:axId val="98323457"/>
        <c:scaling>
          <c:orientation val="minMax"/>
        </c:scaling>
        <c:delete val="0"/>
        <c:axPos val="b"/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14221"/>
        <c:crossesAt val="0"/>
        <c:crossBetween val="midCat"/>
      </c:valAx>
      <c:valAx>
        <c:axId val="81914221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234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9</xdr:row>
      <xdr:rowOff>109800</xdr:rowOff>
    </xdr:from>
    <xdr:to>
      <xdr:col>8</xdr:col>
      <xdr:colOff>442440</xdr:colOff>
      <xdr:row>74</xdr:row>
      <xdr:rowOff>186120</xdr:rowOff>
    </xdr:to>
    <xdr:graphicFrame>
      <xdr:nvGraphicFramePr>
        <xdr:cNvPr id="0" name="Chart 2"/>
        <xdr:cNvGraphicFramePr/>
      </xdr:nvGraphicFramePr>
      <xdr:xfrm>
        <a:off x="0" y="11206440"/>
        <a:ext cx="29437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560</xdr:rowOff>
    </xdr:to>
    <xdr:graphicFrame>
      <xdr:nvGraphicFramePr>
        <xdr:cNvPr id="1" name=" 0"/>
        <xdr:cNvGraphicFramePr/>
      </xdr:nvGraphicFramePr>
      <xdr:xfrm>
        <a:off x="360360" y="265320"/>
        <a:ext cx="7611120" cy="63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760</xdr:rowOff>
    </xdr:to>
    <xdr:graphicFrame>
      <xdr:nvGraphicFramePr>
        <xdr:cNvPr id="2" name=" 0"/>
        <xdr:cNvGraphicFramePr/>
      </xdr:nvGraphicFramePr>
      <xdr:xfrm>
        <a:off x="360360" y="265320"/>
        <a:ext cx="8244720" cy="60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 L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14"/>
    <col collapsed="false" customWidth="true" hidden="false" outlineLevel="0" max="3" min="3" style="0" width="2.99"/>
    <col collapsed="false" customWidth="true" hidden="false" outlineLevel="0" max="4" min="4" style="0" width="5.71"/>
    <col collapsed="false" customWidth="true" hidden="false" outlineLevel="0" max="5" min="5" style="0" width="3.56"/>
    <col collapsed="false" customWidth="true" hidden="false" outlineLevel="0" max="6" min="6" style="0" width="4.99"/>
    <col collapsed="false" customWidth="true" hidden="false" outlineLevel="0" max="7" min="7" style="1" width="4.56"/>
    <col collapsed="false" customWidth="true" hidden="false" outlineLevel="0" max="8" min="8" style="0" width="4.14"/>
    <col collapsed="false" customWidth="true" hidden="false" outlineLevel="0" max="9" min="9" style="0" width="6.28"/>
    <col collapsed="false" customWidth="true" hidden="false" outlineLevel="0" max="10" min="10" style="0" width="4.7"/>
    <col collapsed="false" customWidth="true" hidden="false" outlineLevel="0" max="11" min="11" style="0" width="5.28"/>
    <col collapsed="false" customWidth="true" hidden="false" outlineLevel="0" max="12" min="12" style="1" width="5.41"/>
    <col collapsed="false" customWidth="true" hidden="false" outlineLevel="0" max="13" min="13" style="0" width="7.7"/>
    <col collapsed="false" customWidth="true" hidden="false" outlineLevel="0" max="14" min="14" style="2" width="7.28"/>
    <col collapsed="false" customWidth="true" hidden="false" outlineLevel="0" max="16" min="15" style="0" width="5.56"/>
    <col collapsed="false" customWidth="true" hidden="false" outlineLevel="0" max="17" min="17" style="1" width="6.56"/>
    <col collapsed="false" customWidth="true" hidden="false" outlineLevel="0" max="18" min="18" style="0" width="7.14"/>
    <col collapsed="false" customWidth="true" hidden="false" outlineLevel="0" max="19" min="19" style="0" width="6.56"/>
    <col collapsed="false" customWidth="true" hidden="false" outlineLevel="0" max="20" min="20" style="0" width="8.28"/>
    <col collapsed="false" customWidth="true" hidden="false" outlineLevel="0" max="21" min="21" style="0" width="38.41"/>
  </cols>
  <sheetData>
    <row r="1" customFormat="false" ht="14.65" hidden="false" customHeight="false" outlineLevel="0" collapsed="false">
      <c r="A1" s="3" t="s">
        <v>0</v>
      </c>
      <c r="B1" s="4"/>
      <c r="C1" s="4"/>
      <c r="D1" s="5"/>
      <c r="R1" s="6"/>
      <c r="S1" s="7"/>
      <c r="T1" s="7"/>
    </row>
    <row r="2" customFormat="false" ht="14.65" hidden="false" customHeight="false" outlineLevel="0" collapsed="false">
      <c r="B2" s="4"/>
      <c r="C2" s="4"/>
      <c r="D2" s="5"/>
      <c r="R2" s="6"/>
      <c r="S2" s="7"/>
      <c r="T2" s="7"/>
    </row>
    <row r="3" customFormat="false" ht="19.3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9"/>
      <c r="L3" s="10"/>
      <c r="M3" s="11"/>
      <c r="N3" s="12"/>
      <c r="O3" s="13"/>
      <c r="P3" s="13"/>
      <c r="Q3" s="10"/>
      <c r="R3" s="14"/>
      <c r="S3" s="13"/>
      <c r="T3" s="13"/>
      <c r="U3" s="11"/>
      <c r="V3" s="11"/>
      <c r="W3" s="11"/>
    </row>
    <row r="4" customFormat="false" ht="19.35" hidden="false" customHeight="false" outlineLevel="0" collapsed="false">
      <c r="A4" s="15" t="s">
        <v>2</v>
      </c>
      <c r="B4" s="16"/>
      <c r="C4" s="16"/>
      <c r="D4" s="11"/>
      <c r="E4" s="17"/>
      <c r="F4" s="17"/>
      <c r="G4" s="18"/>
      <c r="H4" s="11"/>
      <c r="I4" s="13"/>
      <c r="J4" s="11"/>
      <c r="K4" s="9"/>
      <c r="L4" s="10"/>
      <c r="M4" s="11"/>
      <c r="N4" s="12"/>
      <c r="O4" s="13"/>
      <c r="P4" s="13"/>
      <c r="Q4" s="10"/>
      <c r="R4" s="14"/>
      <c r="S4" s="13"/>
      <c r="T4" s="13"/>
      <c r="U4" s="11"/>
      <c r="V4" s="11"/>
      <c r="W4" s="11"/>
    </row>
    <row r="5" customFormat="false" ht="14.65" hidden="false" customHeight="false" outlineLevel="0" collapsed="false">
      <c r="A5" s="0" t="s">
        <v>3</v>
      </c>
      <c r="B5" s="4"/>
      <c r="C5" s="4"/>
      <c r="D5" s="5" t="s">
        <v>4</v>
      </c>
      <c r="E5" s="0" t="s">
        <v>5</v>
      </c>
      <c r="F5" s="0" t="s">
        <v>6</v>
      </c>
      <c r="H5" s="0" t="s">
        <v>7</v>
      </c>
      <c r="I5" s="7" t="s">
        <v>8</v>
      </c>
      <c r="J5" s="0" t="s">
        <v>9</v>
      </c>
      <c r="K5" s="0" t="s">
        <v>10</v>
      </c>
      <c r="M5" s="19" t="s">
        <v>11</v>
      </c>
      <c r="N5" s="2" t="s">
        <v>12</v>
      </c>
      <c r="O5" s="11" t="s">
        <v>13</v>
      </c>
      <c r="P5" s="11" t="s">
        <v>13</v>
      </c>
      <c r="Q5" s="1" t="s">
        <v>14</v>
      </c>
      <c r="R5" s="6" t="s">
        <v>15</v>
      </c>
      <c r="S5" s="7" t="s">
        <v>16</v>
      </c>
      <c r="T5" s="7"/>
      <c r="U5" s="0" t="s">
        <v>17</v>
      </c>
    </row>
    <row r="6" customFormat="false" ht="14.65" hidden="false" customHeight="false" outlineLevel="0" collapsed="false">
      <c r="A6" s="0" t="s">
        <v>18</v>
      </c>
      <c r="B6" s="4" t="s">
        <v>19</v>
      </c>
      <c r="C6" s="4" t="s">
        <v>20</v>
      </c>
      <c r="D6" s="5" t="s">
        <v>21</v>
      </c>
      <c r="F6" s="0" t="s">
        <v>20</v>
      </c>
      <c r="G6" s="1" t="s">
        <v>19</v>
      </c>
      <c r="H6" s="0" t="s">
        <v>22</v>
      </c>
      <c r="I6" s="7" t="s">
        <v>23</v>
      </c>
      <c r="J6" s="0" t="s">
        <v>24</v>
      </c>
      <c r="K6" s="0" t="s">
        <v>25</v>
      </c>
      <c r="L6" s="1" t="s">
        <v>19</v>
      </c>
      <c r="M6" s="0" t="s">
        <v>23</v>
      </c>
      <c r="N6" s="2" t="s">
        <v>26</v>
      </c>
      <c r="O6" s="13" t="s">
        <v>27</v>
      </c>
      <c r="P6" s="13" t="s">
        <v>28</v>
      </c>
      <c r="Q6" s="1" t="s">
        <v>29</v>
      </c>
      <c r="R6" s="6" t="s">
        <v>29</v>
      </c>
      <c r="S6" s="7" t="s">
        <v>29</v>
      </c>
      <c r="T6" s="7" t="s">
        <v>30</v>
      </c>
    </row>
    <row r="7" customFormat="false" ht="14.65" hidden="false" customHeight="false" outlineLevel="0" collapsed="false">
      <c r="A7" s="20"/>
      <c r="B7" s="21"/>
      <c r="C7" s="21"/>
      <c r="D7" s="22"/>
      <c r="E7" s="20"/>
      <c r="F7" s="20"/>
      <c r="G7" s="23"/>
      <c r="H7" s="20"/>
      <c r="I7" s="24"/>
      <c r="J7" s="20"/>
      <c r="K7" s="20"/>
      <c r="L7" s="23"/>
      <c r="M7" s="25"/>
      <c r="N7" s="26"/>
      <c r="O7" s="24"/>
      <c r="P7" s="24"/>
      <c r="Q7" s="23"/>
      <c r="R7" s="27"/>
      <c r="S7" s="24"/>
      <c r="T7" s="24"/>
      <c r="U7" s="20"/>
      <c r="V7" s="20"/>
      <c r="W7" s="20"/>
    </row>
    <row r="8" customFormat="false" ht="14.65" hidden="false" customHeight="false" outlineLevel="0" collapsed="false">
      <c r="A8" s="0" t="n">
        <v>1998</v>
      </c>
      <c r="B8" s="4" t="n">
        <v>6</v>
      </c>
      <c r="C8" s="4" t="n">
        <v>2</v>
      </c>
      <c r="D8" s="5"/>
      <c r="E8" s="0" t="n">
        <v>1</v>
      </c>
      <c r="F8" s="0" t="n">
        <v>51</v>
      </c>
      <c r="G8" s="1" t="n">
        <v>15</v>
      </c>
      <c r="H8" s="0" t="n">
        <v>1</v>
      </c>
      <c r="I8" s="7" t="n">
        <f aca="false">(F8+G8/60)*H8</f>
        <v>51.25</v>
      </c>
      <c r="J8" s="0" t="n">
        <v>-1</v>
      </c>
      <c r="K8" s="0" t="n">
        <v>128</v>
      </c>
      <c r="L8" s="1" t="n">
        <v>12.73</v>
      </c>
      <c r="M8" s="19" t="n">
        <f aca="false">K8+L8/60</f>
        <v>128.212166666667</v>
      </c>
      <c r="N8" s="2" t="n">
        <v>29.7178</v>
      </c>
      <c r="Q8" s="1" t="n">
        <v>0.1</v>
      </c>
      <c r="R8" s="28" t="n">
        <v>0.5936772</v>
      </c>
      <c r="S8" s="28"/>
      <c r="T8" s="28"/>
      <c r="U8" s="0" t="s">
        <v>31</v>
      </c>
    </row>
    <row r="9" customFormat="false" ht="14.65" hidden="false" customHeight="false" outlineLevel="0" collapsed="false">
      <c r="A9" s="0" t="n">
        <v>1998</v>
      </c>
      <c r="B9" s="4" t="n">
        <v>6</v>
      </c>
      <c r="C9" s="4" t="n">
        <v>2</v>
      </c>
      <c r="D9" s="5"/>
      <c r="E9" s="0" t="n">
        <v>2</v>
      </c>
      <c r="F9" s="0" t="n">
        <v>51</v>
      </c>
      <c r="G9" s="1" t="n">
        <v>9</v>
      </c>
      <c r="H9" s="0" t="n">
        <v>1</v>
      </c>
      <c r="I9" s="7" t="n">
        <f aca="false">(F9+G9/60)*H9</f>
        <v>51.15</v>
      </c>
      <c r="J9" s="0" t="n">
        <v>-1</v>
      </c>
      <c r="K9" s="0" t="n">
        <v>128</v>
      </c>
      <c r="L9" s="1" t="n">
        <v>23.1</v>
      </c>
      <c r="M9" s="19" t="n">
        <f aca="false">K9+L9/60</f>
        <v>128.385</v>
      </c>
      <c r="N9" s="2" t="n">
        <v>30.07225</v>
      </c>
      <c r="Q9" s="1" t="n">
        <v>0</v>
      </c>
      <c r="R9" s="28" t="n">
        <v>1.458949</v>
      </c>
      <c r="S9" s="28" t="n">
        <v>0.2135729</v>
      </c>
      <c r="T9" s="28" t="n">
        <f aca="false">S9*10</f>
        <v>2.135729</v>
      </c>
      <c r="U9" s="0" t="s">
        <v>32</v>
      </c>
    </row>
    <row r="10" customFormat="false" ht="14.65" hidden="false" customHeight="false" outlineLevel="0" collapsed="false">
      <c r="A10" s="0" t="n">
        <v>1998</v>
      </c>
      <c r="B10" s="4" t="n">
        <v>6</v>
      </c>
      <c r="C10" s="4" t="n">
        <v>2</v>
      </c>
      <c r="E10" s="0" t="n">
        <v>3</v>
      </c>
      <c r="F10" s="0" t="n">
        <v>51</v>
      </c>
      <c r="G10" s="1" t="n">
        <v>7.23</v>
      </c>
      <c r="H10" s="0" t="n">
        <v>1</v>
      </c>
      <c r="I10" s="7" t="n">
        <f aca="false">(F10+G10/60)*H10</f>
        <v>51.1205</v>
      </c>
      <c r="J10" s="0" t="n">
        <v>-1</v>
      </c>
      <c r="K10" s="0" t="n">
        <v>128</v>
      </c>
      <c r="L10" s="1" t="n">
        <v>29.42</v>
      </c>
      <c r="M10" s="19" t="n">
        <f aca="false">K10+L10/60</f>
        <v>128.490333333333</v>
      </c>
      <c r="N10" s="2" t="n">
        <v>30.85685</v>
      </c>
      <c r="Q10" s="1" t="n">
        <v>0</v>
      </c>
      <c r="R10" s="28" t="n">
        <v>2.696797</v>
      </c>
      <c r="S10" s="28" t="n">
        <v>0.3008827</v>
      </c>
      <c r="T10" s="28" t="n">
        <f aca="false">S10*10</f>
        <v>3.008827</v>
      </c>
      <c r="U10" s="0" t="s">
        <v>33</v>
      </c>
    </row>
    <row r="11" customFormat="false" ht="14.65" hidden="false" customHeight="false" outlineLevel="0" collapsed="false">
      <c r="A11" s="0" t="n">
        <v>1998</v>
      </c>
      <c r="B11" s="4" t="n">
        <v>6</v>
      </c>
      <c r="C11" s="4" t="n">
        <v>4</v>
      </c>
      <c r="D11" s="0" t="n">
        <v>1918</v>
      </c>
      <c r="E11" s="0" t="n">
        <v>14</v>
      </c>
      <c r="F11" s="0" t="n">
        <v>51</v>
      </c>
      <c r="G11" s="1" t="n">
        <v>0.93</v>
      </c>
      <c r="H11" s="0" t="n">
        <v>1</v>
      </c>
      <c r="I11" s="7" t="n">
        <f aca="false">(F11+G11/60)*H11</f>
        <v>51.0155</v>
      </c>
      <c r="J11" s="0" t="n">
        <v>-1</v>
      </c>
      <c r="K11" s="0" t="n">
        <v>128</v>
      </c>
      <c r="L11" s="1" t="n">
        <v>43.75</v>
      </c>
      <c r="M11" s="19" t="n">
        <f aca="false">K11+L11/60</f>
        <v>128.729166666667</v>
      </c>
      <c r="N11" s="2" t="n">
        <v>30.17535</v>
      </c>
      <c r="Q11" s="1" t="n">
        <v>0</v>
      </c>
      <c r="R11" s="28" t="n">
        <v>0.9821743</v>
      </c>
      <c r="S11" s="28" t="n">
        <v>0.2183509</v>
      </c>
      <c r="T11" s="28" t="n">
        <f aca="false">S11*10</f>
        <v>2.183509</v>
      </c>
    </row>
    <row r="12" customFormat="false" ht="14.65" hidden="false" customHeight="false" outlineLevel="0" collapsed="false">
      <c r="A12" s="0" t="n">
        <v>1998</v>
      </c>
      <c r="B12" s="4" t="n">
        <v>6</v>
      </c>
      <c r="C12" s="4" t="n">
        <v>3</v>
      </c>
      <c r="D12" s="0" t="n">
        <v>2307</v>
      </c>
      <c r="E12" s="0" t="n">
        <v>12</v>
      </c>
      <c r="F12" s="0" t="n">
        <v>50</v>
      </c>
      <c r="G12" s="1" t="n">
        <v>52.014</v>
      </c>
      <c r="H12" s="0" t="n">
        <v>1</v>
      </c>
      <c r="I12" s="7" t="n">
        <f aca="false">(F12+G12/60)*H12</f>
        <v>50.8669</v>
      </c>
      <c r="J12" s="0" t="n">
        <v>-1</v>
      </c>
      <c r="K12" s="0" t="n">
        <v>129</v>
      </c>
      <c r="L12" s="1" t="n">
        <v>7.288</v>
      </c>
      <c r="M12" s="19" t="n">
        <f aca="false">K12+L12/60</f>
        <v>129.121466666667</v>
      </c>
      <c r="N12" s="2" t="n">
        <v>31.2996</v>
      </c>
      <c r="Q12" s="1" t="n">
        <v>0</v>
      </c>
      <c r="R12" s="28" t="n">
        <v>2.9854415</v>
      </c>
      <c r="S12" s="28" t="n">
        <v>0.3363104</v>
      </c>
      <c r="T12" s="28" t="n">
        <f aca="false">S12*10</f>
        <v>3.363104</v>
      </c>
    </row>
    <row r="13" customFormat="false" ht="14.65" hidden="false" customHeight="false" outlineLevel="0" collapsed="false">
      <c r="A13" s="0" t="n">
        <v>1998</v>
      </c>
      <c r="B13" s="4" t="n">
        <v>6</v>
      </c>
      <c r="C13" s="4" t="n">
        <v>3</v>
      </c>
      <c r="D13" s="0" t="n">
        <v>2155</v>
      </c>
      <c r="E13" s="0" t="n">
        <v>11</v>
      </c>
      <c r="F13" s="0" t="n">
        <v>50</v>
      </c>
      <c r="G13" s="1" t="n">
        <v>46.25</v>
      </c>
      <c r="H13" s="0" t="n">
        <v>1</v>
      </c>
      <c r="I13" s="7" t="n">
        <f aca="false">(F13+G13/60)*H13</f>
        <v>50.7708333333333</v>
      </c>
      <c r="J13" s="0" t="n">
        <v>-1</v>
      </c>
      <c r="K13" s="0" t="n">
        <v>129</v>
      </c>
      <c r="L13" s="1" t="n">
        <v>17.986</v>
      </c>
      <c r="M13" s="19" t="n">
        <f aca="false">K13+L13/60</f>
        <v>129.299766666667</v>
      </c>
      <c r="N13" s="2" t="n">
        <v>31.22705</v>
      </c>
      <c r="Q13" s="1" t="n">
        <v>0</v>
      </c>
      <c r="R13" s="28" t="n">
        <v>1.338801</v>
      </c>
      <c r="S13" s="28" t="n">
        <v>0.2469664</v>
      </c>
      <c r="T13" s="28" t="n">
        <f aca="false">S13*10</f>
        <v>2.469664</v>
      </c>
    </row>
    <row r="14" customFormat="false" ht="14.65" hidden="false" customHeight="false" outlineLevel="0" collapsed="false">
      <c r="A14" s="0" t="n">
        <v>1998</v>
      </c>
      <c r="B14" s="4" t="n">
        <v>6</v>
      </c>
      <c r="C14" s="4" t="n">
        <v>3</v>
      </c>
      <c r="D14" s="0" t="n">
        <v>1932</v>
      </c>
      <c r="E14" s="0" t="n">
        <v>10</v>
      </c>
      <c r="F14" s="0" t="n">
        <v>50</v>
      </c>
      <c r="G14" s="1" t="n">
        <v>40.85</v>
      </c>
      <c r="H14" s="0" t="n">
        <v>1</v>
      </c>
      <c r="I14" s="7" t="n">
        <f aca="false">(F14+G14/60)*H14</f>
        <v>50.6808333333333</v>
      </c>
      <c r="J14" s="0" t="n">
        <v>-1</v>
      </c>
      <c r="K14" s="0" t="n">
        <v>129</v>
      </c>
      <c r="L14" s="1" t="n">
        <v>27.562</v>
      </c>
      <c r="M14" s="19" t="n">
        <f aca="false">K14+L14/60</f>
        <v>129.459366666667</v>
      </c>
      <c r="N14" s="2" t="n">
        <v>32.11845</v>
      </c>
      <c r="Q14" s="1" t="n">
        <v>0</v>
      </c>
      <c r="R14" s="28" t="n">
        <v>2.475342</v>
      </c>
      <c r="S14" s="28" t="n">
        <v>0.3376817</v>
      </c>
      <c r="T14" s="28" t="n">
        <f aca="false">S14*10</f>
        <v>3.376817</v>
      </c>
    </row>
    <row r="15" customFormat="false" ht="14.65" hidden="false" customHeight="false" outlineLevel="0" collapsed="false">
      <c r="A15" s="0" t="n">
        <v>1998</v>
      </c>
      <c r="B15" s="4" t="n">
        <v>6</v>
      </c>
      <c r="C15" s="4" t="n">
        <v>3</v>
      </c>
      <c r="D15" s="0" t="n">
        <v>1825</v>
      </c>
      <c r="E15" s="0" t="n">
        <v>9</v>
      </c>
      <c r="F15" s="0" t="n">
        <v>50</v>
      </c>
      <c r="G15" s="1" t="n">
        <v>36.496</v>
      </c>
      <c r="H15" s="0" t="n">
        <v>1</v>
      </c>
      <c r="I15" s="7" t="n">
        <f aca="false">(F15+G15/60)*H15</f>
        <v>50.6082666666667</v>
      </c>
      <c r="J15" s="0" t="n">
        <v>-1</v>
      </c>
      <c r="K15" s="0" t="n">
        <v>129</v>
      </c>
      <c r="L15" s="1" t="n">
        <v>38.595</v>
      </c>
      <c r="M15" s="19" t="n">
        <f aca="false">K15+L15/60</f>
        <v>129.64325</v>
      </c>
      <c r="N15" s="2" t="n">
        <v>31.8997</v>
      </c>
      <c r="Q15" s="1" t="n">
        <v>0</v>
      </c>
      <c r="R15" s="28" t="n">
        <v>4.6982365</v>
      </c>
      <c r="S15" s="28" t="n">
        <v>0.3760824</v>
      </c>
      <c r="T15" s="28" t="n">
        <f aca="false">S15*10</f>
        <v>3.760824</v>
      </c>
    </row>
    <row r="16" customFormat="false" ht="14.65" hidden="false" customHeight="false" outlineLevel="0" collapsed="false">
      <c r="A16" s="0" t="n">
        <v>1998</v>
      </c>
      <c r="B16" s="4" t="n">
        <v>6</v>
      </c>
      <c r="C16" s="4" t="n">
        <v>3</v>
      </c>
      <c r="D16" s="0" t="n">
        <v>1705</v>
      </c>
      <c r="E16" s="0" t="n">
        <v>8</v>
      </c>
      <c r="F16" s="0" t="n">
        <v>50</v>
      </c>
      <c r="G16" s="1" t="n">
        <v>33.47</v>
      </c>
      <c r="H16" s="0" t="n">
        <v>1</v>
      </c>
      <c r="I16" s="7" t="n">
        <f aca="false">(F16+G16/60)*H16</f>
        <v>50.5578333333333</v>
      </c>
      <c r="J16" s="0" t="n">
        <v>-1</v>
      </c>
      <c r="K16" s="0" t="n">
        <v>129</v>
      </c>
      <c r="L16" s="1" t="n">
        <v>44.27</v>
      </c>
      <c r="M16" s="19" t="n">
        <f aca="false">K16+L16/60</f>
        <v>129.737833333333</v>
      </c>
      <c r="N16" s="2" t="n">
        <v>31.82405</v>
      </c>
      <c r="Q16" s="1" t="n">
        <v>0</v>
      </c>
      <c r="R16" s="28" t="n">
        <v>4.910346</v>
      </c>
      <c r="S16" s="28" t="n">
        <v>0.3919995</v>
      </c>
      <c r="T16" s="28" t="n">
        <f aca="false">S16*10</f>
        <v>3.919995</v>
      </c>
    </row>
    <row r="17" customFormat="false" ht="14.65" hidden="false" customHeight="false" outlineLevel="0" collapsed="false">
      <c r="A17" s="0" t="n">
        <v>1998</v>
      </c>
      <c r="B17" s="4" t="n">
        <v>6</v>
      </c>
      <c r="C17" s="4" t="n">
        <v>2</v>
      </c>
      <c r="E17" s="0" t="n">
        <v>4</v>
      </c>
      <c r="F17" s="0" t="n">
        <v>51</v>
      </c>
      <c r="G17" s="1" t="n">
        <v>0.67</v>
      </c>
      <c r="H17" s="0" t="n">
        <v>1</v>
      </c>
      <c r="I17" s="7" t="n">
        <f aca="false">(F17+G17/60)*H17</f>
        <v>51.0111666666667</v>
      </c>
      <c r="J17" s="0" t="n">
        <v>-1</v>
      </c>
      <c r="K17" s="0" t="n">
        <v>129</v>
      </c>
      <c r="L17" s="1" t="n">
        <v>44.36</v>
      </c>
      <c r="M17" s="19" t="n">
        <f aca="false">K17+L17/60</f>
        <v>129.739333333333</v>
      </c>
      <c r="N17" s="2" t="n">
        <v>30.2368</v>
      </c>
      <c r="Q17" s="1" t="n">
        <v>0</v>
      </c>
      <c r="R17" s="28" t="n">
        <v>1.405354</v>
      </c>
      <c r="S17" s="28" t="n">
        <v>0.2464305</v>
      </c>
      <c r="T17" s="28" t="n">
        <f aca="false">S17*10</f>
        <v>2.464305</v>
      </c>
    </row>
    <row r="18" customFormat="false" ht="14.65" hidden="false" customHeight="false" outlineLevel="0" collapsed="false">
      <c r="A18" s="0" t="n">
        <v>1998</v>
      </c>
      <c r="B18" s="4" t="n">
        <v>6</v>
      </c>
      <c r="C18" s="4" t="n">
        <v>3</v>
      </c>
      <c r="D18" s="0" t="n">
        <v>1435</v>
      </c>
      <c r="E18" s="0" t="n">
        <v>7</v>
      </c>
      <c r="F18" s="0" t="n">
        <v>50</v>
      </c>
      <c r="G18" s="1" t="n">
        <v>27.6</v>
      </c>
      <c r="H18" s="0" t="n">
        <v>1</v>
      </c>
      <c r="I18" s="7" t="n">
        <f aca="false">(F18+G18/60)*H18</f>
        <v>50.46</v>
      </c>
      <c r="J18" s="0" t="n">
        <v>-1</v>
      </c>
      <c r="K18" s="0" t="n">
        <v>129</v>
      </c>
      <c r="L18" s="1" t="n">
        <v>59.4</v>
      </c>
      <c r="M18" s="19" t="n">
        <f aca="false">K18+L18/60</f>
        <v>129.99</v>
      </c>
      <c r="N18" s="2" t="n">
        <v>31.7908</v>
      </c>
      <c r="Q18" s="1" t="n">
        <v>0</v>
      </c>
      <c r="R18" s="28" t="n">
        <v>4.738511</v>
      </c>
      <c r="S18" s="28" t="n">
        <v>0.3664849</v>
      </c>
      <c r="T18" s="28" t="n">
        <f aca="false">S18*10</f>
        <v>3.664849</v>
      </c>
    </row>
    <row r="19" customFormat="false" ht="14.65" hidden="false" customHeight="false" outlineLevel="0" collapsed="false">
      <c r="A19" s="0" t="n">
        <v>1998</v>
      </c>
      <c r="B19" s="4" t="n">
        <v>6</v>
      </c>
      <c r="C19" s="4" t="n">
        <v>3</v>
      </c>
      <c r="D19" s="0" t="n">
        <v>1152</v>
      </c>
      <c r="E19" s="0" t="n">
        <v>5</v>
      </c>
      <c r="F19" s="0" t="n">
        <v>50</v>
      </c>
      <c r="G19" s="1" t="n">
        <v>18.559</v>
      </c>
      <c r="H19" s="0" t="n">
        <v>1</v>
      </c>
      <c r="I19" s="7" t="n">
        <f aca="false">(F19+G19/60)*H19</f>
        <v>50.3093166666667</v>
      </c>
      <c r="J19" s="0" t="n">
        <v>-1</v>
      </c>
      <c r="K19" s="0" t="n">
        <v>130</v>
      </c>
      <c r="L19" s="1" t="n">
        <v>9.61</v>
      </c>
      <c r="M19" s="19" t="n">
        <f aca="false">K19+L19/60</f>
        <v>130.160166666667</v>
      </c>
      <c r="N19" s="2" t="n">
        <v>32.12315</v>
      </c>
      <c r="Q19" s="1" t="n">
        <v>0</v>
      </c>
      <c r="R19" s="28" t="n">
        <v>3.107547</v>
      </c>
      <c r="S19" s="28" t="n">
        <v>0.38089</v>
      </c>
      <c r="T19" s="28" t="n">
        <f aca="false">S19*10</f>
        <v>3.8089</v>
      </c>
    </row>
    <row r="20" customFormat="false" ht="14.65" hidden="false" customHeight="false" outlineLevel="0" collapsed="false">
      <c r="A20" s="0" t="n">
        <v>1998</v>
      </c>
      <c r="B20" s="4" t="n">
        <v>6</v>
      </c>
      <c r="C20" s="4" t="n">
        <v>3</v>
      </c>
      <c r="D20" s="0" t="n">
        <v>1312</v>
      </c>
      <c r="E20" s="0" t="n">
        <v>6</v>
      </c>
      <c r="F20" s="0" t="n">
        <v>50</v>
      </c>
      <c r="G20" s="1" t="n">
        <v>22.83</v>
      </c>
      <c r="H20" s="0" t="n">
        <v>1</v>
      </c>
      <c r="I20" s="7" t="n">
        <f aca="false">(F20+G20/60)*H20</f>
        <v>50.3805</v>
      </c>
      <c r="J20" s="0" t="n">
        <v>-1</v>
      </c>
      <c r="K20" s="0" t="n">
        <v>130</v>
      </c>
      <c r="L20" s="1" t="n">
        <v>9.61</v>
      </c>
      <c r="M20" s="19" t="n">
        <f aca="false">K20+L20/60</f>
        <v>130.160166666667</v>
      </c>
      <c r="N20" s="2" t="n">
        <v>31.7873</v>
      </c>
      <c r="Q20" s="1" t="n">
        <v>0</v>
      </c>
      <c r="R20" s="28" t="n">
        <v>4.490455</v>
      </c>
      <c r="S20" s="28" t="n">
        <v>0.3591675</v>
      </c>
      <c r="T20" s="28" t="n">
        <f aca="false">S20*10</f>
        <v>3.591675</v>
      </c>
    </row>
    <row r="21" customFormat="false" ht="14.65" hidden="false" customHeight="false" outlineLevel="0" collapsed="false">
      <c r="A21" s="0" t="n">
        <v>1998</v>
      </c>
      <c r="B21" s="4" t="n">
        <v>6</v>
      </c>
      <c r="C21" s="4" t="n">
        <v>4</v>
      </c>
      <c r="D21" s="0" t="n">
        <v>26</v>
      </c>
      <c r="E21" s="0" t="n">
        <v>13</v>
      </c>
      <c r="I21" s="7"/>
      <c r="M21" s="19"/>
      <c r="N21" s="2" t="n">
        <v>30.33225</v>
      </c>
      <c r="Q21" s="1" t="n">
        <v>0</v>
      </c>
      <c r="R21" s="28" t="n">
        <v>0.8538293</v>
      </c>
      <c r="S21" s="28" t="n">
        <v>0.188966</v>
      </c>
      <c r="T21" s="28" t="n">
        <f aca="false">S21*10</f>
        <v>1.88966</v>
      </c>
    </row>
    <row r="22" customFormat="false" ht="14.65" hidden="false" customHeight="false" outlineLevel="0" collapsed="false">
      <c r="A22" s="0" t="n">
        <v>1998</v>
      </c>
      <c r="B22" s="4" t="n">
        <v>6</v>
      </c>
      <c r="C22" s="4" t="n">
        <v>4</v>
      </c>
      <c r="D22" s="0" t="n">
        <v>1300</v>
      </c>
      <c r="E22" s="0" t="n">
        <v>15</v>
      </c>
      <c r="F22" s="0" t="n">
        <v>52</v>
      </c>
      <c r="G22" s="1" t="n">
        <v>9.6</v>
      </c>
      <c r="H22" s="0" t="n">
        <v>1</v>
      </c>
      <c r="I22" s="7" t="n">
        <f aca="false">(F22+G22/60)*H22</f>
        <v>52.16</v>
      </c>
      <c r="J22" s="0" t="n">
        <v>-1</v>
      </c>
      <c r="K22" s="0" t="n">
        <v>129</v>
      </c>
      <c r="M22" s="19" t="n">
        <f aca="false">K22+L22/60</f>
        <v>129</v>
      </c>
      <c r="N22" s="2" t="n">
        <v>31.507</v>
      </c>
      <c r="Q22" s="1" t="n">
        <v>0</v>
      </c>
      <c r="R22" s="28" t="n">
        <v>5.602002</v>
      </c>
      <c r="S22" s="28" t="n">
        <v>0.3706811</v>
      </c>
      <c r="T22" s="28" t="n">
        <f aca="false">S22*10</f>
        <v>3.706811</v>
      </c>
    </row>
    <row r="23" customFormat="false" ht="14.65" hidden="false" customHeight="false" outlineLevel="0" collapsed="false">
      <c r="A23" s="0" t="n">
        <v>1998</v>
      </c>
      <c r="B23" s="4" t="n">
        <v>6</v>
      </c>
      <c r="C23" s="4" t="n">
        <v>4</v>
      </c>
      <c r="D23" s="0" t="n">
        <v>1531</v>
      </c>
      <c r="E23" s="0" t="n">
        <v>16</v>
      </c>
      <c r="F23" s="0" t="n">
        <v>52</v>
      </c>
      <c r="G23" s="1" t="n">
        <v>13.799</v>
      </c>
      <c r="H23" s="0" t="n">
        <v>1</v>
      </c>
      <c r="I23" s="7" t="n">
        <f aca="false">(F23+G23/60)*H23</f>
        <v>52.2299833333333</v>
      </c>
      <c r="J23" s="0" t="n">
        <v>-1</v>
      </c>
      <c r="K23" s="0" t="n">
        <v>129</v>
      </c>
      <c r="L23" s="1" t="n">
        <v>42.601</v>
      </c>
      <c r="M23" s="19" t="n">
        <f aca="false">K23+L23/60</f>
        <v>129.710016666667</v>
      </c>
      <c r="N23" s="2" t="n">
        <v>31.5565</v>
      </c>
      <c r="Q23" s="1" t="n">
        <v>0</v>
      </c>
      <c r="R23" s="28" t="n">
        <v>3.721402</v>
      </c>
      <c r="S23" s="28" t="n">
        <v>0.3671117</v>
      </c>
      <c r="T23" s="28" t="n">
        <f aca="false">S23*10</f>
        <v>3.671117</v>
      </c>
    </row>
    <row r="24" customFormat="false" ht="14.65" hidden="false" customHeight="false" outlineLevel="0" collapsed="false">
      <c r="A24" s="0" t="n">
        <v>1998</v>
      </c>
      <c r="B24" s="4" t="n">
        <v>6</v>
      </c>
      <c r="C24" s="4" t="n">
        <v>4</v>
      </c>
      <c r="D24" s="0" t="n">
        <v>1621</v>
      </c>
      <c r="E24" s="0" t="n">
        <v>17</v>
      </c>
      <c r="F24" s="0" t="n">
        <v>52</v>
      </c>
      <c r="G24" s="1" t="n">
        <v>18</v>
      </c>
      <c r="H24" s="0" t="n">
        <v>1</v>
      </c>
      <c r="I24" s="7" t="n">
        <f aca="false">(F24+G24/60)*H24</f>
        <v>52.3</v>
      </c>
      <c r="J24" s="0" t="n">
        <v>-1</v>
      </c>
      <c r="K24" s="0" t="n">
        <v>129</v>
      </c>
      <c r="L24" s="1" t="n">
        <v>53.2</v>
      </c>
      <c r="M24" s="19" t="n">
        <f aca="false">K24+L24/60</f>
        <v>129.886666666667</v>
      </c>
      <c r="N24" s="2" t="n">
        <v>31.58785</v>
      </c>
      <c r="Q24" s="1" t="n">
        <v>0</v>
      </c>
      <c r="R24" s="28" t="n">
        <v>6.269204</v>
      </c>
      <c r="S24" s="28" t="n">
        <v>0.3816729</v>
      </c>
      <c r="T24" s="28" t="n">
        <f aca="false">S24*10</f>
        <v>3.816729</v>
      </c>
    </row>
    <row r="25" customFormat="false" ht="14.65" hidden="false" customHeight="false" outlineLevel="0" collapsed="false">
      <c r="A25" s="0" t="n">
        <v>1998</v>
      </c>
      <c r="B25" s="4" t="n">
        <v>6</v>
      </c>
      <c r="C25" s="4" t="n">
        <v>4</v>
      </c>
      <c r="D25" s="0" t="n">
        <v>1805</v>
      </c>
      <c r="E25" s="0" t="n">
        <v>18</v>
      </c>
      <c r="F25" s="0" t="n">
        <v>52</v>
      </c>
      <c r="G25" s="1" t="n">
        <v>22.8</v>
      </c>
      <c r="H25" s="0" t="n">
        <v>1</v>
      </c>
      <c r="I25" s="7" t="n">
        <f aca="false">(F25+G25/60)*H25</f>
        <v>52.38</v>
      </c>
      <c r="J25" s="0" t="n">
        <v>-1</v>
      </c>
      <c r="K25" s="0" t="n">
        <v>129</v>
      </c>
      <c r="L25" s="1" t="n">
        <v>22.8</v>
      </c>
      <c r="M25" s="19" t="n">
        <f aca="false">K25+L25/60</f>
        <v>129.38</v>
      </c>
      <c r="N25" s="2" t="n">
        <v>31.1689</v>
      </c>
      <c r="Q25" s="1" t="n">
        <v>0</v>
      </c>
      <c r="R25" s="28" t="n">
        <v>4.877511</v>
      </c>
      <c r="S25" s="28" t="n">
        <v>0.3345872</v>
      </c>
      <c r="T25" s="28" t="n">
        <f aca="false">S25*10</f>
        <v>3.345872</v>
      </c>
    </row>
    <row r="26" customFormat="false" ht="14.65" hidden="false" customHeight="false" outlineLevel="0" collapsed="false">
      <c r="B26" s="4"/>
      <c r="C26" s="4"/>
      <c r="I26" s="7"/>
      <c r="M26" s="19"/>
      <c r="R26" s="28"/>
      <c r="S26" s="28"/>
      <c r="T26" s="28"/>
    </row>
    <row r="27" customFormat="false" ht="14.65" hidden="false" customHeight="false" outlineLevel="0" collapsed="false">
      <c r="A27" s="0" t="n">
        <v>1998</v>
      </c>
      <c r="B27" s="4" t="n">
        <v>6</v>
      </c>
      <c r="C27" s="0" t="n">
        <v>17</v>
      </c>
      <c r="D27" s="0" t="n">
        <v>430</v>
      </c>
      <c r="E27" s="0" t="n">
        <v>19</v>
      </c>
      <c r="F27" s="0" t="n">
        <v>54</v>
      </c>
      <c r="G27" s="1" t="n">
        <v>34.9</v>
      </c>
      <c r="H27" s="0" t="n">
        <v>1</v>
      </c>
      <c r="I27" s="7" t="n">
        <f aca="false">(F27+G27/60)*H27</f>
        <v>54.5816666666667</v>
      </c>
      <c r="J27" s="0" t="n">
        <v>-1</v>
      </c>
      <c r="K27" s="0" t="n">
        <v>132</v>
      </c>
      <c r="L27" s="1" t="n">
        <v>20</v>
      </c>
      <c r="M27" s="19" t="n">
        <f aca="false">K27+L27/60</f>
        <v>132.333333333333</v>
      </c>
      <c r="N27" s="2" t="n">
        <v>30.1521</v>
      </c>
      <c r="Q27" s="1" t="n">
        <v>0.18</v>
      </c>
      <c r="R27" s="28" t="n">
        <v>1.023043</v>
      </c>
      <c r="S27" s="28" t="n">
        <v>0.3541453</v>
      </c>
      <c r="T27" s="28" t="n">
        <f aca="false">S27*10</f>
        <v>3.541453</v>
      </c>
      <c r="U27" s="0" t="s">
        <v>34</v>
      </c>
    </row>
    <row r="28" customFormat="false" ht="14.65" hidden="false" customHeight="false" outlineLevel="0" collapsed="false">
      <c r="A28" s="0" t="n">
        <v>1998</v>
      </c>
      <c r="B28" s="4" t="n">
        <v>6</v>
      </c>
      <c r="C28" s="0" t="n">
        <v>17</v>
      </c>
      <c r="D28" s="0" t="n">
        <v>315</v>
      </c>
      <c r="E28" s="0" t="n">
        <v>20</v>
      </c>
      <c r="F28" s="0" t="n">
        <v>54</v>
      </c>
      <c r="G28" s="1" t="n">
        <v>31.8</v>
      </c>
      <c r="H28" s="0" t="n">
        <v>1</v>
      </c>
      <c r="I28" s="7" t="n">
        <f aca="false">(F28+G28/60)*H28</f>
        <v>54.53</v>
      </c>
      <c r="J28" s="0" t="n">
        <v>-1</v>
      </c>
      <c r="K28" s="0" t="n">
        <v>132</v>
      </c>
      <c r="L28" s="1" t="n">
        <v>32.2</v>
      </c>
      <c r="M28" s="19" t="n">
        <f aca="false">K28+L28/60</f>
        <v>132.536666666667</v>
      </c>
      <c r="N28" s="2" t="n">
        <v>30.6861</v>
      </c>
      <c r="Q28" s="1" t="n">
        <v>0.07</v>
      </c>
      <c r="R28" s="28" t="n">
        <v>0.761954</v>
      </c>
      <c r="S28" s="28" t="n">
        <v>0.354645</v>
      </c>
      <c r="T28" s="28" t="n">
        <f aca="false">S28*10</f>
        <v>3.54645</v>
      </c>
    </row>
    <row r="29" customFormat="false" ht="14.65" hidden="false" customHeight="false" outlineLevel="0" collapsed="false">
      <c r="A29" s="0" t="n">
        <v>1998</v>
      </c>
      <c r="B29" s="4" t="n">
        <v>6</v>
      </c>
      <c r="C29" s="0" t="n">
        <v>17</v>
      </c>
      <c r="D29" s="0" t="n">
        <v>155</v>
      </c>
      <c r="E29" s="0" t="n">
        <v>21</v>
      </c>
      <c r="F29" s="0" t="n">
        <v>54</v>
      </c>
      <c r="G29" s="1" t="n">
        <v>28.6</v>
      </c>
      <c r="H29" s="0" t="n">
        <v>1</v>
      </c>
      <c r="I29" s="7" t="n">
        <f aca="false">(F29+G29/60)*H29</f>
        <v>54.4766666666667</v>
      </c>
      <c r="J29" s="0" t="n">
        <v>-1</v>
      </c>
      <c r="K29" s="0" t="n">
        <v>132</v>
      </c>
      <c r="L29" s="1" t="n">
        <v>45.4</v>
      </c>
      <c r="M29" s="19" t="n">
        <f aca="false">K29+L29/60</f>
        <v>132.756666666667</v>
      </c>
      <c r="N29" s="2" t="n">
        <v>31.5596</v>
      </c>
      <c r="Q29" s="1" t="n">
        <v>0.07</v>
      </c>
      <c r="R29" s="28" t="n">
        <v>1.377568</v>
      </c>
      <c r="S29" s="28" t="n">
        <v>0.4019052</v>
      </c>
      <c r="T29" s="28" t="n">
        <f aca="false">S29*10</f>
        <v>4.019052</v>
      </c>
    </row>
    <row r="30" customFormat="false" ht="14.65" hidden="false" customHeight="false" outlineLevel="0" collapsed="false">
      <c r="A30" s="0" t="n">
        <v>1998</v>
      </c>
      <c r="B30" s="4" t="n">
        <v>6</v>
      </c>
      <c r="C30" s="0" t="n">
        <v>17</v>
      </c>
      <c r="D30" s="0" t="n">
        <v>35</v>
      </c>
      <c r="E30" s="0" t="n">
        <v>22</v>
      </c>
      <c r="F30" s="0" t="n">
        <v>54</v>
      </c>
      <c r="G30" s="1" t="n">
        <v>25.7</v>
      </c>
      <c r="H30" s="0" t="n">
        <v>1</v>
      </c>
      <c r="I30" s="7" t="n">
        <f aca="false">(F30+G30/60)*H30</f>
        <v>54.4283333333333</v>
      </c>
      <c r="J30" s="0" t="n">
        <v>-1</v>
      </c>
      <c r="K30" s="0" t="n">
        <v>132</v>
      </c>
      <c r="L30" s="1" t="n">
        <v>58.1</v>
      </c>
      <c r="M30" s="19" t="n">
        <f aca="false">K30+L30/60</f>
        <v>132.968333333333</v>
      </c>
      <c r="N30" s="2" t="n">
        <v>31.3006</v>
      </c>
      <c r="Q30" s="1" t="n">
        <v>0</v>
      </c>
      <c r="R30" s="28" t="n">
        <v>0.5915849</v>
      </c>
      <c r="S30" s="28" t="n">
        <v>0.3664476</v>
      </c>
      <c r="T30" s="28" t="n">
        <f aca="false">S30*10</f>
        <v>3.664476</v>
      </c>
    </row>
    <row r="31" customFormat="false" ht="14.65" hidden="false" customHeight="false" outlineLevel="0" collapsed="false">
      <c r="A31" s="0" t="n">
        <v>1998</v>
      </c>
      <c r="B31" s="4" t="n">
        <v>6</v>
      </c>
      <c r="C31" s="0" t="n">
        <v>16</v>
      </c>
      <c r="D31" s="0" t="n">
        <v>2300</v>
      </c>
      <c r="E31" s="0" t="n">
        <v>23</v>
      </c>
      <c r="F31" s="0" t="n">
        <v>54</v>
      </c>
      <c r="G31" s="1" t="n">
        <v>22.2</v>
      </c>
      <c r="H31" s="0" t="n">
        <v>1</v>
      </c>
      <c r="I31" s="7" t="n">
        <f aca="false">(F31+G31/60)*H31</f>
        <v>54.37</v>
      </c>
      <c r="J31" s="0" t="n">
        <v>-1</v>
      </c>
      <c r="K31" s="0" t="n">
        <v>133</v>
      </c>
      <c r="L31" s="1" t="n">
        <v>11.1</v>
      </c>
      <c r="M31" s="19" t="n">
        <f aca="false">K31+L31/60</f>
        <v>133.185</v>
      </c>
      <c r="N31" s="2" t="n">
        <v>31.23485</v>
      </c>
      <c r="Q31" s="1" t="n">
        <v>0.2</v>
      </c>
      <c r="R31" s="28" t="n">
        <v>1.3986465</v>
      </c>
      <c r="S31" s="28" t="n">
        <v>0.44050315</v>
      </c>
      <c r="T31" s="28" t="n">
        <f aca="false">S31*10</f>
        <v>4.4050315</v>
      </c>
    </row>
    <row r="32" customFormat="false" ht="14.65" hidden="false" customHeight="false" outlineLevel="0" collapsed="false">
      <c r="A32" s="0" t="n">
        <v>1998</v>
      </c>
      <c r="B32" s="4" t="n">
        <v>6</v>
      </c>
      <c r="C32" s="0" t="n">
        <v>16</v>
      </c>
      <c r="D32" s="0" t="n">
        <v>1900</v>
      </c>
      <c r="E32" s="0" t="n">
        <v>24</v>
      </c>
      <c r="F32" s="0" t="n">
        <v>54</v>
      </c>
      <c r="G32" s="1" t="n">
        <v>19.07</v>
      </c>
      <c r="H32" s="0" t="n">
        <v>1</v>
      </c>
      <c r="I32" s="7" t="n">
        <f aca="false">(F32+G32/60)*H32</f>
        <v>54.3178333333333</v>
      </c>
      <c r="J32" s="0" t="n">
        <v>-1</v>
      </c>
      <c r="K32" s="0" t="n">
        <v>133</v>
      </c>
      <c r="L32" s="1" t="n">
        <v>24.06</v>
      </c>
      <c r="M32" s="19" t="n">
        <f aca="false">K32+L32/60</f>
        <v>133.401</v>
      </c>
      <c r="N32" s="2" t="n">
        <v>31.91885</v>
      </c>
      <c r="Q32" s="1" t="n">
        <v>0</v>
      </c>
      <c r="R32" s="28" t="n">
        <v>6.970828</v>
      </c>
      <c r="S32" s="28" t="n">
        <v>0.4612959</v>
      </c>
      <c r="T32" s="28" t="n">
        <f aca="false">S32*10</f>
        <v>4.612959</v>
      </c>
    </row>
    <row r="33" customFormat="false" ht="14.65" hidden="false" customHeight="false" outlineLevel="0" collapsed="false">
      <c r="A33" s="0" t="n">
        <v>1998</v>
      </c>
      <c r="B33" s="4" t="n">
        <v>6</v>
      </c>
      <c r="C33" s="0" t="n">
        <v>17</v>
      </c>
      <c r="D33" s="0" t="n">
        <v>1850</v>
      </c>
      <c r="E33" s="0" t="n">
        <v>26</v>
      </c>
      <c r="F33" s="0" t="n">
        <v>54</v>
      </c>
      <c r="G33" s="1" t="n">
        <v>11.4</v>
      </c>
      <c r="H33" s="0" t="n">
        <v>1</v>
      </c>
      <c r="I33" s="7" t="n">
        <f aca="false">(F33+G33/60)*H33</f>
        <v>54.19</v>
      </c>
      <c r="J33" s="0" t="n">
        <v>-1</v>
      </c>
      <c r="K33" s="0" t="n">
        <v>133</v>
      </c>
      <c r="L33" s="1" t="n">
        <v>48.9</v>
      </c>
      <c r="M33" s="19" t="n">
        <f aca="false">K33+L33/60</f>
        <v>133.815</v>
      </c>
      <c r="N33" s="2" t="n">
        <v>32.2147333333333</v>
      </c>
      <c r="Q33" s="1" t="n">
        <v>0.04</v>
      </c>
      <c r="R33" s="28" t="n">
        <v>3.912791</v>
      </c>
      <c r="S33" s="28" t="n">
        <v>0.4589083</v>
      </c>
      <c r="T33" s="28" t="n">
        <f aca="false">S33*10</f>
        <v>4.589083</v>
      </c>
    </row>
    <row r="34" customFormat="false" ht="14.65" hidden="false" customHeight="false" outlineLevel="0" collapsed="false">
      <c r="A34" s="0" t="n">
        <v>1998</v>
      </c>
      <c r="B34" s="4" t="n">
        <v>6</v>
      </c>
      <c r="C34" s="0" t="n">
        <v>17</v>
      </c>
      <c r="D34" s="0" t="n">
        <v>2022</v>
      </c>
      <c r="E34" s="0" t="n">
        <v>27</v>
      </c>
      <c r="F34" s="0" t="n">
        <v>54</v>
      </c>
      <c r="G34" s="1" t="n">
        <v>9.55</v>
      </c>
      <c r="H34" s="0" t="n">
        <v>1</v>
      </c>
      <c r="I34" s="7" t="n">
        <f aca="false">(F34+G34/60)*H34</f>
        <v>54.1591666666667</v>
      </c>
      <c r="J34" s="0" t="n">
        <v>-1</v>
      </c>
      <c r="K34" s="0" t="n">
        <v>134</v>
      </c>
      <c r="L34" s="1" t="n">
        <v>2.34</v>
      </c>
      <c r="M34" s="19" t="n">
        <f aca="false">K34+L34/60</f>
        <v>134.039</v>
      </c>
      <c r="N34" s="2" t="n">
        <v>32.1804</v>
      </c>
      <c r="Q34" s="1" t="n">
        <v>0</v>
      </c>
      <c r="R34" s="28" t="n">
        <v>4.86941</v>
      </c>
      <c r="S34" s="28" t="n">
        <v>0.4450388</v>
      </c>
      <c r="T34" s="28" t="n">
        <f aca="false">S34*10</f>
        <v>4.450388</v>
      </c>
    </row>
    <row r="35" customFormat="false" ht="14.65" hidden="false" customHeight="false" outlineLevel="0" collapsed="false">
      <c r="A35" s="0" t="n">
        <v>1998</v>
      </c>
      <c r="B35" s="4" t="n">
        <v>6</v>
      </c>
      <c r="C35" s="0" t="n">
        <v>17</v>
      </c>
      <c r="D35" s="0" t="n">
        <v>1000</v>
      </c>
      <c r="E35" s="0" t="n">
        <v>28</v>
      </c>
      <c r="F35" s="0" t="n">
        <v>54</v>
      </c>
      <c r="G35" s="1" t="n">
        <v>6.39</v>
      </c>
      <c r="H35" s="0" t="n">
        <v>1</v>
      </c>
      <c r="I35" s="7" t="n">
        <f aca="false">(F35+G35/60)*H35</f>
        <v>54.1065</v>
      </c>
      <c r="J35" s="0" t="n">
        <v>-1</v>
      </c>
      <c r="K35" s="0" t="n">
        <v>134</v>
      </c>
      <c r="L35" s="1" t="n">
        <v>15.17</v>
      </c>
      <c r="M35" s="19" t="n">
        <f aca="false">K35+L35/60</f>
        <v>134.252833333333</v>
      </c>
      <c r="N35" s="2" t="n">
        <v>32.27525</v>
      </c>
      <c r="Q35" s="1" t="n">
        <v>0.36</v>
      </c>
      <c r="R35" s="28" t="n">
        <v>4.519557</v>
      </c>
      <c r="S35" s="28" t="n">
        <v>0.4673762</v>
      </c>
      <c r="T35" s="28" t="n">
        <f aca="false">S35*10</f>
        <v>4.673762</v>
      </c>
    </row>
    <row r="36" customFormat="false" ht="14.65" hidden="false" customHeight="false" outlineLevel="0" collapsed="false">
      <c r="A36" s="0" t="n">
        <v>1998</v>
      </c>
      <c r="B36" s="4" t="n">
        <v>6</v>
      </c>
      <c r="C36" s="0" t="n">
        <v>18</v>
      </c>
      <c r="D36" s="0" t="n">
        <v>9</v>
      </c>
      <c r="E36" s="0" t="n">
        <v>29</v>
      </c>
      <c r="F36" s="0" t="n">
        <v>54</v>
      </c>
      <c r="G36" s="1" t="n">
        <v>3.2</v>
      </c>
      <c r="H36" s="0" t="n">
        <v>1</v>
      </c>
      <c r="I36" s="7" t="n">
        <f aca="false">(F36+G36/60)*H36</f>
        <v>54.0533333333333</v>
      </c>
      <c r="J36" s="0" t="n">
        <v>-1</v>
      </c>
      <c r="K36" s="0" t="n">
        <v>134</v>
      </c>
      <c r="L36" s="1" t="n">
        <v>28.1</v>
      </c>
      <c r="M36" s="19" t="n">
        <f aca="false">K36+L36/60</f>
        <v>134.468333333333</v>
      </c>
      <c r="N36" s="2" t="n">
        <v>32.34315</v>
      </c>
      <c r="Q36" s="1" t="n">
        <v>0.5317004</v>
      </c>
      <c r="R36" s="28" t="n">
        <v>3.822897</v>
      </c>
      <c r="S36" s="28" t="n">
        <v>0.4933848</v>
      </c>
      <c r="T36" s="28" t="n">
        <f aca="false">S36*10</f>
        <v>4.933848</v>
      </c>
    </row>
    <row r="37" customFormat="false" ht="14.65" hidden="false" customHeight="false" outlineLevel="0" collapsed="false">
      <c r="A37" s="0" t="n">
        <v>1998</v>
      </c>
      <c r="B37" s="4" t="n">
        <v>6</v>
      </c>
      <c r="C37" s="0" t="n">
        <v>18</v>
      </c>
      <c r="D37" s="0" t="n">
        <v>205</v>
      </c>
      <c r="E37" s="0" t="n">
        <v>30</v>
      </c>
      <c r="F37" s="0" t="n">
        <v>54</v>
      </c>
      <c r="G37" s="1" t="n">
        <v>0.1</v>
      </c>
      <c r="H37" s="0" t="n">
        <v>1</v>
      </c>
      <c r="I37" s="7" t="n">
        <f aca="false">(F37+G37/60)*H37</f>
        <v>54.0016666666667</v>
      </c>
      <c r="J37" s="0" t="n">
        <v>-1</v>
      </c>
      <c r="K37" s="0" t="n">
        <v>134</v>
      </c>
      <c r="L37" s="1" t="n">
        <v>40.9</v>
      </c>
      <c r="M37" s="19" t="n">
        <f aca="false">K37+L37/60</f>
        <v>134.681666666667</v>
      </c>
      <c r="N37" s="2" t="n">
        <v>32.3443</v>
      </c>
      <c r="Q37" s="1" t="n">
        <v>1.730063</v>
      </c>
      <c r="R37" s="28" t="n">
        <v>6.513078</v>
      </c>
      <c r="S37" s="28" t="n">
        <v>0.6029226</v>
      </c>
      <c r="T37" s="28" t="n">
        <f aca="false">S37*10</f>
        <v>6.029226</v>
      </c>
    </row>
    <row r="38" customFormat="false" ht="14.65" hidden="false" customHeight="false" outlineLevel="0" collapsed="false">
      <c r="A38" s="0" t="n">
        <v>1998</v>
      </c>
      <c r="B38" s="4" t="n">
        <v>6</v>
      </c>
      <c r="C38" s="0" t="n">
        <v>18</v>
      </c>
      <c r="D38" s="0" t="n">
        <v>355</v>
      </c>
      <c r="E38" s="0" t="n">
        <v>31</v>
      </c>
      <c r="F38" s="0" t="n">
        <v>53</v>
      </c>
      <c r="G38" s="1" t="n">
        <v>56.9</v>
      </c>
      <c r="H38" s="0" t="n">
        <v>1</v>
      </c>
      <c r="I38" s="7" t="n">
        <f aca="false">(F38+G38/60)*H38</f>
        <v>53.9483333333333</v>
      </c>
      <c r="J38" s="0" t="n">
        <v>-1</v>
      </c>
      <c r="K38" s="0" t="n">
        <v>134</v>
      </c>
      <c r="L38" s="1" t="n">
        <v>53.7</v>
      </c>
      <c r="M38" s="19" t="n">
        <f aca="false">K38+L38/60</f>
        <v>134.895</v>
      </c>
      <c r="N38" s="2" t="n">
        <v>32.3171</v>
      </c>
      <c r="Q38" s="1" t="n">
        <v>2.047055</v>
      </c>
      <c r="R38" s="28" t="n">
        <v>7.203614</v>
      </c>
      <c r="S38" s="28" t="n">
        <v>0.614558</v>
      </c>
      <c r="T38" s="28" t="n">
        <f aca="false">S38*10</f>
        <v>6.14558</v>
      </c>
      <c r="U38" s="0" t="s">
        <v>35</v>
      </c>
    </row>
    <row r="39" customFormat="false" ht="14.65" hidden="false" customHeight="false" outlineLevel="0" collapsed="false">
      <c r="A39" s="0" t="n">
        <v>1998</v>
      </c>
      <c r="B39" s="4" t="n">
        <v>6</v>
      </c>
      <c r="C39" s="0" t="n">
        <v>18</v>
      </c>
      <c r="D39" s="0" t="n">
        <v>505</v>
      </c>
      <c r="E39" s="0" t="n">
        <v>32</v>
      </c>
      <c r="F39" s="0" t="n">
        <v>53</v>
      </c>
      <c r="G39" s="1" t="n">
        <v>53.8</v>
      </c>
      <c r="H39" s="0" t="n">
        <v>1</v>
      </c>
      <c r="I39" s="7" t="n">
        <f aca="false">(F39+G39/60)*H39</f>
        <v>53.8966666666667</v>
      </c>
      <c r="J39" s="0" t="n">
        <v>-1</v>
      </c>
      <c r="K39" s="0" t="n">
        <v>135</v>
      </c>
      <c r="L39" s="1" t="n">
        <v>6.5</v>
      </c>
      <c r="M39" s="19" t="n">
        <f aca="false">K39+L39/60</f>
        <v>135.108333333333</v>
      </c>
      <c r="N39" s="2" t="n">
        <v>32.04345</v>
      </c>
      <c r="Q39" s="1" t="n">
        <v>0.3562279</v>
      </c>
      <c r="R39" s="28" t="n">
        <v>4.513093</v>
      </c>
      <c r="S39" s="28" t="n">
        <v>0.5607813</v>
      </c>
      <c r="T39" s="28" t="n">
        <f aca="false">S39*10</f>
        <v>5.607813</v>
      </c>
      <c r="U39" s="0" t="s">
        <v>36</v>
      </c>
    </row>
    <row r="40" customFormat="false" ht="14.65" hidden="false" customHeight="false" outlineLevel="0" collapsed="false">
      <c r="A40" s="0" t="n">
        <v>1998</v>
      </c>
      <c r="B40" s="4" t="n">
        <v>6</v>
      </c>
      <c r="C40" s="0" t="n">
        <v>18</v>
      </c>
      <c r="D40" s="0" t="n">
        <v>651</v>
      </c>
      <c r="E40" s="0" t="n">
        <v>33</v>
      </c>
      <c r="F40" s="0" t="n">
        <v>53</v>
      </c>
      <c r="G40" s="1" t="n">
        <v>50.33</v>
      </c>
      <c r="H40" s="0" t="n">
        <v>1</v>
      </c>
      <c r="I40" s="7" t="n">
        <f aca="false">(F40+G40/60)*H40</f>
        <v>53.8388333333333</v>
      </c>
      <c r="J40" s="0" t="n">
        <v>-1</v>
      </c>
      <c r="K40" s="0" t="n">
        <v>135</v>
      </c>
      <c r="L40" s="1" t="n">
        <v>19.61</v>
      </c>
      <c r="M40" s="19" t="n">
        <f aca="false">K40+L40/60</f>
        <v>135.326833333333</v>
      </c>
      <c r="N40" s="2" t="n">
        <v>32.0228</v>
      </c>
      <c r="Q40" s="1" t="n">
        <v>0</v>
      </c>
      <c r="R40" s="28" t="n">
        <v>3.646184</v>
      </c>
      <c r="S40" s="28" t="n">
        <v>0.4923072</v>
      </c>
      <c r="T40" s="28" t="n">
        <f aca="false">S40*10</f>
        <v>4.923072</v>
      </c>
    </row>
    <row r="41" customFormat="false" ht="14.65" hidden="false" customHeight="false" outlineLevel="0" collapsed="false">
      <c r="A41" s="0" t="n">
        <v>1998</v>
      </c>
      <c r="B41" s="4" t="n">
        <v>6</v>
      </c>
      <c r="C41" s="0" t="n">
        <v>17</v>
      </c>
      <c r="E41" s="0" t="n">
        <v>25</v>
      </c>
      <c r="F41" s="0" t="s">
        <v>37</v>
      </c>
      <c r="I41" s="7"/>
      <c r="M41" s="19"/>
      <c r="R41" s="28"/>
      <c r="S41" s="28"/>
      <c r="T41" s="28"/>
      <c r="U41" s="0" t="s">
        <v>38</v>
      </c>
    </row>
    <row r="42" customFormat="false" ht="14.65" hidden="false" customHeight="false" outlineLevel="0" collapsed="false">
      <c r="U42" s="0" t="s">
        <v>39</v>
      </c>
      <c r="V42" s="0" t="s">
        <v>40</v>
      </c>
    </row>
    <row r="43" customFormat="false" ht="14.65" hidden="false" customHeight="false" outlineLevel="0" collapsed="false">
      <c r="U43" s="0" t="s">
        <v>41</v>
      </c>
      <c r="V43" s="0" t="s">
        <v>42</v>
      </c>
      <c r="W43" s="0" t="s">
        <v>43</v>
      </c>
    </row>
    <row r="44" customFormat="false" ht="14.65" hidden="false" customHeight="false" outlineLevel="0" collapsed="false">
      <c r="U44" s="0" t="s">
        <v>44</v>
      </c>
      <c r="V44" s="0" t="s">
        <v>45</v>
      </c>
      <c r="W44" s="0" t="s">
        <v>43</v>
      </c>
    </row>
    <row r="45" customFormat="false" ht="14.65" hidden="false" customHeight="false" outlineLevel="0" collapsed="false">
      <c r="U45" s="0" t="s">
        <v>46</v>
      </c>
      <c r="V45" s="0" t="s">
        <v>42</v>
      </c>
      <c r="W45" s="0" t="s">
        <v>43</v>
      </c>
    </row>
  </sheetData>
  <mergeCells count="1">
    <mergeCell ref="A3:J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>
      <c r="A1" s="29" t="s">
        <v>47</v>
      </c>
    </row>
    <row r="3" customFormat="false" ht="19.35" hidden="false" customHeight="false" outlineLevel="0" collapsed="false">
      <c r="A3" s="30" t="s">
        <v>48</v>
      </c>
      <c r="B3" s="30"/>
      <c r="C3" s="30"/>
      <c r="D3" s="30"/>
      <c r="E3" s="30"/>
      <c r="F3" s="30"/>
      <c r="G3" s="30"/>
    </row>
    <row r="4" customFormat="false" ht="19.35" hidden="false" customHeight="false" outlineLevel="0" collapsed="false"/>
    <row r="5" customFormat="false" ht="14.65" hidden="false" customHeight="false" outlineLevel="0" collapsed="false">
      <c r="A5" s="0" t="n">
        <v>980730</v>
      </c>
      <c r="B5" s="0" t="s">
        <v>49</v>
      </c>
      <c r="C5" s="0" t="s">
        <v>50</v>
      </c>
      <c r="D5" s="0" t="s">
        <v>51</v>
      </c>
      <c r="E5" s="0" t="s">
        <v>52</v>
      </c>
      <c r="F5" s="0" t="s">
        <v>53</v>
      </c>
    </row>
    <row r="6" customFormat="false" ht="14.65" hidden="false" customHeight="false" outlineLevel="0" collapsed="false">
      <c r="A6" s="0" t="n">
        <v>980805</v>
      </c>
      <c r="B6" s="0" t="s">
        <v>49</v>
      </c>
      <c r="C6" s="0" t="s">
        <v>50</v>
      </c>
      <c r="D6" s="0" t="s">
        <v>51</v>
      </c>
      <c r="E6" s="0" t="s">
        <v>52</v>
      </c>
      <c r="F6" s="0" t="s">
        <v>54</v>
      </c>
    </row>
    <row r="7" customFormat="false" ht="14.65" hidden="false" customHeight="false" outlineLevel="0" collapsed="false">
      <c r="A7" s="0" t="s">
        <v>55</v>
      </c>
      <c r="E7" s="0" t="s">
        <v>52</v>
      </c>
      <c r="F7" s="0" t="s">
        <v>56</v>
      </c>
    </row>
    <row r="8" customFormat="false" ht="14.65" hidden="false" customHeight="false" outlineLevel="0" collapsed="false">
      <c r="A8" s="0" t="s">
        <v>57</v>
      </c>
    </row>
    <row r="9" customFormat="false" ht="14.65" hidden="false" customHeight="false" outlineLevel="0" collapsed="false">
      <c r="A9" s="0" t="s">
        <v>58</v>
      </c>
    </row>
    <row r="10" customFormat="false" ht="14.65" hidden="false" customHeight="false" outlineLevel="0" collapsed="false">
      <c r="A10" s="0" t="s">
        <v>59</v>
      </c>
    </row>
    <row r="12" customFormat="false" ht="14.65" hidden="false" customHeight="false" outlineLevel="0" collapsed="false">
      <c r="A12" s="30" t="s">
        <v>60</v>
      </c>
    </row>
    <row r="14" customFormat="false" ht="14.65" hidden="false" customHeight="false" outlineLevel="0" collapsed="false">
      <c r="A14" s="0" t="s">
        <v>61</v>
      </c>
    </row>
    <row r="15" customFormat="false" ht="14.65" hidden="false" customHeight="false" outlineLevel="0" collapsed="false">
      <c r="A15" s="0" t="s">
        <v>62</v>
      </c>
    </row>
    <row r="16" customFormat="false" ht="14.65" hidden="false" customHeight="false" outlineLevel="0" collapsed="false">
      <c r="A16" s="0" t="s">
        <v>63</v>
      </c>
    </row>
    <row r="17" customFormat="false" ht="14.65" hidden="false" customHeight="false" outlineLevel="0" collapsed="false">
      <c r="A17" s="0" t="s">
        <v>64</v>
      </c>
    </row>
    <row r="18" customFormat="false" ht="14.65" hidden="false" customHeight="false" outlineLevel="0" collapsed="false">
      <c r="A18" s="0" t="s">
        <v>65</v>
      </c>
    </row>
    <row r="20" customFormat="false" ht="14.65" hidden="false" customHeight="false" outlineLevel="0" collapsed="false">
      <c r="A20" s="0" t="s">
        <v>66</v>
      </c>
    </row>
    <row r="21" customFormat="false" ht="14.65" hidden="false" customHeight="false" outlineLevel="0" collapsed="false">
      <c r="A21" s="0" t="s">
        <v>67</v>
      </c>
    </row>
    <row r="22" customFormat="false" ht="14.65" hidden="false" customHeight="false" outlineLevel="0" collapsed="false">
      <c r="A22" s="0" t="s">
        <v>68</v>
      </c>
    </row>
    <row r="23" customFormat="false" ht="14.65" hidden="false" customHeight="false" outlineLevel="0" collapsed="false">
      <c r="A23" s="0" t="s">
        <v>69</v>
      </c>
    </row>
    <row r="24" customFormat="false" ht="14.65" hidden="false" customHeight="false" outlineLevel="0" collapsed="false">
      <c r="A24" s="0" t="s">
        <v>70</v>
      </c>
    </row>
    <row r="26" customFormat="false" ht="14.65" hidden="false" customHeight="false" outlineLevel="0" collapsed="false">
      <c r="A26" s="0" t="s">
        <v>71</v>
      </c>
    </row>
    <row r="27" customFormat="false" ht="14.65" hidden="false" customHeight="false" outlineLevel="0" collapsed="false">
      <c r="A27" s="0" t="s">
        <v>72</v>
      </c>
    </row>
    <row r="28" customFormat="false" ht="14.65" hidden="false" customHeight="false" outlineLevel="0" collapsed="false">
      <c r="A28" s="0" t="s">
        <v>73</v>
      </c>
    </row>
    <row r="30" customFormat="false" ht="14.65" hidden="false" customHeight="false" outlineLevel="0" collapsed="false">
      <c r="A30" s="30" t="s">
        <v>74</v>
      </c>
    </row>
    <row r="31" customFormat="false" ht="14.65" hidden="false" customHeight="false" outlineLevel="0" collapsed="false">
      <c r="A31" s="30"/>
    </row>
    <row r="32" customFormat="false" ht="14.65" hidden="false" customHeight="false" outlineLevel="0" collapsed="false">
      <c r="A32" s="0" t="s">
        <v>75</v>
      </c>
    </row>
    <row r="33" customFormat="false" ht="14.65" hidden="false" customHeight="false" outlineLevel="0" collapsed="false">
      <c r="A33" s="0" t="s">
        <v>76</v>
      </c>
      <c r="C33" s="31"/>
      <c r="D33" s="31"/>
      <c r="E33" s="31"/>
    </row>
    <row r="34" customFormat="false" ht="14.65" hidden="false" customHeight="false" outlineLevel="0" collapsed="false">
      <c r="C34" s="31"/>
      <c r="D34" s="31"/>
      <c r="E34" s="31"/>
    </row>
    <row r="35" customFormat="false" ht="14.65" hidden="false" customHeight="false" outlineLevel="0" collapsed="false">
      <c r="A35" s="30" t="s">
        <v>77</v>
      </c>
    </row>
    <row r="37" customFormat="false" ht="14.65" hidden="false" customHeight="false" outlineLevel="0" collapsed="false">
      <c r="A37" s="0" t="s">
        <v>78</v>
      </c>
    </row>
    <row r="38" customFormat="false" ht="14.65" hidden="false" customHeight="false" outlineLevel="0" collapsed="false">
      <c r="A38" s="0" t="s">
        <v>79</v>
      </c>
    </row>
    <row r="40" customFormat="false" ht="14.65" hidden="false" customHeight="false" outlineLevel="0" collapsed="false">
      <c r="A40" s="0" t="s">
        <v>80</v>
      </c>
    </row>
    <row r="41" customFormat="false" ht="14.65" hidden="false" customHeight="false" outlineLevel="0" collapsed="false">
      <c r="A41" s="0" t="s">
        <v>81</v>
      </c>
    </row>
    <row r="43" customFormat="false" ht="14.65" hidden="false" customHeight="false" outlineLevel="0" collapsed="false">
      <c r="A43" s="0" t="s">
        <v>82</v>
      </c>
    </row>
    <row r="44" customFormat="false" ht="14.65" hidden="false" customHeight="false" outlineLevel="0" collapsed="false">
      <c r="A44" s="0" t="s">
        <v>83</v>
      </c>
    </row>
    <row r="46" customFormat="false" ht="14.65" hidden="false" customHeight="false" outlineLevel="0" collapsed="false">
      <c r="A46" s="30" t="s">
        <v>84</v>
      </c>
    </row>
    <row r="48" customFormat="false" ht="14.65" hidden="false" customHeight="false" outlineLevel="0" collapsed="false">
      <c r="A48" s="0" t="s">
        <v>85</v>
      </c>
    </row>
    <row r="49" customFormat="false" ht="14.65" hidden="false" customHeight="false" outlineLevel="0" collapsed="false">
      <c r="A49" s="0" t="s">
        <v>86</v>
      </c>
    </row>
    <row r="50" customFormat="false" ht="14.65" hidden="false" customHeight="false" outlineLevel="0" collapsed="false">
      <c r="A50" s="0" t="s">
        <v>87</v>
      </c>
    </row>
    <row r="51" customFormat="false" ht="14.65" hidden="false" customHeight="false" outlineLevel="0" collapsed="false">
      <c r="A51" s="0" t="s">
        <v>88</v>
      </c>
    </row>
    <row r="52" customFormat="false" ht="14.65" hidden="false" customHeight="false" outlineLevel="0" collapsed="false">
      <c r="A52" s="0" t="s">
        <v>8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