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data!$A$1:$U$436</definedName>
    <definedName function="false" hidden="false" localSheetId="0" name="_xlnm.Print_Titles" vbProcedure="false">data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53">
  <si>
    <t xml:space="preserve">Papa Sea file 9815sea.xls</t>
  </si>
  <si>
    <t xml:space="preserve">Date: April 18, 2001</t>
  </si>
  <si>
    <t xml:space="preserve">April 18, 2001</t>
  </si>
  <si>
    <t xml:space="preserve">Compiled by W. Richardson</t>
  </si>
  <si>
    <t xml:space="preserve">File: Crssum\papasea\9815\9815sea April 18.xls</t>
  </si>
  <si>
    <t xml:space="preserve">Cruise</t>
  </si>
  <si>
    <t xml:space="preserve">Date</t>
  </si>
  <si>
    <t xml:space="preserve">Stns</t>
  </si>
  <si>
    <t xml:space="preserve">Cast </t>
  </si>
  <si>
    <t xml:space="preserve">Sample</t>
  </si>
  <si>
    <t xml:space="preserve">Nisk</t>
  </si>
  <si>
    <t xml:space="preserve">Nom</t>
  </si>
  <si>
    <t xml:space="preserve">CTD</t>
  </si>
  <si>
    <t xml:space="preserve">Bottle</t>
  </si>
  <si>
    <t xml:space="preserve">Oxygen</t>
  </si>
  <si>
    <t xml:space="preserve">Silicat</t>
  </si>
  <si>
    <t xml:space="preserve">phspht</t>
  </si>
  <si>
    <t xml:space="preserve">NO3&amp;2</t>
  </si>
  <si>
    <t xml:space="preserve">NH4</t>
  </si>
  <si>
    <t xml:space="preserve">DON</t>
  </si>
  <si>
    <t xml:space="preserve">DMS</t>
  </si>
  <si>
    <t xml:space="preserve">Chl A</t>
  </si>
  <si>
    <t xml:space="preserve">TCO2</t>
  </si>
  <si>
    <t xml:space="preserve">DOC</t>
  </si>
  <si>
    <t xml:space="preserve">#</t>
  </si>
  <si>
    <t xml:space="preserve">Depth</t>
  </si>
  <si>
    <t xml:space="preserve">Dbar</t>
  </si>
  <si>
    <t xml:space="preserve">Temp</t>
  </si>
  <si>
    <t xml:space="preserve">Salnty</t>
  </si>
  <si>
    <t xml:space="preserve">uM/Kg</t>
  </si>
  <si>
    <t xml:space="preserve">uM/L</t>
  </si>
  <si>
    <t xml:space="preserve">nM</t>
  </si>
  <si>
    <t xml:space="preserve">ug/L</t>
  </si>
  <si>
    <t xml:space="preserve">980603</t>
  </si>
  <si>
    <t xml:space="preserve">S3</t>
  </si>
  <si>
    <t xml:space="preserve">980604</t>
  </si>
  <si>
    <t xml:space="preserve">P04</t>
  </si>
  <si>
    <t xml:space="preserve">980605</t>
  </si>
  <si>
    <t xml:space="preserve">P08</t>
  </si>
  <si>
    <t xml:space="preserve">980606</t>
  </si>
  <si>
    <t xml:space="preserve">P12</t>
  </si>
  <si>
    <t xml:space="preserve">980607</t>
  </si>
  <si>
    <t xml:space="preserve">P16</t>
  </si>
  <si>
    <t xml:space="preserve">980608</t>
  </si>
  <si>
    <t xml:space="preserve">25/26</t>
  </si>
  <si>
    <t xml:space="preserve">P20</t>
  </si>
  <si>
    <t xml:space="preserve">P26</t>
  </si>
  <si>
    <t xml:space="preserve">Not An</t>
  </si>
  <si>
    <t xml:space="preserve">Z04</t>
  </si>
  <si>
    <t xml:space="preserve">Z09</t>
  </si>
  <si>
    <t xml:space="preserve">Z14</t>
  </si>
  <si>
    <t xml:space="preserve">Z19</t>
  </si>
  <si>
    <t xml:space="preserve">Bowi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"/>
    <numFmt numFmtId="167" formatCode="0.000"/>
    <numFmt numFmtId="168" formatCode="0.0000"/>
    <numFmt numFmtId="169" formatCode="0.00"/>
    <numFmt numFmtId="170" formatCode="[$-409]d\-mmm\-yy"/>
    <numFmt numFmtId="171" formatCode="[$-409]d\-mmm"/>
    <numFmt numFmtId="172" formatCode="0"/>
    <numFmt numFmtId="173" formatCode="0.000_)"/>
    <numFmt numFmtId="174" formatCode="0.0_)"/>
    <numFmt numFmtId="175" formatCode="0.00_)"/>
    <numFmt numFmtId="176" formatCode="0.000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2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0"/>
      <name val="Arial MT"/>
      <family val="0"/>
    </font>
    <font>
      <sz val="8"/>
      <name val="Arial MT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3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776" topLeftCell="BM413" activePane="bottomLeft" state="split"/>
      <selection pane="topLeft" activeCell="A1" activeCellId="0" sqref="A1"/>
      <selection pane="bottomLeft" activeCell="F437" activeCellId="0" sqref="F4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8.43"/>
    <col collapsed="false" customWidth="true" hidden="false" outlineLevel="0" max="3" min="3" style="1" width="5.32"/>
    <col collapsed="false" customWidth="true" hidden="false" outlineLevel="0" max="4" min="4" style="1" width="5.55"/>
    <col collapsed="false" customWidth="true" hidden="false" outlineLevel="0" max="5" min="5" style="1" width="7.55"/>
    <col collapsed="false" customWidth="true" hidden="false" outlineLevel="0" max="6" min="6" style="1" width="5.32"/>
    <col collapsed="false" customWidth="true" hidden="false" outlineLevel="0" max="7" min="7" style="1" width="6.55"/>
    <col collapsed="false" customWidth="true" hidden="false" outlineLevel="0" max="8" min="8" style="2" width="6.99"/>
    <col collapsed="false" customWidth="true" hidden="false" outlineLevel="0" max="9" min="9" style="3" width="7.1"/>
    <col collapsed="false" customWidth="true" hidden="false" outlineLevel="0" max="10" min="10" style="4" width="7.88"/>
    <col collapsed="false" customWidth="true" hidden="false" outlineLevel="0" max="11" min="11" style="4" width="8.33"/>
    <col collapsed="false" customWidth="true" hidden="false" outlineLevel="0" max="12" min="12" style="2" width="7.66"/>
    <col collapsed="false" customWidth="true" hidden="false" outlineLevel="0" max="13" min="13" style="2" width="6.99"/>
    <col collapsed="false" customWidth="true" hidden="false" outlineLevel="0" max="14" min="14" style="5" width="7.43"/>
    <col collapsed="false" customWidth="true" hidden="false" outlineLevel="0" max="15" min="15" style="6" width="6.43"/>
    <col collapsed="false" customWidth="true" hidden="false" outlineLevel="0" max="17" min="16" style="5" width="5.87"/>
    <col collapsed="false" customWidth="true" hidden="false" outlineLevel="0" max="18" min="18" style="1" width="5.66"/>
    <col collapsed="false" customWidth="true" hidden="false" outlineLevel="0" max="20" min="19" style="1" width="6.43"/>
    <col collapsed="false" customWidth="true" hidden="false" outlineLevel="0" max="21" min="21" style="0" width="5.87"/>
    <col collapsed="false" customWidth="true" hidden="false" outlineLevel="0" max="23" min="23" style="0" width="10.32"/>
  </cols>
  <sheetData>
    <row r="1" customFormat="false" ht="15.6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10"/>
      <c r="I1" s="11"/>
      <c r="J1" s="12"/>
      <c r="K1" s="12"/>
      <c r="M1" s="10"/>
      <c r="N1" s="13"/>
      <c r="O1" s="10"/>
      <c r="P1" s="13"/>
      <c r="Q1" s="1"/>
      <c r="T1" s="8"/>
      <c r="U1" s="14" t="s">
        <v>1</v>
      </c>
    </row>
    <row r="2" customFormat="false" ht="15.6" hidden="false" customHeight="false" outlineLevel="0" collapsed="false">
      <c r="A2" s="15" t="s">
        <v>2</v>
      </c>
      <c r="B2" s="8"/>
      <c r="C2" s="9"/>
      <c r="D2" s="16" t="s">
        <v>3</v>
      </c>
      <c r="E2" s="9"/>
      <c r="F2" s="9"/>
      <c r="G2" s="9"/>
      <c r="H2" s="10"/>
      <c r="I2" s="11"/>
      <c r="J2" s="12"/>
      <c r="K2" s="12"/>
      <c r="M2" s="10"/>
      <c r="N2" s="13"/>
      <c r="O2" s="10"/>
      <c r="P2" s="13"/>
      <c r="Q2" s="1"/>
      <c r="T2" s="8"/>
      <c r="U2" s="14" t="s">
        <v>4</v>
      </c>
    </row>
    <row r="3" customFormat="false" ht="13.2" hidden="false" customHeight="false" outlineLevel="0" collapsed="false">
      <c r="A3" s="17" t="s">
        <v>5</v>
      </c>
      <c r="B3" s="17" t="s">
        <v>6</v>
      </c>
      <c r="C3" s="17" t="s">
        <v>7</v>
      </c>
      <c r="D3" s="17" t="s">
        <v>8</v>
      </c>
      <c r="E3" s="17" t="s">
        <v>9</v>
      </c>
      <c r="F3" s="17" t="s">
        <v>10</v>
      </c>
      <c r="G3" s="17" t="s">
        <v>11</v>
      </c>
      <c r="H3" s="18" t="s">
        <v>12</v>
      </c>
      <c r="I3" s="19" t="s">
        <v>12</v>
      </c>
      <c r="J3" s="20" t="s">
        <v>12</v>
      </c>
      <c r="K3" s="20" t="s">
        <v>13</v>
      </c>
      <c r="L3" s="18" t="s">
        <v>14</v>
      </c>
      <c r="M3" s="21" t="s">
        <v>15</v>
      </c>
      <c r="N3" s="22" t="s">
        <v>16</v>
      </c>
      <c r="O3" s="18" t="s">
        <v>17</v>
      </c>
      <c r="P3" s="23" t="s">
        <v>18</v>
      </c>
      <c r="Q3" s="23" t="s">
        <v>19</v>
      </c>
      <c r="R3" s="17" t="s">
        <v>20</v>
      </c>
      <c r="S3" s="17" t="s">
        <v>21</v>
      </c>
      <c r="T3" s="17" t="s">
        <v>22</v>
      </c>
      <c r="U3" s="17" t="s">
        <v>23</v>
      </c>
    </row>
    <row r="4" customFormat="false" ht="13.2" hidden="false" customHeight="false" outlineLevel="0" collapsed="false">
      <c r="A4" s="17"/>
      <c r="B4" s="17"/>
      <c r="C4" s="17"/>
      <c r="D4" s="17" t="s">
        <v>24</v>
      </c>
      <c r="E4" s="17" t="s">
        <v>24</v>
      </c>
      <c r="F4" s="17"/>
      <c r="G4" s="17" t="s">
        <v>25</v>
      </c>
      <c r="H4" s="18" t="s">
        <v>26</v>
      </c>
      <c r="I4" s="19" t="s">
        <v>27</v>
      </c>
      <c r="J4" s="20" t="s">
        <v>28</v>
      </c>
      <c r="K4" s="20" t="s">
        <v>28</v>
      </c>
      <c r="L4" s="18" t="s">
        <v>29</v>
      </c>
      <c r="M4" s="24" t="s">
        <v>30</v>
      </c>
      <c r="N4" s="25" t="s">
        <v>30</v>
      </c>
      <c r="O4" s="25" t="s">
        <v>30</v>
      </c>
      <c r="P4" s="25" t="s">
        <v>30</v>
      </c>
      <c r="Q4" s="25" t="s">
        <v>30</v>
      </c>
      <c r="R4" s="17" t="s">
        <v>31</v>
      </c>
      <c r="S4" s="17" t="s">
        <v>32</v>
      </c>
      <c r="T4" s="18" t="s">
        <v>29</v>
      </c>
      <c r="U4" s="25" t="s">
        <v>30</v>
      </c>
      <c r="V4" s="26"/>
      <c r="W4" s="26"/>
      <c r="X4" s="26"/>
      <c r="Y4" s="26"/>
    </row>
    <row r="5" customFormat="false" ht="13.2" hidden="false" customHeight="false" outlineLevel="0" collapsed="false">
      <c r="A5" s="17" t="n">
        <v>9815</v>
      </c>
      <c r="B5" s="27" t="s">
        <v>33</v>
      </c>
      <c r="C5" s="28" t="s">
        <v>34</v>
      </c>
      <c r="D5" s="29" t="n">
        <v>1</v>
      </c>
      <c r="E5" s="30" t="n">
        <v>15</v>
      </c>
      <c r="F5" s="30" t="n">
        <v>15</v>
      </c>
      <c r="G5" s="31" t="n">
        <v>0</v>
      </c>
      <c r="H5" s="32" t="n">
        <v>1.159</v>
      </c>
      <c r="I5" s="33" t="n">
        <v>14.8507</v>
      </c>
      <c r="J5" s="34"/>
      <c r="K5" s="34" t="n">
        <v>28.7429</v>
      </c>
      <c r="L5" s="35" t="n">
        <f aca="false">K5*1000/22.4/(1+(F5/1000))</f>
        <v>1264.20214637579</v>
      </c>
      <c r="M5" s="36" t="n">
        <v>6.983557</v>
      </c>
      <c r="N5" s="37" t="n">
        <v>0.5088627</v>
      </c>
      <c r="O5" s="6" t="n">
        <v>0.001411176</v>
      </c>
      <c r="P5" s="38" t="n">
        <v>0</v>
      </c>
      <c r="Q5" s="39" t="n">
        <v>-9</v>
      </c>
      <c r="R5" s="39" t="n">
        <v>-9</v>
      </c>
      <c r="S5" s="39" t="n">
        <v>-9</v>
      </c>
      <c r="T5" s="39" t="n">
        <v>-9</v>
      </c>
      <c r="U5" s="39" t="n">
        <v>-9</v>
      </c>
    </row>
    <row r="6" s="42" customFormat="true" ht="13.2" hidden="false" customHeight="false" outlineLevel="0" collapsed="false">
      <c r="A6" s="17" t="n">
        <v>9815</v>
      </c>
      <c r="B6" s="27" t="s">
        <v>33</v>
      </c>
      <c r="C6" s="28" t="s">
        <v>34</v>
      </c>
      <c r="D6" s="29" t="n">
        <v>1</v>
      </c>
      <c r="E6" s="30" t="n">
        <v>14</v>
      </c>
      <c r="F6" s="30" t="n">
        <v>14</v>
      </c>
      <c r="G6" s="30" t="n">
        <v>5</v>
      </c>
      <c r="H6" s="32" t="n">
        <v>5.341</v>
      </c>
      <c r="I6" s="33" t="n">
        <v>12.2311</v>
      </c>
      <c r="J6" s="40"/>
      <c r="K6" s="40" t="n">
        <v>28.8529</v>
      </c>
      <c r="L6" s="41" t="n">
        <f aca="false">K6*1000/22.4/(1+(F6/1000))</f>
        <v>1270.29180755142</v>
      </c>
      <c r="M6" s="6" t="n">
        <v>6.992412</v>
      </c>
      <c r="N6" s="38" t="n">
        <v>0.5656973</v>
      </c>
      <c r="O6" s="6" t="n">
        <v>0.3358069</v>
      </c>
      <c r="P6" s="38" t="n">
        <v>0</v>
      </c>
      <c r="Q6" s="39" t="n">
        <v>-9</v>
      </c>
      <c r="R6" s="39" t="n">
        <v>-9</v>
      </c>
      <c r="S6" s="39" t="n">
        <v>-9</v>
      </c>
      <c r="T6" s="39" t="n">
        <v>-9</v>
      </c>
      <c r="U6" s="39" t="n">
        <v>-9</v>
      </c>
      <c r="V6" s="0"/>
      <c r="W6" s="0"/>
      <c r="X6" s="0"/>
      <c r="Y6" s="0"/>
    </row>
    <row r="7" s="42" customFormat="true" ht="13.2" hidden="false" customHeight="false" outlineLevel="0" collapsed="false">
      <c r="A7" s="17" t="n">
        <v>9815</v>
      </c>
      <c r="B7" s="27" t="s">
        <v>33</v>
      </c>
      <c r="C7" s="28" t="s">
        <v>34</v>
      </c>
      <c r="D7" s="29" t="n">
        <v>1</v>
      </c>
      <c r="E7" s="30" t="n">
        <v>13</v>
      </c>
      <c r="F7" s="30" t="n">
        <v>13</v>
      </c>
      <c r="G7" s="30" t="n">
        <v>10</v>
      </c>
      <c r="H7" s="32" t="n">
        <v>10.432</v>
      </c>
      <c r="I7" s="33" t="n">
        <v>10.6504</v>
      </c>
      <c r="J7" s="40"/>
      <c r="K7" s="40" t="n">
        <v>28.9573</v>
      </c>
      <c r="L7" s="41" t="n">
        <f aca="false">K7*1000/22.4/(1+(F7/1000))</f>
        <v>1276.14670004231</v>
      </c>
      <c r="M7" s="6" t="n">
        <v>15.32518</v>
      </c>
      <c r="N7" s="38" t="n">
        <v>1.360307</v>
      </c>
      <c r="O7" s="6" t="n">
        <v>7.1472</v>
      </c>
      <c r="P7" s="38" t="n">
        <v>1.025717</v>
      </c>
      <c r="Q7" s="39" t="n">
        <v>-9</v>
      </c>
      <c r="R7" s="39" t="n">
        <v>-9</v>
      </c>
      <c r="S7" s="39" t="n">
        <v>-9</v>
      </c>
      <c r="T7" s="39" t="n">
        <v>-9</v>
      </c>
      <c r="U7" s="39" t="n">
        <v>-9</v>
      </c>
      <c r="V7" s="0"/>
      <c r="W7" s="0"/>
      <c r="X7" s="0"/>
      <c r="Y7" s="0"/>
    </row>
    <row r="8" s="42" customFormat="true" ht="13.2" hidden="false" customHeight="false" outlineLevel="0" collapsed="false">
      <c r="A8" s="17" t="n">
        <v>9815</v>
      </c>
      <c r="B8" s="27" t="s">
        <v>33</v>
      </c>
      <c r="C8" s="28" t="s">
        <v>34</v>
      </c>
      <c r="D8" s="29" t="n">
        <v>1</v>
      </c>
      <c r="E8" s="30" t="n">
        <v>12</v>
      </c>
      <c r="F8" s="30" t="n">
        <v>12</v>
      </c>
      <c r="G8" s="30" t="n">
        <v>15</v>
      </c>
      <c r="H8" s="32" t="n">
        <v>15.167</v>
      </c>
      <c r="I8" s="33" t="n">
        <v>9.6709</v>
      </c>
      <c r="J8" s="40"/>
      <c r="K8" s="40" t="n">
        <v>28.945</v>
      </c>
      <c r="L8" s="41" t="n">
        <f aca="false">K8*1000/22.4/(1+(F8/1000))</f>
        <v>1276.86511857708</v>
      </c>
      <c r="M8" s="6" t="n">
        <v>24.41192</v>
      </c>
      <c r="N8" s="38" t="n">
        <v>1.90722</v>
      </c>
      <c r="O8" s="6" t="n">
        <v>17.3538</v>
      </c>
      <c r="P8" s="38" t="n">
        <v>3.767615</v>
      </c>
      <c r="Q8" s="39" t="n">
        <v>-9</v>
      </c>
      <c r="R8" s="39" t="n">
        <v>-9</v>
      </c>
      <c r="S8" s="39" t="n">
        <v>-9</v>
      </c>
      <c r="T8" s="39" t="n">
        <v>-9</v>
      </c>
      <c r="U8" s="39" t="n">
        <v>-9</v>
      </c>
      <c r="V8" s="0"/>
      <c r="W8" s="0"/>
      <c r="X8" s="0"/>
      <c r="Y8" s="0"/>
    </row>
    <row r="9" s="42" customFormat="true" ht="13.2" hidden="false" customHeight="false" outlineLevel="0" collapsed="false">
      <c r="A9" s="17" t="n">
        <v>9815</v>
      </c>
      <c r="B9" s="27" t="s">
        <v>33</v>
      </c>
      <c r="C9" s="28" t="s">
        <v>34</v>
      </c>
      <c r="D9" s="29" t="n">
        <v>1</v>
      </c>
      <c r="E9" s="30" t="n">
        <v>11</v>
      </c>
      <c r="F9" s="30" t="n">
        <v>11</v>
      </c>
      <c r="G9" s="30" t="n">
        <v>20</v>
      </c>
      <c r="H9" s="32" t="n">
        <v>20.487</v>
      </c>
      <c r="I9" s="33" t="n">
        <v>9.5023</v>
      </c>
      <c r="J9" s="40"/>
      <c r="K9" s="40" t="n">
        <v>29.066</v>
      </c>
      <c r="L9" s="41" t="n">
        <f aca="false">K9*1000/22.4/(1+(F9/1000))</f>
        <v>1283.47110357496</v>
      </c>
      <c r="M9" s="6" t="n">
        <v>30.72884</v>
      </c>
      <c r="N9" s="38" t="n">
        <v>1.93088</v>
      </c>
      <c r="O9" s="6" t="n">
        <v>19.16532</v>
      </c>
      <c r="P9" s="38" t="n">
        <v>2.696514</v>
      </c>
      <c r="Q9" s="39" t="n">
        <v>-9</v>
      </c>
      <c r="R9" s="39" t="n">
        <v>-9</v>
      </c>
      <c r="S9" s="39" t="n">
        <v>-9</v>
      </c>
      <c r="T9" s="39" t="n">
        <v>-9</v>
      </c>
      <c r="U9" s="39" t="n">
        <v>-9</v>
      </c>
      <c r="V9" s="0"/>
      <c r="W9" s="0"/>
      <c r="X9" s="0"/>
      <c r="Y9" s="0"/>
    </row>
    <row r="10" s="42" customFormat="true" ht="13.2" hidden="false" customHeight="false" outlineLevel="0" collapsed="false">
      <c r="A10" s="17" t="n">
        <v>9815</v>
      </c>
      <c r="B10" s="27" t="s">
        <v>33</v>
      </c>
      <c r="C10" s="28" t="s">
        <v>34</v>
      </c>
      <c r="D10" s="29" t="n">
        <v>1</v>
      </c>
      <c r="E10" s="30" t="n">
        <v>10</v>
      </c>
      <c r="F10" s="30" t="n">
        <v>10</v>
      </c>
      <c r="G10" s="30" t="n">
        <v>30</v>
      </c>
      <c r="H10" s="32" t="n">
        <v>30.325</v>
      </c>
      <c r="I10" s="33" t="n">
        <v>9.6638</v>
      </c>
      <c r="J10" s="40"/>
      <c r="K10" s="40" t="n">
        <v>29.2185</v>
      </c>
      <c r="L10" s="41" t="n">
        <f aca="false">K10*1000/22.4/(1+(F10/1000))</f>
        <v>1291.48249646393</v>
      </c>
      <c r="M10" s="6" t="n">
        <v>35.43636</v>
      </c>
      <c r="N10" s="38" t="n">
        <v>1.988335</v>
      </c>
      <c r="O10" s="6" t="n">
        <v>21.67813</v>
      </c>
      <c r="P10" s="38" t="n">
        <v>1.10422</v>
      </c>
      <c r="Q10" s="39" t="n">
        <v>-9</v>
      </c>
      <c r="R10" s="39" t="n">
        <v>-9</v>
      </c>
      <c r="S10" s="39" t="n">
        <v>-9</v>
      </c>
      <c r="T10" s="39" t="n">
        <v>-9</v>
      </c>
      <c r="U10" s="39" t="n">
        <v>-9</v>
      </c>
      <c r="V10" s="0"/>
      <c r="W10" s="0"/>
      <c r="X10" s="0"/>
      <c r="Y10" s="0"/>
    </row>
    <row r="11" s="42" customFormat="true" ht="13.2" hidden="false" customHeight="false" outlineLevel="0" collapsed="false">
      <c r="A11" s="17" t="n">
        <v>9815</v>
      </c>
      <c r="B11" s="27" t="s">
        <v>33</v>
      </c>
      <c r="C11" s="28" t="s">
        <v>34</v>
      </c>
      <c r="D11" s="29" t="n">
        <v>1</v>
      </c>
      <c r="E11" s="30" t="n">
        <v>9</v>
      </c>
      <c r="F11" s="30" t="n">
        <v>9</v>
      </c>
      <c r="G11" s="30" t="n">
        <v>40</v>
      </c>
      <c r="H11" s="32" t="n">
        <v>40.477</v>
      </c>
      <c r="I11" s="33" t="n">
        <v>9.6559</v>
      </c>
      <c r="J11" s="40"/>
      <c r="K11" s="40" t="n">
        <v>29.439</v>
      </c>
      <c r="L11" s="41" t="n">
        <f aca="false">K11*1000/22.4/(1+(F11/1000))</f>
        <v>1302.51840577658</v>
      </c>
      <c r="M11" s="6" t="n">
        <v>36.03217</v>
      </c>
      <c r="N11" s="38" t="n">
        <v>1.893758</v>
      </c>
      <c r="O11" s="6" t="n">
        <v>21.00279</v>
      </c>
      <c r="P11" s="38" t="n">
        <v>0.5083641</v>
      </c>
      <c r="Q11" s="39" t="n">
        <v>-9</v>
      </c>
      <c r="R11" s="39" t="n">
        <v>-9</v>
      </c>
      <c r="S11" s="39" t="n">
        <v>-9</v>
      </c>
      <c r="T11" s="39" t="n">
        <v>-9</v>
      </c>
      <c r="U11" s="39" t="n">
        <v>-9</v>
      </c>
      <c r="V11" s="0"/>
      <c r="W11" s="0"/>
      <c r="X11" s="0"/>
      <c r="Y11" s="0"/>
    </row>
    <row r="12" s="42" customFormat="true" ht="13.2" hidden="false" customHeight="false" outlineLevel="0" collapsed="false">
      <c r="A12" s="17" t="n">
        <v>9815</v>
      </c>
      <c r="B12" s="27" t="s">
        <v>33</v>
      </c>
      <c r="C12" s="28" t="s">
        <v>34</v>
      </c>
      <c r="D12" s="29" t="n">
        <v>1</v>
      </c>
      <c r="E12" s="30" t="n">
        <v>8</v>
      </c>
      <c r="F12" s="30" t="n">
        <v>8</v>
      </c>
      <c r="G12" s="30" t="n">
        <v>50</v>
      </c>
      <c r="H12" s="32" t="n">
        <v>50.558</v>
      </c>
      <c r="I12" s="33" t="n">
        <v>9.5149</v>
      </c>
      <c r="J12" s="40"/>
      <c r="K12" s="40" t="n">
        <v>29.6829</v>
      </c>
      <c r="L12" s="41" t="n">
        <f aca="false">K12*1000/22.4/(1+(F12/1000))</f>
        <v>1314.61256377551</v>
      </c>
      <c r="M12" s="6" t="n">
        <v>39.12403</v>
      </c>
      <c r="N12" s="38" t="n">
        <v>2.001953</v>
      </c>
      <c r="O12" s="6" t="n">
        <v>22.6093</v>
      </c>
      <c r="P12" s="38" t="n">
        <v>0</v>
      </c>
      <c r="Q12" s="39" t="n">
        <v>-9</v>
      </c>
      <c r="R12" s="39" t="n">
        <v>-9</v>
      </c>
      <c r="S12" s="39" t="n">
        <v>-9</v>
      </c>
      <c r="T12" s="39" t="n">
        <v>-9</v>
      </c>
      <c r="U12" s="39" t="n">
        <v>-9</v>
      </c>
      <c r="V12" s="0"/>
      <c r="W12" s="0"/>
      <c r="X12" s="0"/>
      <c r="Y12" s="0"/>
    </row>
    <row r="13" s="42" customFormat="true" ht="13.2" hidden="false" customHeight="false" outlineLevel="0" collapsed="false">
      <c r="A13" s="17" t="n">
        <v>9815</v>
      </c>
      <c r="B13" s="27" t="s">
        <v>33</v>
      </c>
      <c r="C13" s="28" t="s">
        <v>34</v>
      </c>
      <c r="D13" s="29" t="n">
        <v>1</v>
      </c>
      <c r="E13" s="30" t="n">
        <v>7</v>
      </c>
      <c r="F13" s="30" t="n">
        <v>7</v>
      </c>
      <c r="G13" s="30" t="n">
        <v>59</v>
      </c>
      <c r="H13" s="32" t="n">
        <v>60.651</v>
      </c>
      <c r="I13" s="33" t="n">
        <v>9.4985</v>
      </c>
      <c r="J13" s="40"/>
      <c r="K13" s="40" t="n">
        <v>29.906</v>
      </c>
      <c r="L13" s="41" t="n">
        <f aca="false">K13*1000/22.4/(1+(F13/1000))</f>
        <v>1325.80862533693</v>
      </c>
      <c r="M13" s="6" t="n">
        <v>42.21505</v>
      </c>
      <c r="N13" s="38" t="n">
        <v>2.132741</v>
      </c>
      <c r="O13" s="6" t="n">
        <v>22.93</v>
      </c>
      <c r="P13" s="38" t="n">
        <v>0</v>
      </c>
      <c r="Q13" s="39" t="n">
        <v>-9</v>
      </c>
      <c r="R13" s="39" t="n">
        <v>-9</v>
      </c>
      <c r="S13" s="39" t="n">
        <v>-9</v>
      </c>
      <c r="T13" s="39" t="n">
        <v>-9</v>
      </c>
      <c r="U13" s="39" t="n">
        <v>-9</v>
      </c>
      <c r="V13" s="0"/>
      <c r="W13" s="0"/>
      <c r="X13" s="0"/>
      <c r="Y13" s="0"/>
    </row>
    <row r="14" s="42" customFormat="true" ht="13.2" hidden="false" customHeight="false" outlineLevel="0" collapsed="false">
      <c r="A14" s="17" t="n">
        <v>9815</v>
      </c>
      <c r="B14" s="27" t="s">
        <v>33</v>
      </c>
      <c r="C14" s="28" t="s">
        <v>34</v>
      </c>
      <c r="D14" s="29" t="n">
        <v>1</v>
      </c>
      <c r="E14" s="30" t="n">
        <v>6</v>
      </c>
      <c r="F14" s="30" t="n">
        <v>6</v>
      </c>
      <c r="G14" s="30" t="n">
        <v>80</v>
      </c>
      <c r="H14" s="32" t="n">
        <v>80.614</v>
      </c>
      <c r="I14" s="33" t="n">
        <v>9.2429</v>
      </c>
      <c r="J14" s="40"/>
      <c r="K14" s="40" t="n">
        <v>30.3301</v>
      </c>
      <c r="L14" s="41" t="n">
        <f aca="false">K14*1000/22.4/(1+(F14/1000))</f>
        <v>1345.9466415791</v>
      </c>
      <c r="M14" s="6" t="n">
        <v>54.41602</v>
      </c>
      <c r="N14" s="38" t="n">
        <v>2.776018</v>
      </c>
      <c r="O14" s="6" t="n">
        <v>24.17887</v>
      </c>
      <c r="P14" s="38" t="n">
        <v>0</v>
      </c>
      <c r="Q14" s="39" t="n">
        <v>-9</v>
      </c>
      <c r="R14" s="39" t="n">
        <v>-9</v>
      </c>
      <c r="S14" s="39" t="n">
        <v>-9</v>
      </c>
      <c r="T14" s="39" t="n">
        <v>-9</v>
      </c>
      <c r="U14" s="39" t="n">
        <v>-9</v>
      </c>
      <c r="V14" s="0"/>
      <c r="W14" s="0"/>
      <c r="X14" s="0"/>
      <c r="Y14" s="0"/>
    </row>
    <row r="15" s="42" customFormat="true" ht="13.2" hidden="false" customHeight="false" outlineLevel="0" collapsed="false">
      <c r="A15" s="17" t="n">
        <v>9815</v>
      </c>
      <c r="B15" s="27" t="s">
        <v>33</v>
      </c>
      <c r="C15" s="28" t="s">
        <v>34</v>
      </c>
      <c r="D15" s="29" t="n">
        <v>1</v>
      </c>
      <c r="E15" s="30" t="n">
        <v>5</v>
      </c>
      <c r="F15" s="30" t="n">
        <v>5</v>
      </c>
      <c r="G15" s="30" t="n">
        <v>100</v>
      </c>
      <c r="H15" s="32" t="n">
        <v>101.107</v>
      </c>
      <c r="I15" s="33" t="n">
        <v>9.2839</v>
      </c>
      <c r="J15" s="40"/>
      <c r="K15" s="40" t="n">
        <v>30.6263</v>
      </c>
      <c r="L15" s="41" t="n">
        <f aca="false">K15*1000/22.4/(1+(F15/1000))</f>
        <v>1360.44331911869</v>
      </c>
      <c r="M15" s="6" t="n">
        <v>66.02956</v>
      </c>
      <c r="N15" s="38" t="n">
        <v>3.441105</v>
      </c>
      <c r="O15" s="6" t="n">
        <v>19.58496</v>
      </c>
      <c r="P15" s="38" t="n">
        <v>0</v>
      </c>
      <c r="Q15" s="39" t="n">
        <v>-9</v>
      </c>
      <c r="R15" s="39" t="n">
        <v>-9</v>
      </c>
      <c r="S15" s="39" t="n">
        <v>-9</v>
      </c>
      <c r="T15" s="39" t="n">
        <v>-9</v>
      </c>
      <c r="U15" s="39" t="n">
        <v>-9</v>
      </c>
      <c r="V15" s="0"/>
      <c r="W15" s="0"/>
      <c r="X15" s="0"/>
      <c r="Y15" s="0"/>
    </row>
    <row r="16" s="42" customFormat="true" ht="13.2" hidden="false" customHeight="false" outlineLevel="0" collapsed="false">
      <c r="A16" s="17" t="n">
        <v>9815</v>
      </c>
      <c r="B16" s="27" t="s">
        <v>33</v>
      </c>
      <c r="C16" s="28" t="s">
        <v>34</v>
      </c>
      <c r="D16" s="29" t="n">
        <v>1</v>
      </c>
      <c r="E16" s="30" t="n">
        <v>4</v>
      </c>
      <c r="F16" s="30" t="n">
        <v>4</v>
      </c>
      <c r="G16" s="30" t="n">
        <v>125</v>
      </c>
      <c r="H16" s="32" t="n">
        <v>125.988</v>
      </c>
      <c r="I16" s="33" t="n">
        <v>9.3375</v>
      </c>
      <c r="J16" s="40"/>
      <c r="K16" s="40" t="n">
        <v>30.9936</v>
      </c>
      <c r="L16" s="41" t="n">
        <f aca="false">K16*1000/22.4/(1+(F16/1000))</f>
        <v>1378.13033579966</v>
      </c>
      <c r="M16" s="6" t="n">
        <v>94.12254</v>
      </c>
      <c r="N16" s="38" t="n">
        <v>4.895686</v>
      </c>
      <c r="O16" s="6" t="n">
        <v>0.5029304</v>
      </c>
      <c r="P16" s="38" t="n">
        <v>0.790392</v>
      </c>
      <c r="Q16" s="39" t="n">
        <v>-9</v>
      </c>
      <c r="R16" s="39" t="n">
        <v>-9</v>
      </c>
      <c r="S16" s="39" t="n">
        <v>-9</v>
      </c>
      <c r="T16" s="39" t="n">
        <v>-9</v>
      </c>
      <c r="U16" s="39" t="n">
        <v>-9</v>
      </c>
      <c r="V16" s="0"/>
      <c r="W16" s="0"/>
      <c r="X16" s="0"/>
      <c r="Y16" s="0"/>
    </row>
    <row r="17" s="42" customFormat="true" ht="13.2" hidden="false" customHeight="false" outlineLevel="0" collapsed="false">
      <c r="A17" s="17" t="n">
        <v>9815</v>
      </c>
      <c r="B17" s="27" t="s">
        <v>33</v>
      </c>
      <c r="C17" s="28" t="s">
        <v>34</v>
      </c>
      <c r="D17" s="29" t="n">
        <v>1</v>
      </c>
      <c r="E17" s="30" t="n">
        <v>3</v>
      </c>
      <c r="F17" s="30" t="n">
        <v>3</v>
      </c>
      <c r="G17" s="30" t="n">
        <v>150</v>
      </c>
      <c r="H17" s="32" t="n">
        <v>150.759</v>
      </c>
      <c r="I17" s="33" t="n">
        <v>9.325</v>
      </c>
      <c r="J17" s="40"/>
      <c r="K17" s="40" t="n">
        <v>31.1283</v>
      </c>
      <c r="L17" s="41" t="n">
        <f aca="false">K17*1000/22.4/(1+(F17/1000))</f>
        <v>1385.49975074776</v>
      </c>
      <c r="M17" s="6" t="n">
        <v>112.748</v>
      </c>
      <c r="N17" s="38" t="n">
        <v>5.819709</v>
      </c>
      <c r="O17" s="39" t="n">
        <v>-1</v>
      </c>
      <c r="P17" s="38" t="n">
        <v>8.798908</v>
      </c>
      <c r="Q17" s="39" t="n">
        <v>-9</v>
      </c>
      <c r="R17" s="39" t="n">
        <v>-9</v>
      </c>
      <c r="S17" s="39" t="n">
        <v>-9</v>
      </c>
      <c r="T17" s="39" t="n">
        <v>-9</v>
      </c>
      <c r="U17" s="39" t="n">
        <v>-9</v>
      </c>
      <c r="V17" s="0"/>
      <c r="W17" s="0"/>
      <c r="X17" s="0"/>
      <c r="Y17" s="0"/>
    </row>
    <row r="18" customFormat="false" ht="13.2" hidden="false" customHeight="false" outlineLevel="0" collapsed="false">
      <c r="A18" s="17" t="n">
        <v>9815</v>
      </c>
      <c r="B18" s="27" t="s">
        <v>33</v>
      </c>
      <c r="C18" s="28" t="s">
        <v>34</v>
      </c>
      <c r="D18" s="29" t="n">
        <v>1</v>
      </c>
      <c r="E18" s="30" t="n">
        <v>2</v>
      </c>
      <c r="F18" s="30" t="n">
        <v>2</v>
      </c>
      <c r="G18" s="30" t="n">
        <v>175</v>
      </c>
      <c r="H18" s="32" t="n">
        <v>175.972</v>
      </c>
      <c r="I18" s="33" t="n">
        <v>9.3259</v>
      </c>
      <c r="J18" s="40"/>
      <c r="K18" s="40" t="n">
        <v>31.1663</v>
      </c>
      <c r="L18" s="41" t="n">
        <f aca="false">K18*1000/22.4/(1+(F18/1000))</f>
        <v>1388.5755275164</v>
      </c>
      <c r="M18" s="6" t="n">
        <v>121.4852</v>
      </c>
      <c r="N18" s="38" t="n">
        <v>6.37792</v>
      </c>
      <c r="O18" s="39" t="n">
        <v>-1</v>
      </c>
      <c r="P18" s="38" t="n">
        <v>12.8932</v>
      </c>
      <c r="Q18" s="39" t="n">
        <v>-9</v>
      </c>
      <c r="R18" s="39" t="n">
        <v>-9</v>
      </c>
      <c r="S18" s="39" t="n">
        <v>-9</v>
      </c>
      <c r="T18" s="39" t="n">
        <v>-9</v>
      </c>
      <c r="U18" s="39" t="n">
        <v>-9</v>
      </c>
    </row>
    <row r="19" customFormat="false" ht="13.2" hidden="false" customHeight="false" outlineLevel="0" collapsed="false">
      <c r="A19" s="17" t="n">
        <v>9815</v>
      </c>
      <c r="B19" s="27" t="s">
        <v>33</v>
      </c>
      <c r="C19" s="28" t="s">
        <v>34</v>
      </c>
      <c r="D19" s="29" t="n">
        <v>1</v>
      </c>
      <c r="E19" s="30" t="n">
        <v>1</v>
      </c>
      <c r="F19" s="30" t="n">
        <v>1</v>
      </c>
      <c r="G19" s="30" t="n">
        <v>216</v>
      </c>
      <c r="H19" s="32" t="n">
        <v>215.263</v>
      </c>
      <c r="I19" s="33" t="n">
        <v>9.3339</v>
      </c>
      <c r="J19" s="40"/>
      <c r="K19" s="40" t="n">
        <v>31.1856</v>
      </c>
      <c r="L19" s="41" t="n">
        <f aca="false">K19*1000/22.4/(1+(F19/1000))</f>
        <v>1390.82346225203</v>
      </c>
      <c r="M19" s="6" t="n">
        <v>138.0284</v>
      </c>
      <c r="N19" s="38" t="n">
        <v>7.135454</v>
      </c>
      <c r="O19" s="39" t="n">
        <v>-1</v>
      </c>
      <c r="P19" s="38" t="n">
        <v>16.30397</v>
      </c>
      <c r="Q19" s="39" t="n">
        <v>-9</v>
      </c>
      <c r="R19" s="39" t="n">
        <v>-9</v>
      </c>
      <c r="S19" s="39" t="n">
        <v>-9</v>
      </c>
      <c r="T19" s="39" t="n">
        <v>-9</v>
      </c>
      <c r="U19" s="39" t="n">
        <v>-9</v>
      </c>
    </row>
    <row r="20" customFormat="false" ht="13.2" hidden="false" customHeight="false" outlineLevel="0" collapsed="false">
      <c r="A20" s="17" t="n">
        <v>9815</v>
      </c>
      <c r="B20" s="27" t="s">
        <v>35</v>
      </c>
      <c r="C20" s="28" t="s">
        <v>36</v>
      </c>
      <c r="D20" s="29" t="n">
        <v>8</v>
      </c>
      <c r="E20" s="30" t="n">
        <v>34</v>
      </c>
      <c r="F20" s="43" t="n">
        <v>15</v>
      </c>
      <c r="G20" s="30" t="n">
        <v>0</v>
      </c>
      <c r="H20" s="32" t="n">
        <v>1.442</v>
      </c>
      <c r="I20" s="33" t="n">
        <v>12.6093</v>
      </c>
      <c r="J20" s="40"/>
      <c r="K20" s="40" t="n">
        <v>31.9735</v>
      </c>
      <c r="L20" s="41" t="n">
        <f aca="false">K20*1000/22.4/(1+(F20/1000))</f>
        <v>1406.29398311049</v>
      </c>
      <c r="M20" s="6" t="n">
        <v>2.851392</v>
      </c>
      <c r="N20" s="38" t="n">
        <v>0.3206777</v>
      </c>
      <c r="O20" s="6" t="n">
        <v>0.0230941</v>
      </c>
      <c r="P20" s="39" t="n">
        <v>-9</v>
      </c>
      <c r="Q20" s="39" t="n">
        <v>-9</v>
      </c>
      <c r="R20" s="39" t="n">
        <v>-9</v>
      </c>
      <c r="S20" s="39" t="n">
        <v>-9</v>
      </c>
      <c r="T20" s="39" t="n">
        <v>-9</v>
      </c>
      <c r="U20" s="39" t="n">
        <v>-9</v>
      </c>
    </row>
    <row r="21" customFormat="false" ht="13.2" hidden="false" customHeight="false" outlineLevel="0" collapsed="false">
      <c r="A21" s="17" t="n">
        <v>9815</v>
      </c>
      <c r="B21" s="27" t="s">
        <v>35</v>
      </c>
      <c r="C21" s="28" t="s">
        <v>36</v>
      </c>
      <c r="D21" s="29" t="n">
        <v>8</v>
      </c>
      <c r="E21" s="30" t="n">
        <v>33</v>
      </c>
      <c r="F21" s="43" t="n">
        <v>14</v>
      </c>
      <c r="G21" s="30" t="n">
        <v>10</v>
      </c>
      <c r="H21" s="32" t="n">
        <v>10.794</v>
      </c>
      <c r="I21" s="33" t="n">
        <v>12.3185</v>
      </c>
      <c r="J21" s="40"/>
      <c r="K21" s="40" t="n">
        <v>31.982</v>
      </c>
      <c r="L21" s="41" t="n">
        <f aca="false">K21*1000/22.4/(1+(F21/1000))</f>
        <v>1408.0550859397</v>
      </c>
      <c r="M21" s="6" t="n">
        <v>2.426064</v>
      </c>
      <c r="N21" s="38" t="n">
        <v>0.3261256</v>
      </c>
      <c r="O21" s="6" t="n">
        <v>0.02550889</v>
      </c>
      <c r="P21" s="39" t="n">
        <v>-9</v>
      </c>
      <c r="Q21" s="39" t="n">
        <v>-9</v>
      </c>
      <c r="R21" s="39" t="n">
        <v>-9</v>
      </c>
      <c r="S21" s="39" t="n">
        <v>-9</v>
      </c>
      <c r="T21" s="39" t="n">
        <v>-9</v>
      </c>
      <c r="U21" s="39" t="n">
        <v>-9</v>
      </c>
    </row>
    <row r="22" customFormat="false" ht="13.2" hidden="false" customHeight="false" outlineLevel="0" collapsed="false">
      <c r="A22" s="17" t="n">
        <v>9815</v>
      </c>
      <c r="B22" s="27" t="s">
        <v>35</v>
      </c>
      <c r="C22" s="28" t="s">
        <v>36</v>
      </c>
      <c r="D22" s="29" t="n">
        <v>8</v>
      </c>
      <c r="E22" s="30" t="n">
        <v>32</v>
      </c>
      <c r="F22" s="43" t="n">
        <v>13</v>
      </c>
      <c r="G22" s="30" t="n">
        <v>25</v>
      </c>
      <c r="H22" s="32" t="n">
        <v>25.466</v>
      </c>
      <c r="I22" s="33" t="n">
        <v>10.8369</v>
      </c>
      <c r="J22" s="40"/>
      <c r="K22" s="40" t="n">
        <v>32.2965</v>
      </c>
      <c r="L22" s="41" t="n">
        <f aca="false">K22*1000/22.4/(1+(F22/1000))</f>
        <v>1423.3050698068</v>
      </c>
      <c r="M22" s="6" t="n">
        <v>2.58043</v>
      </c>
      <c r="N22" s="38" t="n">
        <v>0.4315903</v>
      </c>
      <c r="O22" s="6" t="n">
        <v>0.3050724</v>
      </c>
      <c r="P22" s="39" t="n">
        <v>-9</v>
      </c>
      <c r="Q22" s="39" t="n">
        <v>-9</v>
      </c>
      <c r="R22" s="39" t="n">
        <v>-9</v>
      </c>
      <c r="S22" s="39" t="n">
        <v>-9</v>
      </c>
      <c r="T22" s="39" t="n">
        <v>-9</v>
      </c>
      <c r="U22" s="39" t="n">
        <v>-9</v>
      </c>
    </row>
    <row r="23" customFormat="false" ht="13.2" hidden="false" customHeight="false" outlineLevel="0" collapsed="false">
      <c r="A23" s="17" t="n">
        <v>9815</v>
      </c>
      <c r="B23" s="27" t="s">
        <v>35</v>
      </c>
      <c r="C23" s="28" t="s">
        <v>36</v>
      </c>
      <c r="D23" s="29" t="n">
        <v>8</v>
      </c>
      <c r="E23" s="30" t="n">
        <v>31</v>
      </c>
      <c r="F23" s="43" t="n">
        <v>12</v>
      </c>
      <c r="G23" s="30" t="n">
        <v>50</v>
      </c>
      <c r="H23" s="32" t="n">
        <v>49.953</v>
      </c>
      <c r="I23" s="33" t="n">
        <v>9.2436</v>
      </c>
      <c r="J23" s="40"/>
      <c r="K23" s="40" t="n">
        <v>32.5598</v>
      </c>
      <c r="L23" s="41" t="n">
        <f aca="false">K23*1000/22.4/(1+(F23/1000))</f>
        <v>1436.32658102767</v>
      </c>
      <c r="M23" s="6" t="n">
        <v>6.215548</v>
      </c>
      <c r="N23" s="38" t="n">
        <v>0.7647073</v>
      </c>
      <c r="O23" s="6" t="n">
        <v>5.633433</v>
      </c>
      <c r="P23" s="39" t="n">
        <v>-9</v>
      </c>
      <c r="Q23" s="39" t="n">
        <v>-9</v>
      </c>
      <c r="R23" s="39" t="n">
        <v>-9</v>
      </c>
      <c r="S23" s="39" t="n">
        <v>-9</v>
      </c>
      <c r="T23" s="39" t="n">
        <v>-9</v>
      </c>
      <c r="U23" s="39" t="n">
        <v>-9</v>
      </c>
    </row>
    <row r="24" customFormat="false" ht="13.2" hidden="false" customHeight="false" outlineLevel="0" collapsed="false">
      <c r="A24" s="17" t="n">
        <v>9815</v>
      </c>
      <c r="B24" s="27" t="s">
        <v>35</v>
      </c>
      <c r="C24" s="28" t="s">
        <v>36</v>
      </c>
      <c r="D24" s="29" t="n">
        <v>8</v>
      </c>
      <c r="E24" s="30" t="n">
        <v>30</v>
      </c>
      <c r="F24" s="43" t="n">
        <v>11</v>
      </c>
      <c r="G24" s="30" t="n">
        <v>75</v>
      </c>
      <c r="H24" s="32" t="n">
        <v>74.93</v>
      </c>
      <c r="I24" s="33" t="n">
        <v>8.861</v>
      </c>
      <c r="J24" s="40"/>
      <c r="K24" s="40" t="n">
        <v>32.782</v>
      </c>
      <c r="L24" s="41" t="n">
        <f aca="false">K24*1000/22.4/(1+(F24/1000))</f>
        <v>1447.55899392398</v>
      </c>
      <c r="M24" s="6" t="n">
        <v>12.17712</v>
      </c>
      <c r="N24" s="38" t="n">
        <v>1.069851</v>
      </c>
      <c r="O24" s="6" t="n">
        <v>11.33113</v>
      </c>
      <c r="P24" s="39" t="n">
        <v>-9</v>
      </c>
      <c r="Q24" s="39" t="n">
        <v>-9</v>
      </c>
      <c r="R24" s="39" t="n">
        <v>-9</v>
      </c>
      <c r="S24" s="39" t="n">
        <v>-9</v>
      </c>
      <c r="T24" s="39" t="n">
        <v>-9</v>
      </c>
      <c r="U24" s="39" t="n">
        <v>-9</v>
      </c>
    </row>
    <row r="25" customFormat="false" ht="13.2" hidden="false" customHeight="false" outlineLevel="0" collapsed="false">
      <c r="A25" s="17" t="n">
        <v>9815</v>
      </c>
      <c r="B25" s="27" t="s">
        <v>35</v>
      </c>
      <c r="C25" s="28" t="s">
        <v>36</v>
      </c>
      <c r="D25" s="29" t="n">
        <v>8</v>
      </c>
      <c r="E25" s="30" t="n">
        <v>29</v>
      </c>
      <c r="F25" s="43" t="n">
        <v>10</v>
      </c>
      <c r="G25" s="30" t="n">
        <v>100</v>
      </c>
      <c r="H25" s="32" t="n">
        <v>100.89</v>
      </c>
      <c r="I25" s="33" t="n">
        <v>8.4632</v>
      </c>
      <c r="J25" s="40"/>
      <c r="K25" s="40" t="n">
        <v>33.3261</v>
      </c>
      <c r="L25" s="41" t="n">
        <f aca="false">K25*1000/22.4/(1+(F25/1000))</f>
        <v>1473.04190240453</v>
      </c>
      <c r="M25" s="6" t="n">
        <v>24.12016</v>
      </c>
      <c r="N25" s="38" t="n">
        <v>1.646217</v>
      </c>
      <c r="O25" s="6" t="n">
        <v>21.27743</v>
      </c>
      <c r="P25" s="39" t="n">
        <v>-9</v>
      </c>
      <c r="Q25" s="39" t="n">
        <v>-9</v>
      </c>
      <c r="R25" s="39" t="n">
        <v>-9</v>
      </c>
      <c r="S25" s="39" t="n">
        <v>-9</v>
      </c>
      <c r="T25" s="39" t="n">
        <v>-9</v>
      </c>
      <c r="U25" s="39" t="n">
        <v>-9</v>
      </c>
    </row>
    <row r="26" customFormat="false" ht="13.2" hidden="false" customHeight="false" outlineLevel="0" collapsed="false">
      <c r="A26" s="17" t="n">
        <v>9815</v>
      </c>
      <c r="B26" s="27" t="s">
        <v>35</v>
      </c>
      <c r="C26" s="28" t="s">
        <v>36</v>
      </c>
      <c r="D26" s="29" t="n">
        <v>8</v>
      </c>
      <c r="E26" s="30" t="n">
        <v>28</v>
      </c>
      <c r="F26" s="43" t="n">
        <v>9</v>
      </c>
      <c r="G26" s="30" t="n">
        <v>150</v>
      </c>
      <c r="H26" s="32" t="n">
        <v>151.331</v>
      </c>
      <c r="I26" s="33" t="n">
        <v>7.6203</v>
      </c>
      <c r="J26" s="40"/>
      <c r="K26" s="40" t="n">
        <v>33.8366</v>
      </c>
      <c r="L26" s="41" t="n">
        <f aca="false">K26*1000/22.4/(1+(F26/1000))</f>
        <v>1497.08870168484</v>
      </c>
      <c r="M26" s="6" t="n">
        <v>38.8834</v>
      </c>
      <c r="N26" s="38" t="n">
        <v>2.166463</v>
      </c>
      <c r="O26" s="6" t="n">
        <v>30.44681</v>
      </c>
      <c r="P26" s="39" t="n">
        <v>-9</v>
      </c>
      <c r="Q26" s="39" t="n">
        <v>-9</v>
      </c>
      <c r="R26" s="39" t="n">
        <v>-9</v>
      </c>
      <c r="S26" s="39" t="n">
        <v>-9</v>
      </c>
      <c r="T26" s="39" t="n">
        <v>-9</v>
      </c>
      <c r="U26" s="39" t="n">
        <v>-9</v>
      </c>
      <c r="Z26" s="26"/>
    </row>
    <row r="27" customFormat="false" ht="13.2" hidden="false" customHeight="false" outlineLevel="0" collapsed="false">
      <c r="A27" s="17" t="n">
        <v>9815</v>
      </c>
      <c r="B27" s="27" t="s">
        <v>35</v>
      </c>
      <c r="C27" s="28" t="s">
        <v>36</v>
      </c>
      <c r="D27" s="29" t="n">
        <v>8</v>
      </c>
      <c r="E27" s="30" t="n">
        <v>27</v>
      </c>
      <c r="F27" s="43" t="n">
        <v>8</v>
      </c>
      <c r="G27" s="30" t="n">
        <v>200</v>
      </c>
      <c r="H27" s="32" t="n">
        <v>201.592</v>
      </c>
      <c r="I27" s="33" t="n">
        <v>6.8882</v>
      </c>
      <c r="J27" s="40"/>
      <c r="K27" s="40" t="n">
        <v>33.9401</v>
      </c>
      <c r="L27" s="41" t="n">
        <f aca="false">K27*1000/22.4/(1+(F27/1000))</f>
        <v>1503.15777352608</v>
      </c>
      <c r="M27" s="6" t="n">
        <v>47.82821</v>
      </c>
      <c r="N27" s="38" t="n">
        <v>2.354652</v>
      </c>
      <c r="O27" s="6" t="n">
        <v>33.46301</v>
      </c>
      <c r="P27" s="39" t="n">
        <v>-9</v>
      </c>
      <c r="Q27" s="39" t="n">
        <v>-9</v>
      </c>
      <c r="R27" s="39" t="n">
        <v>-9</v>
      </c>
      <c r="S27" s="39" t="n">
        <v>-9</v>
      </c>
      <c r="T27" s="39" t="n">
        <v>-9</v>
      </c>
      <c r="U27" s="39" t="n">
        <v>-9</v>
      </c>
    </row>
    <row r="28" customFormat="false" ht="13.2" hidden="false" customHeight="false" outlineLevel="0" collapsed="false">
      <c r="A28" s="17" t="n">
        <v>9815</v>
      </c>
      <c r="B28" s="27" t="s">
        <v>35</v>
      </c>
      <c r="C28" s="28" t="s">
        <v>36</v>
      </c>
      <c r="D28" s="29" t="n">
        <v>8</v>
      </c>
      <c r="E28" s="30" t="n">
        <v>26</v>
      </c>
      <c r="F28" s="43" t="n">
        <v>7</v>
      </c>
      <c r="G28" s="30" t="n">
        <v>300</v>
      </c>
      <c r="H28" s="32" t="n">
        <v>300.288</v>
      </c>
      <c r="I28" s="33" t="n">
        <v>5.9276</v>
      </c>
      <c r="J28" s="40"/>
      <c r="K28" s="40" t="n">
        <v>33.991</v>
      </c>
      <c r="L28" s="41" t="n">
        <f aca="false">K28*1000/22.4/(1+(F28/1000))</f>
        <v>1506.90700808625</v>
      </c>
      <c r="M28" s="6" t="n">
        <v>62.68755</v>
      </c>
      <c r="N28" s="38" t="n">
        <v>2.658796</v>
      </c>
      <c r="O28" s="6" t="n">
        <v>37.9075</v>
      </c>
      <c r="P28" s="39" t="n">
        <v>-9</v>
      </c>
      <c r="Q28" s="39" t="n">
        <v>-9</v>
      </c>
      <c r="R28" s="39" t="n">
        <v>-9</v>
      </c>
      <c r="S28" s="39" t="n">
        <v>-9</v>
      </c>
      <c r="T28" s="39" t="n">
        <v>-9</v>
      </c>
      <c r="U28" s="39" t="n">
        <v>-9</v>
      </c>
    </row>
    <row r="29" customFormat="false" ht="13.2" hidden="false" customHeight="false" outlineLevel="0" collapsed="false">
      <c r="A29" s="17" t="n">
        <v>9815</v>
      </c>
      <c r="B29" s="27" t="s">
        <v>35</v>
      </c>
      <c r="C29" s="28" t="s">
        <v>36</v>
      </c>
      <c r="D29" s="29" t="n">
        <v>8</v>
      </c>
      <c r="E29" s="30" t="n">
        <v>25</v>
      </c>
      <c r="F29" s="43" t="n">
        <v>6</v>
      </c>
      <c r="G29" s="30" t="n">
        <v>400</v>
      </c>
      <c r="H29" s="32" t="n">
        <v>400.531</v>
      </c>
      <c r="I29" s="33" t="n">
        <v>5.1999</v>
      </c>
      <c r="J29" s="40"/>
      <c r="K29" s="40" t="n">
        <v>34.0662</v>
      </c>
      <c r="L29" s="41" t="n">
        <f aca="false">K29*1000/22.4/(1+(F29/1000))</f>
        <v>1511.74204771372</v>
      </c>
      <c r="M29" s="6" t="n">
        <v>79.23863</v>
      </c>
      <c r="N29" s="38" t="n">
        <v>2.940692</v>
      </c>
      <c r="O29" s="6" t="n">
        <v>41.45332</v>
      </c>
      <c r="P29" s="39" t="n">
        <v>-9</v>
      </c>
      <c r="Q29" s="39" t="n">
        <v>-9</v>
      </c>
      <c r="R29" s="39" t="n">
        <v>-9</v>
      </c>
      <c r="S29" s="39" t="n">
        <v>-9</v>
      </c>
      <c r="T29" s="39" t="n">
        <v>-9</v>
      </c>
      <c r="U29" s="39" t="n">
        <v>-9</v>
      </c>
    </row>
    <row r="30" customFormat="false" ht="13.2" hidden="false" customHeight="false" outlineLevel="0" collapsed="false">
      <c r="A30" s="17" t="n">
        <v>9815</v>
      </c>
      <c r="B30" s="27" t="s">
        <v>35</v>
      </c>
      <c r="C30" s="28" t="s">
        <v>36</v>
      </c>
      <c r="D30" s="29" t="n">
        <v>8</v>
      </c>
      <c r="E30" s="30" t="n">
        <v>24</v>
      </c>
      <c r="F30" s="43" t="n">
        <v>5</v>
      </c>
      <c r="G30" s="30" t="n">
        <v>600</v>
      </c>
      <c r="H30" s="32" t="n">
        <v>600.866</v>
      </c>
      <c r="I30" s="33" t="n">
        <v>4.4674</v>
      </c>
      <c r="J30" s="40"/>
      <c r="K30" s="40" t="n">
        <v>34.1943</v>
      </c>
      <c r="L30" s="41" t="n">
        <f aca="false">K30*1000/22.4/(1+(F30/1000))</f>
        <v>1518.93656716418</v>
      </c>
      <c r="M30" s="6" t="n">
        <v>101.6798</v>
      </c>
      <c r="N30" s="38" t="n">
        <v>3.161807</v>
      </c>
      <c r="O30" s="6" t="n">
        <v>44.23067</v>
      </c>
      <c r="P30" s="39" t="n">
        <v>-9</v>
      </c>
      <c r="Q30" s="39" t="n">
        <v>-9</v>
      </c>
      <c r="R30" s="39" t="n">
        <v>-9</v>
      </c>
      <c r="S30" s="39" t="n">
        <v>-9</v>
      </c>
      <c r="T30" s="39" t="n">
        <v>-9</v>
      </c>
      <c r="U30" s="39" t="n">
        <v>-9</v>
      </c>
    </row>
    <row r="31" customFormat="false" ht="13.2" hidden="false" customHeight="false" outlineLevel="0" collapsed="false">
      <c r="A31" s="17" t="n">
        <v>9815</v>
      </c>
      <c r="B31" s="27" t="s">
        <v>35</v>
      </c>
      <c r="C31" s="28" t="s">
        <v>36</v>
      </c>
      <c r="D31" s="29" t="n">
        <v>8</v>
      </c>
      <c r="E31" s="30" t="n">
        <v>23</v>
      </c>
      <c r="F31" s="43" t="n">
        <v>4</v>
      </c>
      <c r="G31" s="30" t="n">
        <v>800</v>
      </c>
      <c r="H31" s="32" t="n">
        <v>801.089</v>
      </c>
      <c r="I31" s="33" t="n">
        <v>3.9142</v>
      </c>
      <c r="J31" s="40"/>
      <c r="K31" s="40" t="n">
        <v>34.3163</v>
      </c>
      <c r="L31" s="41" t="n">
        <f aca="false">K31*1000/22.4/(1+(F31/1000))</f>
        <v>1525.87418184405</v>
      </c>
      <c r="M31" s="6" t="n">
        <v>119.6129</v>
      </c>
      <c r="N31" s="38" t="n">
        <v>3.244997</v>
      </c>
      <c r="O31" s="6" t="n">
        <v>45.16352</v>
      </c>
      <c r="P31" s="39" t="n">
        <v>-9</v>
      </c>
      <c r="Q31" s="39" t="n">
        <v>-9</v>
      </c>
      <c r="R31" s="39" t="n">
        <v>-9</v>
      </c>
      <c r="S31" s="39" t="n">
        <v>-9</v>
      </c>
      <c r="T31" s="39" t="n">
        <v>-9</v>
      </c>
      <c r="U31" s="39" t="n">
        <v>-9</v>
      </c>
    </row>
    <row r="32" s="42" customFormat="true" ht="13.2" hidden="false" customHeight="false" outlineLevel="0" collapsed="false">
      <c r="A32" s="17" t="n">
        <v>9815</v>
      </c>
      <c r="B32" s="27" t="s">
        <v>35</v>
      </c>
      <c r="C32" s="28" t="s">
        <v>36</v>
      </c>
      <c r="D32" s="29" t="n">
        <v>8</v>
      </c>
      <c r="E32" s="30" t="n">
        <v>22</v>
      </c>
      <c r="F32" s="43" t="n">
        <v>3</v>
      </c>
      <c r="G32" s="30" t="n">
        <v>1000</v>
      </c>
      <c r="H32" s="32" t="n">
        <v>1000.683</v>
      </c>
      <c r="I32" s="33" t="n">
        <v>3.3899</v>
      </c>
      <c r="J32" s="40"/>
      <c r="K32" s="40" t="n">
        <v>34.4035</v>
      </c>
      <c r="L32" s="41" t="n">
        <f aca="false">K32*1000/22.4/(1+(F32/1000))</f>
        <v>1531.27670559749</v>
      </c>
      <c r="M32" s="6" t="n">
        <v>135.6769</v>
      </c>
      <c r="N32" s="38" t="n">
        <v>3.256504</v>
      </c>
      <c r="O32" s="6" t="n">
        <v>45.55558</v>
      </c>
      <c r="P32" s="39" t="n">
        <v>-9</v>
      </c>
      <c r="Q32" s="39" t="n">
        <v>-9</v>
      </c>
      <c r="R32" s="39" t="n">
        <v>-9</v>
      </c>
      <c r="S32" s="39" t="n">
        <v>-9</v>
      </c>
      <c r="T32" s="39" t="n">
        <v>-9</v>
      </c>
      <c r="U32" s="39" t="n">
        <v>-9</v>
      </c>
      <c r="V32" s="0"/>
      <c r="W32" s="0"/>
      <c r="X32" s="0"/>
      <c r="Y32" s="0"/>
      <c r="Z32" s="0"/>
    </row>
    <row r="33" s="42" customFormat="true" ht="13.2" hidden="false" customHeight="false" outlineLevel="0" collapsed="false">
      <c r="A33" s="17" t="n">
        <v>9815</v>
      </c>
      <c r="B33" s="27" t="s">
        <v>35</v>
      </c>
      <c r="C33" s="28" t="s">
        <v>36</v>
      </c>
      <c r="D33" s="29" t="n">
        <v>8</v>
      </c>
      <c r="E33" s="30" t="n">
        <v>21</v>
      </c>
      <c r="F33" s="43" t="n">
        <v>2</v>
      </c>
      <c r="G33" s="30" t="n">
        <v>1250</v>
      </c>
      <c r="H33" s="32" t="n">
        <v>1251.177</v>
      </c>
      <c r="I33" s="33" t="n">
        <v>2.935</v>
      </c>
      <c r="J33" s="40"/>
      <c r="K33" s="40" t="n">
        <v>34.468</v>
      </c>
      <c r="L33" s="41" t="n">
        <f aca="false">K33*1000/22.4/(1+(F33/1000))</f>
        <v>1535.67864271457</v>
      </c>
      <c r="M33" s="6" t="n">
        <v>149.3913</v>
      </c>
      <c r="N33" s="38" t="n">
        <v>3.223869</v>
      </c>
      <c r="O33" s="6" t="n">
        <v>44.9317</v>
      </c>
      <c r="P33" s="39" t="n">
        <v>-9</v>
      </c>
      <c r="Q33" s="39" t="n">
        <v>-9</v>
      </c>
      <c r="R33" s="39" t="n">
        <v>-9</v>
      </c>
      <c r="S33" s="39" t="n">
        <v>-9</v>
      </c>
      <c r="T33" s="39" t="n">
        <v>-9</v>
      </c>
      <c r="U33" s="39" t="n">
        <v>-9</v>
      </c>
      <c r="V33" s="0"/>
      <c r="W33" s="0"/>
      <c r="X33" s="0"/>
      <c r="Y33" s="0"/>
      <c r="Z33" s="0"/>
    </row>
    <row r="34" s="42" customFormat="true" ht="13.2" hidden="false" customHeight="false" outlineLevel="0" collapsed="false">
      <c r="A34" s="17" t="n">
        <v>9815</v>
      </c>
      <c r="B34" s="27" t="s">
        <v>35</v>
      </c>
      <c r="C34" s="28" t="s">
        <v>36</v>
      </c>
      <c r="D34" s="29" t="n">
        <v>8</v>
      </c>
      <c r="E34" s="30" t="n">
        <v>20</v>
      </c>
      <c r="F34" s="43" t="n">
        <v>1</v>
      </c>
      <c r="G34" s="30" t="n">
        <v>1318</v>
      </c>
      <c r="H34" s="32" t="n">
        <v>1318.415</v>
      </c>
      <c r="I34" s="33" t="n">
        <v>2.7908</v>
      </c>
      <c r="J34" s="40"/>
      <c r="K34" s="40" t="n">
        <v>34.4831</v>
      </c>
      <c r="L34" s="41" t="n">
        <f aca="false">K34*1000/22.4/(1+(F34/1000))</f>
        <v>1537.88622092194</v>
      </c>
      <c r="M34" s="6" t="n">
        <v>153.3006</v>
      </c>
      <c r="N34" s="38" t="n">
        <v>3.202257</v>
      </c>
      <c r="O34" s="6" t="n">
        <v>45.10196</v>
      </c>
      <c r="P34" s="39" t="n">
        <v>-9</v>
      </c>
      <c r="Q34" s="39" t="n">
        <v>-9</v>
      </c>
      <c r="R34" s="39" t="n">
        <v>-9</v>
      </c>
      <c r="S34" s="39" t="n">
        <v>-9</v>
      </c>
      <c r="T34" s="39" t="n">
        <v>-9</v>
      </c>
      <c r="U34" s="39" t="n">
        <v>-9</v>
      </c>
      <c r="V34" s="0"/>
      <c r="W34" s="0"/>
      <c r="X34" s="0"/>
      <c r="Y34" s="0"/>
      <c r="Z34" s="0"/>
    </row>
    <row r="35" s="42" customFormat="true" ht="13.2" hidden="false" customHeight="false" outlineLevel="0" collapsed="false">
      <c r="A35" s="17" t="n">
        <v>9815</v>
      </c>
      <c r="B35" s="27" t="s">
        <v>35</v>
      </c>
      <c r="C35" s="28" t="s">
        <v>36</v>
      </c>
      <c r="D35" s="29" t="n">
        <v>10</v>
      </c>
      <c r="E35" s="30" t="n">
        <v>52</v>
      </c>
      <c r="F35" s="43" t="n">
        <v>18</v>
      </c>
      <c r="G35" s="30" t="n">
        <v>0</v>
      </c>
      <c r="H35" s="32" t="n">
        <v>2.862</v>
      </c>
      <c r="I35" s="33" t="n">
        <v>12.4884</v>
      </c>
      <c r="J35" s="40"/>
      <c r="K35" s="40" t="n">
        <v>31.9774</v>
      </c>
      <c r="L35" s="41" t="n">
        <f aca="false">K35*1000/22.4/(1+(F35/1000))</f>
        <v>1402.32072691552</v>
      </c>
      <c r="M35" s="6" t="n">
        <v>2.449233</v>
      </c>
      <c r="N35" s="38" t="n">
        <v>0.3109161</v>
      </c>
      <c r="O35" s="6" t="n">
        <v>0.02951624</v>
      </c>
      <c r="P35" s="38" t="n">
        <v>0.1021523</v>
      </c>
      <c r="Q35" s="39" t="n">
        <v>-9</v>
      </c>
      <c r="R35" s="44" t="n">
        <v>3.45</v>
      </c>
      <c r="S35" s="45" t="n">
        <v>0.295021450151057</v>
      </c>
      <c r="T35" s="39" t="n">
        <v>-9</v>
      </c>
      <c r="U35" s="39" t="n">
        <v>-9</v>
      </c>
      <c r="V35" s="0"/>
      <c r="W35" s="0"/>
      <c r="X35" s="0"/>
      <c r="Y35" s="0"/>
      <c r="Z35" s="0"/>
    </row>
    <row r="36" s="42" customFormat="true" ht="13.2" hidden="false" customHeight="false" outlineLevel="0" collapsed="false">
      <c r="A36" s="17" t="n">
        <v>9815</v>
      </c>
      <c r="B36" s="27" t="s">
        <v>35</v>
      </c>
      <c r="C36" s="28" t="s">
        <v>36</v>
      </c>
      <c r="D36" s="29" t="n">
        <v>10</v>
      </c>
      <c r="E36" s="30" t="n">
        <v>51</v>
      </c>
      <c r="F36" s="43" t="n">
        <v>17</v>
      </c>
      <c r="G36" s="30" t="n">
        <v>5</v>
      </c>
      <c r="H36" s="32" t="n">
        <v>5.097</v>
      </c>
      <c r="I36" s="33" t="n">
        <v>12.3928</v>
      </c>
      <c r="J36" s="40"/>
      <c r="K36" s="40" t="n">
        <v>31.9807</v>
      </c>
      <c r="L36" s="41" t="n">
        <f aca="false">K36*1000/22.4/(1+(F36/1000))</f>
        <v>1403.84446551482</v>
      </c>
      <c r="M36" s="6" t="n">
        <v>2.457835</v>
      </c>
      <c r="N36" s="38" t="n">
        <v>0.3165331</v>
      </c>
      <c r="O36" s="6" t="n">
        <v>0.02706436</v>
      </c>
      <c r="P36" s="38" t="n">
        <v>0.08998523</v>
      </c>
      <c r="Q36" s="39" t="n">
        <v>-9</v>
      </c>
      <c r="R36" s="44" t="n">
        <v>5.86</v>
      </c>
      <c r="S36" s="45" t="n">
        <v>0.241616816816817</v>
      </c>
      <c r="T36" s="39" t="n">
        <v>-9</v>
      </c>
      <c r="U36" s="39" t="n">
        <v>-9</v>
      </c>
      <c r="V36" s="0"/>
      <c r="W36" s="0"/>
      <c r="X36" s="0"/>
      <c r="Y36" s="0"/>
      <c r="Z36" s="0"/>
    </row>
    <row r="37" s="42" customFormat="true" ht="13.2" hidden="false" customHeight="false" outlineLevel="0" collapsed="false">
      <c r="A37" s="17" t="n">
        <v>9815</v>
      </c>
      <c r="B37" s="27" t="s">
        <v>35</v>
      </c>
      <c r="C37" s="28" t="s">
        <v>36</v>
      </c>
      <c r="D37" s="29" t="n">
        <v>10</v>
      </c>
      <c r="E37" s="30" t="n">
        <v>50</v>
      </c>
      <c r="F37" s="43" t="n">
        <v>16</v>
      </c>
      <c r="G37" s="30" t="n">
        <v>10</v>
      </c>
      <c r="H37" s="32" t="n">
        <v>9.862</v>
      </c>
      <c r="I37" s="33" t="n">
        <v>12.2532</v>
      </c>
      <c r="J37" s="40"/>
      <c r="K37" s="40" t="n">
        <v>31.9903</v>
      </c>
      <c r="L37" s="41" t="n">
        <f aca="false">K37*1000/22.4/(1+(F37/1000))</f>
        <v>1405.64802446569</v>
      </c>
      <c r="M37" s="6" t="n">
        <v>2.466436</v>
      </c>
      <c r="N37" s="38" t="n">
        <v>0.3165639</v>
      </c>
      <c r="O37" s="6" t="n">
        <v>0.02461248</v>
      </c>
      <c r="P37" s="38" t="n">
        <v>0.07778886</v>
      </c>
      <c r="Q37" s="39" t="n">
        <v>-9</v>
      </c>
      <c r="R37" s="44" t="n">
        <v>1.73</v>
      </c>
      <c r="S37" s="45" t="n">
        <v>0.20336</v>
      </c>
      <c r="T37" s="39" t="n">
        <v>-9</v>
      </c>
      <c r="U37" s="39" t="n">
        <v>-9</v>
      </c>
      <c r="V37" s="0"/>
      <c r="W37" s="0"/>
      <c r="X37" s="0"/>
      <c r="Y37" s="0"/>
      <c r="Z37" s="0"/>
    </row>
    <row r="38" s="42" customFormat="true" ht="13.2" hidden="false" customHeight="false" outlineLevel="0" collapsed="false">
      <c r="A38" s="17" t="n">
        <v>9815</v>
      </c>
      <c r="B38" s="27" t="s">
        <v>35</v>
      </c>
      <c r="C38" s="28" t="s">
        <v>36</v>
      </c>
      <c r="D38" s="29" t="n">
        <v>10</v>
      </c>
      <c r="E38" s="30" t="n">
        <v>49</v>
      </c>
      <c r="F38" s="43" t="n">
        <v>15</v>
      </c>
      <c r="G38" s="30" t="n">
        <v>15</v>
      </c>
      <c r="H38" s="32" t="n">
        <v>15.094</v>
      </c>
      <c r="I38" s="33" t="n">
        <v>12.1822</v>
      </c>
      <c r="J38" s="40"/>
      <c r="K38" s="46" t="n">
        <v>32.5236</v>
      </c>
      <c r="L38" s="41" t="n">
        <f aca="false">K38*1000/22.4/(1+(F38/1000))</f>
        <v>1430.4890921886</v>
      </c>
      <c r="M38" s="6" t="n">
        <v>2.64804</v>
      </c>
      <c r="N38" s="38" t="n">
        <v>0.3165946</v>
      </c>
      <c r="O38" s="6" t="n">
        <v>0.0221606</v>
      </c>
      <c r="P38" s="38" t="n">
        <v>0.09302974</v>
      </c>
      <c r="Q38" s="39" t="n">
        <v>-9</v>
      </c>
      <c r="R38" s="44" t="n">
        <v>3.55</v>
      </c>
      <c r="S38" s="45" t="n">
        <v>0.17712</v>
      </c>
      <c r="T38" s="39" t="n">
        <v>-9</v>
      </c>
      <c r="U38" s="39" t="n">
        <v>-9</v>
      </c>
      <c r="V38" s="0"/>
      <c r="W38" s="0"/>
      <c r="X38" s="0"/>
      <c r="Y38" s="0"/>
      <c r="Z38" s="0"/>
    </row>
    <row r="39" s="42" customFormat="true" ht="13.2" hidden="false" customHeight="false" outlineLevel="0" collapsed="false">
      <c r="A39" s="17" t="n">
        <v>9815</v>
      </c>
      <c r="B39" s="27" t="s">
        <v>35</v>
      </c>
      <c r="C39" s="28" t="s">
        <v>36</v>
      </c>
      <c r="D39" s="29" t="n">
        <v>10</v>
      </c>
      <c r="E39" s="30" t="n">
        <v>48</v>
      </c>
      <c r="F39" s="43" t="n">
        <v>14</v>
      </c>
      <c r="G39" s="30" t="n">
        <v>20</v>
      </c>
      <c r="H39" s="32" t="n">
        <v>20.431</v>
      </c>
      <c r="I39" s="33" t="n">
        <v>12.018</v>
      </c>
      <c r="J39" s="40"/>
      <c r="K39" s="40" t="n">
        <v>32.0296</v>
      </c>
      <c r="L39" s="41" t="n">
        <f aca="false">K39*1000/22.4/(1+(F39/1000))</f>
        <v>1410.15074668921</v>
      </c>
      <c r="M39" s="6" t="n">
        <v>2.48364</v>
      </c>
      <c r="N39" s="38" t="n">
        <v>0.3278133</v>
      </c>
      <c r="O39" s="6" t="n">
        <v>0.01970873</v>
      </c>
      <c r="P39" s="38" t="n">
        <v>0.1021523</v>
      </c>
      <c r="Q39" s="39" t="n">
        <v>-9</v>
      </c>
      <c r="R39" s="44" t="n">
        <v>3.64</v>
      </c>
      <c r="S39" s="45" t="n">
        <v>0.224689820359281</v>
      </c>
      <c r="T39" s="39" t="n">
        <v>-9</v>
      </c>
      <c r="U39" s="39" t="n">
        <v>-9</v>
      </c>
      <c r="V39" s="0"/>
      <c r="W39" s="0"/>
      <c r="X39" s="0"/>
      <c r="Y39" s="0"/>
      <c r="Z39" s="0"/>
    </row>
    <row r="40" s="42" customFormat="true" ht="13.2" hidden="false" customHeight="false" outlineLevel="0" collapsed="false">
      <c r="A40" s="17" t="n">
        <v>9815</v>
      </c>
      <c r="B40" s="27" t="s">
        <v>35</v>
      </c>
      <c r="C40" s="28" t="s">
        <v>36</v>
      </c>
      <c r="D40" s="29" t="n">
        <v>10</v>
      </c>
      <c r="E40" s="30" t="n">
        <v>47</v>
      </c>
      <c r="F40" s="43" t="n">
        <v>13</v>
      </c>
      <c r="G40" s="30" t="n">
        <v>30</v>
      </c>
      <c r="H40" s="32" t="n">
        <v>30.465</v>
      </c>
      <c r="I40" s="33" t="n">
        <v>9.8788</v>
      </c>
      <c r="J40" s="40"/>
      <c r="K40" s="46" t="n">
        <v>32.4273</v>
      </c>
      <c r="L40" s="41" t="n">
        <f aca="false">K40*1000/22.4/(1+(F40/1000))</f>
        <v>1429.06941898181</v>
      </c>
      <c r="M40" s="6" t="n">
        <v>1.800647</v>
      </c>
      <c r="N40" s="38" t="n">
        <v>0.4565206</v>
      </c>
      <c r="O40" s="6" t="n">
        <v>0.1706429</v>
      </c>
      <c r="P40" s="38" t="n">
        <v>0.1894878</v>
      </c>
      <c r="Q40" s="39" t="n">
        <v>-9</v>
      </c>
      <c r="R40" s="44" t="n">
        <v>3.75</v>
      </c>
      <c r="S40" s="45" t="n">
        <v>0.562407831325301</v>
      </c>
      <c r="T40" s="39" t="n">
        <v>-9</v>
      </c>
      <c r="U40" s="39" t="n">
        <v>-9</v>
      </c>
      <c r="V40" s="0"/>
      <c r="W40" s="0"/>
      <c r="X40" s="0"/>
      <c r="Y40" s="0"/>
      <c r="Z40" s="0"/>
    </row>
    <row r="41" s="42" customFormat="true" ht="13.2" hidden="false" customHeight="false" outlineLevel="0" collapsed="false">
      <c r="A41" s="17" t="n">
        <v>9815</v>
      </c>
      <c r="B41" s="27" t="s">
        <v>35</v>
      </c>
      <c r="C41" s="28" t="s">
        <v>36</v>
      </c>
      <c r="D41" s="29" t="n">
        <v>10</v>
      </c>
      <c r="E41" s="30" t="n">
        <v>46</v>
      </c>
      <c r="F41" s="43" t="n">
        <v>12</v>
      </c>
      <c r="G41" s="30" t="n">
        <v>40</v>
      </c>
      <c r="H41" s="32" t="n">
        <v>39.06</v>
      </c>
      <c r="I41" s="33" t="n">
        <v>9.4265</v>
      </c>
      <c r="J41" s="40"/>
      <c r="K41" s="40"/>
      <c r="L41" s="41" t="n">
        <f aca="false">K41*1000/22.4/(1+(F41/1000))</f>
        <v>0</v>
      </c>
      <c r="M41" s="6" t="n">
        <v>4.749345</v>
      </c>
      <c r="N41" s="38" t="n">
        <v>0.6858935</v>
      </c>
      <c r="O41" s="6" t="n">
        <v>4.129525</v>
      </c>
      <c r="P41" s="38" t="n">
        <v>0.1505278</v>
      </c>
      <c r="Q41" s="39" t="n">
        <v>-9</v>
      </c>
      <c r="R41" s="44" t="n">
        <v>2.48</v>
      </c>
      <c r="S41" s="45" t="n">
        <v>0.861718429003021</v>
      </c>
      <c r="T41" s="39" t="n">
        <v>-9</v>
      </c>
      <c r="U41" s="39" t="n">
        <v>-9</v>
      </c>
      <c r="V41" s="0"/>
      <c r="W41" s="0"/>
      <c r="X41" s="0"/>
      <c r="Y41" s="0"/>
      <c r="Z41" s="0"/>
    </row>
    <row r="42" s="42" customFormat="true" ht="13.2" hidden="false" customHeight="false" outlineLevel="0" collapsed="false">
      <c r="A42" s="17" t="n">
        <v>9815</v>
      </c>
      <c r="B42" s="27" t="s">
        <v>35</v>
      </c>
      <c r="C42" s="28" t="s">
        <v>36</v>
      </c>
      <c r="D42" s="29" t="n">
        <v>10</v>
      </c>
      <c r="E42" s="30" t="n">
        <v>45</v>
      </c>
      <c r="F42" s="43" t="n">
        <v>11</v>
      </c>
      <c r="G42" s="30" t="n">
        <v>50</v>
      </c>
      <c r="H42" s="32" t="n">
        <v>49.52</v>
      </c>
      <c r="I42" s="33" t="n">
        <v>9.1572</v>
      </c>
      <c r="J42" s="40"/>
      <c r="K42" s="40" t="n">
        <v>32.4587</v>
      </c>
      <c r="L42" s="41" t="n">
        <f aca="false">K42*1000/22.4/(1+(F42/1000))</f>
        <v>1433.28299420659</v>
      </c>
      <c r="M42" s="6" t="n">
        <v>6.488121</v>
      </c>
      <c r="N42" s="38" t="n">
        <v>0.79225</v>
      </c>
      <c r="O42" s="6" t="n">
        <v>6.389683</v>
      </c>
      <c r="P42" s="38" t="n">
        <v>0.07473519</v>
      </c>
      <c r="Q42" s="39" t="n">
        <v>-9</v>
      </c>
      <c r="R42" s="44" t="n">
        <v>0.64</v>
      </c>
      <c r="S42" s="45" t="n">
        <v>0.298263444108761</v>
      </c>
      <c r="T42" s="39" t="n">
        <v>-9</v>
      </c>
      <c r="U42" s="39" t="n">
        <v>-9</v>
      </c>
      <c r="V42" s="0"/>
      <c r="W42" s="0"/>
      <c r="X42" s="0"/>
      <c r="Y42" s="0"/>
      <c r="Z42" s="0"/>
    </row>
    <row r="43" s="42" customFormat="true" ht="13.2" hidden="false" customHeight="false" outlineLevel="0" collapsed="false">
      <c r="A43" s="17" t="n">
        <v>9815</v>
      </c>
      <c r="B43" s="27" t="s">
        <v>35</v>
      </c>
      <c r="C43" s="28" t="s">
        <v>36</v>
      </c>
      <c r="D43" s="29" t="n">
        <v>10</v>
      </c>
      <c r="E43" s="30" t="n">
        <v>44</v>
      </c>
      <c r="F43" s="43" t="n">
        <v>10</v>
      </c>
      <c r="G43" s="30" t="n">
        <v>60</v>
      </c>
      <c r="H43" s="32" t="n">
        <v>59.888</v>
      </c>
      <c r="I43" s="33" t="n">
        <v>8.9798</v>
      </c>
      <c r="J43" s="40"/>
      <c r="K43" s="40" t="n">
        <v>32.6373</v>
      </c>
      <c r="L43" s="41" t="n">
        <f aca="false">K43*1000/22.4/(1+(F43/1000))</f>
        <v>1442.59635785007</v>
      </c>
      <c r="M43" s="6" t="n">
        <v>8.40066</v>
      </c>
      <c r="N43" s="38" t="n">
        <v>0.8930114</v>
      </c>
      <c r="O43" s="6" t="n">
        <v>8.306383</v>
      </c>
      <c r="P43" s="38" t="n">
        <v>0.08693888</v>
      </c>
      <c r="Q43" s="39" t="n">
        <v>-9</v>
      </c>
      <c r="R43" s="44" t="n">
        <v>0.8</v>
      </c>
      <c r="S43" s="45" t="n">
        <v>0.21452972972973</v>
      </c>
      <c r="T43" s="39" t="n">
        <v>-9</v>
      </c>
      <c r="U43" s="39" t="n">
        <v>-9</v>
      </c>
      <c r="V43" s="0"/>
      <c r="W43" s="0"/>
      <c r="X43" s="0"/>
      <c r="Y43" s="0"/>
      <c r="Z43" s="0"/>
    </row>
    <row r="44" s="42" customFormat="true" ht="13.2" hidden="false" customHeight="false" outlineLevel="0" collapsed="false">
      <c r="A44" s="17" t="n">
        <v>9815</v>
      </c>
      <c r="B44" s="27" t="s">
        <v>35</v>
      </c>
      <c r="C44" s="28" t="s">
        <v>36</v>
      </c>
      <c r="D44" s="29" t="n">
        <v>10</v>
      </c>
      <c r="E44" s="30" t="n">
        <v>43</v>
      </c>
      <c r="F44" s="43" t="n">
        <v>9</v>
      </c>
      <c r="G44" s="30" t="n">
        <v>80</v>
      </c>
      <c r="H44" s="32" t="n">
        <v>80.077</v>
      </c>
      <c r="I44" s="33" t="n">
        <v>8.8189</v>
      </c>
      <c r="J44" s="40"/>
      <c r="K44" s="40" t="n">
        <v>32.9112</v>
      </c>
      <c r="L44" s="41" t="n">
        <f aca="false">K44*1000/22.4/(1+(F44/1000))</f>
        <v>1456.14469772052</v>
      </c>
      <c r="M44" s="6" t="n">
        <v>14.8248</v>
      </c>
      <c r="N44" s="38" t="n">
        <v>1.19478</v>
      </c>
      <c r="O44" s="6" t="n">
        <v>13.34447</v>
      </c>
      <c r="P44" s="38" t="n">
        <v>0.06862236</v>
      </c>
      <c r="Q44" s="39" t="n">
        <v>-9</v>
      </c>
      <c r="R44" s="44" t="n">
        <v>0</v>
      </c>
      <c r="S44" s="45" t="n">
        <v>0.10824</v>
      </c>
      <c r="T44" s="39" t="n">
        <v>-9</v>
      </c>
      <c r="U44" s="39" t="n">
        <v>-9</v>
      </c>
      <c r="V44" s="0"/>
      <c r="W44" s="0"/>
      <c r="X44" s="0"/>
      <c r="Y44" s="0"/>
      <c r="Z44" s="0"/>
    </row>
    <row r="45" s="42" customFormat="true" ht="13.2" hidden="false" customHeight="false" outlineLevel="0" collapsed="false">
      <c r="A45" s="17" t="n">
        <v>9815</v>
      </c>
      <c r="B45" s="27" t="s">
        <v>35</v>
      </c>
      <c r="C45" s="28" t="s">
        <v>36</v>
      </c>
      <c r="D45" s="29" t="n">
        <v>10</v>
      </c>
      <c r="E45" s="30" t="n">
        <v>42</v>
      </c>
      <c r="F45" s="43" t="n">
        <v>8</v>
      </c>
      <c r="G45" s="30" t="n">
        <v>100</v>
      </c>
      <c r="H45" s="32" t="n">
        <v>100.092</v>
      </c>
      <c r="I45" s="33" t="n">
        <v>8.366</v>
      </c>
      <c r="J45" s="40"/>
      <c r="K45" s="40" t="n">
        <v>33.3969</v>
      </c>
      <c r="L45" s="41" t="n">
        <f aca="false">K45*1000/22.4/(1+(F45/1000))</f>
        <v>1479.10023384354</v>
      </c>
      <c r="M45" s="6" t="n">
        <v>25.44603</v>
      </c>
      <c r="N45" s="47" t="n">
        <v>1.70785</v>
      </c>
      <c r="O45" s="6" t="n">
        <v>22.723</v>
      </c>
      <c r="P45" s="38" t="n">
        <v>0.0808407</v>
      </c>
      <c r="Q45" s="39" t="n">
        <v>-9</v>
      </c>
      <c r="R45" s="44" t="n">
        <v>0</v>
      </c>
      <c r="S45" s="45" t="n">
        <v>0.0362120481927711</v>
      </c>
      <c r="T45" s="39" t="n">
        <v>-9</v>
      </c>
      <c r="U45" s="39" t="n">
        <v>-9</v>
      </c>
      <c r="V45" s="0"/>
      <c r="W45" s="0"/>
      <c r="X45" s="0"/>
      <c r="Y45" s="0"/>
      <c r="Z45" s="0"/>
    </row>
    <row r="46" s="42" customFormat="true" ht="13.2" hidden="false" customHeight="false" outlineLevel="0" collapsed="false">
      <c r="A46" s="17" t="n">
        <v>9815</v>
      </c>
      <c r="B46" s="27" t="s">
        <v>35</v>
      </c>
      <c r="C46" s="28" t="s">
        <v>36</v>
      </c>
      <c r="D46" s="29" t="n">
        <v>10</v>
      </c>
      <c r="E46" s="30" t="n">
        <v>41</v>
      </c>
      <c r="F46" s="43" t="n">
        <v>7</v>
      </c>
      <c r="G46" s="30" t="n">
        <v>125</v>
      </c>
      <c r="H46" s="32" t="n">
        <v>125.285</v>
      </c>
      <c r="I46" s="33" t="n">
        <v>7.939</v>
      </c>
      <c r="J46" s="40"/>
      <c r="K46" s="40" t="n">
        <v>33.6813</v>
      </c>
      <c r="L46" s="41" t="n">
        <f aca="false">K46*1000/22.4/(1+(F46/1000))</f>
        <v>1493.17722371968</v>
      </c>
      <c r="M46" s="6" t="n">
        <v>32.78671</v>
      </c>
      <c r="N46" s="38" t="n">
        <v>1.975105</v>
      </c>
      <c r="O46" s="6" t="n">
        <v>27.19567</v>
      </c>
      <c r="P46" s="38" t="n">
        <v>0.05637474</v>
      </c>
      <c r="Q46" s="39" t="n">
        <v>-9</v>
      </c>
      <c r="R46" s="44" t="n">
        <v>0</v>
      </c>
      <c r="S46" s="39" t="n">
        <v>-9</v>
      </c>
      <c r="T46" s="39" t="n">
        <v>-9</v>
      </c>
      <c r="U46" s="39" t="n">
        <v>-9</v>
      </c>
      <c r="V46" s="0"/>
      <c r="W46" s="0"/>
      <c r="X46" s="0"/>
      <c r="Y46" s="0"/>
      <c r="Z46" s="0"/>
    </row>
    <row r="47" s="42" customFormat="true" ht="13.2" hidden="false" customHeight="false" outlineLevel="0" collapsed="false">
      <c r="A47" s="17" t="n">
        <v>9815</v>
      </c>
      <c r="B47" s="27" t="s">
        <v>35</v>
      </c>
      <c r="C47" s="28" t="s">
        <v>36</v>
      </c>
      <c r="D47" s="29" t="n">
        <v>10</v>
      </c>
      <c r="E47" s="30" t="n">
        <v>40</v>
      </c>
      <c r="F47" s="43" t="n">
        <v>6</v>
      </c>
      <c r="G47" s="30" t="n">
        <v>150</v>
      </c>
      <c r="H47" s="32" t="n">
        <v>149.396</v>
      </c>
      <c r="I47" s="33" t="n">
        <v>7.6371</v>
      </c>
      <c r="J47" s="40"/>
      <c r="K47" s="40" t="n">
        <v>33.8116</v>
      </c>
      <c r="L47" s="41" t="n">
        <f aca="false">K47*1000/22.4/(1+(F47/1000))</f>
        <v>1500.44376597558</v>
      </c>
      <c r="M47" s="6" t="n">
        <v>37.16856</v>
      </c>
      <c r="N47" s="38" t="n">
        <v>2.125326</v>
      </c>
      <c r="O47" s="6" t="n">
        <v>30.11855</v>
      </c>
      <c r="P47" s="38" t="n">
        <v>0.07778886</v>
      </c>
      <c r="Q47" s="39" t="n">
        <v>-9</v>
      </c>
      <c r="R47" s="44" t="n">
        <v>0</v>
      </c>
      <c r="S47" s="39" t="n">
        <v>-9</v>
      </c>
      <c r="T47" s="39" t="n">
        <v>-9</v>
      </c>
      <c r="U47" s="39" t="n">
        <v>-9</v>
      </c>
      <c r="V47" s="0"/>
      <c r="W47" s="0"/>
      <c r="X47" s="0"/>
      <c r="Y47" s="0"/>
      <c r="Z47" s="0"/>
    </row>
    <row r="48" s="42" customFormat="true" ht="13.2" hidden="false" customHeight="false" outlineLevel="0" collapsed="false">
      <c r="A48" s="17" t="n">
        <v>9815</v>
      </c>
      <c r="B48" s="27" t="s">
        <v>35</v>
      </c>
      <c r="C48" s="28" t="s">
        <v>36</v>
      </c>
      <c r="D48" s="29" t="n">
        <v>10</v>
      </c>
      <c r="E48" s="30" t="n">
        <v>39</v>
      </c>
      <c r="F48" s="43" t="n">
        <v>5</v>
      </c>
      <c r="G48" s="30" t="n">
        <v>175</v>
      </c>
      <c r="H48" s="32" t="n">
        <v>176.359</v>
      </c>
      <c r="I48" s="33" t="n">
        <v>7.3435</v>
      </c>
      <c r="J48" s="40"/>
      <c r="K48" s="40" t="n">
        <v>33.889</v>
      </c>
      <c r="L48" s="41" t="n">
        <f aca="false">K48*1000/22.4/(1+(F48/1000))</f>
        <v>1505.37491115849</v>
      </c>
      <c r="M48" s="6" t="n">
        <v>42.08523</v>
      </c>
      <c r="N48" s="38" t="n">
        <v>2.230979</v>
      </c>
      <c r="O48" s="6" t="n">
        <v>31.68854</v>
      </c>
      <c r="P48" s="38" t="n">
        <v>0.1112584</v>
      </c>
      <c r="Q48" s="39" t="n">
        <v>-9</v>
      </c>
      <c r="R48" s="44" t="n">
        <v>0</v>
      </c>
      <c r="S48" s="39" t="n">
        <v>-9</v>
      </c>
      <c r="T48" s="39" t="n">
        <v>-9</v>
      </c>
      <c r="U48" s="39" t="n">
        <v>-9</v>
      </c>
      <c r="V48" s="0"/>
      <c r="W48" s="0"/>
      <c r="X48" s="0"/>
      <c r="Y48" s="0"/>
      <c r="Z48" s="0"/>
    </row>
    <row r="49" s="42" customFormat="true" ht="13.2" hidden="false" customHeight="false" outlineLevel="0" collapsed="false">
      <c r="A49" s="17" t="n">
        <v>9815</v>
      </c>
      <c r="B49" s="27" t="s">
        <v>35</v>
      </c>
      <c r="C49" s="28" t="s">
        <v>36</v>
      </c>
      <c r="D49" s="29" t="n">
        <v>10</v>
      </c>
      <c r="E49" s="30" t="n">
        <v>38</v>
      </c>
      <c r="F49" s="43" t="n">
        <v>4</v>
      </c>
      <c r="G49" s="30" t="n">
        <v>200</v>
      </c>
      <c r="H49" s="32" t="n">
        <v>200.319</v>
      </c>
      <c r="I49" s="33" t="n">
        <v>7.0793</v>
      </c>
      <c r="J49" s="40"/>
      <c r="K49" s="40" t="n">
        <v>33.9223</v>
      </c>
      <c r="L49" s="41" t="n">
        <f aca="false">K49*1000/22.4/(1+(F49/1000))</f>
        <v>1508.35497296528</v>
      </c>
      <c r="M49" s="6" t="n">
        <v>44.72579</v>
      </c>
      <c r="N49" s="48" t="n">
        <v>2.44737</v>
      </c>
      <c r="O49" s="6" t="n">
        <v>32.85844</v>
      </c>
      <c r="P49" s="38" t="n">
        <v>0.08693888</v>
      </c>
      <c r="Q49" s="39" t="n">
        <v>-9</v>
      </c>
      <c r="R49" s="44" t="n">
        <v>0</v>
      </c>
      <c r="S49" s="39" t="n">
        <v>-9</v>
      </c>
      <c r="T49" s="39" t="n">
        <v>-9</v>
      </c>
      <c r="U49" s="39" t="n">
        <v>-9</v>
      </c>
      <c r="V49" s="0"/>
      <c r="W49" s="0"/>
      <c r="X49" s="0"/>
      <c r="Y49" s="0"/>
      <c r="Z49" s="0"/>
    </row>
    <row r="50" customFormat="false" ht="13.2" hidden="false" customHeight="false" outlineLevel="0" collapsed="false">
      <c r="A50" s="17" t="n">
        <v>9815</v>
      </c>
      <c r="B50" s="27" t="s">
        <v>35</v>
      </c>
      <c r="C50" s="28" t="s">
        <v>36</v>
      </c>
      <c r="D50" s="29" t="n">
        <v>10</v>
      </c>
      <c r="E50" s="30" t="n">
        <v>37</v>
      </c>
      <c r="F50" s="43" t="n">
        <v>3</v>
      </c>
      <c r="G50" s="30" t="n">
        <v>250</v>
      </c>
      <c r="H50" s="32" t="n">
        <v>250.638</v>
      </c>
      <c r="I50" s="33" t="n">
        <v>6.4762</v>
      </c>
      <c r="J50" s="40"/>
      <c r="K50" s="40" t="n">
        <v>33.9552</v>
      </c>
      <c r="L50" s="41" t="n">
        <f aca="false">K50*1000/22.4/(1+(F50/1000))</f>
        <v>1511.32317333713</v>
      </c>
      <c r="M50" s="6" t="n">
        <v>52.47984</v>
      </c>
      <c r="N50" s="48" t="n">
        <v>2.453016</v>
      </c>
      <c r="O50" s="6" t="n">
        <v>34.89422</v>
      </c>
      <c r="P50" s="38" t="n">
        <v>0.09302974</v>
      </c>
      <c r="Q50" s="39" t="n">
        <v>-9</v>
      </c>
      <c r="R50" s="44" t="n">
        <v>0</v>
      </c>
      <c r="S50" s="39" t="n">
        <v>-9</v>
      </c>
      <c r="T50" s="39" t="n">
        <v>-9</v>
      </c>
      <c r="U50" s="39" t="n">
        <v>-9</v>
      </c>
    </row>
    <row r="51" customFormat="false" ht="13.2" hidden="false" customHeight="false" outlineLevel="0" collapsed="false">
      <c r="A51" s="17" t="n">
        <v>9815</v>
      </c>
      <c r="B51" s="27" t="s">
        <v>35</v>
      </c>
      <c r="C51" s="28" t="s">
        <v>36</v>
      </c>
      <c r="D51" s="29" t="n">
        <v>10</v>
      </c>
      <c r="E51" s="30" t="n">
        <v>36</v>
      </c>
      <c r="F51" s="43" t="n">
        <v>2</v>
      </c>
      <c r="G51" s="30" t="n">
        <v>300</v>
      </c>
      <c r="H51" s="32" t="n">
        <v>300.211</v>
      </c>
      <c r="I51" s="33" t="n">
        <v>6.0464</v>
      </c>
      <c r="J51" s="40"/>
      <c r="K51" s="40" t="n">
        <v>33.9798</v>
      </c>
      <c r="L51" s="41" t="n">
        <f aca="false">K51*1000/22.4/(1+(F51/1000))</f>
        <v>1513.92750213858</v>
      </c>
      <c r="M51" s="6" t="n">
        <v>60.08435</v>
      </c>
      <c r="N51" s="38" t="n">
        <v>2.597024</v>
      </c>
      <c r="O51" s="6" t="n">
        <v>37.49636</v>
      </c>
      <c r="P51" s="38" t="n">
        <v>0.0808407</v>
      </c>
      <c r="Q51" s="39" t="n">
        <v>-9</v>
      </c>
      <c r="R51" s="44" t="n">
        <v>0</v>
      </c>
      <c r="S51" s="39" t="n">
        <v>-9</v>
      </c>
      <c r="T51" s="39" t="n">
        <v>-9</v>
      </c>
      <c r="U51" s="39" t="n">
        <v>-9</v>
      </c>
    </row>
    <row r="52" customFormat="false" ht="13.2" hidden="false" customHeight="false" outlineLevel="0" collapsed="false">
      <c r="A52" s="17" t="n">
        <v>9815</v>
      </c>
      <c r="B52" s="27" t="s">
        <v>35</v>
      </c>
      <c r="C52" s="28" t="s">
        <v>36</v>
      </c>
      <c r="D52" s="29" t="n">
        <v>10</v>
      </c>
      <c r="E52" s="30" t="n">
        <v>35</v>
      </c>
      <c r="F52" s="43" t="n">
        <v>1</v>
      </c>
      <c r="G52" s="30" t="n">
        <v>400</v>
      </c>
      <c r="H52" s="32" t="n">
        <v>400.88</v>
      </c>
      <c r="I52" s="33" t="n">
        <v>5.4469</v>
      </c>
      <c r="J52" s="40"/>
      <c r="K52" s="40" t="n">
        <v>34.0369</v>
      </c>
      <c r="L52" s="41" t="n">
        <f aca="false">K52*1000/22.4/(1+(F52/1000))</f>
        <v>1517.98647780791</v>
      </c>
      <c r="M52" s="6" t="n">
        <v>73.40762</v>
      </c>
      <c r="N52" s="38" t="n">
        <v>2.84572</v>
      </c>
      <c r="O52" s="6" t="n">
        <v>40.66537</v>
      </c>
      <c r="P52" s="38" t="n">
        <v>0.1294212</v>
      </c>
      <c r="Q52" s="39" t="n">
        <v>-9</v>
      </c>
      <c r="R52" s="44" t="n">
        <v>0</v>
      </c>
      <c r="S52" s="39" t="n">
        <v>-9</v>
      </c>
      <c r="T52" s="39" t="n">
        <v>-9</v>
      </c>
      <c r="U52" s="39" t="n">
        <v>-9</v>
      </c>
    </row>
    <row r="53" customFormat="false" ht="13.2" hidden="false" customHeight="false" outlineLevel="0" collapsed="false">
      <c r="A53" s="17" t="n">
        <v>9815</v>
      </c>
      <c r="B53" s="49" t="s">
        <v>37</v>
      </c>
      <c r="C53" s="28" t="s">
        <v>38</v>
      </c>
      <c r="D53" s="43" t="n">
        <v>14</v>
      </c>
      <c r="E53" s="30" t="n">
        <v>71</v>
      </c>
      <c r="F53" s="43" t="n">
        <v>19</v>
      </c>
      <c r="G53" s="30" t="n">
        <v>0</v>
      </c>
      <c r="H53" s="32" t="n">
        <v>3.245</v>
      </c>
      <c r="I53" s="33" t="n">
        <v>12.0699</v>
      </c>
      <c r="J53" s="40"/>
      <c r="K53" s="40" t="n">
        <v>32.4072</v>
      </c>
      <c r="L53" s="41" t="n">
        <f aca="false">K53*1000/22.4/(1+(F53/1000))</f>
        <v>1419.77428851816</v>
      </c>
      <c r="M53" s="6" t="n">
        <v>1.412789</v>
      </c>
      <c r="N53" s="38" t="n">
        <v>0.3955525</v>
      </c>
      <c r="O53" s="6" t="n">
        <v>0</v>
      </c>
      <c r="P53" s="39" t="n">
        <v>-9</v>
      </c>
      <c r="Q53" s="39" t="n">
        <v>-9</v>
      </c>
      <c r="R53" s="39" t="n">
        <v>-9</v>
      </c>
      <c r="S53" s="39" t="n">
        <v>-9</v>
      </c>
      <c r="T53" s="39" t="n">
        <v>-9</v>
      </c>
      <c r="U53" s="39" t="n">
        <v>-9</v>
      </c>
    </row>
    <row r="54" customFormat="false" ht="13.2" hidden="false" customHeight="false" outlineLevel="0" collapsed="false">
      <c r="A54" s="17" t="n">
        <v>9815</v>
      </c>
      <c r="B54" s="49" t="s">
        <v>37</v>
      </c>
      <c r="C54" s="28" t="s">
        <v>38</v>
      </c>
      <c r="D54" s="43" t="n">
        <v>14</v>
      </c>
      <c r="E54" s="30" t="n">
        <v>70</v>
      </c>
      <c r="F54" s="43" t="n">
        <v>18</v>
      </c>
      <c r="G54" s="30" t="n">
        <v>10</v>
      </c>
      <c r="H54" s="32" t="n">
        <v>9.93</v>
      </c>
      <c r="I54" s="33" t="n">
        <v>11.4215</v>
      </c>
      <c r="J54" s="40"/>
      <c r="K54" s="40" t="n">
        <v>32.4122</v>
      </c>
      <c r="L54" s="41" t="n">
        <f aca="false">K54*1000/22.4/(1+(F54/1000))</f>
        <v>1421.38822621386</v>
      </c>
      <c r="M54" s="6" t="n">
        <v>1.418598</v>
      </c>
      <c r="N54" s="38" t="n">
        <v>0.3956889</v>
      </c>
      <c r="O54" s="6" t="n">
        <v>-0.003120935</v>
      </c>
      <c r="P54" s="39" t="n">
        <v>-9</v>
      </c>
      <c r="Q54" s="39" t="n">
        <v>-9</v>
      </c>
      <c r="R54" s="39" t="n">
        <v>-9</v>
      </c>
      <c r="S54" s="39" t="n">
        <v>-9</v>
      </c>
      <c r="T54" s="39" t="n">
        <v>-9</v>
      </c>
      <c r="U54" s="39" t="n">
        <v>-9</v>
      </c>
    </row>
    <row r="55" customFormat="false" ht="13.2" hidden="false" customHeight="false" outlineLevel="0" collapsed="false">
      <c r="A55" s="17" t="n">
        <v>9815</v>
      </c>
      <c r="B55" s="49" t="s">
        <v>37</v>
      </c>
      <c r="C55" s="28" t="s">
        <v>38</v>
      </c>
      <c r="D55" s="43" t="n">
        <v>14</v>
      </c>
      <c r="E55" s="30" t="n">
        <v>69</v>
      </c>
      <c r="F55" s="43" t="n">
        <v>17</v>
      </c>
      <c r="G55" s="30" t="n">
        <v>25</v>
      </c>
      <c r="H55" s="32" t="n">
        <v>25.058</v>
      </c>
      <c r="I55" s="33" t="n">
        <v>10.1454</v>
      </c>
      <c r="J55" s="40"/>
      <c r="K55" s="40" t="n">
        <v>32.5068</v>
      </c>
      <c r="L55" s="41" t="n">
        <f aca="false">K55*1000/22.4/(1+(F55/1000))</f>
        <v>1426.93847450485</v>
      </c>
      <c r="M55" s="6" t="n">
        <v>2.463738</v>
      </c>
      <c r="N55" s="38" t="n">
        <v>0.4678268</v>
      </c>
      <c r="O55" s="6" t="n">
        <v>0.506706</v>
      </c>
      <c r="P55" s="39" t="n">
        <v>-9</v>
      </c>
      <c r="Q55" s="39" t="n">
        <v>-9</v>
      </c>
      <c r="R55" s="39" t="n">
        <v>-9</v>
      </c>
      <c r="S55" s="39" t="n">
        <v>-9</v>
      </c>
      <c r="T55" s="39" t="n">
        <v>-9</v>
      </c>
      <c r="U55" s="39" t="n">
        <v>-9</v>
      </c>
    </row>
    <row r="56" customFormat="false" ht="13.2" hidden="false" customHeight="false" outlineLevel="0" collapsed="false">
      <c r="A56" s="17" t="n">
        <v>9815</v>
      </c>
      <c r="B56" s="49" t="s">
        <v>37</v>
      </c>
      <c r="C56" s="28" t="s">
        <v>38</v>
      </c>
      <c r="D56" s="43" t="n">
        <v>14</v>
      </c>
      <c r="E56" s="30" t="n">
        <v>68</v>
      </c>
      <c r="F56" s="43" t="n">
        <v>16</v>
      </c>
      <c r="G56" s="30" t="n">
        <v>50</v>
      </c>
      <c r="H56" s="32" t="n">
        <v>49.924</v>
      </c>
      <c r="I56" s="33" t="n">
        <v>8.9595</v>
      </c>
      <c r="J56" s="40"/>
      <c r="K56" s="40" t="n">
        <v>32.6215</v>
      </c>
      <c r="L56" s="41" t="n">
        <f aca="false">K56*1000/22.4/(1+(F56/1000))</f>
        <v>1433.38283886389</v>
      </c>
      <c r="M56" s="6" t="n">
        <v>6.108872</v>
      </c>
      <c r="N56" s="38" t="n">
        <v>0.6950477</v>
      </c>
      <c r="O56" s="6" t="n">
        <v>4.140727</v>
      </c>
      <c r="P56" s="39" t="n">
        <v>-9</v>
      </c>
      <c r="Q56" s="39" t="n">
        <v>-9</v>
      </c>
      <c r="R56" s="39" t="n">
        <v>-9</v>
      </c>
      <c r="S56" s="39" t="n">
        <v>-9</v>
      </c>
      <c r="T56" s="39" t="n">
        <v>-9</v>
      </c>
      <c r="U56" s="39" t="n">
        <v>-9</v>
      </c>
    </row>
    <row r="57" customFormat="false" ht="13.2" hidden="false" customHeight="false" outlineLevel="0" collapsed="false">
      <c r="A57" s="17" t="n">
        <v>9815</v>
      </c>
      <c r="B57" s="49" t="s">
        <v>37</v>
      </c>
      <c r="C57" s="28" t="s">
        <v>38</v>
      </c>
      <c r="D57" s="43" t="n">
        <v>14</v>
      </c>
      <c r="E57" s="30" t="n">
        <v>67</v>
      </c>
      <c r="F57" s="43" t="n">
        <v>15</v>
      </c>
      <c r="G57" s="30" t="n">
        <v>75</v>
      </c>
      <c r="H57" s="32" t="n">
        <v>74.179</v>
      </c>
      <c r="I57" s="33" t="n">
        <v>8.5404</v>
      </c>
      <c r="J57" s="40"/>
      <c r="K57" s="40" t="n">
        <v>32.7103</v>
      </c>
      <c r="L57" s="41" t="n">
        <f aca="false">K57*1000/22.4/(1+(F57/1000))</f>
        <v>1438.70073891626</v>
      </c>
      <c r="M57" s="6" t="n">
        <v>8.36659</v>
      </c>
      <c r="N57" s="38" t="n">
        <v>0.8613696</v>
      </c>
      <c r="O57" s="6" t="n">
        <v>7.528351</v>
      </c>
      <c r="P57" s="39" t="n">
        <v>-9</v>
      </c>
      <c r="Q57" s="39" t="n">
        <v>-9</v>
      </c>
      <c r="R57" s="39" t="n">
        <v>-9</v>
      </c>
      <c r="S57" s="39" t="n">
        <v>-9</v>
      </c>
      <c r="T57" s="39" t="n">
        <v>-9</v>
      </c>
      <c r="U57" s="39" t="n">
        <v>-9</v>
      </c>
    </row>
    <row r="58" customFormat="false" ht="13.2" hidden="false" customHeight="false" outlineLevel="0" collapsed="false">
      <c r="A58" s="17" t="n">
        <v>9815</v>
      </c>
      <c r="B58" s="49" t="s">
        <v>37</v>
      </c>
      <c r="C58" s="28" t="s">
        <v>38</v>
      </c>
      <c r="D58" s="43" t="n">
        <v>14</v>
      </c>
      <c r="E58" s="30" t="n">
        <v>66</v>
      </c>
      <c r="F58" s="43" t="n">
        <v>14</v>
      </c>
      <c r="G58" s="30" t="n">
        <v>100</v>
      </c>
      <c r="H58" s="32" t="n">
        <v>100.357</v>
      </c>
      <c r="I58" s="33" t="n">
        <v>8.0438</v>
      </c>
      <c r="J58" s="40"/>
      <c r="K58" s="40" t="n">
        <v>33.0638</v>
      </c>
      <c r="L58" s="41" t="n">
        <f aca="false">K58*1000/22.4/(1+(F58/1000))</f>
        <v>1455.68293885602</v>
      </c>
      <c r="M58" s="6" t="n">
        <v>17.22635</v>
      </c>
      <c r="N58" s="38" t="n">
        <v>1.265678</v>
      </c>
      <c r="O58" s="6" t="n">
        <v>15.08598</v>
      </c>
      <c r="P58" s="39" t="n">
        <v>-9</v>
      </c>
      <c r="Q58" s="39" t="n">
        <v>-9</v>
      </c>
      <c r="R58" s="39" t="n">
        <v>-9</v>
      </c>
      <c r="S58" s="39" t="n">
        <v>-9</v>
      </c>
      <c r="T58" s="39" t="n">
        <v>-9</v>
      </c>
      <c r="U58" s="39" t="n">
        <v>-9</v>
      </c>
    </row>
    <row r="59" customFormat="false" ht="13.2" hidden="false" customHeight="false" outlineLevel="0" collapsed="false">
      <c r="A59" s="17" t="n">
        <v>9815</v>
      </c>
      <c r="B59" s="49" t="s">
        <v>37</v>
      </c>
      <c r="C59" s="28" t="s">
        <v>38</v>
      </c>
      <c r="D59" s="43" t="n">
        <v>14</v>
      </c>
      <c r="E59" s="30" t="n">
        <v>65</v>
      </c>
      <c r="F59" s="43" t="n">
        <v>13</v>
      </c>
      <c r="G59" s="30" t="n">
        <v>150</v>
      </c>
      <c r="H59" s="32" t="n">
        <v>150.048</v>
      </c>
      <c r="I59" s="33" t="n">
        <v>7.4429</v>
      </c>
      <c r="J59" s="40"/>
      <c r="K59" s="40" t="n">
        <v>33.7054</v>
      </c>
      <c r="L59" s="41" t="n">
        <f aca="false">K59*1000/22.4/(1+(F59/1000))</f>
        <v>1485.39521929206</v>
      </c>
      <c r="M59" s="6" t="n">
        <v>33.2672</v>
      </c>
      <c r="N59" s="38" t="n">
        <v>1.863326</v>
      </c>
      <c r="O59" s="6" t="n">
        <v>26.10735</v>
      </c>
      <c r="P59" s="39" t="n">
        <v>-9</v>
      </c>
      <c r="Q59" s="39" t="n">
        <v>-9</v>
      </c>
      <c r="R59" s="39" t="n">
        <v>-9</v>
      </c>
      <c r="S59" s="39" t="n">
        <v>-9</v>
      </c>
      <c r="T59" s="39" t="n">
        <v>-9</v>
      </c>
      <c r="U59" s="39" t="n">
        <v>-9</v>
      </c>
    </row>
    <row r="60" customFormat="false" ht="13.2" hidden="false" customHeight="false" outlineLevel="0" collapsed="false">
      <c r="A60" s="17" t="n">
        <v>9815</v>
      </c>
      <c r="B60" s="49" t="s">
        <v>37</v>
      </c>
      <c r="C60" s="28" t="s">
        <v>38</v>
      </c>
      <c r="D60" s="43" t="n">
        <v>14</v>
      </c>
      <c r="E60" s="30" t="n">
        <v>64</v>
      </c>
      <c r="F60" s="43" t="n">
        <v>12</v>
      </c>
      <c r="G60" s="30" t="n">
        <v>200</v>
      </c>
      <c r="H60" s="32" t="n">
        <v>200.778</v>
      </c>
      <c r="I60" s="33" t="n">
        <v>6.8931</v>
      </c>
      <c r="J60" s="40"/>
      <c r="K60" s="40" t="n">
        <v>33.89</v>
      </c>
      <c r="L60" s="41" t="n">
        <f aca="false">K60*1000/22.4/(1+(F60/1000))</f>
        <v>1495.00635234331</v>
      </c>
      <c r="M60" s="6" t="n">
        <v>43.56056</v>
      </c>
      <c r="N60" s="38" t="n">
        <v>2.140996</v>
      </c>
      <c r="O60" s="6" t="n">
        <v>30.59788</v>
      </c>
      <c r="P60" s="39" t="n">
        <v>-9</v>
      </c>
      <c r="Q60" s="39" t="n">
        <v>-9</v>
      </c>
      <c r="R60" s="39" t="n">
        <v>-9</v>
      </c>
      <c r="S60" s="39" t="n">
        <v>-9</v>
      </c>
      <c r="T60" s="39" t="n">
        <v>-9</v>
      </c>
      <c r="U60" s="39" t="n">
        <v>-9</v>
      </c>
    </row>
    <row r="61" customFormat="false" ht="13.2" hidden="false" customHeight="false" outlineLevel="0" collapsed="false">
      <c r="A61" s="17" t="n">
        <v>9815</v>
      </c>
      <c r="B61" s="49" t="s">
        <v>37</v>
      </c>
      <c r="C61" s="28" t="s">
        <v>38</v>
      </c>
      <c r="D61" s="43" t="n">
        <v>14</v>
      </c>
      <c r="E61" s="30" t="n">
        <v>63</v>
      </c>
      <c r="F61" s="43" t="n">
        <v>11</v>
      </c>
      <c r="G61" s="30" t="n">
        <v>300</v>
      </c>
      <c r="H61" s="32" t="n">
        <v>299.606</v>
      </c>
      <c r="I61" s="33" t="n">
        <v>5.7785</v>
      </c>
      <c r="J61" s="40"/>
      <c r="K61" s="50" t="n">
        <v>33.9368</v>
      </c>
      <c r="L61" s="41" t="n">
        <f aca="false">K61*1000/22.4/(1+(F61/1000))</f>
        <v>1498.55164617776</v>
      </c>
      <c r="M61" s="51" t="n">
        <v>59.18885</v>
      </c>
      <c r="N61" s="47" t="n">
        <v>2.500619</v>
      </c>
      <c r="O61" s="51" t="n">
        <v>36.04067</v>
      </c>
      <c r="P61" s="39" t="n">
        <v>-9</v>
      </c>
      <c r="Q61" s="39" t="n">
        <v>-9</v>
      </c>
      <c r="R61" s="39" t="n">
        <v>-9</v>
      </c>
      <c r="S61" s="39" t="n">
        <v>-9</v>
      </c>
      <c r="T61" s="39" t="n">
        <v>-9</v>
      </c>
      <c r="U61" s="39" t="n">
        <v>-9</v>
      </c>
    </row>
    <row r="62" customFormat="false" ht="13.2" hidden="false" customHeight="false" outlineLevel="0" collapsed="false">
      <c r="A62" s="17" t="n">
        <v>9815</v>
      </c>
      <c r="B62" s="49" t="s">
        <v>37</v>
      </c>
      <c r="C62" s="28" t="s">
        <v>38</v>
      </c>
      <c r="D62" s="43" t="n">
        <v>14</v>
      </c>
      <c r="E62" s="30" t="n">
        <v>62</v>
      </c>
      <c r="F62" s="43" t="n">
        <v>10</v>
      </c>
      <c r="G62" s="30" t="n">
        <v>400</v>
      </c>
      <c r="H62" s="32" t="n">
        <v>400.246</v>
      </c>
      <c r="I62" s="33" t="n">
        <v>5.2279</v>
      </c>
      <c r="J62" s="40"/>
      <c r="K62" s="50" t="n">
        <v>34.0069</v>
      </c>
      <c r="L62" s="41" t="n">
        <f aca="false">K62*1000/22.4/(1+(F62/1000))</f>
        <v>1503.13384016973</v>
      </c>
      <c r="M62" s="52" t="n">
        <v>-1</v>
      </c>
      <c r="N62" s="52" t="n">
        <v>-1</v>
      </c>
      <c r="O62" s="52" t="n">
        <v>-1</v>
      </c>
      <c r="P62" s="39" t="n">
        <v>-9</v>
      </c>
      <c r="Q62" s="39" t="n">
        <v>-9</v>
      </c>
      <c r="R62" s="39" t="n">
        <v>-9</v>
      </c>
      <c r="S62" s="39" t="n">
        <v>-9</v>
      </c>
      <c r="T62" s="39" t="n">
        <v>-9</v>
      </c>
      <c r="U62" s="39" t="n">
        <v>-9</v>
      </c>
    </row>
    <row r="63" customFormat="false" ht="13.2" hidden="false" customHeight="false" outlineLevel="0" collapsed="false">
      <c r="A63" s="17" t="n">
        <v>9815</v>
      </c>
      <c r="B63" s="49" t="s">
        <v>37</v>
      </c>
      <c r="C63" s="28" t="s">
        <v>38</v>
      </c>
      <c r="D63" s="43" t="n">
        <v>14</v>
      </c>
      <c r="E63" s="30" t="n">
        <v>61</v>
      </c>
      <c r="F63" s="43" t="n">
        <v>9</v>
      </c>
      <c r="G63" s="30" t="n">
        <v>600</v>
      </c>
      <c r="H63" s="32" t="n">
        <v>599.077</v>
      </c>
      <c r="I63" s="33" t="n">
        <v>4.4318</v>
      </c>
      <c r="J63" s="40"/>
      <c r="K63" s="40" t="n">
        <v>34.1536</v>
      </c>
      <c r="L63" s="41" t="n">
        <f aca="false">K63*1000/22.4/(1+(F63/1000))</f>
        <v>1511.11425739771</v>
      </c>
      <c r="M63" s="6" t="n">
        <v>99.42278</v>
      </c>
      <c r="N63" s="38" t="n">
        <v>3.10895</v>
      </c>
      <c r="O63" s="6" t="n">
        <v>43.69946</v>
      </c>
      <c r="P63" s="39" t="n">
        <v>-9</v>
      </c>
      <c r="Q63" s="39" t="n">
        <v>-9</v>
      </c>
      <c r="R63" s="39" t="n">
        <v>-9</v>
      </c>
      <c r="S63" s="39" t="n">
        <v>-9</v>
      </c>
      <c r="T63" s="39" t="n">
        <v>-9</v>
      </c>
      <c r="U63" s="39" t="n">
        <v>-9</v>
      </c>
    </row>
    <row r="64" customFormat="false" ht="13.2" hidden="false" customHeight="false" outlineLevel="0" collapsed="false">
      <c r="A64" s="17" t="n">
        <v>9815</v>
      </c>
      <c r="B64" s="49" t="s">
        <v>37</v>
      </c>
      <c r="C64" s="28" t="s">
        <v>38</v>
      </c>
      <c r="D64" s="43" t="n">
        <v>14</v>
      </c>
      <c r="E64" s="30" t="n">
        <v>60</v>
      </c>
      <c r="F64" s="43" t="n">
        <v>8</v>
      </c>
      <c r="G64" s="30" t="n">
        <v>800</v>
      </c>
      <c r="H64" s="32" t="n">
        <v>801.058</v>
      </c>
      <c r="I64" s="33" t="n">
        <v>3.8498</v>
      </c>
      <c r="J64" s="40"/>
      <c r="K64" s="40" t="n">
        <v>34.2936</v>
      </c>
      <c r="L64" s="41" t="n">
        <f aca="false">K64*1000/22.4/(1+(F64/1000))</f>
        <v>1518.8137755102</v>
      </c>
      <c r="M64" s="6" t="n">
        <v>120.8298</v>
      </c>
      <c r="N64" s="38" t="n">
        <v>3.182427</v>
      </c>
      <c r="O64" s="6" t="n">
        <v>44.44114</v>
      </c>
      <c r="P64" s="39" t="n">
        <v>-9</v>
      </c>
      <c r="Q64" s="39" t="n">
        <v>-9</v>
      </c>
      <c r="R64" s="39" t="n">
        <v>-9</v>
      </c>
      <c r="S64" s="39" t="n">
        <v>-9</v>
      </c>
      <c r="T64" s="39" t="n">
        <v>-9</v>
      </c>
      <c r="U64" s="39" t="n">
        <v>-9</v>
      </c>
    </row>
    <row r="65" customFormat="false" ht="13.2" hidden="false" customHeight="false" outlineLevel="0" collapsed="false">
      <c r="A65" s="17" t="n">
        <v>9815</v>
      </c>
      <c r="B65" s="49" t="s">
        <v>37</v>
      </c>
      <c r="C65" s="28" t="s">
        <v>38</v>
      </c>
      <c r="D65" s="43" t="n">
        <v>14</v>
      </c>
      <c r="E65" s="30" t="n">
        <v>59</v>
      </c>
      <c r="F65" s="43" t="n">
        <v>7</v>
      </c>
      <c r="G65" s="30" t="n">
        <v>1000</v>
      </c>
      <c r="H65" s="32" t="n">
        <v>1001.062</v>
      </c>
      <c r="I65" s="33" t="n">
        <v>3.3345</v>
      </c>
      <c r="J65" s="40"/>
      <c r="K65" s="40" t="n">
        <v>34.3773</v>
      </c>
      <c r="L65" s="41" t="n">
        <f aca="false">K65*1000/22.4/(1+(F65/1000))</f>
        <v>1524.03266420769</v>
      </c>
      <c r="M65" s="6" t="n">
        <v>136.8501</v>
      </c>
      <c r="N65" s="38" t="n">
        <v>3.216133</v>
      </c>
      <c r="O65" s="6" t="n">
        <v>45.54676</v>
      </c>
      <c r="P65" s="39" t="n">
        <v>-9</v>
      </c>
      <c r="Q65" s="39" t="n">
        <v>-9</v>
      </c>
      <c r="R65" s="39" t="n">
        <v>-9</v>
      </c>
      <c r="S65" s="39" t="n">
        <v>-9</v>
      </c>
      <c r="T65" s="39" t="n">
        <v>-9</v>
      </c>
      <c r="U65" s="39" t="n">
        <v>-9</v>
      </c>
    </row>
    <row r="66" customFormat="false" ht="13.2" hidden="false" customHeight="false" outlineLevel="0" collapsed="false">
      <c r="A66" s="17" t="n">
        <v>9815</v>
      </c>
      <c r="B66" s="49" t="s">
        <v>37</v>
      </c>
      <c r="C66" s="28" t="s">
        <v>38</v>
      </c>
      <c r="D66" s="43" t="n">
        <v>14</v>
      </c>
      <c r="E66" s="30" t="n">
        <v>58</v>
      </c>
      <c r="F66" s="43" t="n">
        <v>6</v>
      </c>
      <c r="G66" s="30" t="n">
        <v>1250</v>
      </c>
      <c r="H66" s="32" t="n">
        <v>1250.513</v>
      </c>
      <c r="I66" s="33" t="n">
        <v>2.7799</v>
      </c>
      <c r="J66" s="40"/>
      <c r="K66" s="40" t="n">
        <v>34.4447</v>
      </c>
      <c r="L66" s="41" t="n">
        <f aca="false">K66*1000/22.4/(1+(F66/1000))</f>
        <v>1528.53858988924</v>
      </c>
      <c r="M66" s="6" t="n">
        <v>152.9572</v>
      </c>
      <c r="N66" s="38" t="n">
        <v>3.183604</v>
      </c>
      <c r="O66" s="6" t="n">
        <v>45.51226</v>
      </c>
      <c r="P66" s="39" t="n">
        <v>-9</v>
      </c>
      <c r="Q66" s="39" t="n">
        <v>-9</v>
      </c>
      <c r="R66" s="39" t="n">
        <v>-9</v>
      </c>
      <c r="S66" s="39" t="n">
        <v>-9</v>
      </c>
      <c r="T66" s="39" t="n">
        <v>-9</v>
      </c>
      <c r="U66" s="39" t="n">
        <v>-9</v>
      </c>
    </row>
    <row r="67" customFormat="false" ht="13.2" hidden="false" customHeight="false" outlineLevel="0" collapsed="false">
      <c r="A67" s="17" t="n">
        <v>9815</v>
      </c>
      <c r="B67" s="49" t="s">
        <v>37</v>
      </c>
      <c r="C67" s="28" t="s">
        <v>38</v>
      </c>
      <c r="D67" s="43" t="n">
        <v>14</v>
      </c>
      <c r="E67" s="30" t="n">
        <v>57</v>
      </c>
      <c r="F67" s="43" t="n">
        <v>5</v>
      </c>
      <c r="G67" s="30" t="n">
        <v>1500</v>
      </c>
      <c r="H67" s="32" t="n">
        <v>1499.886</v>
      </c>
      <c r="I67" s="33" t="n">
        <v>2.406</v>
      </c>
      <c r="J67" s="40"/>
      <c r="K67" s="40" t="n">
        <v>34.5081</v>
      </c>
      <c r="L67" s="41" t="n">
        <f aca="false">K67*1000/22.4/(1+(F67/1000))</f>
        <v>1532.87579957356</v>
      </c>
      <c r="M67" s="6" t="n">
        <v>163.8492</v>
      </c>
      <c r="N67" s="38" t="n">
        <v>3.167639</v>
      </c>
      <c r="O67" s="6" t="n">
        <v>44.93307</v>
      </c>
      <c r="P67" s="39" t="n">
        <v>-9</v>
      </c>
      <c r="Q67" s="39" t="n">
        <v>-9</v>
      </c>
      <c r="R67" s="39" t="n">
        <v>-9</v>
      </c>
      <c r="S67" s="39" t="n">
        <v>-9</v>
      </c>
      <c r="T67" s="39" t="n">
        <v>-9</v>
      </c>
      <c r="U67" s="39" t="n">
        <v>-9</v>
      </c>
    </row>
    <row r="68" customFormat="false" ht="13.2" hidden="false" customHeight="false" outlineLevel="0" collapsed="false">
      <c r="A68" s="17" t="n">
        <v>9815</v>
      </c>
      <c r="B68" s="49" t="s">
        <v>37</v>
      </c>
      <c r="C68" s="28" t="s">
        <v>38</v>
      </c>
      <c r="D68" s="43" t="n">
        <v>14</v>
      </c>
      <c r="E68" s="30" t="n">
        <v>56</v>
      </c>
      <c r="F68" s="43" t="n">
        <v>4</v>
      </c>
      <c r="G68" s="30" t="n">
        <v>1750</v>
      </c>
      <c r="H68" s="32" t="n">
        <v>1751.176</v>
      </c>
      <c r="I68" s="33" t="n">
        <v>2.1052</v>
      </c>
      <c r="J68" s="40"/>
      <c r="K68" s="40" t="n">
        <v>34.5516</v>
      </c>
      <c r="L68" s="41" t="n">
        <f aca="false">K68*1000/22.4/(1+(F68/1000))</f>
        <v>1536.33679567445</v>
      </c>
      <c r="M68" s="6" t="n">
        <v>170.932</v>
      </c>
      <c r="N68" s="38" t="n">
        <v>3.04676</v>
      </c>
      <c r="O68" s="6" t="n">
        <v>43.81159</v>
      </c>
      <c r="P68" s="39" t="n">
        <v>-9</v>
      </c>
      <c r="Q68" s="39" t="n">
        <v>-9</v>
      </c>
      <c r="R68" s="39" t="n">
        <v>-9</v>
      </c>
      <c r="S68" s="39" t="n">
        <v>-9</v>
      </c>
      <c r="T68" s="39" t="n">
        <v>-9</v>
      </c>
      <c r="U68" s="39" t="n">
        <v>-9</v>
      </c>
    </row>
    <row r="69" customFormat="false" ht="13.2" hidden="false" customHeight="false" outlineLevel="0" collapsed="false">
      <c r="A69" s="17" t="n">
        <v>9815</v>
      </c>
      <c r="B69" s="49" t="s">
        <v>37</v>
      </c>
      <c r="C69" s="28" t="s">
        <v>38</v>
      </c>
      <c r="D69" s="43" t="n">
        <v>14</v>
      </c>
      <c r="E69" s="30" t="n">
        <v>55</v>
      </c>
      <c r="F69" s="43" t="n">
        <v>3</v>
      </c>
      <c r="G69" s="30" t="n">
        <v>2000</v>
      </c>
      <c r="H69" s="32" t="n">
        <v>2000.038</v>
      </c>
      <c r="I69" s="33" t="n">
        <v>1.9105</v>
      </c>
      <c r="J69" s="40"/>
      <c r="K69" s="40" t="n">
        <v>34.5914</v>
      </c>
      <c r="L69" s="41" t="n">
        <f aca="false">K69*1000/22.4/(1+(F69/1000))</f>
        <v>1539.64000854579</v>
      </c>
      <c r="M69" s="6" t="n">
        <v>175.462</v>
      </c>
      <c r="N69" s="38" t="n">
        <v>2.975515</v>
      </c>
      <c r="O69" s="6" t="n">
        <v>43.1363</v>
      </c>
      <c r="P69" s="39" t="n">
        <v>-9</v>
      </c>
      <c r="Q69" s="39" t="n">
        <v>-9</v>
      </c>
      <c r="R69" s="39" t="n">
        <v>-9</v>
      </c>
      <c r="S69" s="39" t="n">
        <v>-9</v>
      </c>
      <c r="T69" s="39" t="n">
        <v>-9</v>
      </c>
      <c r="U69" s="39" t="n">
        <v>-9</v>
      </c>
    </row>
    <row r="70" customFormat="false" ht="13.2" hidden="false" customHeight="false" outlineLevel="0" collapsed="false">
      <c r="A70" s="17" t="n">
        <v>9815</v>
      </c>
      <c r="B70" s="49" t="s">
        <v>37</v>
      </c>
      <c r="C70" s="28" t="s">
        <v>38</v>
      </c>
      <c r="D70" s="43" t="n">
        <v>14</v>
      </c>
      <c r="E70" s="30" t="n">
        <v>54</v>
      </c>
      <c r="F70" s="43" t="n">
        <v>2</v>
      </c>
      <c r="G70" s="30" t="n">
        <v>2250</v>
      </c>
      <c r="H70" s="32" t="n">
        <v>2250.202</v>
      </c>
      <c r="I70" s="33" t="n">
        <v>1.8186</v>
      </c>
      <c r="J70" s="40"/>
      <c r="K70" s="40" t="n">
        <v>34.6109</v>
      </c>
      <c r="L70" s="41" t="n">
        <f aca="false">K70*1000/22.4/(1+(F70/1000))</f>
        <v>1542.04537353864</v>
      </c>
      <c r="M70" s="6" t="n">
        <v>178.715</v>
      </c>
      <c r="N70" s="38" t="n">
        <v>2.948463</v>
      </c>
      <c r="O70" s="6" t="n">
        <v>42.31433</v>
      </c>
      <c r="P70" s="39" t="n">
        <v>-9</v>
      </c>
      <c r="Q70" s="39" t="n">
        <v>-9</v>
      </c>
      <c r="R70" s="39" t="n">
        <v>-9</v>
      </c>
      <c r="S70" s="39" t="n">
        <v>-9</v>
      </c>
      <c r="T70" s="39" t="n">
        <v>-9</v>
      </c>
      <c r="U70" s="39" t="n">
        <v>-9</v>
      </c>
    </row>
    <row r="71" customFormat="false" ht="13.2" hidden="false" customHeight="false" outlineLevel="0" collapsed="false">
      <c r="A71" s="17" t="n">
        <v>9815</v>
      </c>
      <c r="B71" s="49" t="s">
        <v>37</v>
      </c>
      <c r="C71" s="28" t="s">
        <v>38</v>
      </c>
      <c r="D71" s="43" t="n">
        <v>14</v>
      </c>
      <c r="E71" s="30" t="n">
        <v>53</v>
      </c>
      <c r="F71" s="43" t="n">
        <v>1</v>
      </c>
      <c r="G71" s="30" t="n">
        <v>2500</v>
      </c>
      <c r="H71" s="32" t="n">
        <v>2536.813</v>
      </c>
      <c r="I71" s="33" t="n">
        <v>1.7448</v>
      </c>
      <c r="J71" s="40"/>
      <c r="K71" s="40" t="n">
        <v>34.6318</v>
      </c>
      <c r="L71" s="41" t="n">
        <f aca="false">K71*1000/22.4/(1+(F71/1000))</f>
        <v>1544.51798201798</v>
      </c>
      <c r="M71" s="6" t="n">
        <v>183.6238</v>
      </c>
      <c r="N71" s="38" t="n">
        <v>2.921402</v>
      </c>
      <c r="O71" s="6" t="n">
        <v>41.54221</v>
      </c>
      <c r="P71" s="39" t="n">
        <v>-9</v>
      </c>
      <c r="Q71" s="39" t="n">
        <v>-9</v>
      </c>
      <c r="R71" s="39" t="n">
        <v>-9</v>
      </c>
      <c r="S71" s="39" t="n">
        <v>-9</v>
      </c>
      <c r="T71" s="39" t="n">
        <v>-9</v>
      </c>
      <c r="U71" s="39" t="n">
        <v>-9</v>
      </c>
    </row>
    <row r="72" customFormat="false" ht="13.2" hidden="false" customHeight="false" outlineLevel="0" collapsed="false">
      <c r="A72" s="17" t="n">
        <v>9815</v>
      </c>
      <c r="B72" s="49" t="s">
        <v>39</v>
      </c>
      <c r="C72" s="53" t="s">
        <v>40</v>
      </c>
      <c r="D72" s="43" t="n">
        <v>19</v>
      </c>
      <c r="E72" s="30" t="n">
        <v>93</v>
      </c>
      <c r="F72" s="43" t="n">
        <v>22</v>
      </c>
      <c r="G72" s="30" t="n">
        <v>0</v>
      </c>
      <c r="H72" s="32" t="n">
        <v>3.643</v>
      </c>
      <c r="I72" s="33" t="n">
        <v>12.0797</v>
      </c>
      <c r="J72" s="40"/>
      <c r="K72" s="40" t="n">
        <v>32.3733</v>
      </c>
      <c r="L72" s="41" t="n">
        <f aca="false">K72*1000/22.4/(1+(F72/1000))</f>
        <v>1414.12583869164</v>
      </c>
      <c r="M72" s="6" t="n">
        <v>0.18</v>
      </c>
      <c r="N72" s="38" t="n">
        <v>0.3598081</v>
      </c>
      <c r="O72" s="6" t="n">
        <v>0.003099531</v>
      </c>
      <c r="P72" s="39" t="n">
        <v>-9</v>
      </c>
      <c r="Q72" s="39" t="n">
        <v>-9</v>
      </c>
      <c r="R72" s="39" t="n">
        <v>-9</v>
      </c>
      <c r="S72" s="39" t="n">
        <v>-9</v>
      </c>
      <c r="T72" s="39" t="n">
        <v>-9</v>
      </c>
      <c r="U72" s="39" t="n">
        <v>-9</v>
      </c>
    </row>
    <row r="73" customFormat="false" ht="13.2" hidden="false" customHeight="false" outlineLevel="0" collapsed="false">
      <c r="A73" s="17" t="n">
        <v>9815</v>
      </c>
      <c r="B73" s="49" t="s">
        <v>39</v>
      </c>
      <c r="C73" s="53" t="s">
        <v>40</v>
      </c>
      <c r="D73" s="43" t="n">
        <v>19</v>
      </c>
      <c r="E73" s="30" t="n">
        <v>92</v>
      </c>
      <c r="F73" s="43" t="n">
        <v>21</v>
      </c>
      <c r="G73" s="30" t="n">
        <v>10</v>
      </c>
      <c r="H73" s="32" t="n">
        <v>11.257</v>
      </c>
      <c r="I73" s="33" t="n">
        <v>11.7107</v>
      </c>
      <c r="J73" s="40"/>
      <c r="K73" s="40" t="n">
        <v>32.3804</v>
      </c>
      <c r="L73" s="41" t="n">
        <f aca="false">K73*1000/22.4/(1+(F73/1000))</f>
        <v>1415.82132363229</v>
      </c>
      <c r="M73" s="6" t="n">
        <v>0.35</v>
      </c>
      <c r="N73" s="38" t="n">
        <v>0.359768</v>
      </c>
      <c r="O73" s="6" t="n">
        <v>0</v>
      </c>
      <c r="P73" s="39" t="n">
        <v>-9</v>
      </c>
      <c r="Q73" s="39" t="n">
        <v>-9</v>
      </c>
      <c r="R73" s="39" t="n">
        <v>-9</v>
      </c>
      <c r="S73" s="39" t="n">
        <v>-9</v>
      </c>
      <c r="T73" s="39" t="n">
        <v>-9</v>
      </c>
      <c r="U73" s="39" t="n">
        <v>-9</v>
      </c>
    </row>
    <row r="74" customFormat="false" ht="13.2" hidden="false" customHeight="false" outlineLevel="0" collapsed="false">
      <c r="A74" s="17" t="n">
        <v>9815</v>
      </c>
      <c r="B74" s="49" t="s">
        <v>39</v>
      </c>
      <c r="C74" s="53" t="s">
        <v>40</v>
      </c>
      <c r="D74" s="43" t="n">
        <v>19</v>
      </c>
      <c r="E74" s="30" t="n">
        <v>91</v>
      </c>
      <c r="F74" s="43" t="n">
        <v>20</v>
      </c>
      <c r="G74" s="30" t="n">
        <v>25</v>
      </c>
      <c r="H74" s="32" t="n">
        <v>24.043</v>
      </c>
      <c r="I74" s="33" t="n">
        <v>11.4219</v>
      </c>
      <c r="J74" s="40"/>
      <c r="K74" s="40" t="n">
        <v>32.3973</v>
      </c>
      <c r="L74" s="41" t="n">
        <f aca="false">K74*1000/22.4/(1+(F74/1000))</f>
        <v>1417.94905462185</v>
      </c>
      <c r="M74" s="6" t="n">
        <v>0.7</v>
      </c>
      <c r="N74" s="38" t="n">
        <v>0.3597279</v>
      </c>
      <c r="O74" s="6" t="n">
        <v>0</v>
      </c>
      <c r="P74" s="39" t="n">
        <v>-9</v>
      </c>
      <c r="Q74" s="39" t="n">
        <v>-9</v>
      </c>
      <c r="R74" s="39" t="n">
        <v>-9</v>
      </c>
      <c r="S74" s="39" t="n">
        <v>-9</v>
      </c>
      <c r="T74" s="39" t="n">
        <v>-9</v>
      </c>
      <c r="U74" s="39" t="n">
        <v>-9</v>
      </c>
    </row>
    <row r="75" customFormat="false" ht="13.2" hidden="false" customHeight="false" outlineLevel="0" collapsed="false">
      <c r="A75" s="17" t="n">
        <v>9815</v>
      </c>
      <c r="B75" s="49" t="s">
        <v>39</v>
      </c>
      <c r="C75" s="53" t="s">
        <v>40</v>
      </c>
      <c r="D75" s="43" t="n">
        <v>19</v>
      </c>
      <c r="E75" s="30" t="n">
        <v>90</v>
      </c>
      <c r="F75" s="43" t="n">
        <v>19</v>
      </c>
      <c r="G75" s="30" t="n">
        <v>50</v>
      </c>
      <c r="H75" s="32" t="n">
        <v>50.161</v>
      </c>
      <c r="I75" s="33" t="n">
        <v>9.2827</v>
      </c>
      <c r="J75" s="40"/>
      <c r="K75" s="40" t="n">
        <v>32.5897</v>
      </c>
      <c r="L75" s="41" t="n">
        <f aca="false">K75*1000/22.4/(1+(F75/1000))</f>
        <v>1427.76969718211</v>
      </c>
      <c r="M75" s="6" t="n">
        <v>5.837815</v>
      </c>
      <c r="N75" s="38" t="n">
        <v>0.7155966</v>
      </c>
      <c r="O75" s="6" t="n">
        <v>5.192559</v>
      </c>
      <c r="P75" s="39" t="n">
        <v>-9</v>
      </c>
      <c r="Q75" s="39" t="n">
        <v>-9</v>
      </c>
      <c r="R75" s="39" t="n">
        <v>-9</v>
      </c>
      <c r="S75" s="39" t="n">
        <v>-9</v>
      </c>
      <c r="T75" s="39" t="n">
        <v>-9</v>
      </c>
      <c r="U75" s="39" t="n">
        <v>-9</v>
      </c>
    </row>
    <row r="76" customFormat="false" ht="13.2" hidden="false" customHeight="false" outlineLevel="0" collapsed="false">
      <c r="A76" s="17" t="n">
        <v>9815</v>
      </c>
      <c r="B76" s="49" t="s">
        <v>39</v>
      </c>
      <c r="C76" s="53" t="s">
        <v>40</v>
      </c>
      <c r="D76" s="43" t="n">
        <v>19</v>
      </c>
      <c r="E76" s="30" t="n">
        <v>89</v>
      </c>
      <c r="F76" s="43" t="n">
        <v>18</v>
      </c>
      <c r="G76" s="30" t="n">
        <v>75</v>
      </c>
      <c r="H76" s="32" t="n">
        <v>74.737</v>
      </c>
      <c r="I76" s="33" t="n">
        <v>9.0252</v>
      </c>
      <c r="J76" s="40"/>
      <c r="K76" s="40" t="n">
        <v>32.6921</v>
      </c>
      <c r="L76" s="41" t="n">
        <f aca="false">K76*1000/22.4/(1+(F76/1000))</f>
        <v>1433.66281925344</v>
      </c>
      <c r="M76" s="6" t="n">
        <v>8.592311</v>
      </c>
      <c r="N76" s="38" t="n">
        <v>0.8766274</v>
      </c>
      <c r="O76" s="6" t="n">
        <v>8.108358</v>
      </c>
      <c r="P76" s="39" t="n">
        <v>-9</v>
      </c>
      <c r="Q76" s="39" t="n">
        <v>-9</v>
      </c>
      <c r="R76" s="39" t="n">
        <v>-9</v>
      </c>
      <c r="S76" s="39" t="n">
        <v>-9</v>
      </c>
      <c r="T76" s="39" t="n">
        <v>-9</v>
      </c>
      <c r="U76" s="39" t="n">
        <v>-9</v>
      </c>
    </row>
    <row r="77" customFormat="false" ht="13.2" hidden="false" customHeight="false" outlineLevel="0" collapsed="false">
      <c r="A77" s="17" t="n">
        <v>9815</v>
      </c>
      <c r="B77" s="49" t="s">
        <v>39</v>
      </c>
      <c r="C77" s="53" t="s">
        <v>40</v>
      </c>
      <c r="D77" s="43" t="n">
        <v>19</v>
      </c>
      <c r="E77" s="30" t="n">
        <v>88</v>
      </c>
      <c r="F77" s="43" t="n">
        <v>17</v>
      </c>
      <c r="G77" s="30" t="n">
        <v>100</v>
      </c>
      <c r="H77" s="32" t="n">
        <v>100.032</v>
      </c>
      <c r="I77" s="33" t="n">
        <v>8.1702</v>
      </c>
      <c r="J77" s="40"/>
      <c r="K77" s="40" t="n">
        <v>33.0128</v>
      </c>
      <c r="L77" s="41" t="n">
        <f aca="false">K77*1000/22.4/(1+(F77/1000))</f>
        <v>1449.15016153954</v>
      </c>
      <c r="M77" s="6" t="n">
        <v>14.97347</v>
      </c>
      <c r="N77" s="38" t="n">
        <v>1.165158</v>
      </c>
      <c r="O77" s="6" t="n">
        <v>13.57761</v>
      </c>
      <c r="P77" s="39" t="n">
        <v>-9</v>
      </c>
      <c r="Q77" s="39" t="n">
        <v>-9</v>
      </c>
      <c r="R77" s="39" t="n">
        <v>-9</v>
      </c>
      <c r="S77" s="39" t="n">
        <v>-9</v>
      </c>
      <c r="T77" s="39" t="n">
        <v>-9</v>
      </c>
      <c r="U77" s="39" t="n">
        <v>-9</v>
      </c>
    </row>
    <row r="78" customFormat="false" ht="13.2" hidden="false" customHeight="false" outlineLevel="0" collapsed="false">
      <c r="A78" s="17" t="n">
        <v>9815</v>
      </c>
      <c r="B78" s="49" t="s">
        <v>39</v>
      </c>
      <c r="C78" s="53" t="s">
        <v>40</v>
      </c>
      <c r="D78" s="43" t="n">
        <v>19</v>
      </c>
      <c r="E78" s="30" t="n">
        <v>87</v>
      </c>
      <c r="F78" s="43" t="n">
        <v>16</v>
      </c>
      <c r="G78" s="30" t="n">
        <v>150</v>
      </c>
      <c r="H78" s="32" t="n">
        <v>149.351</v>
      </c>
      <c r="I78" s="33" t="n">
        <v>7.6789</v>
      </c>
      <c r="J78" s="40"/>
      <c r="K78" s="40" t="n">
        <v>33.8139</v>
      </c>
      <c r="L78" s="41" t="n">
        <f aca="false">K78*1000/22.4/(1+(F78/1000))</f>
        <v>1485.77668025872</v>
      </c>
      <c r="M78" s="6" t="n">
        <v>30.74599</v>
      </c>
      <c r="N78" s="38" t="n">
        <v>1.685973</v>
      </c>
      <c r="O78" s="6" t="n">
        <v>24.12566</v>
      </c>
      <c r="P78" s="39" t="n">
        <v>-9</v>
      </c>
      <c r="Q78" s="39" t="n">
        <v>-9</v>
      </c>
      <c r="R78" s="39" t="n">
        <v>-9</v>
      </c>
      <c r="S78" s="39" t="n">
        <v>-9</v>
      </c>
      <c r="T78" s="39" t="n">
        <v>-9</v>
      </c>
      <c r="U78" s="39" t="n">
        <v>-9</v>
      </c>
    </row>
    <row r="79" customFormat="false" ht="13.2" hidden="false" customHeight="false" outlineLevel="0" collapsed="false">
      <c r="A79" s="17" t="n">
        <v>9815</v>
      </c>
      <c r="B79" s="49" t="s">
        <v>39</v>
      </c>
      <c r="C79" s="53" t="s">
        <v>40</v>
      </c>
      <c r="D79" s="43" t="n">
        <v>19</v>
      </c>
      <c r="E79" s="30" t="n">
        <v>86</v>
      </c>
      <c r="F79" s="43" t="n">
        <v>15</v>
      </c>
      <c r="G79" s="30" t="n">
        <v>200</v>
      </c>
      <c r="H79" s="32" t="n">
        <v>200.019</v>
      </c>
      <c r="I79" s="33" t="n">
        <v>7.021</v>
      </c>
      <c r="J79" s="40"/>
      <c r="K79" s="40" t="n">
        <v>33.9355</v>
      </c>
      <c r="L79" s="41" t="n">
        <f aca="false">K79*1000/22.4/(1+(F79/1000))</f>
        <v>1492.58884588318</v>
      </c>
      <c r="M79" s="6" t="n">
        <v>41.92221</v>
      </c>
      <c r="N79" s="38" t="n">
        <v>1.956841</v>
      </c>
      <c r="O79" s="6" t="n">
        <v>28.56691</v>
      </c>
      <c r="P79" s="39" t="n">
        <v>-9</v>
      </c>
      <c r="Q79" s="39" t="n">
        <v>-9</v>
      </c>
      <c r="R79" s="39" t="n">
        <v>-9</v>
      </c>
      <c r="S79" s="39" t="n">
        <v>-9</v>
      </c>
      <c r="T79" s="39" t="n">
        <v>-9</v>
      </c>
      <c r="U79" s="39" t="n">
        <v>-9</v>
      </c>
    </row>
    <row r="80" customFormat="false" ht="13.2" hidden="false" customHeight="false" outlineLevel="0" collapsed="false">
      <c r="A80" s="17" t="n">
        <v>9815</v>
      </c>
      <c r="B80" s="49" t="s">
        <v>39</v>
      </c>
      <c r="C80" s="53" t="s">
        <v>40</v>
      </c>
      <c r="D80" s="43" t="n">
        <v>19</v>
      </c>
      <c r="E80" s="30" t="n">
        <v>85</v>
      </c>
      <c r="F80" s="43" t="n">
        <v>14</v>
      </c>
      <c r="G80" s="30" t="n">
        <v>300</v>
      </c>
      <c r="H80" s="32" t="n">
        <v>300.288</v>
      </c>
      <c r="I80" s="33" t="n">
        <v>5.5269</v>
      </c>
      <c r="J80" s="40"/>
      <c r="K80" s="40" t="n">
        <v>33.915</v>
      </c>
      <c r="L80" s="41" t="n">
        <f aca="false">K80*1000/22.4/(1+(F80/1000))</f>
        <v>1493.15828402367</v>
      </c>
      <c r="M80" s="6" t="n">
        <v>60.38073</v>
      </c>
      <c r="N80" s="38" t="n">
        <v>2.404022</v>
      </c>
      <c r="O80" s="6" t="n">
        <v>34.74317</v>
      </c>
      <c r="P80" s="39" t="n">
        <v>-9</v>
      </c>
      <c r="Q80" s="39" t="n">
        <v>-9</v>
      </c>
      <c r="R80" s="39" t="n">
        <v>-9</v>
      </c>
      <c r="S80" s="39" t="n">
        <v>-9</v>
      </c>
      <c r="T80" s="39" t="n">
        <v>-9</v>
      </c>
      <c r="U80" s="39" t="n">
        <v>-9</v>
      </c>
    </row>
    <row r="81" customFormat="false" ht="13.2" hidden="false" customHeight="false" outlineLevel="0" collapsed="false">
      <c r="A81" s="17" t="n">
        <v>9815</v>
      </c>
      <c r="B81" s="49" t="s">
        <v>39</v>
      </c>
      <c r="C81" s="53" t="s">
        <v>40</v>
      </c>
      <c r="D81" s="43" t="n">
        <v>19</v>
      </c>
      <c r="E81" s="30" t="n">
        <v>84</v>
      </c>
      <c r="F81" s="43" t="n">
        <v>13</v>
      </c>
      <c r="G81" s="30" t="n">
        <v>400</v>
      </c>
      <c r="H81" s="32" t="n">
        <v>400.817</v>
      </c>
      <c r="I81" s="33" t="n">
        <v>4.7547</v>
      </c>
      <c r="J81" s="40"/>
      <c r="K81" s="40" t="n">
        <v>33.9538</v>
      </c>
      <c r="L81" s="41" t="n">
        <f aca="false">K81*1000/22.4/(1+(F81/1000))</f>
        <v>1496.34219433084</v>
      </c>
      <c r="M81" s="6" t="n">
        <v>77.05392</v>
      </c>
      <c r="N81" s="38" t="n">
        <v>2.76757</v>
      </c>
      <c r="O81" s="6" t="n">
        <v>40.3166</v>
      </c>
      <c r="P81" s="39" t="n">
        <v>-9</v>
      </c>
      <c r="Q81" s="39" t="n">
        <v>-9</v>
      </c>
      <c r="R81" s="39" t="n">
        <v>-9</v>
      </c>
      <c r="S81" s="39" t="n">
        <v>-9</v>
      </c>
      <c r="T81" s="39" t="n">
        <v>-9</v>
      </c>
      <c r="U81" s="39" t="n">
        <v>-9</v>
      </c>
    </row>
    <row r="82" customFormat="false" ht="13.2" hidden="false" customHeight="false" outlineLevel="0" collapsed="false">
      <c r="A82" s="17" t="n">
        <v>9815</v>
      </c>
      <c r="B82" s="49" t="s">
        <v>39</v>
      </c>
      <c r="C82" s="53" t="s">
        <v>40</v>
      </c>
      <c r="D82" s="43" t="n">
        <v>19</v>
      </c>
      <c r="E82" s="30" t="n">
        <v>83</v>
      </c>
      <c r="F82" s="43" t="n">
        <v>12</v>
      </c>
      <c r="G82" s="30" t="n">
        <v>600</v>
      </c>
      <c r="H82" s="32" t="n">
        <v>600.127</v>
      </c>
      <c r="I82" s="33" t="n">
        <v>4.0478</v>
      </c>
      <c r="J82" s="40"/>
      <c r="K82" s="40" t="n">
        <v>34.1295</v>
      </c>
      <c r="L82" s="41" t="n">
        <f aca="false">K82*1000/22.4/(1+(F82/1000))</f>
        <v>1505.57153444382</v>
      </c>
      <c r="M82" s="6" t="n">
        <v>105.3519</v>
      </c>
      <c r="N82" s="38" t="n">
        <v>3.069846</v>
      </c>
      <c r="O82" s="6" t="n">
        <v>44.20261</v>
      </c>
      <c r="P82" s="39" t="n">
        <v>-9</v>
      </c>
      <c r="Q82" s="39" t="n">
        <v>-9</v>
      </c>
      <c r="R82" s="39" t="n">
        <v>-9</v>
      </c>
      <c r="S82" s="39" t="n">
        <v>-9</v>
      </c>
      <c r="T82" s="39" t="n">
        <v>-9</v>
      </c>
      <c r="U82" s="39" t="n">
        <v>-9</v>
      </c>
    </row>
    <row r="83" customFormat="false" ht="13.2" hidden="false" customHeight="false" outlineLevel="0" collapsed="false">
      <c r="A83" s="17" t="n">
        <v>9815</v>
      </c>
      <c r="B83" s="49" t="s">
        <v>39</v>
      </c>
      <c r="C83" s="53" t="s">
        <v>40</v>
      </c>
      <c r="D83" s="43" t="n">
        <v>19</v>
      </c>
      <c r="E83" s="30" t="n">
        <v>82</v>
      </c>
      <c r="F83" s="43" t="n">
        <v>11</v>
      </c>
      <c r="G83" s="30" t="n">
        <v>800</v>
      </c>
      <c r="H83" s="32" t="n">
        <v>800.424</v>
      </c>
      <c r="I83" s="33" t="n">
        <v>3.6433</v>
      </c>
      <c r="J83" s="40"/>
      <c r="K83" s="40" t="n">
        <v>34.2578</v>
      </c>
      <c r="L83" s="41" t="n">
        <f aca="false">K83*1000/22.4/(1+(F83/1000))</f>
        <v>1512.72608449908</v>
      </c>
      <c r="M83" s="6" t="n">
        <v>123.1245</v>
      </c>
      <c r="N83" s="38" t="n">
        <v>3.168168</v>
      </c>
      <c r="O83" s="6" t="n">
        <v>45.46536</v>
      </c>
      <c r="P83" s="39" t="n">
        <v>-9</v>
      </c>
      <c r="Q83" s="39" t="n">
        <v>-9</v>
      </c>
      <c r="R83" s="39" t="n">
        <v>-9</v>
      </c>
      <c r="S83" s="39" t="n">
        <v>-9</v>
      </c>
      <c r="T83" s="39" t="n">
        <v>-9</v>
      </c>
      <c r="U83" s="39" t="n">
        <v>-9</v>
      </c>
    </row>
    <row r="84" customFormat="false" ht="13.2" hidden="false" customHeight="false" outlineLevel="0" collapsed="false">
      <c r="A84" s="17" t="n">
        <v>9815</v>
      </c>
      <c r="B84" s="49" t="s">
        <v>39</v>
      </c>
      <c r="C84" s="53" t="s">
        <v>40</v>
      </c>
      <c r="D84" s="43" t="n">
        <v>19</v>
      </c>
      <c r="E84" s="30" t="n">
        <v>81</v>
      </c>
      <c r="F84" s="43" t="n">
        <v>10</v>
      </c>
      <c r="G84" s="30" t="n">
        <v>1000</v>
      </c>
      <c r="H84" s="32" t="n">
        <v>1001.807</v>
      </c>
      <c r="I84" s="33" t="n">
        <v>3.2605</v>
      </c>
      <c r="J84" s="40"/>
      <c r="K84" s="40" t="n">
        <v>34.3477</v>
      </c>
      <c r="L84" s="41" t="n">
        <f aca="false">K84*1000/22.4/(1+(F84/1000))</f>
        <v>1518.1974893918</v>
      </c>
      <c r="M84" s="6" t="n">
        <v>137.591</v>
      </c>
      <c r="N84" s="38" t="n">
        <v>3.205952</v>
      </c>
      <c r="O84" s="6" t="n">
        <v>45.63836</v>
      </c>
      <c r="P84" s="39" t="n">
        <v>-9</v>
      </c>
      <c r="Q84" s="39" t="n">
        <v>-9</v>
      </c>
      <c r="R84" s="39" t="n">
        <v>-9</v>
      </c>
      <c r="S84" s="39" t="n">
        <v>-9</v>
      </c>
      <c r="T84" s="39" t="n">
        <v>-9</v>
      </c>
      <c r="U84" s="39" t="n">
        <v>-9</v>
      </c>
    </row>
    <row r="85" customFormat="false" ht="13.2" hidden="false" customHeight="false" outlineLevel="0" collapsed="false">
      <c r="A85" s="17" t="n">
        <v>9815</v>
      </c>
      <c r="B85" s="49" t="s">
        <v>39</v>
      </c>
      <c r="C85" s="53" t="s">
        <v>40</v>
      </c>
      <c r="D85" s="43" t="n">
        <v>19</v>
      </c>
      <c r="E85" s="30" t="n">
        <v>80</v>
      </c>
      <c r="F85" s="43" t="n">
        <v>9</v>
      </c>
      <c r="G85" s="30" t="n">
        <v>1250</v>
      </c>
      <c r="H85" s="32" t="n">
        <v>1251.158</v>
      </c>
      <c r="I85" s="33" t="n">
        <v>2.8428</v>
      </c>
      <c r="J85" s="40"/>
      <c r="K85" s="40" t="n">
        <v>34.439</v>
      </c>
      <c r="L85" s="41" t="n">
        <f aca="false">K85*1000/22.4/(1+(F85/1000))</f>
        <v>1523.74168200481</v>
      </c>
      <c r="M85" s="6" t="n">
        <v>151.0667</v>
      </c>
      <c r="N85" s="38" t="n">
        <v>3.199726</v>
      </c>
      <c r="O85" s="6" t="n">
        <v>45.91154</v>
      </c>
      <c r="P85" s="39" t="n">
        <v>-9</v>
      </c>
      <c r="Q85" s="39" t="n">
        <v>-9</v>
      </c>
      <c r="R85" s="39" t="n">
        <v>-9</v>
      </c>
      <c r="S85" s="39" t="n">
        <v>-9</v>
      </c>
      <c r="T85" s="39" t="n">
        <v>-9</v>
      </c>
      <c r="U85" s="39" t="n">
        <v>-9</v>
      </c>
    </row>
    <row r="86" customFormat="false" ht="13.2" hidden="false" customHeight="false" outlineLevel="0" collapsed="false">
      <c r="A86" s="17" t="n">
        <v>9815</v>
      </c>
      <c r="B86" s="49" t="s">
        <v>39</v>
      </c>
      <c r="C86" s="53" t="s">
        <v>40</v>
      </c>
      <c r="D86" s="43" t="n">
        <v>19</v>
      </c>
      <c r="E86" s="30" t="n">
        <v>79</v>
      </c>
      <c r="F86" s="43" t="n">
        <v>8</v>
      </c>
      <c r="G86" s="30" t="n">
        <v>1500</v>
      </c>
      <c r="H86" s="32" t="n">
        <v>1500.421</v>
      </c>
      <c r="I86" s="33" t="n">
        <v>2.464</v>
      </c>
      <c r="J86" s="40"/>
      <c r="K86" s="40" t="n">
        <v>34.5025</v>
      </c>
      <c r="L86" s="41" t="n">
        <f aca="false">K86*1000/22.4/(1+(F86/1000))</f>
        <v>1528.06565334467</v>
      </c>
      <c r="M86" s="6" t="n">
        <v>163.1583</v>
      </c>
      <c r="N86" s="38" t="n">
        <v>3.127586</v>
      </c>
      <c r="O86" s="6" t="n">
        <v>44.9418</v>
      </c>
      <c r="P86" s="39" t="n">
        <v>-9</v>
      </c>
      <c r="Q86" s="39" t="n">
        <v>-9</v>
      </c>
      <c r="R86" s="39" t="n">
        <v>-9</v>
      </c>
      <c r="S86" s="39" t="n">
        <v>-9</v>
      </c>
      <c r="T86" s="39" t="n">
        <v>-9</v>
      </c>
      <c r="U86" s="39" t="n">
        <v>-9</v>
      </c>
    </row>
    <row r="87" customFormat="false" ht="13.2" hidden="false" customHeight="false" outlineLevel="0" collapsed="false">
      <c r="A87" s="17" t="n">
        <v>9815</v>
      </c>
      <c r="B87" s="49" t="s">
        <v>39</v>
      </c>
      <c r="C87" s="53" t="s">
        <v>40</v>
      </c>
      <c r="D87" s="43" t="n">
        <v>19</v>
      </c>
      <c r="E87" s="30" t="n">
        <v>78</v>
      </c>
      <c r="F87" s="43" t="n">
        <v>7</v>
      </c>
      <c r="G87" s="30" t="n">
        <v>1750</v>
      </c>
      <c r="H87" s="32" t="n">
        <v>1750.125</v>
      </c>
      <c r="I87" s="33" t="n">
        <v>2.1595</v>
      </c>
      <c r="J87" s="40"/>
      <c r="K87" s="40" t="n">
        <v>34.5477</v>
      </c>
      <c r="L87" s="41" t="n">
        <f aca="false">K87*1000/22.4/(1+(F87/1000))</f>
        <v>1531.58692722372</v>
      </c>
      <c r="M87" s="6" t="n">
        <v>169.5824</v>
      </c>
      <c r="N87" s="38" t="n">
        <v>3.050005</v>
      </c>
      <c r="O87" s="6" t="n">
        <v>44.36852</v>
      </c>
      <c r="P87" s="39" t="n">
        <v>-9</v>
      </c>
      <c r="Q87" s="39" t="n">
        <v>-9</v>
      </c>
      <c r="R87" s="39" t="n">
        <v>-9</v>
      </c>
      <c r="S87" s="39" t="n">
        <v>-9</v>
      </c>
      <c r="T87" s="39" t="n">
        <v>-9</v>
      </c>
      <c r="U87" s="39" t="n">
        <v>-9</v>
      </c>
    </row>
    <row r="88" customFormat="false" ht="13.2" hidden="false" customHeight="false" outlineLevel="0" collapsed="false">
      <c r="A88" s="17" t="n">
        <v>9815</v>
      </c>
      <c r="B88" s="49" t="s">
        <v>39</v>
      </c>
      <c r="C88" s="53" t="s">
        <v>40</v>
      </c>
      <c r="D88" s="43" t="n">
        <v>19</v>
      </c>
      <c r="E88" s="30" t="n">
        <v>77</v>
      </c>
      <c r="F88" s="30" t="n">
        <v>6</v>
      </c>
      <c r="G88" s="30" t="n">
        <v>2000</v>
      </c>
      <c r="H88" s="32" t="n">
        <v>2002.055</v>
      </c>
      <c r="I88" s="33" t="n">
        <v>1.9388</v>
      </c>
      <c r="J88" s="40"/>
      <c r="K88" s="40" t="n">
        <v>34.5857</v>
      </c>
      <c r="L88" s="41" t="n">
        <f aca="false">K88*1000/22.4/(1+(F88/1000))</f>
        <v>1534.79569014485</v>
      </c>
      <c r="M88" s="6" t="n">
        <v>175.6633</v>
      </c>
      <c r="N88" s="38" t="n">
        <v>2.972432</v>
      </c>
      <c r="O88" s="6" t="n">
        <v>42.99627</v>
      </c>
      <c r="P88" s="39" t="n">
        <v>-9</v>
      </c>
      <c r="Q88" s="39" t="n">
        <v>-9</v>
      </c>
      <c r="R88" s="39" t="n">
        <v>-9</v>
      </c>
      <c r="S88" s="39" t="n">
        <v>-9</v>
      </c>
      <c r="T88" s="39" t="n">
        <v>-9</v>
      </c>
      <c r="U88" s="39" t="n">
        <v>-9</v>
      </c>
    </row>
    <row r="89" customFormat="false" ht="13.2" hidden="false" customHeight="false" outlineLevel="0" collapsed="false">
      <c r="A89" s="17" t="n">
        <v>9815</v>
      </c>
      <c r="B89" s="49" t="s">
        <v>39</v>
      </c>
      <c r="C89" s="53" t="s">
        <v>40</v>
      </c>
      <c r="D89" s="43" t="n">
        <v>19</v>
      </c>
      <c r="E89" s="30" t="n">
        <v>76</v>
      </c>
      <c r="F89" s="30" t="n">
        <v>5</v>
      </c>
      <c r="G89" s="30" t="n">
        <v>2250</v>
      </c>
      <c r="H89" s="32" t="n">
        <v>2250.823</v>
      </c>
      <c r="I89" s="33" t="n">
        <v>1.8205</v>
      </c>
      <c r="J89" s="40"/>
      <c r="K89" s="40" t="n">
        <v>34.6088</v>
      </c>
      <c r="L89" s="41" t="n">
        <f aca="false">K89*1000/22.4/(1+(F89/1000))</f>
        <v>1537.34896943852</v>
      </c>
      <c r="M89" s="6" t="n">
        <v>177.295</v>
      </c>
      <c r="N89" s="38" t="n">
        <v>2.911366</v>
      </c>
      <c r="O89" s="6" t="n">
        <v>42.46907</v>
      </c>
      <c r="P89" s="39" t="n">
        <v>-9</v>
      </c>
      <c r="Q89" s="39" t="n">
        <v>-9</v>
      </c>
      <c r="R89" s="39" t="n">
        <v>-9</v>
      </c>
      <c r="S89" s="39" t="n">
        <v>-9</v>
      </c>
      <c r="T89" s="39" t="n">
        <v>-9</v>
      </c>
      <c r="U89" s="39" t="n">
        <v>-9</v>
      </c>
    </row>
    <row r="90" customFormat="false" ht="13.2" hidden="false" customHeight="false" outlineLevel="0" collapsed="false">
      <c r="A90" s="17" t="n">
        <v>9815</v>
      </c>
      <c r="B90" s="49" t="s">
        <v>39</v>
      </c>
      <c r="C90" s="53" t="s">
        <v>40</v>
      </c>
      <c r="D90" s="43" t="n">
        <v>19</v>
      </c>
      <c r="E90" s="30" t="n">
        <v>75</v>
      </c>
      <c r="F90" s="30" t="n">
        <v>4</v>
      </c>
      <c r="G90" s="30" t="n">
        <v>2500</v>
      </c>
      <c r="H90" s="32" t="n">
        <v>2500.532</v>
      </c>
      <c r="I90" s="33" t="n">
        <v>1.7394</v>
      </c>
      <c r="J90" s="40"/>
      <c r="K90" s="40" t="n">
        <v>34.6264</v>
      </c>
      <c r="L90" s="41" t="n">
        <f aca="false">K90*1000/22.4/(1+(F90/1000))</f>
        <v>1539.66277746158</v>
      </c>
      <c r="M90" s="6" t="n">
        <v>178.5082</v>
      </c>
      <c r="N90" s="38" t="n">
        <v>2.855225</v>
      </c>
      <c r="O90" s="6" t="n">
        <v>42.16154</v>
      </c>
      <c r="P90" s="39" t="n">
        <v>-9</v>
      </c>
      <c r="Q90" s="39" t="n">
        <v>-9</v>
      </c>
      <c r="R90" s="39" t="n">
        <v>-9</v>
      </c>
      <c r="S90" s="39" t="n">
        <v>-9</v>
      </c>
      <c r="T90" s="39" t="n">
        <v>-9</v>
      </c>
      <c r="U90" s="39" t="n">
        <v>-9</v>
      </c>
    </row>
    <row r="91" customFormat="false" ht="13.2" hidden="false" customHeight="false" outlineLevel="0" collapsed="false">
      <c r="A91" s="17" t="n">
        <v>9815</v>
      </c>
      <c r="B91" s="49" t="s">
        <v>39</v>
      </c>
      <c r="C91" s="53" t="s">
        <v>40</v>
      </c>
      <c r="D91" s="43" t="n">
        <v>19</v>
      </c>
      <c r="E91" s="30" t="n">
        <v>74</v>
      </c>
      <c r="F91" s="30" t="n">
        <v>3</v>
      </c>
      <c r="G91" s="30" t="n">
        <v>2750</v>
      </c>
      <c r="H91" s="32" t="n">
        <v>2749.194</v>
      </c>
      <c r="I91" s="33" t="n">
        <v>1.6662</v>
      </c>
      <c r="J91" s="40"/>
      <c r="K91" s="40" t="n">
        <v>34.64</v>
      </c>
      <c r="L91" s="41" t="n">
        <f aca="false">K91*1000/22.4/(1+(F91/1000))</f>
        <v>1541.80316194274</v>
      </c>
      <c r="M91" s="6" t="n">
        <v>179.5906</v>
      </c>
      <c r="N91" s="38" t="n">
        <v>2.805211</v>
      </c>
      <c r="O91" s="6" t="n">
        <v>41.1811</v>
      </c>
      <c r="P91" s="39" t="n">
        <v>-9</v>
      </c>
      <c r="Q91" s="39" t="n">
        <v>-9</v>
      </c>
      <c r="R91" s="39" t="n">
        <v>-9</v>
      </c>
      <c r="S91" s="39" t="n">
        <v>-9</v>
      </c>
      <c r="T91" s="39" t="n">
        <v>-9</v>
      </c>
      <c r="U91" s="39" t="n">
        <v>-9</v>
      </c>
    </row>
    <row r="92" customFormat="false" ht="13.2" hidden="false" customHeight="false" outlineLevel="0" collapsed="false">
      <c r="A92" s="17" t="n">
        <v>9815</v>
      </c>
      <c r="B92" s="49" t="s">
        <v>39</v>
      </c>
      <c r="C92" s="53" t="s">
        <v>40</v>
      </c>
      <c r="D92" s="43" t="n">
        <v>19</v>
      </c>
      <c r="E92" s="30" t="n">
        <v>73</v>
      </c>
      <c r="F92" s="30" t="n">
        <v>2</v>
      </c>
      <c r="G92" s="30" t="n">
        <v>3000</v>
      </c>
      <c r="H92" s="32" t="n">
        <v>3000.648</v>
      </c>
      <c r="I92" s="33" t="n">
        <v>1.6433</v>
      </c>
      <c r="J92" s="40"/>
      <c r="K92" s="40" t="n">
        <v>34.6466</v>
      </c>
      <c r="L92" s="41" t="n">
        <f aca="false">K92*1000/22.4/(1+(F92/1000))</f>
        <v>1543.63594240091</v>
      </c>
      <c r="M92" s="6" t="n">
        <v>179.7356</v>
      </c>
      <c r="N92" s="38" t="n">
        <v>2.777189</v>
      </c>
      <c r="O92" s="6" t="n">
        <v>41.00083</v>
      </c>
      <c r="P92" s="39" t="n">
        <v>-9</v>
      </c>
      <c r="Q92" s="39" t="n">
        <v>-9</v>
      </c>
      <c r="R92" s="39" t="n">
        <v>-9</v>
      </c>
      <c r="S92" s="39" t="n">
        <v>-9</v>
      </c>
      <c r="T92" s="39" t="n">
        <v>-9</v>
      </c>
      <c r="U92" s="39" t="n">
        <v>-9</v>
      </c>
    </row>
    <row r="93" customFormat="false" ht="13.2" hidden="false" customHeight="false" outlineLevel="0" collapsed="false">
      <c r="A93" s="17" t="n">
        <v>9815</v>
      </c>
      <c r="B93" s="49" t="s">
        <v>39</v>
      </c>
      <c r="C93" s="53" t="s">
        <v>40</v>
      </c>
      <c r="D93" s="43" t="n">
        <v>19</v>
      </c>
      <c r="E93" s="30" t="n">
        <v>72</v>
      </c>
      <c r="F93" s="30" t="n">
        <v>1</v>
      </c>
      <c r="G93" s="30" t="n">
        <v>3300</v>
      </c>
      <c r="H93" s="32" t="n">
        <v>3278.515</v>
      </c>
      <c r="I93" s="33" t="n">
        <v>1.66</v>
      </c>
      <c r="J93" s="40"/>
      <c r="K93" s="40" t="n">
        <v>34.6464</v>
      </c>
      <c r="L93" s="41" t="n">
        <f aca="false">K93*1000/22.4/(1+(F93/1000))</f>
        <v>1545.16911659769</v>
      </c>
      <c r="M93" s="6" t="n">
        <v>178.5688</v>
      </c>
      <c r="N93" s="38" t="n">
        <v>2.771121</v>
      </c>
      <c r="O93" s="6" t="n">
        <v>40.81972</v>
      </c>
      <c r="P93" s="39" t="n">
        <v>-9</v>
      </c>
      <c r="Q93" s="39" t="n">
        <v>-9</v>
      </c>
      <c r="R93" s="39" t="n">
        <v>-9</v>
      </c>
      <c r="S93" s="39" t="n">
        <v>-9</v>
      </c>
      <c r="T93" s="39" t="n">
        <v>-9</v>
      </c>
      <c r="U93" s="39" t="n">
        <v>-9</v>
      </c>
    </row>
    <row r="94" customFormat="false" ht="13.2" hidden="false" customHeight="false" outlineLevel="0" collapsed="false">
      <c r="A94" s="17" t="n">
        <v>9815</v>
      </c>
      <c r="B94" s="49" t="s">
        <v>39</v>
      </c>
      <c r="C94" s="53" t="s">
        <v>40</v>
      </c>
      <c r="D94" s="43" t="n">
        <v>20</v>
      </c>
      <c r="E94" s="30" t="n">
        <v>111</v>
      </c>
      <c r="F94" s="30" t="n">
        <v>24</v>
      </c>
      <c r="G94" s="30" t="n">
        <v>0</v>
      </c>
      <c r="H94" s="54" t="n">
        <v>3.694</v>
      </c>
      <c r="I94" s="55" t="n">
        <v>11.8185</v>
      </c>
      <c r="J94" s="40"/>
      <c r="K94" s="40" t="n">
        <v>32.4082</v>
      </c>
      <c r="L94" s="41" t="n">
        <f aca="false">K94*1000/22.4/(1+(F94/1000))</f>
        <v>1412.88539341518</v>
      </c>
      <c r="M94" s="6" t="n">
        <v>0.4288616</v>
      </c>
      <c r="N94" s="38" t="n">
        <v>0.3903924</v>
      </c>
      <c r="O94" s="6" t="n">
        <v>0.06089597</v>
      </c>
      <c r="P94" s="38" t="n">
        <v>0.08544157</v>
      </c>
      <c r="Q94" s="39" t="n">
        <v>-9</v>
      </c>
      <c r="R94" s="56" t="n">
        <v>2.62</v>
      </c>
      <c r="S94" s="57" t="n">
        <v>0.17</v>
      </c>
      <c r="T94" s="39" t="n">
        <v>-9</v>
      </c>
      <c r="U94" s="39" t="n">
        <v>-9</v>
      </c>
    </row>
    <row r="95" customFormat="false" ht="13.2" hidden="false" customHeight="false" outlineLevel="0" collapsed="false">
      <c r="A95" s="17" t="n">
        <v>9815</v>
      </c>
      <c r="B95" s="49" t="s">
        <v>39</v>
      </c>
      <c r="C95" s="53" t="s">
        <v>40</v>
      </c>
      <c r="D95" s="43" t="n">
        <v>20</v>
      </c>
      <c r="E95" s="30" t="n">
        <v>110</v>
      </c>
      <c r="F95" s="30" t="n">
        <v>23</v>
      </c>
      <c r="G95" s="30" t="n">
        <v>5</v>
      </c>
      <c r="H95" s="54" t="n">
        <v>5.081</v>
      </c>
      <c r="I95" s="55" t="n">
        <v>11.8238</v>
      </c>
      <c r="J95" s="40"/>
      <c r="K95" s="40" t="n">
        <v>32.4057</v>
      </c>
      <c r="L95" s="41" t="n">
        <f aca="false">K95*1000/22.4/(1+(F95/1000))</f>
        <v>1414.15741516548</v>
      </c>
      <c r="M95" s="6" t="n">
        <v>0.251658</v>
      </c>
      <c r="N95" s="38" t="n">
        <v>0.4017102</v>
      </c>
      <c r="O95" s="6" t="n">
        <v>0.06121459</v>
      </c>
      <c r="P95" s="38" t="n">
        <v>0.07474991</v>
      </c>
      <c r="Q95" s="39" t="n">
        <v>-9</v>
      </c>
      <c r="R95" s="56" t="n">
        <v>2.43</v>
      </c>
      <c r="S95" s="45" t="n">
        <v>0.178226506024096</v>
      </c>
      <c r="T95" s="39" t="n">
        <v>-9</v>
      </c>
      <c r="U95" s="39" t="n">
        <v>-9</v>
      </c>
    </row>
    <row r="96" customFormat="false" ht="13.2" hidden="false" customHeight="false" outlineLevel="0" collapsed="false">
      <c r="A96" s="17" t="n">
        <v>9815</v>
      </c>
      <c r="B96" s="49" t="s">
        <v>39</v>
      </c>
      <c r="C96" s="53" t="s">
        <v>40</v>
      </c>
      <c r="D96" s="43" t="n">
        <v>20</v>
      </c>
      <c r="E96" s="30" t="n">
        <v>109</v>
      </c>
      <c r="F96" s="30" t="n">
        <v>22</v>
      </c>
      <c r="G96" s="30" t="n">
        <v>10</v>
      </c>
      <c r="H96" s="54" t="n">
        <v>9.783</v>
      </c>
      <c r="I96" s="55" t="n">
        <v>11.8193</v>
      </c>
      <c r="J96" s="40"/>
      <c r="K96" s="40" t="n">
        <v>32.4062</v>
      </c>
      <c r="L96" s="41" t="n">
        <f aca="false">K96*1000/22.4/(1+(F96/1000))</f>
        <v>1415.56297176405</v>
      </c>
      <c r="M96" s="6" t="n">
        <v>0.2509613</v>
      </c>
      <c r="N96" s="38" t="n">
        <v>0.3964376</v>
      </c>
      <c r="O96" s="6" t="n">
        <v>0.01094249</v>
      </c>
      <c r="P96" s="38" t="n">
        <v>0.101522</v>
      </c>
      <c r="Q96" s="39" t="n">
        <v>-9</v>
      </c>
      <c r="R96" s="56" t="n">
        <v>5.2</v>
      </c>
      <c r="S96" s="45" t="n">
        <v>0.227413333333333</v>
      </c>
      <c r="T96" s="39" t="n">
        <v>-9</v>
      </c>
      <c r="U96" s="39" t="n">
        <v>-9</v>
      </c>
    </row>
    <row r="97" customFormat="false" ht="13.2" hidden="false" customHeight="false" outlineLevel="0" collapsed="false">
      <c r="A97" s="17" t="n">
        <v>9815</v>
      </c>
      <c r="B97" s="49" t="s">
        <v>39</v>
      </c>
      <c r="C97" s="53" t="s">
        <v>40</v>
      </c>
      <c r="D97" s="43" t="n">
        <v>20</v>
      </c>
      <c r="E97" s="30" t="n">
        <v>108</v>
      </c>
      <c r="F97" s="30" t="n">
        <v>21</v>
      </c>
      <c r="G97" s="30" t="n">
        <v>15</v>
      </c>
      <c r="H97" s="54" t="n">
        <v>15.17</v>
      </c>
      <c r="I97" s="55" t="n">
        <v>11.819</v>
      </c>
      <c r="J97" s="40"/>
      <c r="K97" s="40" t="n">
        <v>32.4047</v>
      </c>
      <c r="L97" s="41" t="n">
        <f aca="false">K97*1000/22.4/(1+(F97/1000))</f>
        <v>1416.88383237722</v>
      </c>
      <c r="M97" s="6" t="n">
        <v>0.426587</v>
      </c>
      <c r="N97" s="38" t="n">
        <v>0.3800955</v>
      </c>
      <c r="O97" s="6" t="n">
        <v>0</v>
      </c>
      <c r="P97" s="38" t="n">
        <v>0.04546594</v>
      </c>
      <c r="Q97" s="39" t="n">
        <v>-9</v>
      </c>
      <c r="R97" s="56" t="n">
        <v>5.9</v>
      </c>
      <c r="S97" s="45" t="n">
        <v>0.197787951807229</v>
      </c>
      <c r="T97" s="39" t="n">
        <v>-9</v>
      </c>
      <c r="U97" s="39" t="n">
        <v>-9</v>
      </c>
    </row>
    <row r="98" customFormat="false" ht="13.2" hidden="false" customHeight="false" outlineLevel="0" collapsed="false">
      <c r="A98" s="17" t="n">
        <v>9815</v>
      </c>
      <c r="B98" s="49" t="s">
        <v>39</v>
      </c>
      <c r="C98" s="53" t="s">
        <v>40</v>
      </c>
      <c r="D98" s="43" t="n">
        <v>20</v>
      </c>
      <c r="E98" s="30" t="n">
        <v>107</v>
      </c>
      <c r="F98" s="30" t="n">
        <v>20</v>
      </c>
      <c r="G98" s="30" t="n">
        <v>20</v>
      </c>
      <c r="H98" s="54" t="n">
        <v>20.161</v>
      </c>
      <c r="I98" s="55" t="n">
        <v>11.8107</v>
      </c>
      <c r="J98" s="40"/>
      <c r="K98" s="40" t="n">
        <v>32.4054</v>
      </c>
      <c r="L98" s="41" t="n">
        <f aca="false">K98*1000/22.4/(1+(F98/1000))</f>
        <v>1418.30357142857</v>
      </c>
      <c r="M98" s="6" t="n">
        <v>0.2495681</v>
      </c>
      <c r="N98" s="38" t="n">
        <v>0.3914188</v>
      </c>
      <c r="O98" s="6" t="n">
        <v>0.01157877</v>
      </c>
      <c r="P98" s="38" t="n">
        <v>0.08009288</v>
      </c>
      <c r="Q98" s="39" t="n">
        <v>-9</v>
      </c>
      <c r="R98" s="56" t="n">
        <v>2.02</v>
      </c>
      <c r="S98" s="45" t="n">
        <v>0.198385498489426</v>
      </c>
      <c r="T98" s="39" t="n">
        <v>-9</v>
      </c>
      <c r="U98" s="39" t="n">
        <v>-9</v>
      </c>
    </row>
    <row r="99" customFormat="false" ht="13.2" hidden="false" customHeight="false" outlineLevel="0" collapsed="false">
      <c r="A99" s="17" t="n">
        <v>9815</v>
      </c>
      <c r="B99" s="49" t="s">
        <v>39</v>
      </c>
      <c r="C99" s="53" t="s">
        <v>40</v>
      </c>
      <c r="D99" s="43" t="n">
        <v>20</v>
      </c>
      <c r="E99" s="30" t="n">
        <v>106</v>
      </c>
      <c r="F99" s="30" t="n">
        <v>13</v>
      </c>
      <c r="G99" s="30" t="n">
        <v>30</v>
      </c>
      <c r="H99" s="54" t="n">
        <v>30.665</v>
      </c>
      <c r="I99" s="55" t="n">
        <v>11.7385</v>
      </c>
      <c r="J99" s="40"/>
      <c r="K99" s="40" t="n">
        <v>32.4125</v>
      </c>
      <c r="L99" s="41" t="n">
        <f aca="false">K99*1000/22.4/(1+(F99/1000))</f>
        <v>1428.41718375405</v>
      </c>
      <c r="M99" s="6" t="n">
        <v>0.2488714</v>
      </c>
      <c r="N99" s="38" t="n">
        <v>0.3917075</v>
      </c>
      <c r="O99" s="6" t="n">
        <v>0.01189691</v>
      </c>
      <c r="P99" s="38" t="n">
        <v>0.07742067</v>
      </c>
      <c r="Q99" s="39" t="n">
        <v>-9</v>
      </c>
      <c r="R99" s="56" t="n">
        <v>5.7</v>
      </c>
      <c r="S99" s="45" t="n">
        <v>0.269900909090909</v>
      </c>
      <c r="T99" s="39" t="n">
        <v>-9</v>
      </c>
      <c r="U99" s="39" t="n">
        <v>-9</v>
      </c>
    </row>
    <row r="100" customFormat="false" ht="13.2" hidden="false" customHeight="false" outlineLevel="0" collapsed="false">
      <c r="A100" s="17" t="n">
        <v>9815</v>
      </c>
      <c r="B100" s="49" t="s">
        <v>39</v>
      </c>
      <c r="C100" s="53" t="s">
        <v>40</v>
      </c>
      <c r="D100" s="43" t="n">
        <v>20</v>
      </c>
      <c r="E100" s="30" t="n">
        <v>105</v>
      </c>
      <c r="F100" s="30" t="n">
        <v>12</v>
      </c>
      <c r="G100" s="30" t="n">
        <v>40</v>
      </c>
      <c r="H100" s="54" t="n">
        <v>39.256</v>
      </c>
      <c r="I100" s="55" t="n">
        <v>10.0936</v>
      </c>
      <c r="J100" s="40"/>
      <c r="K100" s="40" t="n">
        <v>32.5458</v>
      </c>
      <c r="L100" s="41" t="n">
        <f aca="false">K100*1000/22.4/(1+(F100/1000))</f>
        <v>1435.70899209486</v>
      </c>
      <c r="M100" s="6" t="n">
        <v>1.129007</v>
      </c>
      <c r="N100" s="38" t="n">
        <v>0.5192806</v>
      </c>
      <c r="O100" s="6" t="n">
        <v>0.8721852</v>
      </c>
      <c r="P100" s="38" t="n">
        <v>0.2127846</v>
      </c>
      <c r="Q100" s="39" t="n">
        <v>-9</v>
      </c>
      <c r="R100" s="56" t="n">
        <v>5.22</v>
      </c>
      <c r="S100" s="45" t="n">
        <v>1.14558083832335</v>
      </c>
      <c r="T100" s="39" t="n">
        <v>-9</v>
      </c>
      <c r="U100" s="39" t="n">
        <v>-9</v>
      </c>
    </row>
    <row r="101" customFormat="false" ht="13.2" hidden="false" customHeight="false" outlineLevel="0" collapsed="false">
      <c r="A101" s="17" t="n">
        <v>9815</v>
      </c>
      <c r="B101" s="49" t="s">
        <v>39</v>
      </c>
      <c r="C101" s="53" t="s">
        <v>40</v>
      </c>
      <c r="D101" s="43" t="n">
        <v>20</v>
      </c>
      <c r="E101" s="30" t="n">
        <v>104</v>
      </c>
      <c r="F101" s="30" t="n">
        <v>11</v>
      </c>
      <c r="G101" s="30" t="n">
        <v>50</v>
      </c>
      <c r="H101" s="54" t="n">
        <v>49.74</v>
      </c>
      <c r="I101" s="55" t="n">
        <v>9.5241</v>
      </c>
      <c r="J101" s="40"/>
      <c r="K101" s="40" t="n">
        <v>32.617</v>
      </c>
      <c r="L101" s="41" t="n">
        <f aca="false">K101*1000/22.4/(1+(F101/1000))</f>
        <v>1440.27306768405</v>
      </c>
      <c r="M101" s="6" t="n">
        <v>5.359429</v>
      </c>
      <c r="N101" s="38" t="n">
        <v>0.6689484</v>
      </c>
      <c r="O101" s="6" t="n">
        <v>4.006252</v>
      </c>
      <c r="P101" s="38" t="n">
        <v>0.1609247</v>
      </c>
      <c r="Q101" s="39" t="n">
        <v>-9</v>
      </c>
      <c r="R101" s="56" t="n">
        <v>2.12</v>
      </c>
      <c r="S101" s="45" t="n">
        <v>0.75117</v>
      </c>
      <c r="T101" s="39" t="n">
        <v>-9</v>
      </c>
      <c r="U101" s="39" t="n">
        <v>-9</v>
      </c>
    </row>
    <row r="102" customFormat="false" ht="13.2" hidden="false" customHeight="false" outlineLevel="0" collapsed="false">
      <c r="A102" s="17" t="n">
        <v>9815</v>
      </c>
      <c r="B102" s="49" t="s">
        <v>39</v>
      </c>
      <c r="C102" s="53" t="s">
        <v>40</v>
      </c>
      <c r="D102" s="43" t="n">
        <v>20</v>
      </c>
      <c r="E102" s="30" t="n">
        <v>103</v>
      </c>
      <c r="F102" s="30" t="n">
        <v>10</v>
      </c>
      <c r="G102" s="30" t="n">
        <v>60</v>
      </c>
      <c r="H102" s="54" t="n">
        <v>60.461</v>
      </c>
      <c r="I102" s="55" t="n">
        <v>9.259</v>
      </c>
      <c r="J102" s="40"/>
      <c r="K102" s="40" t="n">
        <v>32.608</v>
      </c>
      <c r="L102" s="41" t="n">
        <f aca="false">K102*1000/22.4/(1+(F102/1000))</f>
        <v>1441.30127298444</v>
      </c>
      <c r="M102" s="6" t="n">
        <v>6.06258</v>
      </c>
      <c r="N102" s="38" t="n">
        <v>0.735625</v>
      </c>
      <c r="O102" s="6" t="n">
        <v>5.370033</v>
      </c>
      <c r="P102" s="38" t="n">
        <v>0.1365398</v>
      </c>
      <c r="Q102" s="39" t="n">
        <v>-9</v>
      </c>
      <c r="R102" s="56" t="n">
        <v>0.88</v>
      </c>
      <c r="S102" s="45" t="n">
        <v>0.480155855855856</v>
      </c>
      <c r="T102" s="39" t="n">
        <v>-9</v>
      </c>
      <c r="U102" s="39" t="n">
        <v>-9</v>
      </c>
    </row>
    <row r="103" customFormat="false" ht="13.2" hidden="false" customHeight="false" outlineLevel="0" collapsed="false">
      <c r="A103" s="17" t="n">
        <v>9815</v>
      </c>
      <c r="B103" s="49" t="s">
        <v>39</v>
      </c>
      <c r="C103" s="53" t="s">
        <v>40</v>
      </c>
      <c r="D103" s="43" t="n">
        <v>20</v>
      </c>
      <c r="E103" s="30" t="n">
        <v>102</v>
      </c>
      <c r="F103" s="30" t="n">
        <v>9</v>
      </c>
      <c r="G103" s="30" t="n">
        <v>80</v>
      </c>
      <c r="H103" s="54" t="n">
        <v>80.089</v>
      </c>
      <c r="I103" s="55" t="n">
        <v>9.0102</v>
      </c>
      <c r="J103" s="40"/>
      <c r="K103" s="40" t="n">
        <v>32.6802</v>
      </c>
      <c r="L103" s="41" t="n">
        <f aca="false">K103*1000/22.4/(1+(F103/1000))</f>
        <v>1445.92418235877</v>
      </c>
      <c r="M103" s="6" t="n">
        <v>8.353973</v>
      </c>
      <c r="N103" s="38" t="n">
        <v>0.9017773</v>
      </c>
      <c r="O103" s="6" t="n">
        <v>7.792366</v>
      </c>
      <c r="P103" s="38" t="n">
        <v>0.06408115</v>
      </c>
      <c r="Q103" s="39" t="n">
        <v>-9</v>
      </c>
      <c r="R103" s="56" t="n">
        <v>1.02</v>
      </c>
      <c r="S103" s="45" t="n">
        <v>0.223697583081571</v>
      </c>
      <c r="T103" s="39" t="n">
        <v>-9</v>
      </c>
      <c r="U103" s="39" t="n">
        <v>-9</v>
      </c>
    </row>
    <row r="104" customFormat="false" ht="13.2" hidden="false" customHeight="false" outlineLevel="0" collapsed="false">
      <c r="A104" s="17" t="n">
        <v>9815</v>
      </c>
      <c r="B104" s="49" t="s">
        <v>39</v>
      </c>
      <c r="C104" s="53" t="s">
        <v>40</v>
      </c>
      <c r="D104" s="43" t="n">
        <v>20</v>
      </c>
      <c r="E104" s="30" t="n">
        <v>101</v>
      </c>
      <c r="F104" s="30" t="n">
        <v>8</v>
      </c>
      <c r="G104" s="30" t="n">
        <v>100</v>
      </c>
      <c r="H104" s="54" t="n">
        <v>100.675</v>
      </c>
      <c r="I104" s="55" t="n">
        <v>8.5571</v>
      </c>
      <c r="J104" s="40"/>
      <c r="K104" s="40" t="n">
        <v>33.0967</v>
      </c>
      <c r="L104" s="41" t="n">
        <f aca="false">K104*1000/22.4/(1+(F104/1000))</f>
        <v>1465.80481150794</v>
      </c>
      <c r="M104" s="6" t="n">
        <v>17.36874</v>
      </c>
      <c r="N104" s="38" t="n">
        <v>1.299501</v>
      </c>
      <c r="O104" s="6" t="n">
        <v>15.94887</v>
      </c>
      <c r="P104" s="38" t="n">
        <v>0.04281235</v>
      </c>
      <c r="Q104" s="39" t="n">
        <v>-9</v>
      </c>
      <c r="R104" s="58" t="n">
        <v>0</v>
      </c>
      <c r="S104" s="45" t="n">
        <v>0.0553478787878788</v>
      </c>
      <c r="T104" s="39" t="n">
        <v>-9</v>
      </c>
      <c r="U104" s="39" t="n">
        <v>-9</v>
      </c>
    </row>
    <row r="105" customFormat="false" ht="13.2" hidden="false" customHeight="false" outlineLevel="0" collapsed="false">
      <c r="A105" s="17" t="n">
        <v>9815</v>
      </c>
      <c r="B105" s="49" t="s">
        <v>39</v>
      </c>
      <c r="C105" s="53" t="s">
        <v>40</v>
      </c>
      <c r="D105" s="43" t="n">
        <v>20</v>
      </c>
      <c r="E105" s="30" t="n">
        <v>100</v>
      </c>
      <c r="F105" s="30" t="n">
        <v>7</v>
      </c>
      <c r="G105" s="30" t="n">
        <v>125</v>
      </c>
      <c r="H105" s="54" t="n">
        <v>124.223</v>
      </c>
      <c r="I105" s="55" t="n">
        <v>8.0796</v>
      </c>
      <c r="J105" s="59"/>
      <c r="K105" s="40" t="n">
        <v>33.5092</v>
      </c>
      <c r="L105" s="41" t="n">
        <f aca="false">K105*1000/22.4/(1+(F105/1000))</f>
        <v>1485.5475954036</v>
      </c>
      <c r="M105" s="6" t="n">
        <v>24.98742</v>
      </c>
      <c r="N105" s="38" t="n">
        <v>1.580767</v>
      </c>
      <c r="O105" s="6" t="n">
        <v>21.37063</v>
      </c>
      <c r="P105" s="38" t="n">
        <v>0.1149618</v>
      </c>
      <c r="Q105" s="39" t="n">
        <v>-9</v>
      </c>
      <c r="R105" s="58" t="n">
        <v>0</v>
      </c>
      <c r="S105" s="39" t="n">
        <v>-9</v>
      </c>
      <c r="T105" s="39" t="n">
        <v>-9</v>
      </c>
      <c r="U105" s="39" t="n">
        <v>-9</v>
      </c>
    </row>
    <row r="106" customFormat="false" ht="13.2" hidden="false" customHeight="false" outlineLevel="0" collapsed="false">
      <c r="A106" s="17" t="n">
        <v>9815</v>
      </c>
      <c r="B106" s="49" t="s">
        <v>39</v>
      </c>
      <c r="C106" s="53" t="s">
        <v>40</v>
      </c>
      <c r="D106" s="43" t="n">
        <v>20</v>
      </c>
      <c r="E106" s="30" t="n">
        <v>99</v>
      </c>
      <c r="F106" s="30" t="n">
        <v>6</v>
      </c>
      <c r="G106" s="30" t="n">
        <v>150</v>
      </c>
      <c r="H106" s="54" t="n">
        <v>150.563</v>
      </c>
      <c r="I106" s="55" t="n">
        <v>7.7021</v>
      </c>
      <c r="J106" s="59"/>
      <c r="K106" s="40" t="n">
        <v>33.7931</v>
      </c>
      <c r="L106" s="41" t="n">
        <f aca="false">K106*1000/22.4/(1+(F106/1000))</f>
        <v>1499.62279892076</v>
      </c>
      <c r="M106" s="6" t="n">
        <v>30.12941</v>
      </c>
      <c r="N106" s="38" t="n">
        <v>1.669129</v>
      </c>
      <c r="O106" s="6" t="n">
        <v>24.02625</v>
      </c>
      <c r="P106" s="38" t="n">
        <v>0.08009288</v>
      </c>
      <c r="Q106" s="39" t="n">
        <v>-9</v>
      </c>
      <c r="R106" s="58" t="n">
        <v>0</v>
      </c>
      <c r="S106" s="39" t="n">
        <v>-9</v>
      </c>
      <c r="T106" s="39" t="n">
        <v>-9</v>
      </c>
      <c r="U106" s="39" t="n">
        <v>-9</v>
      </c>
    </row>
    <row r="107" customFormat="false" ht="13.2" hidden="false" customHeight="false" outlineLevel="0" collapsed="false">
      <c r="A107" s="17" t="n">
        <v>9815</v>
      </c>
      <c r="B107" s="49" t="s">
        <v>39</v>
      </c>
      <c r="C107" s="53" t="s">
        <v>40</v>
      </c>
      <c r="D107" s="43" t="n">
        <v>20</v>
      </c>
      <c r="E107" s="30" t="n">
        <v>98</v>
      </c>
      <c r="F107" s="30" t="n">
        <v>5</v>
      </c>
      <c r="G107" s="30" t="n">
        <v>175</v>
      </c>
      <c r="H107" s="54" t="n">
        <v>174.623</v>
      </c>
      <c r="I107" s="55" t="n">
        <v>7.5536</v>
      </c>
      <c r="J107" s="59"/>
      <c r="K107" s="40" t="n">
        <v>33.8924</v>
      </c>
      <c r="L107" s="41" t="n">
        <f aca="false">K107*1000/22.4/(1+(F107/1000))</f>
        <v>1505.52594171997</v>
      </c>
      <c r="M107" s="6" t="n">
        <v>34.20698</v>
      </c>
      <c r="N107" s="38" t="n">
        <v>1.762928</v>
      </c>
      <c r="O107" s="6" t="n">
        <v>25.37746</v>
      </c>
      <c r="P107" s="38" t="n">
        <v>0.1636413</v>
      </c>
      <c r="Q107" s="39" t="n">
        <v>-9</v>
      </c>
      <c r="R107" s="58" t="n">
        <v>0</v>
      </c>
      <c r="S107" s="39" t="n">
        <v>-9</v>
      </c>
      <c r="T107" s="39" t="n">
        <v>-9</v>
      </c>
      <c r="U107" s="39" t="n">
        <v>-9</v>
      </c>
    </row>
    <row r="108" customFormat="false" ht="13.2" hidden="false" customHeight="false" outlineLevel="0" collapsed="false">
      <c r="A108" s="17" t="n">
        <v>9815</v>
      </c>
      <c r="B108" s="49" t="s">
        <v>39</v>
      </c>
      <c r="C108" s="53" t="s">
        <v>40</v>
      </c>
      <c r="D108" s="43" t="n">
        <v>20</v>
      </c>
      <c r="E108" s="30" t="n">
        <v>97</v>
      </c>
      <c r="F108" s="30" t="n">
        <v>4</v>
      </c>
      <c r="G108" s="30" t="n">
        <v>200</v>
      </c>
      <c r="H108" s="54" t="n">
        <v>201.128</v>
      </c>
      <c r="I108" s="55" t="n">
        <v>7.3152</v>
      </c>
      <c r="J108" s="59"/>
      <c r="K108" s="40" t="n">
        <v>33.9235</v>
      </c>
      <c r="L108" s="41" t="n">
        <f aca="false">K108*1000/22.4/(1+(F108/1000))</f>
        <v>1508.40833096187</v>
      </c>
      <c r="M108" s="6" t="n">
        <v>37.9293</v>
      </c>
      <c r="N108" s="38" t="n">
        <v>1.856648</v>
      </c>
      <c r="O108" s="6" t="n">
        <v>27.07774</v>
      </c>
      <c r="P108" s="38" t="n">
        <v>0.090796</v>
      </c>
      <c r="Q108" s="39" t="n">
        <v>-9</v>
      </c>
      <c r="R108" s="58" t="n">
        <v>0</v>
      </c>
      <c r="S108" s="39" t="n">
        <v>-9</v>
      </c>
      <c r="T108" s="39" t="n">
        <v>-9</v>
      </c>
      <c r="U108" s="39" t="n">
        <v>-9</v>
      </c>
    </row>
    <row r="109" customFormat="false" ht="13.2" hidden="false" customHeight="false" outlineLevel="0" collapsed="false">
      <c r="A109" s="17" t="n">
        <v>9815</v>
      </c>
      <c r="B109" s="49" t="s">
        <v>39</v>
      </c>
      <c r="C109" s="53" t="s">
        <v>40</v>
      </c>
      <c r="D109" s="43" t="n">
        <v>20</v>
      </c>
      <c r="E109" s="30" t="n">
        <v>96</v>
      </c>
      <c r="F109" s="30" t="n">
        <v>3</v>
      </c>
      <c r="G109" s="30" t="n">
        <v>250</v>
      </c>
      <c r="H109" s="54" t="n">
        <v>249.926</v>
      </c>
      <c r="I109" s="55" t="n">
        <v>6.565</v>
      </c>
      <c r="J109" s="59"/>
      <c r="K109" s="40" t="n">
        <v>33.9319</v>
      </c>
      <c r="L109" s="60" t="n">
        <f aca="false">K109*1000/22.4/(1+(F109/1000))</f>
        <v>1510.28610596781</v>
      </c>
      <c r="M109" s="6" t="n">
        <v>47.18649</v>
      </c>
      <c r="N109" s="38" t="n">
        <v>2.087378</v>
      </c>
      <c r="O109" s="6" t="n">
        <v>30.27496</v>
      </c>
      <c r="P109" s="38" t="n">
        <v>0.06674619</v>
      </c>
      <c r="Q109" s="39" t="n">
        <v>-9</v>
      </c>
      <c r="R109" s="58" t="n">
        <v>0</v>
      </c>
      <c r="S109" s="39" t="n">
        <v>-9</v>
      </c>
      <c r="T109" s="39" t="n">
        <v>-9</v>
      </c>
      <c r="U109" s="39" t="n">
        <v>-9</v>
      </c>
      <c r="V109" s="61"/>
      <c r="W109" s="62"/>
      <c r="X109" s="61"/>
      <c r="Y109" s="63"/>
      <c r="Z109" s="64"/>
      <c r="AA109" s="64"/>
      <c r="AD109" s="65"/>
      <c r="AE109" s="65"/>
      <c r="AF109" s="65"/>
      <c r="AG109" s="65"/>
      <c r="AK109" s="65"/>
      <c r="AL109" s="65"/>
      <c r="AM109" s="66"/>
    </row>
    <row r="110" customFormat="false" ht="13.2" hidden="false" customHeight="false" outlineLevel="0" collapsed="false">
      <c r="A110" s="17" t="n">
        <v>9815</v>
      </c>
      <c r="B110" s="49" t="s">
        <v>39</v>
      </c>
      <c r="C110" s="53" t="s">
        <v>40</v>
      </c>
      <c r="D110" s="43" t="n">
        <v>20</v>
      </c>
      <c r="E110" s="30" t="n">
        <v>95</v>
      </c>
      <c r="F110" s="30" t="n">
        <v>2</v>
      </c>
      <c r="G110" s="30" t="n">
        <v>300</v>
      </c>
      <c r="H110" s="54" t="n">
        <v>300.357</v>
      </c>
      <c r="I110" s="55" t="n">
        <v>5.7787</v>
      </c>
      <c r="J110" s="59"/>
      <c r="K110" s="40" t="n">
        <v>33.914</v>
      </c>
      <c r="L110" s="41" t="n">
        <f aca="false">K110*1000/22.4/(1+(F110/1000))</f>
        <v>1510.99586541203</v>
      </c>
      <c r="M110" s="6" t="n">
        <v>56.81987</v>
      </c>
      <c r="N110" s="38" t="n">
        <v>2.32311</v>
      </c>
      <c r="O110" s="6" t="n">
        <v>33.8658</v>
      </c>
      <c r="P110" s="38" t="n">
        <v>0.1609247</v>
      </c>
      <c r="Q110" s="39" t="n">
        <v>-9</v>
      </c>
      <c r="R110" s="58" t="n">
        <v>0</v>
      </c>
      <c r="S110" s="39" t="n">
        <v>-9</v>
      </c>
      <c r="T110" s="39" t="n">
        <v>-9</v>
      </c>
      <c r="U110" s="39" t="n">
        <v>-9</v>
      </c>
      <c r="V110" s="63"/>
      <c r="W110" s="67"/>
      <c r="X110" s="61"/>
      <c r="Y110" s="63"/>
      <c r="Z110" s="64"/>
      <c r="AA110" s="64"/>
      <c r="AB110" s="63"/>
      <c r="AC110" s="63"/>
      <c r="AD110" s="68"/>
      <c r="AE110" s="68"/>
      <c r="AF110" s="68"/>
      <c r="AG110" s="68"/>
      <c r="AH110" s="61"/>
      <c r="AK110" s="65"/>
      <c r="AL110" s="65"/>
      <c r="AM110" s="66"/>
    </row>
    <row r="111" customFormat="false" ht="13.2" hidden="false" customHeight="false" outlineLevel="0" collapsed="false">
      <c r="A111" s="17" t="n">
        <v>9815</v>
      </c>
      <c r="B111" s="49" t="s">
        <v>39</v>
      </c>
      <c r="C111" s="53" t="s">
        <v>40</v>
      </c>
      <c r="D111" s="43" t="n">
        <v>20</v>
      </c>
      <c r="E111" s="30" t="n">
        <v>94</v>
      </c>
      <c r="F111" s="30" t="n">
        <v>1</v>
      </c>
      <c r="G111" s="30" t="n">
        <v>400</v>
      </c>
      <c r="H111" s="54" t="n">
        <v>400.701</v>
      </c>
      <c r="I111" s="55" t="n">
        <v>4.8903</v>
      </c>
      <c r="J111" s="59"/>
      <c r="K111" s="40" t="n">
        <v>33.9407</v>
      </c>
      <c r="L111" s="41" t="n">
        <f aca="false">K111*1000/22.4/(1+(F111/1000))</f>
        <v>1513.69612530327</v>
      </c>
      <c r="M111" s="6" t="n">
        <v>73.84631</v>
      </c>
      <c r="N111" s="38" t="n">
        <v>2.711066</v>
      </c>
      <c r="O111" s="6" t="n">
        <v>39.19102</v>
      </c>
      <c r="P111" s="38" t="n">
        <v>0.1230428</v>
      </c>
      <c r="Q111" s="39" t="n">
        <v>-9</v>
      </c>
      <c r="R111" s="58" t="n">
        <v>0</v>
      </c>
      <c r="S111" s="39" t="n">
        <v>-9</v>
      </c>
      <c r="T111" s="39" t="n">
        <v>-9</v>
      </c>
      <c r="U111" s="39" t="n">
        <v>-9</v>
      </c>
      <c r="V111" s="63"/>
      <c r="W111" s="67"/>
      <c r="AB111" s="69"/>
      <c r="AC111" s="67"/>
      <c r="AD111" s="68"/>
      <c r="AE111" s="68"/>
      <c r="AF111" s="68"/>
      <c r="AG111" s="68"/>
      <c r="AH111" s="61"/>
      <c r="AI111" s="64"/>
      <c r="AJ111" s="64"/>
      <c r="AK111" s="65"/>
      <c r="AL111" s="65"/>
      <c r="AM111" s="66"/>
    </row>
    <row r="112" customFormat="false" ht="13.2" hidden="false" customHeight="false" outlineLevel="0" collapsed="false">
      <c r="A112" s="17" t="n">
        <v>9815</v>
      </c>
      <c r="B112" s="49" t="s">
        <v>41</v>
      </c>
      <c r="C112" s="53" t="s">
        <v>42</v>
      </c>
      <c r="D112" s="43" t="n">
        <v>24</v>
      </c>
      <c r="E112" s="70" t="n">
        <v>129</v>
      </c>
      <c r="F112" s="30" t="n">
        <v>18</v>
      </c>
      <c r="G112" s="30" t="n">
        <v>0</v>
      </c>
      <c r="H112" s="54" t="n">
        <v>2.521</v>
      </c>
      <c r="I112" s="55" t="n">
        <v>10.933</v>
      </c>
      <c r="J112" s="59"/>
      <c r="K112" s="71" t="n">
        <v>32.6722</v>
      </c>
      <c r="L112" s="41" t="n">
        <f aca="false">K112*1000/22.4/(1+(F112/1000))</f>
        <v>1432.79013471793</v>
      </c>
      <c r="M112" s="6" t="n">
        <v>7.621821</v>
      </c>
      <c r="N112" s="38" t="n">
        <v>0.662587</v>
      </c>
      <c r="O112" s="6" t="n">
        <v>4.094286</v>
      </c>
      <c r="P112" s="38" t="n">
        <v>0.2377806</v>
      </c>
      <c r="Q112" s="39" t="n">
        <v>-9</v>
      </c>
      <c r="R112" s="58" t="n">
        <v>3.83</v>
      </c>
      <c r="S112" s="72" t="n">
        <v>0.549478915662651</v>
      </c>
      <c r="T112" s="39" t="n">
        <v>-9</v>
      </c>
      <c r="U112" s="39" t="n">
        <v>-9</v>
      </c>
      <c r="V112" s="73"/>
      <c r="W112" s="74"/>
      <c r="X112" s="74"/>
      <c r="Z112" s="73"/>
      <c r="AA112" s="73"/>
      <c r="AB112" s="66"/>
      <c r="AC112" s="74"/>
      <c r="AD112" s="75"/>
      <c r="AE112" s="75"/>
      <c r="AF112" s="75"/>
      <c r="AG112" s="75"/>
      <c r="AI112" s="73"/>
      <c r="AK112" s="65"/>
      <c r="AL112" s="65"/>
      <c r="AM112" s="66"/>
    </row>
    <row r="113" customFormat="false" ht="13.2" hidden="false" customHeight="false" outlineLevel="0" collapsed="false">
      <c r="A113" s="17" t="n">
        <v>9815</v>
      </c>
      <c r="B113" s="49" t="s">
        <v>41</v>
      </c>
      <c r="C113" s="53" t="s">
        <v>42</v>
      </c>
      <c r="D113" s="43" t="n">
        <v>24</v>
      </c>
      <c r="E113" s="70" t="n">
        <v>128</v>
      </c>
      <c r="F113" s="30" t="n">
        <v>17</v>
      </c>
      <c r="G113" s="30" t="n">
        <v>5</v>
      </c>
      <c r="H113" s="54" t="n">
        <v>4.744</v>
      </c>
      <c r="I113" s="55" t="n">
        <v>10.9326</v>
      </c>
      <c r="J113" s="59"/>
      <c r="K113" s="40" t="n">
        <v>32.6725</v>
      </c>
      <c r="L113" s="41" t="n">
        <f aca="false">K113*1000/22.4/(1+(F113/1000))</f>
        <v>1434.21214355949</v>
      </c>
      <c r="M113" s="6" t="n">
        <v>7.620028</v>
      </c>
      <c r="N113" s="38" t="n">
        <v>0.657067</v>
      </c>
      <c r="O113" s="6" t="n">
        <v>4.142056</v>
      </c>
      <c r="P113" s="38" t="n">
        <v>0.2490257</v>
      </c>
      <c r="Q113" s="39" t="n">
        <v>-9</v>
      </c>
      <c r="R113" s="58" t="n">
        <v>2.21</v>
      </c>
      <c r="S113" s="3" t="n">
        <v>0.530124251497006</v>
      </c>
      <c r="T113" s="39" t="n">
        <v>-9</v>
      </c>
      <c r="U113" s="39" t="n">
        <v>-9</v>
      </c>
      <c r="AA113" s="76"/>
      <c r="AC113" s="66"/>
      <c r="AD113" s="65"/>
      <c r="AE113" s="65"/>
      <c r="AF113" s="65"/>
      <c r="AG113" s="65"/>
    </row>
    <row r="114" customFormat="false" ht="13.2" hidden="false" customHeight="false" outlineLevel="0" collapsed="false">
      <c r="A114" s="17" t="n">
        <v>9815</v>
      </c>
      <c r="B114" s="49" t="s">
        <v>41</v>
      </c>
      <c r="C114" s="53" t="s">
        <v>42</v>
      </c>
      <c r="D114" s="43" t="n">
        <v>24</v>
      </c>
      <c r="E114" s="70" t="n">
        <v>127</v>
      </c>
      <c r="F114" s="30" t="n">
        <v>16</v>
      </c>
      <c r="G114" s="30" t="n">
        <v>10</v>
      </c>
      <c r="H114" s="54" t="n">
        <v>9.932</v>
      </c>
      <c r="I114" s="55" t="n">
        <v>10.9291</v>
      </c>
      <c r="J114" s="40"/>
      <c r="K114" s="40" t="n">
        <v>32.6723</v>
      </c>
      <c r="L114" s="41" t="n">
        <f aca="false">K114*1000/22.4/(1+(F114/1000))</f>
        <v>1435.61498172104</v>
      </c>
      <c r="M114" s="6" t="n">
        <v>7.618234</v>
      </c>
      <c r="N114" s="38" t="n">
        <v>0.662587</v>
      </c>
      <c r="O114" s="6" t="n">
        <v>4.088395</v>
      </c>
      <c r="P114" s="38" t="n">
        <v>0.2799734</v>
      </c>
      <c r="Q114" s="39" t="n">
        <v>-9</v>
      </c>
      <c r="R114" s="58" t="n">
        <v>2.24</v>
      </c>
      <c r="S114" s="3" t="n">
        <v>0.554380966767372</v>
      </c>
      <c r="T114" s="39" t="n">
        <v>-9</v>
      </c>
      <c r="U114" s="39" t="n">
        <v>-9</v>
      </c>
      <c r="AA114" s="76"/>
      <c r="AC114" s="66"/>
      <c r="AD114" s="65"/>
      <c r="AE114" s="65"/>
      <c r="AF114" s="65"/>
      <c r="AG114" s="65"/>
    </row>
    <row r="115" customFormat="false" ht="13.2" hidden="false" customHeight="false" outlineLevel="0" collapsed="false">
      <c r="A115" s="17" t="n">
        <v>9815</v>
      </c>
      <c r="B115" s="49" t="s">
        <v>41</v>
      </c>
      <c r="C115" s="53" t="s">
        <v>42</v>
      </c>
      <c r="D115" s="43" t="n">
        <v>24</v>
      </c>
      <c r="E115" s="70" t="n">
        <v>126</v>
      </c>
      <c r="F115" s="30" t="n">
        <v>15</v>
      </c>
      <c r="G115" s="30" t="n">
        <v>15</v>
      </c>
      <c r="H115" s="54" t="n">
        <v>14.834</v>
      </c>
      <c r="I115" s="55" t="n">
        <v>10.9283</v>
      </c>
      <c r="J115" s="40"/>
      <c r="K115" s="40" t="n">
        <v>32.6717</v>
      </c>
      <c r="L115" s="41" t="n">
        <f aca="false">K115*1000/22.4/(1+(F115/1000))</f>
        <v>1437.00299085151</v>
      </c>
      <c r="M115" s="6" t="n">
        <v>7.792962</v>
      </c>
      <c r="N115" s="38" t="n">
        <v>0.657067</v>
      </c>
      <c r="O115" s="6" t="n">
        <v>4.186791</v>
      </c>
      <c r="P115" s="38" t="n">
        <v>0.2827885</v>
      </c>
      <c r="Q115" s="39" t="n">
        <v>-9</v>
      </c>
      <c r="R115" s="58" t="n">
        <v>2.44</v>
      </c>
      <c r="S115" s="3" t="n">
        <v>0.534929003021148</v>
      </c>
      <c r="T115" s="39" t="n">
        <v>-9</v>
      </c>
      <c r="U115" s="39" t="n">
        <v>-9</v>
      </c>
      <c r="AA115" s="76"/>
      <c r="AC115" s="66"/>
      <c r="AD115" s="65"/>
      <c r="AE115" s="65"/>
      <c r="AF115" s="65"/>
      <c r="AG115" s="65"/>
    </row>
    <row r="116" customFormat="false" ht="13.2" hidden="false" customHeight="false" outlineLevel="0" collapsed="false">
      <c r="A116" s="17" t="n">
        <v>9815</v>
      </c>
      <c r="B116" s="49" t="s">
        <v>41</v>
      </c>
      <c r="C116" s="53" t="s">
        <v>42</v>
      </c>
      <c r="D116" s="43" t="n">
        <v>24</v>
      </c>
      <c r="E116" s="70" t="n">
        <v>125</v>
      </c>
      <c r="F116" s="30" t="n">
        <v>14</v>
      </c>
      <c r="G116" s="30" t="n">
        <v>20</v>
      </c>
      <c r="H116" s="54" t="n">
        <v>20.048</v>
      </c>
      <c r="I116" s="55" t="n">
        <v>10.9204</v>
      </c>
      <c r="J116" s="40"/>
      <c r="K116" s="40" t="n">
        <v>32.6718</v>
      </c>
      <c r="L116" s="41" t="n">
        <f aca="false">K116*1000/22.4/(1+(F116/1000))</f>
        <v>1438.42455621302</v>
      </c>
      <c r="M116" s="6" t="n">
        <v>7.79085</v>
      </c>
      <c r="N116" s="38" t="n">
        <v>0.657067</v>
      </c>
      <c r="O116" s="6" t="n">
        <v>4.082502</v>
      </c>
      <c r="P116" s="38" t="n">
        <v>0.2912356</v>
      </c>
      <c r="Q116" s="39" t="n">
        <v>-9</v>
      </c>
      <c r="R116" s="58" t="n">
        <v>2.29</v>
      </c>
      <c r="S116" s="3" t="n">
        <v>0.559312727272727</v>
      </c>
      <c r="T116" s="39" t="n">
        <v>-9</v>
      </c>
      <c r="U116" s="39" t="n">
        <v>-9</v>
      </c>
      <c r="AA116" s="76"/>
      <c r="AC116" s="66"/>
      <c r="AD116" s="65"/>
      <c r="AE116" s="65"/>
      <c r="AF116" s="65"/>
      <c r="AG116" s="65"/>
    </row>
    <row r="117" customFormat="false" ht="13.2" hidden="false" customHeight="false" outlineLevel="0" collapsed="false">
      <c r="A117" s="17" t="n">
        <v>9815</v>
      </c>
      <c r="B117" s="49" t="s">
        <v>41</v>
      </c>
      <c r="C117" s="53" t="s">
        <v>42</v>
      </c>
      <c r="D117" s="43" t="n">
        <v>24</v>
      </c>
      <c r="E117" s="70" t="n">
        <v>124</v>
      </c>
      <c r="F117" s="30" t="n">
        <v>13</v>
      </c>
      <c r="G117" s="30" t="n">
        <v>30</v>
      </c>
      <c r="H117" s="54" t="n">
        <v>31.209</v>
      </c>
      <c r="I117" s="55" t="n">
        <v>10.6578</v>
      </c>
      <c r="J117" s="40"/>
      <c r="K117" s="40" t="n">
        <v>32.6675</v>
      </c>
      <c r="L117" s="41" t="n">
        <f aca="false">K117*1000/22.4/(1+(F117/1000))</f>
        <v>1439.65502044846</v>
      </c>
      <c r="M117" s="6" t="n">
        <v>7.964633</v>
      </c>
      <c r="N117" s="38" t="n">
        <v>0.668107</v>
      </c>
      <c r="O117" s="6" t="n">
        <v>4.282064</v>
      </c>
      <c r="P117" s="38" t="n">
        <v>0.3589048</v>
      </c>
      <c r="Q117" s="39" t="n">
        <v>-9</v>
      </c>
      <c r="R117" s="77" t="n">
        <v>2.92</v>
      </c>
      <c r="S117" s="3" t="n">
        <v>0.57232</v>
      </c>
      <c r="T117" s="39" t="n">
        <v>-9</v>
      </c>
      <c r="U117" s="39" t="n">
        <v>-9</v>
      </c>
      <c r="AA117" s="76"/>
      <c r="AC117" s="66"/>
      <c r="AD117" s="65"/>
      <c r="AE117" s="65"/>
      <c r="AF117" s="65"/>
      <c r="AG117" s="65"/>
    </row>
    <row r="118" customFormat="false" ht="13.2" hidden="false" customHeight="false" outlineLevel="0" collapsed="false">
      <c r="A118" s="17" t="n">
        <v>9815</v>
      </c>
      <c r="B118" s="49" t="s">
        <v>41</v>
      </c>
      <c r="C118" s="53" t="s">
        <v>42</v>
      </c>
      <c r="D118" s="43" t="n">
        <v>24</v>
      </c>
      <c r="E118" s="70" t="n">
        <v>123</v>
      </c>
      <c r="F118" s="30" t="n">
        <v>12</v>
      </c>
      <c r="G118" s="30" t="n">
        <v>40</v>
      </c>
      <c r="H118" s="54" t="n">
        <v>40.68</v>
      </c>
      <c r="I118" s="55" t="n">
        <v>9.2836</v>
      </c>
      <c r="J118" s="40"/>
      <c r="K118" s="40" t="n">
        <v>32.6646</v>
      </c>
      <c r="L118" s="41" t="n">
        <f aca="false">K118*1000/22.4/(1+(F118/1000))</f>
        <v>1440.94967532468</v>
      </c>
      <c r="M118" s="6" t="n">
        <v>9.368257</v>
      </c>
      <c r="N118" s="38" t="n">
        <v>0.7343435</v>
      </c>
      <c r="O118" s="6" t="n">
        <v>4.532445</v>
      </c>
      <c r="P118" s="38" t="n">
        <v>0.4465538</v>
      </c>
      <c r="Q118" s="39" t="n">
        <v>-9</v>
      </c>
      <c r="R118" s="58" t="n">
        <v>1.67</v>
      </c>
      <c r="S118" s="3" t="n">
        <v>0.39637027027027</v>
      </c>
      <c r="T118" s="39" t="n">
        <v>-9</v>
      </c>
      <c r="U118" s="39" t="n">
        <v>-9</v>
      </c>
      <c r="AA118" s="76"/>
      <c r="AC118" s="66"/>
      <c r="AD118" s="65"/>
      <c r="AE118" s="65"/>
      <c r="AF118" s="65"/>
      <c r="AG118" s="65"/>
    </row>
    <row r="119" customFormat="false" ht="13.2" hidden="false" customHeight="false" outlineLevel="0" collapsed="false">
      <c r="A119" s="17" t="n">
        <v>9815</v>
      </c>
      <c r="B119" s="49" t="s">
        <v>41</v>
      </c>
      <c r="C119" s="53" t="s">
        <v>42</v>
      </c>
      <c r="D119" s="43" t="n">
        <v>24</v>
      </c>
      <c r="E119" s="70" t="n">
        <v>122</v>
      </c>
      <c r="F119" s="30" t="n">
        <v>11</v>
      </c>
      <c r="G119" s="30" t="n">
        <v>50</v>
      </c>
      <c r="H119" s="54" t="n">
        <v>50.18</v>
      </c>
      <c r="I119" s="55" t="n">
        <v>8.7769</v>
      </c>
      <c r="J119" s="40"/>
      <c r="K119" s="40" t="n">
        <v>32.6774</v>
      </c>
      <c r="L119" s="41" t="n">
        <f aca="false">K119*1000/22.4/(1+(F119/1000))</f>
        <v>1442.94015825915</v>
      </c>
      <c r="M119" s="6" t="n">
        <v>9.889623</v>
      </c>
      <c r="N119" s="38" t="n">
        <v>0.7729791</v>
      </c>
      <c r="O119" s="6" t="n">
        <v>5.894758</v>
      </c>
      <c r="P119" s="38" t="n">
        <v>0.5174381</v>
      </c>
      <c r="Q119" s="39" t="n">
        <v>-9</v>
      </c>
      <c r="R119" s="58" t="n">
        <v>2.29</v>
      </c>
      <c r="S119" s="3" t="n">
        <v>0.425988181818182</v>
      </c>
      <c r="T119" s="39" t="n">
        <v>-9</v>
      </c>
      <c r="U119" s="39" t="n">
        <v>-9</v>
      </c>
      <c r="AA119" s="76"/>
      <c r="AC119" s="66"/>
      <c r="AD119" s="65"/>
      <c r="AE119" s="65"/>
      <c r="AF119" s="65"/>
      <c r="AG119" s="65"/>
    </row>
    <row r="120" customFormat="false" ht="13.2" hidden="false" customHeight="false" outlineLevel="0" collapsed="false">
      <c r="A120" s="17" t="n">
        <v>9815</v>
      </c>
      <c r="B120" s="49" t="s">
        <v>41</v>
      </c>
      <c r="C120" s="53" t="s">
        <v>42</v>
      </c>
      <c r="D120" s="43" t="n">
        <v>24</v>
      </c>
      <c r="E120" s="70" t="n">
        <v>121</v>
      </c>
      <c r="F120" s="30" t="n">
        <v>10</v>
      </c>
      <c r="G120" s="30" t="n">
        <v>60</v>
      </c>
      <c r="H120" s="54" t="n">
        <v>60.462</v>
      </c>
      <c r="I120" s="55" t="n">
        <v>8.3275</v>
      </c>
      <c r="J120" s="40"/>
      <c r="K120" s="40" t="n">
        <v>32.7004</v>
      </c>
      <c r="L120" s="41" t="n">
        <f aca="false">K120*1000/22.4/(1+(F120/1000))</f>
        <v>1445.38543140028</v>
      </c>
      <c r="M120" s="6" t="n">
        <v>11.11002</v>
      </c>
      <c r="N120" s="38" t="n">
        <v>0.8336886</v>
      </c>
      <c r="O120" s="6" t="n">
        <v>6.397058</v>
      </c>
      <c r="P120" s="38" t="n">
        <v>0.6568879</v>
      </c>
      <c r="Q120" s="39" t="n">
        <v>-9</v>
      </c>
      <c r="R120" s="58" t="n">
        <v>0.68</v>
      </c>
      <c r="S120" s="3" t="n">
        <v>0.291224778761062</v>
      </c>
      <c r="T120" s="39" t="n">
        <v>-9</v>
      </c>
      <c r="U120" s="39" t="n">
        <v>-9</v>
      </c>
      <c r="AA120" s="76"/>
      <c r="AC120" s="66"/>
      <c r="AD120" s="65"/>
      <c r="AE120" s="65"/>
      <c r="AF120" s="65"/>
      <c r="AG120" s="65"/>
    </row>
    <row r="121" customFormat="false" ht="13.2" hidden="false" customHeight="false" outlineLevel="0" collapsed="false">
      <c r="A121" s="17" t="n">
        <v>9815</v>
      </c>
      <c r="B121" s="49" t="s">
        <v>41</v>
      </c>
      <c r="C121" s="53" t="s">
        <v>42</v>
      </c>
      <c r="D121" s="43" t="n">
        <v>24</v>
      </c>
      <c r="E121" s="70" t="n">
        <v>120</v>
      </c>
      <c r="F121" s="30" t="n">
        <v>9</v>
      </c>
      <c r="G121" s="30" t="n">
        <v>80</v>
      </c>
      <c r="H121" s="54" t="n">
        <v>80.545</v>
      </c>
      <c r="I121" s="55" t="n">
        <v>7.5047</v>
      </c>
      <c r="J121" s="40"/>
      <c r="K121" s="40" t="n">
        <v>32.8941</v>
      </c>
      <c r="L121" s="41" t="n">
        <f aca="false">K121*1000/22.4/(1+(F121/1000))</f>
        <v>1455.38811411582</v>
      </c>
      <c r="M121" s="6" t="n">
        <v>15.12827</v>
      </c>
      <c r="N121" s="38" t="n">
        <v>1.054413</v>
      </c>
      <c r="O121" s="6" t="n">
        <v>11.14485</v>
      </c>
      <c r="P121" s="38" t="n">
        <v>0.5941931</v>
      </c>
      <c r="Q121" s="39" t="n">
        <v>-9</v>
      </c>
      <c r="R121" s="58" t="n">
        <v>0.24</v>
      </c>
      <c r="S121" s="3" t="n">
        <v>0.151973333333333</v>
      </c>
      <c r="T121" s="39" t="n">
        <v>-9</v>
      </c>
      <c r="U121" s="39" t="n">
        <v>-9</v>
      </c>
      <c r="AA121" s="76"/>
      <c r="AC121" s="66"/>
      <c r="AD121" s="65"/>
      <c r="AE121" s="65"/>
      <c r="AF121" s="65"/>
      <c r="AG121" s="65"/>
    </row>
    <row r="122" customFormat="false" ht="13.2" hidden="false" customHeight="false" outlineLevel="0" collapsed="false">
      <c r="A122" s="17" t="n">
        <v>9815</v>
      </c>
      <c r="B122" s="49" t="s">
        <v>41</v>
      </c>
      <c r="C122" s="53" t="s">
        <v>42</v>
      </c>
      <c r="D122" s="43" t="n">
        <v>24</v>
      </c>
      <c r="E122" s="70" t="n">
        <v>119</v>
      </c>
      <c r="F122" s="30" t="n">
        <v>8</v>
      </c>
      <c r="G122" s="30" t="n">
        <v>100</v>
      </c>
      <c r="H122" s="54" t="n">
        <v>100.18</v>
      </c>
      <c r="I122" s="55" t="n">
        <v>7.3871</v>
      </c>
      <c r="J122" s="40"/>
      <c r="K122" s="40" t="n">
        <v>33.6006</v>
      </c>
      <c r="L122" s="41" t="n">
        <f aca="false">K122*1000/22.4/(1+(F122/1000))</f>
        <v>1488.12181122449</v>
      </c>
      <c r="M122" s="6" t="n">
        <v>27.7395</v>
      </c>
      <c r="N122" s="38" t="n">
        <v>1.589425</v>
      </c>
      <c r="O122" s="6" t="n">
        <v>22.16389</v>
      </c>
      <c r="P122" s="38" t="n">
        <v>0.1059918</v>
      </c>
      <c r="Q122" s="39" t="n">
        <v>-9</v>
      </c>
      <c r="R122" s="58" t="n">
        <v>0</v>
      </c>
      <c r="S122" s="3" t="n">
        <v>0.0461003021148036</v>
      </c>
      <c r="T122" s="39" t="n">
        <v>-9</v>
      </c>
      <c r="U122" s="39" t="n">
        <v>-9</v>
      </c>
      <c r="AA122" s="76"/>
      <c r="AC122" s="66"/>
      <c r="AD122" s="65"/>
      <c r="AE122" s="65"/>
      <c r="AF122" s="65"/>
      <c r="AG122" s="65"/>
    </row>
    <row r="123" customFormat="false" ht="13.2" hidden="false" customHeight="false" outlineLevel="0" collapsed="false">
      <c r="A123" s="17" t="n">
        <v>9815</v>
      </c>
      <c r="B123" s="49" t="s">
        <v>41</v>
      </c>
      <c r="C123" s="53" t="s">
        <v>42</v>
      </c>
      <c r="D123" s="43" t="n">
        <v>24</v>
      </c>
      <c r="E123" s="70" t="n">
        <v>118</v>
      </c>
      <c r="F123" s="30" t="n">
        <v>7</v>
      </c>
      <c r="G123" s="30" t="n">
        <v>125</v>
      </c>
      <c r="H123" s="54" t="n">
        <v>125.076</v>
      </c>
      <c r="I123" s="55" t="n">
        <v>7.1958</v>
      </c>
      <c r="J123" s="40"/>
      <c r="K123" s="40" t="n">
        <v>33.8524</v>
      </c>
      <c r="L123" s="41" t="n">
        <f aca="false">K123*1000/22.4/(1+(F123/1000))</f>
        <v>1500.76251950631</v>
      </c>
      <c r="M123" s="6" t="n">
        <v>34.5638</v>
      </c>
      <c r="N123" s="38" t="n">
        <v>1.749311</v>
      </c>
      <c r="O123" s="6" t="n">
        <v>25.59983</v>
      </c>
      <c r="P123" s="38" t="n">
        <v>0.119982</v>
      </c>
      <c r="Q123" s="39" t="n">
        <v>-9</v>
      </c>
      <c r="R123" s="58" t="n">
        <v>0</v>
      </c>
      <c r="S123" s="39" t="n">
        <v>-9</v>
      </c>
      <c r="T123" s="39" t="n">
        <v>-9</v>
      </c>
      <c r="U123" s="39" t="n">
        <v>-9</v>
      </c>
    </row>
    <row r="124" customFormat="false" ht="13.2" hidden="false" customHeight="false" outlineLevel="0" collapsed="false">
      <c r="A124" s="17" t="n">
        <v>9815</v>
      </c>
      <c r="B124" s="49" t="s">
        <v>41</v>
      </c>
      <c r="C124" s="53" t="s">
        <v>42</v>
      </c>
      <c r="D124" s="43" t="n">
        <v>24</v>
      </c>
      <c r="E124" s="70" t="n">
        <v>117</v>
      </c>
      <c r="F124" s="30" t="n">
        <v>6</v>
      </c>
      <c r="G124" s="30" t="n">
        <v>150</v>
      </c>
      <c r="H124" s="54" t="n">
        <v>148.333</v>
      </c>
      <c r="I124" s="55" t="n">
        <v>6.9478</v>
      </c>
      <c r="J124" s="40"/>
      <c r="K124" s="40" t="n">
        <v>33.9084</v>
      </c>
      <c r="L124" s="41" t="n">
        <f aca="false">K124*1000/22.4/(1+(F124/1000))</f>
        <v>1504.73942061914</v>
      </c>
      <c r="M124" s="6" t="n">
        <v>40.51024</v>
      </c>
      <c r="N124" s="38" t="n">
        <v>1.887118</v>
      </c>
      <c r="O124" s="6" t="n">
        <v>27.6207</v>
      </c>
      <c r="P124" s="38" t="n">
        <v>0.08641761</v>
      </c>
      <c r="Q124" s="39" t="n">
        <v>-9</v>
      </c>
      <c r="R124" s="78" t="n">
        <v>0</v>
      </c>
      <c r="S124" s="39" t="n">
        <v>-9</v>
      </c>
      <c r="T124" s="39" t="n">
        <v>-9</v>
      </c>
      <c r="U124" s="39" t="n">
        <v>-9</v>
      </c>
    </row>
    <row r="125" customFormat="false" ht="13.2" hidden="false" customHeight="false" outlineLevel="0" collapsed="false">
      <c r="A125" s="17" t="n">
        <v>9815</v>
      </c>
      <c r="B125" s="49" t="s">
        <v>41</v>
      </c>
      <c r="C125" s="53" t="s">
        <v>42</v>
      </c>
      <c r="D125" s="43" t="n">
        <v>24</v>
      </c>
      <c r="E125" s="70" t="n">
        <v>116</v>
      </c>
      <c r="F125" s="30" t="n">
        <v>5</v>
      </c>
      <c r="G125" s="30" t="n">
        <v>175</v>
      </c>
      <c r="H125" s="54" t="n">
        <v>174.718</v>
      </c>
      <c r="I125" s="55" t="n">
        <v>6.5657</v>
      </c>
      <c r="J125" s="40"/>
      <c r="K125" s="40" t="n">
        <v>33.9245</v>
      </c>
      <c r="L125" s="41" t="n">
        <f aca="false">K125*1000/22.4/(1+(F125/1000))</f>
        <v>1506.95184790334</v>
      </c>
      <c r="M125" s="6" t="n">
        <v>46.99075</v>
      </c>
      <c r="N125" s="38" t="n">
        <v>2.024903</v>
      </c>
      <c r="O125" s="6" t="n">
        <v>30.04884</v>
      </c>
      <c r="P125" s="38" t="n">
        <v>0.09760118</v>
      </c>
      <c r="Q125" s="39" t="n">
        <v>-9</v>
      </c>
      <c r="R125" s="58" t="n">
        <v>0</v>
      </c>
      <c r="S125" s="39" t="n">
        <v>-9</v>
      </c>
      <c r="T125" s="39" t="n">
        <v>-9</v>
      </c>
      <c r="U125" s="39" t="n">
        <v>-9</v>
      </c>
    </row>
    <row r="126" customFormat="false" ht="13.2" hidden="false" customHeight="false" outlineLevel="0" collapsed="false">
      <c r="A126" s="17" t="n">
        <v>9815</v>
      </c>
      <c r="B126" s="49" t="s">
        <v>41</v>
      </c>
      <c r="C126" s="53" t="s">
        <v>42</v>
      </c>
      <c r="D126" s="43" t="n">
        <v>24</v>
      </c>
      <c r="E126" s="70" t="n">
        <v>115</v>
      </c>
      <c r="F126" s="30" t="n">
        <v>4</v>
      </c>
      <c r="G126" s="30" t="n">
        <v>200</v>
      </c>
      <c r="H126" s="54" t="n">
        <v>200.033</v>
      </c>
      <c r="I126" s="55" t="n">
        <v>6.189</v>
      </c>
      <c r="J126" s="40"/>
      <c r="K126" s="40" t="n">
        <v>33.9204</v>
      </c>
      <c r="L126" s="41" t="n">
        <f aca="false">K126*1000/22.4/(1+(F126/1000))</f>
        <v>1508.27048947069</v>
      </c>
      <c r="M126" s="6" t="n">
        <v>51.53214</v>
      </c>
      <c r="N126" s="38" t="n">
        <v>2.162665</v>
      </c>
      <c r="O126" s="6" t="n">
        <v>31.82058</v>
      </c>
      <c r="P126" s="38" t="n">
        <v>0.09480486</v>
      </c>
      <c r="Q126" s="39" t="n">
        <v>-9</v>
      </c>
      <c r="R126" s="58" t="n">
        <v>0</v>
      </c>
      <c r="S126" s="39" t="n">
        <v>-9</v>
      </c>
      <c r="T126" s="39" t="n">
        <v>-9</v>
      </c>
      <c r="U126" s="39" t="n">
        <v>-9</v>
      </c>
    </row>
    <row r="127" customFormat="false" ht="13.2" hidden="false" customHeight="false" outlineLevel="0" collapsed="false">
      <c r="A127" s="17" t="n">
        <v>9815</v>
      </c>
      <c r="B127" s="49" t="s">
        <v>41</v>
      </c>
      <c r="C127" s="53" t="s">
        <v>42</v>
      </c>
      <c r="D127" s="43" t="n">
        <v>24</v>
      </c>
      <c r="E127" s="70" t="n">
        <v>114</v>
      </c>
      <c r="F127" s="30" t="n">
        <v>3</v>
      </c>
      <c r="G127" s="30" t="n">
        <v>250</v>
      </c>
      <c r="H127" s="54" t="n">
        <v>249.994</v>
      </c>
      <c r="I127" s="55" t="n">
        <v>5.5724</v>
      </c>
      <c r="J127" s="40"/>
      <c r="K127" s="40" t="n">
        <v>33.9092</v>
      </c>
      <c r="L127" s="41" t="n">
        <f aca="false">K127*1000/22.4/(1+(F127/1000))</f>
        <v>1509.27574419598</v>
      </c>
      <c r="M127" s="6" t="n">
        <v>59.98095</v>
      </c>
      <c r="N127" s="38" t="n">
        <v>2.349984</v>
      </c>
      <c r="O127" s="6" t="n">
        <v>34.55926</v>
      </c>
      <c r="P127" s="38" t="n">
        <v>0.1143851</v>
      </c>
      <c r="Q127" s="39" t="n">
        <v>-9</v>
      </c>
      <c r="R127" s="58" t="n">
        <v>0</v>
      </c>
      <c r="S127" s="39" t="n">
        <v>-9</v>
      </c>
      <c r="T127" s="39" t="n">
        <v>-9</v>
      </c>
      <c r="U127" s="39" t="n">
        <v>-9</v>
      </c>
    </row>
    <row r="128" customFormat="false" ht="13.2" hidden="false" customHeight="false" outlineLevel="0" collapsed="false">
      <c r="A128" s="17" t="n">
        <v>9815</v>
      </c>
      <c r="B128" s="49" t="s">
        <v>41</v>
      </c>
      <c r="C128" s="53" t="s">
        <v>42</v>
      </c>
      <c r="D128" s="43" t="n">
        <v>24</v>
      </c>
      <c r="E128" s="70" t="n">
        <v>113</v>
      </c>
      <c r="F128" s="30" t="n">
        <v>2</v>
      </c>
      <c r="G128" s="30" t="n">
        <v>300</v>
      </c>
      <c r="H128" s="54" t="n">
        <v>298.764</v>
      </c>
      <c r="I128" s="55" t="n">
        <v>5.0082</v>
      </c>
      <c r="J128" s="40"/>
      <c r="K128" s="40" t="n">
        <v>33.9173</v>
      </c>
      <c r="L128" s="41" t="n">
        <f aca="false">K128*1000/22.4/(1+(F128/1000))</f>
        <v>1511.14289278586</v>
      </c>
      <c r="M128" s="6" t="n">
        <v>69.17093</v>
      </c>
      <c r="N128" s="38" t="n">
        <v>2.570305</v>
      </c>
      <c r="O128" s="6" t="n">
        <v>37.65868</v>
      </c>
      <c r="P128" s="38" t="n">
        <v>0.1395802</v>
      </c>
      <c r="Q128" s="39" t="n">
        <v>-9</v>
      </c>
      <c r="R128" s="58" t="n">
        <v>0</v>
      </c>
      <c r="S128" s="39" t="n">
        <v>-9</v>
      </c>
      <c r="T128" s="39" t="n">
        <v>-9</v>
      </c>
      <c r="U128" s="39" t="n">
        <v>-9</v>
      </c>
    </row>
    <row r="129" customFormat="false" ht="13.2" hidden="false" customHeight="false" outlineLevel="0" collapsed="false">
      <c r="A129" s="17" t="n">
        <v>9815</v>
      </c>
      <c r="B129" s="49" t="s">
        <v>41</v>
      </c>
      <c r="C129" s="53" t="s">
        <v>42</v>
      </c>
      <c r="D129" s="43" t="n">
        <v>24</v>
      </c>
      <c r="E129" s="70" t="n">
        <v>112</v>
      </c>
      <c r="F129" s="30" t="n">
        <v>1</v>
      </c>
      <c r="G129" s="30" t="n">
        <v>400</v>
      </c>
      <c r="H129" s="54" t="n">
        <v>400.381</v>
      </c>
      <c r="I129" s="55" t="n">
        <v>4.5194</v>
      </c>
      <c r="J129" s="40"/>
      <c r="K129" s="40" t="n">
        <v>33.977</v>
      </c>
      <c r="L129" s="41" t="n">
        <f aca="false">K129*1000/22.4/(1+(F129/1000))</f>
        <v>1515.31504210076</v>
      </c>
      <c r="M129" s="6" t="n">
        <v>83.78619</v>
      </c>
      <c r="N129" s="38" t="n">
        <v>2.829108</v>
      </c>
      <c r="O129" s="6" t="n">
        <v>41.57968</v>
      </c>
      <c r="P129" s="38" t="n">
        <v>0.1507854</v>
      </c>
      <c r="Q129" s="39" t="n">
        <v>-9</v>
      </c>
      <c r="R129" s="58" t="n">
        <v>0</v>
      </c>
      <c r="S129" s="39" t="n">
        <v>-9</v>
      </c>
      <c r="T129" s="39" t="n">
        <v>-9</v>
      </c>
      <c r="U129" s="39" t="n">
        <v>-9</v>
      </c>
    </row>
    <row r="130" customFormat="false" ht="13.2" hidden="false" customHeight="false" outlineLevel="0" collapsed="false">
      <c r="A130" s="17" t="n">
        <v>9815</v>
      </c>
      <c r="B130" s="79" t="s">
        <v>43</v>
      </c>
      <c r="C130" s="53" t="s">
        <v>42</v>
      </c>
      <c r="D130" s="30" t="s">
        <v>44</v>
      </c>
      <c r="E130" s="30" t="n">
        <v>150</v>
      </c>
      <c r="F130" s="30" t="n">
        <v>21</v>
      </c>
      <c r="G130" s="30" t="n">
        <v>0</v>
      </c>
      <c r="H130" s="32" t="n">
        <v>2.544</v>
      </c>
      <c r="I130" s="33" t="n">
        <v>10.8795</v>
      </c>
      <c r="J130" s="40"/>
      <c r="K130" s="40" t="n">
        <v>32.6728</v>
      </c>
      <c r="L130" s="41" t="n">
        <f aca="false">K130*1000/22.4/(1+(F130/1000))</f>
        <v>1428.6064082832</v>
      </c>
      <c r="M130" s="38" t="n">
        <v>8.268976</v>
      </c>
      <c r="N130" s="38" t="n">
        <v>0.6715251</v>
      </c>
      <c r="O130" s="38" t="n">
        <v>4.197845</v>
      </c>
      <c r="P130" s="39" t="n">
        <v>-9</v>
      </c>
      <c r="Q130" s="39" t="n">
        <v>-9</v>
      </c>
      <c r="R130" s="39" t="n">
        <v>-9</v>
      </c>
      <c r="S130" s="39" t="n">
        <v>-9</v>
      </c>
      <c r="T130" s="39" t="n">
        <v>-9</v>
      </c>
      <c r="U130" s="39" t="n">
        <v>-9</v>
      </c>
    </row>
    <row r="131" customFormat="false" ht="13.2" hidden="false" customHeight="false" outlineLevel="0" collapsed="false">
      <c r="A131" s="17" t="n">
        <v>9815</v>
      </c>
      <c r="B131" s="79" t="s">
        <v>43</v>
      </c>
      <c r="C131" s="53" t="s">
        <v>42</v>
      </c>
      <c r="D131" s="30" t="s">
        <v>44</v>
      </c>
      <c r="E131" s="30" t="n">
        <v>149</v>
      </c>
      <c r="F131" s="30" t="n">
        <v>20</v>
      </c>
      <c r="G131" s="30" t="n">
        <v>25</v>
      </c>
      <c r="H131" s="32" t="n">
        <v>25.521</v>
      </c>
      <c r="I131" s="33" t="n">
        <v>10.8551</v>
      </c>
      <c r="J131" s="40"/>
      <c r="K131" s="40" t="n">
        <v>32.6693</v>
      </c>
      <c r="L131" s="41" t="n">
        <f aca="false">K131*1000/22.4/(1+(F131/1000))</f>
        <v>1429.85381652661</v>
      </c>
      <c r="M131" s="38" t="n">
        <v>8.264962</v>
      </c>
      <c r="N131" s="38" t="n">
        <v>0.6718107</v>
      </c>
      <c r="O131" s="38" t="n">
        <v>4.247212</v>
      </c>
      <c r="P131" s="39" t="n">
        <v>-9</v>
      </c>
      <c r="Q131" s="39" t="n">
        <v>-9</v>
      </c>
      <c r="R131" s="39" t="n">
        <v>-9</v>
      </c>
      <c r="S131" s="39" t="n">
        <v>-9</v>
      </c>
      <c r="T131" s="39" t="n">
        <v>-9</v>
      </c>
      <c r="U131" s="39" t="n">
        <v>-9</v>
      </c>
    </row>
    <row r="132" customFormat="false" ht="13.2" hidden="false" customHeight="false" outlineLevel="0" collapsed="false">
      <c r="A132" s="17" t="n">
        <v>9815</v>
      </c>
      <c r="B132" s="79" t="s">
        <v>43</v>
      </c>
      <c r="C132" s="53" t="s">
        <v>42</v>
      </c>
      <c r="D132" s="30" t="s">
        <v>44</v>
      </c>
      <c r="E132" s="30" t="n">
        <v>148</v>
      </c>
      <c r="F132" s="30" t="n">
        <v>19</v>
      </c>
      <c r="G132" s="30" t="n">
        <v>50</v>
      </c>
      <c r="H132" s="32" t="n">
        <v>50.302</v>
      </c>
      <c r="I132" s="33" t="n">
        <v>9.1634</v>
      </c>
      <c r="J132" s="40"/>
      <c r="K132" s="40" t="n">
        <v>32.6682</v>
      </c>
      <c r="L132" s="41" t="n">
        <f aca="false">K132*1000/22.4/(1+(F132/1000))</f>
        <v>1431.20881816907</v>
      </c>
      <c r="M132" s="38" t="n">
        <v>10.35034</v>
      </c>
      <c r="N132" s="38" t="n">
        <v>0.7772121</v>
      </c>
      <c r="O132" s="38" t="n">
        <v>5.597073</v>
      </c>
      <c r="P132" s="39" t="n">
        <v>-9</v>
      </c>
      <c r="Q132" s="39" t="n">
        <v>-9</v>
      </c>
      <c r="R132" s="39" t="n">
        <v>-9</v>
      </c>
      <c r="S132" s="39" t="n">
        <v>-9</v>
      </c>
      <c r="T132" s="39" t="n">
        <v>-9</v>
      </c>
      <c r="U132" s="39" t="n">
        <v>-9</v>
      </c>
    </row>
    <row r="133" customFormat="false" ht="13.2" hidden="false" customHeight="false" outlineLevel="0" collapsed="false">
      <c r="A133" s="17" t="n">
        <v>9815</v>
      </c>
      <c r="B133" s="79" t="s">
        <v>43</v>
      </c>
      <c r="C133" s="53" t="s">
        <v>42</v>
      </c>
      <c r="D133" s="30" t="s">
        <v>44</v>
      </c>
      <c r="E133" s="30" t="n">
        <v>147</v>
      </c>
      <c r="F133" s="30" t="n">
        <v>18</v>
      </c>
      <c r="G133" s="30" t="n">
        <v>75</v>
      </c>
      <c r="H133" s="32" t="n">
        <v>75.795</v>
      </c>
      <c r="I133" s="33" t="n">
        <v>7.6002</v>
      </c>
      <c r="J133" s="40"/>
      <c r="K133" s="40" t="n">
        <v>32.7943</v>
      </c>
      <c r="L133" s="41" t="n">
        <f aca="false">K133*1000/22.4/(1+(F133/1000))</f>
        <v>1438.14464636542</v>
      </c>
      <c r="M133" s="38" t="n">
        <v>13.65645</v>
      </c>
      <c r="N133" s="38" t="n">
        <v>0.9876581</v>
      </c>
      <c r="O133" s="38" t="n">
        <v>9.14557</v>
      </c>
      <c r="P133" s="39" t="n">
        <v>-9</v>
      </c>
      <c r="Q133" s="39" t="n">
        <v>-9</v>
      </c>
      <c r="R133" s="39" t="n">
        <v>-9</v>
      </c>
      <c r="S133" s="39" t="n">
        <v>-9</v>
      </c>
      <c r="T133" s="39" t="n">
        <v>-9</v>
      </c>
      <c r="U133" s="39" t="n">
        <v>-9</v>
      </c>
    </row>
    <row r="134" customFormat="false" ht="13.2" hidden="false" customHeight="false" outlineLevel="0" collapsed="false">
      <c r="A134" s="17" t="n">
        <v>9815</v>
      </c>
      <c r="B134" s="79" t="s">
        <v>43</v>
      </c>
      <c r="C134" s="53" t="s">
        <v>42</v>
      </c>
      <c r="D134" s="30" t="s">
        <v>44</v>
      </c>
      <c r="E134" s="30" t="n">
        <v>146</v>
      </c>
      <c r="F134" s="30" t="n">
        <v>17</v>
      </c>
      <c r="G134" s="30" t="n">
        <v>100</v>
      </c>
      <c r="H134" s="32" t="n">
        <v>100.13</v>
      </c>
      <c r="I134" s="33" t="n">
        <v>7.3172</v>
      </c>
      <c r="J134" s="40"/>
      <c r="K134" s="40" t="n">
        <v>33.3592</v>
      </c>
      <c r="L134" s="41" t="n">
        <f aca="false">K134*1000/22.4/(1+(F134/1000))</f>
        <v>1464.35594886922</v>
      </c>
      <c r="M134" s="38" t="n">
        <v>23.78279</v>
      </c>
      <c r="N134" s="38" t="n">
        <v>1.429891</v>
      </c>
      <c r="O134" s="38" t="n">
        <v>18.67183</v>
      </c>
      <c r="P134" s="39" t="n">
        <v>-9</v>
      </c>
      <c r="Q134" s="39" t="n">
        <v>-9</v>
      </c>
      <c r="R134" s="39" t="n">
        <v>-9</v>
      </c>
      <c r="S134" s="39" t="n">
        <v>-9</v>
      </c>
      <c r="T134" s="39" t="n">
        <v>-9</v>
      </c>
      <c r="U134" s="39" t="n">
        <v>-9</v>
      </c>
    </row>
    <row r="135" customFormat="false" ht="13.2" hidden="false" customHeight="false" outlineLevel="0" collapsed="false">
      <c r="A135" s="17" t="n">
        <v>9815</v>
      </c>
      <c r="B135" s="79" t="s">
        <v>43</v>
      </c>
      <c r="C135" s="53" t="s">
        <v>42</v>
      </c>
      <c r="D135" s="30" t="s">
        <v>44</v>
      </c>
      <c r="E135" s="30" t="n">
        <v>145</v>
      </c>
      <c r="F135" s="30" t="n">
        <v>16</v>
      </c>
      <c r="G135" s="30" t="n">
        <v>150</v>
      </c>
      <c r="H135" s="32" t="n">
        <v>150.478</v>
      </c>
      <c r="I135" s="33" t="n">
        <v>7.0093</v>
      </c>
      <c r="J135" s="40"/>
      <c r="K135" s="40" t="n">
        <v>33.9033</v>
      </c>
      <c r="L135" s="41" t="n">
        <f aca="false">K135*1000/22.4/(1+(F135/1000))</f>
        <v>1489.70490016873</v>
      </c>
      <c r="M135" s="38" t="n">
        <v>39.22976</v>
      </c>
      <c r="N135" s="38" t="n">
        <v>1.871353</v>
      </c>
      <c r="O135" s="38" t="n">
        <v>27.17546</v>
      </c>
      <c r="P135" s="39" t="n">
        <v>-9</v>
      </c>
      <c r="Q135" s="39" t="n">
        <v>-9</v>
      </c>
      <c r="R135" s="39" t="n">
        <v>-9</v>
      </c>
      <c r="S135" s="39" t="n">
        <v>-9</v>
      </c>
      <c r="T135" s="39" t="n">
        <v>-9</v>
      </c>
      <c r="U135" s="39" t="n">
        <v>-9</v>
      </c>
    </row>
    <row r="136" customFormat="false" ht="13.2" hidden="false" customHeight="false" outlineLevel="0" collapsed="false">
      <c r="A136" s="17" t="n">
        <v>9815</v>
      </c>
      <c r="B136" s="79" t="s">
        <v>43</v>
      </c>
      <c r="C136" s="53" t="s">
        <v>42</v>
      </c>
      <c r="D136" s="30" t="s">
        <v>44</v>
      </c>
      <c r="E136" s="30" t="n">
        <v>144</v>
      </c>
      <c r="F136" s="30" t="n">
        <v>15</v>
      </c>
      <c r="G136" s="30" t="n">
        <v>200</v>
      </c>
      <c r="H136" s="32" t="n">
        <v>199.77</v>
      </c>
      <c r="I136" s="33" t="n">
        <v>6.2437</v>
      </c>
      <c r="J136" s="40"/>
      <c r="K136" s="40" t="n">
        <v>33.9229</v>
      </c>
      <c r="L136" s="41" t="n">
        <f aca="false">K136*1000/22.4/(1+(F136/1000))</f>
        <v>1492.03465869106</v>
      </c>
      <c r="M136" s="38" t="n">
        <v>50.8841</v>
      </c>
      <c r="N136" s="38" t="n">
        <v>2.157898</v>
      </c>
      <c r="O136" s="38" t="n">
        <v>31.14761</v>
      </c>
      <c r="P136" s="39" t="n">
        <v>-9</v>
      </c>
      <c r="Q136" s="39" t="n">
        <v>-9</v>
      </c>
      <c r="R136" s="39" t="n">
        <v>-9</v>
      </c>
      <c r="S136" s="39" t="n">
        <v>-9</v>
      </c>
      <c r="T136" s="39" t="n">
        <v>-9</v>
      </c>
      <c r="U136" s="39" t="n">
        <v>-9</v>
      </c>
    </row>
    <row r="137" customFormat="false" ht="13.2" hidden="false" customHeight="false" outlineLevel="0" collapsed="false">
      <c r="A137" s="17" t="n">
        <v>9815</v>
      </c>
      <c r="B137" s="79" t="s">
        <v>43</v>
      </c>
      <c r="C137" s="53" t="s">
        <v>42</v>
      </c>
      <c r="D137" s="30" t="s">
        <v>44</v>
      </c>
      <c r="E137" s="30" t="n">
        <v>143</v>
      </c>
      <c r="F137" s="30" t="n">
        <v>14</v>
      </c>
      <c r="G137" s="30" t="n">
        <v>300</v>
      </c>
      <c r="H137" s="32" t="n">
        <v>301.029</v>
      </c>
      <c r="I137" s="33" t="n">
        <v>5.1572</v>
      </c>
      <c r="J137" s="40"/>
      <c r="K137" s="40" t="n">
        <v>33.9111</v>
      </c>
      <c r="L137" s="41" t="n">
        <f aca="false">K137*1000/22.4/(1+(F137/1000))</f>
        <v>1492.98658072697</v>
      </c>
      <c r="M137" s="38" t="n">
        <v>66.17168</v>
      </c>
      <c r="N137" s="38" t="n">
        <v>2.531889</v>
      </c>
      <c r="O137" s="38" t="n">
        <v>36.55038</v>
      </c>
      <c r="P137" s="39" t="n">
        <v>-9</v>
      </c>
      <c r="Q137" s="39" t="n">
        <v>-9</v>
      </c>
      <c r="R137" s="39" t="n">
        <v>-9</v>
      </c>
      <c r="S137" s="39" t="n">
        <v>-9</v>
      </c>
      <c r="T137" s="39" t="n">
        <v>-9</v>
      </c>
      <c r="U137" s="39" t="n">
        <v>-9</v>
      </c>
    </row>
    <row r="138" customFormat="false" ht="13.2" hidden="false" customHeight="false" outlineLevel="0" collapsed="false">
      <c r="A138" s="17" t="n">
        <v>9815</v>
      </c>
      <c r="B138" s="79" t="s">
        <v>43</v>
      </c>
      <c r="C138" s="53" t="s">
        <v>42</v>
      </c>
      <c r="D138" s="30" t="s">
        <v>44</v>
      </c>
      <c r="E138" s="30" t="n">
        <v>142</v>
      </c>
      <c r="F138" s="30" t="n">
        <v>13</v>
      </c>
      <c r="G138" s="30" t="n">
        <v>400</v>
      </c>
      <c r="H138" s="32" t="n">
        <v>400.148</v>
      </c>
      <c r="I138" s="33" t="n">
        <v>4.5203</v>
      </c>
      <c r="J138" s="40"/>
      <c r="K138" s="40" t="n">
        <v>33.9755</v>
      </c>
      <c r="L138" s="41" t="n">
        <f aca="false">K138*1000/22.4/(1+(F138/1000))</f>
        <v>1497.29851219856</v>
      </c>
      <c r="M138" s="38" t="n">
        <v>84.10092</v>
      </c>
      <c r="N138" s="38" t="n">
        <v>2.839257</v>
      </c>
      <c r="O138" s="38" t="n">
        <v>41.00505</v>
      </c>
      <c r="P138" s="39" t="n">
        <v>-9</v>
      </c>
      <c r="Q138" s="39" t="n">
        <v>-9</v>
      </c>
      <c r="R138" s="39" t="n">
        <v>-9</v>
      </c>
      <c r="S138" s="39" t="n">
        <v>-9</v>
      </c>
      <c r="T138" s="39" t="n">
        <v>-9</v>
      </c>
      <c r="U138" s="39" t="n">
        <v>-9</v>
      </c>
    </row>
    <row r="139" customFormat="false" ht="13.2" hidden="false" customHeight="false" outlineLevel="0" collapsed="false">
      <c r="A139" s="17" t="n">
        <v>9815</v>
      </c>
      <c r="B139" s="79" t="s">
        <v>43</v>
      </c>
      <c r="C139" s="53" t="s">
        <v>42</v>
      </c>
      <c r="D139" s="30" t="s">
        <v>44</v>
      </c>
      <c r="E139" s="30" t="n">
        <v>141</v>
      </c>
      <c r="F139" s="30" t="n">
        <v>12</v>
      </c>
      <c r="G139" s="30" t="n">
        <v>600</v>
      </c>
      <c r="H139" s="32" t="n">
        <v>599.907</v>
      </c>
      <c r="I139" s="33" t="n">
        <v>3.8971</v>
      </c>
      <c r="J139" s="40"/>
      <c r="K139" s="40" t="n">
        <v>34.1431</v>
      </c>
      <c r="L139" s="41" t="n">
        <f aca="false">K139*1000/22.4/(1+(F139/1000))</f>
        <v>1506.17147797854</v>
      </c>
      <c r="M139" s="38" t="n">
        <v>110.3957</v>
      </c>
      <c r="N139" s="38" t="n">
        <v>3.069322</v>
      </c>
      <c r="O139" s="38" t="n">
        <v>44.46679</v>
      </c>
      <c r="P139" s="39" t="n">
        <v>-9</v>
      </c>
      <c r="Q139" s="39" t="n">
        <v>-9</v>
      </c>
      <c r="R139" s="39" t="n">
        <v>-9</v>
      </c>
      <c r="S139" s="39" t="n">
        <v>-9</v>
      </c>
      <c r="T139" s="39" t="n">
        <v>-9</v>
      </c>
      <c r="U139" s="39" t="n">
        <v>-9</v>
      </c>
    </row>
    <row r="140" customFormat="false" ht="13.2" hidden="false" customHeight="false" outlineLevel="0" collapsed="false">
      <c r="A140" s="17" t="n">
        <v>9815</v>
      </c>
      <c r="B140" s="79" t="s">
        <v>43</v>
      </c>
      <c r="C140" s="53" t="s">
        <v>42</v>
      </c>
      <c r="D140" s="30" t="s">
        <v>44</v>
      </c>
      <c r="E140" s="30" t="n">
        <v>140</v>
      </c>
      <c r="F140" s="30" t="n">
        <v>11</v>
      </c>
      <c r="G140" s="30" t="n">
        <v>800</v>
      </c>
      <c r="H140" s="32" t="n">
        <v>800.278</v>
      </c>
      <c r="I140" s="33" t="n">
        <v>3.4531</v>
      </c>
      <c r="J140" s="40"/>
      <c r="K140" s="40" t="n">
        <v>34.2714</v>
      </c>
      <c r="L140" s="41" t="n">
        <f aca="false">K140*1000/22.4/(1+(F140/1000))</f>
        <v>1513.32662144977</v>
      </c>
      <c r="M140" s="38" t="n">
        <v>129.3327</v>
      </c>
      <c r="N140" s="38" t="n">
        <v>3.162209</v>
      </c>
      <c r="O140" s="38" t="n">
        <v>45.45938</v>
      </c>
      <c r="P140" s="39" t="n">
        <v>-9</v>
      </c>
      <c r="Q140" s="39" t="n">
        <v>-9</v>
      </c>
      <c r="R140" s="39" t="n">
        <v>-9</v>
      </c>
      <c r="S140" s="39" t="n">
        <v>-9</v>
      </c>
      <c r="T140" s="39" t="n">
        <v>-9</v>
      </c>
      <c r="U140" s="39" t="n">
        <v>-9</v>
      </c>
    </row>
    <row r="141" customFormat="false" ht="13.2" hidden="false" customHeight="false" outlineLevel="0" collapsed="false">
      <c r="A141" s="17" t="n">
        <v>9815</v>
      </c>
      <c r="B141" s="79" t="s">
        <v>43</v>
      </c>
      <c r="C141" s="53" t="s">
        <v>42</v>
      </c>
      <c r="D141" s="30" t="s">
        <v>44</v>
      </c>
      <c r="E141" s="30" t="n">
        <v>139</v>
      </c>
      <c r="F141" s="30" t="n">
        <v>10</v>
      </c>
      <c r="G141" s="30" t="n">
        <v>1000</v>
      </c>
      <c r="H141" s="32" t="n">
        <v>1000.257</v>
      </c>
      <c r="I141" s="33" t="n">
        <v>3.0997</v>
      </c>
      <c r="J141" s="40"/>
      <c r="K141" s="40" t="n">
        <v>34.3539</v>
      </c>
      <c r="L141" s="41" t="n">
        <f aca="false">K141*1000/22.4/(1+(F141/1000))</f>
        <v>1518.47153465347</v>
      </c>
      <c r="M141" s="38" t="n">
        <v>141.9901</v>
      </c>
      <c r="N141" s="38" t="n">
        <v>3.183888</v>
      </c>
      <c r="O141" s="38" t="n">
        <v>45.61346</v>
      </c>
      <c r="P141" s="39" t="n">
        <v>-9</v>
      </c>
      <c r="Q141" s="39" t="n">
        <v>-9</v>
      </c>
      <c r="R141" s="39" t="n">
        <v>-9</v>
      </c>
      <c r="S141" s="39" t="n">
        <v>-9</v>
      </c>
      <c r="T141" s="39" t="n">
        <v>-9</v>
      </c>
      <c r="U141" s="39" t="n">
        <v>-9</v>
      </c>
    </row>
    <row r="142" customFormat="false" ht="13.2" hidden="false" customHeight="false" outlineLevel="0" collapsed="false">
      <c r="A142" s="17" t="n">
        <v>9815</v>
      </c>
      <c r="B142" s="79" t="s">
        <v>43</v>
      </c>
      <c r="C142" s="53" t="s">
        <v>42</v>
      </c>
      <c r="D142" s="30" t="s">
        <v>44</v>
      </c>
      <c r="E142" s="30" t="n">
        <v>138</v>
      </c>
      <c r="F142" s="30" t="n">
        <v>9</v>
      </c>
      <c r="G142" s="30" t="n">
        <v>1250</v>
      </c>
      <c r="H142" s="32" t="n">
        <v>1250.962</v>
      </c>
      <c r="I142" s="33" t="n">
        <v>2.6596</v>
      </c>
      <c r="J142" s="40"/>
      <c r="K142" s="40" t="n">
        <v>34.4531</v>
      </c>
      <c r="L142" s="41" t="n">
        <f aca="false">K142*1000/22.4/(1+(F142/1000))</f>
        <v>1524.36553164378</v>
      </c>
      <c r="M142" s="38" t="n">
        <v>157.7613</v>
      </c>
      <c r="N142" s="38" t="n">
        <v>3.172752</v>
      </c>
      <c r="O142" s="38" t="n">
        <v>45.6689</v>
      </c>
      <c r="P142" s="39" t="n">
        <v>-9</v>
      </c>
      <c r="Q142" s="39" t="n">
        <v>-9</v>
      </c>
      <c r="R142" s="39" t="n">
        <v>-9</v>
      </c>
      <c r="S142" s="39" t="n">
        <v>-9</v>
      </c>
      <c r="T142" s="39" t="n">
        <v>-9</v>
      </c>
      <c r="U142" s="39" t="n">
        <v>-9</v>
      </c>
    </row>
    <row r="143" customFormat="false" ht="13.2" hidden="false" customHeight="false" outlineLevel="0" collapsed="false">
      <c r="A143" s="17" t="n">
        <v>9815</v>
      </c>
      <c r="B143" s="79" t="s">
        <v>43</v>
      </c>
      <c r="C143" s="53" t="s">
        <v>42</v>
      </c>
      <c r="D143" s="30" t="s">
        <v>44</v>
      </c>
      <c r="E143" s="30" t="n">
        <v>137</v>
      </c>
      <c r="F143" s="30" t="n">
        <v>8</v>
      </c>
      <c r="G143" s="30" t="n">
        <v>1500</v>
      </c>
      <c r="H143" s="32" t="n">
        <v>1500.609</v>
      </c>
      <c r="I143" s="33" t="n">
        <v>2.3745</v>
      </c>
      <c r="J143" s="40"/>
      <c r="K143" s="40" t="n">
        <v>34.501</v>
      </c>
      <c r="L143" s="41" t="n">
        <f aca="false">K143*1000/22.4/(1+(F143/1000))</f>
        <v>1527.99922052154</v>
      </c>
      <c r="M143" s="38" t="n">
        <v>165.5845</v>
      </c>
      <c r="N143" s="38" t="n">
        <v>3.128839</v>
      </c>
      <c r="O143" s="38" t="n">
        <v>45.47749</v>
      </c>
      <c r="P143" s="39" t="n">
        <v>-9</v>
      </c>
      <c r="Q143" s="39" t="n">
        <v>-9</v>
      </c>
      <c r="R143" s="39" t="n">
        <v>-9</v>
      </c>
      <c r="S143" s="39" t="n">
        <v>-9</v>
      </c>
      <c r="T143" s="39" t="n">
        <v>-9</v>
      </c>
      <c r="U143" s="39" t="n">
        <v>-9</v>
      </c>
    </row>
    <row r="144" customFormat="false" ht="13.2" hidden="false" customHeight="false" outlineLevel="0" collapsed="false">
      <c r="A144" s="17" t="n">
        <v>9815</v>
      </c>
      <c r="B144" s="79" t="s">
        <v>43</v>
      </c>
      <c r="C144" s="53" t="s">
        <v>42</v>
      </c>
      <c r="D144" s="30" t="s">
        <v>44</v>
      </c>
      <c r="E144" s="30" t="n">
        <v>136</v>
      </c>
      <c r="F144" s="30" t="n">
        <v>7</v>
      </c>
      <c r="G144" s="30" t="n">
        <v>1750</v>
      </c>
      <c r="H144" s="32" t="n">
        <v>1750.872</v>
      </c>
      <c r="I144" s="33" t="n">
        <v>2.0812</v>
      </c>
      <c r="J144" s="40"/>
      <c r="K144" s="40" t="n">
        <v>34.5567</v>
      </c>
      <c r="L144" s="41" t="n">
        <f aca="false">K144*1000/22.4/(1+(F144/1000))</f>
        <v>1531.98591998865</v>
      </c>
      <c r="M144" s="38" t="n">
        <v>172.9123</v>
      </c>
      <c r="N144" s="38" t="n">
        <v>3.052172</v>
      </c>
      <c r="O144" s="38" t="n">
        <v>44.24945</v>
      </c>
      <c r="P144" s="39" t="n">
        <v>-9</v>
      </c>
      <c r="Q144" s="39" t="n">
        <v>-9</v>
      </c>
      <c r="R144" s="39" t="n">
        <v>-9</v>
      </c>
      <c r="S144" s="39" t="n">
        <v>-9</v>
      </c>
      <c r="T144" s="39" t="n">
        <v>-9</v>
      </c>
      <c r="U144" s="39" t="n">
        <v>-9</v>
      </c>
    </row>
    <row r="145" customFormat="false" ht="13.2" hidden="false" customHeight="false" outlineLevel="0" collapsed="false">
      <c r="A145" s="17" t="n">
        <v>9815</v>
      </c>
      <c r="B145" s="79" t="s">
        <v>43</v>
      </c>
      <c r="C145" s="53" t="s">
        <v>42</v>
      </c>
      <c r="D145" s="30" t="s">
        <v>44</v>
      </c>
      <c r="E145" s="30" t="n">
        <v>135</v>
      </c>
      <c r="F145" s="30" t="n">
        <v>6</v>
      </c>
      <c r="G145" s="30" t="n">
        <v>2000</v>
      </c>
      <c r="H145" s="32" t="n">
        <v>1998.798</v>
      </c>
      <c r="I145" s="33" t="n">
        <v>1.9415</v>
      </c>
      <c r="J145" s="40"/>
      <c r="K145" s="40" t="n">
        <v>34.5848</v>
      </c>
      <c r="L145" s="41" t="n">
        <f aca="false">K145*1000/22.4/(1+(F145/1000))</f>
        <v>1534.75575120704</v>
      </c>
      <c r="M145" s="38" t="n">
        <v>176.6811</v>
      </c>
      <c r="N145" s="38" t="n">
        <v>2.991928</v>
      </c>
      <c r="O145" s="38" t="n">
        <v>43.61325</v>
      </c>
      <c r="P145" s="39" t="n">
        <v>-9</v>
      </c>
      <c r="Q145" s="39" t="n">
        <v>-9</v>
      </c>
      <c r="R145" s="39" t="n">
        <v>-9</v>
      </c>
      <c r="S145" s="39" t="n">
        <v>-9</v>
      </c>
      <c r="T145" s="39" t="n">
        <v>-9</v>
      </c>
      <c r="U145" s="39" t="n">
        <v>-9</v>
      </c>
    </row>
    <row r="146" customFormat="false" ht="13.2" hidden="false" customHeight="false" outlineLevel="0" collapsed="false">
      <c r="A146" s="17" t="n">
        <v>9815</v>
      </c>
      <c r="B146" s="79" t="s">
        <v>43</v>
      </c>
      <c r="C146" s="53" t="s">
        <v>42</v>
      </c>
      <c r="D146" s="30" t="s">
        <v>44</v>
      </c>
      <c r="E146" s="31" t="n">
        <v>134</v>
      </c>
      <c r="F146" s="31" t="n">
        <v>5</v>
      </c>
      <c r="G146" s="30" t="n">
        <v>2250</v>
      </c>
      <c r="H146" s="32" t="n">
        <v>2249.475</v>
      </c>
      <c r="I146" s="33" t="n">
        <v>1.8312</v>
      </c>
      <c r="J146" s="40"/>
      <c r="K146" s="40" t="n">
        <v>34.6061</v>
      </c>
      <c r="L146" s="41" t="n">
        <f aca="false">K146*1000/22.4/(1+(F146/1000))</f>
        <v>1537.22903340441</v>
      </c>
      <c r="M146" s="38" t="n">
        <v>177.9923</v>
      </c>
      <c r="N146" s="38" t="n">
        <v>2.937178</v>
      </c>
      <c r="O146" s="38" t="n">
        <v>42.63081</v>
      </c>
      <c r="P146" s="39" t="n">
        <v>-9</v>
      </c>
      <c r="Q146" s="39" t="n">
        <v>-9</v>
      </c>
      <c r="R146" s="39" t="n">
        <v>-9</v>
      </c>
      <c r="S146" s="39" t="n">
        <v>-9</v>
      </c>
      <c r="T146" s="39" t="n">
        <v>-9</v>
      </c>
      <c r="U146" s="39" t="n">
        <v>-9</v>
      </c>
    </row>
    <row r="147" customFormat="false" ht="13.2" hidden="false" customHeight="false" outlineLevel="0" collapsed="false">
      <c r="A147" s="17" t="n">
        <v>9815</v>
      </c>
      <c r="B147" s="79" t="s">
        <v>43</v>
      </c>
      <c r="C147" s="53" t="s">
        <v>42</v>
      </c>
      <c r="D147" s="30" t="s">
        <v>44</v>
      </c>
      <c r="E147" s="30" t="n">
        <v>133</v>
      </c>
      <c r="F147" s="30" t="n">
        <v>4</v>
      </c>
      <c r="G147" s="30" t="n">
        <v>2500</v>
      </c>
      <c r="H147" s="32" t="n">
        <v>2500.606</v>
      </c>
      <c r="I147" s="33" t="n">
        <v>1.7281</v>
      </c>
      <c r="J147" s="40"/>
      <c r="K147" s="40" t="n">
        <v>34.627</v>
      </c>
      <c r="L147" s="41" t="n">
        <f aca="false">K147*1000/22.4/(1+(F147/1000))</f>
        <v>1539.68945645988</v>
      </c>
      <c r="M147" s="38" t="n">
        <v>178.9268</v>
      </c>
      <c r="N147" s="38" t="n">
        <v>2.866065</v>
      </c>
      <c r="O147" s="38" t="n">
        <v>41.89502</v>
      </c>
      <c r="P147" s="39" t="n">
        <v>-9</v>
      </c>
      <c r="Q147" s="39" t="n">
        <v>-9</v>
      </c>
      <c r="R147" s="39" t="n">
        <v>-9</v>
      </c>
      <c r="S147" s="39" t="n">
        <v>-9</v>
      </c>
      <c r="T147" s="39" t="n">
        <v>-9</v>
      </c>
      <c r="U147" s="39" t="n">
        <v>-9</v>
      </c>
    </row>
    <row r="148" customFormat="false" ht="13.2" hidden="false" customHeight="false" outlineLevel="0" collapsed="false">
      <c r="A148" s="17" t="n">
        <v>9815</v>
      </c>
      <c r="B148" s="79" t="s">
        <v>43</v>
      </c>
      <c r="C148" s="53" t="s">
        <v>42</v>
      </c>
      <c r="D148" s="30" t="s">
        <v>44</v>
      </c>
      <c r="E148" s="30" t="n">
        <v>132</v>
      </c>
      <c r="F148" s="30" t="n">
        <v>3</v>
      </c>
      <c r="G148" s="30" t="n">
        <v>2750</v>
      </c>
      <c r="H148" s="32" t="n">
        <v>2747.879</v>
      </c>
      <c r="I148" s="33" t="n">
        <v>1.6632</v>
      </c>
      <c r="J148" s="40"/>
      <c r="K148" s="40" t="n">
        <v>34.64</v>
      </c>
      <c r="L148" s="41" t="n">
        <f aca="false">K148*1000/22.4/(1+(F148/1000))</f>
        <v>1541.80316194274</v>
      </c>
      <c r="M148" s="38" t="n">
        <v>178.7154</v>
      </c>
      <c r="N148" s="38" t="n">
        <v>2.811366</v>
      </c>
      <c r="O148" s="38" t="n">
        <v>41.15874</v>
      </c>
      <c r="P148" s="39" t="n">
        <v>-9</v>
      </c>
      <c r="Q148" s="39" t="n">
        <v>-9</v>
      </c>
      <c r="R148" s="39" t="n">
        <v>-9</v>
      </c>
      <c r="S148" s="39" t="n">
        <v>-9</v>
      </c>
      <c r="T148" s="39" t="n">
        <v>-9</v>
      </c>
      <c r="U148" s="39" t="n">
        <v>-9</v>
      </c>
    </row>
    <row r="149" customFormat="false" ht="13.2" hidden="false" customHeight="false" outlineLevel="0" collapsed="false">
      <c r="A149" s="17" t="n">
        <v>9815</v>
      </c>
      <c r="B149" s="79" t="s">
        <v>43</v>
      </c>
      <c r="C149" s="53" t="s">
        <v>42</v>
      </c>
      <c r="D149" s="30" t="s">
        <v>44</v>
      </c>
      <c r="E149" s="30" t="n">
        <v>131</v>
      </c>
      <c r="F149" s="30" t="n">
        <v>2</v>
      </c>
      <c r="G149" s="30" t="n">
        <v>3000</v>
      </c>
      <c r="H149" s="32" t="n">
        <v>2998.355</v>
      </c>
      <c r="I149" s="33" t="n">
        <v>1.609</v>
      </c>
      <c r="J149" s="40"/>
      <c r="K149" s="40" t="n">
        <v>34.65</v>
      </c>
      <c r="L149" s="41" t="n">
        <f aca="false">K149*1000/22.4/(1+(F149/1000))</f>
        <v>1543.7874251497</v>
      </c>
      <c r="M149" s="38" t="n">
        <v>178.3103</v>
      </c>
      <c r="N149" s="38" t="n">
        <v>2.784007</v>
      </c>
      <c r="O149" s="38" t="n">
        <v>40.57051</v>
      </c>
      <c r="P149" s="39" t="n">
        <v>-9</v>
      </c>
      <c r="Q149" s="39" t="n">
        <v>-9</v>
      </c>
      <c r="R149" s="39" t="n">
        <v>-9</v>
      </c>
      <c r="S149" s="39" t="n">
        <v>-9</v>
      </c>
      <c r="T149" s="39" t="n">
        <v>-9</v>
      </c>
      <c r="U149" s="39" t="n">
        <v>-9</v>
      </c>
    </row>
    <row r="150" customFormat="false" ht="13.2" hidden="false" customHeight="false" outlineLevel="0" collapsed="false">
      <c r="A150" s="17" t="n">
        <v>9815</v>
      </c>
      <c r="B150" s="79" t="s">
        <v>43</v>
      </c>
      <c r="C150" s="53" t="s">
        <v>42</v>
      </c>
      <c r="D150" s="30" t="s">
        <v>44</v>
      </c>
      <c r="E150" s="30" t="n">
        <v>130</v>
      </c>
      <c r="F150" s="30" t="n">
        <v>1</v>
      </c>
      <c r="G150" s="30" t="n">
        <v>3680</v>
      </c>
      <c r="H150" s="32" t="n">
        <v>3693.862</v>
      </c>
      <c r="I150" s="33" t="n">
        <v>1.5774</v>
      </c>
      <c r="J150" s="40"/>
      <c r="K150" s="40" t="n">
        <v>34.6644</v>
      </c>
      <c r="L150" s="41" t="n">
        <f aca="false">K150*1000/22.4/(1+(F150/1000))</f>
        <v>1545.9718852576</v>
      </c>
      <c r="M150" s="38" t="n">
        <v>180.9824</v>
      </c>
      <c r="N150" s="38" t="n">
        <v>2.69657</v>
      </c>
      <c r="O150" s="38" t="n">
        <v>39.73452</v>
      </c>
      <c r="P150" s="39" t="n">
        <v>-9</v>
      </c>
      <c r="Q150" s="39" t="n">
        <v>-9</v>
      </c>
      <c r="R150" s="39" t="n">
        <v>-9</v>
      </c>
      <c r="S150" s="39" t="n">
        <v>-9</v>
      </c>
      <c r="T150" s="39" t="n">
        <v>-9</v>
      </c>
      <c r="U150" s="39" t="n">
        <v>-9</v>
      </c>
    </row>
    <row r="151" customFormat="false" ht="13.2" hidden="false" customHeight="false" outlineLevel="0" collapsed="false">
      <c r="A151" s="17" t="n">
        <v>9815</v>
      </c>
      <c r="B151" s="79" t="s">
        <v>43</v>
      </c>
      <c r="C151" s="53" t="s">
        <v>45</v>
      </c>
      <c r="D151" s="30" t="n">
        <v>31</v>
      </c>
      <c r="E151" s="30" t="n">
        <v>168</v>
      </c>
      <c r="F151" s="30" t="n">
        <v>18</v>
      </c>
      <c r="G151" s="30" t="n">
        <v>0</v>
      </c>
      <c r="H151" s="32" t="n">
        <v>1.903</v>
      </c>
      <c r="I151" s="33" t="n">
        <v>10.0184</v>
      </c>
      <c r="J151" s="40"/>
      <c r="K151" s="40" t="n">
        <v>32.696</v>
      </c>
      <c r="L151" s="41" t="n">
        <f aca="false">K151*1000/22.4/(1+(F151/1000))</f>
        <v>1433.833847881</v>
      </c>
      <c r="M151" s="38" t="n">
        <v>10.36948</v>
      </c>
      <c r="N151" s="38" t="n">
        <v>0.8055058</v>
      </c>
      <c r="O151" s="38" t="n">
        <v>6.614135</v>
      </c>
      <c r="P151" s="38" t="n">
        <v>0.3665786</v>
      </c>
      <c r="Q151" s="39" t="n">
        <v>-9</v>
      </c>
      <c r="R151" s="58" t="n">
        <v>16.55</v>
      </c>
      <c r="S151" s="80" t="n">
        <v>0.243783783783784</v>
      </c>
      <c r="T151" s="39" t="n">
        <v>-9</v>
      </c>
      <c r="U151" s="39" t="n">
        <v>-9</v>
      </c>
    </row>
    <row r="152" customFormat="false" ht="13.2" hidden="false" customHeight="false" outlineLevel="0" collapsed="false">
      <c r="A152" s="17" t="n">
        <v>9815</v>
      </c>
      <c r="B152" s="79" t="s">
        <v>43</v>
      </c>
      <c r="C152" s="53" t="s">
        <v>45</v>
      </c>
      <c r="D152" s="30" t="n">
        <v>31</v>
      </c>
      <c r="E152" s="30" t="n">
        <v>167</v>
      </c>
      <c r="F152" s="30" t="n">
        <v>17</v>
      </c>
      <c r="G152" s="30" t="n">
        <v>5</v>
      </c>
      <c r="H152" s="32" t="n">
        <v>4.828</v>
      </c>
      <c r="I152" s="33" t="n">
        <v>10.021</v>
      </c>
      <c r="J152" s="40"/>
      <c r="K152" s="40" t="n">
        <v>32.6964</v>
      </c>
      <c r="L152" s="41" t="n">
        <f aca="false">K152*1000/22.4/(1+(F152/1000))</f>
        <v>1435.26127265065</v>
      </c>
      <c r="M152" s="38" t="n">
        <v>10.35863</v>
      </c>
      <c r="N152" s="38" t="n">
        <v>0.8054196</v>
      </c>
      <c r="O152" s="38" t="n">
        <v>6.861635</v>
      </c>
      <c r="P152" s="38" t="n">
        <v>0.4614111</v>
      </c>
      <c r="Q152" s="39" t="n">
        <v>-9</v>
      </c>
      <c r="R152" s="58" t="n">
        <v>23.26</v>
      </c>
      <c r="S152" s="80" t="n">
        <v>0.313526204819277</v>
      </c>
      <c r="T152" s="39" t="n">
        <v>-9</v>
      </c>
      <c r="U152" s="39" t="n">
        <v>-9</v>
      </c>
    </row>
    <row r="153" customFormat="false" ht="13.2" hidden="false" customHeight="false" outlineLevel="0" collapsed="false">
      <c r="A153" s="17" t="n">
        <v>9815</v>
      </c>
      <c r="B153" s="79" t="s">
        <v>43</v>
      </c>
      <c r="C153" s="53" t="s">
        <v>45</v>
      </c>
      <c r="D153" s="30" t="n">
        <v>31</v>
      </c>
      <c r="E153" s="30" t="n">
        <v>166</v>
      </c>
      <c r="F153" s="30" t="n">
        <v>16</v>
      </c>
      <c r="G153" s="30" t="n">
        <v>10</v>
      </c>
      <c r="H153" s="32" t="n">
        <v>10.026</v>
      </c>
      <c r="I153" s="33" t="n">
        <v>9.9724</v>
      </c>
      <c r="J153" s="40"/>
      <c r="K153" s="40" t="n">
        <v>32.6964</v>
      </c>
      <c r="L153" s="41" t="n">
        <f aca="false">K153*1000/22.4/(1+(F153/1000))</f>
        <v>1436.67393138358</v>
      </c>
      <c r="M153" s="38" t="n">
        <v>10.52308</v>
      </c>
      <c r="N153" s="38" t="n">
        <v>0.8053334</v>
      </c>
      <c r="O153" s="38" t="n">
        <v>6.959638</v>
      </c>
      <c r="P153" s="38" t="n">
        <v>0.3777384</v>
      </c>
      <c r="Q153" s="39" t="n">
        <v>-9</v>
      </c>
      <c r="R153" s="58" t="n">
        <v>10.95</v>
      </c>
      <c r="S153" s="80" t="n">
        <v>0.247778313253012</v>
      </c>
      <c r="T153" s="39" t="n">
        <v>-9</v>
      </c>
      <c r="U153" s="39" t="n">
        <v>-9</v>
      </c>
    </row>
    <row r="154" customFormat="false" ht="13.2" hidden="false" customHeight="false" outlineLevel="0" collapsed="false">
      <c r="A154" s="17" t="n">
        <v>9815</v>
      </c>
      <c r="B154" s="79" t="s">
        <v>43</v>
      </c>
      <c r="C154" s="53" t="s">
        <v>45</v>
      </c>
      <c r="D154" s="30" t="n">
        <v>31</v>
      </c>
      <c r="E154" s="30" t="n">
        <v>165</v>
      </c>
      <c r="F154" s="30" t="n">
        <v>15</v>
      </c>
      <c r="G154" s="30" t="n">
        <v>15</v>
      </c>
      <c r="H154" s="32" t="n">
        <v>15.5</v>
      </c>
      <c r="I154" s="33" t="n">
        <v>9.4208</v>
      </c>
      <c r="J154" s="40"/>
      <c r="K154" s="40" t="n">
        <v>32.6944</v>
      </c>
      <c r="L154" s="41" t="n">
        <f aca="false">K154*1000/22.4/(1+(F154/1000))</f>
        <v>1438.00140745954</v>
      </c>
      <c r="M154" s="38" t="n">
        <v>11.21237</v>
      </c>
      <c r="N154" s="38" t="n">
        <v>0.8052502</v>
      </c>
      <c r="O154" s="38" t="n">
        <v>6.958145</v>
      </c>
      <c r="P154" s="38" t="n">
        <v>0.4391029</v>
      </c>
      <c r="Q154" s="39" t="n">
        <v>-9</v>
      </c>
      <c r="R154" s="58" t="n">
        <v>14.95</v>
      </c>
      <c r="S154" s="80" t="n">
        <v>0.299167272727273</v>
      </c>
      <c r="T154" s="39" t="n">
        <v>-9</v>
      </c>
      <c r="U154" s="39" t="n">
        <v>-9</v>
      </c>
    </row>
    <row r="155" customFormat="false" ht="13.2" hidden="false" customHeight="false" outlineLevel="0" collapsed="false">
      <c r="A155" s="17" t="n">
        <v>9815</v>
      </c>
      <c r="B155" s="79" t="s">
        <v>43</v>
      </c>
      <c r="C155" s="53" t="s">
        <v>45</v>
      </c>
      <c r="D155" s="30" t="n">
        <v>31</v>
      </c>
      <c r="E155" s="30" t="n">
        <v>164</v>
      </c>
      <c r="F155" s="30" t="n">
        <v>14</v>
      </c>
      <c r="G155" s="30" t="n">
        <v>20</v>
      </c>
      <c r="H155" s="32" t="n">
        <v>21.006</v>
      </c>
      <c r="I155" s="33" t="n">
        <v>8.6971</v>
      </c>
      <c r="J155" s="40"/>
      <c r="K155" s="40" t="n">
        <v>32.6831</v>
      </c>
      <c r="L155" s="41" t="n">
        <f aca="false">K155*1000/22.4/(1+(F155/1000))</f>
        <v>1438.92205550859</v>
      </c>
      <c r="M155" s="38" t="n">
        <v>9.801608</v>
      </c>
      <c r="N155" s="38" t="n">
        <v>0.805164</v>
      </c>
      <c r="O155" s="38" t="n">
        <v>6.807648</v>
      </c>
      <c r="P155" s="38" t="n">
        <v>0.3498372</v>
      </c>
      <c r="Q155" s="39" t="n">
        <v>-9</v>
      </c>
      <c r="R155" s="58" t="n">
        <v>13.85</v>
      </c>
      <c r="S155" s="80" t="n">
        <v>0.399973636363636</v>
      </c>
      <c r="T155" s="39" t="n">
        <v>-9</v>
      </c>
      <c r="U155" s="39" t="n">
        <v>-9</v>
      </c>
    </row>
    <row r="156" customFormat="false" ht="13.2" hidden="false" customHeight="false" outlineLevel="0" collapsed="false">
      <c r="A156" s="17" t="n">
        <v>9815</v>
      </c>
      <c r="B156" s="79" t="s">
        <v>43</v>
      </c>
      <c r="C156" s="53" t="s">
        <v>45</v>
      </c>
      <c r="D156" s="30" t="n">
        <v>31</v>
      </c>
      <c r="E156" s="30" t="n">
        <v>163</v>
      </c>
      <c r="F156" s="30" t="n">
        <v>13</v>
      </c>
      <c r="G156" s="30" t="n">
        <v>30</v>
      </c>
      <c r="H156" s="32" t="n">
        <v>30.063</v>
      </c>
      <c r="I156" s="33" t="n">
        <v>8.3195</v>
      </c>
      <c r="J156" s="40"/>
      <c r="K156" s="40" t="n">
        <v>32.6793</v>
      </c>
      <c r="L156" s="41" t="n">
        <f aca="false">K156*1000/22.4/(1+(F156/1000))</f>
        <v>1440.17504583275</v>
      </c>
      <c r="M156" s="38" t="n">
        <v>10.83912</v>
      </c>
      <c r="N156" s="38" t="n">
        <v>0.827248</v>
      </c>
      <c r="O156" s="38" t="n">
        <v>7.153718</v>
      </c>
      <c r="P156" s="38" t="n">
        <v>0.3777384</v>
      </c>
      <c r="Q156" s="39" t="n">
        <v>-9</v>
      </c>
      <c r="R156" s="58" t="n">
        <v>10.71</v>
      </c>
      <c r="S156" s="80" t="n">
        <v>0.350135347432024</v>
      </c>
      <c r="T156" s="39" t="n">
        <v>-9</v>
      </c>
      <c r="U156" s="39" t="n">
        <v>-9</v>
      </c>
    </row>
    <row r="157" customFormat="false" ht="13.2" hidden="false" customHeight="false" outlineLevel="0" collapsed="false">
      <c r="A157" s="17" t="n">
        <v>9815</v>
      </c>
      <c r="B157" s="79" t="s">
        <v>43</v>
      </c>
      <c r="C157" s="53" t="s">
        <v>45</v>
      </c>
      <c r="D157" s="30" t="n">
        <v>31</v>
      </c>
      <c r="E157" s="30" t="n">
        <v>162</v>
      </c>
      <c r="F157" s="30" t="n">
        <v>12</v>
      </c>
      <c r="G157" s="30" t="n">
        <v>40</v>
      </c>
      <c r="H157" s="32" t="n">
        <v>39.994</v>
      </c>
      <c r="I157" s="33" t="n">
        <v>8.0645</v>
      </c>
      <c r="J157" s="40"/>
      <c r="K157" s="40" t="n">
        <v>32.6856</v>
      </c>
      <c r="L157" s="41" t="n">
        <f aca="false">K157*1000/22.4/(1+(F157/1000))</f>
        <v>1441.87605872388</v>
      </c>
      <c r="M157" s="38" t="n">
        <v>13.44615</v>
      </c>
      <c r="N157" s="38" t="n">
        <v>0.860415</v>
      </c>
      <c r="O157" s="38" t="n">
        <v>6.904201</v>
      </c>
      <c r="P157" s="38" t="n">
        <v>0.701016</v>
      </c>
      <c r="Q157" s="39" t="n">
        <v>-9</v>
      </c>
      <c r="R157" s="58" t="n">
        <v>5.4</v>
      </c>
      <c r="S157" s="80" t="n">
        <v>0.42665421686747</v>
      </c>
      <c r="T157" s="39" t="n">
        <v>-9</v>
      </c>
      <c r="U157" s="39" t="n">
        <v>-9</v>
      </c>
    </row>
    <row r="158" customFormat="false" ht="13.2" hidden="false" customHeight="false" outlineLevel="0" collapsed="false">
      <c r="A158" s="17" t="n">
        <v>9815</v>
      </c>
      <c r="B158" s="79" t="s">
        <v>43</v>
      </c>
      <c r="C158" s="53" t="s">
        <v>45</v>
      </c>
      <c r="D158" s="30" t="n">
        <v>31</v>
      </c>
      <c r="E158" s="30" t="n">
        <v>161</v>
      </c>
      <c r="F158" s="30" t="n">
        <v>11</v>
      </c>
      <c r="G158" s="30" t="n">
        <v>50</v>
      </c>
      <c r="H158" s="32" t="n">
        <v>50.536</v>
      </c>
      <c r="I158" s="33" t="n">
        <v>7.1217</v>
      </c>
      <c r="J158" s="40"/>
      <c r="K158" s="40" t="n">
        <v>32.7049</v>
      </c>
      <c r="L158" s="41" t="n">
        <f aca="false">K158*1000/22.4/(1+(F158/1000))</f>
        <v>1444.15447929914</v>
      </c>
      <c r="M158" s="38" t="n">
        <v>14.12881</v>
      </c>
      <c r="N158" s="38" t="n">
        <v>0.9655867</v>
      </c>
      <c r="O158" s="38" t="n">
        <v>9.133953</v>
      </c>
      <c r="P158" s="38" t="n">
        <v>0.5924051</v>
      </c>
      <c r="Q158" s="39" t="n">
        <v>-9</v>
      </c>
      <c r="R158" s="58" t="n">
        <v>1.84</v>
      </c>
      <c r="S158" s="80" t="n">
        <v>0.313526204819277</v>
      </c>
      <c r="T158" s="39" t="n">
        <v>-9</v>
      </c>
      <c r="U158" s="39" t="n">
        <v>-9</v>
      </c>
    </row>
    <row r="159" customFormat="false" ht="13.2" hidden="false" customHeight="false" outlineLevel="0" collapsed="false">
      <c r="A159" s="17" t="n">
        <v>9815</v>
      </c>
      <c r="B159" s="79" t="s">
        <v>43</v>
      </c>
      <c r="C159" s="53" t="s">
        <v>45</v>
      </c>
      <c r="D159" s="30" t="n">
        <v>31</v>
      </c>
      <c r="E159" s="30" t="n">
        <v>160</v>
      </c>
      <c r="F159" s="30" t="n">
        <v>10</v>
      </c>
      <c r="G159" s="30" t="n">
        <v>60</v>
      </c>
      <c r="H159" s="32" t="n">
        <v>60.242</v>
      </c>
      <c r="I159" s="33" t="n">
        <v>6.9526</v>
      </c>
      <c r="J159" s="40"/>
      <c r="K159" s="40" t="n">
        <v>32.72</v>
      </c>
      <c r="L159" s="41" t="n">
        <f aca="false">K159*1000/22.4/(1+(F159/1000))</f>
        <v>1446.25176803395</v>
      </c>
      <c r="M159" s="38" t="n">
        <v>14.80989</v>
      </c>
      <c r="N159" s="38" t="n">
        <v>0.9987122</v>
      </c>
      <c r="O159" s="38" t="n">
        <v>9.577279</v>
      </c>
      <c r="P159" s="38" t="n">
        <v>0.8206757</v>
      </c>
      <c r="Q159" s="39" t="n">
        <v>-9</v>
      </c>
      <c r="R159" s="58" t="n">
        <v>0.69</v>
      </c>
      <c r="S159" s="80" t="n">
        <v>0.209112312312312</v>
      </c>
      <c r="T159" s="39" t="n">
        <v>-9</v>
      </c>
      <c r="U159" s="39" t="n">
        <v>-9</v>
      </c>
    </row>
    <row r="160" customFormat="false" ht="13.2" hidden="false" customHeight="false" outlineLevel="0" collapsed="false">
      <c r="A160" s="17" t="n">
        <v>9815</v>
      </c>
      <c r="B160" s="79" t="s">
        <v>43</v>
      </c>
      <c r="C160" s="53" t="s">
        <v>45</v>
      </c>
      <c r="D160" s="30" t="n">
        <v>31</v>
      </c>
      <c r="E160" s="30" t="n">
        <v>159</v>
      </c>
      <c r="F160" s="30" t="n">
        <v>9</v>
      </c>
      <c r="G160" s="30" t="n">
        <v>80</v>
      </c>
      <c r="H160" s="32" t="n">
        <v>80.325</v>
      </c>
      <c r="I160" s="33" t="n">
        <v>6.7003</v>
      </c>
      <c r="J160" s="40"/>
      <c r="K160" s="40" t="n">
        <v>32.8755</v>
      </c>
      <c r="L160" s="81" t="n">
        <v>-1</v>
      </c>
      <c r="M160" s="38" t="n">
        <v>17.57875</v>
      </c>
      <c r="N160" s="38" t="n">
        <v>1.137049</v>
      </c>
      <c r="O160" s="38" t="n">
        <v>11.95166</v>
      </c>
      <c r="P160" s="38" t="n">
        <v>1.162433</v>
      </c>
      <c r="Q160" s="39" t="n">
        <v>-9</v>
      </c>
      <c r="R160" s="58" t="n">
        <v>0</v>
      </c>
      <c r="S160" s="80" t="n">
        <v>0.19024</v>
      </c>
      <c r="T160" s="39" t="n">
        <v>-9</v>
      </c>
      <c r="U160" s="39" t="n">
        <v>-9</v>
      </c>
    </row>
    <row r="161" customFormat="false" ht="13.2" hidden="false" customHeight="false" outlineLevel="0" collapsed="false">
      <c r="A161" s="17" t="n">
        <v>9815</v>
      </c>
      <c r="B161" s="79" t="s">
        <v>43</v>
      </c>
      <c r="C161" s="53" t="s">
        <v>45</v>
      </c>
      <c r="D161" s="30" t="n">
        <v>31</v>
      </c>
      <c r="E161" s="30" t="n">
        <v>158</v>
      </c>
      <c r="F161" s="30" t="n">
        <v>8</v>
      </c>
      <c r="G161" s="30" t="n">
        <v>100</v>
      </c>
      <c r="H161" s="32" t="n">
        <v>100.429</v>
      </c>
      <c r="I161" s="33" t="n">
        <v>6.5088</v>
      </c>
      <c r="J161" s="40"/>
      <c r="K161" s="40" t="n">
        <v>33.7315</v>
      </c>
      <c r="L161" s="41" t="n">
        <f aca="false">K161*1000/22.4/(1+(F161/1000))</f>
        <v>1493.91918225624</v>
      </c>
      <c r="M161" s="38" t="n">
        <v>34.14168</v>
      </c>
      <c r="N161" s="38" t="n">
        <v>1.60198</v>
      </c>
      <c r="O161" s="38" t="n">
        <v>15.01723</v>
      </c>
      <c r="P161" s="38" t="n">
        <v>0.2018751</v>
      </c>
      <c r="Q161" s="39" t="n">
        <v>-9</v>
      </c>
      <c r="R161" s="58" t="n">
        <v>0</v>
      </c>
      <c r="S161" s="80" t="n">
        <v>0.0586731117824774</v>
      </c>
      <c r="T161" s="39" t="n">
        <v>-9</v>
      </c>
      <c r="U161" s="39" t="n">
        <v>-9</v>
      </c>
    </row>
    <row r="162" customFormat="false" ht="13.2" hidden="false" customHeight="false" outlineLevel="0" collapsed="false">
      <c r="A162" s="17" t="n">
        <v>9815</v>
      </c>
      <c r="B162" s="79" t="s">
        <v>43</v>
      </c>
      <c r="C162" s="53" t="s">
        <v>45</v>
      </c>
      <c r="D162" s="30" t="n">
        <v>31</v>
      </c>
      <c r="E162" s="30" t="n">
        <v>157</v>
      </c>
      <c r="F162" s="30" t="n">
        <v>7</v>
      </c>
      <c r="G162" s="30" t="n">
        <v>125</v>
      </c>
      <c r="H162" s="32" t="n">
        <v>125.512</v>
      </c>
      <c r="I162" s="33" t="n">
        <v>6.167</v>
      </c>
      <c r="J162" s="40"/>
      <c r="K162" s="40" t="n">
        <v>33.8208</v>
      </c>
      <c r="L162" s="41" t="n">
        <f aca="false">K162*1000/22.4/(1+(F162/1000))</f>
        <v>1499.36161157611</v>
      </c>
      <c r="M162" s="38" t="n">
        <v>42.32434</v>
      </c>
      <c r="N162" s="38" t="n">
        <v>1.895087</v>
      </c>
      <c r="O162" s="38" t="n">
        <v>26.23773</v>
      </c>
      <c r="P162" s="38" t="n">
        <v>0.2661028</v>
      </c>
      <c r="Q162" s="39" t="n">
        <v>-9</v>
      </c>
      <c r="R162" s="58" t="n">
        <v>0</v>
      </c>
      <c r="S162" s="39" t="n">
        <v>-9</v>
      </c>
      <c r="T162" s="39" t="n">
        <v>-9</v>
      </c>
      <c r="U162" s="39" t="n">
        <v>-9</v>
      </c>
    </row>
    <row r="163" customFormat="false" ht="13.2" hidden="false" customHeight="false" outlineLevel="0" collapsed="false">
      <c r="A163" s="17" t="n">
        <v>9815</v>
      </c>
      <c r="B163" s="79" t="s">
        <v>43</v>
      </c>
      <c r="C163" s="53" t="s">
        <v>45</v>
      </c>
      <c r="D163" s="30" t="n">
        <v>31</v>
      </c>
      <c r="E163" s="30" t="n">
        <v>156</v>
      </c>
      <c r="F163" s="30" t="n">
        <v>6</v>
      </c>
      <c r="G163" s="30" t="n">
        <v>150</v>
      </c>
      <c r="H163" s="32" t="n">
        <v>150.831</v>
      </c>
      <c r="I163" s="33" t="n">
        <v>5.8503</v>
      </c>
      <c r="J163" s="40"/>
      <c r="K163" s="40" t="n">
        <v>33.8298</v>
      </c>
      <c r="L163" s="41" t="n">
        <f aca="false">K163*1000/22.4/(1+(F163/1000))</f>
        <v>1501.25142005112</v>
      </c>
      <c r="M163" s="38" t="n">
        <v>47.71334</v>
      </c>
      <c r="N163" s="38" t="n">
        <v>2.005567</v>
      </c>
      <c r="O163" s="38" t="n">
        <v>27.85771</v>
      </c>
      <c r="P163" s="38" t="n">
        <v>0.1795286</v>
      </c>
      <c r="Q163" s="39" t="n">
        <v>-9</v>
      </c>
      <c r="R163" s="58" t="n">
        <v>0</v>
      </c>
      <c r="S163" s="39" t="n">
        <v>-9</v>
      </c>
      <c r="T163" s="39" t="n">
        <v>-9</v>
      </c>
      <c r="U163" s="39" t="n">
        <v>-9</v>
      </c>
    </row>
    <row r="164" customFormat="false" ht="13.2" hidden="false" customHeight="false" outlineLevel="0" collapsed="false">
      <c r="A164" s="17" t="n">
        <v>9815</v>
      </c>
      <c r="B164" s="79" t="s">
        <v>43</v>
      </c>
      <c r="C164" s="53" t="s">
        <v>45</v>
      </c>
      <c r="D164" s="30" t="n">
        <v>31</v>
      </c>
      <c r="E164" s="30" t="n">
        <v>155</v>
      </c>
      <c r="F164" s="30" t="n">
        <v>5</v>
      </c>
      <c r="G164" s="30" t="n">
        <v>175</v>
      </c>
      <c r="H164" s="32" t="n">
        <v>175.315</v>
      </c>
      <c r="I164" s="33" t="n">
        <v>5.5727</v>
      </c>
      <c r="J164" s="40"/>
      <c r="K164" s="40" t="n">
        <v>33.8493</v>
      </c>
      <c r="L164" s="41" t="n">
        <f aca="false">K164*1000/22.4/(1+(F164/1000))</f>
        <v>1503.61140724947</v>
      </c>
      <c r="M164" s="38" t="n">
        <v>53.2845</v>
      </c>
      <c r="N164" s="38" t="n">
        <v>2.165831</v>
      </c>
      <c r="O164" s="38" t="n">
        <v>29.32763</v>
      </c>
      <c r="P164" s="38" t="n">
        <v>0.4530459</v>
      </c>
      <c r="Q164" s="39" t="n">
        <v>-9</v>
      </c>
      <c r="R164" s="58" t="n">
        <v>0</v>
      </c>
      <c r="S164" s="39" t="n">
        <v>-9</v>
      </c>
      <c r="T164" s="39" t="n">
        <v>-9</v>
      </c>
      <c r="U164" s="39" t="n">
        <v>-9</v>
      </c>
    </row>
    <row r="165" customFormat="false" ht="13.2" hidden="false" customHeight="false" outlineLevel="0" collapsed="false">
      <c r="A165" s="17" t="n">
        <v>9815</v>
      </c>
      <c r="B165" s="79" t="s">
        <v>43</v>
      </c>
      <c r="C165" s="53" t="s">
        <v>45</v>
      </c>
      <c r="D165" s="30" t="n">
        <v>31</v>
      </c>
      <c r="E165" s="30" t="n">
        <v>154</v>
      </c>
      <c r="F165" s="30" t="n">
        <v>4</v>
      </c>
      <c r="G165" s="30" t="n">
        <v>200</v>
      </c>
      <c r="H165" s="32" t="n">
        <v>200.863</v>
      </c>
      <c r="I165" s="33" t="n">
        <v>5.3738</v>
      </c>
      <c r="J165" s="40"/>
      <c r="K165" s="40" t="n">
        <v>33.8772</v>
      </c>
      <c r="L165" s="41" t="n">
        <f aca="false">K165*1000/22.4/(1+(F165/1000))</f>
        <v>1506.34960159363</v>
      </c>
      <c r="M165" s="38" t="n">
        <v>58.85339</v>
      </c>
      <c r="N165" s="38" t="n">
        <v>2.303958</v>
      </c>
      <c r="O165" s="38" t="n">
        <v>33.36339</v>
      </c>
      <c r="P165" s="38" t="n">
        <v>0.285645</v>
      </c>
      <c r="Q165" s="39" t="n">
        <v>-9</v>
      </c>
      <c r="R165" s="58" t="n">
        <v>0</v>
      </c>
      <c r="S165" s="39" t="n">
        <v>-9</v>
      </c>
      <c r="T165" s="39" t="n">
        <v>-9</v>
      </c>
      <c r="U165" s="39" t="n">
        <v>-9</v>
      </c>
    </row>
    <row r="166" customFormat="false" ht="13.2" hidden="false" customHeight="false" outlineLevel="0" collapsed="false">
      <c r="A166" s="17" t="n">
        <v>9815</v>
      </c>
      <c r="B166" s="79" t="s">
        <v>43</v>
      </c>
      <c r="C166" s="53" t="s">
        <v>45</v>
      </c>
      <c r="D166" s="30" t="n">
        <v>31</v>
      </c>
      <c r="E166" s="30" t="n">
        <v>153</v>
      </c>
      <c r="F166" s="30" t="n">
        <v>3</v>
      </c>
      <c r="G166" s="30" t="n">
        <v>250</v>
      </c>
      <c r="H166" s="32" t="n">
        <v>250.378</v>
      </c>
      <c r="I166" s="33" t="n">
        <v>4.9801</v>
      </c>
      <c r="J166" s="40"/>
      <c r="K166" s="40" t="n">
        <v>33.9028</v>
      </c>
      <c r="L166" s="41" t="n">
        <f aca="false">K166*1000/22.4/(1+(F166/1000))</f>
        <v>1508.99088448939</v>
      </c>
      <c r="M166" s="38" t="n">
        <v>67.24772</v>
      </c>
      <c r="N166" s="38" t="n">
        <v>2.497403</v>
      </c>
      <c r="O166" s="38" t="n">
        <v>36.16165</v>
      </c>
      <c r="P166" s="38" t="n">
        <v>0.2381811</v>
      </c>
      <c r="Q166" s="39" t="n">
        <v>-9</v>
      </c>
      <c r="R166" s="58" t="n">
        <v>0</v>
      </c>
      <c r="S166" s="39" t="n">
        <v>-9</v>
      </c>
      <c r="T166" s="39" t="n">
        <v>-9</v>
      </c>
      <c r="U166" s="39" t="n">
        <v>-9</v>
      </c>
    </row>
    <row r="167" customFormat="false" ht="13.2" hidden="false" customHeight="false" outlineLevel="0" collapsed="false">
      <c r="A167" s="82" t="n">
        <v>9815</v>
      </c>
      <c r="B167" s="83" t="s">
        <v>43</v>
      </c>
      <c r="C167" s="84" t="s">
        <v>45</v>
      </c>
      <c r="D167" s="31" t="n">
        <v>31</v>
      </c>
      <c r="E167" s="30" t="n">
        <v>152</v>
      </c>
      <c r="F167" s="30" t="n">
        <v>2</v>
      </c>
      <c r="G167" s="30" t="n">
        <v>300</v>
      </c>
      <c r="H167" s="32" t="n">
        <v>300.554</v>
      </c>
      <c r="I167" s="33" t="n">
        <v>4.562</v>
      </c>
      <c r="J167" s="40"/>
      <c r="K167" s="40" t="n">
        <v>33.9233</v>
      </c>
      <c r="L167" s="41" t="n">
        <f aca="false">K167*1000/22.4/(1+(F167/1000))</f>
        <v>1511.41021528372</v>
      </c>
      <c r="M167" s="37" t="n">
        <v>75.65862</v>
      </c>
      <c r="N167" s="37" t="n">
        <v>2.663193</v>
      </c>
      <c r="O167" s="37" t="n">
        <v>38.46425</v>
      </c>
      <c r="P167" s="37" t="n">
        <v>0.1711478</v>
      </c>
      <c r="Q167" s="85" t="n">
        <v>-9</v>
      </c>
      <c r="R167" s="86" t="n">
        <v>0</v>
      </c>
      <c r="S167" s="85" t="n">
        <v>-9</v>
      </c>
      <c r="T167" s="85" t="n">
        <v>-9</v>
      </c>
      <c r="U167" s="85" t="n">
        <v>-9</v>
      </c>
    </row>
    <row r="168" customFormat="false" ht="13.2" hidden="false" customHeight="false" outlineLevel="0" collapsed="false">
      <c r="A168" s="17" t="n">
        <v>9815</v>
      </c>
      <c r="B168" s="79" t="s">
        <v>43</v>
      </c>
      <c r="C168" s="53" t="s">
        <v>45</v>
      </c>
      <c r="D168" s="30" t="n">
        <v>31</v>
      </c>
      <c r="E168" s="30" t="n">
        <v>151</v>
      </c>
      <c r="F168" s="30" t="n">
        <v>1</v>
      </c>
      <c r="G168" s="30" t="n">
        <v>400</v>
      </c>
      <c r="H168" s="32" t="n">
        <v>400.976</v>
      </c>
      <c r="I168" s="33" t="n">
        <v>4.2064</v>
      </c>
      <c r="J168" s="40"/>
      <c r="K168" s="40" t="n">
        <v>34.0198</v>
      </c>
      <c r="L168" s="41" t="n">
        <f aca="false">K168*1000/22.4/(1+(F168/1000))</f>
        <v>1517.22384758099</v>
      </c>
      <c r="M168" s="38" t="n">
        <v>90.9369</v>
      </c>
      <c r="N168" s="38" t="n">
        <v>2.845433</v>
      </c>
      <c r="O168" s="38" t="n">
        <v>41.48639</v>
      </c>
      <c r="P168" s="38" t="n">
        <v>0.2018751</v>
      </c>
      <c r="Q168" s="39" t="n">
        <v>-9</v>
      </c>
      <c r="R168" s="58" t="n">
        <v>0</v>
      </c>
      <c r="S168" s="39" t="n">
        <v>-9</v>
      </c>
      <c r="T168" s="39" t="n">
        <v>-9</v>
      </c>
      <c r="U168" s="39" t="n">
        <v>-9</v>
      </c>
    </row>
    <row r="169" customFormat="false" ht="13.2" hidden="false" customHeight="false" outlineLevel="0" collapsed="false">
      <c r="A169" s="17" t="n">
        <v>9815</v>
      </c>
      <c r="B169" s="79" t="s">
        <v>43</v>
      </c>
      <c r="C169" s="53" t="s">
        <v>45</v>
      </c>
      <c r="D169" s="30" t="n">
        <v>32</v>
      </c>
      <c r="E169" s="30" t="n">
        <v>190</v>
      </c>
      <c r="F169" s="30" t="n">
        <v>22</v>
      </c>
      <c r="G169" s="30" t="n">
        <v>0</v>
      </c>
      <c r="H169" s="32" t="n">
        <v>2.027</v>
      </c>
      <c r="I169" s="33" t="n">
        <v>10.114</v>
      </c>
      <c r="J169" s="40"/>
      <c r="K169" s="40" t="n">
        <v>32.6931</v>
      </c>
      <c r="L169" s="41" t="n">
        <f aca="false">K169*1000/22.4/(1+(F169/1000))</f>
        <v>1428.09529633771</v>
      </c>
      <c r="M169" s="38" t="n">
        <v>10.27622</v>
      </c>
      <c r="N169" s="38" t="n">
        <v>0.854148</v>
      </c>
      <c r="O169" s="38" t="n">
        <v>6.992866</v>
      </c>
      <c r="P169" s="39" t="n">
        <v>-9</v>
      </c>
      <c r="Q169" s="39" t="n">
        <v>-9</v>
      </c>
      <c r="R169" s="39" t="n">
        <v>-9</v>
      </c>
      <c r="S169" s="39" t="n">
        <v>-9</v>
      </c>
      <c r="T169" s="39" t="n">
        <v>-9</v>
      </c>
      <c r="U169" s="39" t="n">
        <v>-9</v>
      </c>
    </row>
    <row r="170" customFormat="false" ht="13.2" hidden="false" customHeight="false" outlineLevel="0" collapsed="false">
      <c r="A170" s="17" t="n">
        <v>9815</v>
      </c>
      <c r="B170" s="79" t="s">
        <v>43</v>
      </c>
      <c r="C170" s="53" t="s">
        <v>45</v>
      </c>
      <c r="D170" s="30" t="n">
        <v>32</v>
      </c>
      <c r="E170" s="30" t="n">
        <v>189</v>
      </c>
      <c r="F170" s="30" t="n">
        <v>21</v>
      </c>
      <c r="G170" s="30" t="n">
        <v>25</v>
      </c>
      <c r="H170" s="32" t="n">
        <v>23.722</v>
      </c>
      <c r="I170" s="33" t="n">
        <v>8.9181</v>
      </c>
      <c r="J170" s="40"/>
      <c r="K170" s="40" t="n">
        <v>32.6851</v>
      </c>
      <c r="L170" s="41" t="n">
        <f aca="false">K170*1000/22.4/(1+(F170/1000))</f>
        <v>1429.14422135162</v>
      </c>
      <c r="M170" s="38" t="n">
        <v>9.893497</v>
      </c>
      <c r="N170" s="38" t="n">
        <v>0.8488088</v>
      </c>
      <c r="O170" s="38" t="n">
        <v>6.990776</v>
      </c>
      <c r="P170" s="39" t="n">
        <v>-9</v>
      </c>
      <c r="Q170" s="39" t="n">
        <v>-9</v>
      </c>
      <c r="R170" s="39" t="n">
        <v>-9</v>
      </c>
      <c r="S170" s="39" t="n">
        <v>-9</v>
      </c>
      <c r="T170" s="39" t="n">
        <v>-9</v>
      </c>
      <c r="U170" s="39" t="n">
        <v>-9</v>
      </c>
    </row>
    <row r="171" customFormat="false" ht="13.2" hidden="false" customHeight="false" outlineLevel="0" collapsed="false">
      <c r="A171" s="17" t="n">
        <v>9815</v>
      </c>
      <c r="B171" s="79" t="s">
        <v>43</v>
      </c>
      <c r="C171" s="53" t="s">
        <v>45</v>
      </c>
      <c r="D171" s="30" t="n">
        <v>32</v>
      </c>
      <c r="E171" s="30" t="n">
        <v>188</v>
      </c>
      <c r="F171" s="30" t="n">
        <v>20</v>
      </c>
      <c r="G171" s="30" t="n">
        <v>50</v>
      </c>
      <c r="H171" s="32" t="n">
        <v>49.149</v>
      </c>
      <c r="I171" s="33" t="n">
        <v>8.0248</v>
      </c>
      <c r="J171" s="40"/>
      <c r="K171" s="40" t="n">
        <v>32.6861</v>
      </c>
      <c r="L171" s="41" t="n">
        <f aca="false">K171*1000/22.4/(1+(F171/1000))</f>
        <v>1430.58911064426</v>
      </c>
      <c r="M171" s="38" t="n">
        <v>14.04107</v>
      </c>
      <c r="N171" s="38" t="n">
        <v>0.9097376</v>
      </c>
      <c r="O171" s="38" t="n">
        <v>8.194564</v>
      </c>
      <c r="P171" s="39" t="n">
        <v>-9</v>
      </c>
      <c r="Q171" s="39" t="n">
        <v>-9</v>
      </c>
      <c r="R171" s="39" t="n">
        <v>-9</v>
      </c>
      <c r="S171" s="39" t="n">
        <v>-9</v>
      </c>
      <c r="T171" s="39" t="n">
        <v>-9</v>
      </c>
      <c r="U171" s="39" t="n">
        <v>-9</v>
      </c>
    </row>
    <row r="172" customFormat="false" ht="13.2" hidden="false" customHeight="false" outlineLevel="0" collapsed="false">
      <c r="A172" s="17" t="n">
        <v>9815</v>
      </c>
      <c r="B172" s="79" t="s">
        <v>43</v>
      </c>
      <c r="C172" s="53" t="s">
        <v>45</v>
      </c>
      <c r="D172" s="30" t="n">
        <v>32</v>
      </c>
      <c r="E172" s="30" t="n">
        <v>187</v>
      </c>
      <c r="F172" s="30" t="n">
        <v>19</v>
      </c>
      <c r="G172" s="30" t="n">
        <v>75</v>
      </c>
      <c r="H172" s="32" t="n">
        <v>74.691</v>
      </c>
      <c r="I172" s="33" t="n">
        <v>6.8794</v>
      </c>
      <c r="J172" s="40"/>
      <c r="K172" s="40" t="n">
        <v>32.7621</v>
      </c>
      <c r="L172" s="41" t="n">
        <f aca="false">K172*1000/22.4/(1+(F172/1000))</f>
        <v>1435.3226202159</v>
      </c>
      <c r="M172" s="38" t="n">
        <v>15.28389</v>
      </c>
      <c r="N172" s="38" t="n">
        <v>1.048053</v>
      </c>
      <c r="O172" s="38" t="n">
        <v>10.19989</v>
      </c>
      <c r="P172" s="39" t="n">
        <v>-9</v>
      </c>
      <c r="Q172" s="39" t="n">
        <v>-9</v>
      </c>
      <c r="R172" s="39" t="n">
        <v>-9</v>
      </c>
      <c r="S172" s="39" t="n">
        <v>-9</v>
      </c>
      <c r="T172" s="39" t="n">
        <v>-9</v>
      </c>
      <c r="U172" s="39" t="n">
        <v>-9</v>
      </c>
    </row>
    <row r="173" customFormat="false" ht="13.2" hidden="false" customHeight="false" outlineLevel="0" collapsed="false">
      <c r="A173" s="17" t="n">
        <v>9815</v>
      </c>
      <c r="B173" s="79" t="s">
        <v>43</v>
      </c>
      <c r="C173" s="53" t="s">
        <v>45</v>
      </c>
      <c r="D173" s="30" t="n">
        <v>32</v>
      </c>
      <c r="E173" s="30" t="n">
        <v>186</v>
      </c>
      <c r="F173" s="30" t="n">
        <v>18</v>
      </c>
      <c r="G173" s="30" t="n">
        <v>100</v>
      </c>
      <c r="H173" s="32" t="n">
        <v>100.813</v>
      </c>
      <c r="I173" s="33" t="n">
        <v>6.5138</v>
      </c>
      <c r="J173" s="40"/>
      <c r="K173" s="40" t="n">
        <v>32.7619</v>
      </c>
      <c r="L173" s="41" t="n">
        <f aca="false">K173*1000/22.4/(1+(F173/1000))</f>
        <v>1436.72379315184</v>
      </c>
      <c r="M173" s="38" t="n">
        <v>31.39676</v>
      </c>
      <c r="N173" s="38" t="n">
        <v>1.633827</v>
      </c>
      <c r="O173" s="38" t="n">
        <v>22.27829</v>
      </c>
      <c r="P173" s="39" t="n">
        <v>-9</v>
      </c>
      <c r="Q173" s="39" t="n">
        <v>-9</v>
      </c>
      <c r="R173" s="39" t="n">
        <v>-9</v>
      </c>
      <c r="S173" s="39" t="n">
        <v>-9</v>
      </c>
      <c r="T173" s="39" t="n">
        <v>-9</v>
      </c>
      <c r="U173" s="39" t="n">
        <v>-9</v>
      </c>
    </row>
    <row r="174" customFormat="false" ht="13.2" hidden="false" customHeight="false" outlineLevel="0" collapsed="false">
      <c r="A174" s="17" t="n">
        <v>9815</v>
      </c>
      <c r="B174" s="79" t="s">
        <v>43</v>
      </c>
      <c r="C174" s="53" t="s">
        <v>45</v>
      </c>
      <c r="D174" s="30" t="n">
        <v>32</v>
      </c>
      <c r="E174" s="30" t="n">
        <v>185</v>
      </c>
      <c r="F174" s="30" t="n">
        <v>17</v>
      </c>
      <c r="G174" s="30" t="n">
        <v>150</v>
      </c>
      <c r="H174" s="32" t="n">
        <v>150.013</v>
      </c>
      <c r="I174" s="33" t="n">
        <v>6.0045</v>
      </c>
      <c r="J174" s="40"/>
      <c r="K174" s="40" t="n">
        <v>33.8235</v>
      </c>
      <c r="L174" s="41" t="n">
        <f aca="false">K174*1000/22.4/(1+(F174/1000))</f>
        <v>1484.73714707122</v>
      </c>
      <c r="M174" s="38" t="n">
        <v>45.72905</v>
      </c>
      <c r="N174" s="38" t="n">
        <v>1.982116</v>
      </c>
      <c r="O174" s="38" t="n">
        <v>28.37832</v>
      </c>
      <c r="P174" s="39" t="n">
        <v>-9</v>
      </c>
      <c r="Q174" s="39" t="n">
        <v>-9</v>
      </c>
      <c r="R174" s="39" t="n">
        <v>-9</v>
      </c>
      <c r="S174" s="39" t="n">
        <v>-9</v>
      </c>
      <c r="T174" s="39" t="n">
        <v>-9</v>
      </c>
      <c r="U174" s="39" t="n">
        <v>-9</v>
      </c>
    </row>
    <row r="175" customFormat="false" ht="13.2" hidden="false" customHeight="false" outlineLevel="0" collapsed="false">
      <c r="A175" s="17" t="n">
        <v>9815</v>
      </c>
      <c r="B175" s="79" t="s">
        <v>43</v>
      </c>
      <c r="C175" s="53" t="s">
        <v>45</v>
      </c>
      <c r="D175" s="30" t="n">
        <v>32</v>
      </c>
      <c r="E175" s="30" t="n">
        <v>184</v>
      </c>
      <c r="F175" s="30" t="n">
        <v>16</v>
      </c>
      <c r="G175" s="30" t="n">
        <v>200</v>
      </c>
      <c r="H175" s="32" t="n">
        <v>199.676</v>
      </c>
      <c r="I175" s="33" t="n">
        <v>5.3631</v>
      </c>
      <c r="J175" s="40"/>
      <c r="K175" s="40" t="n">
        <v>33.8617</v>
      </c>
      <c r="L175" s="41" t="n">
        <f aca="false">K175*1000/22.4/(1+(F175/1000))</f>
        <v>1487.87700365579</v>
      </c>
      <c r="M175" s="38" t="n">
        <v>58.98809</v>
      </c>
      <c r="N175" s="38" t="n">
        <v>2.297297</v>
      </c>
      <c r="O175" s="38" t="n">
        <v>33.0233</v>
      </c>
      <c r="P175" s="39" t="n">
        <v>-9</v>
      </c>
      <c r="Q175" s="39" t="n">
        <v>-9</v>
      </c>
      <c r="R175" s="39" t="n">
        <v>-9</v>
      </c>
      <c r="S175" s="39" t="n">
        <v>-9</v>
      </c>
      <c r="T175" s="39" t="n">
        <v>-9</v>
      </c>
      <c r="U175" s="39" t="n">
        <v>-9</v>
      </c>
    </row>
    <row r="176" customFormat="false" ht="13.2" hidden="false" customHeight="false" outlineLevel="0" collapsed="false">
      <c r="A176" s="17" t="n">
        <v>9815</v>
      </c>
      <c r="B176" s="79" t="s">
        <v>43</v>
      </c>
      <c r="C176" s="53" t="s">
        <v>45</v>
      </c>
      <c r="D176" s="30" t="n">
        <v>32</v>
      </c>
      <c r="E176" s="30" t="n">
        <v>183</v>
      </c>
      <c r="F176" s="30" t="n">
        <v>15</v>
      </c>
      <c r="G176" s="30" t="n">
        <v>300</v>
      </c>
      <c r="H176" s="32" t="n">
        <v>301.407</v>
      </c>
      <c r="I176" s="33" t="n">
        <v>4.5688</v>
      </c>
      <c r="J176" s="40"/>
      <c r="K176" s="40" t="n">
        <v>33.9168</v>
      </c>
      <c r="L176" s="41" t="n">
        <f aca="false">K176*1000/22.4/(1+(F176/1000))</f>
        <v>1491.7663617171</v>
      </c>
      <c r="M176" s="38" t="n">
        <v>77.40848</v>
      </c>
      <c r="N176" s="38" t="n">
        <v>2.662105</v>
      </c>
      <c r="O176" s="38" t="n">
        <v>38.56803</v>
      </c>
      <c r="P176" s="39" t="n">
        <v>-9</v>
      </c>
      <c r="Q176" s="39" t="n">
        <v>-9</v>
      </c>
      <c r="R176" s="39" t="n">
        <v>-9</v>
      </c>
      <c r="S176" s="39" t="n">
        <v>-9</v>
      </c>
      <c r="T176" s="39" t="n">
        <v>-9</v>
      </c>
      <c r="U176" s="39" t="n">
        <v>-9</v>
      </c>
    </row>
    <row r="177" customFormat="false" ht="13.2" hidden="false" customHeight="false" outlineLevel="0" collapsed="false">
      <c r="A177" s="17" t="n">
        <v>9815</v>
      </c>
      <c r="B177" s="79" t="s">
        <v>43</v>
      </c>
      <c r="C177" s="53" t="s">
        <v>45</v>
      </c>
      <c r="D177" s="30" t="n">
        <v>32</v>
      </c>
      <c r="E177" s="30" t="n">
        <v>182</v>
      </c>
      <c r="F177" s="30" t="n">
        <v>14</v>
      </c>
      <c r="G177" s="30" t="n">
        <v>400</v>
      </c>
      <c r="H177" s="32" t="n">
        <v>396.11</v>
      </c>
      <c r="I177" s="33" t="n">
        <v>4.235</v>
      </c>
      <c r="J177" s="40"/>
      <c r="K177" s="40" t="n">
        <v>34.0026</v>
      </c>
      <c r="L177" s="41" t="n">
        <f aca="false">K177*1000/22.4/(1+(F177/1000))</f>
        <v>1497.01500422654</v>
      </c>
      <c r="M177" s="38" t="n">
        <v>91.09782</v>
      </c>
      <c r="N177" s="38" t="n">
        <v>2.850308</v>
      </c>
      <c r="O177" s="38" t="n">
        <v>41.16157</v>
      </c>
      <c r="P177" s="39" t="n">
        <v>-9</v>
      </c>
      <c r="Q177" s="39" t="n">
        <v>-9</v>
      </c>
      <c r="R177" s="39" t="n">
        <v>-9</v>
      </c>
      <c r="S177" s="39" t="n">
        <v>-9</v>
      </c>
      <c r="T177" s="39" t="n">
        <v>-9</v>
      </c>
      <c r="U177" s="39" t="n">
        <v>-9</v>
      </c>
    </row>
    <row r="178" customFormat="false" ht="13.2" hidden="false" customHeight="false" outlineLevel="0" collapsed="false">
      <c r="A178" s="17" t="n">
        <v>9815</v>
      </c>
      <c r="B178" s="79" t="s">
        <v>43</v>
      </c>
      <c r="C178" s="53" t="s">
        <v>45</v>
      </c>
      <c r="D178" s="30" t="n">
        <v>32</v>
      </c>
      <c r="E178" s="30" t="n">
        <v>181</v>
      </c>
      <c r="F178" s="30" t="n">
        <v>13</v>
      </c>
      <c r="G178" s="30" t="n">
        <v>600</v>
      </c>
      <c r="H178" s="32" t="n">
        <v>599.977</v>
      </c>
      <c r="I178" s="33" t="n">
        <v>3.6501</v>
      </c>
      <c r="J178" s="40"/>
      <c r="K178" s="40" t="n">
        <v>34.189</v>
      </c>
      <c r="L178" s="41" t="n">
        <f aca="false">K178*1000/22.4/(1+(F178/1000))</f>
        <v>1506.70744605838</v>
      </c>
      <c r="M178" s="38" t="n">
        <v>119.4454</v>
      </c>
      <c r="N178" s="38" t="n">
        <v>3.088152</v>
      </c>
      <c r="O178" s="38" t="n">
        <v>44.60751</v>
      </c>
      <c r="P178" s="39" t="n">
        <v>-9</v>
      </c>
      <c r="Q178" s="39" t="n">
        <v>-9</v>
      </c>
      <c r="R178" s="39" t="n">
        <v>-9</v>
      </c>
      <c r="S178" s="39" t="n">
        <v>-9</v>
      </c>
      <c r="T178" s="39" t="n">
        <v>-9</v>
      </c>
      <c r="U178" s="39" t="n">
        <v>-9</v>
      </c>
    </row>
    <row r="179" customFormat="false" ht="13.2" hidden="false" customHeight="false" outlineLevel="0" collapsed="false">
      <c r="A179" s="17" t="n">
        <v>9815</v>
      </c>
      <c r="B179" s="79" t="s">
        <v>43</v>
      </c>
      <c r="C179" s="53" t="s">
        <v>45</v>
      </c>
      <c r="D179" s="30" t="n">
        <v>32</v>
      </c>
      <c r="E179" s="30" t="n">
        <v>180</v>
      </c>
      <c r="F179" s="30" t="n">
        <v>12</v>
      </c>
      <c r="G179" s="30" t="n">
        <v>800</v>
      </c>
      <c r="H179" s="32" t="n">
        <v>799.988</v>
      </c>
      <c r="I179" s="33" t="n">
        <v>3.2566</v>
      </c>
      <c r="J179" s="40"/>
      <c r="K179" s="40" t="n">
        <v>34.2943</v>
      </c>
      <c r="L179" s="41" t="n">
        <f aca="false">K179*1000/22.4/(1+(F179/1000))</f>
        <v>1512.84143845285</v>
      </c>
      <c r="M179" s="38" t="n">
        <v>135.1083</v>
      </c>
      <c r="N179" s="38" t="n">
        <v>3.155024</v>
      </c>
      <c r="O179" s="38" t="n">
        <v>45.35165</v>
      </c>
      <c r="P179" s="39" t="n">
        <v>-9</v>
      </c>
      <c r="Q179" s="39" t="n">
        <v>-9</v>
      </c>
      <c r="R179" s="39" t="n">
        <v>-9</v>
      </c>
      <c r="S179" s="39" t="n">
        <v>-9</v>
      </c>
      <c r="T179" s="39" t="n">
        <v>-9</v>
      </c>
      <c r="U179" s="39" t="n">
        <v>-9</v>
      </c>
    </row>
    <row r="180" customFormat="false" ht="13.2" hidden="false" customHeight="false" outlineLevel="0" collapsed="false">
      <c r="A180" s="17" t="n">
        <v>9815</v>
      </c>
      <c r="B180" s="79" t="s">
        <v>43</v>
      </c>
      <c r="C180" s="53" t="s">
        <v>45</v>
      </c>
      <c r="D180" s="30" t="n">
        <v>32</v>
      </c>
      <c r="E180" s="30" t="n">
        <v>179</v>
      </c>
      <c r="F180" s="30" t="n">
        <v>11</v>
      </c>
      <c r="G180" s="30" t="n">
        <v>1000</v>
      </c>
      <c r="H180" s="32" t="n">
        <v>1000.278</v>
      </c>
      <c r="I180" s="33" t="n">
        <v>2.9509</v>
      </c>
      <c r="J180" s="40"/>
      <c r="K180" s="40" t="n">
        <v>34.3671</v>
      </c>
      <c r="L180" s="41" t="n">
        <f aca="false">K180*1000/22.4/(1+(F180/1000))</f>
        <v>1517.55245866893</v>
      </c>
      <c r="M180" s="38" t="n">
        <v>146.6982</v>
      </c>
      <c r="N180" s="38" t="n">
        <v>3.18332</v>
      </c>
      <c r="O180" s="38" t="n">
        <v>45.74551</v>
      </c>
      <c r="P180" s="39" t="n">
        <v>-9</v>
      </c>
      <c r="Q180" s="39" t="n">
        <v>-9</v>
      </c>
      <c r="R180" s="39" t="n">
        <v>-9</v>
      </c>
      <c r="S180" s="39" t="n">
        <v>-9</v>
      </c>
      <c r="T180" s="39" t="n">
        <v>-9</v>
      </c>
      <c r="U180" s="39" t="n">
        <v>-9</v>
      </c>
    </row>
    <row r="181" customFormat="false" ht="13.2" hidden="false" customHeight="false" outlineLevel="0" collapsed="false">
      <c r="A181" s="17" t="n">
        <v>9815</v>
      </c>
      <c r="B181" s="79" t="s">
        <v>43</v>
      </c>
      <c r="C181" s="53" t="s">
        <v>45</v>
      </c>
      <c r="D181" s="30" t="n">
        <v>32</v>
      </c>
      <c r="E181" s="30" t="n">
        <v>178</v>
      </c>
      <c r="F181" s="30" t="n">
        <v>10</v>
      </c>
      <c r="G181" s="30" t="n">
        <v>1250</v>
      </c>
      <c r="H181" s="32" t="n">
        <v>1250.294</v>
      </c>
      <c r="I181" s="33" t="n">
        <v>2.5958</v>
      </c>
      <c r="J181" s="40"/>
      <c r="K181" s="40" t="n">
        <v>34.4451</v>
      </c>
      <c r="L181" s="41" t="n">
        <f aca="false">K181*1000/22.4/(1+(F181/1000))</f>
        <v>1522.50265205092</v>
      </c>
      <c r="M181" s="38" t="n">
        <v>159.6195</v>
      </c>
      <c r="N181" s="38" t="n">
        <v>3.195052</v>
      </c>
      <c r="O181" s="38" t="n">
        <v>46.34041</v>
      </c>
      <c r="P181" s="39" t="n">
        <v>-9</v>
      </c>
      <c r="Q181" s="39" t="n">
        <v>-9</v>
      </c>
      <c r="R181" s="39" t="n">
        <v>-9</v>
      </c>
      <c r="S181" s="39" t="n">
        <v>-9</v>
      </c>
      <c r="T181" s="39" t="n">
        <v>-9</v>
      </c>
      <c r="U181" s="39" t="n">
        <v>-9</v>
      </c>
    </row>
    <row r="182" customFormat="false" ht="13.2" hidden="false" customHeight="false" outlineLevel="0" collapsed="false">
      <c r="A182" s="17" t="n">
        <v>9815</v>
      </c>
      <c r="B182" s="79" t="s">
        <v>43</v>
      </c>
      <c r="C182" s="53" t="s">
        <v>45</v>
      </c>
      <c r="D182" s="30" t="n">
        <v>32</v>
      </c>
      <c r="E182" s="30" t="n">
        <v>177</v>
      </c>
      <c r="F182" s="30" t="n">
        <v>9</v>
      </c>
      <c r="G182" s="30" t="n">
        <v>1500</v>
      </c>
      <c r="H182" s="32" t="n">
        <v>1501.092</v>
      </c>
      <c r="I182" s="33" t="n">
        <v>2.3342</v>
      </c>
      <c r="J182" s="40"/>
      <c r="K182" s="40" t="n">
        <v>34.5001</v>
      </c>
      <c r="L182" s="41" t="n">
        <f aca="false">K182*1000/22.4/(1+(F182/1000))</f>
        <v>1526.44503044032</v>
      </c>
      <c r="M182" s="38" t="n">
        <v>167.1244</v>
      </c>
      <c r="N182" s="38" t="n">
        <v>3.146141</v>
      </c>
      <c r="O182" s="38" t="n">
        <v>45.78215</v>
      </c>
      <c r="P182" s="39" t="n">
        <v>-9</v>
      </c>
      <c r="Q182" s="39" t="n">
        <v>-9</v>
      </c>
      <c r="R182" s="39" t="n">
        <v>-9</v>
      </c>
      <c r="S182" s="39" t="n">
        <v>-9</v>
      </c>
      <c r="T182" s="39" t="n">
        <v>-9</v>
      </c>
      <c r="U182" s="39" t="n">
        <v>-9</v>
      </c>
    </row>
    <row r="183" customFormat="false" ht="13.2" hidden="false" customHeight="false" outlineLevel="0" collapsed="false">
      <c r="A183" s="17" t="n">
        <v>9815</v>
      </c>
      <c r="B183" s="79" t="s">
        <v>43</v>
      </c>
      <c r="C183" s="53" t="s">
        <v>45</v>
      </c>
      <c r="D183" s="30" t="n">
        <v>32</v>
      </c>
      <c r="E183" s="30" t="n">
        <v>176</v>
      </c>
      <c r="F183" s="30" t="n">
        <v>8</v>
      </c>
      <c r="G183" s="30" t="n">
        <v>1750</v>
      </c>
      <c r="H183" s="32" t="n">
        <v>1750.14</v>
      </c>
      <c r="I183" s="33" t="n">
        <v>2.1125</v>
      </c>
      <c r="J183" s="40"/>
      <c r="K183" s="40" t="n">
        <v>34.5462</v>
      </c>
      <c r="L183" s="41" t="n">
        <f aca="false">K183*1000/22.4/(1+(F183/1000))</f>
        <v>1530.00106292517</v>
      </c>
      <c r="M183" s="38" t="n">
        <v>172.2034</v>
      </c>
      <c r="N183" s="38" t="n">
        <v>3.080663</v>
      </c>
      <c r="O183" s="38" t="n">
        <v>44.92255</v>
      </c>
      <c r="P183" s="39" t="n">
        <v>-9</v>
      </c>
      <c r="Q183" s="39" t="n">
        <v>-9</v>
      </c>
      <c r="R183" s="39" t="n">
        <v>-9</v>
      </c>
      <c r="S183" s="39" t="n">
        <v>-9</v>
      </c>
      <c r="T183" s="39" t="n">
        <v>-9</v>
      </c>
      <c r="U183" s="39" t="n">
        <v>-9</v>
      </c>
    </row>
    <row r="184" customFormat="false" ht="13.2" hidden="false" customHeight="false" outlineLevel="0" collapsed="false">
      <c r="A184" s="17" t="n">
        <v>9815</v>
      </c>
      <c r="B184" s="79" t="s">
        <v>43</v>
      </c>
      <c r="C184" s="53" t="s">
        <v>45</v>
      </c>
      <c r="D184" s="30" t="n">
        <v>32</v>
      </c>
      <c r="E184" s="30" t="n">
        <v>175</v>
      </c>
      <c r="F184" s="30" t="n">
        <v>7</v>
      </c>
      <c r="G184" s="30" t="n">
        <v>2000</v>
      </c>
      <c r="H184" s="32" t="n">
        <v>1998.658</v>
      </c>
      <c r="I184" s="33" t="n">
        <v>1.9519</v>
      </c>
      <c r="J184" s="40"/>
      <c r="K184" s="40" t="n">
        <v>34.5803</v>
      </c>
      <c r="L184" s="41" t="n">
        <f aca="false">K184*1000/22.4/(1+(F184/1000))</f>
        <v>1533.03216768336</v>
      </c>
      <c r="M184" s="38" t="n">
        <v>175.0218</v>
      </c>
      <c r="N184" s="38" t="n">
        <v>3.015143</v>
      </c>
      <c r="O184" s="38" t="n">
        <v>44.01231</v>
      </c>
      <c r="P184" s="39" t="n">
        <v>-9</v>
      </c>
      <c r="Q184" s="39" t="n">
        <v>-9</v>
      </c>
      <c r="R184" s="39" t="n">
        <v>-9</v>
      </c>
      <c r="S184" s="39" t="n">
        <v>-9</v>
      </c>
      <c r="T184" s="39" t="n">
        <v>-9</v>
      </c>
      <c r="U184" s="39" t="n">
        <v>-9</v>
      </c>
    </row>
    <row r="185" customFormat="false" ht="13.2" hidden="false" customHeight="false" outlineLevel="0" collapsed="false">
      <c r="A185" s="17" t="n">
        <v>9815</v>
      </c>
      <c r="B185" s="79" t="s">
        <v>43</v>
      </c>
      <c r="C185" s="53" t="s">
        <v>45</v>
      </c>
      <c r="D185" s="30" t="n">
        <v>32</v>
      </c>
      <c r="E185" s="30" t="n">
        <v>174</v>
      </c>
      <c r="F185" s="30" t="n">
        <v>6</v>
      </c>
      <c r="G185" s="30" t="n">
        <v>2250</v>
      </c>
      <c r="H185" s="32" t="n">
        <v>2249.284</v>
      </c>
      <c r="I185" s="33" t="n">
        <v>1.8238</v>
      </c>
      <c r="J185" s="40"/>
      <c r="K185" s="40" t="n">
        <v>34.6058</v>
      </c>
      <c r="L185" s="41" t="n">
        <f aca="false">K185*1000/22.4/(1+(F185/1000))</f>
        <v>1535.68765975575</v>
      </c>
      <c r="M185" s="38" t="n">
        <v>176.144</v>
      </c>
      <c r="N185" s="38" t="n">
        <v>2.944091</v>
      </c>
      <c r="O185" s="38" t="n">
        <v>43.10146</v>
      </c>
      <c r="P185" s="39" t="n">
        <v>-9</v>
      </c>
      <c r="Q185" s="39" t="n">
        <v>-9</v>
      </c>
      <c r="R185" s="39" t="n">
        <v>-9</v>
      </c>
      <c r="S185" s="39" t="n">
        <v>-9</v>
      </c>
      <c r="T185" s="39" t="n">
        <v>-9</v>
      </c>
      <c r="U185" s="39" t="n">
        <v>-9</v>
      </c>
    </row>
    <row r="186" customFormat="false" ht="13.2" hidden="false" customHeight="false" outlineLevel="0" collapsed="false">
      <c r="A186" s="17" t="n">
        <v>9815</v>
      </c>
      <c r="B186" s="79" t="s">
        <v>43</v>
      </c>
      <c r="C186" s="53" t="s">
        <v>45</v>
      </c>
      <c r="D186" s="30" t="n">
        <v>32</v>
      </c>
      <c r="E186" s="30" t="n">
        <v>173</v>
      </c>
      <c r="F186" s="30" t="n">
        <v>5</v>
      </c>
      <c r="G186" s="30" t="n">
        <v>2500</v>
      </c>
      <c r="H186" s="32" t="n">
        <v>2499.47</v>
      </c>
      <c r="I186" s="33" t="n">
        <v>1.7275</v>
      </c>
      <c r="J186" s="40"/>
      <c r="K186" s="40" t="n">
        <v>34.6245</v>
      </c>
      <c r="L186" s="41" t="n">
        <f aca="false">K186*1000/22.4/(1+(F186/1000))</f>
        <v>1538.04637526652</v>
      </c>
      <c r="M186" s="38" t="n">
        <v>176.5143</v>
      </c>
      <c r="N186" s="38" t="n">
        <v>2.884028</v>
      </c>
      <c r="O186" s="38" t="n">
        <v>42.0897</v>
      </c>
      <c r="P186" s="39" t="n">
        <v>-9</v>
      </c>
      <c r="Q186" s="39" t="n">
        <v>-9</v>
      </c>
      <c r="R186" s="39" t="n">
        <v>-9</v>
      </c>
      <c r="S186" s="39" t="n">
        <v>-9</v>
      </c>
      <c r="T186" s="39" t="n">
        <v>-9</v>
      </c>
      <c r="U186" s="39" t="n">
        <v>-9</v>
      </c>
    </row>
    <row r="187" customFormat="false" ht="13.2" hidden="false" customHeight="false" outlineLevel="0" collapsed="false">
      <c r="A187" s="17" t="n">
        <v>9815</v>
      </c>
      <c r="B187" s="79" t="s">
        <v>43</v>
      </c>
      <c r="C187" s="53" t="s">
        <v>45</v>
      </c>
      <c r="D187" s="30" t="n">
        <v>32</v>
      </c>
      <c r="E187" s="30" t="n">
        <v>172</v>
      </c>
      <c r="F187" s="30" t="n">
        <v>4</v>
      </c>
      <c r="G187" s="30" t="n">
        <v>2750</v>
      </c>
      <c r="H187" s="32" t="n">
        <v>2749.689</v>
      </c>
      <c r="I187" s="33" t="n">
        <v>1.6455</v>
      </c>
      <c r="J187" s="40"/>
      <c r="K187" s="40" t="n">
        <v>34.6411</v>
      </c>
      <c r="L187" s="41" t="n">
        <f aca="false">K187*1000/22.4/(1+(F187/1000))</f>
        <v>1540.31641291975</v>
      </c>
      <c r="M187" s="38" t="n">
        <v>176.5087</v>
      </c>
      <c r="N187" s="38" t="n">
        <v>2.818438</v>
      </c>
      <c r="O187" s="38" t="n">
        <v>41.27851</v>
      </c>
      <c r="P187" s="39" t="n">
        <v>-9</v>
      </c>
      <c r="Q187" s="39" t="n">
        <v>-9</v>
      </c>
      <c r="R187" s="39" t="n">
        <v>-9</v>
      </c>
      <c r="S187" s="39" t="n">
        <v>-9</v>
      </c>
      <c r="T187" s="39" t="n">
        <v>-9</v>
      </c>
      <c r="U187" s="39" t="n">
        <v>-9</v>
      </c>
    </row>
    <row r="188" customFormat="false" ht="13.2" hidden="false" customHeight="false" outlineLevel="0" collapsed="false">
      <c r="A188" s="17" t="n">
        <v>9815</v>
      </c>
      <c r="B188" s="79" t="s">
        <v>43</v>
      </c>
      <c r="C188" s="53" t="s">
        <v>45</v>
      </c>
      <c r="D188" s="30" t="n">
        <v>32</v>
      </c>
      <c r="E188" s="30" t="n">
        <v>171</v>
      </c>
      <c r="F188" s="30" t="n">
        <v>3</v>
      </c>
      <c r="G188" s="30" t="n">
        <v>3000</v>
      </c>
      <c r="H188" s="32" t="n">
        <v>3000.818</v>
      </c>
      <c r="I188" s="33" t="n">
        <v>1.5813</v>
      </c>
      <c r="J188" s="40"/>
      <c r="K188" s="40" t="n">
        <v>34.6546</v>
      </c>
      <c r="L188" s="41" t="n">
        <f aca="false">K188*1000/22.4/(1+(F188/1000))</f>
        <v>1542.45299814841</v>
      </c>
      <c r="M188" s="38" t="n">
        <v>174.822</v>
      </c>
      <c r="N188" s="38" t="n">
        <v>2.758326</v>
      </c>
      <c r="O188" s="38" t="n">
        <v>40.41673</v>
      </c>
      <c r="P188" s="39" t="n">
        <v>-9</v>
      </c>
      <c r="Q188" s="39" t="n">
        <v>-9</v>
      </c>
      <c r="R188" s="39" t="n">
        <v>-9</v>
      </c>
      <c r="S188" s="39" t="n">
        <v>-9</v>
      </c>
      <c r="T188" s="39" t="n">
        <v>-9</v>
      </c>
      <c r="U188" s="39" t="n">
        <v>-9</v>
      </c>
    </row>
    <row r="189" customFormat="false" ht="13.2" hidden="false" customHeight="false" outlineLevel="0" collapsed="false">
      <c r="A189" s="17" t="n">
        <v>9815</v>
      </c>
      <c r="B189" s="79" t="s">
        <v>43</v>
      </c>
      <c r="C189" s="53" t="s">
        <v>45</v>
      </c>
      <c r="D189" s="30" t="n">
        <v>32</v>
      </c>
      <c r="E189" s="30" t="n">
        <v>170</v>
      </c>
      <c r="F189" s="30" t="n">
        <v>2</v>
      </c>
      <c r="G189" s="87" t="n">
        <v>3500</v>
      </c>
      <c r="H189" s="32" t="n">
        <v>3499.496</v>
      </c>
      <c r="I189" s="33" t="n">
        <v>1.5263</v>
      </c>
      <c r="J189" s="40"/>
      <c r="K189" s="40" t="n">
        <v>34.6696</v>
      </c>
      <c r="L189" s="41" t="n">
        <f aca="false">K189*1000/22.4/(1+(F189/1000))</f>
        <v>1544.66067864272</v>
      </c>
      <c r="M189" s="38" t="n">
        <v>175.0099</v>
      </c>
      <c r="N189" s="38" t="n">
        <v>2.676734</v>
      </c>
      <c r="O189" s="38" t="n">
        <v>39.99783</v>
      </c>
      <c r="P189" s="39" t="n">
        <v>-9</v>
      </c>
      <c r="Q189" s="39" t="n">
        <v>-9</v>
      </c>
      <c r="R189" s="39" t="n">
        <v>-9</v>
      </c>
      <c r="S189" s="39" t="n">
        <v>-9</v>
      </c>
      <c r="T189" s="39" t="n">
        <v>-9</v>
      </c>
      <c r="U189" s="39" t="n">
        <v>-9</v>
      </c>
    </row>
    <row r="190" customFormat="false" ht="13.2" hidden="false" customHeight="false" outlineLevel="0" collapsed="false">
      <c r="A190" s="17" t="n">
        <v>9815</v>
      </c>
      <c r="B190" s="79" t="s">
        <v>43</v>
      </c>
      <c r="C190" s="53" t="s">
        <v>45</v>
      </c>
      <c r="D190" s="30" t="n">
        <v>32</v>
      </c>
      <c r="E190" s="30" t="n">
        <v>169</v>
      </c>
      <c r="F190" s="30" t="n">
        <v>1</v>
      </c>
      <c r="G190" s="87" t="n">
        <v>3680</v>
      </c>
      <c r="H190" s="32" t="n">
        <v>4021.738</v>
      </c>
      <c r="I190" s="33" t="n">
        <v>1.5396</v>
      </c>
      <c r="J190" s="40"/>
      <c r="K190" s="40" t="n">
        <v>34.6765</v>
      </c>
      <c r="L190" s="41" t="n">
        <f aca="false">K190*1000/22.4/(1+(F190/1000))</f>
        <v>1546.5115241901</v>
      </c>
      <c r="M190" s="38" t="n">
        <v>177.2469</v>
      </c>
      <c r="N190" s="38" t="n">
        <v>2.649744</v>
      </c>
      <c r="O190" s="38" t="n">
        <v>39.28593</v>
      </c>
      <c r="P190" s="39" t="n">
        <v>-9</v>
      </c>
      <c r="Q190" s="39" t="n">
        <v>-9</v>
      </c>
      <c r="R190" s="39" t="n">
        <v>-9</v>
      </c>
      <c r="S190" s="39" t="n">
        <v>-9</v>
      </c>
      <c r="T190" s="39" t="n">
        <v>-9</v>
      </c>
      <c r="U190" s="39" t="n">
        <v>-9</v>
      </c>
    </row>
    <row r="191" customFormat="false" ht="13.2" hidden="false" customHeight="false" outlineLevel="0" collapsed="false">
      <c r="A191" s="17" t="n">
        <v>9815</v>
      </c>
      <c r="B191" s="79" t="n">
        <v>980612</v>
      </c>
      <c r="C191" s="53" t="s">
        <v>46</v>
      </c>
      <c r="D191" s="30" t="n">
        <v>40</v>
      </c>
      <c r="E191" s="88" t="n">
        <v>214</v>
      </c>
      <c r="F191" s="30" t="n">
        <v>24</v>
      </c>
      <c r="G191" s="89" t="n">
        <v>0</v>
      </c>
      <c r="H191" s="32" t="n">
        <v>3.004</v>
      </c>
      <c r="I191" s="33" t="n">
        <v>9.0085</v>
      </c>
      <c r="J191" s="90"/>
      <c r="K191" s="90" t="n">
        <v>32.6758</v>
      </c>
      <c r="L191" s="41" t="n">
        <f aca="false">K191*1000/22.4/(1+(F191/1000))</f>
        <v>1424.55182756696</v>
      </c>
      <c r="M191" s="32" t="n">
        <v>17.2714</v>
      </c>
      <c r="N191" s="41" t="n">
        <v>1.045629</v>
      </c>
      <c r="O191" s="32" t="n">
        <v>10.1623</v>
      </c>
      <c r="P191" s="39" t="n">
        <v>-9</v>
      </c>
      <c r="Q191" s="39" t="n">
        <v>-9</v>
      </c>
      <c r="R191" s="39" t="n">
        <v>-9</v>
      </c>
      <c r="S191" s="39" t="n">
        <v>-9</v>
      </c>
      <c r="T191" s="79" t="s">
        <v>47</v>
      </c>
      <c r="U191" s="39" t="n">
        <v>-9</v>
      </c>
    </row>
    <row r="192" customFormat="false" ht="13.2" hidden="false" customHeight="false" outlineLevel="0" collapsed="false">
      <c r="A192" s="17" t="n">
        <v>9815</v>
      </c>
      <c r="B192" s="79" t="n">
        <v>980612</v>
      </c>
      <c r="C192" s="53" t="s">
        <v>46</v>
      </c>
      <c r="D192" s="30" t="n">
        <v>40</v>
      </c>
      <c r="E192" s="88" t="n">
        <v>213</v>
      </c>
      <c r="F192" s="30" t="n">
        <v>23</v>
      </c>
      <c r="G192" s="89" t="n">
        <v>10</v>
      </c>
      <c r="H192" s="32" t="n">
        <v>10.198</v>
      </c>
      <c r="I192" s="33" t="n">
        <v>9.0067</v>
      </c>
      <c r="J192" s="90"/>
      <c r="K192" s="90" t="n">
        <v>32.6761</v>
      </c>
      <c r="L192" s="41" t="n">
        <f aca="false">K192*1000/22.4/(1+(F192/1000))</f>
        <v>1425.95744309454</v>
      </c>
      <c r="M192" s="32" t="n">
        <v>17.45059</v>
      </c>
      <c r="N192" s="41" t="n">
        <v>1.056727</v>
      </c>
      <c r="O192" s="32" t="n">
        <v>10.26126</v>
      </c>
      <c r="P192" s="39" t="n">
        <v>-9</v>
      </c>
      <c r="Q192" s="39" t="n">
        <v>-9</v>
      </c>
      <c r="R192" s="39" t="n">
        <v>-9</v>
      </c>
      <c r="S192" s="39" t="n">
        <v>-9</v>
      </c>
      <c r="T192" s="79" t="s">
        <v>47</v>
      </c>
      <c r="U192" s="39" t="n">
        <v>-9</v>
      </c>
    </row>
    <row r="193" customFormat="false" ht="13.2" hidden="false" customHeight="false" outlineLevel="0" collapsed="false">
      <c r="A193" s="17" t="n">
        <v>9815</v>
      </c>
      <c r="B193" s="79" t="n">
        <v>980612</v>
      </c>
      <c r="C193" s="53" t="s">
        <v>46</v>
      </c>
      <c r="D193" s="30" t="n">
        <v>40</v>
      </c>
      <c r="E193" s="88" t="n">
        <v>212</v>
      </c>
      <c r="F193" s="30" t="n">
        <v>22</v>
      </c>
      <c r="G193" s="89" t="n">
        <v>25</v>
      </c>
      <c r="H193" s="32" t="n">
        <v>24.586</v>
      </c>
      <c r="I193" s="33" t="n">
        <v>7.6243</v>
      </c>
      <c r="J193" s="90"/>
      <c r="K193" s="90" t="n">
        <v>32.6896</v>
      </c>
      <c r="L193" s="41" t="n">
        <f aca="false">K193*1000/22.4/(1+(F193/1000))</f>
        <v>1427.94240984065</v>
      </c>
      <c r="M193" s="32" t="n">
        <v>16.3756</v>
      </c>
      <c r="N193" s="41" t="n">
        <v>1.023433</v>
      </c>
      <c r="O193" s="32" t="n">
        <v>9.865436</v>
      </c>
      <c r="P193" s="39" t="n">
        <v>-9</v>
      </c>
      <c r="Q193" s="39" t="n">
        <v>-9</v>
      </c>
      <c r="R193" s="39" t="n">
        <v>-9</v>
      </c>
      <c r="S193" s="39" t="n">
        <v>-9</v>
      </c>
      <c r="T193" s="79" t="s">
        <v>47</v>
      </c>
      <c r="U193" s="39" t="n">
        <v>-9</v>
      </c>
    </row>
    <row r="194" customFormat="false" ht="13.2" hidden="false" customHeight="false" outlineLevel="0" collapsed="false">
      <c r="A194" s="17" t="n">
        <v>9815</v>
      </c>
      <c r="B194" s="79" t="n">
        <v>980612</v>
      </c>
      <c r="C194" s="53" t="s">
        <v>46</v>
      </c>
      <c r="D194" s="30" t="n">
        <v>40</v>
      </c>
      <c r="E194" s="88" t="n">
        <v>211</v>
      </c>
      <c r="F194" s="30" t="n">
        <v>21</v>
      </c>
      <c r="G194" s="89" t="n">
        <v>50</v>
      </c>
      <c r="H194" s="32" t="n">
        <v>49.972</v>
      </c>
      <c r="I194" s="33" t="n">
        <v>6.8021</v>
      </c>
      <c r="J194" s="90"/>
      <c r="K194" s="90" t="n">
        <v>32.6936</v>
      </c>
      <c r="L194" s="41" t="n">
        <f aca="false">K194*1000/22.4/(1+(F194/1000))</f>
        <v>1429.51588078914</v>
      </c>
      <c r="M194" s="32" t="n">
        <v>18.7052</v>
      </c>
      <c r="N194" s="41" t="n">
        <v>1.173233</v>
      </c>
      <c r="O194" s="32" t="n">
        <v>11.79524</v>
      </c>
      <c r="P194" s="39" t="n">
        <v>-9</v>
      </c>
      <c r="Q194" s="39" t="n">
        <v>-9</v>
      </c>
      <c r="R194" s="39" t="n">
        <v>-9</v>
      </c>
      <c r="S194" s="39" t="n">
        <v>-9</v>
      </c>
      <c r="T194" s="79" t="s">
        <v>47</v>
      </c>
      <c r="U194" s="39" t="n">
        <v>-9</v>
      </c>
    </row>
    <row r="195" customFormat="false" ht="13.2" hidden="false" customHeight="false" outlineLevel="0" collapsed="false">
      <c r="A195" s="17" t="n">
        <v>9815</v>
      </c>
      <c r="B195" s="79" t="n">
        <v>980612</v>
      </c>
      <c r="C195" s="53" t="s">
        <v>46</v>
      </c>
      <c r="D195" s="30" t="n">
        <v>40</v>
      </c>
      <c r="E195" s="88" t="n">
        <v>210</v>
      </c>
      <c r="F195" s="30" t="n">
        <v>20</v>
      </c>
      <c r="G195" s="89" t="n">
        <v>75</v>
      </c>
      <c r="H195" s="32" t="n">
        <v>75.919</v>
      </c>
      <c r="I195" s="33" t="n">
        <v>5.6942</v>
      </c>
      <c r="J195" s="90"/>
      <c r="K195" s="90" t="n">
        <v>32.7079</v>
      </c>
      <c r="L195" s="41" t="n">
        <f aca="false">K195*1000/22.4/(1+(F195/1000))</f>
        <v>1431.54324229692</v>
      </c>
      <c r="M195" s="32" t="n">
        <v>21.75407</v>
      </c>
      <c r="N195" s="41" t="n">
        <v>1.289703</v>
      </c>
      <c r="O195" s="32" t="n">
        <v>13.42842</v>
      </c>
      <c r="P195" s="39" t="n">
        <v>-9</v>
      </c>
      <c r="Q195" s="39" t="n">
        <v>-9</v>
      </c>
      <c r="R195" s="39" t="n">
        <v>-9</v>
      </c>
      <c r="S195" s="39" t="n">
        <v>-9</v>
      </c>
      <c r="T195" s="79" t="s">
        <v>47</v>
      </c>
      <c r="U195" s="39" t="n">
        <v>-9</v>
      </c>
    </row>
    <row r="196" customFormat="false" ht="13.2" hidden="false" customHeight="false" outlineLevel="0" collapsed="false">
      <c r="A196" s="17" t="n">
        <v>9815</v>
      </c>
      <c r="B196" s="79" t="n">
        <v>980612</v>
      </c>
      <c r="C196" s="53" t="s">
        <v>46</v>
      </c>
      <c r="D196" s="30" t="n">
        <v>40</v>
      </c>
      <c r="E196" s="88" t="n">
        <v>209</v>
      </c>
      <c r="F196" s="30" t="n">
        <v>19</v>
      </c>
      <c r="G196" s="89" t="n">
        <v>100</v>
      </c>
      <c r="H196" s="32" t="n">
        <v>100.085</v>
      </c>
      <c r="I196" s="33" t="n">
        <v>5.4061</v>
      </c>
      <c r="J196" s="90"/>
      <c r="K196" s="90" t="n">
        <v>32.9351</v>
      </c>
      <c r="L196" s="41" t="n">
        <f aca="false">K196*1000/22.4/(1+(F196/1000))</f>
        <v>1442.90182952474</v>
      </c>
      <c r="M196" s="32" t="n">
        <v>28.21979</v>
      </c>
      <c r="N196" s="41" t="n">
        <v>1.505911</v>
      </c>
      <c r="O196" s="32" t="n">
        <v>18.03244</v>
      </c>
      <c r="P196" s="39" t="n">
        <v>-9</v>
      </c>
      <c r="Q196" s="39" t="n">
        <v>-9</v>
      </c>
      <c r="R196" s="39" t="n">
        <v>-9</v>
      </c>
      <c r="S196" s="39" t="n">
        <v>-9</v>
      </c>
      <c r="T196" s="79" t="s">
        <v>47</v>
      </c>
      <c r="U196" s="39" t="n">
        <v>-9</v>
      </c>
    </row>
    <row r="197" customFormat="false" ht="13.2" hidden="false" customHeight="false" outlineLevel="0" collapsed="false">
      <c r="A197" s="17" t="n">
        <v>9815</v>
      </c>
      <c r="B197" s="79" t="n">
        <v>980612</v>
      </c>
      <c r="C197" s="53" t="s">
        <v>46</v>
      </c>
      <c r="D197" s="30" t="n">
        <v>40</v>
      </c>
      <c r="E197" s="88" t="n">
        <v>208</v>
      </c>
      <c r="F197" s="30" t="n">
        <v>18</v>
      </c>
      <c r="G197" s="89" t="n">
        <v>150</v>
      </c>
      <c r="H197" s="32" t="n">
        <v>149.856</v>
      </c>
      <c r="I197" s="33" t="n">
        <v>4.3245</v>
      </c>
      <c r="J197" s="90"/>
      <c r="K197" s="90" t="n">
        <v>33.7021</v>
      </c>
      <c r="L197" s="41" t="n">
        <f aca="false">K197*1000/22.4/(1+(F197/1000))</f>
        <v>1477.95484844232</v>
      </c>
      <c r="M197" s="32" t="n">
        <v>60.55591</v>
      </c>
      <c r="N197" s="41" t="n">
        <v>2.413755</v>
      </c>
      <c r="O197" s="32" t="n">
        <v>33.79074</v>
      </c>
      <c r="P197" s="39" t="n">
        <v>-9</v>
      </c>
      <c r="Q197" s="39" t="n">
        <v>-9</v>
      </c>
      <c r="R197" s="39" t="n">
        <v>-9</v>
      </c>
      <c r="S197" s="39" t="n">
        <v>-9</v>
      </c>
      <c r="T197" s="79" t="s">
        <v>47</v>
      </c>
      <c r="U197" s="39" t="n">
        <v>-9</v>
      </c>
    </row>
    <row r="198" customFormat="false" ht="13.2" hidden="false" customHeight="false" outlineLevel="0" collapsed="false">
      <c r="A198" s="17" t="n">
        <v>9815</v>
      </c>
      <c r="B198" s="79" t="n">
        <v>980612</v>
      </c>
      <c r="C198" s="53" t="s">
        <v>46</v>
      </c>
      <c r="D198" s="30" t="n">
        <v>40</v>
      </c>
      <c r="E198" s="88" t="n">
        <v>207</v>
      </c>
      <c r="F198" s="30" t="n">
        <v>17</v>
      </c>
      <c r="G198" s="89" t="n">
        <v>200</v>
      </c>
      <c r="H198" s="32" t="n">
        <v>202.238</v>
      </c>
      <c r="I198" s="33" t="n">
        <v>4.1224</v>
      </c>
      <c r="J198" s="90"/>
      <c r="K198" s="90" t="n">
        <v>33.7913</v>
      </c>
      <c r="L198" s="41" t="n">
        <f aca="false">K198*1000/22.4/(1+(F198/1000))</f>
        <v>1483.3236760781</v>
      </c>
      <c r="M198" s="32" t="n">
        <v>71.46455</v>
      </c>
      <c r="N198" s="41" t="n">
        <v>2.612749</v>
      </c>
      <c r="O198" s="32" t="n">
        <v>37.26278</v>
      </c>
      <c r="P198" s="39" t="n">
        <v>-9</v>
      </c>
      <c r="Q198" s="39" t="n">
        <v>-9</v>
      </c>
      <c r="R198" s="39" t="n">
        <v>-9</v>
      </c>
      <c r="S198" s="39" t="n">
        <v>-9</v>
      </c>
      <c r="T198" s="79" t="s">
        <v>47</v>
      </c>
      <c r="U198" s="39" t="n">
        <v>-9</v>
      </c>
    </row>
    <row r="199" customFormat="false" ht="13.2" hidden="false" customHeight="false" outlineLevel="0" collapsed="false">
      <c r="A199" s="17" t="n">
        <v>9815</v>
      </c>
      <c r="B199" s="79" t="n">
        <v>980612</v>
      </c>
      <c r="C199" s="53" t="s">
        <v>46</v>
      </c>
      <c r="D199" s="30" t="n">
        <v>40</v>
      </c>
      <c r="E199" s="88" t="n">
        <v>206</v>
      </c>
      <c r="F199" s="30" t="n">
        <v>16</v>
      </c>
      <c r="G199" s="89" t="n">
        <v>300</v>
      </c>
      <c r="H199" s="32" t="n">
        <v>301.235</v>
      </c>
      <c r="I199" s="33" t="n">
        <v>3.9727</v>
      </c>
      <c r="J199" s="90"/>
      <c r="K199" s="90" t="n">
        <v>33.9458</v>
      </c>
      <c r="L199" s="41" t="n">
        <f aca="false">K199*1000/22.4/(1+(F199/1000))</f>
        <v>1491.57234251969</v>
      </c>
      <c r="M199" s="32" t="n">
        <v>90.08959</v>
      </c>
      <c r="N199" s="41" t="n">
        <v>2.877911</v>
      </c>
      <c r="O199" s="32" t="n">
        <v>41.13299</v>
      </c>
      <c r="P199" s="39" t="n">
        <v>-9</v>
      </c>
      <c r="Q199" s="39" t="n">
        <v>-9</v>
      </c>
      <c r="R199" s="39" t="n">
        <v>-9</v>
      </c>
      <c r="S199" s="39" t="n">
        <v>-9</v>
      </c>
      <c r="T199" s="79" t="s">
        <v>47</v>
      </c>
      <c r="U199" s="39" t="n">
        <v>-9</v>
      </c>
    </row>
    <row r="200" customFormat="false" ht="13.2" hidden="false" customHeight="false" outlineLevel="0" collapsed="false">
      <c r="A200" s="17" t="n">
        <v>9815</v>
      </c>
      <c r="B200" s="79" t="n">
        <v>980612</v>
      </c>
      <c r="C200" s="53" t="s">
        <v>46</v>
      </c>
      <c r="D200" s="30" t="n">
        <v>40</v>
      </c>
      <c r="E200" s="88" t="n">
        <v>205</v>
      </c>
      <c r="F200" s="30" t="n">
        <v>15</v>
      </c>
      <c r="G200" s="89" t="n">
        <v>400</v>
      </c>
      <c r="H200" s="32" t="n">
        <v>399.664</v>
      </c>
      <c r="I200" s="33" t="n">
        <v>3.8749</v>
      </c>
      <c r="J200" s="90"/>
      <c r="K200" s="90" t="n">
        <v>34.0457</v>
      </c>
      <c r="L200" s="41" t="n">
        <f aca="false">K200*1000/22.4/(1+(F200/1000))</f>
        <v>1497.43578465869</v>
      </c>
      <c r="M200" s="32" t="n">
        <v>100.9091</v>
      </c>
      <c r="N200" s="41" t="n">
        <v>2.98282</v>
      </c>
      <c r="O200" s="32" t="n">
        <v>42.72119</v>
      </c>
      <c r="P200" s="39" t="n">
        <v>-9</v>
      </c>
      <c r="Q200" s="39" t="n">
        <v>-9</v>
      </c>
      <c r="R200" s="39" t="n">
        <v>-9</v>
      </c>
      <c r="S200" s="39" t="n">
        <v>-9</v>
      </c>
      <c r="T200" s="79" t="s">
        <v>47</v>
      </c>
      <c r="U200" s="39" t="n">
        <v>-9</v>
      </c>
    </row>
    <row r="201" customFormat="false" ht="13.2" hidden="false" customHeight="false" outlineLevel="0" collapsed="false">
      <c r="A201" s="17" t="n">
        <v>9815</v>
      </c>
      <c r="B201" s="79" t="n">
        <v>980612</v>
      </c>
      <c r="C201" s="53" t="s">
        <v>46</v>
      </c>
      <c r="D201" s="30" t="n">
        <v>40</v>
      </c>
      <c r="E201" s="88" t="n">
        <v>204</v>
      </c>
      <c r="F201" s="30" t="n">
        <v>14</v>
      </c>
      <c r="G201" s="89" t="n">
        <v>600</v>
      </c>
      <c r="H201" s="32" t="n">
        <v>600.807</v>
      </c>
      <c r="I201" s="33" t="n">
        <v>3.5535</v>
      </c>
      <c r="J201" s="90"/>
      <c r="K201" s="90" t="n">
        <v>34.2149</v>
      </c>
      <c r="L201" s="41" t="n">
        <f aca="false">K201*1000/22.4/(1+(F201/1000))</f>
        <v>1506.36182727529</v>
      </c>
      <c r="M201" s="32" t="n">
        <v>121.7257</v>
      </c>
      <c r="N201" s="41" t="n">
        <v>3.071142</v>
      </c>
      <c r="O201" s="32" t="n">
        <v>43.86286</v>
      </c>
      <c r="P201" s="39" t="n">
        <v>-9</v>
      </c>
      <c r="Q201" s="39" t="n">
        <v>-9</v>
      </c>
      <c r="R201" s="39" t="n">
        <v>-9</v>
      </c>
      <c r="S201" s="39" t="n">
        <v>-9</v>
      </c>
      <c r="T201" s="79" t="s">
        <v>47</v>
      </c>
      <c r="U201" s="39" t="n">
        <v>-9</v>
      </c>
    </row>
    <row r="202" customFormat="false" ht="13.2" hidden="false" customHeight="false" outlineLevel="0" collapsed="false">
      <c r="A202" s="17" t="n">
        <v>9815</v>
      </c>
      <c r="B202" s="79" t="n">
        <v>980612</v>
      </c>
      <c r="C202" s="53" t="s">
        <v>46</v>
      </c>
      <c r="D202" s="30" t="n">
        <v>40</v>
      </c>
      <c r="E202" s="88" t="n">
        <v>203</v>
      </c>
      <c r="F202" s="30" t="n">
        <v>13</v>
      </c>
      <c r="G202" s="89" t="n">
        <v>800</v>
      </c>
      <c r="H202" s="32" t="n">
        <v>799.112</v>
      </c>
      <c r="I202" s="33" t="n">
        <v>3.1328</v>
      </c>
      <c r="J202" s="90"/>
      <c r="K202" s="90" t="n">
        <v>34.3101</v>
      </c>
      <c r="L202" s="41" t="n">
        <f aca="false">K202*1000/22.4/(1+(F202/1000))</f>
        <v>1512.04431673953</v>
      </c>
      <c r="M202" s="32" t="n">
        <v>136.7237</v>
      </c>
      <c r="N202" s="41" t="n">
        <v>3.142889</v>
      </c>
      <c r="O202" s="32" t="n">
        <v>45.00465</v>
      </c>
      <c r="P202" s="39" t="n">
        <v>-9</v>
      </c>
      <c r="Q202" s="39" t="n">
        <v>-9</v>
      </c>
      <c r="R202" s="39" t="n">
        <v>-9</v>
      </c>
      <c r="S202" s="39" t="n">
        <v>-9</v>
      </c>
      <c r="T202" s="79" t="s">
        <v>47</v>
      </c>
      <c r="U202" s="39" t="n">
        <v>-9</v>
      </c>
    </row>
    <row r="203" customFormat="false" ht="13.2" hidden="false" customHeight="false" outlineLevel="0" collapsed="false">
      <c r="A203" s="17" t="n">
        <v>9815</v>
      </c>
      <c r="B203" s="79" t="n">
        <v>980612</v>
      </c>
      <c r="C203" s="53" t="s">
        <v>46</v>
      </c>
      <c r="D203" s="30" t="n">
        <v>40</v>
      </c>
      <c r="E203" s="88" t="n">
        <v>202</v>
      </c>
      <c r="F203" s="30" t="n">
        <v>12</v>
      </c>
      <c r="G203" s="89" t="n">
        <v>1000</v>
      </c>
      <c r="H203" s="32" t="n">
        <v>1000.141</v>
      </c>
      <c r="I203" s="33" t="n">
        <v>2.8499</v>
      </c>
      <c r="J203" s="90"/>
      <c r="K203" s="90" t="n">
        <v>34.3817</v>
      </c>
      <c r="L203" s="41" t="n">
        <f aca="false">K203*1000/22.4/(1+(F203/1000))</f>
        <v>1516.69695793337</v>
      </c>
      <c r="M203" s="32" t="n">
        <v>147.13</v>
      </c>
      <c r="N203" s="41" t="n">
        <v>3.164962</v>
      </c>
      <c r="O203" s="32" t="n">
        <v>45.20324</v>
      </c>
      <c r="P203" s="39" t="n">
        <v>-9</v>
      </c>
      <c r="Q203" s="39" t="n">
        <v>-9</v>
      </c>
      <c r="R203" s="39" t="n">
        <v>-9</v>
      </c>
      <c r="S203" s="39" t="n">
        <v>-9</v>
      </c>
      <c r="T203" s="79" t="s">
        <v>47</v>
      </c>
      <c r="U203" s="39" t="n">
        <v>-9</v>
      </c>
    </row>
    <row r="204" customFormat="false" ht="13.2" hidden="false" customHeight="false" outlineLevel="0" collapsed="false">
      <c r="A204" s="17" t="n">
        <v>9815</v>
      </c>
      <c r="B204" s="79" t="n">
        <v>980612</v>
      </c>
      <c r="C204" s="53" t="s">
        <v>46</v>
      </c>
      <c r="D204" s="30" t="n">
        <v>40</v>
      </c>
      <c r="E204" s="88" t="n">
        <v>201</v>
      </c>
      <c r="F204" s="30" t="n">
        <v>11</v>
      </c>
      <c r="G204" s="89" t="n">
        <v>1250</v>
      </c>
      <c r="H204" s="32" t="n">
        <v>1249.743</v>
      </c>
      <c r="I204" s="33" t="n">
        <v>2.5328</v>
      </c>
      <c r="J204" s="90"/>
      <c r="K204" s="90" t="n">
        <v>34.4548</v>
      </c>
      <c r="L204" s="41" t="n">
        <f aca="false">K204*1000/22.4/(1+(F204/1000))</f>
        <v>1521.42503885827</v>
      </c>
      <c r="M204" s="32" t="n">
        <v>158.8735</v>
      </c>
      <c r="N204" s="41" t="n">
        <v>3.17048</v>
      </c>
      <c r="O204" s="32" t="n">
        <v>45.69971</v>
      </c>
      <c r="P204" s="39" t="n">
        <v>-9</v>
      </c>
      <c r="Q204" s="39" t="n">
        <v>-9</v>
      </c>
      <c r="R204" s="39" t="n">
        <v>-9</v>
      </c>
      <c r="S204" s="39" t="n">
        <v>-9</v>
      </c>
      <c r="T204" s="79" t="s">
        <v>47</v>
      </c>
      <c r="U204" s="39" t="n">
        <v>-9</v>
      </c>
    </row>
    <row r="205" customFormat="false" ht="13.2" hidden="false" customHeight="false" outlineLevel="0" collapsed="false">
      <c r="A205" s="17" t="n">
        <v>9815</v>
      </c>
      <c r="B205" s="79" t="n">
        <v>980612</v>
      </c>
      <c r="C205" s="53" t="s">
        <v>46</v>
      </c>
      <c r="D205" s="30" t="n">
        <v>40</v>
      </c>
      <c r="E205" s="88" t="n">
        <v>200</v>
      </c>
      <c r="F205" s="30" t="n">
        <v>10</v>
      </c>
      <c r="G205" s="89" t="n">
        <v>1500</v>
      </c>
      <c r="H205" s="32" t="n">
        <v>1499.777</v>
      </c>
      <c r="I205" s="33" t="n">
        <v>2.2693</v>
      </c>
      <c r="J205" s="90"/>
      <c r="K205" s="90" t="n">
        <v>34.5129</v>
      </c>
      <c r="L205" s="41" t="n">
        <f aca="false">K205*1000/22.4/(1+(F205/1000))</f>
        <v>1525.49946958982</v>
      </c>
      <c r="M205" s="32" t="n">
        <v>166.724</v>
      </c>
      <c r="N205" s="41" t="n">
        <v>3.142889</v>
      </c>
      <c r="O205" s="32" t="n">
        <v>45.20324</v>
      </c>
      <c r="P205" s="39" t="n">
        <v>-9</v>
      </c>
      <c r="Q205" s="39" t="n">
        <v>-9</v>
      </c>
      <c r="R205" s="39" t="n">
        <v>-9</v>
      </c>
      <c r="S205" s="39" t="n">
        <v>-9</v>
      </c>
      <c r="T205" s="79" t="s">
        <v>47</v>
      </c>
      <c r="U205" s="39" t="n">
        <v>-9</v>
      </c>
    </row>
    <row r="206" customFormat="false" ht="13.2" hidden="false" customHeight="false" outlineLevel="0" collapsed="false">
      <c r="A206" s="17" t="n">
        <v>9815</v>
      </c>
      <c r="B206" s="79" t="n">
        <v>980612</v>
      </c>
      <c r="C206" s="53" t="s">
        <v>46</v>
      </c>
      <c r="D206" s="30" t="n">
        <v>40</v>
      </c>
      <c r="E206" s="88" t="n">
        <v>199</v>
      </c>
      <c r="F206" s="30" t="n">
        <v>9</v>
      </c>
      <c r="G206" s="89" t="n">
        <v>1750</v>
      </c>
      <c r="H206" s="32" t="n">
        <v>1750.015</v>
      </c>
      <c r="I206" s="33" t="n">
        <v>2.0486</v>
      </c>
      <c r="J206" s="90"/>
      <c r="K206" s="90" t="n">
        <v>34.5596</v>
      </c>
      <c r="L206" s="41" t="n">
        <f aca="false">K206*1000/22.4/(1+(F206/1000))</f>
        <v>1529.07758742744</v>
      </c>
      <c r="M206" s="32" t="n">
        <v>170.843</v>
      </c>
      <c r="N206" s="41" t="n">
        <v>3.065623</v>
      </c>
      <c r="O206" s="32" t="n">
        <v>44.35927</v>
      </c>
      <c r="P206" s="39" t="n">
        <v>-9</v>
      </c>
      <c r="Q206" s="39" t="n">
        <v>-9</v>
      </c>
      <c r="R206" s="39" t="n">
        <v>-9</v>
      </c>
      <c r="S206" s="39" t="n">
        <v>-9</v>
      </c>
      <c r="T206" s="79" t="s">
        <v>47</v>
      </c>
      <c r="U206" s="39" t="n">
        <v>-9</v>
      </c>
    </row>
    <row r="207" customFormat="false" ht="13.2" hidden="false" customHeight="false" outlineLevel="0" collapsed="false">
      <c r="A207" s="17" t="n">
        <v>9815</v>
      </c>
      <c r="B207" s="79" t="n">
        <v>980612</v>
      </c>
      <c r="C207" s="53" t="s">
        <v>46</v>
      </c>
      <c r="D207" s="30" t="n">
        <v>40</v>
      </c>
      <c r="E207" s="88" t="n">
        <v>198</v>
      </c>
      <c r="F207" s="30" t="n">
        <v>8</v>
      </c>
      <c r="G207" s="89" t="n">
        <v>2000</v>
      </c>
      <c r="H207" s="32" t="n">
        <v>2001.411</v>
      </c>
      <c r="I207" s="33" t="n">
        <v>1.9038</v>
      </c>
      <c r="J207" s="90"/>
      <c r="K207" s="90" t="n">
        <v>34.5872</v>
      </c>
      <c r="L207" s="41" t="n">
        <f aca="false">K207*1000/22.4/(1+(F207/1000))</f>
        <v>1531.81689342404</v>
      </c>
      <c r="M207" s="32" t="n">
        <v>174.0291</v>
      </c>
      <c r="N207" s="41" t="n">
        <v>2.999382</v>
      </c>
      <c r="O207" s="32" t="n">
        <v>43.11828</v>
      </c>
      <c r="P207" s="39" t="n">
        <v>-9</v>
      </c>
      <c r="Q207" s="39" t="n">
        <v>-9</v>
      </c>
      <c r="R207" s="39" t="n">
        <v>-9</v>
      </c>
      <c r="S207" s="39" t="n">
        <v>-9</v>
      </c>
      <c r="T207" s="79" t="s">
        <v>47</v>
      </c>
      <c r="U207" s="39" t="n">
        <v>-9</v>
      </c>
    </row>
    <row r="208" customFormat="false" ht="13.2" hidden="false" customHeight="false" outlineLevel="0" collapsed="false">
      <c r="A208" s="17" t="n">
        <v>9815</v>
      </c>
      <c r="B208" s="79" t="n">
        <v>980612</v>
      </c>
      <c r="C208" s="53" t="s">
        <v>46</v>
      </c>
      <c r="D208" s="30" t="n">
        <v>40</v>
      </c>
      <c r="E208" s="88" t="n">
        <v>197</v>
      </c>
      <c r="F208" s="30" t="n">
        <v>7</v>
      </c>
      <c r="G208" s="89" t="n">
        <v>2250</v>
      </c>
      <c r="H208" s="32" t="n">
        <v>2250.513</v>
      </c>
      <c r="I208" s="33" t="n">
        <v>1.8247</v>
      </c>
      <c r="J208" s="90"/>
      <c r="K208" s="90" t="n">
        <v>34.6059</v>
      </c>
      <c r="L208" s="41" t="n">
        <f aca="false">K208*1000/22.4/(1+(F208/1000))</f>
        <v>1534.16708043694</v>
      </c>
      <c r="M208" s="32" t="n">
        <v>172.7168</v>
      </c>
      <c r="N208" s="41" t="n">
        <v>2.949694</v>
      </c>
      <c r="O208" s="32" t="n">
        <v>42.57228</v>
      </c>
      <c r="P208" s="39" t="n">
        <v>-9</v>
      </c>
      <c r="Q208" s="39" t="n">
        <v>-9</v>
      </c>
      <c r="R208" s="39" t="n">
        <v>-9</v>
      </c>
      <c r="S208" s="39" t="n">
        <v>-9</v>
      </c>
      <c r="T208" s="79" t="s">
        <v>47</v>
      </c>
      <c r="U208" s="39" t="n">
        <v>-9</v>
      </c>
    </row>
    <row r="209" customFormat="false" ht="13.2" hidden="false" customHeight="false" outlineLevel="0" collapsed="false">
      <c r="A209" s="17" t="n">
        <v>9815</v>
      </c>
      <c r="B209" s="79" t="n">
        <v>980612</v>
      </c>
      <c r="C209" s="53" t="s">
        <v>46</v>
      </c>
      <c r="D209" s="30" t="n">
        <v>40</v>
      </c>
      <c r="E209" s="88" t="n">
        <v>196</v>
      </c>
      <c r="F209" s="30" t="n">
        <v>6</v>
      </c>
      <c r="G209" s="89" t="n">
        <v>2500</v>
      </c>
      <c r="H209" s="32" t="n">
        <v>2497.391</v>
      </c>
      <c r="I209" s="33" t="n">
        <v>1.7122</v>
      </c>
      <c r="J209" s="90"/>
      <c r="K209" s="90" t="n">
        <v>34.6274</v>
      </c>
      <c r="L209" s="41" t="n">
        <f aca="false">K209*1000/22.4/(1+(F209/1000))</f>
        <v>1536.64619426299</v>
      </c>
      <c r="M209" s="32" t="n">
        <v>172.5294</v>
      </c>
      <c r="N209" s="41" t="n">
        <v>2.866867</v>
      </c>
      <c r="O209" s="32" t="n">
        <v>41.48039</v>
      </c>
      <c r="P209" s="39" t="n">
        <v>-9</v>
      </c>
      <c r="Q209" s="39" t="n">
        <v>-9</v>
      </c>
      <c r="R209" s="39" t="n">
        <v>-9</v>
      </c>
      <c r="S209" s="39" t="n">
        <v>-9</v>
      </c>
      <c r="T209" s="79" t="s">
        <v>47</v>
      </c>
      <c r="U209" s="39" t="n">
        <v>-9</v>
      </c>
    </row>
    <row r="210" customFormat="false" ht="13.2" hidden="false" customHeight="false" outlineLevel="0" collapsed="false">
      <c r="A210" s="17" t="n">
        <v>9815</v>
      </c>
      <c r="B210" s="79" t="n">
        <v>980612</v>
      </c>
      <c r="C210" s="53" t="s">
        <v>46</v>
      </c>
      <c r="D210" s="30" t="n">
        <v>40</v>
      </c>
      <c r="E210" s="88" t="n">
        <v>195</v>
      </c>
      <c r="F210" s="30" t="n">
        <v>5</v>
      </c>
      <c r="G210" s="89" t="n">
        <v>2750</v>
      </c>
      <c r="H210" s="32" t="n">
        <v>2749.169</v>
      </c>
      <c r="I210" s="33" t="n">
        <v>1.6358</v>
      </c>
      <c r="J210" s="90"/>
      <c r="K210" s="90" t="n">
        <v>34.642</v>
      </c>
      <c r="L210" s="41" t="n">
        <f aca="false">K210*1000/22.4/(1+(F210/1000))</f>
        <v>1538.8237384506</v>
      </c>
      <c r="M210" s="32" t="n">
        <v>171.9672</v>
      </c>
      <c r="N210" s="41" t="n">
        <v>2.811638</v>
      </c>
      <c r="O210" s="32" t="n">
        <v>40.78561</v>
      </c>
      <c r="P210" s="39" t="n">
        <v>-9</v>
      </c>
      <c r="Q210" s="39" t="n">
        <v>-9</v>
      </c>
      <c r="R210" s="39" t="n">
        <v>-9</v>
      </c>
      <c r="S210" s="39" t="n">
        <v>-9</v>
      </c>
      <c r="T210" s="79" t="s">
        <v>47</v>
      </c>
      <c r="U210" s="39" t="n">
        <v>-9</v>
      </c>
    </row>
    <row r="211" customFormat="false" ht="13.2" hidden="false" customHeight="false" outlineLevel="0" collapsed="false">
      <c r="A211" s="17" t="n">
        <v>9815</v>
      </c>
      <c r="B211" s="79" t="n">
        <v>980612</v>
      </c>
      <c r="C211" s="53" t="s">
        <v>46</v>
      </c>
      <c r="D211" s="30" t="n">
        <v>40</v>
      </c>
      <c r="E211" s="88" t="n">
        <v>194</v>
      </c>
      <c r="F211" s="30" t="n">
        <v>4</v>
      </c>
      <c r="G211" s="89" t="n">
        <v>3000</v>
      </c>
      <c r="H211" s="32" t="n">
        <v>2999.991</v>
      </c>
      <c r="I211" s="33" t="n">
        <v>1.571</v>
      </c>
      <c r="J211" s="90"/>
      <c r="K211" s="90" t="n">
        <v>34.6558</v>
      </c>
      <c r="L211" s="41" t="n">
        <f aca="false">K211*1000/22.4/(1+(F211/1000))</f>
        <v>1540.97004837792</v>
      </c>
      <c r="M211" s="32" t="n">
        <v>170.281</v>
      </c>
      <c r="N211" s="41" t="n">
        <v>2.739829</v>
      </c>
      <c r="O211" s="32" t="n">
        <v>39.64428</v>
      </c>
      <c r="P211" s="39" t="n">
        <v>-9</v>
      </c>
      <c r="Q211" s="39" t="n">
        <v>-9</v>
      </c>
      <c r="R211" s="39" t="n">
        <v>-9</v>
      </c>
      <c r="S211" s="39" t="n">
        <v>-9</v>
      </c>
      <c r="T211" s="79" t="s">
        <v>47</v>
      </c>
      <c r="U211" s="39" t="n">
        <v>-9</v>
      </c>
    </row>
    <row r="212" customFormat="false" ht="13.2" hidden="false" customHeight="false" outlineLevel="0" collapsed="false">
      <c r="A212" s="17" t="n">
        <v>9815</v>
      </c>
      <c r="B212" s="79" t="n">
        <v>980612</v>
      </c>
      <c r="C212" s="53" t="s">
        <v>46</v>
      </c>
      <c r="D212" s="30" t="n">
        <v>40</v>
      </c>
      <c r="E212" s="88" t="n">
        <v>193</v>
      </c>
      <c r="F212" s="30" t="n">
        <v>3</v>
      </c>
      <c r="G212" s="89" t="n">
        <v>3500</v>
      </c>
      <c r="H212" s="32" t="n">
        <v>3501.016</v>
      </c>
      <c r="I212" s="33" t="n">
        <v>1.5107</v>
      </c>
      <c r="J212" s="90"/>
      <c r="K212" s="90" t="n">
        <v>34.6713</v>
      </c>
      <c r="L212" s="41" t="n">
        <f aca="false">K212*1000/22.4/(1+(F212/1000))</f>
        <v>1543.19630394531</v>
      </c>
      <c r="M212" s="32" t="n">
        <v>169.3446</v>
      </c>
      <c r="N212" s="41" t="n">
        <v>2.65143</v>
      </c>
      <c r="O212" s="32" t="n">
        <v>38.9</v>
      </c>
      <c r="P212" s="39" t="n">
        <v>-9</v>
      </c>
      <c r="Q212" s="39" t="n">
        <v>-9</v>
      </c>
      <c r="R212" s="39" t="n">
        <v>-9</v>
      </c>
      <c r="S212" s="39" t="n">
        <v>-9</v>
      </c>
      <c r="T212" s="79" t="s">
        <v>47</v>
      </c>
      <c r="U212" s="39" t="n">
        <v>-9</v>
      </c>
    </row>
    <row r="213" customFormat="false" ht="13.2" hidden="false" customHeight="false" outlineLevel="0" collapsed="false">
      <c r="A213" s="17" t="n">
        <v>9815</v>
      </c>
      <c r="B213" s="79" t="n">
        <v>980612</v>
      </c>
      <c r="C213" s="53" t="s">
        <v>46</v>
      </c>
      <c r="D213" s="30" t="n">
        <v>40</v>
      </c>
      <c r="E213" s="88" t="n">
        <v>191</v>
      </c>
      <c r="F213" s="30" t="n">
        <v>1</v>
      </c>
      <c r="G213" s="89" t="n">
        <v>4319</v>
      </c>
      <c r="H213" s="32" t="n">
        <v>4318.626</v>
      </c>
      <c r="I213" s="33" t="n">
        <v>1.5187</v>
      </c>
      <c r="J213" s="91"/>
      <c r="K213" s="91" t="n">
        <v>34.6828</v>
      </c>
      <c r="L213" s="41" t="n">
        <f aca="false">K213*1000/22.4/(1+(F213/1000))</f>
        <v>1546.79249322107</v>
      </c>
      <c r="M213" s="32" t="n">
        <v>170.843</v>
      </c>
      <c r="N213" s="41" t="n">
        <v>2.59617</v>
      </c>
      <c r="O213" s="32" t="n">
        <v>38.20539</v>
      </c>
      <c r="P213" s="39" t="n">
        <v>-9</v>
      </c>
      <c r="Q213" s="39" t="n">
        <v>-9</v>
      </c>
      <c r="R213" s="39" t="n">
        <v>-9</v>
      </c>
      <c r="S213" s="39" t="n">
        <v>-9</v>
      </c>
      <c r="T213" s="79" t="s">
        <v>47</v>
      </c>
      <c r="U213" s="39" t="n">
        <v>-9</v>
      </c>
    </row>
    <row r="214" customFormat="false" ht="13.2" hidden="false" customHeight="false" outlineLevel="0" collapsed="false">
      <c r="A214" s="17" t="n">
        <v>9815</v>
      </c>
      <c r="B214" s="79" t="n">
        <v>980612</v>
      </c>
      <c r="C214" s="53" t="s">
        <v>46</v>
      </c>
      <c r="D214" s="30" t="n">
        <v>41</v>
      </c>
      <c r="E214" s="89" t="n">
        <v>232</v>
      </c>
      <c r="F214" s="30" t="n">
        <v>21</v>
      </c>
      <c r="G214" s="89" t="n">
        <v>0</v>
      </c>
      <c r="H214" s="54" t="n">
        <v>1.845</v>
      </c>
      <c r="I214" s="55" t="n">
        <v>9.0606</v>
      </c>
      <c r="J214" s="40"/>
      <c r="K214" s="92" t="n">
        <v>32.6745</v>
      </c>
      <c r="L214" s="41" t="n">
        <f aca="false">K214*1000/22.4/(1+(F214/1000))</f>
        <v>1428.6807401707</v>
      </c>
      <c r="M214" s="54" t="n">
        <v>16.4157</v>
      </c>
      <c r="N214" s="93" t="n">
        <v>1.0295</v>
      </c>
      <c r="O214" s="54" t="n">
        <v>9.880425</v>
      </c>
      <c r="P214" s="39" t="n">
        <v>-9</v>
      </c>
      <c r="Q214" s="39" t="n">
        <v>-9</v>
      </c>
      <c r="R214" s="58" t="n">
        <v>16.61</v>
      </c>
      <c r="S214" s="45" t="n">
        <v>0.588265662650603</v>
      </c>
      <c r="T214" s="39" t="n">
        <v>-9</v>
      </c>
      <c r="U214" s="39" t="n">
        <v>-9</v>
      </c>
    </row>
    <row r="215" customFormat="false" ht="13.2" hidden="false" customHeight="false" outlineLevel="0" collapsed="false">
      <c r="A215" s="17" t="n">
        <v>9815</v>
      </c>
      <c r="B215" s="79" t="n">
        <v>980612</v>
      </c>
      <c r="C215" s="53" t="s">
        <v>46</v>
      </c>
      <c r="D215" s="30" t="n">
        <v>41</v>
      </c>
      <c r="E215" s="89" t="n">
        <v>231</v>
      </c>
      <c r="F215" s="30" t="n">
        <v>18</v>
      </c>
      <c r="G215" s="89" t="n">
        <v>5</v>
      </c>
      <c r="H215" s="54" t="n">
        <v>5.563</v>
      </c>
      <c r="I215" s="55" t="n">
        <v>9.061</v>
      </c>
      <c r="J215" s="40"/>
      <c r="K215" s="92" t="n">
        <v>32.6738</v>
      </c>
      <c r="L215" s="41" t="n">
        <f aca="false">K215*1000/22.4/(1+(F215/1000))</f>
        <v>1432.86030030873</v>
      </c>
      <c r="M215" s="54" t="n">
        <v>16.0646</v>
      </c>
      <c r="N215" s="93" t="n">
        <v>1.029574</v>
      </c>
      <c r="O215" s="54" t="n">
        <v>9.882982</v>
      </c>
      <c r="P215" s="39" t="n">
        <v>-9</v>
      </c>
      <c r="Q215" s="39" t="n">
        <v>-9</v>
      </c>
      <c r="R215" s="58" t="n">
        <v>21.62</v>
      </c>
      <c r="S215" s="45" t="n">
        <v>0.568872289156627</v>
      </c>
      <c r="T215" s="39" t="n">
        <v>-9</v>
      </c>
      <c r="U215" s="39" t="n">
        <v>-9</v>
      </c>
    </row>
    <row r="216" customFormat="false" ht="13.2" hidden="false" customHeight="false" outlineLevel="0" collapsed="false">
      <c r="A216" s="17" t="n">
        <v>9815</v>
      </c>
      <c r="B216" s="79" t="n">
        <v>980612</v>
      </c>
      <c r="C216" s="53" t="s">
        <v>46</v>
      </c>
      <c r="D216" s="30" t="n">
        <v>41</v>
      </c>
      <c r="E216" s="89" t="n">
        <v>230</v>
      </c>
      <c r="F216" s="30" t="n">
        <v>17</v>
      </c>
      <c r="G216" s="89" t="n">
        <v>10</v>
      </c>
      <c r="H216" s="54" t="n">
        <v>10.646</v>
      </c>
      <c r="I216" s="55" t="n">
        <v>9.057</v>
      </c>
      <c r="J216" s="40"/>
      <c r="K216" s="92" t="n">
        <v>32.6748</v>
      </c>
      <c r="L216" s="41" t="n">
        <f aca="false">K216*1000/22.4/(1+(F216/1000))</f>
        <v>1434.31310577328</v>
      </c>
      <c r="M216" s="54" t="n">
        <v>16.07147</v>
      </c>
      <c r="N216" s="93" t="n">
        <v>1.029645</v>
      </c>
      <c r="O216" s="54" t="n">
        <v>9.835999</v>
      </c>
      <c r="P216" s="39" t="n">
        <v>-9</v>
      </c>
      <c r="Q216" s="39" t="n">
        <v>-9</v>
      </c>
      <c r="R216" s="58" t="n">
        <v>13.25</v>
      </c>
      <c r="S216" s="45" t="n">
        <v>0.555943373493976</v>
      </c>
      <c r="T216" s="39" t="n">
        <v>-9</v>
      </c>
      <c r="U216" s="39" t="n">
        <v>-9</v>
      </c>
    </row>
    <row r="217" customFormat="false" ht="13.2" hidden="false" customHeight="false" outlineLevel="0" collapsed="false">
      <c r="A217" s="17" t="n">
        <v>9815</v>
      </c>
      <c r="B217" s="79" t="n">
        <v>980612</v>
      </c>
      <c r="C217" s="53" t="s">
        <v>46</v>
      </c>
      <c r="D217" s="30" t="n">
        <v>41</v>
      </c>
      <c r="E217" s="89" t="n">
        <v>229</v>
      </c>
      <c r="F217" s="30" t="n">
        <v>16</v>
      </c>
      <c r="G217" s="89" t="n">
        <v>15</v>
      </c>
      <c r="H217" s="54" t="n">
        <v>15.163</v>
      </c>
      <c r="I217" s="55" t="n">
        <v>8.9951</v>
      </c>
      <c r="J217" s="40"/>
      <c r="K217" s="92" t="n">
        <v>32.6747</v>
      </c>
      <c r="L217" s="41" t="n">
        <f aca="false">K217*1000/22.4/(1+(F217/1000))</f>
        <v>1435.72043728909</v>
      </c>
      <c r="M217" s="54" t="n">
        <v>16.07835</v>
      </c>
      <c r="N217" s="93" t="n">
        <v>1.035273</v>
      </c>
      <c r="O217" s="54" t="n">
        <v>9.788944</v>
      </c>
      <c r="P217" s="39" t="n">
        <v>-9</v>
      </c>
      <c r="Q217" s="39" t="n">
        <v>-9</v>
      </c>
      <c r="R217" s="94" t="n">
        <v>16.97</v>
      </c>
      <c r="S217" s="45" t="n">
        <v>0.586800906344411</v>
      </c>
      <c r="T217" s="39" t="n">
        <v>-9</v>
      </c>
      <c r="U217" s="39" t="n">
        <v>-9</v>
      </c>
    </row>
    <row r="218" customFormat="false" ht="13.2" hidden="false" customHeight="false" outlineLevel="0" collapsed="false">
      <c r="A218" s="17" t="n">
        <v>9815</v>
      </c>
      <c r="B218" s="79" t="n">
        <v>980612</v>
      </c>
      <c r="C218" s="53" t="s">
        <v>46</v>
      </c>
      <c r="D218" s="30" t="n">
        <v>41</v>
      </c>
      <c r="E218" s="89" t="n">
        <v>228</v>
      </c>
      <c r="F218" s="30" t="n">
        <v>15</v>
      </c>
      <c r="G218" s="89" t="n">
        <v>20</v>
      </c>
      <c r="H218" s="54" t="n">
        <v>20.522</v>
      </c>
      <c r="I218" s="55" t="n">
        <v>8.1132</v>
      </c>
      <c r="J218" s="40"/>
      <c r="K218" s="92" t="n">
        <v>32.6831</v>
      </c>
      <c r="L218" s="41" t="n">
        <f aca="false">K218*1000/22.4/(1+(F218/1000))</f>
        <v>1437.50439831105</v>
      </c>
      <c r="M218" s="54" t="n">
        <v>15.19095</v>
      </c>
      <c r="N218" s="93" t="n">
        <v>1.007579</v>
      </c>
      <c r="O218" s="54" t="n">
        <v>9.444604</v>
      </c>
      <c r="P218" s="39" t="n">
        <v>-9</v>
      </c>
      <c r="Q218" s="39" t="n">
        <v>-9</v>
      </c>
      <c r="R218" s="58" t="n">
        <v>16.41</v>
      </c>
      <c r="S218" s="45" t="n">
        <v>0.832465454545454</v>
      </c>
      <c r="T218" s="39" t="n">
        <v>-9</v>
      </c>
      <c r="U218" s="39" t="n">
        <v>-9</v>
      </c>
    </row>
    <row r="219" customFormat="false" ht="13.2" hidden="false" customHeight="false" outlineLevel="0" collapsed="false">
      <c r="A219" s="17" t="n">
        <v>9815</v>
      </c>
      <c r="B219" s="79" t="n">
        <v>980612</v>
      </c>
      <c r="C219" s="53" t="s">
        <v>46</v>
      </c>
      <c r="D219" s="30" t="n">
        <v>41</v>
      </c>
      <c r="E219" s="89" t="n">
        <v>227</v>
      </c>
      <c r="F219" s="30" t="n">
        <v>14</v>
      </c>
      <c r="G219" s="89" t="n">
        <v>30</v>
      </c>
      <c r="H219" s="54" t="n">
        <v>30.008</v>
      </c>
      <c r="I219" s="55" t="n">
        <v>7.0048</v>
      </c>
      <c r="J219" s="40"/>
      <c r="K219" s="92" t="n">
        <v>32.6915</v>
      </c>
      <c r="L219" s="41" t="n">
        <f aca="false">K219*1000/22.4/(1+(F219/1000))</f>
        <v>1439.2918779938</v>
      </c>
      <c r="M219" s="54" t="n">
        <v>15.7344</v>
      </c>
      <c r="N219" s="93" t="n">
        <v>1.052083</v>
      </c>
      <c r="O219" s="54" t="n">
        <v>10.0418</v>
      </c>
      <c r="P219" s="39" t="n">
        <v>-9</v>
      </c>
      <c r="Q219" s="39" t="n">
        <v>-9</v>
      </c>
      <c r="R219" s="58" t="n">
        <v>5.04</v>
      </c>
      <c r="S219" s="45" t="n">
        <v>0.675535843373494</v>
      </c>
      <c r="T219" s="39" t="n">
        <v>-9</v>
      </c>
      <c r="U219" s="39" t="n">
        <v>-9</v>
      </c>
    </row>
    <row r="220" customFormat="false" ht="13.2" hidden="false" customHeight="false" outlineLevel="0" collapsed="false">
      <c r="A220" s="17" t="n">
        <v>9815</v>
      </c>
      <c r="B220" s="79" t="n">
        <v>980612</v>
      </c>
      <c r="C220" s="53" t="s">
        <v>46</v>
      </c>
      <c r="D220" s="30" t="n">
        <v>41</v>
      </c>
      <c r="E220" s="89" t="n">
        <v>226</v>
      </c>
      <c r="F220" s="30" t="n">
        <v>13</v>
      </c>
      <c r="G220" s="89" t="n">
        <v>40</v>
      </c>
      <c r="H220" s="54" t="n">
        <v>39.757</v>
      </c>
      <c r="I220" s="55" t="n">
        <v>6.8528</v>
      </c>
      <c r="J220" s="40"/>
      <c r="K220" s="92" t="n">
        <v>32.6936</v>
      </c>
      <c r="L220" s="41" t="n">
        <f aca="false">K220*1000/22.4/(1+(F220/1000))</f>
        <v>1440.80524608659</v>
      </c>
      <c r="M220" s="54" t="n">
        <v>17.88779</v>
      </c>
      <c r="N220" s="93" t="n">
        <v>1.157665</v>
      </c>
      <c r="O220" s="54" t="n">
        <v>11.53136</v>
      </c>
      <c r="P220" s="39" t="n">
        <v>-9</v>
      </c>
      <c r="Q220" s="39" t="n">
        <v>-9</v>
      </c>
      <c r="R220" s="58" t="n">
        <v>4.12</v>
      </c>
      <c r="S220" s="45" t="n">
        <v>0.543053636363636</v>
      </c>
      <c r="T220" s="39" t="n">
        <v>-9</v>
      </c>
      <c r="U220" s="39" t="n">
        <v>-9</v>
      </c>
    </row>
    <row r="221" customFormat="false" ht="13.2" hidden="false" customHeight="false" outlineLevel="0" collapsed="false">
      <c r="A221" s="17" t="n">
        <v>9815</v>
      </c>
      <c r="B221" s="79" t="n">
        <v>980612</v>
      </c>
      <c r="C221" s="53" t="s">
        <v>46</v>
      </c>
      <c r="D221" s="30" t="n">
        <v>41</v>
      </c>
      <c r="E221" s="89" t="n">
        <v>225</v>
      </c>
      <c r="F221" s="30" t="n">
        <v>12</v>
      </c>
      <c r="G221" s="89" t="n">
        <v>50</v>
      </c>
      <c r="H221" s="54" t="n">
        <v>49.748</v>
      </c>
      <c r="I221" s="55" t="n">
        <v>6.7198</v>
      </c>
      <c r="J221" s="40"/>
      <c r="K221" s="92" t="n">
        <v>32.6944</v>
      </c>
      <c r="L221" s="41" t="n">
        <f aca="false">K221*1000/22.4/(1+(F221/1000))</f>
        <v>1442.26425748165</v>
      </c>
      <c r="M221" s="54" t="n">
        <v>18.96806</v>
      </c>
      <c r="N221" s="93" t="n">
        <v>1.207719</v>
      </c>
      <c r="O221" s="54" t="n">
        <v>11.93064</v>
      </c>
      <c r="P221" s="39" t="n">
        <v>-9</v>
      </c>
      <c r="Q221" s="39" t="n">
        <v>-9</v>
      </c>
      <c r="R221" s="58" t="n">
        <v>1.11</v>
      </c>
      <c r="S221" s="45" t="n">
        <v>0.295915454545455</v>
      </c>
      <c r="T221" s="39" t="n">
        <v>-9</v>
      </c>
      <c r="U221" s="39" t="n">
        <v>-9</v>
      </c>
    </row>
    <row r="222" customFormat="false" ht="13.2" hidden="false" customHeight="false" outlineLevel="0" collapsed="false">
      <c r="A222" s="17" t="n">
        <v>9815</v>
      </c>
      <c r="B222" s="79" t="n">
        <v>980612</v>
      </c>
      <c r="C222" s="53" t="s">
        <v>46</v>
      </c>
      <c r="D222" s="30" t="n">
        <v>41</v>
      </c>
      <c r="E222" s="89" t="n">
        <v>224</v>
      </c>
      <c r="F222" s="30" t="n">
        <v>11</v>
      </c>
      <c r="G222" s="89" t="n">
        <v>60</v>
      </c>
      <c r="H222" s="54" t="n">
        <v>58.532</v>
      </c>
      <c r="I222" s="55" t="n">
        <v>6.3864</v>
      </c>
      <c r="J222" s="40"/>
      <c r="K222" s="92" t="n">
        <v>32.7016</v>
      </c>
      <c r="L222" s="41" t="n">
        <f aca="false">K222*1000/22.4/(1+(F222/1000))</f>
        <v>1444.00876077434</v>
      </c>
      <c r="M222" s="54" t="n">
        <v>19.86875</v>
      </c>
      <c r="N222" s="93" t="n">
        <v>1.235566</v>
      </c>
      <c r="O222" s="54" t="n">
        <v>12.47878</v>
      </c>
      <c r="P222" s="39" t="n">
        <v>-9</v>
      </c>
      <c r="Q222" s="39" t="n">
        <v>-9</v>
      </c>
      <c r="R222" s="58" t="n">
        <v>0.38</v>
      </c>
      <c r="S222" s="45" t="n">
        <v>0.20336</v>
      </c>
      <c r="T222" s="39" t="n">
        <v>-9</v>
      </c>
      <c r="U222" s="39" t="n">
        <v>-9</v>
      </c>
    </row>
    <row r="223" customFormat="false" ht="13.2" hidden="false" customHeight="false" outlineLevel="0" collapsed="false">
      <c r="A223" s="17" t="n">
        <v>9815</v>
      </c>
      <c r="B223" s="79" t="n">
        <v>980612</v>
      </c>
      <c r="C223" s="53" t="s">
        <v>46</v>
      </c>
      <c r="D223" s="30" t="n">
        <v>41</v>
      </c>
      <c r="E223" s="89" t="n">
        <v>223</v>
      </c>
      <c r="F223" s="30" t="n">
        <v>10</v>
      </c>
      <c r="G223" s="89" t="n">
        <v>80</v>
      </c>
      <c r="H223" s="54" t="n">
        <v>79.946</v>
      </c>
      <c r="I223" s="55" t="n">
        <v>5.6221</v>
      </c>
      <c r="J223" s="40"/>
      <c r="K223" s="92" t="n">
        <v>32.7132</v>
      </c>
      <c r="L223" s="41" t="n">
        <f aca="false">K223*1000/22.4/(1+(F223/1000))</f>
        <v>1445.95120226308</v>
      </c>
      <c r="M223" s="54" t="n">
        <v>21.30726</v>
      </c>
      <c r="N223" s="93" t="n">
        <v>1.280069</v>
      </c>
      <c r="O223" s="54" t="n">
        <v>13.32446</v>
      </c>
      <c r="P223" s="39" t="n">
        <v>-9</v>
      </c>
      <c r="Q223" s="39" t="n">
        <v>-9</v>
      </c>
      <c r="R223" s="58" t="n">
        <v>0.35</v>
      </c>
      <c r="S223" s="45" t="n">
        <v>0.135163746223565</v>
      </c>
      <c r="T223" s="39" t="n">
        <v>-9</v>
      </c>
      <c r="U223" s="39" t="n">
        <v>-9</v>
      </c>
    </row>
    <row r="224" customFormat="false" ht="13.2" hidden="false" customHeight="false" outlineLevel="0" collapsed="false">
      <c r="A224" s="17" t="n">
        <v>9815</v>
      </c>
      <c r="B224" s="79" t="n">
        <v>980612</v>
      </c>
      <c r="C224" s="53" t="s">
        <v>46</v>
      </c>
      <c r="D224" s="30" t="n">
        <v>41</v>
      </c>
      <c r="E224" s="89" t="n">
        <v>222</v>
      </c>
      <c r="F224" s="30" t="n">
        <v>9</v>
      </c>
      <c r="G224" s="89" t="n">
        <v>100</v>
      </c>
      <c r="H224" s="54" t="n">
        <v>99.191</v>
      </c>
      <c r="I224" s="55" t="n">
        <v>5.3743</v>
      </c>
      <c r="J224" s="40"/>
      <c r="K224" s="92" t="n">
        <v>32.8631</v>
      </c>
      <c r="L224" s="41" t="n">
        <f aca="false">K224*1000/22.4/(1+(F224/1000))</f>
        <v>1454.0165298032</v>
      </c>
      <c r="M224" s="54" t="n">
        <v>25.79247</v>
      </c>
      <c r="N224" s="93" t="n">
        <v>1.435576</v>
      </c>
      <c r="O224" s="54" t="n">
        <v>16.40057</v>
      </c>
      <c r="P224" s="39" t="n">
        <v>-9</v>
      </c>
      <c r="Q224" s="39" t="n">
        <v>-9</v>
      </c>
      <c r="R224" s="58" t="n">
        <v>0</v>
      </c>
      <c r="S224" s="45" t="n">
        <v>0.098596996996997</v>
      </c>
      <c r="T224" s="39" t="n">
        <v>-9</v>
      </c>
      <c r="U224" s="39" t="n">
        <v>-9</v>
      </c>
    </row>
    <row r="225" customFormat="false" ht="13.2" hidden="false" customHeight="false" outlineLevel="0" collapsed="false">
      <c r="A225" s="17" t="n">
        <v>9815</v>
      </c>
      <c r="B225" s="79" t="n">
        <v>980612</v>
      </c>
      <c r="C225" s="53" t="s">
        <v>46</v>
      </c>
      <c r="D225" s="30" t="n">
        <v>41</v>
      </c>
      <c r="E225" s="89" t="n">
        <v>221</v>
      </c>
      <c r="F225" s="30" t="n">
        <v>7</v>
      </c>
      <c r="G225" s="89" t="n">
        <v>150</v>
      </c>
      <c r="H225" s="54" t="n">
        <v>150.18</v>
      </c>
      <c r="I225" s="55" t="n">
        <v>4.3553</v>
      </c>
      <c r="J225" s="40"/>
      <c r="K225" s="92" t="n">
        <v>33.6954</v>
      </c>
      <c r="L225" s="41" t="n">
        <f aca="false">K225*1000/22.4/(1+(F225/1000))</f>
        <v>1493.80231238474</v>
      </c>
      <c r="M225" s="54" t="n">
        <v>57.86945</v>
      </c>
      <c r="N225" s="93" t="n">
        <v>2.405458</v>
      </c>
      <c r="O225" s="54" t="n">
        <v>33.23341</v>
      </c>
      <c r="P225" s="39" t="n">
        <v>-9</v>
      </c>
      <c r="Q225" s="39" t="n">
        <v>-9</v>
      </c>
      <c r="R225" s="58"/>
      <c r="S225" s="39" t="n">
        <v>-9</v>
      </c>
      <c r="T225" s="39" t="n">
        <v>-9</v>
      </c>
      <c r="U225" s="39" t="n">
        <v>-9</v>
      </c>
    </row>
    <row r="226" customFormat="false" ht="13.2" hidden="false" customHeight="false" outlineLevel="0" collapsed="false">
      <c r="A226" s="17" t="n">
        <v>9815</v>
      </c>
      <c r="B226" s="79" t="n">
        <v>980612</v>
      </c>
      <c r="C226" s="53" t="s">
        <v>46</v>
      </c>
      <c r="D226" s="30" t="n">
        <v>41</v>
      </c>
      <c r="E226" s="89" t="n">
        <v>220</v>
      </c>
      <c r="F226" s="30" t="n">
        <v>6</v>
      </c>
      <c r="G226" s="89" t="n">
        <v>150</v>
      </c>
      <c r="H226" s="54" t="n">
        <v>150.743</v>
      </c>
      <c r="I226" s="55" t="n">
        <v>4.3551</v>
      </c>
      <c r="J226" s="40"/>
      <c r="K226" s="92" t="n">
        <v>33.698</v>
      </c>
      <c r="L226" s="41" t="n">
        <f aca="false">K226*1000/22.4/(1+(F226/1000))</f>
        <v>1495.40258449304</v>
      </c>
      <c r="M226" s="54" t="n">
        <v>59.32042</v>
      </c>
      <c r="N226" s="93" t="n">
        <v>2.411147</v>
      </c>
      <c r="O226" s="54" t="n">
        <v>33.77935</v>
      </c>
      <c r="P226" s="39" t="n">
        <v>-9</v>
      </c>
      <c r="Q226" s="39" t="n">
        <v>-9</v>
      </c>
      <c r="R226" s="58" t="n">
        <v>0</v>
      </c>
      <c r="S226" s="39" t="n">
        <v>-9</v>
      </c>
      <c r="T226" s="39" t="n">
        <v>-9</v>
      </c>
      <c r="U226" s="39" t="n">
        <v>-9</v>
      </c>
    </row>
    <row r="227" customFormat="false" ht="13.2" hidden="false" customHeight="false" outlineLevel="0" collapsed="false">
      <c r="A227" s="17" t="n">
        <v>9815</v>
      </c>
      <c r="B227" s="79" t="n">
        <v>980612</v>
      </c>
      <c r="C227" s="53" t="s">
        <v>46</v>
      </c>
      <c r="D227" s="30" t="n">
        <v>41</v>
      </c>
      <c r="E227" s="89" t="n">
        <v>219</v>
      </c>
      <c r="F227" s="30" t="n">
        <v>5</v>
      </c>
      <c r="G227" s="89" t="n">
        <v>175</v>
      </c>
      <c r="H227" s="54" t="n">
        <v>175.383</v>
      </c>
      <c r="I227" s="55" t="n">
        <v>4.1816</v>
      </c>
      <c r="J227" s="40"/>
      <c r="K227" s="92" t="n">
        <v>33.734</v>
      </c>
      <c r="L227" s="41" t="n">
        <f aca="false">K227*1000/22.4/(1+(F227/1000))</f>
        <v>1498.48969438522</v>
      </c>
      <c r="M227" s="54" t="n">
        <v>64.39817</v>
      </c>
      <c r="N227" s="93" t="n">
        <v>2.521963</v>
      </c>
      <c r="O227" s="54" t="n">
        <v>35.41194</v>
      </c>
      <c r="P227" s="39" t="n">
        <v>-9</v>
      </c>
      <c r="Q227" s="39" t="n">
        <v>-9</v>
      </c>
      <c r="R227" s="58" t="n">
        <v>0</v>
      </c>
      <c r="S227" s="39" t="n">
        <v>-9</v>
      </c>
      <c r="T227" s="39" t="n">
        <v>-9</v>
      </c>
      <c r="U227" s="39" t="n">
        <v>-9</v>
      </c>
    </row>
    <row r="228" customFormat="false" ht="13.2" hidden="false" customHeight="false" outlineLevel="0" collapsed="false">
      <c r="A228" s="17" t="n">
        <v>9815</v>
      </c>
      <c r="B228" s="79" t="n">
        <v>980612</v>
      </c>
      <c r="C228" s="53" t="s">
        <v>46</v>
      </c>
      <c r="D228" s="30" t="n">
        <v>41</v>
      </c>
      <c r="E228" s="89" t="n">
        <v>218</v>
      </c>
      <c r="F228" s="30" t="n">
        <v>4</v>
      </c>
      <c r="G228" s="89" t="n">
        <v>200</v>
      </c>
      <c r="H228" s="54" t="n">
        <v>200.167</v>
      </c>
      <c r="I228" s="55" t="n">
        <v>4.0805</v>
      </c>
      <c r="J228" s="40"/>
      <c r="K228" s="92" t="n">
        <v>33.7818</v>
      </c>
      <c r="L228" s="41" t="n">
        <f aca="false">K228*1000/22.4/(1+(F228/1000))</f>
        <v>1502.10764086511</v>
      </c>
      <c r="M228" s="54" t="n">
        <v>71.30056</v>
      </c>
      <c r="N228" s="93" t="n">
        <v>2.643813</v>
      </c>
      <c r="O228" s="54" t="n">
        <v>37.48769</v>
      </c>
      <c r="P228" s="39" t="n">
        <v>-9</v>
      </c>
      <c r="Q228" s="39" t="n">
        <v>-9</v>
      </c>
      <c r="R228" s="58" t="n">
        <v>0</v>
      </c>
      <c r="S228" s="39" t="n">
        <v>-9</v>
      </c>
      <c r="T228" s="39" t="n">
        <v>-9</v>
      </c>
      <c r="U228" s="39" t="n">
        <v>-9</v>
      </c>
    </row>
    <row r="229" customFormat="false" ht="13.2" hidden="false" customHeight="false" outlineLevel="0" collapsed="false">
      <c r="A229" s="17" t="n">
        <v>9815</v>
      </c>
      <c r="B229" s="79" t="n">
        <v>980612</v>
      </c>
      <c r="C229" s="53" t="s">
        <v>46</v>
      </c>
      <c r="D229" s="30" t="n">
        <v>41</v>
      </c>
      <c r="E229" s="89" t="n">
        <v>217</v>
      </c>
      <c r="F229" s="30" t="n">
        <v>3</v>
      </c>
      <c r="G229" s="89" t="n">
        <v>250</v>
      </c>
      <c r="H229" s="54" t="n">
        <v>250.365</v>
      </c>
      <c r="I229" s="55" t="n">
        <v>3.9934</v>
      </c>
      <c r="J229" s="40"/>
      <c r="K229" s="92" t="n">
        <v>33.8626</v>
      </c>
      <c r="L229" s="41" t="n">
        <f aca="false">K229*1000/22.4/(1+(F229/1000))</f>
        <v>1507.20160945734</v>
      </c>
      <c r="M229" s="54" t="n">
        <v>80.76819</v>
      </c>
      <c r="N229" s="93" t="n">
        <v>2.782209</v>
      </c>
      <c r="O229" s="54" t="n">
        <v>39.70963</v>
      </c>
      <c r="P229" s="39" t="n">
        <v>-9</v>
      </c>
      <c r="Q229" s="39" t="n">
        <v>-9</v>
      </c>
      <c r="R229" s="58" t="n">
        <v>0</v>
      </c>
      <c r="S229" s="39" t="n">
        <v>-9</v>
      </c>
      <c r="T229" s="39" t="n">
        <v>-9</v>
      </c>
      <c r="U229" s="39" t="n">
        <v>-9</v>
      </c>
      <c r="V229" s="95"/>
      <c r="W229" s="95"/>
    </row>
    <row r="230" customFormat="false" ht="13.2" hidden="false" customHeight="false" outlineLevel="0" collapsed="false">
      <c r="A230" s="17" t="n">
        <v>9815</v>
      </c>
      <c r="B230" s="79" t="n">
        <v>980612</v>
      </c>
      <c r="C230" s="53" t="s">
        <v>46</v>
      </c>
      <c r="D230" s="30" t="n">
        <v>41</v>
      </c>
      <c r="E230" s="89" t="n">
        <v>216</v>
      </c>
      <c r="F230" s="30" t="n">
        <v>2</v>
      </c>
      <c r="G230" s="89" t="n">
        <v>300</v>
      </c>
      <c r="H230" s="54" t="n">
        <v>299.248</v>
      </c>
      <c r="I230" s="55" t="n">
        <v>3.9662</v>
      </c>
      <c r="J230" s="40"/>
      <c r="K230" s="92" t="n">
        <v>33.9243</v>
      </c>
      <c r="L230" s="41" t="n">
        <f aca="false">K230*1000/22.4/(1+(F230/1000))</f>
        <v>1511.45476903336</v>
      </c>
      <c r="M230" s="54" t="n">
        <v>87.70356</v>
      </c>
      <c r="N230" s="93" t="n">
        <v>2.85424</v>
      </c>
      <c r="O230" s="54" t="n">
        <v>41.04187</v>
      </c>
      <c r="P230" s="39" t="n">
        <v>-9</v>
      </c>
      <c r="Q230" s="39" t="n">
        <v>-9</v>
      </c>
      <c r="R230" s="58" t="n">
        <v>0</v>
      </c>
      <c r="S230" s="39" t="n">
        <v>-9</v>
      </c>
      <c r="T230" s="39" t="n">
        <v>-9</v>
      </c>
      <c r="U230" s="39" t="n">
        <v>-9</v>
      </c>
      <c r="V230" s="95"/>
      <c r="W230" s="95"/>
    </row>
    <row r="231" customFormat="false" ht="13.2" hidden="false" customHeight="false" outlineLevel="0" collapsed="false">
      <c r="A231" s="17" t="n">
        <v>9815</v>
      </c>
      <c r="B231" s="79" t="n">
        <v>980612</v>
      </c>
      <c r="C231" s="53" t="s">
        <v>46</v>
      </c>
      <c r="D231" s="30" t="n">
        <v>41</v>
      </c>
      <c r="E231" s="89" t="n">
        <v>215</v>
      </c>
      <c r="F231" s="30" t="n">
        <v>1</v>
      </c>
      <c r="G231" s="89" t="n">
        <v>400</v>
      </c>
      <c r="H231" s="54" t="n">
        <v>399.95</v>
      </c>
      <c r="I231" s="55" t="n">
        <v>3.8752</v>
      </c>
      <c r="J231" s="40"/>
      <c r="K231" s="92" t="n">
        <v>34.0445</v>
      </c>
      <c r="L231" s="41" t="n">
        <f aca="false">K231*1000/22.4/(1+(F231/1000))</f>
        <v>1518.32542457542</v>
      </c>
      <c r="M231" s="54" t="n">
        <v>100.1491</v>
      </c>
      <c r="N231" s="93" t="n">
        <v>2.981694</v>
      </c>
      <c r="O231" s="54" t="n">
        <v>42.76698</v>
      </c>
      <c r="P231" s="39" t="n">
        <v>-9</v>
      </c>
      <c r="Q231" s="39" t="n">
        <v>-9</v>
      </c>
      <c r="R231" s="58" t="n">
        <v>0</v>
      </c>
      <c r="S231" s="39" t="n">
        <v>-9</v>
      </c>
      <c r="T231" s="39" t="n">
        <v>-9</v>
      </c>
      <c r="U231" s="39" t="n">
        <v>-9</v>
      </c>
      <c r="V231" s="95"/>
      <c r="W231" s="95"/>
    </row>
    <row r="232" customFormat="false" ht="13.2" hidden="false" customHeight="false" outlineLevel="0" collapsed="false">
      <c r="A232" s="17" t="n">
        <v>9815</v>
      </c>
      <c r="B232" s="79" t="n">
        <v>980612</v>
      </c>
      <c r="C232" s="79" t="s">
        <v>46</v>
      </c>
      <c r="D232" s="30" t="n">
        <v>42</v>
      </c>
      <c r="E232" s="88" t="n">
        <v>250</v>
      </c>
      <c r="F232" s="30" t="n">
        <v>18</v>
      </c>
      <c r="G232" s="88" t="n">
        <v>0</v>
      </c>
      <c r="H232" s="32" t="n">
        <v>2.195</v>
      </c>
      <c r="I232" s="33" t="n">
        <v>9.0609</v>
      </c>
      <c r="J232" s="40"/>
      <c r="K232" s="90" t="n">
        <v>32.6717</v>
      </c>
      <c r="L232" s="41" t="n">
        <f aca="false">K232*1000/22.4/(1+(F232/1000))</f>
        <v>1432.76820797081</v>
      </c>
      <c r="M232" s="32" t="n">
        <v>16.53391</v>
      </c>
      <c r="N232" s="41" t="n">
        <v>1.045116</v>
      </c>
      <c r="O232" s="32" t="n">
        <v>9.754895</v>
      </c>
      <c r="P232" s="41" t="n">
        <v>0.2782623</v>
      </c>
      <c r="Q232" s="39" t="n">
        <v>-9</v>
      </c>
      <c r="R232" s="29" t="n">
        <v>18.75</v>
      </c>
      <c r="S232" s="45" t="n">
        <v>0.562252994011976</v>
      </c>
      <c r="T232" s="39" t="n">
        <v>-9</v>
      </c>
      <c r="U232" s="39" t="n">
        <v>-9</v>
      </c>
      <c r="V232" s="95"/>
      <c r="W232" s="95"/>
    </row>
    <row r="233" customFormat="false" ht="13.2" hidden="false" customHeight="false" outlineLevel="0" collapsed="false">
      <c r="A233" s="17" t="n">
        <v>9815</v>
      </c>
      <c r="B233" s="79" t="n">
        <v>980612</v>
      </c>
      <c r="C233" s="79" t="s">
        <v>46</v>
      </c>
      <c r="D233" s="30" t="n">
        <v>42</v>
      </c>
      <c r="E233" s="88" t="n">
        <v>249</v>
      </c>
      <c r="F233" s="30" t="n">
        <v>17</v>
      </c>
      <c r="G233" s="88" t="n">
        <v>5</v>
      </c>
      <c r="H233" s="32" t="n">
        <v>5.194</v>
      </c>
      <c r="I233" s="33" t="n">
        <v>9.0604</v>
      </c>
      <c r="J233" s="40"/>
      <c r="K233" s="90" t="n">
        <v>32.6713</v>
      </c>
      <c r="L233" s="41" t="n">
        <f aca="false">K233*1000/22.4/(1+(F233/1000))</f>
        <v>1434.15946762186</v>
      </c>
      <c r="M233" s="32" t="n">
        <v>16.36088</v>
      </c>
      <c r="N233" s="41" t="n">
        <v>1.050766</v>
      </c>
      <c r="O233" s="32" t="n">
        <v>9.848783</v>
      </c>
      <c r="P233" s="41" t="n">
        <v>0.2643687</v>
      </c>
      <c r="Q233" s="39" t="n">
        <v>-9</v>
      </c>
      <c r="R233" s="58" t="n">
        <v>23.67</v>
      </c>
      <c r="S233" s="45" t="n">
        <v>0.50078</v>
      </c>
      <c r="T233" s="39" t="n">
        <v>-9</v>
      </c>
      <c r="U233" s="39" t="n">
        <v>-9</v>
      </c>
      <c r="V233" s="95"/>
      <c r="W233" s="95"/>
    </row>
    <row r="234" customFormat="false" ht="13.2" hidden="false" customHeight="false" outlineLevel="0" collapsed="false">
      <c r="A234" s="17" t="n">
        <v>9815</v>
      </c>
      <c r="B234" s="79" t="n">
        <v>980612</v>
      </c>
      <c r="C234" s="79" t="s">
        <v>46</v>
      </c>
      <c r="D234" s="30" t="n">
        <v>42</v>
      </c>
      <c r="E234" s="88" t="n">
        <v>248</v>
      </c>
      <c r="F234" s="30" t="n">
        <v>16</v>
      </c>
      <c r="G234" s="88" t="n">
        <v>10</v>
      </c>
      <c r="H234" s="32" t="n">
        <v>10.946</v>
      </c>
      <c r="I234" s="33" t="n">
        <v>9.0591</v>
      </c>
      <c r="J234" s="40"/>
      <c r="K234" s="90" t="n">
        <v>32.6719</v>
      </c>
      <c r="L234" s="41" t="n">
        <f aca="false">K234*1000/22.4/(1+(F234/1000))</f>
        <v>1435.59740579303</v>
      </c>
      <c r="M234" s="32" t="n">
        <v>16.36088</v>
      </c>
      <c r="N234" s="41" t="n">
        <v>1.045372</v>
      </c>
      <c r="O234" s="32" t="n">
        <v>9.80184</v>
      </c>
      <c r="P234" s="41" t="n">
        <v>0.2742999</v>
      </c>
      <c r="Q234" s="39" t="n">
        <v>-9</v>
      </c>
      <c r="R234" s="58" t="n">
        <v>18.91</v>
      </c>
      <c r="S234" s="45" t="n">
        <v>0.57232</v>
      </c>
      <c r="T234" s="39" t="n">
        <v>-9</v>
      </c>
      <c r="U234" s="39" t="n">
        <v>-9</v>
      </c>
      <c r="V234" s="95"/>
      <c r="W234" s="95"/>
    </row>
    <row r="235" customFormat="false" ht="13.2" hidden="false" customHeight="false" outlineLevel="0" collapsed="false">
      <c r="A235" s="17" t="n">
        <v>9815</v>
      </c>
      <c r="B235" s="79" t="n">
        <v>980612</v>
      </c>
      <c r="C235" s="79" t="s">
        <v>46</v>
      </c>
      <c r="D235" s="30" t="n">
        <v>42</v>
      </c>
      <c r="E235" s="88" t="n">
        <v>247</v>
      </c>
      <c r="F235" s="30" t="n">
        <v>15</v>
      </c>
      <c r="G235" s="88" t="n">
        <v>15</v>
      </c>
      <c r="H235" s="32" t="n">
        <v>15.265</v>
      </c>
      <c r="I235" s="33" t="n">
        <v>9.0266</v>
      </c>
      <c r="J235" s="40"/>
      <c r="K235" s="90" t="n">
        <v>32.6736</v>
      </c>
      <c r="L235" s="41" t="n">
        <f aca="false">K235*1000/22.4/(1+(F235/1000))</f>
        <v>1437.08655876144</v>
      </c>
      <c r="M235" s="32" t="n">
        <v>16.88</v>
      </c>
      <c r="N235" s="41" t="n">
        <v>1.0455</v>
      </c>
      <c r="O235" s="32" t="n">
        <v>9.754895</v>
      </c>
      <c r="P235" s="41" t="n">
        <v>0.3058372</v>
      </c>
      <c r="Q235" s="39" t="n">
        <v>-9</v>
      </c>
      <c r="R235" s="58" t="n">
        <v>20.17</v>
      </c>
      <c r="S235" s="45" t="n">
        <v>0.583276576576577</v>
      </c>
      <c r="T235" s="39" t="n">
        <v>-9</v>
      </c>
      <c r="U235" s="39" t="n">
        <v>-9</v>
      </c>
      <c r="V235" s="95"/>
      <c r="W235" s="95"/>
    </row>
    <row r="236" customFormat="false" ht="13.2" hidden="false" customHeight="false" outlineLevel="0" collapsed="false">
      <c r="A236" s="17" t="n">
        <v>9815</v>
      </c>
      <c r="B236" s="79" t="n">
        <v>980612</v>
      </c>
      <c r="C236" s="79" t="s">
        <v>46</v>
      </c>
      <c r="D236" s="30" t="n">
        <v>42</v>
      </c>
      <c r="E236" s="88" t="n">
        <v>246</v>
      </c>
      <c r="F236" s="30" t="n">
        <v>14</v>
      </c>
      <c r="G236" s="88" t="n">
        <v>20</v>
      </c>
      <c r="H236" s="32" t="n">
        <v>20.14</v>
      </c>
      <c r="I236" s="33" t="n">
        <v>8.551</v>
      </c>
      <c r="J236" s="40"/>
      <c r="K236" s="90" t="n">
        <v>32.6801</v>
      </c>
      <c r="L236" s="41" t="n">
        <f aca="false">K236*1000/22.4/(1+(F236/1000))</f>
        <v>1438.78997604959</v>
      </c>
      <c r="M236" s="32" t="n">
        <v>15.49586</v>
      </c>
      <c r="N236" s="41" t="n">
        <v>1.040104</v>
      </c>
      <c r="O236" s="32" t="n">
        <v>9.614055</v>
      </c>
      <c r="P236" s="41" t="n">
        <v>0.2423927</v>
      </c>
      <c r="Q236" s="39" t="n">
        <v>-9</v>
      </c>
      <c r="R236" s="58" t="n">
        <v>19.04</v>
      </c>
      <c r="S236" s="45"/>
      <c r="T236" s="39" t="n">
        <v>-9</v>
      </c>
      <c r="U236" s="39" t="n">
        <v>-9</v>
      </c>
      <c r="V236" s="95"/>
      <c r="W236" s="95"/>
    </row>
    <row r="237" customFormat="false" ht="13.2" hidden="false" customHeight="false" outlineLevel="0" collapsed="false">
      <c r="A237" s="17" t="n">
        <v>9815</v>
      </c>
      <c r="B237" s="79" t="n">
        <v>980612</v>
      </c>
      <c r="C237" s="79" t="s">
        <v>46</v>
      </c>
      <c r="D237" s="30" t="n">
        <v>42</v>
      </c>
      <c r="E237" s="88" t="n">
        <v>245</v>
      </c>
      <c r="F237" s="30" t="n">
        <v>13</v>
      </c>
      <c r="G237" s="88" t="n">
        <v>30</v>
      </c>
      <c r="H237" s="32" t="n">
        <v>30.158</v>
      </c>
      <c r="I237" s="33" t="n">
        <v>6.9732</v>
      </c>
      <c r="J237" s="40"/>
      <c r="K237" s="90" t="n">
        <v>32.6932</v>
      </c>
      <c r="L237" s="41" t="n">
        <f aca="false">K237*1000/22.4/(1+(F237/1000))</f>
        <v>1440.78761810746</v>
      </c>
      <c r="M237" s="32" t="n">
        <v>16.53391</v>
      </c>
      <c r="N237" s="41" t="n">
        <v>1.078898</v>
      </c>
      <c r="O237" s="32" t="n">
        <v>10.22429</v>
      </c>
      <c r="P237" s="41" t="n">
        <v>0.2979876</v>
      </c>
      <c r="Q237" s="39" t="n">
        <v>-9</v>
      </c>
      <c r="R237" s="58" t="n">
        <v>3.85</v>
      </c>
      <c r="S237" s="45"/>
      <c r="T237" s="39" t="n">
        <v>-9</v>
      </c>
      <c r="U237" s="39" t="n">
        <v>-9</v>
      </c>
      <c r="V237" s="95"/>
      <c r="W237" s="95"/>
    </row>
    <row r="238" customFormat="false" ht="13.2" hidden="false" customHeight="false" outlineLevel="0" collapsed="false">
      <c r="A238" s="17" t="n">
        <v>9815</v>
      </c>
      <c r="B238" s="79" t="n">
        <v>980612</v>
      </c>
      <c r="C238" s="79" t="s">
        <v>46</v>
      </c>
      <c r="D238" s="30" t="n">
        <v>42</v>
      </c>
      <c r="E238" s="88" t="n">
        <v>244</v>
      </c>
      <c r="F238" s="30" t="n">
        <v>12</v>
      </c>
      <c r="G238" s="88" t="n">
        <v>40</v>
      </c>
      <c r="H238" s="32" t="n">
        <v>39.752</v>
      </c>
      <c r="I238" s="33" t="n">
        <v>6.8539</v>
      </c>
      <c r="J238" s="40"/>
      <c r="K238" s="90" t="n">
        <v>32.6926</v>
      </c>
      <c r="L238" s="41" t="n">
        <f aca="false">K238*1000/22.4/(1+(F238/1000))</f>
        <v>1442.18485319029</v>
      </c>
      <c r="M238" s="32" t="n">
        <v>17.39919</v>
      </c>
      <c r="N238" s="41" t="n">
        <v>1.15079</v>
      </c>
      <c r="O238" s="32" t="n">
        <v>11.06889</v>
      </c>
      <c r="P238" s="41" t="n">
        <v>0.6351348</v>
      </c>
      <c r="Q238" s="39" t="n">
        <v>-9</v>
      </c>
      <c r="R238" s="58" t="n">
        <v>2.08</v>
      </c>
      <c r="S238" s="45" t="n">
        <v>0.547896978851964</v>
      </c>
      <c r="T238" s="39" t="n">
        <v>-9</v>
      </c>
      <c r="U238" s="39" t="n">
        <v>-9</v>
      </c>
      <c r="V238" s="95"/>
      <c r="W238" s="95"/>
    </row>
    <row r="239" customFormat="false" ht="13.2" hidden="false" customHeight="false" outlineLevel="0" collapsed="false">
      <c r="A239" s="17" t="n">
        <v>9815</v>
      </c>
      <c r="B239" s="79" t="n">
        <v>980612</v>
      </c>
      <c r="C239" s="79" t="s">
        <v>46</v>
      </c>
      <c r="D239" s="30" t="n">
        <v>42</v>
      </c>
      <c r="E239" s="88" t="n">
        <v>243</v>
      </c>
      <c r="F239" s="30" t="n">
        <v>11</v>
      </c>
      <c r="G239" s="88" t="n">
        <v>50</v>
      </c>
      <c r="H239" s="32" t="n">
        <v>50.258</v>
      </c>
      <c r="I239" s="33" t="n">
        <v>6.5844</v>
      </c>
      <c r="J239" s="40"/>
      <c r="K239" s="90" t="n">
        <v>32.6963</v>
      </c>
      <c r="L239" s="41" t="n">
        <f aca="false">K239*1000/22.4/(1+(F239/1000))</f>
        <v>1443.77472799209</v>
      </c>
      <c r="M239" s="32" t="n">
        <v>19.47674</v>
      </c>
      <c r="N239" s="41" t="n">
        <v>1.206082</v>
      </c>
      <c r="O239" s="32" t="n">
        <v>11.77242</v>
      </c>
      <c r="P239" s="41" t="n">
        <v>0.7947306</v>
      </c>
      <c r="Q239" s="39" t="n">
        <v>-9</v>
      </c>
      <c r="R239" s="58" t="n">
        <v>1.18</v>
      </c>
      <c r="S239" s="45" t="n">
        <v>0.329431914893617</v>
      </c>
      <c r="T239" s="39" t="n">
        <v>-9</v>
      </c>
      <c r="U239" s="39" t="n">
        <v>-9</v>
      </c>
      <c r="V239" s="95"/>
      <c r="W239" s="95"/>
    </row>
    <row r="240" customFormat="false" ht="13.2" hidden="false" customHeight="false" outlineLevel="0" collapsed="false">
      <c r="A240" s="17" t="n">
        <v>9815</v>
      </c>
      <c r="B240" s="79" t="n">
        <v>980612</v>
      </c>
      <c r="C240" s="79" t="s">
        <v>46</v>
      </c>
      <c r="D240" s="30" t="n">
        <v>42</v>
      </c>
      <c r="E240" s="88" t="n">
        <v>242</v>
      </c>
      <c r="F240" s="30" t="n">
        <v>10</v>
      </c>
      <c r="G240" s="88" t="n">
        <v>60</v>
      </c>
      <c r="H240" s="32" t="n">
        <v>59.72</v>
      </c>
      <c r="I240" s="33" t="n">
        <v>5.99</v>
      </c>
      <c r="J240" s="40"/>
      <c r="K240" s="90" t="n">
        <v>32.7107</v>
      </c>
      <c r="L240" s="41" t="n">
        <f aca="false">K240*1000/22.4/(1+(F240/1000))</f>
        <v>1445.84070014144</v>
      </c>
      <c r="M240" s="32" t="n">
        <v>20.86247</v>
      </c>
      <c r="N240" s="41" t="n">
        <v>1.250312</v>
      </c>
      <c r="O240" s="32" t="n">
        <v>12.47569</v>
      </c>
      <c r="P240" s="41" t="n">
        <v>0.7231704</v>
      </c>
      <c r="Q240" s="39" t="n">
        <v>-9</v>
      </c>
      <c r="R240" s="58" t="n">
        <v>0.38</v>
      </c>
      <c r="S240" s="45" t="n">
        <v>0.21648</v>
      </c>
      <c r="T240" s="39" t="n">
        <v>-9</v>
      </c>
      <c r="U240" s="39" t="n">
        <v>-9</v>
      </c>
      <c r="V240" s="95"/>
      <c r="W240" s="95"/>
    </row>
    <row r="241" customFormat="false" ht="13.2" hidden="false" customHeight="false" outlineLevel="0" collapsed="false">
      <c r="A241" s="17" t="n">
        <v>9815</v>
      </c>
      <c r="B241" s="79" t="n">
        <v>980612</v>
      </c>
      <c r="C241" s="79" t="s">
        <v>46</v>
      </c>
      <c r="D241" s="30" t="n">
        <v>42</v>
      </c>
      <c r="E241" s="88" t="n">
        <v>241</v>
      </c>
      <c r="F241" s="30" t="n">
        <v>9</v>
      </c>
      <c r="G241" s="88" t="n">
        <v>80</v>
      </c>
      <c r="H241" s="32" t="n">
        <v>79.453</v>
      </c>
      <c r="I241" s="33" t="n">
        <v>5.5596</v>
      </c>
      <c r="J241" s="40"/>
      <c r="K241" s="90" t="n">
        <v>32.7579</v>
      </c>
      <c r="L241" s="41" t="n">
        <f aca="false">K241*1000/22.4/(1+(F241/1000))</f>
        <v>1449.36199207136</v>
      </c>
      <c r="M241" s="32" t="n">
        <v>22.59541</v>
      </c>
      <c r="N241" s="41" t="n">
        <v>1.327555</v>
      </c>
      <c r="O241" s="32" t="n">
        <v>14.06875</v>
      </c>
      <c r="P241" s="41" t="n">
        <v>0.7085071</v>
      </c>
      <c r="Q241" s="39" t="n">
        <v>-9</v>
      </c>
      <c r="R241" s="58" t="n">
        <v>0.38</v>
      </c>
      <c r="S241" s="45" t="n">
        <v>0.11808</v>
      </c>
      <c r="T241" s="39" t="n">
        <v>-9</v>
      </c>
      <c r="U241" s="39" t="n">
        <v>-9</v>
      </c>
      <c r="V241" s="95"/>
      <c r="W241" s="95"/>
    </row>
    <row r="242" customFormat="false" ht="13.2" hidden="false" customHeight="false" outlineLevel="0" collapsed="false">
      <c r="A242" s="17" t="n">
        <v>9815</v>
      </c>
      <c r="B242" s="79" t="n">
        <v>980612</v>
      </c>
      <c r="C242" s="79" t="s">
        <v>46</v>
      </c>
      <c r="D242" s="30" t="n">
        <v>42</v>
      </c>
      <c r="E242" s="88" t="n">
        <v>240</v>
      </c>
      <c r="F242" s="30" t="n">
        <v>8</v>
      </c>
      <c r="G242" s="88" t="n">
        <v>100</v>
      </c>
      <c r="H242" s="32" t="n">
        <v>99.928</v>
      </c>
      <c r="I242" s="33" t="n">
        <v>5.0643</v>
      </c>
      <c r="J242" s="40"/>
      <c r="K242" s="92" t="n">
        <v>33.3401</v>
      </c>
      <c r="L242" s="41" t="n">
        <f aca="false">K242*1000/22.4/(1+(F242/1000))</f>
        <v>1476.58464427438</v>
      </c>
      <c r="M242" s="32" t="n">
        <v>39.62408</v>
      </c>
      <c r="N242" s="93" t="n">
        <v>1.902928</v>
      </c>
      <c r="O242" s="32" t="n">
        <v>24.71558</v>
      </c>
      <c r="P242" s="41" t="n">
        <v>0.2343581</v>
      </c>
      <c r="Q242" s="39" t="n">
        <v>-9</v>
      </c>
      <c r="R242" s="58" t="n">
        <v>0.29</v>
      </c>
      <c r="S242" s="45" t="n">
        <v>0.0525771084337349</v>
      </c>
      <c r="T242" s="39" t="n">
        <v>-9</v>
      </c>
      <c r="U242" s="39" t="n">
        <v>-9</v>
      </c>
      <c r="V242" s="95"/>
      <c r="W242" s="95"/>
    </row>
    <row r="243" customFormat="false" ht="13.2" hidden="false" customHeight="false" outlineLevel="0" collapsed="false">
      <c r="A243" s="17" t="n">
        <v>9815</v>
      </c>
      <c r="B243" s="79" t="n">
        <v>980612</v>
      </c>
      <c r="C243" s="79" t="s">
        <v>46</v>
      </c>
      <c r="D243" s="30" t="n">
        <v>42</v>
      </c>
      <c r="E243" s="88" t="n">
        <v>239</v>
      </c>
      <c r="F243" s="30" t="n">
        <v>7</v>
      </c>
      <c r="G243" s="88" t="n">
        <v>125</v>
      </c>
      <c r="H243" s="32" t="n">
        <v>124.428</v>
      </c>
      <c r="I243" s="33" t="n">
        <v>4.4542</v>
      </c>
      <c r="J243" s="40"/>
      <c r="K243" s="92" t="n">
        <v>33.6761</v>
      </c>
      <c r="L243" s="41" t="n">
        <f aca="false">K243*1000/22.4/(1+(F243/1000))</f>
        <v>1492.94669456661</v>
      </c>
      <c r="M243" s="32" t="n">
        <v>56.21093</v>
      </c>
      <c r="N243" s="41" t="n">
        <v>2.332306</v>
      </c>
      <c r="O243" s="32" t="n">
        <v>32.01049</v>
      </c>
      <c r="P243" s="41" t="n">
        <v>0.1236274</v>
      </c>
      <c r="Q243" s="39" t="n">
        <v>-9</v>
      </c>
      <c r="R243" s="58" t="n">
        <v>0</v>
      </c>
      <c r="S243" s="39" t="n">
        <v>-9</v>
      </c>
      <c r="T243" s="39" t="n">
        <v>-9</v>
      </c>
      <c r="U243" s="39" t="n">
        <v>-9</v>
      </c>
      <c r="V243" s="95"/>
      <c r="W243" s="95"/>
    </row>
    <row r="244" customFormat="false" ht="13.2" hidden="false" customHeight="false" outlineLevel="0" collapsed="false">
      <c r="A244" s="17" t="n">
        <v>9815</v>
      </c>
      <c r="B244" s="79" t="n">
        <v>980612</v>
      </c>
      <c r="C244" s="79" t="s">
        <v>46</v>
      </c>
      <c r="D244" s="30" t="n">
        <v>42</v>
      </c>
      <c r="E244" s="88" t="n">
        <v>238</v>
      </c>
      <c r="F244" s="30" t="n">
        <v>6</v>
      </c>
      <c r="G244" s="88" t="n">
        <v>150</v>
      </c>
      <c r="H244" s="32" t="n">
        <v>149.613</v>
      </c>
      <c r="I244" s="33" t="n">
        <v>4.2447</v>
      </c>
      <c r="J244" s="40"/>
      <c r="K244" s="90" t="n">
        <v>33.7189</v>
      </c>
      <c r="L244" s="41" t="n">
        <f aca="false">K244*1000/22.4/(1+(F244/1000))</f>
        <v>1496.33005538199</v>
      </c>
      <c r="M244" s="32" t="n">
        <v>62.16628</v>
      </c>
      <c r="N244" s="41" t="n">
        <v>2.451388</v>
      </c>
      <c r="O244" s="32" t="n">
        <v>33.81799</v>
      </c>
      <c r="P244" s="41" t="n">
        <v>0.1340573</v>
      </c>
      <c r="Q244" s="39" t="n">
        <v>-9</v>
      </c>
      <c r="R244" s="58" t="n">
        <v>0</v>
      </c>
      <c r="S244" s="39" t="n">
        <v>-9</v>
      </c>
      <c r="T244" s="39" t="n">
        <v>-9</v>
      </c>
      <c r="U244" s="39" t="n">
        <v>-9</v>
      </c>
      <c r="V244" s="95"/>
      <c r="W244" s="95"/>
    </row>
    <row r="245" customFormat="false" ht="13.2" hidden="false" customHeight="false" outlineLevel="0" collapsed="false">
      <c r="A245" s="17" t="n">
        <v>9815</v>
      </c>
      <c r="B245" s="79" t="n">
        <v>980612</v>
      </c>
      <c r="C245" s="79" t="s">
        <v>46</v>
      </c>
      <c r="D245" s="30" t="n">
        <v>42</v>
      </c>
      <c r="E245" s="88" t="n">
        <v>237</v>
      </c>
      <c r="F245" s="30" t="n">
        <v>5</v>
      </c>
      <c r="G245" s="88" t="n">
        <v>175</v>
      </c>
      <c r="H245" s="32" t="n">
        <v>174.725</v>
      </c>
      <c r="I245" s="33" t="n">
        <v>4.0991</v>
      </c>
      <c r="J245" s="40"/>
      <c r="K245" s="90" t="n">
        <v>33.7615</v>
      </c>
      <c r="L245" s="41" t="n">
        <f aca="false">K245*1000/22.4/(1+(F245/1000))</f>
        <v>1499.71126510306</v>
      </c>
      <c r="M245" s="32" t="n">
        <v>68.30724</v>
      </c>
      <c r="N245" s="41" t="n">
        <v>2.575578</v>
      </c>
      <c r="O245" s="32" t="n">
        <v>35.90128</v>
      </c>
      <c r="P245" s="41" t="n">
        <v>0.1754156</v>
      </c>
      <c r="Q245" s="39" t="n">
        <v>-9</v>
      </c>
      <c r="R245" s="58" t="n">
        <v>0</v>
      </c>
      <c r="S245" s="39" t="n">
        <v>-9</v>
      </c>
      <c r="T245" s="39" t="n">
        <v>-9</v>
      </c>
      <c r="U245" s="39" t="n">
        <v>-9</v>
      </c>
      <c r="V245" s="95"/>
      <c r="W245" s="95"/>
    </row>
    <row r="246" customFormat="false" ht="13.2" hidden="false" customHeight="false" outlineLevel="0" collapsed="false">
      <c r="A246" s="17" t="n">
        <v>9815</v>
      </c>
      <c r="B246" s="79" t="n">
        <v>980612</v>
      </c>
      <c r="C246" s="79" t="s">
        <v>46</v>
      </c>
      <c r="D246" s="30" t="n">
        <v>42</v>
      </c>
      <c r="E246" s="88" t="n">
        <v>236</v>
      </c>
      <c r="F246" s="30" t="n">
        <v>4</v>
      </c>
      <c r="G246" s="88" t="n">
        <v>200</v>
      </c>
      <c r="H246" s="32" t="n">
        <v>200.9</v>
      </c>
      <c r="I246" s="33" t="n">
        <v>4.0771</v>
      </c>
      <c r="J246" s="40"/>
      <c r="K246" s="90" t="n">
        <v>33.8062</v>
      </c>
      <c r="L246" s="41" t="n">
        <f aca="false">K246*1000/22.4/(1+(F246/1000))</f>
        <v>1503.19258679567</v>
      </c>
      <c r="M246" s="32" t="n">
        <v>72.87598</v>
      </c>
      <c r="N246" s="41" t="n">
        <v>2.640278</v>
      </c>
      <c r="O246" s="32" t="n">
        <v>37.01138</v>
      </c>
      <c r="P246" s="41" t="n">
        <v>0.1340573</v>
      </c>
      <c r="Q246" s="39" t="n">
        <v>-9</v>
      </c>
      <c r="R246" s="58" t="n">
        <v>0</v>
      </c>
      <c r="S246" s="39" t="n">
        <v>-9</v>
      </c>
      <c r="T246" s="39" t="n">
        <v>-9</v>
      </c>
      <c r="U246" s="39" t="n">
        <v>-9</v>
      </c>
      <c r="V246" s="95"/>
      <c r="W246" s="95"/>
    </row>
    <row r="247" customFormat="false" ht="13.2" hidden="false" customHeight="false" outlineLevel="0" collapsed="false">
      <c r="A247" s="17" t="n">
        <v>9815</v>
      </c>
      <c r="B247" s="79" t="n">
        <v>980612</v>
      </c>
      <c r="C247" s="79" t="s">
        <v>46</v>
      </c>
      <c r="D247" s="30" t="n">
        <v>42</v>
      </c>
      <c r="E247" s="88" t="n">
        <v>235</v>
      </c>
      <c r="F247" s="30" t="n">
        <v>3</v>
      </c>
      <c r="G247" s="88" t="n">
        <v>250</v>
      </c>
      <c r="H247" s="32" t="n">
        <v>249.777</v>
      </c>
      <c r="I247" s="33" t="n">
        <v>3.9863</v>
      </c>
      <c r="J247" s="40"/>
      <c r="K247" s="90" t="n">
        <v>33.8687</v>
      </c>
      <c r="L247" s="41" t="n">
        <f aca="false">K247*1000/22.4/(1+(F247/1000))</f>
        <v>1507.47311636519</v>
      </c>
      <c r="M247" s="32" t="n">
        <v>81.14972</v>
      </c>
      <c r="N247" s="41" t="n">
        <v>2.76934</v>
      </c>
      <c r="O247" s="32" t="n">
        <v>39.13711</v>
      </c>
      <c r="P247" s="41" t="n">
        <v>0.1340573</v>
      </c>
      <c r="Q247" s="39" t="n">
        <v>-9</v>
      </c>
      <c r="R247" s="58" t="n">
        <v>0</v>
      </c>
      <c r="S247" s="39" t="n">
        <v>-9</v>
      </c>
      <c r="T247" s="39" t="n">
        <v>-9</v>
      </c>
      <c r="U247" s="39" t="n">
        <v>-9</v>
      </c>
      <c r="V247" s="95"/>
      <c r="W247" s="95"/>
    </row>
    <row r="248" customFormat="false" ht="13.2" hidden="false" customHeight="false" outlineLevel="0" collapsed="false">
      <c r="A248" s="17" t="n">
        <v>9815</v>
      </c>
      <c r="B248" s="79" t="n">
        <v>980612</v>
      </c>
      <c r="C248" s="79" t="s">
        <v>46</v>
      </c>
      <c r="D248" s="30" t="n">
        <v>42</v>
      </c>
      <c r="E248" s="88" t="n">
        <v>234</v>
      </c>
      <c r="F248" s="30" t="n">
        <v>2</v>
      </c>
      <c r="G248" s="88" t="n">
        <v>300</v>
      </c>
      <c r="H248" s="32" t="n">
        <v>300.044</v>
      </c>
      <c r="I248" s="33" t="n">
        <v>3.9641</v>
      </c>
      <c r="J248" s="40"/>
      <c r="K248" s="90" t="n">
        <v>33.9294</v>
      </c>
      <c r="L248" s="41" t="n">
        <f aca="false">K248*1000/22.4/(1+(F248/1000))</f>
        <v>1511.68199315654</v>
      </c>
      <c r="M248" s="32" t="n">
        <v>87.85312</v>
      </c>
      <c r="N248" s="41" t="n">
        <v>2.833745</v>
      </c>
      <c r="O248" s="32" t="n">
        <v>40.15286</v>
      </c>
      <c r="P248" s="41" t="n">
        <v>0.1298897</v>
      </c>
      <c r="Q248" s="39" t="n">
        <v>-9</v>
      </c>
      <c r="R248" s="58" t="n">
        <v>0</v>
      </c>
      <c r="S248" s="39" t="n">
        <v>-9</v>
      </c>
      <c r="T248" s="39" t="n">
        <v>-9</v>
      </c>
      <c r="U248" s="39" t="n">
        <v>-9</v>
      </c>
      <c r="V248" s="95"/>
      <c r="W248" s="95"/>
    </row>
    <row r="249" customFormat="false" ht="13.2" hidden="false" customHeight="false" outlineLevel="0" collapsed="false">
      <c r="A249" s="17" t="n">
        <v>9815</v>
      </c>
      <c r="B249" s="79" t="n">
        <v>980612</v>
      </c>
      <c r="C249" s="79" t="s">
        <v>46</v>
      </c>
      <c r="D249" s="30" t="n">
        <v>42</v>
      </c>
      <c r="E249" s="88" t="n">
        <v>233</v>
      </c>
      <c r="F249" s="30" t="n">
        <v>1</v>
      </c>
      <c r="G249" s="88" t="n">
        <v>400</v>
      </c>
      <c r="H249" s="32" t="n">
        <v>399.924</v>
      </c>
      <c r="I249" s="33" t="n">
        <v>3.8898</v>
      </c>
      <c r="J249" s="40"/>
      <c r="K249" s="90" t="n">
        <v>34.0389</v>
      </c>
      <c r="L249" s="41" t="n">
        <f aca="false">K249*1000/22.4/(1+(F249/1000))</f>
        <v>1518.07567432567</v>
      </c>
      <c r="M249" s="32" t="n">
        <v>98.64001</v>
      </c>
      <c r="N249" s="41" t="n">
        <v>2.946205</v>
      </c>
      <c r="O249" s="32" t="n">
        <v>41.58316</v>
      </c>
      <c r="P249" s="41" t="n">
        <v>0.1298897</v>
      </c>
      <c r="Q249" s="39" t="n">
        <v>-9</v>
      </c>
      <c r="R249" s="58" t="n">
        <v>0</v>
      </c>
      <c r="S249" s="39" t="n">
        <v>-9</v>
      </c>
      <c r="T249" s="39" t="n">
        <v>-9</v>
      </c>
      <c r="U249" s="39" t="n">
        <v>-9</v>
      </c>
    </row>
    <row r="250" customFormat="false" ht="13.2" hidden="false" customHeight="false" outlineLevel="0" collapsed="false">
      <c r="A250" s="17" t="n">
        <v>9815</v>
      </c>
      <c r="B250" s="79" t="n">
        <v>980613</v>
      </c>
      <c r="C250" s="79" t="s">
        <v>46</v>
      </c>
      <c r="D250" s="30" t="n">
        <v>43</v>
      </c>
      <c r="E250" s="88" t="n">
        <v>270</v>
      </c>
      <c r="F250" s="30" t="n">
        <v>20</v>
      </c>
      <c r="G250" s="88" t="n">
        <v>0</v>
      </c>
      <c r="H250" s="32" t="n">
        <v>2.294</v>
      </c>
      <c r="I250" s="33" t="n">
        <v>9.0917</v>
      </c>
      <c r="J250" s="40"/>
      <c r="K250" s="90" t="n">
        <v>32.67</v>
      </c>
      <c r="L250" s="41" t="n">
        <f aca="false">K250*1000/22.4/(1+(F250/1000))</f>
        <v>1429.88445378151</v>
      </c>
      <c r="M250" s="54" t="n">
        <v>17.27281</v>
      </c>
      <c r="N250" s="41"/>
      <c r="O250" s="54" t="n">
        <v>9.916469</v>
      </c>
      <c r="P250" s="39" t="n">
        <v>-9</v>
      </c>
      <c r="Q250" s="39" t="n">
        <v>-9</v>
      </c>
      <c r="R250" s="58" t="n">
        <v>19.59</v>
      </c>
      <c r="S250" s="96" t="n">
        <v>0.518719033232629</v>
      </c>
      <c r="T250" s="39" t="n">
        <v>-9</v>
      </c>
      <c r="U250" s="39" t="n">
        <v>-9</v>
      </c>
    </row>
    <row r="251" customFormat="false" ht="13.2" hidden="false" customHeight="false" outlineLevel="0" collapsed="false">
      <c r="A251" s="17" t="n">
        <v>9815</v>
      </c>
      <c r="B251" s="79" t="n">
        <v>980613</v>
      </c>
      <c r="C251" s="79" t="s">
        <v>46</v>
      </c>
      <c r="D251" s="30" t="n">
        <v>43</v>
      </c>
      <c r="E251" s="88" t="n">
        <v>269</v>
      </c>
      <c r="F251" s="30" t="n">
        <v>19</v>
      </c>
      <c r="G251" s="88" t="n">
        <v>5</v>
      </c>
      <c r="H251" s="32" t="n">
        <v>4.984</v>
      </c>
      <c r="I251" s="33" t="n">
        <v>9.0915</v>
      </c>
      <c r="J251" s="40"/>
      <c r="K251" s="90" t="n">
        <v>32.6697</v>
      </c>
      <c r="L251" s="41" t="n">
        <f aca="false">K251*1000/22.4/(1+(F251/1000))</f>
        <v>1431.27453385672</v>
      </c>
      <c r="M251" s="54" t="n">
        <v>17.77039</v>
      </c>
      <c r="N251" s="41"/>
      <c r="O251" s="54" t="n">
        <v>9.917145</v>
      </c>
      <c r="P251" s="39" t="n">
        <v>-9</v>
      </c>
      <c r="Q251" s="39" t="n">
        <v>-9</v>
      </c>
      <c r="R251" s="58" t="n">
        <v>14.04</v>
      </c>
      <c r="S251" s="96" t="n">
        <v>0.530046363636364</v>
      </c>
      <c r="T251" s="39" t="n">
        <v>-9</v>
      </c>
      <c r="U251" s="39" t="n">
        <v>-9</v>
      </c>
    </row>
    <row r="252" customFormat="false" ht="13.2" hidden="false" customHeight="false" outlineLevel="0" collapsed="false">
      <c r="A252" s="17" t="n">
        <v>9815</v>
      </c>
      <c r="B252" s="79" t="n">
        <v>980613</v>
      </c>
      <c r="C252" s="79" t="s">
        <v>46</v>
      </c>
      <c r="D252" s="30" t="n">
        <v>43</v>
      </c>
      <c r="E252" s="88" t="n">
        <v>268</v>
      </c>
      <c r="F252" s="30" t="n">
        <v>18</v>
      </c>
      <c r="G252" s="88" t="n">
        <v>10</v>
      </c>
      <c r="H252" s="32" t="n">
        <v>9.899</v>
      </c>
      <c r="I252" s="33" t="n">
        <v>9.0871</v>
      </c>
      <c r="J252" s="40"/>
      <c r="K252" s="90" t="n">
        <v>32.6707</v>
      </c>
      <c r="L252" s="41" t="n">
        <f aca="false">K252*1000/22.4/(1+(F252/1000))</f>
        <v>1432.72435447656</v>
      </c>
      <c r="M252" s="54" t="n">
        <v>17.26406</v>
      </c>
      <c r="N252" s="41"/>
      <c r="O252" s="54" t="n">
        <v>9.823891</v>
      </c>
      <c r="P252" s="39" t="n">
        <v>-9</v>
      </c>
      <c r="Q252" s="39" t="n">
        <v>-9</v>
      </c>
      <c r="R252" s="58" t="n">
        <v>16.65</v>
      </c>
      <c r="S252" s="96" t="n">
        <v>0.496268468468468</v>
      </c>
      <c r="T252" s="39" t="n">
        <v>-9</v>
      </c>
      <c r="U252" s="39" t="n">
        <v>-9</v>
      </c>
    </row>
    <row r="253" customFormat="false" ht="13.2" hidden="false" customHeight="false" outlineLevel="0" collapsed="false">
      <c r="A253" s="17" t="n">
        <v>9815</v>
      </c>
      <c r="B253" s="79" t="n">
        <v>980613</v>
      </c>
      <c r="C253" s="79" t="s">
        <v>46</v>
      </c>
      <c r="D253" s="30" t="n">
        <v>43</v>
      </c>
      <c r="E253" s="88" t="n">
        <v>267</v>
      </c>
      <c r="F253" s="30" t="n">
        <v>17</v>
      </c>
      <c r="G253" s="88" t="n">
        <v>15</v>
      </c>
      <c r="H253" s="32" t="n">
        <v>14.939</v>
      </c>
      <c r="I253" s="33" t="n">
        <v>9.0573</v>
      </c>
      <c r="J253" s="40"/>
      <c r="K253" s="90" t="n">
        <v>32.6709</v>
      </c>
      <c r="L253" s="41" t="n">
        <f aca="false">K253*1000/22.4/(1+(F253/1000))</f>
        <v>1434.14190897598</v>
      </c>
      <c r="M253" s="54" t="n">
        <v>17.92848</v>
      </c>
      <c r="N253" s="41"/>
      <c r="O253" s="54" t="n">
        <v>9.87153</v>
      </c>
      <c r="P253" s="39" t="n">
        <v>-9</v>
      </c>
      <c r="Q253" s="39" t="n">
        <v>-9</v>
      </c>
      <c r="R253" s="58" t="n">
        <v>20.16</v>
      </c>
      <c r="S253" s="96" t="n">
        <v>0.547896978851964</v>
      </c>
      <c r="T253" s="39" t="n">
        <v>-9</v>
      </c>
      <c r="U253" s="39" t="n">
        <v>-9</v>
      </c>
    </row>
    <row r="254" customFormat="false" ht="13.2" hidden="false" customHeight="false" outlineLevel="0" collapsed="false">
      <c r="A254" s="17" t="n">
        <v>9815</v>
      </c>
      <c r="B254" s="79" t="n">
        <v>980613</v>
      </c>
      <c r="C254" s="79" t="s">
        <v>46</v>
      </c>
      <c r="D254" s="30" t="n">
        <v>43</v>
      </c>
      <c r="E254" s="88" t="n">
        <v>266</v>
      </c>
      <c r="F254" s="30" t="n">
        <v>16</v>
      </c>
      <c r="G254" s="88" t="n">
        <v>20</v>
      </c>
      <c r="H254" s="32" t="n">
        <v>21.425</v>
      </c>
      <c r="I254" s="33" t="n">
        <v>8.7852</v>
      </c>
      <c r="J254" s="40"/>
      <c r="K254" s="90" t="n">
        <v>32.6739</v>
      </c>
      <c r="L254" s="41" t="n">
        <f aca="false">K254*1000/22.4/(1+(F254/1000))</f>
        <v>1435.68528543307</v>
      </c>
      <c r="M254" s="54" t="n">
        <v>16.75397</v>
      </c>
      <c r="N254" s="41"/>
      <c r="O254" s="54" t="n">
        <v>9.731301</v>
      </c>
      <c r="P254" s="39" t="n">
        <v>-9</v>
      </c>
      <c r="Q254" s="39" t="n">
        <v>-9</v>
      </c>
      <c r="R254" s="58" t="n">
        <v>13.57</v>
      </c>
      <c r="S254" s="96" t="n">
        <v>0.655602127659574</v>
      </c>
      <c r="T254" s="39" t="n">
        <v>-9</v>
      </c>
      <c r="U254" s="39" t="n">
        <v>-9</v>
      </c>
    </row>
    <row r="255" customFormat="false" ht="13.2" hidden="false" customHeight="false" outlineLevel="0" collapsed="false">
      <c r="A255" s="17" t="n">
        <v>9815</v>
      </c>
      <c r="B255" s="79" t="n">
        <v>980613</v>
      </c>
      <c r="C255" s="79" t="s">
        <v>46</v>
      </c>
      <c r="D255" s="30" t="n">
        <v>43</v>
      </c>
      <c r="E255" s="88" t="n">
        <v>265</v>
      </c>
      <c r="F255" s="30" t="n">
        <v>15</v>
      </c>
      <c r="G255" s="88" t="n">
        <v>30</v>
      </c>
      <c r="H255" s="32" t="n">
        <v>30.769</v>
      </c>
      <c r="I255" s="33" t="n">
        <v>7.5076</v>
      </c>
      <c r="J255" s="40"/>
      <c r="K255" s="90" t="n">
        <v>32.6885</v>
      </c>
      <c r="L255" s="41" t="n">
        <f aca="false">K255*1000/22.4/(1+(F255/1000))</f>
        <v>1437.74190710767</v>
      </c>
      <c r="M255" s="54" t="n">
        <v>15.74763</v>
      </c>
      <c r="N255" s="41" t="n">
        <v>0.97</v>
      </c>
      <c r="O255" s="54" t="n">
        <v>9.30941</v>
      </c>
      <c r="P255" s="39" t="n">
        <v>-9</v>
      </c>
      <c r="Q255" s="39" t="n">
        <v>-9</v>
      </c>
      <c r="R255" s="58" t="n">
        <v>9.32</v>
      </c>
      <c r="S255" s="96" t="n">
        <v>0.926879041916168</v>
      </c>
      <c r="T255" s="39" t="n">
        <v>-9</v>
      </c>
      <c r="U255" s="39" t="n">
        <v>-9</v>
      </c>
    </row>
    <row r="256" customFormat="false" ht="13.2" hidden="false" customHeight="false" outlineLevel="0" collapsed="false">
      <c r="A256" s="17" t="n">
        <v>9815</v>
      </c>
      <c r="B256" s="79" t="n">
        <v>980613</v>
      </c>
      <c r="C256" s="79" t="s">
        <v>46</v>
      </c>
      <c r="D256" s="30" t="n">
        <v>43</v>
      </c>
      <c r="E256" s="88" t="n">
        <v>264</v>
      </c>
      <c r="F256" s="30" t="n">
        <v>14</v>
      </c>
      <c r="G256" s="88" t="n">
        <v>40</v>
      </c>
      <c r="H256" s="32" t="n">
        <v>40.514</v>
      </c>
      <c r="I256" s="33" t="n">
        <v>6.9193</v>
      </c>
      <c r="J256" s="40"/>
      <c r="K256" s="90" t="n">
        <v>32.6916</v>
      </c>
      <c r="L256" s="41" t="n">
        <f aca="false">K256*1000/22.4/(1+(F256/1000))</f>
        <v>1439.29628064243</v>
      </c>
      <c r="M256" s="54" t="n">
        <v>16.41164</v>
      </c>
      <c r="N256" s="41" t="n">
        <v>1.05</v>
      </c>
      <c r="O256" s="54" t="n">
        <v>10.15538</v>
      </c>
      <c r="P256" s="39" t="n">
        <v>-9</v>
      </c>
      <c r="Q256" s="39" t="n">
        <v>-9</v>
      </c>
      <c r="R256" s="58" t="n">
        <v>1.44</v>
      </c>
      <c r="S256" s="96" t="n">
        <v>0.629723353293413</v>
      </c>
      <c r="T256" s="39" t="n">
        <v>-9</v>
      </c>
      <c r="U256" s="39" t="n">
        <v>-9</v>
      </c>
    </row>
    <row r="257" customFormat="false" ht="13.2" hidden="false" customHeight="false" outlineLevel="0" collapsed="false">
      <c r="A257" s="17" t="n">
        <v>9815</v>
      </c>
      <c r="B257" s="79" t="n">
        <v>980613</v>
      </c>
      <c r="C257" s="79" t="s">
        <v>46</v>
      </c>
      <c r="D257" s="30" t="n">
        <v>43</v>
      </c>
      <c r="E257" s="88" t="n">
        <v>263</v>
      </c>
      <c r="F257" s="30" t="n">
        <v>13</v>
      </c>
      <c r="G257" s="88" t="n">
        <v>50</v>
      </c>
      <c r="H257" s="32" t="n">
        <v>50.204</v>
      </c>
      <c r="I257" s="33" t="n">
        <v>6.8437</v>
      </c>
      <c r="J257" s="40"/>
      <c r="K257" s="90" t="n">
        <v>32.6932</v>
      </c>
      <c r="L257" s="41" t="n">
        <f aca="false">K257*1000/22.4/(1+(F257/1000))</f>
        <v>1440.78761810746</v>
      </c>
      <c r="M257" s="54" t="n">
        <v>18.24395</v>
      </c>
      <c r="N257" s="41" t="n">
        <v>1.1</v>
      </c>
      <c r="O257" s="54" t="n">
        <v>11.09604</v>
      </c>
      <c r="P257" s="39" t="n">
        <v>-9</v>
      </c>
      <c r="Q257" s="39" t="n">
        <v>-9</v>
      </c>
      <c r="R257" s="58" t="n">
        <v>0.86</v>
      </c>
      <c r="S257" s="96" t="n">
        <v>0.564106948640483</v>
      </c>
      <c r="T257" s="39" t="n">
        <v>-9</v>
      </c>
      <c r="U257" s="39" t="n">
        <v>-9</v>
      </c>
    </row>
    <row r="258" customFormat="false" ht="13.2" hidden="false" customHeight="false" outlineLevel="0" collapsed="false">
      <c r="A258" s="17" t="n">
        <v>9815</v>
      </c>
      <c r="B258" s="79" t="n">
        <v>980613</v>
      </c>
      <c r="C258" s="79" t="s">
        <v>46</v>
      </c>
      <c r="D258" s="30" t="n">
        <v>43</v>
      </c>
      <c r="E258" s="88" t="n">
        <v>262</v>
      </c>
      <c r="F258" s="30" t="n">
        <v>12</v>
      </c>
      <c r="G258" s="88" t="n">
        <v>60</v>
      </c>
      <c r="H258" s="32" t="n">
        <v>59.934</v>
      </c>
      <c r="I258" s="33" t="n">
        <v>6.6591</v>
      </c>
      <c r="J258" s="40"/>
      <c r="K258" s="90" t="n">
        <v>32.6941</v>
      </c>
      <c r="L258" s="41" t="n">
        <f aca="false">K258*1000/22.4/(1+(F258/1000))</f>
        <v>1442.25102343309</v>
      </c>
      <c r="M258" s="54" t="n">
        <v>19.40783</v>
      </c>
      <c r="N258" s="41" t="n">
        <v>1.14</v>
      </c>
      <c r="O258" s="54" t="n">
        <v>11.51999</v>
      </c>
      <c r="P258" s="39" t="n">
        <v>-9</v>
      </c>
      <c r="Q258" s="39" t="n">
        <v>-9</v>
      </c>
      <c r="R258" s="58" t="n">
        <v>0.55</v>
      </c>
      <c r="S258" s="96" t="n">
        <v>0.34689335347432</v>
      </c>
      <c r="T258" s="39" t="n">
        <v>-9</v>
      </c>
      <c r="U258" s="39" t="n">
        <v>-9</v>
      </c>
    </row>
    <row r="259" customFormat="false" ht="13.2" hidden="false" customHeight="false" outlineLevel="0" collapsed="false">
      <c r="A259" s="17" t="n">
        <v>9815</v>
      </c>
      <c r="B259" s="79" t="n">
        <v>980613</v>
      </c>
      <c r="C259" s="79" t="s">
        <v>46</v>
      </c>
      <c r="D259" s="30" t="n">
        <v>43</v>
      </c>
      <c r="E259" s="88" t="n">
        <v>261</v>
      </c>
      <c r="F259" s="30" t="n">
        <v>11</v>
      </c>
      <c r="G259" s="88" t="n">
        <v>80</v>
      </c>
      <c r="H259" s="32" t="n">
        <v>80.276</v>
      </c>
      <c r="I259" s="33" t="n">
        <v>5.6882</v>
      </c>
      <c r="J259" s="40"/>
      <c r="K259" s="90" t="n">
        <v>32.7095</v>
      </c>
      <c r="L259" s="41" t="n">
        <f aca="false">K259*1000/22.4/(1+(F259/1000))</f>
        <v>1444.35760209128</v>
      </c>
      <c r="M259" s="54" t="n">
        <v>21.90718</v>
      </c>
      <c r="N259" s="41" t="n">
        <v>1.23</v>
      </c>
      <c r="O259" s="54" t="n">
        <v>13.02693</v>
      </c>
      <c r="P259" s="39" t="n">
        <v>-9</v>
      </c>
      <c r="Q259" s="39" t="n">
        <v>-9</v>
      </c>
      <c r="R259" s="58" t="n">
        <v>0.33</v>
      </c>
      <c r="S259" s="96" t="n">
        <v>0.174404833836858</v>
      </c>
      <c r="T259" s="39" t="n">
        <v>-9</v>
      </c>
      <c r="U259" s="39" t="n">
        <v>-9</v>
      </c>
    </row>
    <row r="260" customFormat="false" ht="13.2" hidden="false" customHeight="false" outlineLevel="0" collapsed="false">
      <c r="A260" s="17" t="n">
        <v>9815</v>
      </c>
      <c r="B260" s="79" t="n">
        <v>980613</v>
      </c>
      <c r="C260" s="79" t="s">
        <v>46</v>
      </c>
      <c r="D260" s="30" t="n">
        <v>43</v>
      </c>
      <c r="E260" s="88" t="n">
        <v>260</v>
      </c>
      <c r="F260" s="30" t="n">
        <v>10</v>
      </c>
      <c r="G260" s="88" t="n">
        <v>100</v>
      </c>
      <c r="H260" s="32" t="n">
        <v>101.1</v>
      </c>
      <c r="I260" s="33" t="n">
        <v>5.4892</v>
      </c>
      <c r="J260" s="40"/>
      <c r="K260" s="90" t="n">
        <v>32.7987</v>
      </c>
      <c r="L260" s="41" t="n">
        <f aca="false">K260*1000/22.4/(1+(F260/1000))</f>
        <v>1449.7303748232</v>
      </c>
      <c r="M260" s="54" t="n">
        <v>24.90807</v>
      </c>
      <c r="N260" s="41" t="n">
        <v>1.31</v>
      </c>
      <c r="O260" s="54" t="n">
        <v>14.91335</v>
      </c>
      <c r="P260" s="39" t="n">
        <v>-9</v>
      </c>
      <c r="Q260" s="39" t="n">
        <v>-9</v>
      </c>
      <c r="R260" s="58" t="n">
        <v>0.2</v>
      </c>
      <c r="S260" s="96" t="n">
        <v>0.0929005988023952</v>
      </c>
      <c r="T260" s="39" t="n">
        <v>-9</v>
      </c>
      <c r="U260" s="39" t="n">
        <v>-9</v>
      </c>
    </row>
    <row r="261" customFormat="false" ht="13.2" hidden="false" customHeight="false" outlineLevel="0" collapsed="false">
      <c r="A261" s="17" t="n">
        <v>9815</v>
      </c>
      <c r="B261" s="79" t="n">
        <v>980613</v>
      </c>
      <c r="C261" s="79" t="s">
        <v>46</v>
      </c>
      <c r="D261" s="30" t="n">
        <v>43</v>
      </c>
      <c r="E261" s="88" t="n">
        <v>259</v>
      </c>
      <c r="F261" s="30" t="n">
        <v>9</v>
      </c>
      <c r="G261" s="88" t="n">
        <v>200</v>
      </c>
      <c r="H261" s="32" t="n">
        <v>199.914</v>
      </c>
      <c r="I261" s="33" t="n">
        <v>4.0568</v>
      </c>
      <c r="J261" s="40"/>
      <c r="K261" s="90" t="n">
        <v>33.7888</v>
      </c>
      <c r="L261" s="41" t="n">
        <f aca="false">K261*1000/22.4/(1+(F261/1000))</f>
        <v>1494.97380716409</v>
      </c>
      <c r="M261" s="54" t="n">
        <v>73.16907</v>
      </c>
      <c r="N261" s="41" t="n">
        <v>2.59</v>
      </c>
      <c r="O261" s="54" t="n">
        <v>37.4061</v>
      </c>
      <c r="P261" s="39" t="n">
        <v>-9</v>
      </c>
      <c r="Q261" s="39" t="n">
        <v>-9</v>
      </c>
      <c r="R261" s="58" t="n">
        <v>0</v>
      </c>
      <c r="S261" s="39" t="n">
        <v>-9</v>
      </c>
      <c r="T261" s="39" t="n">
        <v>-9</v>
      </c>
      <c r="U261" s="39" t="n">
        <v>-9</v>
      </c>
    </row>
    <row r="262" customFormat="false" ht="13.2" hidden="false" customHeight="false" outlineLevel="0" collapsed="false">
      <c r="A262" s="17" t="n">
        <v>9815</v>
      </c>
      <c r="B262" s="79" t="n">
        <v>980613</v>
      </c>
      <c r="C262" s="79" t="s">
        <v>46</v>
      </c>
      <c r="D262" s="30" t="n">
        <v>43</v>
      </c>
      <c r="E262" s="88" t="n">
        <v>258</v>
      </c>
      <c r="F262" s="30" t="n">
        <v>8</v>
      </c>
      <c r="G262" s="88" t="n">
        <v>300</v>
      </c>
      <c r="H262" s="32" t="n">
        <v>299.425</v>
      </c>
      <c r="I262" s="33" t="n">
        <v>3.988</v>
      </c>
      <c r="J262" s="40"/>
      <c r="K262" s="90" t="n">
        <v>33.9473</v>
      </c>
      <c r="L262" s="41" t="n">
        <f aca="false">K262*1000/22.4/(1+(F262/1000))</f>
        <v>1503.4766510771</v>
      </c>
      <c r="M262" s="54" t="n">
        <v>90.30214</v>
      </c>
      <c r="N262" s="41" t="n">
        <v>2.81</v>
      </c>
      <c r="O262" s="54" t="n">
        <v>40.92569</v>
      </c>
      <c r="P262" s="39" t="n">
        <v>-9</v>
      </c>
      <c r="Q262" s="39" t="n">
        <v>-9</v>
      </c>
      <c r="R262" s="58" t="n">
        <v>0</v>
      </c>
      <c r="S262" s="39" t="n">
        <v>-9</v>
      </c>
      <c r="T262" s="39" t="n">
        <v>-9</v>
      </c>
      <c r="U262" s="39" t="n">
        <v>-9</v>
      </c>
    </row>
    <row r="263" customFormat="false" ht="13.2" hidden="false" customHeight="false" outlineLevel="0" collapsed="false">
      <c r="A263" s="17" t="n">
        <v>9815</v>
      </c>
      <c r="B263" s="79" t="n">
        <v>980613</v>
      </c>
      <c r="C263" s="79" t="s">
        <v>46</v>
      </c>
      <c r="D263" s="30" t="n">
        <v>43</v>
      </c>
      <c r="E263" s="88" t="n">
        <v>257</v>
      </c>
      <c r="F263" s="30" t="n">
        <v>7</v>
      </c>
      <c r="G263" s="88" t="n">
        <v>400</v>
      </c>
      <c r="H263" s="32" t="n">
        <v>399.957</v>
      </c>
      <c r="I263" s="33" t="n">
        <v>3.8748</v>
      </c>
      <c r="J263" s="40"/>
      <c r="K263" s="90" t="n">
        <v>34.0535</v>
      </c>
      <c r="L263" s="41" t="n">
        <f aca="false">K263*1000/22.4/(1+(F263/1000))</f>
        <v>1509.67779117605</v>
      </c>
      <c r="M263" s="54" t="n">
        <v>103.4254</v>
      </c>
      <c r="N263" s="41" t="n">
        <v>2.93</v>
      </c>
      <c r="O263" s="54" t="n">
        <v>42.42442</v>
      </c>
      <c r="P263" s="39" t="n">
        <v>-9</v>
      </c>
      <c r="Q263" s="39" t="n">
        <v>-9</v>
      </c>
      <c r="R263" s="58" t="n">
        <v>0</v>
      </c>
      <c r="S263" s="39" t="n">
        <v>-9</v>
      </c>
      <c r="T263" s="39" t="n">
        <v>-9</v>
      </c>
      <c r="U263" s="39" t="n">
        <v>-9</v>
      </c>
    </row>
    <row r="264" customFormat="false" ht="13.2" hidden="false" customHeight="false" outlineLevel="0" collapsed="false">
      <c r="A264" s="17" t="n">
        <v>9815</v>
      </c>
      <c r="B264" s="79" t="n">
        <v>980615</v>
      </c>
      <c r="C264" s="79" t="s">
        <v>48</v>
      </c>
      <c r="D264" s="30" t="n">
        <v>50</v>
      </c>
      <c r="E264" s="88" t="n">
        <v>288</v>
      </c>
      <c r="F264" s="30" t="n">
        <v>18</v>
      </c>
      <c r="G264" s="88" t="n">
        <v>0</v>
      </c>
      <c r="H264" s="32" t="n">
        <v>2.374</v>
      </c>
      <c r="I264" s="33" t="n">
        <v>8.4493</v>
      </c>
      <c r="J264" s="40"/>
      <c r="K264" s="90" t="n">
        <v>32.6806</v>
      </c>
      <c r="L264" s="41" t="n">
        <f aca="false">K264*1000/22.4/(1+(F264/1000))</f>
        <v>1433.1585040696</v>
      </c>
      <c r="M264" s="54" t="n">
        <v>18.84554</v>
      </c>
      <c r="N264" s="41" t="n">
        <v>1.029871</v>
      </c>
      <c r="O264" s="54" t="n">
        <v>9.374231</v>
      </c>
      <c r="P264" s="41" t="n">
        <v>0.2858785</v>
      </c>
      <c r="Q264" s="39" t="n">
        <v>-9</v>
      </c>
      <c r="R264" s="58" t="n">
        <v>12.26</v>
      </c>
      <c r="S264" s="96" t="n">
        <v>0.333925377643505</v>
      </c>
      <c r="T264" s="39" t="n">
        <v>-9</v>
      </c>
      <c r="U264" s="39" t="n">
        <v>-9</v>
      </c>
    </row>
    <row r="265" customFormat="false" ht="13.2" hidden="false" customHeight="false" outlineLevel="0" collapsed="false">
      <c r="A265" s="17" t="n">
        <v>9815</v>
      </c>
      <c r="B265" s="79" t="n">
        <v>980615</v>
      </c>
      <c r="C265" s="79" t="s">
        <v>48</v>
      </c>
      <c r="D265" s="30" t="n">
        <v>50</v>
      </c>
      <c r="E265" s="88" t="n">
        <v>287</v>
      </c>
      <c r="F265" s="30" t="n">
        <v>17</v>
      </c>
      <c r="G265" s="88" t="n">
        <v>5</v>
      </c>
      <c r="H265" s="32" t="n">
        <v>4.933</v>
      </c>
      <c r="I265" s="33" t="n">
        <v>8.4526</v>
      </c>
      <c r="J265" s="40"/>
      <c r="K265" s="90" t="n">
        <v>32.6807</v>
      </c>
      <c r="L265" s="41" t="n">
        <f aca="false">K265*1000/22.4/(1+(F265/1000))</f>
        <v>1434.57209579997</v>
      </c>
      <c r="M265" s="54" t="n">
        <v>18.69405</v>
      </c>
      <c r="N265" s="41" t="n">
        <v>1.035744</v>
      </c>
      <c r="O265" s="54" t="n">
        <v>10.21979</v>
      </c>
      <c r="P265" s="41" t="n">
        <v>0.3255054</v>
      </c>
      <c r="Q265" s="39" t="n">
        <v>-9</v>
      </c>
      <c r="R265" s="58" t="n">
        <v>15.63</v>
      </c>
      <c r="S265" s="96" t="n">
        <v>0.307061746987952</v>
      </c>
      <c r="T265" s="39" t="n">
        <v>-9</v>
      </c>
      <c r="U265" s="39" t="n">
        <v>-9</v>
      </c>
    </row>
    <row r="266" customFormat="false" ht="13.2" hidden="false" customHeight="false" outlineLevel="0" collapsed="false">
      <c r="A266" s="17" t="n">
        <v>9815</v>
      </c>
      <c r="B266" s="79" t="n">
        <v>980615</v>
      </c>
      <c r="C266" s="79" t="s">
        <v>48</v>
      </c>
      <c r="D266" s="30" t="n">
        <v>50</v>
      </c>
      <c r="E266" s="88" t="n">
        <v>286</v>
      </c>
      <c r="F266" s="30" t="n">
        <v>16</v>
      </c>
      <c r="G266" s="88" t="n">
        <v>10</v>
      </c>
      <c r="H266" s="32" t="n">
        <v>9.762</v>
      </c>
      <c r="I266" s="33" t="n">
        <v>8.4313</v>
      </c>
      <c r="J266" s="40"/>
      <c r="K266" s="90" t="n">
        <v>32.6806</v>
      </c>
      <c r="L266" s="41" t="n">
        <f aca="false">K266*1000/22.4/(1+(F266/1000))</f>
        <v>1435.97968222722</v>
      </c>
      <c r="M266" s="54" t="n">
        <v>18.7082</v>
      </c>
      <c r="N266" s="41" t="n">
        <v>1.036037</v>
      </c>
      <c r="O266" s="54" t="n">
        <v>10.22276</v>
      </c>
      <c r="P266" s="41" t="n">
        <v>0.4911762</v>
      </c>
      <c r="Q266" s="39" t="n">
        <v>-9</v>
      </c>
      <c r="R266" s="58" t="n">
        <v>5.47</v>
      </c>
      <c r="S266" s="96" t="n">
        <v>0.275569486404834</v>
      </c>
      <c r="T266" s="39" t="n">
        <v>-9</v>
      </c>
      <c r="U266" s="39" t="n">
        <v>-9</v>
      </c>
    </row>
    <row r="267" customFormat="false" ht="13.2" hidden="false" customHeight="false" outlineLevel="0" collapsed="false">
      <c r="A267" s="17" t="n">
        <v>9815</v>
      </c>
      <c r="B267" s="79" t="n">
        <v>980615</v>
      </c>
      <c r="C267" s="79" t="s">
        <v>48</v>
      </c>
      <c r="D267" s="30" t="n">
        <v>50</v>
      </c>
      <c r="E267" s="88" t="n">
        <v>285</v>
      </c>
      <c r="F267" s="30" t="n">
        <v>15</v>
      </c>
      <c r="G267" s="88" t="n">
        <v>15</v>
      </c>
      <c r="H267" s="32" t="n">
        <v>14.568</v>
      </c>
      <c r="I267" s="33" t="n">
        <v>8.4247</v>
      </c>
      <c r="J267" s="40"/>
      <c r="K267" s="90" t="n">
        <v>32.6805</v>
      </c>
      <c r="L267" s="41" t="n">
        <f aca="false">K267*1000/22.4/(1+(F267/1000))</f>
        <v>1437.39004222379</v>
      </c>
      <c r="M267" s="54" t="n">
        <v>18.72236</v>
      </c>
      <c r="N267" s="41" t="n">
        <v>1.036331</v>
      </c>
      <c r="O267" s="54" t="n">
        <v>10.22573</v>
      </c>
      <c r="P267" s="41" t="n">
        <v>0.3190618</v>
      </c>
      <c r="Q267" s="39" t="n">
        <v>-9</v>
      </c>
      <c r="R267" s="58" t="n">
        <v>13.38</v>
      </c>
      <c r="S267" s="96" t="n">
        <v>0.302917117117117</v>
      </c>
      <c r="T267" s="39" t="n">
        <v>-9</v>
      </c>
      <c r="U267" s="39" t="n">
        <v>-9</v>
      </c>
    </row>
    <row r="268" customFormat="false" ht="13.2" hidden="false" customHeight="false" outlineLevel="0" collapsed="false">
      <c r="A268" s="17" t="n">
        <v>9815</v>
      </c>
      <c r="B268" s="79" t="n">
        <v>980615</v>
      </c>
      <c r="C268" s="79" t="s">
        <v>48</v>
      </c>
      <c r="D268" s="30" t="n">
        <v>50</v>
      </c>
      <c r="E268" s="88" t="n">
        <v>284</v>
      </c>
      <c r="F268" s="30" t="n">
        <v>14</v>
      </c>
      <c r="G268" s="88" t="n">
        <v>20</v>
      </c>
      <c r="H268" s="32" t="n">
        <v>20.372</v>
      </c>
      <c r="I268" s="33" t="n">
        <v>8.416</v>
      </c>
      <c r="J268" s="40"/>
      <c r="K268" s="90" t="n">
        <v>32.6794</v>
      </c>
      <c r="L268" s="41" t="n">
        <f aca="false">K268*1000/22.4/(1+(F268/1000))</f>
        <v>1438.75915750916</v>
      </c>
      <c r="M268" s="54" t="n">
        <v>18.73651</v>
      </c>
      <c r="N268" s="41" t="n">
        <v>1.036625</v>
      </c>
      <c r="O268" s="54" t="n">
        <v>10.13502</v>
      </c>
      <c r="P268" s="41" t="n">
        <v>0.3290562</v>
      </c>
      <c r="Q268" s="39" t="n">
        <v>-9</v>
      </c>
      <c r="R268" s="58" t="n">
        <v>5.37</v>
      </c>
      <c r="S268" s="96" t="n">
        <v>0.279656363636364</v>
      </c>
      <c r="T268" s="39" t="n">
        <v>-9</v>
      </c>
      <c r="U268" s="39" t="n">
        <v>-9</v>
      </c>
    </row>
    <row r="269" customFormat="false" ht="13.2" hidden="false" customHeight="false" outlineLevel="0" collapsed="false">
      <c r="A269" s="17" t="n">
        <v>9815</v>
      </c>
      <c r="B269" s="79" t="n">
        <v>980615</v>
      </c>
      <c r="C269" s="79" t="s">
        <v>48</v>
      </c>
      <c r="D269" s="30" t="n">
        <v>50</v>
      </c>
      <c r="E269" s="88" t="n">
        <v>283</v>
      </c>
      <c r="F269" s="30" t="n">
        <v>13</v>
      </c>
      <c r="G269" s="88" t="n">
        <v>30</v>
      </c>
      <c r="H269" s="32" t="n">
        <v>30.972</v>
      </c>
      <c r="I269" s="33" t="n">
        <v>7.9002</v>
      </c>
      <c r="J269" s="40"/>
      <c r="K269" s="90" t="n">
        <v>32.6941</v>
      </c>
      <c r="L269" s="41" t="n">
        <f aca="false">K269*1000/22.4/(1+(F269/1000))</f>
        <v>1440.8272810605</v>
      </c>
      <c r="M269" s="54" t="n">
        <v>17.91985</v>
      </c>
      <c r="N269" s="41" t="n">
        <v>1.031338</v>
      </c>
      <c r="O269" s="54" t="n">
        <v>10.09113</v>
      </c>
      <c r="P269" s="41" t="n">
        <v>0.3547159</v>
      </c>
      <c r="Q269" s="39" t="n">
        <v>-9</v>
      </c>
      <c r="R269" s="58" t="n">
        <v>2.45</v>
      </c>
      <c r="S269" s="96" t="n">
        <v>0.263397272727273</v>
      </c>
      <c r="T269" s="39" t="n">
        <v>-9</v>
      </c>
      <c r="U269" s="39" t="n">
        <v>-9</v>
      </c>
    </row>
    <row r="270" customFormat="false" ht="13.2" hidden="false" customHeight="false" outlineLevel="0" collapsed="false">
      <c r="A270" s="17" t="n">
        <v>9815</v>
      </c>
      <c r="B270" s="79" t="n">
        <v>980615</v>
      </c>
      <c r="C270" s="79" t="s">
        <v>48</v>
      </c>
      <c r="D270" s="30" t="n">
        <v>50</v>
      </c>
      <c r="E270" s="88" t="n">
        <v>282</v>
      </c>
      <c r="F270" s="30" t="n">
        <v>12</v>
      </c>
      <c r="G270" s="88" t="n">
        <v>40</v>
      </c>
      <c r="H270" s="32" t="n">
        <v>40.076</v>
      </c>
      <c r="I270" s="33" t="n">
        <v>7.0676</v>
      </c>
      <c r="J270" s="40"/>
      <c r="K270" s="90" t="n">
        <v>32.7061</v>
      </c>
      <c r="L270" s="41" t="n">
        <f aca="false">K270*1000/22.4/(1+(F270/1000))</f>
        <v>1442.78038537549</v>
      </c>
      <c r="M270" s="54" t="n">
        <v>20.1296</v>
      </c>
      <c r="N270" s="97" t="n">
        <v>0.9777042</v>
      </c>
      <c r="O270" s="54" t="n">
        <v>10.6198</v>
      </c>
      <c r="P270" s="41" t="n">
        <v>0.3566466</v>
      </c>
      <c r="Q270" s="39" t="n">
        <v>-9</v>
      </c>
      <c r="R270" s="58" t="n">
        <v>2.39</v>
      </c>
      <c r="S270" s="96" t="n">
        <v>0.303829518072289</v>
      </c>
      <c r="T270" s="39" t="n">
        <v>-9</v>
      </c>
      <c r="U270" s="39" t="n">
        <v>-9</v>
      </c>
    </row>
    <row r="271" customFormat="false" ht="13.2" hidden="false" customHeight="false" outlineLevel="0" collapsed="false">
      <c r="A271" s="17" t="n">
        <v>9815</v>
      </c>
      <c r="B271" s="79" t="n">
        <v>980615</v>
      </c>
      <c r="C271" s="79" t="s">
        <v>48</v>
      </c>
      <c r="D271" s="30" t="n">
        <v>50</v>
      </c>
      <c r="E271" s="88" t="n">
        <v>281</v>
      </c>
      <c r="F271" s="30" t="n">
        <v>11</v>
      </c>
      <c r="G271" s="88" t="n">
        <v>50</v>
      </c>
      <c r="H271" s="32" t="n">
        <v>50.478</v>
      </c>
      <c r="I271" s="33" t="n">
        <v>6.9025</v>
      </c>
      <c r="J271" s="40"/>
      <c r="K271" s="90" t="n">
        <v>32.7115</v>
      </c>
      <c r="L271" s="41" t="n">
        <f aca="false">K271*1000/22.4/(1+(F271/1000))</f>
        <v>1444.44591634874</v>
      </c>
      <c r="M271" s="54" t="n">
        <v>20.29173</v>
      </c>
      <c r="N271" s="41" t="n">
        <v>1.048628</v>
      </c>
      <c r="O271" s="54" t="n">
        <v>10.85548</v>
      </c>
      <c r="P271" s="41" t="n">
        <v>0.4080338</v>
      </c>
      <c r="Q271" s="39" t="n">
        <v>-9</v>
      </c>
      <c r="R271" s="58" t="n">
        <v>2.36</v>
      </c>
      <c r="S271" s="96" t="n">
        <v>0.289411818181818</v>
      </c>
      <c r="T271" s="39" t="n">
        <v>-9</v>
      </c>
      <c r="U271" s="39" t="n">
        <v>-9</v>
      </c>
    </row>
    <row r="272" customFormat="false" ht="13.2" hidden="false" customHeight="false" outlineLevel="0" collapsed="false">
      <c r="A272" s="17" t="n">
        <v>9815</v>
      </c>
      <c r="B272" s="79" t="n">
        <v>980615</v>
      </c>
      <c r="C272" s="79" t="s">
        <v>48</v>
      </c>
      <c r="D272" s="30" t="n">
        <v>50</v>
      </c>
      <c r="E272" s="88" t="n">
        <v>280</v>
      </c>
      <c r="F272" s="30" t="n">
        <v>10</v>
      </c>
      <c r="G272" s="88" t="n">
        <v>60</v>
      </c>
      <c r="H272" s="32" t="n">
        <v>60.941</v>
      </c>
      <c r="I272" s="33" t="n">
        <v>6.617</v>
      </c>
      <c r="J272" s="40"/>
      <c r="K272" s="90" t="n">
        <v>32.7273</v>
      </c>
      <c r="L272" s="41" t="n">
        <f aca="false">K272*1000/22.4/(1+(F272/1000))</f>
        <v>1446.57443422914</v>
      </c>
      <c r="M272" s="54" t="n">
        <v>18.29303</v>
      </c>
      <c r="N272" s="41" t="n">
        <v>1.121503</v>
      </c>
      <c r="O272" s="54" t="n">
        <v>11.27218</v>
      </c>
      <c r="P272" s="41" t="n">
        <v>0.5493832</v>
      </c>
      <c r="Q272" s="39" t="n">
        <v>-9</v>
      </c>
      <c r="R272" s="58" t="n">
        <v>2.75</v>
      </c>
      <c r="S272" s="96" t="n">
        <v>0.308922727272727</v>
      </c>
      <c r="T272" s="39" t="n">
        <v>-9</v>
      </c>
      <c r="U272" s="39" t="n">
        <v>-9</v>
      </c>
    </row>
    <row r="273" customFormat="false" ht="13.2" hidden="false" customHeight="false" outlineLevel="0" collapsed="false">
      <c r="A273" s="17" t="n">
        <v>9815</v>
      </c>
      <c r="B273" s="79" t="n">
        <v>980615</v>
      </c>
      <c r="C273" s="79" t="s">
        <v>48</v>
      </c>
      <c r="D273" s="30" t="n">
        <v>50</v>
      </c>
      <c r="E273" s="88" t="n">
        <v>279</v>
      </c>
      <c r="F273" s="30" t="n">
        <v>9</v>
      </c>
      <c r="G273" s="88" t="n">
        <v>80</v>
      </c>
      <c r="H273" s="32" t="n">
        <v>80.36</v>
      </c>
      <c r="I273" s="33" t="n">
        <v>5.975</v>
      </c>
      <c r="J273" s="40"/>
      <c r="K273" s="90" t="n">
        <v>32.938</v>
      </c>
      <c r="L273" s="41" t="n">
        <f aca="false">K273*1000/22.4/(1+(F273/1000))</f>
        <v>1457.3304544811</v>
      </c>
      <c r="M273" s="54" t="n">
        <v>24.80711</v>
      </c>
      <c r="N273" s="41" t="n">
        <v>1.406292</v>
      </c>
      <c r="O273" s="54" t="n">
        <v>16.16629</v>
      </c>
      <c r="P273" s="41" t="n">
        <v>0.5198572</v>
      </c>
      <c r="Q273" s="39" t="n">
        <v>-9</v>
      </c>
      <c r="R273" s="58" t="n">
        <v>2.27</v>
      </c>
      <c r="S273" s="96" t="n">
        <v>0.136817125382263</v>
      </c>
      <c r="T273" s="39" t="n">
        <v>-9</v>
      </c>
      <c r="U273" s="39" t="n">
        <v>-9</v>
      </c>
    </row>
    <row r="274" customFormat="false" ht="13.2" hidden="false" customHeight="false" outlineLevel="0" collapsed="false">
      <c r="A274" s="17" t="n">
        <v>9815</v>
      </c>
      <c r="B274" s="79" t="n">
        <v>980615</v>
      </c>
      <c r="C274" s="79" t="s">
        <v>48</v>
      </c>
      <c r="D274" s="30" t="n">
        <v>50</v>
      </c>
      <c r="E274" s="88" t="n">
        <v>278</v>
      </c>
      <c r="F274" s="30" t="n">
        <v>8</v>
      </c>
      <c r="G274" s="88" t="n">
        <v>100</v>
      </c>
      <c r="H274" s="32" t="n">
        <v>100.391</v>
      </c>
      <c r="I274" s="33" t="n">
        <v>6.0192</v>
      </c>
      <c r="J274" s="40"/>
      <c r="K274" s="90" t="n">
        <v>33.5807</v>
      </c>
      <c r="L274" s="41" t="n">
        <f aca="false">K274*1000/22.4/(1+(F274/1000))</f>
        <v>1487.24046910431</v>
      </c>
      <c r="M274" s="54" t="n">
        <v>41.03321</v>
      </c>
      <c r="N274" s="41" t="n">
        <v>2.00262</v>
      </c>
      <c r="O274" s="54" t="n">
        <v>27.20849</v>
      </c>
      <c r="P274" s="41" t="n">
        <v>0.1574641</v>
      </c>
      <c r="Q274" s="39" t="n">
        <v>-9</v>
      </c>
      <c r="R274" s="58" t="n">
        <v>0.9</v>
      </c>
      <c r="S274" s="96" t="n">
        <v>0.085</v>
      </c>
      <c r="T274" s="39" t="n">
        <v>-9</v>
      </c>
      <c r="U274" s="39" t="n">
        <v>-9</v>
      </c>
    </row>
    <row r="275" customFormat="false" ht="13.2" hidden="false" customHeight="false" outlineLevel="0" collapsed="false">
      <c r="A275" s="17" t="n">
        <v>9815</v>
      </c>
      <c r="B275" s="79" t="n">
        <v>980615</v>
      </c>
      <c r="C275" s="79" t="s">
        <v>48</v>
      </c>
      <c r="D275" s="30" t="n">
        <v>50</v>
      </c>
      <c r="E275" s="88" t="n">
        <v>277</v>
      </c>
      <c r="F275" s="30" t="n">
        <v>7</v>
      </c>
      <c r="G275" s="88" t="n">
        <v>125</v>
      </c>
      <c r="H275" s="32" t="n">
        <v>125.353</v>
      </c>
      <c r="I275" s="33" t="n">
        <v>5.6562</v>
      </c>
      <c r="J275" s="40"/>
      <c r="K275" s="90" t="n">
        <v>33.7203</v>
      </c>
      <c r="L275" s="41" t="n">
        <f aca="false">K275*1000/22.4/(1+(F275/1000))</f>
        <v>1494.90619236771</v>
      </c>
      <c r="M275" s="54" t="n">
        <v>46.75307</v>
      </c>
      <c r="N275" s="41" t="n">
        <v>2.108621</v>
      </c>
      <c r="O275" s="54" t="n">
        <v>29.26281</v>
      </c>
      <c r="P275" s="41" t="n">
        <v>0.1782017</v>
      </c>
      <c r="Q275" s="39" t="n">
        <v>-9</v>
      </c>
      <c r="R275" s="58" t="n">
        <v>0.96</v>
      </c>
      <c r="S275" s="39" t="n">
        <v>-9</v>
      </c>
      <c r="T275" s="39" t="n">
        <v>-9</v>
      </c>
      <c r="U275" s="39" t="n">
        <v>-9</v>
      </c>
    </row>
    <row r="276" customFormat="false" ht="13.2" hidden="false" customHeight="false" outlineLevel="0" collapsed="false">
      <c r="A276" s="17" t="n">
        <v>9815</v>
      </c>
      <c r="B276" s="79" t="n">
        <v>980615</v>
      </c>
      <c r="C276" s="79" t="s">
        <v>48</v>
      </c>
      <c r="D276" s="30" t="n">
        <v>50</v>
      </c>
      <c r="E276" s="88" t="n">
        <v>276</v>
      </c>
      <c r="F276" s="30" t="n">
        <v>6</v>
      </c>
      <c r="G276" s="88" t="n">
        <v>150</v>
      </c>
      <c r="H276" s="32" t="n">
        <v>150.096</v>
      </c>
      <c r="I276" s="33" t="n">
        <v>5.3896</v>
      </c>
      <c r="J276" s="40"/>
      <c r="K276" s="90" t="n">
        <v>33.8178</v>
      </c>
      <c r="L276" s="41" t="n">
        <f aca="false">K276*1000/22.4/(1+(F276/1000))</f>
        <v>1500.71890088043</v>
      </c>
      <c r="M276" s="54" t="n">
        <v>55.16708</v>
      </c>
      <c r="N276" s="41" t="n">
        <v>2.29239</v>
      </c>
      <c r="O276" s="54" t="n">
        <v>32.182</v>
      </c>
      <c r="P276" s="41" t="n">
        <v>0.185917</v>
      </c>
      <c r="Q276" s="39" t="n">
        <v>-9</v>
      </c>
      <c r="R276" s="58" t="n">
        <v>0</v>
      </c>
      <c r="S276" s="39" t="n">
        <v>-9</v>
      </c>
      <c r="T276" s="39" t="n">
        <v>-9</v>
      </c>
      <c r="U276" s="39" t="n">
        <v>-9</v>
      </c>
    </row>
    <row r="277" customFormat="false" ht="13.2" hidden="false" customHeight="false" outlineLevel="0" collapsed="false">
      <c r="A277" s="17" t="n">
        <v>9815</v>
      </c>
      <c r="B277" s="79" t="n">
        <v>980615</v>
      </c>
      <c r="C277" s="79" t="s">
        <v>48</v>
      </c>
      <c r="D277" s="30" t="n">
        <v>50</v>
      </c>
      <c r="E277" s="88" t="n">
        <v>275</v>
      </c>
      <c r="F277" s="30" t="n">
        <v>5</v>
      </c>
      <c r="G277" s="88" t="n">
        <v>175</v>
      </c>
      <c r="H277" s="32" t="n">
        <v>175.933</v>
      </c>
      <c r="I277" s="33" t="n">
        <v>5.1123</v>
      </c>
      <c r="J277" s="40"/>
      <c r="K277" s="90" t="n">
        <v>33.832</v>
      </c>
      <c r="L277" s="41" t="n">
        <f aca="false">K277*1000/22.4/(1+(F277/1000))</f>
        <v>1502.84292821606</v>
      </c>
      <c r="M277" s="54" t="n">
        <v>60.74174</v>
      </c>
      <c r="N277" s="41" t="n">
        <v>2.414899</v>
      </c>
      <c r="O277" s="54" t="n">
        <v>34.00671</v>
      </c>
      <c r="P277" s="41" t="n">
        <v>0.1807997</v>
      </c>
      <c r="Q277" s="39" t="n">
        <v>-9</v>
      </c>
      <c r="R277" s="58" t="n">
        <v>0</v>
      </c>
      <c r="S277" s="39" t="n">
        <v>-9</v>
      </c>
      <c r="T277" s="39" t="n">
        <v>-9</v>
      </c>
      <c r="U277" s="39" t="n">
        <v>-9</v>
      </c>
    </row>
    <row r="278" customFormat="false" ht="13.2" hidden="false" customHeight="false" outlineLevel="0" collapsed="false">
      <c r="A278" s="17" t="n">
        <v>9815</v>
      </c>
      <c r="B278" s="79" t="n">
        <v>980615</v>
      </c>
      <c r="C278" s="79" t="s">
        <v>48</v>
      </c>
      <c r="D278" s="30" t="n">
        <v>50</v>
      </c>
      <c r="E278" s="88" t="n">
        <v>274</v>
      </c>
      <c r="F278" s="30" t="n">
        <v>4</v>
      </c>
      <c r="G278" s="88" t="n">
        <v>200</v>
      </c>
      <c r="H278" s="32" t="n">
        <v>200.188</v>
      </c>
      <c r="I278" s="33" t="n">
        <v>4.9159</v>
      </c>
      <c r="J278" s="40"/>
      <c r="K278" s="90" t="n">
        <v>33.8415</v>
      </c>
      <c r="L278" s="41" t="n">
        <f aca="false">K278*1000/22.4/(1+(F278/1000))</f>
        <v>1504.76220119522</v>
      </c>
      <c r="M278" s="54" t="n">
        <v>64.64332</v>
      </c>
      <c r="N278" s="41" t="n">
        <v>2.498451</v>
      </c>
      <c r="O278" s="54" t="n">
        <v>35.11502</v>
      </c>
      <c r="P278" s="41" t="n">
        <v>0.2112909</v>
      </c>
      <c r="Q278" s="39" t="n">
        <v>-9</v>
      </c>
      <c r="R278" s="58" t="n">
        <v>0</v>
      </c>
      <c r="S278" s="39" t="n">
        <v>-9</v>
      </c>
      <c r="T278" s="39" t="n">
        <v>-9</v>
      </c>
      <c r="U278" s="39" t="n">
        <v>-9</v>
      </c>
    </row>
    <row r="279" customFormat="false" ht="13.2" hidden="false" customHeight="false" outlineLevel="0" collapsed="false">
      <c r="A279" s="17" t="n">
        <v>9815</v>
      </c>
      <c r="B279" s="79" t="n">
        <v>980615</v>
      </c>
      <c r="C279" s="79" t="s">
        <v>48</v>
      </c>
      <c r="D279" s="30" t="n">
        <v>50</v>
      </c>
      <c r="E279" s="88" t="n">
        <v>273</v>
      </c>
      <c r="F279" s="30" t="n">
        <v>3</v>
      </c>
      <c r="G279" s="88" t="n">
        <v>250</v>
      </c>
      <c r="H279" s="32" t="n">
        <v>249.969</v>
      </c>
      <c r="I279" s="33" t="n">
        <v>4.7374</v>
      </c>
      <c r="J279" s="40"/>
      <c r="K279" s="90" t="n">
        <v>33.8925</v>
      </c>
      <c r="L279" s="41" t="n">
        <f aca="false">K279*1000/22.4/(1+(F279/1000))</f>
        <v>1508.53243839909</v>
      </c>
      <c r="M279" s="54" t="n">
        <v>71.91558</v>
      </c>
      <c r="N279" s="41" t="n">
        <v>2.676285</v>
      </c>
      <c r="O279" s="54" t="n">
        <v>38.0505</v>
      </c>
      <c r="P279" s="41" t="n">
        <v>0.2061121</v>
      </c>
      <c r="Q279" s="39" t="n">
        <v>-9</v>
      </c>
      <c r="R279" s="58" t="n">
        <v>0</v>
      </c>
      <c r="S279" s="39" t="n">
        <v>-9</v>
      </c>
      <c r="T279" s="39" t="n">
        <v>-9</v>
      </c>
      <c r="U279" s="39" t="n">
        <v>-9</v>
      </c>
    </row>
    <row r="280" customFormat="false" ht="13.2" hidden="false" customHeight="false" outlineLevel="0" collapsed="false">
      <c r="A280" s="17" t="n">
        <v>9815</v>
      </c>
      <c r="B280" s="79" t="n">
        <v>980615</v>
      </c>
      <c r="C280" s="79" t="s">
        <v>48</v>
      </c>
      <c r="D280" s="30" t="n">
        <v>50</v>
      </c>
      <c r="E280" s="88" t="n">
        <v>272</v>
      </c>
      <c r="F280" s="30" t="n">
        <v>2</v>
      </c>
      <c r="G280" s="88" t="n">
        <v>300</v>
      </c>
      <c r="H280" s="32" t="n">
        <v>299.269</v>
      </c>
      <c r="I280" s="33" t="n">
        <v>4.4218</v>
      </c>
      <c r="J280" s="40"/>
      <c r="K280" s="90" t="n">
        <v>33.9156</v>
      </c>
      <c r="L280" s="41" t="n">
        <f aca="false">K280*1000/22.4/(1+(F280/1000))</f>
        <v>1511.06715141146</v>
      </c>
      <c r="M280" s="54" t="n">
        <v>78.86172</v>
      </c>
      <c r="N280" s="41" t="n">
        <v>2.776324</v>
      </c>
      <c r="O280" s="54" t="n">
        <v>39.64468</v>
      </c>
      <c r="P280" s="41" t="n">
        <v>0.1732828</v>
      </c>
      <c r="Q280" s="39" t="n">
        <v>-9</v>
      </c>
      <c r="R280" s="58" t="n">
        <v>0</v>
      </c>
      <c r="S280" s="39" t="n">
        <v>-9</v>
      </c>
      <c r="T280" s="39" t="n">
        <v>-9</v>
      </c>
      <c r="U280" s="39" t="n">
        <v>-9</v>
      </c>
    </row>
    <row r="281" customFormat="false" ht="13.2" hidden="false" customHeight="false" outlineLevel="0" collapsed="false">
      <c r="A281" s="17" t="n">
        <v>9815</v>
      </c>
      <c r="B281" s="79" t="n">
        <v>980615</v>
      </c>
      <c r="C281" s="79" t="s">
        <v>48</v>
      </c>
      <c r="D281" s="30" t="n">
        <v>50</v>
      </c>
      <c r="E281" s="88" t="n">
        <v>271</v>
      </c>
      <c r="F281" s="30" t="n">
        <v>1</v>
      </c>
      <c r="G281" s="88" t="n">
        <v>400</v>
      </c>
      <c r="H281" s="32" t="n">
        <v>400.512</v>
      </c>
      <c r="I281" s="33" t="n">
        <v>4.1305</v>
      </c>
      <c r="J281" s="40"/>
      <c r="K281" s="90" t="n">
        <v>34.0219</v>
      </c>
      <c r="L281" s="41" t="n">
        <f aca="false">K281*1000/22.4/(1+(F281/1000))</f>
        <v>1517.31750392465</v>
      </c>
      <c r="M281" s="54" t="n">
        <v>93.91796</v>
      </c>
      <c r="N281" s="41" t="n">
        <v>2.970457</v>
      </c>
      <c r="O281" s="54" t="n">
        <v>42.158</v>
      </c>
      <c r="P281" s="41" t="n">
        <v>0.1608166</v>
      </c>
      <c r="Q281" s="39" t="n">
        <v>-9</v>
      </c>
      <c r="R281" s="58" t="n">
        <v>0</v>
      </c>
      <c r="S281" s="39" t="n">
        <v>-9</v>
      </c>
      <c r="T281" s="39" t="n">
        <v>-9</v>
      </c>
      <c r="U281" s="39" t="n">
        <v>-9</v>
      </c>
    </row>
    <row r="282" customFormat="false" ht="13.2" hidden="false" customHeight="false" outlineLevel="0" collapsed="false">
      <c r="A282" s="17" t="n">
        <v>9815</v>
      </c>
      <c r="B282" s="79" t="n">
        <v>980616</v>
      </c>
      <c r="C282" s="79" t="s">
        <v>48</v>
      </c>
      <c r="D282" s="30" t="n">
        <v>51</v>
      </c>
      <c r="E282" s="88" t="n">
        <v>312</v>
      </c>
      <c r="F282" s="30" t="n">
        <v>24</v>
      </c>
      <c r="G282" s="89" t="n">
        <v>0</v>
      </c>
      <c r="H282" s="32" t="n">
        <v>2.123</v>
      </c>
      <c r="I282" s="33" t="n">
        <v>8.4757</v>
      </c>
      <c r="J282" s="40"/>
      <c r="K282" s="90" t="n">
        <v>32.6736</v>
      </c>
      <c r="L282" s="41" t="n">
        <f aca="false">K282*1000/22.4/(1+(F282/1000))</f>
        <v>1424.45591517857</v>
      </c>
      <c r="M282" s="54" t="n">
        <v>18.61777</v>
      </c>
      <c r="N282" s="41" t="n">
        <v>1.036332</v>
      </c>
      <c r="O282" s="54" t="n">
        <v>10.22214</v>
      </c>
      <c r="P282" s="39" t="n">
        <v>-9</v>
      </c>
      <c r="Q282" s="39" t="n">
        <v>-9</v>
      </c>
      <c r="R282" s="39" t="n">
        <v>-9</v>
      </c>
      <c r="S282" s="39" t="n">
        <v>-9</v>
      </c>
      <c r="T282" s="39" t="n">
        <v>-9</v>
      </c>
      <c r="U282" s="39" t="n">
        <v>-9</v>
      </c>
    </row>
    <row r="283" customFormat="false" ht="13.2" hidden="false" customHeight="false" outlineLevel="0" collapsed="false">
      <c r="A283" s="17" t="n">
        <v>9815</v>
      </c>
      <c r="B283" s="79" t="n">
        <v>980616</v>
      </c>
      <c r="C283" s="79" t="s">
        <v>48</v>
      </c>
      <c r="D283" s="30" t="n">
        <v>51</v>
      </c>
      <c r="E283" s="88" t="n">
        <v>311</v>
      </c>
      <c r="F283" s="30" t="n">
        <v>23</v>
      </c>
      <c r="G283" s="89" t="n">
        <v>10</v>
      </c>
      <c r="H283" s="32" t="n">
        <v>11.773</v>
      </c>
      <c r="I283" s="33" t="n">
        <v>8.4644</v>
      </c>
      <c r="J283" s="40"/>
      <c r="K283" s="90" t="n">
        <v>32.6745</v>
      </c>
      <c r="L283" s="41" t="n">
        <f aca="false">K283*1000/22.4/(1+(F283/1000))</f>
        <v>1425.88762044407</v>
      </c>
      <c r="M283" s="54" t="n">
        <v>18.62879</v>
      </c>
      <c r="N283" s="41" t="n">
        <v>1.047451</v>
      </c>
      <c r="O283" s="54" t="n">
        <v>10.17461</v>
      </c>
      <c r="P283" s="39" t="n">
        <v>-9</v>
      </c>
      <c r="Q283" s="39" t="n">
        <v>-9</v>
      </c>
      <c r="R283" s="39" t="n">
        <v>-9</v>
      </c>
      <c r="S283" s="39" t="n">
        <v>-9</v>
      </c>
      <c r="T283" s="39" t="n">
        <v>-9</v>
      </c>
      <c r="U283" s="39" t="n">
        <v>-9</v>
      </c>
    </row>
    <row r="284" customFormat="false" ht="13.2" hidden="false" customHeight="false" outlineLevel="0" collapsed="false">
      <c r="A284" s="17" t="n">
        <v>9815</v>
      </c>
      <c r="B284" s="79" t="n">
        <v>980616</v>
      </c>
      <c r="C284" s="79" t="s">
        <v>48</v>
      </c>
      <c r="D284" s="30" t="n">
        <v>51</v>
      </c>
      <c r="E284" s="88" t="n">
        <v>310</v>
      </c>
      <c r="F284" s="30" t="n">
        <v>22</v>
      </c>
      <c r="G284" s="89" t="n">
        <v>25</v>
      </c>
      <c r="H284" s="32" t="n">
        <v>25.564</v>
      </c>
      <c r="I284" s="33" t="n">
        <v>8.4558</v>
      </c>
      <c r="J284" s="40"/>
      <c r="K284" s="90" t="n">
        <v>32.678</v>
      </c>
      <c r="L284" s="41" t="n">
        <f aca="false">K284*1000/22.4/(1+(F284/1000))</f>
        <v>1427.43570030752</v>
      </c>
      <c r="M284" s="54" t="n">
        <v>18.63981</v>
      </c>
      <c r="N284" s="41" t="n">
        <v>1.041807</v>
      </c>
      <c r="O284" s="54" t="n">
        <v>10.22108</v>
      </c>
      <c r="P284" s="39" t="n">
        <v>-9</v>
      </c>
      <c r="Q284" s="39" t="n">
        <v>-9</v>
      </c>
      <c r="R284" s="39" t="n">
        <v>-9</v>
      </c>
      <c r="S284" s="39" t="n">
        <v>-9</v>
      </c>
      <c r="T284" s="39" t="n">
        <v>-9</v>
      </c>
      <c r="U284" s="39" t="n">
        <v>-9</v>
      </c>
    </row>
    <row r="285" customFormat="false" ht="13.2" hidden="false" customHeight="false" outlineLevel="0" collapsed="false">
      <c r="A285" s="17" t="n">
        <v>9815</v>
      </c>
      <c r="B285" s="79" t="n">
        <v>980616</v>
      </c>
      <c r="C285" s="79" t="s">
        <v>48</v>
      </c>
      <c r="D285" s="30" t="n">
        <v>51</v>
      </c>
      <c r="E285" s="88" t="n">
        <v>309</v>
      </c>
      <c r="F285" s="30" t="n">
        <v>21</v>
      </c>
      <c r="G285" s="89" t="n">
        <v>50</v>
      </c>
      <c r="H285" s="32" t="n">
        <v>50.76</v>
      </c>
      <c r="I285" s="33" t="n">
        <v>6.9379</v>
      </c>
      <c r="J285" s="40"/>
      <c r="K285" s="90" t="n">
        <v>32.7132</v>
      </c>
      <c r="L285" s="41" t="n">
        <f aca="false">K285*1000/22.4/(1+(F285/1000))</f>
        <v>1430.37288372744</v>
      </c>
      <c r="M285" s="54" t="n">
        <v>18.15409</v>
      </c>
      <c r="N285" s="41" t="n">
        <v>1.069685</v>
      </c>
      <c r="O285" s="54" t="n">
        <v>10.64363</v>
      </c>
      <c r="P285" s="39" t="n">
        <v>-9</v>
      </c>
      <c r="Q285" s="39" t="n">
        <v>-9</v>
      </c>
      <c r="R285" s="39" t="n">
        <v>-9</v>
      </c>
      <c r="S285" s="39" t="n">
        <v>-9</v>
      </c>
      <c r="T285" s="39" t="n">
        <v>-9</v>
      </c>
      <c r="U285" s="39" t="n">
        <v>-9</v>
      </c>
    </row>
    <row r="286" customFormat="false" ht="13.2" hidden="false" customHeight="false" outlineLevel="0" collapsed="false">
      <c r="A286" s="17" t="n">
        <v>9815</v>
      </c>
      <c r="B286" s="79" t="n">
        <v>980616</v>
      </c>
      <c r="C286" s="79" t="s">
        <v>48</v>
      </c>
      <c r="D286" s="30" t="n">
        <v>51</v>
      </c>
      <c r="E286" s="88" t="n">
        <v>308</v>
      </c>
      <c r="F286" s="30" t="n">
        <v>20</v>
      </c>
      <c r="G286" s="89" t="n">
        <v>75</v>
      </c>
      <c r="H286" s="32" t="n">
        <v>75.681</v>
      </c>
      <c r="I286" s="33" t="n">
        <v>6.3294</v>
      </c>
      <c r="J286" s="40"/>
      <c r="K286" s="92" t="n">
        <v>32.8016</v>
      </c>
      <c r="L286" s="41" t="n">
        <f aca="false">K286*1000/22.4/(1+(F286/1000))</f>
        <v>1435.64425770308</v>
      </c>
      <c r="M286" s="54" t="n">
        <v>20.81662</v>
      </c>
      <c r="N286" s="41" t="n">
        <v>1.248306</v>
      </c>
      <c r="O286" s="54" t="n">
        <v>13.23206</v>
      </c>
      <c r="P286" s="39" t="n">
        <v>-9</v>
      </c>
      <c r="Q286" s="39" t="n">
        <v>-9</v>
      </c>
      <c r="R286" s="39" t="n">
        <v>-9</v>
      </c>
      <c r="S286" s="39" t="n">
        <v>-9</v>
      </c>
      <c r="T286" s="39" t="n">
        <v>-9</v>
      </c>
      <c r="U286" s="39" t="n">
        <v>-9</v>
      </c>
    </row>
    <row r="287" customFormat="false" ht="13.2" hidden="false" customHeight="false" outlineLevel="0" collapsed="false">
      <c r="A287" s="17" t="n">
        <v>9815</v>
      </c>
      <c r="B287" s="79" t="n">
        <v>980616</v>
      </c>
      <c r="C287" s="79" t="s">
        <v>48</v>
      </c>
      <c r="D287" s="30" t="n">
        <v>51</v>
      </c>
      <c r="E287" s="88" t="n">
        <v>307</v>
      </c>
      <c r="F287" s="30" t="n">
        <v>19</v>
      </c>
      <c r="G287" s="89" t="n">
        <v>100</v>
      </c>
      <c r="H287" s="32" t="n">
        <v>101.051</v>
      </c>
      <c r="I287" s="33" t="n">
        <v>6.0439</v>
      </c>
      <c r="J287" s="40"/>
      <c r="K287" s="92" t="n">
        <v>33.5298</v>
      </c>
      <c r="L287" s="41" t="n">
        <f aca="false">K287*1000/22.4/(1+(F287/1000))</f>
        <v>1468.95590915463</v>
      </c>
      <c r="M287" s="54" t="n">
        <v>39.48632</v>
      </c>
      <c r="N287" s="41" t="n">
        <v>1.96139</v>
      </c>
      <c r="O287" s="54" t="n">
        <v>26.64783</v>
      </c>
      <c r="P287" s="39" t="n">
        <v>-9</v>
      </c>
      <c r="Q287" s="39" t="n">
        <v>-9</v>
      </c>
      <c r="R287" s="39" t="n">
        <v>-9</v>
      </c>
      <c r="S287" s="39" t="n">
        <v>-9</v>
      </c>
      <c r="T287" s="39" t="n">
        <v>-9</v>
      </c>
      <c r="U287" s="39" t="n">
        <v>-9</v>
      </c>
    </row>
    <row r="288" customFormat="false" ht="13.2" hidden="false" customHeight="false" outlineLevel="0" collapsed="false">
      <c r="A288" s="17" t="n">
        <v>9815</v>
      </c>
      <c r="B288" s="79" t="n">
        <v>980616</v>
      </c>
      <c r="C288" s="79" t="s">
        <v>48</v>
      </c>
      <c r="D288" s="30" t="n">
        <v>51</v>
      </c>
      <c r="E288" s="88" t="n">
        <v>306</v>
      </c>
      <c r="F288" s="30" t="n">
        <v>18</v>
      </c>
      <c r="G288" s="89" t="n">
        <v>150</v>
      </c>
      <c r="H288" s="32" t="n">
        <v>149.96</v>
      </c>
      <c r="I288" s="33" t="n">
        <v>5.4768</v>
      </c>
      <c r="J288" s="40"/>
      <c r="K288" s="90" t="n">
        <v>33.8009</v>
      </c>
      <c r="L288" s="41" t="n">
        <f aca="false">K288*1000/22.4/(1+(F288/1000))</f>
        <v>1482.28757367387</v>
      </c>
      <c r="M288" s="54" t="n">
        <v>52.7599</v>
      </c>
      <c r="N288" s="41" t="n">
        <v>2.255888</v>
      </c>
      <c r="O288" s="54" t="n">
        <v>31.61693</v>
      </c>
      <c r="P288" s="39" t="n">
        <v>-9</v>
      </c>
      <c r="Q288" s="39" t="n">
        <v>-9</v>
      </c>
      <c r="R288" s="39" t="n">
        <v>-9</v>
      </c>
      <c r="S288" s="39" t="n">
        <v>-9</v>
      </c>
      <c r="T288" s="39" t="n">
        <v>-9</v>
      </c>
      <c r="U288" s="39" t="n">
        <v>-9</v>
      </c>
    </row>
    <row r="289" customFormat="false" ht="13.2" hidden="false" customHeight="false" outlineLevel="0" collapsed="false">
      <c r="A289" s="17" t="n">
        <v>9815</v>
      </c>
      <c r="B289" s="79" t="n">
        <v>980616</v>
      </c>
      <c r="C289" s="79" t="s">
        <v>48</v>
      </c>
      <c r="D289" s="30" t="n">
        <v>51</v>
      </c>
      <c r="E289" s="88" t="n">
        <v>305</v>
      </c>
      <c r="F289" s="30" t="n">
        <v>17</v>
      </c>
      <c r="G289" s="89" t="n">
        <v>200</v>
      </c>
      <c r="H289" s="32" t="n">
        <v>200.812</v>
      </c>
      <c r="I289" s="33" t="n">
        <v>4.8825</v>
      </c>
      <c r="J289" s="40"/>
      <c r="K289" s="90" t="n">
        <v>33.8381</v>
      </c>
      <c r="L289" s="41" t="n">
        <f aca="false">K289*1000/22.4/(1+(F289/1000))</f>
        <v>1485.37803764574</v>
      </c>
      <c r="M289" s="54" t="n">
        <v>64.25037</v>
      </c>
      <c r="N289" s="41" t="n">
        <v>2.505605</v>
      </c>
      <c r="O289" s="54" t="n">
        <v>35.21293</v>
      </c>
      <c r="P289" s="39" t="n">
        <v>-9</v>
      </c>
      <c r="Q289" s="39" t="n">
        <v>-9</v>
      </c>
      <c r="R289" s="39" t="n">
        <v>-9</v>
      </c>
      <c r="S289" s="39" t="n">
        <v>-9</v>
      </c>
      <c r="T289" s="39" t="n">
        <v>-9</v>
      </c>
      <c r="U289" s="39" t="n">
        <v>-9</v>
      </c>
    </row>
    <row r="290" customFormat="false" ht="13.2" hidden="false" customHeight="false" outlineLevel="0" collapsed="false">
      <c r="A290" s="17" t="n">
        <v>9815</v>
      </c>
      <c r="B290" s="79" t="n">
        <v>980616</v>
      </c>
      <c r="C290" s="79" t="s">
        <v>48</v>
      </c>
      <c r="D290" s="30" t="n">
        <v>51</v>
      </c>
      <c r="E290" s="88" t="n">
        <v>304</v>
      </c>
      <c r="F290" s="30" t="n">
        <v>16</v>
      </c>
      <c r="G290" s="89" t="n">
        <v>300</v>
      </c>
      <c r="H290" s="32" t="n">
        <v>300.673</v>
      </c>
      <c r="I290" s="33" t="n">
        <v>4.3945</v>
      </c>
      <c r="J290" s="40"/>
      <c r="K290" s="90" t="n">
        <v>33.9323</v>
      </c>
      <c r="L290" s="41" t="n">
        <f aca="false">K290*1000/22.4/(1+(F290/1000))</f>
        <v>1490.97915494938</v>
      </c>
      <c r="M290" s="54" t="n">
        <v>80.89678</v>
      </c>
      <c r="N290" s="41" t="n">
        <v>2.821516</v>
      </c>
      <c r="O290" s="54" t="n">
        <v>40.50705</v>
      </c>
      <c r="P290" s="39" t="n">
        <v>-9</v>
      </c>
      <c r="Q290" s="39" t="n">
        <v>-9</v>
      </c>
      <c r="R290" s="39" t="n">
        <v>-9</v>
      </c>
      <c r="S290" s="39" t="n">
        <v>-9</v>
      </c>
      <c r="T290" s="39" t="n">
        <v>-9</v>
      </c>
      <c r="U290" s="39" t="n">
        <v>-9</v>
      </c>
    </row>
    <row r="291" customFormat="false" ht="13.2" hidden="false" customHeight="false" outlineLevel="0" collapsed="false">
      <c r="A291" s="17" t="n">
        <v>9815</v>
      </c>
      <c r="B291" s="79" t="n">
        <v>980616</v>
      </c>
      <c r="C291" s="79" t="s">
        <v>48</v>
      </c>
      <c r="D291" s="30" t="n">
        <v>51</v>
      </c>
      <c r="E291" s="88" t="n">
        <v>303</v>
      </c>
      <c r="F291" s="30" t="n">
        <v>15</v>
      </c>
      <c r="G291" s="89" t="n">
        <v>400</v>
      </c>
      <c r="H291" s="32" t="n">
        <v>400.054</v>
      </c>
      <c r="I291" s="33" t="n">
        <v>4.1399</v>
      </c>
      <c r="J291" s="40"/>
      <c r="K291" s="90" t="n">
        <v>34.0163</v>
      </c>
      <c r="L291" s="41" t="n">
        <f aca="false">K291*1000/22.4/(1+(F291/1000))</f>
        <v>1496.14268121042</v>
      </c>
      <c r="M291" s="54" t="n">
        <v>93.0269</v>
      </c>
      <c r="N291" s="41" t="n">
        <v>2.976517</v>
      </c>
      <c r="O291" s="54" t="n">
        <v>42.24327</v>
      </c>
      <c r="P291" s="39" t="n">
        <v>-9</v>
      </c>
      <c r="Q291" s="39" t="n">
        <v>-9</v>
      </c>
      <c r="R291" s="39" t="n">
        <v>-9</v>
      </c>
      <c r="S291" s="39" t="n">
        <v>-9</v>
      </c>
      <c r="T291" s="39" t="n">
        <v>-9</v>
      </c>
      <c r="U291" s="39" t="n">
        <v>-9</v>
      </c>
    </row>
    <row r="292" customFormat="false" ht="13.2" hidden="false" customHeight="false" outlineLevel="0" collapsed="false">
      <c r="A292" s="17" t="n">
        <v>9815</v>
      </c>
      <c r="B292" s="79" t="n">
        <v>980616</v>
      </c>
      <c r="C292" s="79" t="s">
        <v>48</v>
      </c>
      <c r="D292" s="30" t="n">
        <v>51</v>
      </c>
      <c r="E292" s="88" t="n">
        <v>302</v>
      </c>
      <c r="F292" s="30" t="n">
        <v>14</v>
      </c>
      <c r="G292" s="89" t="n">
        <v>600</v>
      </c>
      <c r="H292" s="32" t="n">
        <v>600.488</v>
      </c>
      <c r="I292" s="33" t="n">
        <v>3.686</v>
      </c>
      <c r="J292" s="40"/>
      <c r="K292" s="90" t="n">
        <v>34.181</v>
      </c>
      <c r="L292" s="41" t="n">
        <f aca="false">K292*1000/22.4/(1+(F292/1000))</f>
        <v>1504.86932938856</v>
      </c>
      <c r="M292" s="54" t="n">
        <v>116.566</v>
      </c>
      <c r="N292" s="41" t="n">
        <v>3.120358</v>
      </c>
      <c r="O292" s="54" t="n">
        <v>44.4656</v>
      </c>
      <c r="P292" s="39" t="n">
        <v>-9</v>
      </c>
      <c r="Q292" s="39" t="n">
        <v>-9</v>
      </c>
      <c r="R292" s="39" t="n">
        <v>-9</v>
      </c>
      <c r="S292" s="39" t="n">
        <v>-9</v>
      </c>
      <c r="T292" s="39" t="n">
        <v>-9</v>
      </c>
      <c r="U292" s="39" t="n">
        <v>-9</v>
      </c>
    </row>
    <row r="293" customFormat="false" ht="13.2" hidden="false" customHeight="false" outlineLevel="0" collapsed="false">
      <c r="A293" s="17" t="n">
        <v>9815</v>
      </c>
      <c r="B293" s="79" t="n">
        <v>980616</v>
      </c>
      <c r="C293" s="79" t="s">
        <v>48</v>
      </c>
      <c r="D293" s="30" t="n">
        <v>51</v>
      </c>
      <c r="E293" s="88" t="n">
        <v>301</v>
      </c>
      <c r="F293" s="30" t="n">
        <v>13</v>
      </c>
      <c r="G293" s="89" t="n">
        <v>800</v>
      </c>
      <c r="H293" s="32" t="n">
        <v>800.938</v>
      </c>
      <c r="I293" s="33" t="n">
        <v>3.2814</v>
      </c>
      <c r="J293" s="40"/>
      <c r="K293" s="90" t="n">
        <v>34.2928</v>
      </c>
      <c r="L293" s="41" t="n">
        <f aca="false">K293*1000/22.4/(1+(F293/1000))</f>
        <v>1511.28190664222</v>
      </c>
      <c r="M293" s="54" t="n">
        <v>132.4758</v>
      </c>
      <c r="N293" s="41" t="n">
        <v>3.175645</v>
      </c>
      <c r="O293" s="54" t="n">
        <v>44.85056</v>
      </c>
      <c r="P293" s="39" t="n">
        <v>-9</v>
      </c>
      <c r="Q293" s="39" t="n">
        <v>-9</v>
      </c>
      <c r="R293" s="39" t="n">
        <v>-9</v>
      </c>
      <c r="S293" s="39" t="n">
        <v>-9</v>
      </c>
      <c r="T293" s="39" t="n">
        <v>-9</v>
      </c>
      <c r="U293" s="39" t="n">
        <v>-9</v>
      </c>
    </row>
    <row r="294" customFormat="false" ht="13.2" hidden="false" customHeight="false" outlineLevel="0" collapsed="false">
      <c r="A294" s="17" t="n">
        <v>9815</v>
      </c>
      <c r="B294" s="79" t="n">
        <v>980616</v>
      </c>
      <c r="C294" s="79" t="s">
        <v>48</v>
      </c>
      <c r="D294" s="30" t="n">
        <v>51</v>
      </c>
      <c r="E294" s="88" t="n">
        <v>300</v>
      </c>
      <c r="F294" s="30" t="n">
        <v>12</v>
      </c>
      <c r="G294" s="89" t="n">
        <v>1000</v>
      </c>
      <c r="H294" s="32" t="n">
        <v>998.755</v>
      </c>
      <c r="I294" s="33" t="n">
        <v>2.9383</v>
      </c>
      <c r="J294" s="40"/>
      <c r="K294" s="90" t="n">
        <v>34.3704</v>
      </c>
      <c r="L294" s="41" t="n">
        <f aca="false">K294*1000/22.4/(1+(F294/1000))</f>
        <v>1516.19847543761</v>
      </c>
      <c r="M294" s="54" t="n">
        <v>144.4514</v>
      </c>
      <c r="N294" s="41" t="n">
        <v>3.197745</v>
      </c>
      <c r="O294" s="54" t="n">
        <v>45.47768</v>
      </c>
      <c r="P294" s="39" t="n">
        <v>-9</v>
      </c>
      <c r="Q294" s="39" t="n">
        <v>-9</v>
      </c>
      <c r="R294" s="39" t="n">
        <v>-9</v>
      </c>
      <c r="S294" s="39" t="n">
        <v>-9</v>
      </c>
      <c r="T294" s="39" t="n">
        <v>-9</v>
      </c>
      <c r="U294" s="39" t="n">
        <v>-9</v>
      </c>
    </row>
    <row r="295" customFormat="false" ht="13.2" hidden="false" customHeight="false" outlineLevel="0" collapsed="false">
      <c r="A295" s="17" t="n">
        <v>9815</v>
      </c>
      <c r="B295" s="79" t="n">
        <v>980616</v>
      </c>
      <c r="C295" s="79" t="s">
        <v>48</v>
      </c>
      <c r="D295" s="30" t="n">
        <v>51</v>
      </c>
      <c r="E295" s="88" t="n">
        <v>299</v>
      </c>
      <c r="F295" s="30" t="n">
        <v>11</v>
      </c>
      <c r="G295" s="89" t="n">
        <v>1250</v>
      </c>
      <c r="H295" s="32" t="n">
        <v>1252.674</v>
      </c>
      <c r="I295" s="33" t="n">
        <v>2.5988</v>
      </c>
      <c r="J295" s="40"/>
      <c r="K295" s="90" t="n">
        <v>34.4409</v>
      </c>
      <c r="L295" s="41" t="n">
        <f aca="false">K295*1000/22.4/(1+(F295/1000))</f>
        <v>1520.81125476897</v>
      </c>
      <c r="M295" s="54" t="n">
        <v>157.1579</v>
      </c>
      <c r="N295" s="41" t="n">
        <v>3.175598</v>
      </c>
      <c r="O295" s="54" t="n">
        <v>45.42684</v>
      </c>
      <c r="P295" s="39" t="n">
        <v>-9</v>
      </c>
      <c r="Q295" s="39" t="n">
        <v>-9</v>
      </c>
      <c r="R295" s="39" t="n">
        <v>-9</v>
      </c>
      <c r="S295" s="39" t="n">
        <v>-9</v>
      </c>
      <c r="T295" s="39" t="n">
        <v>-9</v>
      </c>
      <c r="U295" s="39" t="n">
        <v>-9</v>
      </c>
    </row>
    <row r="296" customFormat="false" ht="13.2" hidden="false" customHeight="false" outlineLevel="0" collapsed="false">
      <c r="A296" s="17" t="n">
        <v>9815</v>
      </c>
      <c r="B296" s="79" t="n">
        <v>980616</v>
      </c>
      <c r="C296" s="79" t="s">
        <v>48</v>
      </c>
      <c r="D296" s="30" t="n">
        <v>51</v>
      </c>
      <c r="E296" s="88" t="n">
        <v>298</v>
      </c>
      <c r="F296" s="30" t="n">
        <v>10</v>
      </c>
      <c r="G296" s="89" t="n">
        <v>1500</v>
      </c>
      <c r="H296" s="32" t="n">
        <v>1497.856</v>
      </c>
      <c r="I296" s="33" t="n">
        <v>2.3313</v>
      </c>
      <c r="J296" s="40"/>
      <c r="K296" s="90" t="n">
        <v>34.498</v>
      </c>
      <c r="L296" s="41" t="n">
        <f aca="false">K296*1000/22.4/(1+(F296/1000))</f>
        <v>1524.84087694484</v>
      </c>
      <c r="M296" s="54" t="n">
        <v>164.8198</v>
      </c>
      <c r="N296" s="41" t="n">
        <v>3.136849</v>
      </c>
      <c r="O296" s="54" t="n">
        <v>45.18237</v>
      </c>
      <c r="P296" s="39" t="n">
        <v>-9</v>
      </c>
      <c r="Q296" s="39" t="n">
        <v>-9</v>
      </c>
      <c r="R296" s="39" t="n">
        <v>-9</v>
      </c>
      <c r="S296" s="39" t="n">
        <v>-9</v>
      </c>
      <c r="T296" s="39" t="n">
        <v>-9</v>
      </c>
      <c r="U296" s="39" t="n">
        <v>-9</v>
      </c>
    </row>
    <row r="297" customFormat="false" ht="13.2" hidden="false" customHeight="false" outlineLevel="0" collapsed="false">
      <c r="A297" s="17" t="n">
        <v>9815</v>
      </c>
      <c r="B297" s="79" t="n">
        <v>980616</v>
      </c>
      <c r="C297" s="79" t="s">
        <v>48</v>
      </c>
      <c r="D297" s="30" t="n">
        <v>51</v>
      </c>
      <c r="E297" s="88" t="n">
        <v>297</v>
      </c>
      <c r="F297" s="30" t="n">
        <v>9</v>
      </c>
      <c r="G297" s="89" t="n">
        <v>1750</v>
      </c>
      <c r="H297" s="32" t="n">
        <v>1748.531</v>
      </c>
      <c r="I297" s="33" t="n">
        <v>2.1026</v>
      </c>
      <c r="J297" s="40"/>
      <c r="K297" s="90" t="n">
        <v>34.5475</v>
      </c>
      <c r="L297" s="41" t="n">
        <f aca="false">K297*1000/22.4/(1+(F297/1000))</f>
        <v>1528.54222709897</v>
      </c>
      <c r="M297" s="54" t="n">
        <v>169.16</v>
      </c>
      <c r="N297" s="41" t="n">
        <v>3.064882</v>
      </c>
      <c r="O297" s="54" t="n">
        <v>44.11549</v>
      </c>
      <c r="P297" s="39" t="n">
        <v>-9</v>
      </c>
      <c r="Q297" s="39" t="n">
        <v>-9</v>
      </c>
      <c r="R297" s="39" t="n">
        <v>-9</v>
      </c>
      <c r="S297" s="39" t="n">
        <v>-9</v>
      </c>
      <c r="T297" s="39" t="n">
        <v>-9</v>
      </c>
      <c r="U297" s="39" t="n">
        <v>-9</v>
      </c>
    </row>
    <row r="298" customFormat="false" ht="13.2" hidden="false" customHeight="false" outlineLevel="0" collapsed="false">
      <c r="A298" s="17" t="n">
        <v>9815</v>
      </c>
      <c r="B298" s="79" t="n">
        <v>980616</v>
      </c>
      <c r="C298" s="79" t="s">
        <v>48</v>
      </c>
      <c r="D298" s="30" t="n">
        <v>51</v>
      </c>
      <c r="E298" s="88" t="n">
        <v>296</v>
      </c>
      <c r="F298" s="30" t="n">
        <v>8</v>
      </c>
      <c r="G298" s="89" t="n">
        <v>2000</v>
      </c>
      <c r="H298" s="32" t="n">
        <v>1998.798</v>
      </c>
      <c r="I298" s="33" t="n">
        <v>1.9619</v>
      </c>
      <c r="J298" s="40"/>
      <c r="K298" s="90" t="n">
        <v>34.5789</v>
      </c>
      <c r="L298" s="41" t="n">
        <f aca="false">K298*1000/22.4/(1+(F298/1000))</f>
        <v>1531.44929846939</v>
      </c>
      <c r="M298" s="54" t="n">
        <v>172.0975</v>
      </c>
      <c r="N298" s="41" t="n">
        <v>3.003957</v>
      </c>
      <c r="O298" s="54" t="n">
        <v>43.48469</v>
      </c>
      <c r="P298" s="39" t="n">
        <v>-9</v>
      </c>
      <c r="Q298" s="39" t="n">
        <v>-9</v>
      </c>
      <c r="R298" s="39" t="n">
        <v>-9</v>
      </c>
      <c r="S298" s="39" t="n">
        <v>-9</v>
      </c>
      <c r="T298" s="39" t="n">
        <v>-9</v>
      </c>
      <c r="U298" s="39" t="n">
        <v>-9</v>
      </c>
    </row>
    <row r="299" customFormat="false" ht="13.2" hidden="false" customHeight="false" outlineLevel="0" collapsed="false">
      <c r="A299" s="17" t="n">
        <v>9815</v>
      </c>
      <c r="B299" s="79" t="n">
        <v>980616</v>
      </c>
      <c r="C299" s="79" t="s">
        <v>48</v>
      </c>
      <c r="D299" s="30" t="n">
        <v>51</v>
      </c>
      <c r="E299" s="88" t="n">
        <v>295</v>
      </c>
      <c r="F299" s="30" t="n">
        <v>7</v>
      </c>
      <c r="G299" s="89" t="n">
        <v>2250</v>
      </c>
      <c r="H299" s="32" t="n">
        <v>2250.701</v>
      </c>
      <c r="I299" s="33" t="n">
        <v>1.8522</v>
      </c>
      <c r="J299" s="40"/>
      <c r="K299" s="90"/>
      <c r="L299" s="88"/>
      <c r="M299" s="54"/>
      <c r="N299" s="41"/>
      <c r="O299" s="54"/>
      <c r="P299" s="39" t="n">
        <v>-9</v>
      </c>
      <c r="Q299" s="39" t="n">
        <v>-9</v>
      </c>
      <c r="R299" s="39" t="n">
        <v>-9</v>
      </c>
      <c r="S299" s="39" t="n">
        <v>-9</v>
      </c>
      <c r="T299" s="39" t="n">
        <v>-9</v>
      </c>
      <c r="U299" s="39" t="n">
        <v>-9</v>
      </c>
    </row>
    <row r="300" customFormat="false" ht="13.2" hidden="false" customHeight="false" outlineLevel="0" collapsed="false">
      <c r="A300" s="17" t="n">
        <v>9815</v>
      </c>
      <c r="B300" s="79" t="n">
        <v>980616</v>
      </c>
      <c r="C300" s="79" t="s">
        <v>48</v>
      </c>
      <c r="D300" s="30" t="n">
        <v>51</v>
      </c>
      <c r="E300" s="88" t="n">
        <v>294</v>
      </c>
      <c r="F300" s="30" t="n">
        <v>6</v>
      </c>
      <c r="G300" s="89" t="n">
        <v>2500</v>
      </c>
      <c r="H300" s="32" t="n">
        <v>2500.551</v>
      </c>
      <c r="I300" s="33" t="n">
        <v>1.7522</v>
      </c>
      <c r="J300" s="40"/>
      <c r="K300" s="90" t="n">
        <v>34.6208</v>
      </c>
      <c r="L300" s="41" t="n">
        <f aca="false">K300*1000/22.4/(1+(F300/1000))</f>
        <v>1536.35330871911</v>
      </c>
      <c r="M300" s="54" t="n">
        <v>172.5832</v>
      </c>
      <c r="N300" s="41" t="n">
        <v>2.887617</v>
      </c>
      <c r="O300" s="54" t="n">
        <v>41.69556</v>
      </c>
      <c r="P300" s="39" t="n">
        <v>-9</v>
      </c>
      <c r="Q300" s="39" t="n">
        <v>-9</v>
      </c>
      <c r="R300" s="39" t="n">
        <v>-9</v>
      </c>
      <c r="S300" s="39" t="n">
        <v>-9</v>
      </c>
      <c r="T300" s="39" t="n">
        <v>-9</v>
      </c>
      <c r="U300" s="39" t="n">
        <v>-9</v>
      </c>
    </row>
    <row r="301" customFormat="false" ht="13.2" hidden="false" customHeight="false" outlineLevel="0" collapsed="false">
      <c r="A301" s="17" t="n">
        <v>9815</v>
      </c>
      <c r="B301" s="79" t="n">
        <v>980616</v>
      </c>
      <c r="C301" s="79" t="s">
        <v>48</v>
      </c>
      <c r="D301" s="30" t="n">
        <v>51</v>
      </c>
      <c r="E301" s="88" t="n">
        <v>293</v>
      </c>
      <c r="F301" s="30" t="n">
        <v>5</v>
      </c>
      <c r="G301" s="89" t="n">
        <v>2750</v>
      </c>
      <c r="H301" s="32" t="n">
        <v>2749.295</v>
      </c>
      <c r="I301" s="33" t="n">
        <v>1.6712</v>
      </c>
      <c r="J301" s="40"/>
      <c r="K301" s="90" t="n">
        <v>34.6376</v>
      </c>
      <c r="L301" s="41" t="n">
        <f aca="false">K301*1000/22.4/(1+(F301/1000))</f>
        <v>1538.62828713575</v>
      </c>
      <c r="M301" s="54" t="n">
        <v>173.4182</v>
      </c>
      <c r="N301" s="41" t="n">
        <v>2.826628</v>
      </c>
      <c r="O301" s="54" t="n">
        <v>41.06635</v>
      </c>
      <c r="P301" s="39" t="n">
        <v>-9</v>
      </c>
      <c r="Q301" s="39" t="n">
        <v>-9</v>
      </c>
      <c r="R301" s="39" t="n">
        <v>-9</v>
      </c>
      <c r="S301" s="39" t="n">
        <v>-9</v>
      </c>
      <c r="T301" s="39" t="n">
        <v>-9</v>
      </c>
      <c r="U301" s="39" t="n">
        <v>-9</v>
      </c>
    </row>
    <row r="302" customFormat="false" ht="13.2" hidden="false" customHeight="false" outlineLevel="0" collapsed="false">
      <c r="A302" s="17" t="n">
        <v>9815</v>
      </c>
      <c r="B302" s="79" t="n">
        <v>980616</v>
      </c>
      <c r="C302" s="79" t="s">
        <v>48</v>
      </c>
      <c r="D302" s="30" t="n">
        <v>51</v>
      </c>
      <c r="E302" s="88" t="n">
        <v>292</v>
      </c>
      <c r="F302" s="30" t="n">
        <v>4</v>
      </c>
      <c r="G302" s="89" t="n">
        <v>3000</v>
      </c>
      <c r="H302" s="32" t="n">
        <v>2998.745</v>
      </c>
      <c r="I302" s="33" t="n">
        <v>1.609</v>
      </c>
      <c r="J302" s="40"/>
      <c r="K302" s="90" t="n">
        <v>34.6505</v>
      </c>
      <c r="L302" s="41" t="n">
        <f aca="false">K302*1000/22.4/(1+(F302/1000))</f>
        <v>1540.734383893</v>
      </c>
      <c r="M302" s="54" t="n">
        <v>172.1567</v>
      </c>
      <c r="N302" s="41" t="n">
        <v>2.765618</v>
      </c>
      <c r="O302" s="54" t="n">
        <v>40.14841</v>
      </c>
      <c r="P302" s="39" t="n">
        <v>-9</v>
      </c>
      <c r="Q302" s="39" t="n">
        <v>-9</v>
      </c>
      <c r="R302" s="39" t="n">
        <v>-9</v>
      </c>
      <c r="S302" s="39" t="n">
        <v>-9</v>
      </c>
      <c r="T302" s="39" t="n">
        <v>-9</v>
      </c>
      <c r="U302" s="39" t="n">
        <v>-9</v>
      </c>
    </row>
    <row r="303" customFormat="false" ht="13.2" hidden="false" customHeight="false" outlineLevel="0" collapsed="false">
      <c r="A303" s="17" t="n">
        <v>9815</v>
      </c>
      <c r="B303" s="79" t="n">
        <v>980616</v>
      </c>
      <c r="C303" s="79" t="s">
        <v>48</v>
      </c>
      <c r="D303" s="30" t="n">
        <v>51</v>
      </c>
      <c r="E303" s="88" t="n">
        <v>291</v>
      </c>
      <c r="F303" s="30" t="n">
        <v>3</v>
      </c>
      <c r="G303" s="89" t="n">
        <v>3500</v>
      </c>
      <c r="H303" s="32" t="n">
        <v>3499.054</v>
      </c>
      <c r="I303" s="33" t="n">
        <v>1.5189</v>
      </c>
      <c r="J303" s="40"/>
      <c r="K303" s="90" t="n">
        <v>34.6694</v>
      </c>
      <c r="L303" s="41" t="n">
        <f aca="false">K303*1000/22.4/(1+(F303/1000))</f>
        <v>1543.11173621991</v>
      </c>
      <c r="M303" s="54" t="n">
        <v>169.1562</v>
      </c>
      <c r="N303" s="41" t="n">
        <v>2.671314</v>
      </c>
      <c r="O303" s="54" t="n">
        <v>38.84615</v>
      </c>
      <c r="P303" s="39" t="n">
        <v>-9</v>
      </c>
      <c r="Q303" s="39" t="n">
        <v>-9</v>
      </c>
      <c r="R303" s="39" t="n">
        <v>-9</v>
      </c>
      <c r="S303" s="39" t="n">
        <v>-9</v>
      </c>
      <c r="T303" s="39" t="n">
        <v>-9</v>
      </c>
      <c r="U303" s="39" t="n">
        <v>-9</v>
      </c>
    </row>
    <row r="304" customFormat="false" ht="13.2" hidden="false" customHeight="false" outlineLevel="0" collapsed="false">
      <c r="A304" s="17" t="n">
        <v>9815</v>
      </c>
      <c r="B304" s="79" t="n">
        <v>980616</v>
      </c>
      <c r="C304" s="79" t="s">
        <v>48</v>
      </c>
      <c r="D304" s="30" t="n">
        <v>51</v>
      </c>
      <c r="E304" s="88" t="n">
        <v>290</v>
      </c>
      <c r="F304" s="30" t="n">
        <v>2</v>
      </c>
      <c r="G304" s="89" t="n">
        <v>4000</v>
      </c>
      <c r="H304" s="32" t="n">
        <v>3999.732</v>
      </c>
      <c r="I304" s="33" t="n">
        <v>1.5008</v>
      </c>
      <c r="J304" s="40"/>
      <c r="K304" s="90" t="n">
        <v>34.6792</v>
      </c>
      <c r="L304" s="41" t="n">
        <f aca="false">K304*1000/22.4/(1+(F304/1000))</f>
        <v>1545.08839463929</v>
      </c>
      <c r="M304" s="54" t="n">
        <v>167.5205</v>
      </c>
      <c r="N304" s="41" t="n">
        <v>2.604651</v>
      </c>
      <c r="O304" s="54" t="n">
        <v>38.02467</v>
      </c>
      <c r="P304" s="39" t="n">
        <v>-9</v>
      </c>
      <c r="Q304" s="39" t="n">
        <v>-9</v>
      </c>
      <c r="R304" s="39" t="n">
        <v>-9</v>
      </c>
      <c r="S304" s="39" t="n">
        <v>-9</v>
      </c>
      <c r="T304" s="39" t="n">
        <v>-9</v>
      </c>
      <c r="U304" s="39" t="n">
        <v>-9</v>
      </c>
    </row>
    <row r="305" customFormat="false" ht="13.2" hidden="false" customHeight="false" outlineLevel="0" collapsed="false">
      <c r="A305" s="17" t="n">
        <v>9815</v>
      </c>
      <c r="B305" s="79" t="n">
        <v>980616</v>
      </c>
      <c r="C305" s="79" t="s">
        <v>48</v>
      </c>
      <c r="D305" s="30" t="n">
        <v>51</v>
      </c>
      <c r="E305" s="88" t="n">
        <v>289</v>
      </c>
      <c r="F305" s="30" t="n">
        <v>1</v>
      </c>
      <c r="G305" s="89" t="n">
        <v>4133</v>
      </c>
      <c r="H305" s="32" t="n">
        <v>4133.359</v>
      </c>
      <c r="I305" s="33" t="n">
        <v>1.5101</v>
      </c>
      <c r="J305" s="40"/>
      <c r="K305" s="90" t="n">
        <v>34.6791</v>
      </c>
      <c r="L305" s="41" t="n">
        <f aca="false">K305*1000/22.4/(1+(F305/1000))</f>
        <v>1546.62747966319</v>
      </c>
      <c r="M305" s="54" t="n">
        <v>168.0068</v>
      </c>
      <c r="N305" s="41" t="n">
        <v>2.599051</v>
      </c>
      <c r="O305" s="54" t="n">
        <v>37.73442</v>
      </c>
      <c r="P305" s="39" t="n">
        <v>-9</v>
      </c>
      <c r="Q305" s="39" t="n">
        <v>-9</v>
      </c>
      <c r="R305" s="39" t="n">
        <v>-9</v>
      </c>
      <c r="S305" s="39" t="n">
        <v>-9</v>
      </c>
      <c r="T305" s="39" t="n">
        <v>-9</v>
      </c>
      <c r="U305" s="39" t="n">
        <v>-9</v>
      </c>
    </row>
    <row r="306" customFormat="false" ht="13.2" hidden="false" customHeight="false" outlineLevel="0" collapsed="false">
      <c r="A306" s="17" t="n">
        <v>9815</v>
      </c>
      <c r="B306" s="79" t="n">
        <v>980617</v>
      </c>
      <c r="C306" s="79" t="s">
        <v>49</v>
      </c>
      <c r="D306" s="30" t="n">
        <v>58</v>
      </c>
      <c r="E306" s="88" t="n">
        <v>336</v>
      </c>
      <c r="F306" s="30" t="n">
        <v>24</v>
      </c>
      <c r="G306" s="89" t="n">
        <v>0</v>
      </c>
      <c r="H306" s="32" t="n">
        <v>2.79</v>
      </c>
      <c r="I306" s="33" t="n">
        <v>8.8374</v>
      </c>
      <c r="J306" s="40"/>
      <c r="K306" s="90" t="n">
        <v>32.5944</v>
      </c>
      <c r="L306" s="41" t="n">
        <f aca="false">K306*1000/22.4/(1+(F306/1000))</f>
        <v>1421.00306919643</v>
      </c>
      <c r="M306" s="32" t="n">
        <v>18.76588</v>
      </c>
      <c r="N306" s="41" t="n">
        <v>1.071017</v>
      </c>
      <c r="O306" s="32" t="n">
        <v>9.610137</v>
      </c>
      <c r="P306" s="39" t="n">
        <v>-9</v>
      </c>
      <c r="Q306" s="39" t="n">
        <v>-9</v>
      </c>
      <c r="R306" s="39" t="n">
        <v>-9</v>
      </c>
      <c r="S306" s="39" t="n">
        <v>-9</v>
      </c>
      <c r="T306" s="79" t="s">
        <v>47</v>
      </c>
      <c r="U306" s="39" t="n">
        <v>-9</v>
      </c>
    </row>
    <row r="307" customFormat="false" ht="13.2" hidden="false" customHeight="false" outlineLevel="0" collapsed="false">
      <c r="A307" s="17" t="n">
        <v>9815</v>
      </c>
      <c r="B307" s="79" t="n">
        <v>980617</v>
      </c>
      <c r="C307" s="79" t="s">
        <v>49</v>
      </c>
      <c r="D307" s="30" t="n">
        <v>58</v>
      </c>
      <c r="E307" s="88" t="n">
        <v>335</v>
      </c>
      <c r="F307" s="30" t="n">
        <v>23</v>
      </c>
      <c r="G307" s="89" t="n">
        <v>10</v>
      </c>
      <c r="H307" s="32" t="n">
        <v>10.199</v>
      </c>
      <c r="I307" s="33" t="n">
        <v>8.825</v>
      </c>
      <c r="J307" s="40"/>
      <c r="K307" s="90" t="n">
        <v>32.5936</v>
      </c>
      <c r="L307" s="41" t="n">
        <f aca="false">K307*1000/22.4/(1+(F307/1000))</f>
        <v>1422.35721267979</v>
      </c>
      <c r="M307" s="32" t="n">
        <v>18.76319</v>
      </c>
      <c r="N307" s="41" t="n">
        <v>1.071335</v>
      </c>
      <c r="O307" s="32" t="n">
        <v>9.607783</v>
      </c>
      <c r="P307" s="39" t="n">
        <v>-9</v>
      </c>
      <c r="Q307" s="39" t="n">
        <v>-9</v>
      </c>
      <c r="R307" s="39" t="n">
        <v>-9</v>
      </c>
      <c r="S307" s="39" t="n">
        <v>-9</v>
      </c>
      <c r="T307" s="79" t="s">
        <v>47</v>
      </c>
      <c r="U307" s="39" t="n">
        <v>-9</v>
      </c>
    </row>
    <row r="308" customFormat="false" ht="13.2" hidden="false" customHeight="false" outlineLevel="0" collapsed="false">
      <c r="A308" s="17" t="n">
        <v>9815</v>
      </c>
      <c r="B308" s="79" t="n">
        <v>980617</v>
      </c>
      <c r="C308" s="79" t="s">
        <v>49</v>
      </c>
      <c r="D308" s="30" t="n">
        <v>58</v>
      </c>
      <c r="E308" s="88" t="n">
        <v>334</v>
      </c>
      <c r="F308" s="30" t="n">
        <v>22</v>
      </c>
      <c r="G308" s="89" t="n">
        <v>25</v>
      </c>
      <c r="H308" s="32" t="n">
        <v>24.212</v>
      </c>
      <c r="I308" s="33" t="n">
        <v>8.7017</v>
      </c>
      <c r="J308" s="40"/>
      <c r="K308" s="90" t="n">
        <v>32.5999</v>
      </c>
      <c r="L308" s="41" t="n">
        <f aca="false">K308*1000/22.4/(1+(F308/1000))</f>
        <v>1424.02414733017</v>
      </c>
      <c r="M308" s="32" t="n">
        <v>18.76041</v>
      </c>
      <c r="N308" s="41" t="n">
        <v>1.08841</v>
      </c>
      <c r="O308" s="32" t="n">
        <v>9.651814</v>
      </c>
      <c r="P308" s="39" t="n">
        <v>-9</v>
      </c>
      <c r="Q308" s="39" t="n">
        <v>-9</v>
      </c>
      <c r="R308" s="39" t="n">
        <v>-9</v>
      </c>
      <c r="S308" s="39" t="n">
        <v>-9</v>
      </c>
      <c r="T308" s="79" t="s">
        <v>47</v>
      </c>
      <c r="U308" s="39" t="n">
        <v>-9</v>
      </c>
    </row>
    <row r="309" customFormat="false" ht="13.2" hidden="false" customHeight="false" outlineLevel="0" collapsed="false">
      <c r="A309" s="17" t="n">
        <v>9815</v>
      </c>
      <c r="B309" s="79" t="n">
        <v>980617</v>
      </c>
      <c r="C309" s="79" t="s">
        <v>49</v>
      </c>
      <c r="D309" s="30" t="n">
        <v>58</v>
      </c>
      <c r="E309" s="88" t="n">
        <v>333</v>
      </c>
      <c r="F309" s="30" t="n">
        <v>21</v>
      </c>
      <c r="G309" s="89" t="n">
        <v>50</v>
      </c>
      <c r="H309" s="32" t="n">
        <v>49.039</v>
      </c>
      <c r="I309" s="33" t="n">
        <v>5.9825</v>
      </c>
      <c r="J309" s="40"/>
      <c r="K309" s="90" t="n">
        <v>32.6938</v>
      </c>
      <c r="L309" s="41" t="n">
        <f aca="false">K309*1000/22.4/(1+(F309/1000))</f>
        <v>1429.52462571708</v>
      </c>
      <c r="M309" s="32" t="n">
        <v>21.82767</v>
      </c>
      <c r="N309" s="41" t="n">
        <v>1.261874</v>
      </c>
      <c r="O309" s="32" t="n">
        <v>12.71376</v>
      </c>
      <c r="P309" s="39" t="n">
        <v>-9</v>
      </c>
      <c r="Q309" s="39" t="n">
        <v>-9</v>
      </c>
      <c r="R309" s="39" t="n">
        <v>-9</v>
      </c>
      <c r="S309" s="39" t="n">
        <v>-9</v>
      </c>
      <c r="T309" s="79" t="s">
        <v>47</v>
      </c>
      <c r="U309" s="39" t="n">
        <v>-9</v>
      </c>
    </row>
    <row r="310" customFormat="false" ht="13.2" hidden="false" customHeight="false" outlineLevel="0" collapsed="false">
      <c r="A310" s="17" t="n">
        <v>9815</v>
      </c>
      <c r="B310" s="79" t="n">
        <v>980617</v>
      </c>
      <c r="C310" s="79" t="s">
        <v>49</v>
      </c>
      <c r="D310" s="30" t="n">
        <v>58</v>
      </c>
      <c r="E310" s="88" t="n">
        <v>332</v>
      </c>
      <c r="F310" s="30" t="n">
        <v>20</v>
      </c>
      <c r="G310" s="89" t="n">
        <v>75</v>
      </c>
      <c r="H310" s="32" t="n">
        <v>75.772</v>
      </c>
      <c r="I310" s="33" t="n">
        <v>5.3964</v>
      </c>
      <c r="J310" s="40"/>
      <c r="K310" s="90" t="n">
        <v>32.903</v>
      </c>
      <c r="L310" s="41" t="n">
        <f aca="false">K310*1000/22.4/(1+(F310/1000))</f>
        <v>1440.08228291317</v>
      </c>
      <c r="M310" s="32" t="n">
        <v>28.78323</v>
      </c>
      <c r="N310" s="41" t="n">
        <v>1.558107</v>
      </c>
      <c r="O310" s="32" t="n">
        <v>18.0668</v>
      </c>
      <c r="P310" s="39" t="n">
        <v>-9</v>
      </c>
      <c r="Q310" s="39" t="n">
        <v>-9</v>
      </c>
      <c r="R310" s="39" t="n">
        <v>-9</v>
      </c>
      <c r="S310" s="39" t="n">
        <v>-9</v>
      </c>
      <c r="T310" s="79" t="s">
        <v>47</v>
      </c>
      <c r="U310" s="39" t="n">
        <v>-9</v>
      </c>
    </row>
    <row r="311" customFormat="false" ht="13.2" hidden="false" customHeight="false" outlineLevel="0" collapsed="false">
      <c r="A311" s="17" t="n">
        <v>9815</v>
      </c>
      <c r="B311" s="79" t="n">
        <v>980617</v>
      </c>
      <c r="C311" s="79" t="s">
        <v>49</v>
      </c>
      <c r="D311" s="30" t="n">
        <v>58</v>
      </c>
      <c r="E311" s="88" t="n">
        <v>331</v>
      </c>
      <c r="F311" s="30" t="n">
        <v>19</v>
      </c>
      <c r="G311" s="89" t="n">
        <v>100</v>
      </c>
      <c r="H311" s="32" t="n">
        <v>99.8</v>
      </c>
      <c r="I311" s="33" t="n">
        <v>5.1782</v>
      </c>
      <c r="J311" s="40"/>
      <c r="K311" s="90" t="n">
        <v>33.3875</v>
      </c>
      <c r="L311" s="41" t="n">
        <f aca="false">K311*1000/22.4/(1+(F311/1000))</f>
        <v>1462.72168091967</v>
      </c>
      <c r="M311" s="32" t="n">
        <v>42.74781</v>
      </c>
      <c r="N311" s="41" t="n">
        <v>2.043727</v>
      </c>
      <c r="O311" s="32" t="n">
        <v>26.82074</v>
      </c>
      <c r="P311" s="39" t="n">
        <v>-9</v>
      </c>
      <c r="Q311" s="39" t="n">
        <v>-9</v>
      </c>
      <c r="R311" s="39" t="n">
        <v>-9</v>
      </c>
      <c r="S311" s="39" t="n">
        <v>-9</v>
      </c>
      <c r="T311" s="79" t="s">
        <v>47</v>
      </c>
      <c r="U311" s="39" t="n">
        <v>-9</v>
      </c>
    </row>
    <row r="312" customFormat="false" ht="13.2" hidden="false" customHeight="false" outlineLevel="0" collapsed="false">
      <c r="A312" s="17" t="n">
        <v>9815</v>
      </c>
      <c r="B312" s="79" t="n">
        <v>980617</v>
      </c>
      <c r="C312" s="79" t="s">
        <v>49</v>
      </c>
      <c r="D312" s="30" t="n">
        <v>58</v>
      </c>
      <c r="E312" s="88" t="n">
        <v>330</v>
      </c>
      <c r="F312" s="30" t="n">
        <v>18</v>
      </c>
      <c r="G312" s="89" t="n">
        <v>150</v>
      </c>
      <c r="H312" s="32" t="n">
        <v>150.486</v>
      </c>
      <c r="I312" s="33" t="n">
        <v>4.8014</v>
      </c>
      <c r="J312" s="40"/>
      <c r="K312" s="90" t="n">
        <v>33.8363</v>
      </c>
      <c r="L312" s="41" t="n">
        <f aca="false">K312*1000/22.4/(1+(F312/1000))</f>
        <v>1483.83998737019</v>
      </c>
      <c r="M312" s="32" t="n">
        <v>64.4863</v>
      </c>
      <c r="N312" s="41" t="n">
        <v>2.606698</v>
      </c>
      <c r="O312" s="32" t="n">
        <v>36.15524</v>
      </c>
      <c r="P312" s="39" t="n">
        <v>-9</v>
      </c>
      <c r="Q312" s="39" t="n">
        <v>-9</v>
      </c>
      <c r="R312" s="39" t="n">
        <v>-9</v>
      </c>
      <c r="S312" s="39" t="n">
        <v>-9</v>
      </c>
      <c r="T312" s="79" t="s">
        <v>47</v>
      </c>
      <c r="U312" s="39" t="n">
        <v>-9</v>
      </c>
    </row>
    <row r="313" customFormat="false" ht="13.2" hidden="false" customHeight="false" outlineLevel="0" collapsed="false">
      <c r="A313" s="17" t="n">
        <v>9815</v>
      </c>
      <c r="B313" s="79" t="n">
        <v>980617</v>
      </c>
      <c r="C313" s="79" t="s">
        <v>49</v>
      </c>
      <c r="D313" s="30" t="n">
        <v>58</v>
      </c>
      <c r="E313" s="88" t="n">
        <v>329</v>
      </c>
      <c r="F313" s="30" t="n">
        <v>17</v>
      </c>
      <c r="G313" s="89" t="n">
        <v>200</v>
      </c>
      <c r="H313" s="32" t="n">
        <v>200.421</v>
      </c>
      <c r="I313" s="33" t="n">
        <v>4.4849</v>
      </c>
      <c r="J313" s="40"/>
      <c r="K313" s="90" t="n">
        <v>33.8912</v>
      </c>
      <c r="L313" s="41" t="n">
        <f aca="false">K313*1000/22.4/(1+(F313/1000))</f>
        <v>1487.70894788594</v>
      </c>
      <c r="M313" s="32" t="n">
        <v>75.66082</v>
      </c>
      <c r="N313" s="41" t="n">
        <v>2.801834</v>
      </c>
      <c r="O313" s="32" t="n">
        <v>39.08633</v>
      </c>
      <c r="P313" s="39" t="n">
        <v>-9</v>
      </c>
      <c r="Q313" s="39" t="n">
        <v>-9</v>
      </c>
      <c r="R313" s="39" t="n">
        <v>-9</v>
      </c>
      <c r="S313" s="39" t="n">
        <v>-9</v>
      </c>
      <c r="T313" s="79" t="s">
        <v>47</v>
      </c>
      <c r="U313" s="39" t="n">
        <v>-9</v>
      </c>
    </row>
    <row r="314" customFormat="false" ht="13.2" hidden="false" customHeight="false" outlineLevel="0" collapsed="false">
      <c r="A314" s="17" t="n">
        <v>9815</v>
      </c>
      <c r="B314" s="79" t="n">
        <v>980617</v>
      </c>
      <c r="C314" s="79" t="s">
        <v>49</v>
      </c>
      <c r="D314" s="30" t="n">
        <v>58</v>
      </c>
      <c r="E314" s="88" t="n">
        <v>328</v>
      </c>
      <c r="F314" s="30" t="n">
        <v>16</v>
      </c>
      <c r="G314" s="89" t="n">
        <v>300</v>
      </c>
      <c r="H314" s="32" t="n">
        <v>299.727</v>
      </c>
      <c r="I314" s="33" t="n">
        <v>4.0394</v>
      </c>
      <c r="J314" s="40"/>
      <c r="K314" s="90" t="n">
        <v>33.9732</v>
      </c>
      <c r="L314" s="41" t="n">
        <f aca="false">K314*1000/22.4/(1+(F314/1000))</f>
        <v>1492.7762935883</v>
      </c>
      <c r="M314" s="32" t="n">
        <v>89.69633</v>
      </c>
      <c r="N314" s="41" t="n">
        <v>3.002393</v>
      </c>
      <c r="O314" s="32" t="n">
        <v>41.88083</v>
      </c>
      <c r="P314" s="39" t="n">
        <v>-9</v>
      </c>
      <c r="Q314" s="39" t="n">
        <v>-9</v>
      </c>
      <c r="R314" s="39" t="n">
        <v>-9</v>
      </c>
      <c r="S314" s="39" t="n">
        <v>-9</v>
      </c>
      <c r="T314" s="79" t="s">
        <v>47</v>
      </c>
      <c r="U314" s="39" t="n">
        <v>-9</v>
      </c>
    </row>
    <row r="315" customFormat="false" ht="13.2" hidden="false" customHeight="false" outlineLevel="0" collapsed="false">
      <c r="A315" s="17" t="n">
        <v>9815</v>
      </c>
      <c r="B315" s="79" t="n">
        <v>980617</v>
      </c>
      <c r="C315" s="79" t="s">
        <v>49</v>
      </c>
      <c r="D315" s="30" t="n">
        <v>58</v>
      </c>
      <c r="E315" s="88" t="n">
        <v>327</v>
      </c>
      <c r="F315" s="30" t="n">
        <v>15</v>
      </c>
      <c r="G315" s="89" t="n">
        <v>400</v>
      </c>
      <c r="H315" s="32" t="n">
        <v>400.517</v>
      </c>
      <c r="I315" s="33" t="n">
        <v>3.8211</v>
      </c>
      <c r="J315" s="40"/>
      <c r="K315" s="90" t="n">
        <v>34.0577</v>
      </c>
      <c r="L315" s="41" t="n">
        <f aca="false">K315*1000/22.4/(1+(F315/1000))</f>
        <v>1497.96358198452</v>
      </c>
      <c r="M315" s="32" t="n">
        <v>102.1408</v>
      </c>
      <c r="N315" s="41" t="n">
        <v>3.113902</v>
      </c>
      <c r="O315" s="32" t="n">
        <v>43.15661</v>
      </c>
      <c r="P315" s="39" t="n">
        <v>-9</v>
      </c>
      <c r="Q315" s="39" t="n">
        <v>-9</v>
      </c>
      <c r="R315" s="39" t="n">
        <v>-9</v>
      </c>
      <c r="S315" s="39" t="n">
        <v>-9</v>
      </c>
      <c r="T315" s="79" t="s">
        <v>47</v>
      </c>
      <c r="U315" s="39" t="n">
        <v>-9</v>
      </c>
    </row>
    <row r="316" customFormat="false" ht="13.2" hidden="false" customHeight="false" outlineLevel="0" collapsed="false">
      <c r="A316" s="17" t="n">
        <v>9815</v>
      </c>
      <c r="B316" s="79" t="n">
        <v>980617</v>
      </c>
      <c r="C316" s="79" t="s">
        <v>49</v>
      </c>
      <c r="D316" s="30" t="n">
        <v>58</v>
      </c>
      <c r="E316" s="88" t="n">
        <v>326</v>
      </c>
      <c r="F316" s="30" t="n">
        <v>14</v>
      </c>
      <c r="G316" s="89" t="n">
        <v>600</v>
      </c>
      <c r="H316" s="32" t="n">
        <v>597.304</v>
      </c>
      <c r="I316" s="33" t="n">
        <v>3.5773</v>
      </c>
      <c r="J316" s="40"/>
      <c r="K316" s="90" t="n">
        <v>34.2173</v>
      </c>
      <c r="L316" s="41" t="n">
        <f aca="false">K316*1000/22.4/(1+(F316/1000))</f>
        <v>1506.46749084249</v>
      </c>
      <c r="M316" s="32" t="n">
        <v>120.672</v>
      </c>
      <c r="N316" s="41" t="n">
        <v>3.197587</v>
      </c>
      <c r="O316" s="32" t="n">
        <v>44.57638</v>
      </c>
      <c r="P316" s="39" t="n">
        <v>-9</v>
      </c>
      <c r="Q316" s="39" t="n">
        <v>-9</v>
      </c>
      <c r="R316" s="39" t="n">
        <v>-9</v>
      </c>
      <c r="S316" s="39" t="n">
        <v>-9</v>
      </c>
      <c r="T316" s="79" t="s">
        <v>47</v>
      </c>
      <c r="U316" s="39" t="n">
        <v>-9</v>
      </c>
    </row>
    <row r="317" customFormat="false" ht="13.2" hidden="false" customHeight="false" outlineLevel="0" collapsed="false">
      <c r="A317" s="17" t="n">
        <v>9815</v>
      </c>
      <c r="B317" s="79" t="n">
        <v>980617</v>
      </c>
      <c r="C317" s="79" t="s">
        <v>49</v>
      </c>
      <c r="D317" s="30" t="n">
        <v>58</v>
      </c>
      <c r="E317" s="88" t="n">
        <v>325</v>
      </c>
      <c r="F317" s="30" t="n">
        <v>13</v>
      </c>
      <c r="G317" s="89" t="n">
        <v>800</v>
      </c>
      <c r="H317" s="32" t="n">
        <v>799.603</v>
      </c>
      <c r="I317" s="33" t="n">
        <v>3.1747</v>
      </c>
      <c r="J317" s="40"/>
      <c r="K317" s="90" t="n">
        <v>34.3174</v>
      </c>
      <c r="L317" s="41" t="n">
        <f aca="false">K317*1000/22.4/(1+(F317/1000))</f>
        <v>1512.36602735862</v>
      </c>
      <c r="M317" s="32" t="n">
        <v>135.6235</v>
      </c>
      <c r="N317" s="41" t="n">
        <v>3.23681</v>
      </c>
      <c r="O317" s="32" t="n">
        <v>44.71007</v>
      </c>
      <c r="P317" s="39" t="n">
        <v>-9</v>
      </c>
      <c r="Q317" s="39" t="n">
        <v>-9</v>
      </c>
      <c r="R317" s="39" t="n">
        <v>-9</v>
      </c>
      <c r="S317" s="39" t="n">
        <v>-9</v>
      </c>
      <c r="T317" s="79" t="s">
        <v>47</v>
      </c>
      <c r="U317" s="39" t="n">
        <v>-9</v>
      </c>
    </row>
    <row r="318" customFormat="false" ht="13.2" hidden="false" customHeight="false" outlineLevel="0" collapsed="false">
      <c r="A318" s="17" t="n">
        <v>9815</v>
      </c>
      <c r="B318" s="79" t="n">
        <v>980617</v>
      </c>
      <c r="C318" s="79" t="s">
        <v>49</v>
      </c>
      <c r="D318" s="30" t="n">
        <v>58</v>
      </c>
      <c r="E318" s="88" t="n">
        <v>324</v>
      </c>
      <c r="F318" s="30" t="n">
        <v>12</v>
      </c>
      <c r="G318" s="89" t="n">
        <v>1000</v>
      </c>
      <c r="H318" s="32" t="n">
        <v>1000.436</v>
      </c>
      <c r="I318" s="33" t="n">
        <v>2.8492</v>
      </c>
      <c r="J318" s="40"/>
      <c r="K318" s="90" t="n">
        <v>34.3839</v>
      </c>
      <c r="L318" s="41" t="n">
        <f aca="false">K318*1000/22.4/(1+(F318/1000))</f>
        <v>1516.79400762281</v>
      </c>
      <c r="M318" s="32" t="n">
        <v>148.2903</v>
      </c>
      <c r="N318" s="41" t="n">
        <v>3.209399</v>
      </c>
      <c r="O318" s="32" t="n">
        <v>44.98655</v>
      </c>
      <c r="P318" s="39" t="n">
        <v>-9</v>
      </c>
      <c r="Q318" s="39" t="n">
        <v>-9</v>
      </c>
      <c r="R318" s="39" t="n">
        <v>-9</v>
      </c>
      <c r="S318" s="39" t="n">
        <v>-9</v>
      </c>
      <c r="T318" s="79" t="s">
        <v>47</v>
      </c>
      <c r="U318" s="39" t="n">
        <v>-9</v>
      </c>
    </row>
    <row r="319" customFormat="false" ht="13.2" hidden="false" customHeight="false" outlineLevel="0" collapsed="false">
      <c r="A319" s="17" t="n">
        <v>9815</v>
      </c>
      <c r="B319" s="79" t="n">
        <v>980617</v>
      </c>
      <c r="C319" s="79" t="s">
        <v>49</v>
      </c>
      <c r="D319" s="30" t="n">
        <v>58</v>
      </c>
      <c r="E319" s="88" t="n">
        <v>323</v>
      </c>
      <c r="F319" s="30" t="n">
        <v>11</v>
      </c>
      <c r="G319" s="89" t="n">
        <v>1250</v>
      </c>
      <c r="H319" s="32" t="n">
        <v>1250.921</v>
      </c>
      <c r="I319" s="33" t="n">
        <v>2.5138</v>
      </c>
      <c r="J319" s="40"/>
      <c r="K319" s="90" t="n">
        <v>34.4534</v>
      </c>
      <c r="L319" s="41" t="n">
        <f aca="false">K319*1000/22.4/(1+(F319/1000))</f>
        <v>1521.36321887806</v>
      </c>
      <c r="M319" s="32" t="n">
        <v>156.0881</v>
      </c>
      <c r="N319" s="41" t="n">
        <v>3.165325</v>
      </c>
      <c r="O319" s="32" t="n">
        <v>44.4051</v>
      </c>
      <c r="P319" s="39" t="n">
        <v>-9</v>
      </c>
      <c r="Q319" s="39" t="n">
        <v>-9</v>
      </c>
      <c r="R319" s="39" t="n">
        <v>-9</v>
      </c>
      <c r="S319" s="39" t="n">
        <v>-9</v>
      </c>
      <c r="T319" s="79" t="s">
        <v>47</v>
      </c>
      <c r="U319" s="39" t="n">
        <v>-9</v>
      </c>
    </row>
    <row r="320" customFormat="false" ht="13.2" hidden="false" customHeight="false" outlineLevel="0" collapsed="false">
      <c r="A320" s="17" t="n">
        <v>9815</v>
      </c>
      <c r="B320" s="79" t="n">
        <v>980617</v>
      </c>
      <c r="C320" s="79" t="s">
        <v>49</v>
      </c>
      <c r="D320" s="30" t="n">
        <v>58</v>
      </c>
      <c r="E320" s="88" t="n">
        <v>322</v>
      </c>
      <c r="F320" s="30" t="n">
        <v>10</v>
      </c>
      <c r="G320" s="89" t="n">
        <v>1500</v>
      </c>
      <c r="H320" s="32" t="n">
        <v>1499.64</v>
      </c>
      <c r="I320" s="33" t="n">
        <v>2.2812</v>
      </c>
      <c r="J320" s="40"/>
      <c r="K320" s="90" t="n">
        <v>34.509</v>
      </c>
      <c r="L320" s="41" t="n">
        <f aca="false">K320*1000/22.4/(1+(F320/1000))</f>
        <v>1525.32708628006</v>
      </c>
      <c r="M320" s="32" t="n">
        <v>163.2301</v>
      </c>
      <c r="N320" s="41" t="n">
        <v>3.137921</v>
      </c>
      <c r="O320" s="32" t="n">
        <v>44.53864</v>
      </c>
      <c r="P320" s="39" t="n">
        <v>-9</v>
      </c>
      <c r="Q320" s="39" t="n">
        <v>-9</v>
      </c>
      <c r="R320" s="39" t="n">
        <v>-9</v>
      </c>
      <c r="S320" s="39" t="n">
        <v>-9</v>
      </c>
      <c r="T320" s="79" t="s">
        <v>47</v>
      </c>
      <c r="U320" s="39" t="n">
        <v>-9</v>
      </c>
    </row>
    <row r="321" customFormat="false" ht="13.2" hidden="false" customHeight="false" outlineLevel="0" collapsed="false">
      <c r="A321" s="17" t="n">
        <v>9815</v>
      </c>
      <c r="B321" s="79" t="n">
        <v>980617</v>
      </c>
      <c r="C321" s="79" t="s">
        <v>49</v>
      </c>
      <c r="D321" s="30" t="n">
        <v>58</v>
      </c>
      <c r="E321" s="88" t="n">
        <v>321</v>
      </c>
      <c r="F321" s="30" t="n">
        <v>9</v>
      </c>
      <c r="G321" s="89" t="n">
        <v>1750</v>
      </c>
      <c r="H321" s="32" t="n">
        <v>1750.788</v>
      </c>
      <c r="I321" s="33" t="n">
        <v>2.068</v>
      </c>
      <c r="J321" s="40"/>
      <c r="K321" s="90" t="n">
        <v>34.5555</v>
      </c>
      <c r="L321" s="41" t="n">
        <f aca="false">K321*1000/22.4/(1+(F321/1000))</f>
        <v>1528.89618434093</v>
      </c>
      <c r="M321" s="32" t="n">
        <v>169.3693</v>
      </c>
      <c r="N321" s="41" t="n">
        <v>3.07164</v>
      </c>
      <c r="O321" s="32" t="n">
        <v>43.71958</v>
      </c>
      <c r="P321" s="39" t="n">
        <v>-9</v>
      </c>
      <c r="Q321" s="39" t="n">
        <v>-9</v>
      </c>
      <c r="R321" s="39" t="n">
        <v>-9</v>
      </c>
      <c r="S321" s="39" t="n">
        <v>-9</v>
      </c>
      <c r="T321" s="79" t="s">
        <v>47</v>
      </c>
      <c r="U321" s="39" t="n">
        <v>-9</v>
      </c>
    </row>
    <row r="322" customFormat="false" ht="13.2" hidden="false" customHeight="false" outlineLevel="0" collapsed="false">
      <c r="A322" s="17" t="n">
        <v>9815</v>
      </c>
      <c r="B322" s="79" t="n">
        <v>980617</v>
      </c>
      <c r="C322" s="79" t="s">
        <v>49</v>
      </c>
      <c r="D322" s="30" t="n">
        <v>58</v>
      </c>
      <c r="E322" s="88" t="n">
        <v>320</v>
      </c>
      <c r="F322" s="30" t="n">
        <v>8</v>
      </c>
      <c r="G322" s="89" t="n">
        <v>2000</v>
      </c>
      <c r="H322" s="32" t="n">
        <v>2000.782</v>
      </c>
      <c r="I322" s="33" t="n">
        <v>1.89</v>
      </c>
      <c r="J322" s="40"/>
      <c r="K322" s="90" t="n">
        <v>34.5908</v>
      </c>
      <c r="L322" s="41" t="n">
        <f aca="false">K322*1000/22.4/(1+(F322/1000))</f>
        <v>1531.97633219955</v>
      </c>
      <c r="M322" s="32" t="n">
        <v>171.5884</v>
      </c>
      <c r="N322" s="41" t="n">
        <v>3.005363</v>
      </c>
      <c r="O322" s="32" t="n">
        <v>42.71087</v>
      </c>
      <c r="P322" s="39" t="n">
        <v>-9</v>
      </c>
      <c r="Q322" s="39" t="n">
        <v>-9</v>
      </c>
      <c r="R322" s="39" t="n">
        <v>-9</v>
      </c>
      <c r="S322" s="39" t="n">
        <v>-9</v>
      </c>
      <c r="T322" s="79" t="s">
        <v>47</v>
      </c>
      <c r="U322" s="39" t="n">
        <v>-9</v>
      </c>
    </row>
    <row r="323" customFormat="false" ht="13.2" hidden="false" customHeight="false" outlineLevel="0" collapsed="false">
      <c r="A323" s="17" t="n">
        <v>9815</v>
      </c>
      <c r="B323" s="79" t="n">
        <v>980617</v>
      </c>
      <c r="C323" s="79" t="s">
        <v>49</v>
      </c>
      <c r="D323" s="30" t="n">
        <v>58</v>
      </c>
      <c r="E323" s="88" t="n">
        <v>319</v>
      </c>
      <c r="F323" s="30" t="n">
        <v>7</v>
      </c>
      <c r="G323" s="89" t="n">
        <v>2250</v>
      </c>
      <c r="H323" s="32" t="n">
        <v>2250.952</v>
      </c>
      <c r="I323" s="33" t="n">
        <v>1.7995</v>
      </c>
      <c r="J323" s="40"/>
      <c r="K323" s="90" t="n">
        <v>34.6109</v>
      </c>
      <c r="L323" s="41" t="n">
        <f aca="false">K323*1000/22.4/(1+(F323/1000))</f>
        <v>1534.38874308413</v>
      </c>
      <c r="M323" s="32" t="n">
        <v>171.9274</v>
      </c>
      <c r="N323" s="41" t="n">
        <v>2.950191</v>
      </c>
      <c r="O323" s="32" t="n">
        <v>41.94096</v>
      </c>
      <c r="P323" s="39" t="n">
        <v>-9</v>
      </c>
      <c r="Q323" s="39" t="n">
        <v>-9</v>
      </c>
      <c r="R323" s="39" t="n">
        <v>-9</v>
      </c>
      <c r="S323" s="39" t="n">
        <v>-9</v>
      </c>
      <c r="T323" s="79" t="s">
        <v>47</v>
      </c>
      <c r="U323" s="39" t="n">
        <v>-9</v>
      </c>
    </row>
    <row r="324" customFormat="false" ht="13.2" hidden="false" customHeight="false" outlineLevel="0" collapsed="false">
      <c r="A324" s="17" t="n">
        <v>9815</v>
      </c>
      <c r="B324" s="79" t="n">
        <v>980617</v>
      </c>
      <c r="C324" s="79" t="s">
        <v>49</v>
      </c>
      <c r="D324" s="30" t="n">
        <v>58</v>
      </c>
      <c r="E324" s="88" t="n">
        <v>318</v>
      </c>
      <c r="F324" s="30" t="n">
        <v>6</v>
      </c>
      <c r="G324" s="89" t="n">
        <v>2500</v>
      </c>
      <c r="H324" s="32" t="n">
        <v>2499.048</v>
      </c>
      <c r="I324" s="33" t="n">
        <v>1.7023</v>
      </c>
      <c r="J324" s="40"/>
      <c r="K324" s="90" t="n">
        <v>34.6299</v>
      </c>
      <c r="L324" s="41" t="n">
        <f aca="false">K324*1000/22.4/(1+(F324/1000))</f>
        <v>1536.75713575689</v>
      </c>
      <c r="M324" s="32" t="n">
        <v>172.4379</v>
      </c>
      <c r="N324" s="41" t="n">
        <v>2.895015</v>
      </c>
      <c r="O324" s="32" t="n">
        <v>41.12412</v>
      </c>
      <c r="P324" s="39" t="n">
        <v>-9</v>
      </c>
      <c r="Q324" s="39" t="n">
        <v>-9</v>
      </c>
      <c r="R324" s="39" t="n">
        <v>-9</v>
      </c>
      <c r="S324" s="39" t="n">
        <v>-9</v>
      </c>
      <c r="T324" s="79" t="s">
        <v>47</v>
      </c>
      <c r="U324" s="39" t="n">
        <v>-9</v>
      </c>
    </row>
    <row r="325" customFormat="false" ht="13.2" hidden="false" customHeight="false" outlineLevel="0" collapsed="false">
      <c r="A325" s="17" t="n">
        <v>9815</v>
      </c>
      <c r="B325" s="79" t="n">
        <v>980617</v>
      </c>
      <c r="C325" s="79" t="s">
        <v>49</v>
      </c>
      <c r="D325" s="30" t="n">
        <v>58</v>
      </c>
      <c r="E325" s="88" t="n">
        <v>317</v>
      </c>
      <c r="F325" s="30" t="n">
        <v>5</v>
      </c>
      <c r="G325" s="89" t="n">
        <v>2750</v>
      </c>
      <c r="H325" s="32" t="n">
        <v>2750.775</v>
      </c>
      <c r="I325" s="33" t="n">
        <v>1.6315</v>
      </c>
      <c r="J325" s="40"/>
      <c r="K325" s="90" t="n">
        <v>34.6438</v>
      </c>
      <c r="L325" s="41" t="n">
        <f aca="false">K325*1000/22.4/(1+(F325/1000))</f>
        <v>1538.90369580668</v>
      </c>
      <c r="M325" s="32" t="n">
        <v>171.9214</v>
      </c>
      <c r="N325" s="41" t="n">
        <v>2.823163</v>
      </c>
      <c r="O325" s="32" t="n">
        <v>40.2606</v>
      </c>
      <c r="P325" s="39" t="n">
        <v>-9</v>
      </c>
      <c r="Q325" s="39" t="n">
        <v>-9</v>
      </c>
      <c r="R325" s="39" t="n">
        <v>-9</v>
      </c>
      <c r="S325" s="39" t="n">
        <v>-9</v>
      </c>
      <c r="T325" s="79" t="s">
        <v>47</v>
      </c>
      <c r="U325" s="39" t="n">
        <v>-9</v>
      </c>
    </row>
    <row r="326" customFormat="false" ht="13.2" hidden="false" customHeight="false" outlineLevel="0" collapsed="false">
      <c r="A326" s="17" t="n">
        <v>9815</v>
      </c>
      <c r="B326" s="79" t="n">
        <v>980617</v>
      </c>
      <c r="C326" s="79" t="s">
        <v>49</v>
      </c>
      <c r="D326" s="30" t="n">
        <v>58</v>
      </c>
      <c r="E326" s="88" t="n">
        <v>316</v>
      </c>
      <c r="F326" s="30" t="n">
        <v>4</v>
      </c>
      <c r="G326" s="89" t="n">
        <v>3000</v>
      </c>
      <c r="H326" s="32" t="n">
        <v>3000.222</v>
      </c>
      <c r="I326" s="33" t="n">
        <v>1.5705</v>
      </c>
      <c r="J326" s="40"/>
      <c r="K326" s="90" t="n">
        <v>34.6548</v>
      </c>
      <c r="L326" s="41" t="n">
        <f aca="false">K326*1000/22.4/(1+(F326/1000))</f>
        <v>1540.92558338076</v>
      </c>
      <c r="M326" s="32" t="n">
        <v>171.4046</v>
      </c>
      <c r="N326" s="41" t="n">
        <v>2.767975</v>
      </c>
      <c r="O326" s="32" t="n">
        <v>39.63509</v>
      </c>
      <c r="P326" s="39" t="n">
        <v>-9</v>
      </c>
      <c r="Q326" s="39" t="n">
        <v>-9</v>
      </c>
      <c r="R326" s="39" t="n">
        <v>-9</v>
      </c>
      <c r="S326" s="39" t="n">
        <v>-9</v>
      </c>
      <c r="T326" s="79" t="s">
        <v>47</v>
      </c>
      <c r="U326" s="39" t="n">
        <v>-9</v>
      </c>
    </row>
    <row r="327" customFormat="false" ht="13.2" hidden="false" customHeight="false" outlineLevel="0" collapsed="false">
      <c r="A327" s="17" t="n">
        <v>9815</v>
      </c>
      <c r="B327" s="79" t="n">
        <v>980617</v>
      </c>
      <c r="C327" s="79" t="s">
        <v>49</v>
      </c>
      <c r="D327" s="30" t="n">
        <v>58</v>
      </c>
      <c r="E327" s="88" t="n">
        <v>315</v>
      </c>
      <c r="F327" s="30" t="n">
        <v>3</v>
      </c>
      <c r="G327" s="89" t="n">
        <v>3500</v>
      </c>
      <c r="H327" s="32" t="n">
        <v>3501.11</v>
      </c>
      <c r="I327" s="33" t="n">
        <v>1.4863</v>
      </c>
      <c r="J327" s="40"/>
      <c r="K327" s="92" t="n">
        <v>34.6752</v>
      </c>
      <c r="L327" s="41" t="n">
        <f aca="false">K327*1000/22.4/(1+(F327/1000))</f>
        <v>1543.36989032901</v>
      </c>
      <c r="M327" s="54" t="n">
        <v>167.9782</v>
      </c>
      <c r="N327" s="93" t="n">
        <v>2.657175</v>
      </c>
      <c r="O327" s="54" t="n">
        <v>38.15741</v>
      </c>
      <c r="P327" s="39" t="n">
        <v>-9</v>
      </c>
      <c r="Q327" s="39" t="n">
        <v>-9</v>
      </c>
      <c r="R327" s="39" t="n">
        <v>-9</v>
      </c>
      <c r="S327" s="39" t="n">
        <v>-9</v>
      </c>
      <c r="T327" s="79" t="s">
        <v>47</v>
      </c>
      <c r="U327" s="39" t="n">
        <v>-9</v>
      </c>
    </row>
    <row r="328" customFormat="false" ht="13.2" hidden="false" customHeight="false" outlineLevel="0" collapsed="false">
      <c r="A328" s="17" t="n">
        <v>9815</v>
      </c>
      <c r="B328" s="79" t="n">
        <v>980617</v>
      </c>
      <c r="C328" s="79" t="s">
        <v>49</v>
      </c>
      <c r="D328" s="30" t="n">
        <v>58</v>
      </c>
      <c r="E328" s="88" t="n">
        <v>314</v>
      </c>
      <c r="F328" s="30" t="n">
        <v>2</v>
      </c>
      <c r="G328" s="89" t="n">
        <v>3500</v>
      </c>
      <c r="H328" s="32" t="n">
        <v>3499.166</v>
      </c>
      <c r="I328" s="33" t="n">
        <v>1.4857</v>
      </c>
      <c r="J328" s="40"/>
      <c r="K328" s="92" t="n">
        <v>34.6739</v>
      </c>
      <c r="L328" s="41" t="n">
        <f aca="false">K328*1000/22.4/(1+(F328/1000))</f>
        <v>1544.85225976618</v>
      </c>
      <c r="M328" s="54" t="n">
        <v>168.4834</v>
      </c>
      <c r="N328" s="93" t="n">
        <v>2.646843</v>
      </c>
      <c r="O328" s="54" t="n">
        <v>38.18728</v>
      </c>
      <c r="P328" s="39" t="n">
        <v>-9</v>
      </c>
      <c r="Q328" s="39" t="n">
        <v>-9</v>
      </c>
      <c r="R328" s="39" t="n">
        <v>-9</v>
      </c>
      <c r="S328" s="39" t="n">
        <v>-9</v>
      </c>
      <c r="T328" s="79" t="s">
        <v>47</v>
      </c>
      <c r="U328" s="39" t="n">
        <v>-9</v>
      </c>
    </row>
    <row r="329" customFormat="false" ht="13.2" hidden="false" customHeight="false" outlineLevel="0" collapsed="false">
      <c r="A329" s="17" t="n">
        <v>9815</v>
      </c>
      <c r="B329" s="79" t="n">
        <v>980617</v>
      </c>
      <c r="C329" s="79" t="s">
        <v>49</v>
      </c>
      <c r="D329" s="30" t="n">
        <v>58</v>
      </c>
      <c r="E329" s="88" t="n">
        <v>313</v>
      </c>
      <c r="F329" s="30" t="n">
        <v>1</v>
      </c>
      <c r="G329" s="89" t="n">
        <v>4085</v>
      </c>
      <c r="H329" s="32" t="n">
        <v>4080.32</v>
      </c>
      <c r="I329" s="33" t="n">
        <v>1.4683</v>
      </c>
      <c r="J329" s="40"/>
      <c r="K329" s="90" t="n">
        <v>34.6849</v>
      </c>
      <c r="L329" s="41" t="n">
        <f aca="false">K329*1000/22.4/(1+(F329/1000))</f>
        <v>1546.88614956472</v>
      </c>
      <c r="M329" s="32" t="n">
        <v>166.939</v>
      </c>
      <c r="N329" s="41" t="n">
        <v>2.591629</v>
      </c>
      <c r="O329" s="32" t="n">
        <v>37.42159</v>
      </c>
      <c r="P329" s="39" t="n">
        <v>-9</v>
      </c>
      <c r="Q329" s="39" t="n">
        <v>-9</v>
      </c>
      <c r="R329" s="39" t="n">
        <v>-9</v>
      </c>
      <c r="S329" s="39" t="n">
        <v>-9</v>
      </c>
      <c r="T329" s="79" t="s">
        <v>47</v>
      </c>
      <c r="U329" s="39" t="n">
        <v>-9</v>
      </c>
    </row>
    <row r="330" customFormat="false" ht="13.2" hidden="false" customHeight="false" outlineLevel="0" collapsed="false">
      <c r="A330" s="17" t="n">
        <v>9815</v>
      </c>
      <c r="B330" s="79" t="n">
        <v>980617</v>
      </c>
      <c r="C330" s="79" t="s">
        <v>49</v>
      </c>
      <c r="D330" s="30" t="n">
        <v>59</v>
      </c>
      <c r="E330" s="88" t="n">
        <v>354</v>
      </c>
      <c r="F330" s="30" t="n">
        <v>18</v>
      </c>
      <c r="G330" s="88" t="n">
        <v>0</v>
      </c>
      <c r="H330" s="32" t="n">
        <v>3.045</v>
      </c>
      <c r="I330" s="33" t="n">
        <v>8.9241</v>
      </c>
      <c r="J330" s="40"/>
      <c r="K330" s="90" t="n">
        <v>32.6086</v>
      </c>
      <c r="L330" s="41" t="n">
        <f aca="false">K330*1000/22.4/(1+(F330/1000))</f>
        <v>1430.00105248386</v>
      </c>
      <c r="M330" s="32" t="n">
        <v>20.24048</v>
      </c>
      <c r="N330" s="41" t="n">
        <v>1.074853</v>
      </c>
      <c r="O330" s="32" t="n">
        <v>10.08863</v>
      </c>
      <c r="P330" s="41" t="n">
        <v>0.3175496</v>
      </c>
      <c r="Q330" s="39" t="n">
        <v>-9</v>
      </c>
      <c r="R330" s="58" t="n">
        <v>14.27</v>
      </c>
      <c r="S330" s="96" t="n">
        <v>0.424701208459215</v>
      </c>
      <c r="T330" s="39" t="n">
        <v>-9</v>
      </c>
      <c r="U330" s="39" t="n">
        <v>-9</v>
      </c>
    </row>
    <row r="331" customFormat="false" ht="13.2" hidden="false" customHeight="false" outlineLevel="0" collapsed="false">
      <c r="A331" s="17" t="n">
        <v>9815</v>
      </c>
      <c r="B331" s="79" t="n">
        <v>980617</v>
      </c>
      <c r="C331" s="79" t="s">
        <v>49</v>
      </c>
      <c r="D331" s="30" t="n">
        <v>59</v>
      </c>
      <c r="E331" s="88" t="n">
        <v>353</v>
      </c>
      <c r="F331" s="30" t="n">
        <v>17</v>
      </c>
      <c r="G331" s="88" t="n">
        <v>5</v>
      </c>
      <c r="H331" s="32" t="n">
        <v>5.797</v>
      </c>
      <c r="I331" s="33" t="n">
        <v>8.9222</v>
      </c>
      <c r="J331" s="40"/>
      <c r="K331" s="90" t="n">
        <v>32.6086</v>
      </c>
      <c r="L331" s="41" t="n">
        <f aca="false">K331*1000/22.4/(1+(F331/1000))</f>
        <v>1431.4071498806</v>
      </c>
      <c r="M331" s="32" t="n">
        <v>20.56195</v>
      </c>
      <c r="N331" s="41" t="n">
        <v>1.075095</v>
      </c>
      <c r="O331" s="32" t="n">
        <v>10.2262</v>
      </c>
      <c r="P331" s="41" t="n">
        <v>0.5698555</v>
      </c>
      <c r="Q331" s="39" t="n">
        <v>-9</v>
      </c>
      <c r="R331" s="58" t="n">
        <v>22.41</v>
      </c>
      <c r="S331" s="96" t="n">
        <v>0.436350903614458</v>
      </c>
      <c r="T331" s="39" t="n">
        <v>-9</v>
      </c>
      <c r="U331" s="39" t="n">
        <v>-9</v>
      </c>
    </row>
    <row r="332" customFormat="false" ht="13.2" hidden="false" customHeight="false" outlineLevel="0" collapsed="false">
      <c r="A332" s="17" t="n">
        <v>9815</v>
      </c>
      <c r="B332" s="79" t="n">
        <v>980617</v>
      </c>
      <c r="C332" s="79" t="s">
        <v>49</v>
      </c>
      <c r="D332" s="30" t="n">
        <v>59</v>
      </c>
      <c r="E332" s="88" t="n">
        <v>352</v>
      </c>
      <c r="F332" s="30" t="n">
        <v>16</v>
      </c>
      <c r="G332" s="88" t="n">
        <v>10</v>
      </c>
      <c r="H332" s="32" t="n">
        <v>10.366</v>
      </c>
      <c r="I332" s="33" t="n">
        <v>8.9202</v>
      </c>
      <c r="J332" s="40"/>
      <c r="K332" s="90" t="n">
        <v>32.6098</v>
      </c>
      <c r="L332" s="41" t="n">
        <f aca="false">K332*1000/22.4/(1+(F332/1000))</f>
        <v>1432.86874296963</v>
      </c>
      <c r="M332" s="32" t="n">
        <v>20.3975</v>
      </c>
      <c r="N332" s="41" t="n">
        <v>1.075337</v>
      </c>
      <c r="O332" s="32" t="n">
        <v>10.13124</v>
      </c>
      <c r="P332" s="41" t="n">
        <v>0.3737776</v>
      </c>
      <c r="Q332" s="39" t="n">
        <v>-9</v>
      </c>
      <c r="R332" s="58" t="n">
        <v>13.82</v>
      </c>
      <c r="S332" s="96" t="n">
        <v>0.423421987951807</v>
      </c>
      <c r="T332" s="39" t="n">
        <v>-9</v>
      </c>
      <c r="U332" s="39" t="n">
        <v>-9</v>
      </c>
    </row>
    <row r="333" customFormat="false" ht="13.2" hidden="false" customHeight="false" outlineLevel="0" collapsed="false">
      <c r="A333" s="17" t="n">
        <v>9815</v>
      </c>
      <c r="B333" s="79" t="n">
        <v>980617</v>
      </c>
      <c r="C333" s="79" t="s">
        <v>49</v>
      </c>
      <c r="D333" s="30" t="n">
        <v>59</v>
      </c>
      <c r="E333" s="88" t="n">
        <v>351</v>
      </c>
      <c r="F333" s="30" t="n">
        <v>15</v>
      </c>
      <c r="G333" s="88" t="n">
        <v>15</v>
      </c>
      <c r="H333" s="32" t="n">
        <v>15.295</v>
      </c>
      <c r="I333" s="33" t="n">
        <v>8.9176</v>
      </c>
      <c r="J333" s="40"/>
      <c r="K333" s="90" t="n">
        <v>32.6093</v>
      </c>
      <c r="L333" s="41" t="n">
        <f aca="false">K333*1000/22.4/(1+(F333/1000))</f>
        <v>1434.25844475721</v>
      </c>
      <c r="M333" s="32" t="n">
        <v>20.23314</v>
      </c>
      <c r="N333" s="41" t="n">
        <v>1.08116</v>
      </c>
      <c r="O333" s="32" t="n">
        <v>10.17578</v>
      </c>
      <c r="P333" s="41" t="n">
        <v>0.3034783</v>
      </c>
      <c r="Q333" s="39" t="n">
        <v>-9</v>
      </c>
      <c r="R333" s="58" t="n">
        <v>17.63</v>
      </c>
      <c r="S333" s="96" t="n">
        <v>0.446047590361446</v>
      </c>
      <c r="T333" s="39" t="n">
        <v>-9</v>
      </c>
      <c r="U333" s="39" t="n">
        <v>-9</v>
      </c>
    </row>
    <row r="334" customFormat="false" ht="13.2" hidden="false" customHeight="false" outlineLevel="0" collapsed="false">
      <c r="A334" s="17" t="n">
        <v>9815</v>
      </c>
      <c r="B334" s="79" t="n">
        <v>980617</v>
      </c>
      <c r="C334" s="79" t="s">
        <v>49</v>
      </c>
      <c r="D334" s="30" t="n">
        <v>59</v>
      </c>
      <c r="E334" s="88" t="n">
        <v>350</v>
      </c>
      <c r="F334" s="30" t="n">
        <v>14</v>
      </c>
      <c r="G334" s="88" t="n">
        <v>20</v>
      </c>
      <c r="H334" s="32" t="n">
        <v>21.635</v>
      </c>
      <c r="I334" s="33" t="n">
        <v>8.896</v>
      </c>
      <c r="J334" s="40"/>
      <c r="K334" s="90" t="n">
        <v>32.6107</v>
      </c>
      <c r="L334" s="41" t="n">
        <f aca="false">K334*1000/22.4/(1+(F334/1000))</f>
        <v>1435.734537898</v>
      </c>
      <c r="M334" s="32" t="n">
        <v>20.23069</v>
      </c>
      <c r="N334" s="41" t="n">
        <v>1.070238</v>
      </c>
      <c r="O334" s="32" t="n">
        <v>10.0809</v>
      </c>
      <c r="P334" s="41" t="n">
        <v>0.3175496</v>
      </c>
      <c r="Q334" s="39" t="n">
        <v>-9</v>
      </c>
      <c r="R334" s="58" t="n">
        <v>11.59</v>
      </c>
      <c r="S334" s="96" t="n">
        <v>0.455254545454545</v>
      </c>
      <c r="T334" s="39" t="n">
        <v>-9</v>
      </c>
      <c r="U334" s="39" t="n">
        <v>-9</v>
      </c>
    </row>
    <row r="335" customFormat="false" ht="13.2" hidden="false" customHeight="false" outlineLevel="0" collapsed="false">
      <c r="A335" s="17" t="n">
        <v>9815</v>
      </c>
      <c r="B335" s="79" t="n">
        <v>980617</v>
      </c>
      <c r="C335" s="79" t="s">
        <v>49</v>
      </c>
      <c r="D335" s="30" t="n">
        <v>59</v>
      </c>
      <c r="E335" s="88" t="n">
        <v>349</v>
      </c>
      <c r="F335" s="30" t="n">
        <v>13</v>
      </c>
      <c r="G335" s="88" t="n">
        <v>30</v>
      </c>
      <c r="H335" s="32" t="n">
        <v>30.503</v>
      </c>
      <c r="I335" s="33" t="n">
        <v>8.5966</v>
      </c>
      <c r="J335" s="40"/>
      <c r="K335" s="90" t="n">
        <v>32.6257</v>
      </c>
      <c r="L335" s="41" t="n">
        <f aca="false">K335*1000/22.4/(1+(F335/1000))</f>
        <v>1437.81289662953</v>
      </c>
      <c r="M335" s="32" t="n">
        <v>20.39006</v>
      </c>
      <c r="N335" s="41" t="n">
        <v>1.076063</v>
      </c>
      <c r="O335" s="32" t="n">
        <v>10.17188</v>
      </c>
      <c r="P335" s="41" t="n">
        <v>0.3006633</v>
      </c>
      <c r="Q335" s="39" t="n">
        <v>-9</v>
      </c>
      <c r="R335" s="58" t="n">
        <v>6</v>
      </c>
      <c r="S335" s="96" t="n">
        <v>0.526794545454545</v>
      </c>
      <c r="T335" s="39" t="n">
        <v>-9</v>
      </c>
      <c r="U335" s="39" t="n">
        <v>-9</v>
      </c>
    </row>
    <row r="336" customFormat="false" ht="13.2" hidden="false" customHeight="false" outlineLevel="0" collapsed="false">
      <c r="A336" s="17" t="n">
        <v>9815</v>
      </c>
      <c r="B336" s="79" t="n">
        <v>980617</v>
      </c>
      <c r="C336" s="79" t="s">
        <v>49</v>
      </c>
      <c r="D336" s="30" t="n">
        <v>59</v>
      </c>
      <c r="E336" s="88" t="n">
        <v>348</v>
      </c>
      <c r="F336" s="30" t="n">
        <v>12</v>
      </c>
      <c r="G336" s="88" t="n">
        <v>40</v>
      </c>
      <c r="H336" s="32" t="n">
        <v>40.76</v>
      </c>
      <c r="I336" s="33" t="n">
        <v>6.8873</v>
      </c>
      <c r="J336" s="40"/>
      <c r="K336" s="90" t="n">
        <v>32.6888</v>
      </c>
      <c r="L336" s="41" t="n">
        <f aca="false">K336*1000/22.4/(1+(F336/1000))</f>
        <v>1442.01722190853</v>
      </c>
      <c r="M336" s="32" t="n">
        <v>23.46325</v>
      </c>
      <c r="N336" s="41" t="n">
        <v>1.143294</v>
      </c>
      <c r="O336" s="32" t="n">
        <v>11.56415</v>
      </c>
      <c r="P336" s="41" t="n">
        <v>0.3231765</v>
      </c>
      <c r="Q336" s="39" t="n">
        <v>-9</v>
      </c>
      <c r="R336" s="58" t="n">
        <v>4.59</v>
      </c>
      <c r="S336" s="96" t="n">
        <v>0.495529357798165</v>
      </c>
      <c r="T336" s="39" t="n">
        <v>-9</v>
      </c>
      <c r="U336" s="39" t="n">
        <v>-9</v>
      </c>
    </row>
    <row r="337" customFormat="false" ht="13.2" hidden="false" customHeight="false" outlineLevel="0" collapsed="false">
      <c r="A337" s="17" t="n">
        <v>9815</v>
      </c>
      <c r="B337" s="79" t="n">
        <v>980617</v>
      </c>
      <c r="C337" s="79" t="s">
        <v>49</v>
      </c>
      <c r="D337" s="30" t="n">
        <v>59</v>
      </c>
      <c r="E337" s="88" t="n">
        <v>347</v>
      </c>
      <c r="F337" s="30" t="n">
        <v>11</v>
      </c>
      <c r="G337" s="88" t="n">
        <v>50</v>
      </c>
      <c r="H337" s="32" t="n">
        <v>50.399</v>
      </c>
      <c r="I337" s="33" t="n">
        <v>6.2482</v>
      </c>
      <c r="J337" s="40"/>
      <c r="K337" s="90" t="n">
        <v>32.7201</v>
      </c>
      <c r="L337" s="41" t="n">
        <f aca="false">K337*1000/22.4/(1+(F337/1000))</f>
        <v>1444.82566765579</v>
      </c>
      <c r="M337" s="32" t="n">
        <v>24.75589</v>
      </c>
      <c r="N337" s="41" t="n">
        <v>1.249613</v>
      </c>
      <c r="O337" s="32" t="n">
        <v>13.14349</v>
      </c>
      <c r="P337" s="41" t="n">
        <v>0.4074705</v>
      </c>
      <c r="Q337" s="39" t="n">
        <v>-9</v>
      </c>
      <c r="R337" s="58" t="n">
        <v>2.11</v>
      </c>
      <c r="S337" s="96" t="n">
        <v>0.473710810810811</v>
      </c>
      <c r="T337" s="39" t="n">
        <v>-9</v>
      </c>
      <c r="U337" s="39" t="n">
        <v>-9</v>
      </c>
    </row>
    <row r="338" customFormat="false" ht="13.2" hidden="false" customHeight="false" outlineLevel="0" collapsed="false">
      <c r="A338" s="17" t="n">
        <v>9815</v>
      </c>
      <c r="B338" s="79" t="n">
        <v>980617</v>
      </c>
      <c r="C338" s="79" t="s">
        <v>49</v>
      </c>
      <c r="D338" s="30" t="n">
        <v>59</v>
      </c>
      <c r="E338" s="88" t="n">
        <v>346</v>
      </c>
      <c r="F338" s="30" t="n">
        <v>10</v>
      </c>
      <c r="G338" s="88" t="n">
        <v>60</v>
      </c>
      <c r="H338" s="32" t="n">
        <v>59.688</v>
      </c>
      <c r="I338" s="33" t="n">
        <v>5.31</v>
      </c>
      <c r="J338" s="40"/>
      <c r="K338" s="90" t="n">
        <v>32.768</v>
      </c>
      <c r="L338" s="41" t="n">
        <f aca="false">K338*1000/22.4/(1+(F338/1000))</f>
        <v>1448.37340876945</v>
      </c>
      <c r="M338" s="32" t="n">
        <v>26.69689</v>
      </c>
      <c r="N338" s="41" t="n">
        <v>1.411741</v>
      </c>
      <c r="O338" s="32" t="n">
        <v>15.37665</v>
      </c>
      <c r="P338" s="41" t="n">
        <v>0.8397118</v>
      </c>
      <c r="Q338" s="39" t="n">
        <v>-9</v>
      </c>
      <c r="R338" s="58" t="n">
        <v>1.2</v>
      </c>
      <c r="S338" s="96" t="n">
        <v>0.312174545454545</v>
      </c>
      <c r="T338" s="39" t="n">
        <v>-9</v>
      </c>
      <c r="U338" s="39" t="n">
        <v>-9</v>
      </c>
    </row>
    <row r="339" customFormat="false" ht="13.2" hidden="false" customHeight="false" outlineLevel="0" collapsed="false">
      <c r="A339" s="17" t="n">
        <v>9815</v>
      </c>
      <c r="B339" s="79" t="n">
        <v>980617</v>
      </c>
      <c r="C339" s="79" t="s">
        <v>49</v>
      </c>
      <c r="D339" s="30" t="n">
        <v>59</v>
      </c>
      <c r="E339" s="88" t="n">
        <v>345</v>
      </c>
      <c r="F339" s="30" t="n">
        <v>9</v>
      </c>
      <c r="G339" s="88" t="n">
        <v>80</v>
      </c>
      <c r="H339" s="32" t="n">
        <v>80.697</v>
      </c>
      <c r="I339" s="33" t="n">
        <v>4.8446</v>
      </c>
      <c r="J339" s="40"/>
      <c r="K339" s="90" t="n">
        <v>33.0399</v>
      </c>
      <c r="L339" s="41" t="n">
        <f aca="false">K339*1000/22.4/(1+(F339/1000))</f>
        <v>1461.83898485063</v>
      </c>
      <c r="M339" s="32" t="n">
        <v>36.27114</v>
      </c>
      <c r="N339" s="41" t="n">
        <v>1.757917</v>
      </c>
      <c r="O339" s="32" t="n">
        <v>22.24449</v>
      </c>
      <c r="P339" s="41" t="n">
        <v>0.2894013</v>
      </c>
      <c r="Q339" s="39" t="n">
        <v>-9</v>
      </c>
      <c r="R339" s="58" t="n">
        <v>0.77</v>
      </c>
      <c r="S339" s="96" t="n">
        <v>0.106053333333333</v>
      </c>
      <c r="T339" s="39" t="n">
        <v>-9</v>
      </c>
      <c r="U339" s="39" t="n">
        <v>-9</v>
      </c>
    </row>
    <row r="340" customFormat="false" ht="13.2" hidden="false" customHeight="false" outlineLevel="0" collapsed="false">
      <c r="A340" s="17" t="n">
        <v>9815</v>
      </c>
      <c r="B340" s="79" t="n">
        <v>980617</v>
      </c>
      <c r="C340" s="79" t="s">
        <v>49</v>
      </c>
      <c r="D340" s="30" t="n">
        <v>59</v>
      </c>
      <c r="E340" s="88" t="n">
        <v>344</v>
      </c>
      <c r="F340" s="30" t="n">
        <v>8</v>
      </c>
      <c r="G340" s="88" t="n">
        <v>100</v>
      </c>
      <c r="H340" s="32" t="n">
        <v>100.367</v>
      </c>
      <c r="I340" s="33" t="n">
        <v>4.8994</v>
      </c>
      <c r="J340" s="40"/>
      <c r="K340" s="90" t="n">
        <v>33.5328</v>
      </c>
      <c r="L340" s="41" t="n">
        <f aca="false">K340*1000/22.4/(1+(F340/1000))</f>
        <v>1485.11904761905</v>
      </c>
      <c r="M340" s="32" t="n">
        <v>51.10151</v>
      </c>
      <c r="N340" s="41" t="n">
        <v>2.22088</v>
      </c>
      <c r="O340" s="32" t="n">
        <v>30.56236</v>
      </c>
      <c r="P340" s="41" t="n">
        <v>0.1341769</v>
      </c>
      <c r="Q340" s="39" t="n">
        <v>-9</v>
      </c>
      <c r="R340" s="58" t="n">
        <v>0.29</v>
      </c>
      <c r="S340" s="96" t="n">
        <v>0.0597325227963526</v>
      </c>
      <c r="T340" s="39" t="n">
        <v>-9</v>
      </c>
      <c r="U340" s="39" t="n">
        <v>-9</v>
      </c>
    </row>
    <row r="341" customFormat="false" ht="13.2" hidden="false" customHeight="false" outlineLevel="0" collapsed="false">
      <c r="A341" s="17" t="n">
        <v>9815</v>
      </c>
      <c r="B341" s="79" t="n">
        <v>980617</v>
      </c>
      <c r="C341" s="79" t="s">
        <v>49</v>
      </c>
      <c r="D341" s="30" t="n">
        <v>59</v>
      </c>
      <c r="E341" s="88" t="n">
        <v>342</v>
      </c>
      <c r="F341" s="30" t="n">
        <v>6</v>
      </c>
      <c r="G341" s="88" t="n">
        <v>150</v>
      </c>
      <c r="H341" s="32" t="n">
        <v>150.76</v>
      </c>
      <c r="I341" s="33" t="n">
        <v>4.5962</v>
      </c>
      <c r="J341" s="40"/>
      <c r="K341" s="90" t="n">
        <v>33.8348</v>
      </c>
      <c r="L341" s="41" t="e">
        <f aca="false">K341*1000/22.4/(1+(#REF!/1000))</f>
        <v>#VALUE!</v>
      </c>
      <c r="M341" s="32" t="n">
        <v>69.46098</v>
      </c>
      <c r="N341" s="41" t="n">
        <v>2.627708</v>
      </c>
      <c r="O341" s="32" t="n">
        <v>37.46231</v>
      </c>
      <c r="P341" s="41" t="n">
        <v>0.1172015</v>
      </c>
      <c r="Q341" s="39" t="n">
        <v>-9</v>
      </c>
      <c r="R341" s="58" t="n">
        <v>0</v>
      </c>
      <c r="S341" s="39" t="n">
        <v>-9</v>
      </c>
      <c r="T341" s="39" t="n">
        <v>-9</v>
      </c>
      <c r="U341" s="39" t="n">
        <v>-9</v>
      </c>
    </row>
    <row r="342" customFormat="false" ht="13.2" hidden="false" customHeight="false" outlineLevel="0" collapsed="false">
      <c r="A342" s="17" t="n">
        <v>9815</v>
      </c>
      <c r="B342" s="79" t="n">
        <v>980617</v>
      </c>
      <c r="C342" s="79" t="s">
        <v>49</v>
      </c>
      <c r="D342" s="30" t="n">
        <v>59</v>
      </c>
      <c r="E342" s="88" t="n">
        <v>341</v>
      </c>
      <c r="F342" s="30" t="n">
        <v>5</v>
      </c>
      <c r="G342" s="88" t="n">
        <v>175</v>
      </c>
      <c r="H342" s="32" t="n">
        <v>173.823</v>
      </c>
      <c r="I342" s="33" t="n">
        <v>4.4529</v>
      </c>
      <c r="J342" s="40"/>
      <c r="K342" s="90" t="n">
        <v>33.869</v>
      </c>
      <c r="L342" s="41" t="n">
        <f aca="false">K342*1000/22.4/(1+(F341/1000))</f>
        <v>1502.99098267538</v>
      </c>
      <c r="M342" s="32" t="n">
        <v>74.72129</v>
      </c>
      <c r="N342" s="41" t="n">
        <v>2.728185</v>
      </c>
      <c r="O342" s="32" t="n">
        <v>38.83167</v>
      </c>
      <c r="P342" s="41" t="n">
        <v>0.1143715</v>
      </c>
      <c r="Q342" s="39" t="n">
        <v>-9</v>
      </c>
      <c r="R342" s="58" t="n">
        <v>0</v>
      </c>
      <c r="S342" s="39" t="n">
        <v>-9</v>
      </c>
      <c r="T342" s="39" t="n">
        <v>-9</v>
      </c>
      <c r="U342" s="39" t="n">
        <v>-9</v>
      </c>
    </row>
    <row r="343" customFormat="false" ht="13.2" hidden="false" customHeight="false" outlineLevel="0" collapsed="false">
      <c r="A343" s="17" t="n">
        <v>9815</v>
      </c>
      <c r="B343" s="79" t="n">
        <v>980617</v>
      </c>
      <c r="C343" s="79" t="s">
        <v>49</v>
      </c>
      <c r="D343" s="30" t="n">
        <v>59</v>
      </c>
      <c r="E343" s="88" t="n">
        <v>340</v>
      </c>
      <c r="F343" s="30" t="n">
        <v>4</v>
      </c>
      <c r="G343" s="88" t="n">
        <v>200</v>
      </c>
      <c r="H343" s="32" t="n">
        <v>200.549</v>
      </c>
      <c r="I343" s="33" t="n">
        <v>4.319</v>
      </c>
      <c r="J343" s="40"/>
      <c r="K343" s="90" t="n">
        <v>33.914</v>
      </c>
      <c r="L343" s="41" t="n">
        <f aca="false">K343*1000/22.4/(1+(F342/1000))</f>
        <v>1506.48542999289</v>
      </c>
      <c r="M343" s="32" t="n">
        <v>81.64293</v>
      </c>
      <c r="N343" s="41" t="n">
        <v>2.839755</v>
      </c>
      <c r="O343" s="32" t="n">
        <v>40.63004</v>
      </c>
      <c r="P343" s="41" t="n">
        <v>0.1172015</v>
      </c>
      <c r="Q343" s="39" t="n">
        <v>-9</v>
      </c>
      <c r="R343" s="58" t="n">
        <v>0</v>
      </c>
      <c r="S343" s="39" t="n">
        <v>-9</v>
      </c>
      <c r="T343" s="39" t="n">
        <v>-9</v>
      </c>
      <c r="U343" s="39" t="n">
        <v>-9</v>
      </c>
    </row>
    <row r="344" customFormat="false" ht="13.2" hidden="false" customHeight="false" outlineLevel="0" collapsed="false">
      <c r="A344" s="17" t="n">
        <v>9815</v>
      </c>
      <c r="B344" s="79" t="n">
        <v>980617</v>
      </c>
      <c r="C344" s="79" t="s">
        <v>49</v>
      </c>
      <c r="D344" s="30" t="n">
        <v>59</v>
      </c>
      <c r="E344" s="88" t="n">
        <v>339</v>
      </c>
      <c r="F344" s="30" t="n">
        <v>3</v>
      </c>
      <c r="G344" s="88" t="n">
        <v>250</v>
      </c>
      <c r="H344" s="32" t="n">
        <v>250.793</v>
      </c>
      <c r="I344" s="33" t="n">
        <v>4.136</v>
      </c>
      <c r="J344" s="40"/>
      <c r="K344" s="90" t="n">
        <v>33.9549</v>
      </c>
      <c r="L344" s="41" t="n">
        <f aca="false">K344*1000/22.4/(1+(F343/1000))</f>
        <v>1509.80453187251</v>
      </c>
      <c r="M344" s="32" t="n">
        <v>87.91938</v>
      </c>
      <c r="N344" s="41" t="n">
        <v>2.92347</v>
      </c>
      <c r="O344" s="32" t="n">
        <v>41.71698</v>
      </c>
      <c r="P344" s="41" t="n">
        <v>0.1539712</v>
      </c>
      <c r="Q344" s="39" t="n">
        <v>-9</v>
      </c>
      <c r="R344" s="58" t="n">
        <v>0</v>
      </c>
      <c r="S344" s="39" t="n">
        <v>-9</v>
      </c>
      <c r="T344" s="39" t="n">
        <v>-9</v>
      </c>
      <c r="U344" s="39" t="n">
        <v>-9</v>
      </c>
    </row>
    <row r="345" customFormat="false" ht="13.2" hidden="false" customHeight="false" outlineLevel="0" collapsed="false">
      <c r="A345" s="17" t="n">
        <v>9815</v>
      </c>
      <c r="B345" s="79" t="n">
        <v>980617</v>
      </c>
      <c r="C345" s="79" t="s">
        <v>49</v>
      </c>
      <c r="D345" s="30" t="n">
        <v>59</v>
      </c>
      <c r="E345" s="88" t="n">
        <v>338</v>
      </c>
      <c r="F345" s="30" t="n">
        <v>2</v>
      </c>
      <c r="G345" s="88" t="n">
        <v>300</v>
      </c>
      <c r="H345" s="32" t="n">
        <v>300.607</v>
      </c>
      <c r="I345" s="33" t="n">
        <v>3.9379</v>
      </c>
      <c r="J345" s="40"/>
      <c r="K345" s="90" t="n">
        <v>34.0003</v>
      </c>
      <c r="L345" s="41" t="n">
        <f aca="false">K345*1000/22.4/(1+(F344/1000))</f>
        <v>1513.33054408204</v>
      </c>
      <c r="M345" s="32" t="n">
        <v>96.20203</v>
      </c>
      <c r="N345" s="41" t="n">
        <v>3.001602</v>
      </c>
      <c r="O345" s="32" t="n">
        <v>42.94737</v>
      </c>
      <c r="P345" s="41" t="n">
        <v>0.1709287</v>
      </c>
      <c r="Q345" s="39" t="n">
        <v>-9</v>
      </c>
      <c r="R345" s="58" t="n">
        <v>0</v>
      </c>
      <c r="S345" s="39" t="n">
        <v>-9</v>
      </c>
      <c r="T345" s="39" t="n">
        <v>-9</v>
      </c>
      <c r="U345" s="39" t="n">
        <v>-9</v>
      </c>
    </row>
    <row r="346" customFormat="false" ht="13.2" hidden="false" customHeight="false" outlineLevel="0" collapsed="false">
      <c r="A346" s="17" t="n">
        <v>9815</v>
      </c>
      <c r="B346" s="79" t="n">
        <v>980617</v>
      </c>
      <c r="C346" s="79" t="s">
        <v>49</v>
      </c>
      <c r="D346" s="30" t="n">
        <v>59</v>
      </c>
      <c r="E346" s="88" t="n">
        <v>337</v>
      </c>
      <c r="F346" s="30" t="n">
        <v>1</v>
      </c>
      <c r="G346" s="88" t="n">
        <v>400</v>
      </c>
      <c r="H346" s="32" t="n">
        <v>400.719</v>
      </c>
      <c r="I346" s="33" t="n">
        <v>3.7649</v>
      </c>
      <c r="J346" s="40"/>
      <c r="K346" s="90" t="n">
        <v>34.0786</v>
      </c>
      <c r="L346" s="41" t="n">
        <f aca="false">K346*1000/22.4/(1+(F345/1000))</f>
        <v>1518.32941260336</v>
      </c>
      <c r="M346" s="32" t="n">
        <v>107.6772</v>
      </c>
      <c r="N346" s="41" t="n">
        <v>3.07415</v>
      </c>
      <c r="O346" s="32" t="n">
        <v>43.60695</v>
      </c>
      <c r="P346" s="41" t="n">
        <v>0.162451</v>
      </c>
      <c r="Q346" s="39" t="n">
        <v>-9</v>
      </c>
      <c r="R346" s="58" t="n">
        <v>0</v>
      </c>
      <c r="S346" s="39" t="n">
        <v>-9</v>
      </c>
      <c r="T346" s="39" t="n">
        <v>-9</v>
      </c>
      <c r="U346" s="39" t="n">
        <v>-9</v>
      </c>
    </row>
    <row r="347" customFormat="false" ht="13.2" hidden="false" customHeight="false" outlineLevel="0" collapsed="false">
      <c r="A347" s="17" t="n">
        <v>9815</v>
      </c>
      <c r="B347" s="79" t="n">
        <v>980618</v>
      </c>
      <c r="C347" s="79" t="s">
        <v>50</v>
      </c>
      <c r="D347" s="30" t="n">
        <v>64</v>
      </c>
      <c r="E347" s="88" t="n">
        <v>372</v>
      </c>
      <c r="F347" s="1" t="n">
        <v>18</v>
      </c>
      <c r="G347" s="89" t="n">
        <v>0</v>
      </c>
      <c r="H347" s="32" t="n">
        <v>2.316</v>
      </c>
      <c r="I347" s="33" t="n">
        <v>9.6114</v>
      </c>
      <c r="J347" s="40"/>
      <c r="K347" s="90" t="n">
        <v>32.4743</v>
      </c>
      <c r="L347" s="41" t="n">
        <f aca="false">K347*1000/22.4/(1+(F346/1000))</f>
        <v>1448.29723847581</v>
      </c>
      <c r="M347" s="32" t="n">
        <v>10.58811</v>
      </c>
      <c r="N347" s="41" t="n">
        <v>0.831439</v>
      </c>
      <c r="O347" s="32" t="n">
        <v>5.793305</v>
      </c>
      <c r="P347" s="41" t="n">
        <v>0.4099477</v>
      </c>
      <c r="Q347" s="39" t="n">
        <v>-9</v>
      </c>
      <c r="R347" s="58" t="n">
        <v>10.62</v>
      </c>
      <c r="S347" s="39" t="n">
        <v>-9</v>
      </c>
      <c r="T347" s="39" t="n">
        <v>-9</v>
      </c>
      <c r="U347" s="39" t="n">
        <v>-9</v>
      </c>
    </row>
    <row r="348" customFormat="false" ht="13.2" hidden="false" customHeight="false" outlineLevel="0" collapsed="false">
      <c r="A348" s="17" t="n">
        <v>9815</v>
      </c>
      <c r="B348" s="79" t="n">
        <v>980618</v>
      </c>
      <c r="C348" s="79" t="s">
        <v>50</v>
      </c>
      <c r="D348" s="30" t="n">
        <v>64</v>
      </c>
      <c r="E348" s="88" t="n">
        <v>371</v>
      </c>
      <c r="F348" s="30" t="n">
        <v>17</v>
      </c>
      <c r="G348" s="89" t="n">
        <v>5</v>
      </c>
      <c r="H348" s="32" t="n">
        <v>5.609</v>
      </c>
      <c r="I348" s="33" t="n">
        <v>9.6098</v>
      </c>
      <c r="J348" s="40"/>
      <c r="K348" s="90" t="n">
        <v>32.4748</v>
      </c>
      <c r="L348" s="41" t="n">
        <f aca="false">K348*1000/22.4/(1+(F348/1000))</f>
        <v>1425.53378283467</v>
      </c>
      <c r="M348" s="32" t="n">
        <v>10.76301</v>
      </c>
      <c r="N348" s="41" t="n">
        <v>0.8314669</v>
      </c>
      <c r="O348" s="32" t="n">
        <v>5.794073</v>
      </c>
      <c r="P348" s="41" t="n">
        <v>0.4635324</v>
      </c>
      <c r="Q348" s="39" t="n">
        <v>-9</v>
      </c>
      <c r="R348" s="58" t="n">
        <v>11.88</v>
      </c>
      <c r="S348" s="39" t="n">
        <v>-9</v>
      </c>
      <c r="T348" s="39" t="n">
        <v>-9</v>
      </c>
      <c r="U348" s="39" t="n">
        <v>-9</v>
      </c>
    </row>
    <row r="349" customFormat="false" ht="13.2" hidden="false" customHeight="false" outlineLevel="0" collapsed="false">
      <c r="A349" s="17" t="n">
        <v>9815</v>
      </c>
      <c r="B349" s="79" t="n">
        <v>980618</v>
      </c>
      <c r="C349" s="79" t="s">
        <v>50</v>
      </c>
      <c r="D349" s="30" t="n">
        <v>64</v>
      </c>
      <c r="E349" s="88" t="n">
        <v>370</v>
      </c>
      <c r="F349" s="30" t="n">
        <v>16</v>
      </c>
      <c r="G349" s="89" t="n">
        <v>10</v>
      </c>
      <c r="H349" s="32" t="n">
        <v>10.574</v>
      </c>
      <c r="I349" s="33" t="n">
        <v>9.5958</v>
      </c>
      <c r="J349" s="40"/>
      <c r="K349" s="90" t="n">
        <v>32.4754</v>
      </c>
      <c r="L349" s="41" t="n">
        <f aca="false">K349*1000/22.4/(1+(F349/1000))</f>
        <v>1426.96323115861</v>
      </c>
      <c r="M349" s="32" t="n">
        <v>10.59098</v>
      </c>
      <c r="N349" s="41" t="n">
        <v>0.8259571</v>
      </c>
      <c r="O349" s="32" t="n">
        <v>5.794859</v>
      </c>
      <c r="P349" s="41" t="n">
        <v>0.5587046</v>
      </c>
      <c r="Q349" s="39" t="n">
        <v>-9</v>
      </c>
      <c r="R349" s="58" t="n">
        <v>8.35</v>
      </c>
      <c r="S349" s="39" t="n">
        <v>-9</v>
      </c>
      <c r="T349" s="39" t="n">
        <v>-9</v>
      </c>
      <c r="U349" s="39" t="n">
        <v>-9</v>
      </c>
    </row>
    <row r="350" customFormat="false" ht="13.2" hidden="false" customHeight="false" outlineLevel="0" collapsed="false">
      <c r="A350" s="17" t="n">
        <v>9815</v>
      </c>
      <c r="B350" s="79" t="n">
        <v>980618</v>
      </c>
      <c r="C350" s="79" t="s">
        <v>50</v>
      </c>
      <c r="D350" s="30" t="n">
        <v>64</v>
      </c>
      <c r="E350" s="88" t="n">
        <v>369</v>
      </c>
      <c r="F350" s="30" t="n">
        <v>15</v>
      </c>
      <c r="G350" s="89" t="n">
        <v>15</v>
      </c>
      <c r="H350" s="32" t="n">
        <v>14.493</v>
      </c>
      <c r="I350" s="33" t="n">
        <v>9.5247</v>
      </c>
      <c r="J350" s="40"/>
      <c r="K350" s="90" t="n">
        <v>32.4771</v>
      </c>
      <c r="L350" s="41" t="n">
        <f aca="false">K350*1000/22.4/(1+(F350/1000))</f>
        <v>1428.44387755102</v>
      </c>
      <c r="M350" s="32" t="n">
        <v>10.59244</v>
      </c>
      <c r="N350" s="41" t="n">
        <v>0.8315225</v>
      </c>
      <c r="O350" s="32" t="n">
        <v>5.795645</v>
      </c>
      <c r="P350" s="41" t="n">
        <v>0.5168301</v>
      </c>
      <c r="Q350" s="39" t="n">
        <v>-9</v>
      </c>
      <c r="R350" s="58" t="n">
        <v>8.35</v>
      </c>
      <c r="S350" s="39" t="n">
        <v>-9</v>
      </c>
      <c r="T350" s="39" t="n">
        <v>-9</v>
      </c>
      <c r="U350" s="39" t="n">
        <v>-9</v>
      </c>
    </row>
    <row r="351" customFormat="false" ht="13.2" hidden="false" customHeight="false" outlineLevel="0" collapsed="false">
      <c r="A351" s="17" t="n">
        <v>9815</v>
      </c>
      <c r="B351" s="79" t="n">
        <v>980618</v>
      </c>
      <c r="C351" s="79" t="s">
        <v>50</v>
      </c>
      <c r="D351" s="30" t="n">
        <v>64</v>
      </c>
      <c r="E351" s="88" t="n">
        <v>368</v>
      </c>
      <c r="F351" s="30" t="n">
        <v>14</v>
      </c>
      <c r="G351" s="89" t="n">
        <v>20</v>
      </c>
      <c r="H351" s="32" t="n">
        <v>20.144</v>
      </c>
      <c r="I351" s="33" t="n">
        <v>9.3589</v>
      </c>
      <c r="J351" s="40"/>
      <c r="K351" s="90" t="n">
        <v>32.4866</v>
      </c>
      <c r="L351" s="41" t="n">
        <f aca="false">K351*1000/22.4/(1+(F351/1000))</f>
        <v>1430.27085094393</v>
      </c>
      <c r="M351" s="32" t="n">
        <v>10.5939</v>
      </c>
      <c r="N351" s="41" t="n">
        <v>0.8426251</v>
      </c>
      <c r="O351" s="32" t="n">
        <v>6.03362</v>
      </c>
      <c r="P351" s="41" t="n">
        <v>0.4297228</v>
      </c>
      <c r="Q351" s="39" t="n">
        <v>-9</v>
      </c>
      <c r="R351" s="58" t="n">
        <v>5.37</v>
      </c>
      <c r="S351" s="39" t="n">
        <v>-9</v>
      </c>
      <c r="T351" s="39" t="n">
        <v>-9</v>
      </c>
      <c r="U351" s="39" t="n">
        <v>-9</v>
      </c>
    </row>
    <row r="352" customFormat="false" ht="13.2" hidden="false" customHeight="false" outlineLevel="0" collapsed="false">
      <c r="A352" s="17" t="n">
        <v>9815</v>
      </c>
      <c r="B352" s="79" t="n">
        <v>980618</v>
      </c>
      <c r="C352" s="79" t="s">
        <v>50</v>
      </c>
      <c r="D352" s="30" t="n">
        <v>64</v>
      </c>
      <c r="E352" s="88" t="n">
        <v>367</v>
      </c>
      <c r="F352" s="30" t="n">
        <v>13</v>
      </c>
      <c r="G352" s="89" t="n">
        <v>30</v>
      </c>
      <c r="H352" s="32" t="n">
        <v>30.189</v>
      </c>
      <c r="I352" s="33" t="n">
        <v>8.7353</v>
      </c>
      <c r="J352" s="40"/>
      <c r="K352" s="90" t="n">
        <v>32.5486</v>
      </c>
      <c r="L352" s="41" t="n">
        <f aca="false">K352*1000/22.4/(1+(F352/1000))</f>
        <v>1434.41510365252</v>
      </c>
      <c r="M352" s="32" t="n">
        <v>10.94183</v>
      </c>
      <c r="N352" s="41" t="n">
        <v>0.8980296</v>
      </c>
      <c r="O352" s="32" t="n">
        <v>6.936205</v>
      </c>
      <c r="P352" s="41" t="n">
        <v>0.5112334</v>
      </c>
      <c r="Q352" s="39" t="n">
        <v>-9</v>
      </c>
      <c r="R352" s="58" t="n">
        <v>3.8</v>
      </c>
      <c r="S352" s="39" t="n">
        <v>-9</v>
      </c>
      <c r="T352" s="39" t="n">
        <v>-9</v>
      </c>
      <c r="U352" s="39" t="n">
        <v>-9</v>
      </c>
    </row>
    <row r="353" customFormat="false" ht="13.2" hidden="false" customHeight="false" outlineLevel="0" collapsed="false">
      <c r="A353" s="17" t="n">
        <v>9815</v>
      </c>
      <c r="B353" s="79" t="n">
        <v>980618</v>
      </c>
      <c r="C353" s="79" t="s">
        <v>50</v>
      </c>
      <c r="D353" s="30" t="n">
        <v>64</v>
      </c>
      <c r="E353" s="88" t="n">
        <v>366</v>
      </c>
      <c r="F353" s="30" t="n">
        <v>12</v>
      </c>
      <c r="G353" s="89" t="n">
        <v>40</v>
      </c>
      <c r="H353" s="32" t="n">
        <v>40.437</v>
      </c>
      <c r="I353" s="33" t="n">
        <v>6.8582</v>
      </c>
      <c r="J353" s="40"/>
      <c r="K353" s="90" t="n">
        <v>32.6809</v>
      </c>
      <c r="L353" s="41" t="n">
        <f aca="false">K353*1000/22.4/(1+(F353/1000))</f>
        <v>1441.66872529644</v>
      </c>
      <c r="M353" s="32" t="n">
        <v>13.71659</v>
      </c>
      <c r="N353" s="41" t="n">
        <v>1.080859</v>
      </c>
      <c r="O353" s="32" t="n">
        <v>9.932152</v>
      </c>
      <c r="P353" s="41" t="n">
        <v>0.8872604</v>
      </c>
      <c r="Q353" s="39" t="n">
        <v>-9</v>
      </c>
      <c r="R353" s="58" t="n">
        <v>1.74</v>
      </c>
      <c r="S353" s="39" t="n">
        <v>-9</v>
      </c>
      <c r="T353" s="39" t="n">
        <v>-9</v>
      </c>
      <c r="U353" s="39" t="n">
        <v>-9</v>
      </c>
    </row>
    <row r="354" customFormat="false" ht="13.2" hidden="false" customHeight="false" outlineLevel="0" collapsed="false">
      <c r="A354" s="17" t="n">
        <v>9815</v>
      </c>
      <c r="B354" s="79" t="n">
        <v>980618</v>
      </c>
      <c r="C354" s="79" t="s">
        <v>50</v>
      </c>
      <c r="D354" s="30" t="n">
        <v>64</v>
      </c>
      <c r="E354" s="88" t="n">
        <v>365</v>
      </c>
      <c r="F354" s="30" t="n">
        <v>11</v>
      </c>
      <c r="G354" s="89" t="n">
        <v>50</v>
      </c>
      <c r="H354" s="32" t="n">
        <v>49.429</v>
      </c>
      <c r="I354" s="33" t="n">
        <v>6.341</v>
      </c>
      <c r="J354" s="40"/>
      <c r="K354" s="90" t="n">
        <v>32.7134</v>
      </c>
      <c r="L354" s="41" t="n">
        <f aca="false">K354*1000/22.4/(1+(F354/1000))</f>
        <v>1444.52981489332</v>
      </c>
      <c r="M354" s="32" t="n">
        <v>18.05821</v>
      </c>
      <c r="N354" s="41" t="n">
        <v>1.197254</v>
      </c>
      <c r="O354" s="32" t="n">
        <v>12.0771</v>
      </c>
      <c r="P354" s="41" t="n">
        <v>0.9087572</v>
      </c>
      <c r="Q354" s="39" t="n">
        <v>-9</v>
      </c>
      <c r="R354" s="58" t="n">
        <v>0.97</v>
      </c>
      <c r="S354" s="39" t="n">
        <v>-9</v>
      </c>
      <c r="T354" s="39" t="n">
        <v>-9</v>
      </c>
      <c r="U354" s="39" t="n">
        <v>-9</v>
      </c>
    </row>
    <row r="355" customFormat="false" ht="13.2" hidden="false" customHeight="false" outlineLevel="0" collapsed="false">
      <c r="A355" s="17" t="n">
        <v>9815</v>
      </c>
      <c r="B355" s="79" t="n">
        <v>980618</v>
      </c>
      <c r="C355" s="79" t="s">
        <v>50</v>
      </c>
      <c r="D355" s="30" t="n">
        <v>64</v>
      </c>
      <c r="E355" s="88" t="n">
        <v>364</v>
      </c>
      <c r="F355" s="30" t="n">
        <v>10</v>
      </c>
      <c r="G355" s="89" t="n">
        <v>60</v>
      </c>
      <c r="H355" s="32" t="n">
        <v>60.232</v>
      </c>
      <c r="I355" s="33" t="n">
        <v>5.4949</v>
      </c>
      <c r="J355" s="40"/>
      <c r="K355" s="90" t="n">
        <v>32.753</v>
      </c>
      <c r="L355" s="41" t="n">
        <f aca="false">K355*1000/22.4/(1+(F355/1000))</f>
        <v>1447.7103960396</v>
      </c>
      <c r="M355" s="32" t="n">
        <v>23.80286</v>
      </c>
      <c r="N355" s="41" t="n">
        <v>1.363578</v>
      </c>
      <c r="O355" s="32" t="n">
        <v>14.79927</v>
      </c>
      <c r="P355" s="41" t="n">
        <v>1.081532</v>
      </c>
      <c r="Q355" s="39" t="n">
        <v>-9</v>
      </c>
      <c r="R355" s="58" t="n">
        <v>1.56</v>
      </c>
      <c r="S355" s="39" t="n">
        <v>-9</v>
      </c>
      <c r="T355" s="39" t="n">
        <v>-9</v>
      </c>
      <c r="U355" s="39" t="n">
        <v>-9</v>
      </c>
    </row>
    <row r="356" customFormat="false" ht="13.2" hidden="false" customHeight="false" outlineLevel="0" collapsed="false">
      <c r="A356" s="17" t="n">
        <v>9815</v>
      </c>
      <c r="B356" s="79" t="n">
        <v>980618</v>
      </c>
      <c r="C356" s="79" t="s">
        <v>50</v>
      </c>
      <c r="D356" s="30" t="n">
        <v>64</v>
      </c>
      <c r="E356" s="88" t="n">
        <v>363</v>
      </c>
      <c r="F356" s="30" t="n">
        <v>9</v>
      </c>
      <c r="G356" s="89" t="n">
        <v>80</v>
      </c>
      <c r="H356" s="32" t="n">
        <v>80.705</v>
      </c>
      <c r="I356" s="33" t="n">
        <v>5.0347</v>
      </c>
      <c r="J356" s="40"/>
      <c r="K356" s="90" t="n">
        <v>32.8163</v>
      </c>
      <c r="L356" s="41" t="n">
        <f aca="false">K356*1000/22.4/(1+(F356/1000))</f>
        <v>1451.9458799377</v>
      </c>
      <c r="M356" s="32" t="n">
        <v>27.11637</v>
      </c>
      <c r="N356" s="41" t="n">
        <v>1.485589</v>
      </c>
      <c r="O356" s="32" t="n">
        <v>17.09664</v>
      </c>
      <c r="P356" s="41" t="n">
        <v>0.7271511</v>
      </c>
      <c r="Q356" s="39" t="n">
        <v>-9</v>
      </c>
      <c r="R356" s="58" t="n">
        <v>0.93</v>
      </c>
      <c r="S356" s="39" t="n">
        <v>-9</v>
      </c>
      <c r="T356" s="39" t="n">
        <v>-9</v>
      </c>
      <c r="U356" s="39" t="n">
        <v>-9</v>
      </c>
    </row>
    <row r="357" customFormat="false" ht="13.2" hidden="false" customHeight="false" outlineLevel="0" collapsed="false">
      <c r="A357" s="17" t="n">
        <v>9815</v>
      </c>
      <c r="B357" s="79" t="n">
        <v>980618</v>
      </c>
      <c r="C357" s="79" t="s">
        <v>50</v>
      </c>
      <c r="D357" s="30" t="n">
        <v>64</v>
      </c>
      <c r="E357" s="88" t="n">
        <v>362</v>
      </c>
      <c r="F357" s="30" t="n">
        <v>8</v>
      </c>
      <c r="G357" s="89" t="n">
        <v>100</v>
      </c>
      <c r="H357" s="32" t="n">
        <v>102.089</v>
      </c>
      <c r="I357" s="33" t="n">
        <v>4.8015</v>
      </c>
      <c r="J357" s="40"/>
      <c r="K357" s="90" t="n">
        <v>33.0208</v>
      </c>
      <c r="L357" s="41" t="n">
        <f aca="false">K357*1000/22.4/(1+(F357/1000))</f>
        <v>1462.4433106576</v>
      </c>
      <c r="M357" s="32" t="n">
        <v>34.81456</v>
      </c>
      <c r="N357" s="41" t="n">
        <v>1.72971</v>
      </c>
      <c r="O357" s="32" t="n">
        <v>22.08718</v>
      </c>
      <c r="P357" s="41" t="n">
        <v>0.1725018</v>
      </c>
      <c r="Q357" s="39" t="n">
        <v>-9</v>
      </c>
      <c r="R357" s="58" t="n">
        <v>0.44</v>
      </c>
      <c r="S357" s="39" t="n">
        <v>-9</v>
      </c>
      <c r="T357" s="39" t="n">
        <v>-9</v>
      </c>
      <c r="U357" s="39" t="n">
        <v>-9</v>
      </c>
    </row>
    <row r="358" customFormat="false" ht="13.2" hidden="false" customHeight="false" outlineLevel="0" collapsed="false">
      <c r="A358" s="17" t="n">
        <v>9815</v>
      </c>
      <c r="B358" s="79" t="n">
        <v>980618</v>
      </c>
      <c r="C358" s="79" t="s">
        <v>50</v>
      </c>
      <c r="D358" s="30" t="n">
        <v>64</v>
      </c>
      <c r="E358" s="88" t="n">
        <v>360</v>
      </c>
      <c r="F358" s="30" t="n">
        <v>6</v>
      </c>
      <c r="G358" s="89" t="n">
        <v>150</v>
      </c>
      <c r="H358" s="32" t="n">
        <v>150.741</v>
      </c>
      <c r="I358" s="33" t="n">
        <v>4.1185</v>
      </c>
      <c r="J358" s="40"/>
      <c r="K358" s="90" t="n">
        <v>33.7291</v>
      </c>
      <c r="L358" s="41" t="n">
        <f aca="false">K358*1000/22.4/(1+(F358/1000))</f>
        <v>1496.78269667708</v>
      </c>
      <c r="M358" s="32" t="n">
        <v>70.42223</v>
      </c>
      <c r="N358" s="41" t="n">
        <v>2.685488</v>
      </c>
      <c r="O358" s="32" t="n">
        <v>38.34014</v>
      </c>
      <c r="P358" s="41" t="n">
        <v>0.2014</v>
      </c>
      <c r="Q358" s="39" t="n">
        <v>-9</v>
      </c>
      <c r="R358" s="58" t="n">
        <v>0.08</v>
      </c>
      <c r="S358" s="39" t="n">
        <v>-9</v>
      </c>
      <c r="T358" s="39" t="n">
        <v>-9</v>
      </c>
      <c r="U358" s="39" t="n">
        <v>-9</v>
      </c>
    </row>
    <row r="359" customFormat="false" ht="13.2" hidden="false" customHeight="false" outlineLevel="0" collapsed="false">
      <c r="A359" s="17" t="n">
        <v>9815</v>
      </c>
      <c r="B359" s="79" t="n">
        <v>980618</v>
      </c>
      <c r="C359" s="79" t="s">
        <v>50</v>
      </c>
      <c r="D359" s="30" t="n">
        <v>64</v>
      </c>
      <c r="E359" s="88" t="n">
        <v>359</v>
      </c>
      <c r="F359" s="30" t="n">
        <v>5</v>
      </c>
      <c r="G359" s="89" t="n">
        <v>175</v>
      </c>
      <c r="H359" s="32" t="n">
        <v>175.2</v>
      </c>
      <c r="I359" s="33" t="n">
        <v>3.9768</v>
      </c>
      <c r="J359" s="40"/>
      <c r="K359" s="90" t="n">
        <v>33.7887</v>
      </c>
      <c r="L359" s="41" t="n">
        <f aca="false">K359*1000/22.4/(1+(F359/1000))</f>
        <v>1500.91950959488</v>
      </c>
      <c r="M359" s="32" t="n">
        <v>76.68691</v>
      </c>
      <c r="N359" s="41" t="n">
        <v>2.807827</v>
      </c>
      <c r="O359" s="32" t="n">
        <v>40.29018</v>
      </c>
      <c r="P359" s="41" t="n">
        <v>0.1811796</v>
      </c>
      <c r="Q359" s="39" t="n">
        <v>-9</v>
      </c>
      <c r="R359" s="58" t="n">
        <v>0</v>
      </c>
      <c r="S359" s="39" t="n">
        <v>-9</v>
      </c>
      <c r="T359" s="39" t="n">
        <v>-9</v>
      </c>
      <c r="U359" s="39" t="n">
        <v>-9</v>
      </c>
    </row>
    <row r="360" customFormat="false" ht="13.2" hidden="false" customHeight="false" outlineLevel="0" collapsed="false">
      <c r="A360" s="17" t="n">
        <v>9815</v>
      </c>
      <c r="B360" s="79" t="n">
        <v>980618</v>
      </c>
      <c r="C360" s="79" t="s">
        <v>50</v>
      </c>
      <c r="D360" s="30" t="n">
        <v>64</v>
      </c>
      <c r="E360" s="88" t="n">
        <v>358</v>
      </c>
      <c r="F360" s="30" t="n">
        <v>4</v>
      </c>
      <c r="G360" s="89" t="n">
        <v>200</v>
      </c>
      <c r="H360" s="32" t="n">
        <v>200.257</v>
      </c>
      <c r="I360" s="33" t="n">
        <v>3.9098</v>
      </c>
      <c r="J360" s="40"/>
      <c r="K360" s="90" t="n">
        <v>33.8416</v>
      </c>
      <c r="L360" s="41" t="n">
        <f aca="false">K360*1000/22.4/(1+(F360/1000))</f>
        <v>1504.76664769493</v>
      </c>
      <c r="M360" s="32" t="n">
        <v>83.87428</v>
      </c>
      <c r="N360" s="41" t="n">
        <v>2.885652</v>
      </c>
      <c r="O360" s="32" t="n">
        <v>41.41357</v>
      </c>
      <c r="P360" s="41" t="n">
        <v>0.1319109</v>
      </c>
      <c r="Q360" s="39" t="n">
        <v>-9</v>
      </c>
      <c r="R360" s="58" t="n">
        <v>0</v>
      </c>
      <c r="S360" s="39" t="n">
        <v>-9</v>
      </c>
      <c r="T360" s="39" t="n">
        <v>-9</v>
      </c>
      <c r="U360" s="39" t="n">
        <v>-9</v>
      </c>
    </row>
    <row r="361" customFormat="false" ht="13.2" hidden="false" customHeight="false" outlineLevel="0" collapsed="false">
      <c r="A361" s="17" t="n">
        <v>9815</v>
      </c>
      <c r="B361" s="79" t="n">
        <v>980618</v>
      </c>
      <c r="C361" s="79" t="s">
        <v>50</v>
      </c>
      <c r="D361" s="30" t="n">
        <v>64</v>
      </c>
      <c r="E361" s="88" t="n">
        <v>357</v>
      </c>
      <c r="F361" s="30" t="n">
        <v>3</v>
      </c>
      <c r="G361" s="89" t="n">
        <v>250</v>
      </c>
      <c r="H361" s="32" t="n">
        <v>250.79</v>
      </c>
      <c r="I361" s="33" t="n">
        <v>3.8337</v>
      </c>
      <c r="J361" s="40"/>
      <c r="K361" s="90" t="n">
        <v>33.9058</v>
      </c>
      <c r="L361" s="41" t="n">
        <f aca="false">K361*1000/22.4/(1+(F361/1000))</f>
        <v>1509.12441247686</v>
      </c>
      <c r="M361" s="32" t="n">
        <v>90.72827</v>
      </c>
      <c r="N361" s="41" t="n">
        <v>2.996884</v>
      </c>
      <c r="O361" s="32" t="n">
        <v>43.1238</v>
      </c>
      <c r="P361" s="41" t="n">
        <v>0.1464256</v>
      </c>
      <c r="Q361" s="39" t="n">
        <v>-9</v>
      </c>
      <c r="R361" s="58" t="n">
        <v>0</v>
      </c>
      <c r="S361" s="39" t="n">
        <v>-9</v>
      </c>
      <c r="T361" s="39" t="n">
        <v>-9</v>
      </c>
      <c r="U361" s="39" t="n">
        <v>-9</v>
      </c>
    </row>
    <row r="362" customFormat="false" ht="13.2" hidden="false" customHeight="false" outlineLevel="0" collapsed="false">
      <c r="A362" s="17" t="n">
        <v>9815</v>
      </c>
      <c r="B362" s="79" t="n">
        <v>980618</v>
      </c>
      <c r="C362" s="79" t="s">
        <v>50</v>
      </c>
      <c r="D362" s="30" t="n">
        <v>64</v>
      </c>
      <c r="E362" s="88" t="n">
        <v>356</v>
      </c>
      <c r="F362" s="30" t="n">
        <v>2</v>
      </c>
      <c r="G362" s="89" t="n">
        <v>300</v>
      </c>
      <c r="H362" s="32" t="n">
        <v>297.445</v>
      </c>
      <c r="I362" s="33" t="n">
        <v>3.8124</v>
      </c>
      <c r="J362" s="40"/>
      <c r="K362" s="90" t="n">
        <v>33.9688</v>
      </c>
      <c r="L362" s="41" t="n">
        <f aca="false">K362*1000/22.4/(1+(F362/1000))</f>
        <v>1513.4374108925</v>
      </c>
      <c r="M362" s="32" t="n">
        <v>95.2483</v>
      </c>
      <c r="N362" s="41" t="n">
        <v>3.007908</v>
      </c>
      <c r="O362" s="32" t="n">
        <v>43.2234</v>
      </c>
      <c r="P362" s="41" t="n">
        <v>0.1667127</v>
      </c>
      <c r="Q362" s="39" t="n">
        <v>-9</v>
      </c>
      <c r="R362" s="58" t="n">
        <v>0</v>
      </c>
      <c r="S362" s="39" t="n">
        <v>-9</v>
      </c>
      <c r="T362" s="39" t="n">
        <v>-9</v>
      </c>
      <c r="U362" s="39" t="n">
        <v>-9</v>
      </c>
    </row>
    <row r="363" customFormat="false" ht="13.2" hidden="false" customHeight="false" outlineLevel="0" collapsed="false">
      <c r="A363" s="17" t="n">
        <v>9815</v>
      </c>
      <c r="B363" s="79" t="n">
        <v>980618</v>
      </c>
      <c r="C363" s="79" t="s">
        <v>50</v>
      </c>
      <c r="D363" s="30" t="n">
        <v>64</v>
      </c>
      <c r="E363" s="88" t="n">
        <v>355</v>
      </c>
      <c r="F363" s="30" t="n">
        <v>1</v>
      </c>
      <c r="G363" s="89" t="n">
        <v>400</v>
      </c>
      <c r="H363" s="32" t="n">
        <v>399.56</v>
      </c>
      <c r="I363" s="33" t="n">
        <v>3.7746</v>
      </c>
      <c r="J363" s="40"/>
      <c r="K363" s="90" t="n">
        <v>34.0673</v>
      </c>
      <c r="L363" s="41" t="n">
        <f aca="false">K363*1000/22.4/(1+(F363/1000))</f>
        <v>1519.34226487798</v>
      </c>
      <c r="M363" s="32" t="n">
        <v>105.428</v>
      </c>
      <c r="N363" s="41" t="n">
        <v>3.063465</v>
      </c>
      <c r="O363" s="32" t="n">
        <v>43.95813</v>
      </c>
      <c r="P363" s="41" t="n">
        <v>0.2330961</v>
      </c>
      <c r="Q363" s="39" t="n">
        <v>-9</v>
      </c>
      <c r="R363" s="58" t="n">
        <v>0</v>
      </c>
      <c r="S363" s="39" t="n">
        <v>-9</v>
      </c>
      <c r="T363" s="39" t="n">
        <v>-9</v>
      </c>
      <c r="U363" s="39" t="n">
        <v>-9</v>
      </c>
    </row>
    <row r="364" customFormat="false" ht="13.2" hidden="false" customHeight="false" outlineLevel="0" collapsed="false">
      <c r="A364" s="17" t="n">
        <v>9815</v>
      </c>
      <c r="B364" s="79" t="n">
        <v>980619</v>
      </c>
      <c r="C364" s="79" t="s">
        <v>50</v>
      </c>
      <c r="D364" s="30" t="n">
        <v>65</v>
      </c>
      <c r="E364" s="88" t="n">
        <v>395</v>
      </c>
      <c r="F364" s="30" t="n">
        <v>23</v>
      </c>
      <c r="G364" s="89" t="n">
        <v>0</v>
      </c>
      <c r="H364" s="32" t="n">
        <v>2.3</v>
      </c>
      <c r="I364" s="33" t="n">
        <v>9.7609</v>
      </c>
      <c r="J364" s="40"/>
      <c r="K364" s="90" t="n">
        <v>32.4492</v>
      </c>
      <c r="L364" s="41" t="n">
        <f aca="false">K364*1000/22.4/(1+(F364/1000))</f>
        <v>1416.05571847507</v>
      </c>
      <c r="M364" s="32" t="n">
        <v>10.96739</v>
      </c>
      <c r="N364" s="41" t="n">
        <v>0.8089344</v>
      </c>
      <c r="O364" s="32" t="n">
        <v>5.432096</v>
      </c>
      <c r="P364" s="39" t="n">
        <v>-9</v>
      </c>
      <c r="Q364" s="39" t="n">
        <v>-9</v>
      </c>
      <c r="R364" s="39" t="n">
        <v>-9</v>
      </c>
      <c r="S364" s="96" t="n">
        <v>0.76696036036036</v>
      </c>
      <c r="T364" s="39" t="n">
        <v>-9</v>
      </c>
      <c r="U364" s="39" t="n">
        <v>-9</v>
      </c>
    </row>
    <row r="365" customFormat="false" ht="13.2" hidden="false" customHeight="false" outlineLevel="0" collapsed="false">
      <c r="A365" s="17" t="n">
        <v>9815</v>
      </c>
      <c r="B365" s="79" t="n">
        <v>980619</v>
      </c>
      <c r="C365" s="79" t="s">
        <v>50</v>
      </c>
      <c r="D365" s="30" t="n">
        <v>65</v>
      </c>
      <c r="E365" s="88" t="n">
        <v>394</v>
      </c>
      <c r="F365" s="30" t="n">
        <v>22</v>
      </c>
      <c r="G365" s="89" t="n">
        <v>10</v>
      </c>
      <c r="H365" s="32" t="n">
        <v>10.428</v>
      </c>
      <c r="I365" s="33" t="n">
        <v>9.7133</v>
      </c>
      <c r="J365" s="40"/>
      <c r="K365" s="90" t="n">
        <v>32.4513</v>
      </c>
      <c r="L365" s="41" t="n">
        <f aca="false">K365*1000/22.4/(1+(F365/1000))</f>
        <v>1417.53302348337</v>
      </c>
      <c r="M365" s="32" t="n">
        <v>10.96875</v>
      </c>
      <c r="N365" s="41" t="n">
        <v>0.8200824</v>
      </c>
      <c r="O365" s="32" t="n">
        <v>5.527835</v>
      </c>
      <c r="P365" s="39" t="n">
        <v>-9</v>
      </c>
      <c r="Q365" s="39" t="n">
        <v>-9</v>
      </c>
      <c r="R365" s="39" t="n">
        <v>-9</v>
      </c>
      <c r="S365" s="96" t="n">
        <v>0.814093617021277</v>
      </c>
      <c r="T365" s="39" t="n">
        <v>-9</v>
      </c>
      <c r="U365" s="39" t="n">
        <v>-9</v>
      </c>
    </row>
    <row r="366" customFormat="false" ht="13.2" hidden="false" customHeight="false" outlineLevel="0" collapsed="false">
      <c r="A366" s="17" t="n">
        <v>9815</v>
      </c>
      <c r="B366" s="79" t="n">
        <v>980619</v>
      </c>
      <c r="C366" s="79" t="s">
        <v>50</v>
      </c>
      <c r="D366" s="30" t="n">
        <v>65</v>
      </c>
      <c r="E366" s="88" t="n">
        <v>393</v>
      </c>
      <c r="F366" s="30" t="n">
        <v>21</v>
      </c>
      <c r="G366" s="89" t="n">
        <v>25</v>
      </c>
      <c r="H366" s="32" t="n">
        <v>25.681</v>
      </c>
      <c r="I366" s="33" t="n">
        <v>8.7088</v>
      </c>
      <c r="J366" s="40"/>
      <c r="K366" s="90" t="n">
        <v>32.5397</v>
      </c>
      <c r="L366" s="41" t="n">
        <f aca="false">K366*1000/22.4/(1+(F366/1000))</f>
        <v>1422.78665873793</v>
      </c>
      <c r="M366" s="32" t="n">
        <v>11.65883</v>
      </c>
      <c r="N366" s="41" t="n">
        <v>0.9254125</v>
      </c>
      <c r="O366" s="32" t="n">
        <v>7.239709</v>
      </c>
      <c r="P366" s="39" t="n">
        <v>-9</v>
      </c>
      <c r="Q366" s="39" t="n">
        <v>-9</v>
      </c>
      <c r="R366" s="39" t="n">
        <v>-9</v>
      </c>
      <c r="S366" s="96" t="n">
        <v>0.700270694864048</v>
      </c>
      <c r="T366" s="39" t="n">
        <v>-9</v>
      </c>
      <c r="U366" s="39" t="n">
        <v>-9</v>
      </c>
    </row>
    <row r="367" customFormat="false" ht="13.2" hidden="false" customHeight="false" outlineLevel="0" collapsed="false">
      <c r="A367" s="17" t="n">
        <v>9815</v>
      </c>
      <c r="B367" s="79" t="n">
        <v>980619</v>
      </c>
      <c r="C367" s="79" t="s">
        <v>50</v>
      </c>
      <c r="D367" s="30" t="n">
        <v>65</v>
      </c>
      <c r="E367" s="88" t="n">
        <v>392</v>
      </c>
      <c r="F367" s="30" t="n">
        <v>20</v>
      </c>
      <c r="G367" s="89" t="n">
        <v>50</v>
      </c>
      <c r="H367" s="32" t="n">
        <v>50.783</v>
      </c>
      <c r="I367" s="33" t="n">
        <v>5.4094</v>
      </c>
      <c r="J367" s="40"/>
      <c r="K367" s="90" t="n">
        <v>32.7506</v>
      </c>
      <c r="L367" s="41" t="n">
        <f aca="false">K367*1000/22.4/(1+(F367/1000))</f>
        <v>1433.41211484594</v>
      </c>
      <c r="M367" s="32" t="n">
        <v>23.41319</v>
      </c>
      <c r="N367" s="41" t="n">
        <v>1.380131</v>
      </c>
      <c r="O367" s="32" t="n">
        <v>14.63356</v>
      </c>
      <c r="P367" s="39" t="n">
        <v>-9</v>
      </c>
      <c r="Q367" s="39" t="n">
        <v>-9</v>
      </c>
      <c r="R367" s="39" t="n">
        <v>-9</v>
      </c>
      <c r="S367" s="96" t="n">
        <v>0.32193</v>
      </c>
      <c r="T367" s="39" t="n">
        <v>-9</v>
      </c>
      <c r="U367" s="39" t="n">
        <v>-9</v>
      </c>
    </row>
    <row r="368" customFormat="false" ht="13.2" hidden="false" customHeight="false" outlineLevel="0" collapsed="false">
      <c r="A368" s="17" t="n">
        <v>9815</v>
      </c>
      <c r="B368" s="79" t="n">
        <v>980619</v>
      </c>
      <c r="C368" s="79" t="s">
        <v>50</v>
      </c>
      <c r="D368" s="30" t="n">
        <v>65</v>
      </c>
      <c r="E368" s="88" t="n">
        <v>391</v>
      </c>
      <c r="F368" s="30" t="n">
        <v>19</v>
      </c>
      <c r="G368" s="89" t="n">
        <v>75</v>
      </c>
      <c r="H368" s="32" t="n">
        <v>74.91</v>
      </c>
      <c r="I368" s="33" t="n">
        <v>4.7912</v>
      </c>
      <c r="J368" s="40"/>
      <c r="K368" s="90" t="n">
        <v>32.8761</v>
      </c>
      <c r="L368" s="41" t="n">
        <f aca="false">K368*1000/22.4/(1+(F368/1000))</f>
        <v>1440.31701247722</v>
      </c>
      <c r="M368" s="32" t="n">
        <v>29.66878</v>
      </c>
      <c r="N368" s="41" t="n">
        <v>1.568834</v>
      </c>
      <c r="O368" s="32" t="n">
        <v>19.13852</v>
      </c>
      <c r="P368" s="39" t="n">
        <v>-9</v>
      </c>
      <c r="Q368" s="39" t="n">
        <v>-9</v>
      </c>
      <c r="R368" s="39" t="n">
        <v>-9</v>
      </c>
      <c r="S368" s="96" t="n">
        <v>0.126826666666667</v>
      </c>
      <c r="T368" s="39" t="n">
        <v>-9</v>
      </c>
      <c r="U368" s="39" t="n">
        <v>-9</v>
      </c>
    </row>
    <row r="369" customFormat="false" ht="13.2" hidden="false" customHeight="false" outlineLevel="0" collapsed="false">
      <c r="A369" s="17" t="n">
        <v>9815</v>
      </c>
      <c r="B369" s="79" t="n">
        <v>980619</v>
      </c>
      <c r="C369" s="79" t="s">
        <v>50</v>
      </c>
      <c r="D369" s="30" t="n">
        <v>65</v>
      </c>
      <c r="E369" s="88" t="n">
        <v>390</v>
      </c>
      <c r="F369" s="30" t="n">
        <v>18</v>
      </c>
      <c r="G369" s="89" t="n">
        <v>100</v>
      </c>
      <c r="H369" s="32" t="n">
        <v>100.714</v>
      </c>
      <c r="I369" s="33" t="n">
        <v>4.5759</v>
      </c>
      <c r="J369" s="40"/>
      <c r="K369" s="90" t="n">
        <v>33.2879</v>
      </c>
      <c r="L369" s="41" t="n">
        <f aca="false">K369*1000/22.4/(1+(F369/1000))</f>
        <v>1459.79073112546</v>
      </c>
      <c r="M369" s="32" t="n">
        <v>46.82724</v>
      </c>
      <c r="N369" s="41" t="n">
        <v>2.096557</v>
      </c>
      <c r="O369" s="32" t="n">
        <v>28.24087</v>
      </c>
      <c r="P369" s="39" t="n">
        <v>-9</v>
      </c>
      <c r="Q369" s="39" t="n">
        <v>-9</v>
      </c>
      <c r="R369" s="39" t="n">
        <v>-9</v>
      </c>
      <c r="S369" s="96" t="n">
        <v>0.0801777777777778</v>
      </c>
      <c r="T369" s="39" t="n">
        <v>-9</v>
      </c>
      <c r="U369" s="39" t="n">
        <v>-9</v>
      </c>
    </row>
    <row r="370" customFormat="false" ht="13.2" hidden="false" customHeight="false" outlineLevel="0" collapsed="false">
      <c r="A370" s="17" t="n">
        <v>9815</v>
      </c>
      <c r="B370" s="79" t="n">
        <v>980619</v>
      </c>
      <c r="C370" s="79" t="s">
        <v>50</v>
      </c>
      <c r="D370" s="30" t="n">
        <v>65</v>
      </c>
      <c r="E370" s="88" t="n">
        <v>389</v>
      </c>
      <c r="F370" s="30" t="n">
        <v>17</v>
      </c>
      <c r="G370" s="89" t="n">
        <v>150</v>
      </c>
      <c r="H370" s="32" t="n">
        <v>150.712</v>
      </c>
      <c r="I370" s="33" t="n">
        <v>4.01</v>
      </c>
      <c r="J370" s="40"/>
      <c r="K370" s="90" t="n">
        <v>33.7806</v>
      </c>
      <c r="L370" s="41" t="n">
        <f aca="false">K370*1000/22.4/(1+(F370/1000))</f>
        <v>1482.85398230089</v>
      </c>
      <c r="M370" s="32" t="n">
        <v>76.14671</v>
      </c>
      <c r="N370" s="41" t="n">
        <v>2.825433</v>
      </c>
      <c r="O370" s="32" t="n">
        <v>40.2762</v>
      </c>
      <c r="P370" s="39" t="n">
        <v>-9</v>
      </c>
      <c r="Q370" s="39" t="n">
        <v>-9</v>
      </c>
      <c r="R370" s="39" t="n">
        <v>-9</v>
      </c>
      <c r="S370" s="39" t="n">
        <v>-9</v>
      </c>
      <c r="T370" s="39" t="n">
        <v>-9</v>
      </c>
      <c r="U370" s="39" t="n">
        <v>-9</v>
      </c>
    </row>
    <row r="371" customFormat="false" ht="13.2" hidden="false" customHeight="false" outlineLevel="0" collapsed="false">
      <c r="A371" s="17" t="n">
        <v>9815</v>
      </c>
      <c r="B371" s="79" t="n">
        <v>980619</v>
      </c>
      <c r="C371" s="79" t="s">
        <v>50</v>
      </c>
      <c r="D371" s="30" t="n">
        <v>65</v>
      </c>
      <c r="E371" s="88" t="n">
        <v>388</v>
      </c>
      <c r="F371" s="30" t="n">
        <v>16</v>
      </c>
      <c r="G371" s="89" t="n">
        <v>200</v>
      </c>
      <c r="H371" s="32" t="n">
        <v>199.868</v>
      </c>
      <c r="I371" s="33" t="n">
        <v>3.9044</v>
      </c>
      <c r="J371" s="40"/>
      <c r="K371" s="90" t="n">
        <v>33.8394</v>
      </c>
      <c r="L371" s="41" t="n">
        <f aca="false">K371*1000/22.4/(1+(F371/1000))</f>
        <v>1486.89714566929</v>
      </c>
      <c r="M371" s="32" t="n">
        <v>82.42756</v>
      </c>
      <c r="N371" s="41" t="n">
        <v>2.919896</v>
      </c>
      <c r="O371" s="32" t="n">
        <v>41.74082</v>
      </c>
      <c r="P371" s="39" t="n">
        <v>-9</v>
      </c>
      <c r="Q371" s="39" t="n">
        <v>-9</v>
      </c>
      <c r="R371" s="39" t="n">
        <v>-9</v>
      </c>
      <c r="S371" s="39" t="n">
        <v>-9</v>
      </c>
      <c r="T371" s="39" t="n">
        <v>-9</v>
      </c>
      <c r="U371" s="39" t="n">
        <v>-9</v>
      </c>
    </row>
    <row r="372" customFormat="false" ht="13.2" hidden="false" customHeight="false" outlineLevel="0" collapsed="false">
      <c r="A372" s="17" t="n">
        <v>9815</v>
      </c>
      <c r="B372" s="79" t="n">
        <v>980619</v>
      </c>
      <c r="C372" s="79" t="s">
        <v>50</v>
      </c>
      <c r="D372" s="30" t="n">
        <v>65</v>
      </c>
      <c r="E372" s="88" t="n">
        <v>387</v>
      </c>
      <c r="F372" s="30" t="n">
        <v>15</v>
      </c>
      <c r="G372" s="89" t="n">
        <v>300</v>
      </c>
      <c r="H372" s="32" t="n">
        <v>299.818</v>
      </c>
      <c r="I372" s="33" t="n">
        <v>3.9055</v>
      </c>
      <c r="J372" s="40"/>
      <c r="K372" s="90" t="n">
        <v>33.9852</v>
      </c>
      <c r="L372" s="41" t="n">
        <f aca="false">K372*1000/22.4/(1+(F372/1000))</f>
        <v>1494.77480647431</v>
      </c>
      <c r="M372" s="32" t="n">
        <v>95.61809</v>
      </c>
      <c r="N372" s="41" t="n">
        <v>2.997634</v>
      </c>
      <c r="O372" s="32" t="n">
        <v>43.0116</v>
      </c>
      <c r="P372" s="39" t="n">
        <v>-9</v>
      </c>
      <c r="Q372" s="39" t="n">
        <v>-9</v>
      </c>
      <c r="R372" s="39" t="n">
        <v>-9</v>
      </c>
      <c r="S372" s="39" t="n">
        <v>-9</v>
      </c>
      <c r="T372" s="39" t="n">
        <v>-9</v>
      </c>
      <c r="U372" s="39" t="n">
        <v>-9</v>
      </c>
    </row>
    <row r="373" customFormat="false" ht="13.2" hidden="false" customHeight="false" outlineLevel="0" collapsed="false">
      <c r="A373" s="17" t="n">
        <v>9815</v>
      </c>
      <c r="B373" s="79" t="n">
        <v>980619</v>
      </c>
      <c r="C373" s="79" t="s">
        <v>50</v>
      </c>
      <c r="D373" s="30" t="n">
        <v>65</v>
      </c>
      <c r="E373" s="88" t="n">
        <v>386</v>
      </c>
      <c r="F373" s="30" t="n">
        <v>14</v>
      </c>
      <c r="G373" s="89" t="n">
        <v>400</v>
      </c>
      <c r="H373" s="32" t="n">
        <v>398.987</v>
      </c>
      <c r="I373" s="33" t="n">
        <v>3.7655</v>
      </c>
      <c r="J373" s="40"/>
      <c r="K373" s="90" t="n">
        <v>34.0744</v>
      </c>
      <c r="L373" s="41" t="n">
        <f aca="false">K373*1000/22.4/(1+(F373/1000))</f>
        <v>1500.17610594534</v>
      </c>
      <c r="M373" s="32" t="n">
        <v>106.7228</v>
      </c>
      <c r="N373" s="41" t="n">
        <v>3.064215</v>
      </c>
      <c r="O373" s="32" t="n">
        <v>43.84376</v>
      </c>
      <c r="P373" s="39" t="n">
        <v>-9</v>
      </c>
      <c r="Q373" s="39" t="n">
        <v>-9</v>
      </c>
      <c r="R373" s="39" t="n">
        <v>-9</v>
      </c>
      <c r="S373" s="39" t="n">
        <v>-9</v>
      </c>
      <c r="T373" s="39" t="n">
        <v>-9</v>
      </c>
      <c r="U373" s="39" t="n">
        <v>-9</v>
      </c>
    </row>
    <row r="374" customFormat="false" ht="13.2" hidden="false" customHeight="false" outlineLevel="0" collapsed="false">
      <c r="A374" s="17" t="n">
        <v>9815</v>
      </c>
      <c r="B374" s="79" t="n">
        <v>980619</v>
      </c>
      <c r="C374" s="79" t="s">
        <v>50</v>
      </c>
      <c r="D374" s="30" t="n">
        <v>65</v>
      </c>
      <c r="E374" s="88" t="n">
        <v>385</v>
      </c>
      <c r="F374" s="30" t="n">
        <v>13</v>
      </c>
      <c r="G374" s="89" t="n">
        <v>600</v>
      </c>
      <c r="H374" s="32" t="n">
        <v>598.725</v>
      </c>
      <c r="I374" s="33" t="n">
        <v>3.5396</v>
      </c>
      <c r="J374" s="40"/>
      <c r="K374" s="90" t="n">
        <v>34.2157</v>
      </c>
      <c r="L374" s="41" t="n">
        <f aca="false">K374*1000/22.4/(1+(F374/1000))</f>
        <v>1507.88411366521</v>
      </c>
      <c r="M374" s="32" t="n">
        <v>123.4367</v>
      </c>
      <c r="N374" s="41" t="n">
        <v>3.136331</v>
      </c>
      <c r="O374" s="32" t="n">
        <v>44.48085</v>
      </c>
      <c r="P374" s="39" t="n">
        <v>-9</v>
      </c>
      <c r="Q374" s="39" t="n">
        <v>-9</v>
      </c>
      <c r="R374" s="39" t="n">
        <v>-9</v>
      </c>
      <c r="S374" s="39" t="n">
        <v>-9</v>
      </c>
      <c r="T374" s="39" t="n">
        <v>-9</v>
      </c>
      <c r="U374" s="39" t="n">
        <v>-9</v>
      </c>
    </row>
    <row r="375" customFormat="false" ht="13.2" hidden="false" customHeight="false" outlineLevel="0" collapsed="false">
      <c r="A375" s="17" t="n">
        <v>9815</v>
      </c>
      <c r="B375" s="79" t="n">
        <v>980619</v>
      </c>
      <c r="C375" s="79" t="s">
        <v>50</v>
      </c>
      <c r="D375" s="30" t="n">
        <v>65</v>
      </c>
      <c r="E375" s="88" t="n">
        <v>384</v>
      </c>
      <c r="F375" s="30" t="n">
        <v>12</v>
      </c>
      <c r="G375" s="89" t="n">
        <v>800</v>
      </c>
      <c r="H375" s="32" t="n">
        <v>799.415</v>
      </c>
      <c r="I375" s="33" t="n">
        <v>3.2064</v>
      </c>
      <c r="J375" s="40"/>
      <c r="K375" s="90" t="n">
        <v>34.3037</v>
      </c>
      <c r="L375" s="41" t="n">
        <f aca="false">K375*1000/22.4/(1+(F375/1000))</f>
        <v>1513.25610530774</v>
      </c>
      <c r="M375" s="32" t="n">
        <v>135.8524</v>
      </c>
      <c r="N375" s="41" t="n">
        <v>3.147167</v>
      </c>
      <c r="O375" s="32" t="n">
        <v>44.67823</v>
      </c>
      <c r="P375" s="39" t="n">
        <v>-9</v>
      </c>
      <c r="Q375" s="39" t="n">
        <v>-9</v>
      </c>
      <c r="R375" s="39" t="n">
        <v>-9</v>
      </c>
      <c r="S375" s="39" t="n">
        <v>-9</v>
      </c>
      <c r="T375" s="39" t="n">
        <v>-9</v>
      </c>
      <c r="U375" s="39" t="n">
        <v>-9</v>
      </c>
    </row>
    <row r="376" customFormat="false" ht="13.2" hidden="false" customHeight="false" outlineLevel="0" collapsed="false">
      <c r="A376" s="17" t="n">
        <v>9815</v>
      </c>
      <c r="B376" s="79" t="n">
        <v>980619</v>
      </c>
      <c r="C376" s="79" t="s">
        <v>50</v>
      </c>
      <c r="D376" s="30" t="n">
        <v>65</v>
      </c>
      <c r="E376" s="88" t="n">
        <v>383</v>
      </c>
      <c r="F376" s="30" t="n">
        <v>11</v>
      </c>
      <c r="G376" s="89" t="n">
        <v>1000</v>
      </c>
      <c r="H376" s="32" t="n">
        <v>999.387</v>
      </c>
      <c r="I376" s="33" t="n">
        <v>2.8962</v>
      </c>
      <c r="J376" s="40"/>
      <c r="K376" s="90" t="n">
        <v>34.3786</v>
      </c>
      <c r="L376" s="41" t="n">
        <f aca="false">K376*1000/22.4/(1+(F376/1000))</f>
        <v>1518.06026564929</v>
      </c>
      <c r="M376" s="32" t="n">
        <v>147.0528</v>
      </c>
      <c r="N376" s="41" t="n">
        <v>3.157997</v>
      </c>
      <c r="O376" s="32" t="n">
        <v>45.0712</v>
      </c>
      <c r="P376" s="39" t="n">
        <v>-9</v>
      </c>
      <c r="Q376" s="39" t="n">
        <v>-9</v>
      </c>
      <c r="R376" s="39" t="n">
        <v>-9</v>
      </c>
      <c r="S376" s="39" t="n">
        <v>-9</v>
      </c>
      <c r="T376" s="39" t="n">
        <v>-9</v>
      </c>
      <c r="U376" s="39" t="n">
        <v>-9</v>
      </c>
    </row>
    <row r="377" customFormat="false" ht="13.2" hidden="false" customHeight="false" outlineLevel="0" collapsed="false">
      <c r="A377" s="17" t="n">
        <v>9815</v>
      </c>
      <c r="B377" s="79" t="n">
        <v>980619</v>
      </c>
      <c r="C377" s="79" t="s">
        <v>50</v>
      </c>
      <c r="D377" s="30" t="n">
        <v>65</v>
      </c>
      <c r="E377" s="88" t="n">
        <v>382</v>
      </c>
      <c r="F377" s="30" t="n">
        <v>10</v>
      </c>
      <c r="G377" s="89" t="n">
        <v>1250</v>
      </c>
      <c r="H377" s="32" t="n">
        <v>1249.661</v>
      </c>
      <c r="I377" s="33" t="n">
        <v>2.5656</v>
      </c>
      <c r="J377" s="40"/>
      <c r="K377" s="90" t="n">
        <v>34.4458</v>
      </c>
      <c r="L377" s="41" t="n">
        <f aca="false">K377*1000/22.4/(1+(F377/1000))</f>
        <v>1522.53359264498</v>
      </c>
      <c r="M377" s="32" t="n">
        <v>159.2766</v>
      </c>
      <c r="N377" s="41" t="n">
        <v>3.135423</v>
      </c>
      <c r="O377" s="32" t="n">
        <v>44.73087</v>
      </c>
      <c r="P377" s="39" t="n">
        <v>-9</v>
      </c>
      <c r="Q377" s="39" t="n">
        <v>-9</v>
      </c>
      <c r="R377" s="39" t="n">
        <v>-9</v>
      </c>
      <c r="S377" s="39" t="n">
        <v>-9</v>
      </c>
      <c r="T377" s="39" t="n">
        <v>-9</v>
      </c>
      <c r="U377" s="39" t="n">
        <v>-9</v>
      </c>
    </row>
    <row r="378" customFormat="false" ht="13.2" hidden="false" customHeight="false" outlineLevel="0" collapsed="false">
      <c r="A378" s="17" t="n">
        <v>9815</v>
      </c>
      <c r="B378" s="79" t="n">
        <v>980619</v>
      </c>
      <c r="C378" s="79" t="s">
        <v>50</v>
      </c>
      <c r="D378" s="30" t="n">
        <v>65</v>
      </c>
      <c r="E378" s="88" t="n">
        <v>381</v>
      </c>
      <c r="F378" s="30" t="n">
        <v>9</v>
      </c>
      <c r="G378" s="89" t="n">
        <v>1500</v>
      </c>
      <c r="H378" s="32" t="n">
        <v>1499.267</v>
      </c>
      <c r="I378" s="33" t="n">
        <v>2.3086</v>
      </c>
      <c r="J378" s="40"/>
      <c r="K378" s="90" t="n">
        <v>34.5039</v>
      </c>
      <c r="L378" s="41" t="n">
        <f aca="false">K378*1000/22.4/(1+(F378/1000))</f>
        <v>1526.61316013026</v>
      </c>
      <c r="M378" s="32" t="n">
        <v>166.2769</v>
      </c>
      <c r="N378" s="41" t="n">
        <v>3.101736</v>
      </c>
      <c r="O378" s="32" t="n">
        <v>44.48839</v>
      </c>
      <c r="P378" s="39" t="n">
        <v>-9</v>
      </c>
      <c r="Q378" s="39" t="n">
        <v>-9</v>
      </c>
      <c r="R378" s="39" t="n">
        <v>-9</v>
      </c>
      <c r="S378" s="39" t="n">
        <v>-9</v>
      </c>
      <c r="T378" s="39" t="n">
        <v>-9</v>
      </c>
      <c r="U378" s="39" t="n">
        <v>-9</v>
      </c>
    </row>
    <row r="379" customFormat="false" ht="13.2" hidden="false" customHeight="false" outlineLevel="0" collapsed="false">
      <c r="A379" s="17" t="n">
        <v>9815</v>
      </c>
      <c r="B379" s="79" t="n">
        <v>980619</v>
      </c>
      <c r="C379" s="79" t="s">
        <v>50</v>
      </c>
      <c r="D379" s="30" t="n">
        <v>65</v>
      </c>
      <c r="E379" s="88" t="n">
        <v>380</v>
      </c>
      <c r="F379" s="30" t="n">
        <v>8</v>
      </c>
      <c r="G379" s="89" t="n">
        <v>1750</v>
      </c>
      <c r="H379" s="32" t="n">
        <v>1749.456</v>
      </c>
      <c r="I379" s="33" t="n">
        <v>2.0944</v>
      </c>
      <c r="J379" s="40"/>
      <c r="K379" s="90" t="n">
        <v>34.5489</v>
      </c>
      <c r="L379" s="41" t="n">
        <f aca="false">K379*1000/22.4/(1+(F379/1000))</f>
        <v>1530.1206420068</v>
      </c>
      <c r="M379" s="32" t="n">
        <v>170.4551</v>
      </c>
      <c r="N379" s="41" t="n">
        <v>3.03469</v>
      </c>
      <c r="O379" s="32" t="n">
        <v>43.56204</v>
      </c>
      <c r="P379" s="39" t="n">
        <v>-9</v>
      </c>
      <c r="Q379" s="39" t="n">
        <v>-9</v>
      </c>
      <c r="R379" s="39" t="n">
        <v>-9</v>
      </c>
      <c r="S379" s="39" t="n">
        <v>-9</v>
      </c>
      <c r="T379" s="39" t="n">
        <v>-9</v>
      </c>
      <c r="U379" s="39" t="n">
        <v>-9</v>
      </c>
    </row>
    <row r="380" customFormat="false" ht="13.2" hidden="false" customHeight="false" outlineLevel="0" collapsed="false">
      <c r="A380" s="17" t="n">
        <v>9815</v>
      </c>
      <c r="B380" s="79" t="n">
        <v>980619</v>
      </c>
      <c r="C380" s="79" t="s">
        <v>50</v>
      </c>
      <c r="D380" s="30" t="n">
        <v>65</v>
      </c>
      <c r="E380" s="88" t="n">
        <v>379</v>
      </c>
      <c r="F380" s="30" t="n">
        <v>7</v>
      </c>
      <c r="G380" s="89" t="n">
        <v>2000</v>
      </c>
      <c r="H380" s="32" t="n">
        <v>2000.326</v>
      </c>
      <c r="I380" s="33" t="n">
        <v>1.9179</v>
      </c>
      <c r="J380" s="40"/>
      <c r="K380" s="90" t="n">
        <v>34.5843</v>
      </c>
      <c r="L380" s="41" t="n">
        <f aca="false">K380*1000/22.4/(1+(F380/1000))</f>
        <v>1533.20949780111</v>
      </c>
      <c r="M380" s="32" t="n">
        <v>172.5499</v>
      </c>
      <c r="N380" s="41" t="n">
        <v>2.962132</v>
      </c>
      <c r="O380" s="32" t="n">
        <v>42.68514</v>
      </c>
      <c r="P380" s="39" t="n">
        <v>-9</v>
      </c>
      <c r="Q380" s="39" t="n">
        <v>-9</v>
      </c>
      <c r="R380" s="39" t="n">
        <v>-9</v>
      </c>
      <c r="S380" s="39" t="n">
        <v>-9</v>
      </c>
      <c r="T380" s="39" t="n">
        <v>-9</v>
      </c>
      <c r="U380" s="39" t="n">
        <v>-9</v>
      </c>
    </row>
    <row r="381" customFormat="false" ht="13.2" hidden="false" customHeight="false" outlineLevel="0" collapsed="false">
      <c r="A381" s="17" t="n">
        <v>9815</v>
      </c>
      <c r="B381" s="79" t="n">
        <v>980619</v>
      </c>
      <c r="C381" s="79" t="s">
        <v>50</v>
      </c>
      <c r="D381" s="30" t="n">
        <v>65</v>
      </c>
      <c r="E381" s="88" t="n">
        <v>378</v>
      </c>
      <c r="F381" s="30" t="n">
        <v>6</v>
      </c>
      <c r="G381" s="89" t="n">
        <v>2250</v>
      </c>
      <c r="H381" s="32" t="n">
        <v>2250.525</v>
      </c>
      <c r="I381" s="33" t="n">
        <v>1.8051</v>
      </c>
      <c r="J381" s="40"/>
      <c r="K381" s="90" t="n">
        <v>34.6076</v>
      </c>
      <c r="L381" s="41" t="n">
        <f aca="false">K381*1000/22.4/(1+(F381/1000))</f>
        <v>1535.76753763135</v>
      </c>
      <c r="M381" s="32" t="n">
        <v>175.2207</v>
      </c>
      <c r="N381" s="41" t="n">
        <v>2.900736</v>
      </c>
      <c r="O381" s="32" t="n">
        <v>41.61366</v>
      </c>
      <c r="P381" s="39" t="n">
        <v>-9</v>
      </c>
      <c r="Q381" s="39" t="n">
        <v>-9</v>
      </c>
      <c r="R381" s="39" t="n">
        <v>-9</v>
      </c>
      <c r="S381" s="39" t="n">
        <v>-9</v>
      </c>
      <c r="T381" s="39" t="n">
        <v>-9</v>
      </c>
      <c r="U381" s="39" t="n">
        <v>-9</v>
      </c>
    </row>
    <row r="382" customFormat="false" ht="13.2" hidden="false" customHeight="false" outlineLevel="0" collapsed="false">
      <c r="A382" s="17" t="n">
        <v>9815</v>
      </c>
      <c r="B382" s="79" t="n">
        <v>980619</v>
      </c>
      <c r="C382" s="79" t="s">
        <v>50</v>
      </c>
      <c r="D382" s="30" t="n">
        <v>65</v>
      </c>
      <c r="E382" s="88" t="n">
        <v>377</v>
      </c>
      <c r="F382" s="30" t="n">
        <v>5</v>
      </c>
      <c r="G382" s="89" t="n">
        <v>2500</v>
      </c>
      <c r="H382" s="32" t="n">
        <v>2498.846</v>
      </c>
      <c r="I382" s="33" t="n">
        <v>1.7088</v>
      </c>
      <c r="J382" s="40"/>
      <c r="K382" s="90" t="n">
        <v>34.6265</v>
      </c>
      <c r="L382" s="41" t="n">
        <f aca="false">K382*1000/22.4/(1+(F382/1000))</f>
        <v>1538.13521677328</v>
      </c>
      <c r="M382" s="32" t="n">
        <v>175.796</v>
      </c>
      <c r="N382" s="41" t="n">
        <v>2.850476</v>
      </c>
      <c r="O382" s="32" t="n">
        <v>40.83545</v>
      </c>
      <c r="P382" s="39" t="n">
        <v>-9</v>
      </c>
      <c r="Q382" s="39" t="n">
        <v>-9</v>
      </c>
      <c r="R382" s="39" t="n">
        <v>-9</v>
      </c>
      <c r="S382" s="39" t="n">
        <v>-9</v>
      </c>
      <c r="T382" s="39" t="n">
        <v>-9</v>
      </c>
      <c r="U382" s="39" t="n">
        <v>-9</v>
      </c>
    </row>
    <row r="383" customFormat="false" ht="13.2" hidden="false" customHeight="false" outlineLevel="0" collapsed="false">
      <c r="A383" s="17" t="n">
        <v>9815</v>
      </c>
      <c r="B383" s="79" t="n">
        <v>980619</v>
      </c>
      <c r="C383" s="79" t="s">
        <v>50</v>
      </c>
      <c r="D383" s="30" t="n">
        <v>65</v>
      </c>
      <c r="E383" s="88" t="n">
        <v>376</v>
      </c>
      <c r="F383" s="30" t="n">
        <v>4</v>
      </c>
      <c r="G383" s="89" t="n">
        <v>2750</v>
      </c>
      <c r="H383" s="32" t="n">
        <v>2749.178</v>
      </c>
      <c r="I383" s="33" t="n">
        <v>1.6438</v>
      </c>
      <c r="J383" s="40"/>
      <c r="K383" s="90" t="n">
        <v>34.6415</v>
      </c>
      <c r="L383" s="41" t="n">
        <f aca="false">K383*1000/22.4/(1+(F383/1000))</f>
        <v>1540.33419891861</v>
      </c>
      <c r="M383" s="32" t="n">
        <v>175.417</v>
      </c>
      <c r="N383" s="41" t="n">
        <v>2.794694</v>
      </c>
      <c r="O383" s="32" t="n">
        <v>40.05767</v>
      </c>
      <c r="P383" s="39" t="n">
        <v>-9</v>
      </c>
      <c r="Q383" s="39" t="n">
        <v>-9</v>
      </c>
      <c r="R383" s="39" t="n">
        <v>-9</v>
      </c>
      <c r="S383" s="39" t="n">
        <v>-9</v>
      </c>
      <c r="T383" s="39" t="n">
        <v>-9</v>
      </c>
      <c r="U383" s="39" t="n">
        <v>-9</v>
      </c>
    </row>
    <row r="384" customFormat="false" ht="13.2" hidden="false" customHeight="false" outlineLevel="0" collapsed="false">
      <c r="A384" s="17" t="n">
        <v>9815</v>
      </c>
      <c r="B384" s="79" t="n">
        <v>980619</v>
      </c>
      <c r="C384" s="79" t="s">
        <v>50</v>
      </c>
      <c r="D384" s="30" t="n">
        <v>65</v>
      </c>
      <c r="E384" s="88" t="n">
        <v>375</v>
      </c>
      <c r="F384" s="30" t="n">
        <v>3</v>
      </c>
      <c r="G384" s="89" t="n">
        <v>3000</v>
      </c>
      <c r="H384" s="32" t="n">
        <v>3001.879</v>
      </c>
      <c r="I384" s="33" t="n">
        <v>1.5942</v>
      </c>
      <c r="J384" s="40"/>
      <c r="K384" s="90" t="n">
        <v>34.6523</v>
      </c>
      <c r="L384" s="41" t="n">
        <f aca="false">K384*1000/22.4/(1+(F384/1000))</f>
        <v>1542.35062669135</v>
      </c>
      <c r="M384" s="32" t="n">
        <v>174.8469</v>
      </c>
      <c r="N384" s="41" t="n">
        <v>2.750048</v>
      </c>
      <c r="O384" s="32" t="n">
        <v>39.62119</v>
      </c>
      <c r="P384" s="39" t="n">
        <v>-9</v>
      </c>
      <c r="Q384" s="39" t="n">
        <v>-9</v>
      </c>
      <c r="R384" s="39" t="n">
        <v>-9</v>
      </c>
      <c r="S384" s="39" t="n">
        <v>-9</v>
      </c>
      <c r="T384" s="39" t="n">
        <v>-9</v>
      </c>
      <c r="U384" s="39" t="n">
        <v>-9</v>
      </c>
    </row>
    <row r="385" customFormat="false" ht="13.2" hidden="false" customHeight="false" outlineLevel="0" collapsed="false">
      <c r="A385" s="17" t="n">
        <v>9815</v>
      </c>
      <c r="B385" s="79" t="n">
        <v>980619</v>
      </c>
      <c r="C385" s="79" t="s">
        <v>50</v>
      </c>
      <c r="D385" s="30" t="n">
        <v>65</v>
      </c>
      <c r="E385" s="88" t="n">
        <v>374</v>
      </c>
      <c r="F385" s="30" t="n">
        <v>2</v>
      </c>
      <c r="G385" s="89" t="n">
        <v>3500</v>
      </c>
      <c r="H385" s="32" t="n">
        <v>3498.57</v>
      </c>
      <c r="I385" s="33" t="n">
        <v>1.5035</v>
      </c>
      <c r="J385" s="40"/>
      <c r="K385" s="90" t="n">
        <v>34.6725</v>
      </c>
      <c r="L385" s="41" t="n">
        <f aca="false">K385*1000/22.4/(1+(F385/1000))</f>
        <v>1544.78988451668</v>
      </c>
      <c r="M385" s="32" t="n">
        <v>173.3244</v>
      </c>
      <c r="N385" s="41" t="n">
        <v>2.627532</v>
      </c>
      <c r="O385" s="32" t="n">
        <v>38.40797</v>
      </c>
      <c r="P385" s="39" t="n">
        <v>-9</v>
      </c>
      <c r="Q385" s="39" t="n">
        <v>-9</v>
      </c>
      <c r="R385" s="39" t="n">
        <v>-9</v>
      </c>
      <c r="S385" s="39" t="n">
        <v>-9</v>
      </c>
      <c r="T385" s="39" t="n">
        <v>-9</v>
      </c>
      <c r="U385" s="39" t="n">
        <v>-9</v>
      </c>
    </row>
    <row r="386" customFormat="false" ht="13.2" hidden="false" customHeight="false" outlineLevel="0" collapsed="false">
      <c r="A386" s="17" t="n">
        <v>9815</v>
      </c>
      <c r="B386" s="79" t="n">
        <v>980619</v>
      </c>
      <c r="C386" s="79" t="s">
        <v>50</v>
      </c>
      <c r="D386" s="30" t="n">
        <v>65</v>
      </c>
      <c r="E386" s="88" t="n">
        <v>373</v>
      </c>
      <c r="F386" s="30" t="n">
        <v>1</v>
      </c>
      <c r="G386" s="89" t="n">
        <v>4057</v>
      </c>
      <c r="H386" s="32" t="n">
        <v>4056.749</v>
      </c>
      <c r="I386" s="33" t="n">
        <v>1.453</v>
      </c>
      <c r="J386" s="40"/>
      <c r="K386" s="90" t="n">
        <v>34.6839</v>
      </c>
      <c r="L386" s="41" t="n">
        <f aca="false">K386*1000/22.4/(1+(F386/1000))</f>
        <v>1546.84155130584</v>
      </c>
      <c r="M386" s="32" t="n">
        <v>165.7082</v>
      </c>
      <c r="N386" s="41" t="n">
        <v>2.538587</v>
      </c>
      <c r="O386" s="32" t="n">
        <v>37.04793</v>
      </c>
      <c r="P386" s="39" t="n">
        <v>-9</v>
      </c>
      <c r="Q386" s="39" t="n">
        <v>-9</v>
      </c>
      <c r="R386" s="39" t="n">
        <v>-9</v>
      </c>
      <c r="S386" s="39" t="n">
        <v>-9</v>
      </c>
      <c r="T386" s="39" t="n">
        <v>-9</v>
      </c>
      <c r="U386" s="39" t="n">
        <v>-9</v>
      </c>
    </row>
    <row r="387" customFormat="false" ht="13.2" hidden="false" customHeight="false" outlineLevel="0" collapsed="false">
      <c r="A387" s="17" t="n">
        <v>9815</v>
      </c>
      <c r="B387" s="79" t="n">
        <v>980620</v>
      </c>
      <c r="C387" s="79" t="s">
        <v>51</v>
      </c>
      <c r="D387" s="30" t="n">
        <v>72</v>
      </c>
      <c r="E387" s="88" t="n">
        <v>409</v>
      </c>
      <c r="F387" s="30" t="n">
        <v>14</v>
      </c>
      <c r="G387" s="89" t="n">
        <v>0</v>
      </c>
      <c r="H387" s="32" t="n">
        <v>2.945</v>
      </c>
      <c r="I387" s="33" t="n">
        <v>11.8206</v>
      </c>
      <c r="J387" s="40"/>
      <c r="K387" s="90" t="n">
        <v>31.6049</v>
      </c>
      <c r="L387" s="41" t="n">
        <f aca="false">K387*1000/22.4/(1+(F387/1000))</f>
        <v>1391.45269794308</v>
      </c>
      <c r="M387" s="32" t="n">
        <v>11.15769</v>
      </c>
      <c r="N387" s="41" t="n">
        <v>0.4105661</v>
      </c>
      <c r="O387" s="32" t="n">
        <v>0.01693995</v>
      </c>
      <c r="P387" s="39" t="n">
        <v>-9</v>
      </c>
      <c r="Q387" s="39" t="n">
        <v>-9</v>
      </c>
      <c r="R387" s="39" t="n">
        <v>-9</v>
      </c>
      <c r="S387" s="39" t="n">
        <v>-9</v>
      </c>
      <c r="T387" s="39" t="n">
        <v>-9</v>
      </c>
      <c r="U387" s="39" t="n">
        <v>-9</v>
      </c>
    </row>
    <row r="388" customFormat="false" ht="13.2" hidden="false" customHeight="false" outlineLevel="0" collapsed="false">
      <c r="A388" s="17" t="n">
        <v>9815</v>
      </c>
      <c r="B388" s="79" t="n">
        <v>980620</v>
      </c>
      <c r="C388" s="79" t="s">
        <v>51</v>
      </c>
      <c r="D388" s="30" t="n">
        <v>72</v>
      </c>
      <c r="E388" s="88" t="n">
        <v>408</v>
      </c>
      <c r="F388" s="30" t="n">
        <v>13</v>
      </c>
      <c r="G388" s="89" t="n">
        <v>10</v>
      </c>
      <c r="H388" s="32" t="n">
        <v>9.423</v>
      </c>
      <c r="I388" s="33" t="n">
        <v>10.9103</v>
      </c>
      <c r="J388" s="40"/>
      <c r="K388" s="90" t="n">
        <v>31.9692</v>
      </c>
      <c r="L388" s="41" t="n">
        <f aca="false">K388*1000/22.4/(1+(F388/1000))</f>
        <v>1408.88097588492</v>
      </c>
      <c r="M388" s="32" t="n">
        <v>10.62751</v>
      </c>
      <c r="N388" s="41" t="n">
        <v>0.5204543</v>
      </c>
      <c r="O388" s="32" t="n">
        <v>0.4911261</v>
      </c>
      <c r="P388" s="39" t="n">
        <v>-9</v>
      </c>
      <c r="Q388" s="39" t="n">
        <v>-9</v>
      </c>
      <c r="R388" s="39" t="n">
        <v>-9</v>
      </c>
      <c r="S388" s="39" t="n">
        <v>-9</v>
      </c>
      <c r="T388" s="39" t="n">
        <v>-9</v>
      </c>
      <c r="U388" s="39" t="n">
        <v>-9</v>
      </c>
    </row>
    <row r="389" customFormat="false" ht="13.2" hidden="false" customHeight="false" outlineLevel="0" collapsed="false">
      <c r="A389" s="17" t="n">
        <v>9815</v>
      </c>
      <c r="B389" s="79" t="n">
        <v>980620</v>
      </c>
      <c r="C389" s="79" t="s">
        <v>51</v>
      </c>
      <c r="D389" s="30" t="n">
        <v>72</v>
      </c>
      <c r="E389" s="88" t="n">
        <v>407</v>
      </c>
      <c r="F389" s="30" t="n">
        <v>12</v>
      </c>
      <c r="G389" s="89" t="n">
        <v>25</v>
      </c>
      <c r="H389" s="32" t="n">
        <v>24.906</v>
      </c>
      <c r="I389" s="33" t="n">
        <v>8.2603</v>
      </c>
      <c r="J389" s="40"/>
      <c r="K389" s="90" t="n">
        <v>32.3257</v>
      </c>
      <c r="L389" s="41" t="n">
        <f aca="false">K389*1000/22.4/(1+(F389/1000))</f>
        <v>1425.99961180124</v>
      </c>
      <c r="M389" s="32" t="n">
        <v>12.56503</v>
      </c>
      <c r="N389" s="41" t="n">
        <v>0.828198</v>
      </c>
      <c r="O389" s="32" t="n">
        <v>5.491064</v>
      </c>
      <c r="P389" s="39" t="n">
        <v>-9</v>
      </c>
      <c r="Q389" s="39" t="n">
        <v>-9</v>
      </c>
      <c r="R389" s="39" t="n">
        <v>-9</v>
      </c>
      <c r="S389" s="39" t="n">
        <v>-9</v>
      </c>
      <c r="T389" s="39" t="n">
        <v>-9</v>
      </c>
      <c r="U389" s="39" t="n">
        <v>-9</v>
      </c>
    </row>
    <row r="390" customFormat="false" ht="13.2" hidden="false" customHeight="false" outlineLevel="0" collapsed="false">
      <c r="A390" s="17" t="n">
        <v>9815</v>
      </c>
      <c r="B390" s="79" t="n">
        <v>980620</v>
      </c>
      <c r="C390" s="79" t="s">
        <v>51</v>
      </c>
      <c r="D390" s="30" t="n">
        <v>72</v>
      </c>
      <c r="E390" s="88" t="n">
        <v>406</v>
      </c>
      <c r="F390" s="30" t="n">
        <v>11</v>
      </c>
      <c r="G390" s="89" t="n">
        <v>50</v>
      </c>
      <c r="H390" s="32" t="n">
        <v>51.144</v>
      </c>
      <c r="I390" s="33" t="n">
        <v>7.2487</v>
      </c>
      <c r="J390" s="40"/>
      <c r="K390" s="90" t="n">
        <v>32.4467</v>
      </c>
      <c r="L390" s="41" t="n">
        <f aca="false">K390*1000/22.4/(1+(F390/1000))</f>
        <v>1432.75310866186</v>
      </c>
      <c r="M390" s="32" t="n">
        <v>15.38403</v>
      </c>
      <c r="N390" s="41" t="n">
        <v>1.015078</v>
      </c>
      <c r="O390" s="32" t="n">
        <v>8.935247</v>
      </c>
      <c r="P390" s="39" t="n">
        <v>-9</v>
      </c>
      <c r="Q390" s="39" t="n">
        <v>-9</v>
      </c>
      <c r="R390" s="39" t="n">
        <v>-9</v>
      </c>
      <c r="S390" s="39" t="n">
        <v>-9</v>
      </c>
      <c r="T390" s="39" t="n">
        <v>-9</v>
      </c>
      <c r="U390" s="39" t="n">
        <v>-9</v>
      </c>
    </row>
    <row r="391" customFormat="false" ht="13.2" hidden="false" customHeight="false" outlineLevel="0" collapsed="false">
      <c r="A391" s="17" t="n">
        <v>9815</v>
      </c>
      <c r="B391" s="79" t="n">
        <v>980620</v>
      </c>
      <c r="C391" s="79" t="s">
        <v>51</v>
      </c>
      <c r="D391" s="30" t="n">
        <v>72</v>
      </c>
      <c r="E391" s="88" t="n">
        <v>405</v>
      </c>
      <c r="F391" s="30" t="n">
        <v>10</v>
      </c>
      <c r="G391" s="89" t="n">
        <v>75</v>
      </c>
      <c r="H391" s="32" t="n">
        <v>76.564</v>
      </c>
      <c r="I391" s="33" t="n">
        <v>6.223</v>
      </c>
      <c r="J391" s="40"/>
      <c r="K391" s="90" t="n">
        <v>32.6788</v>
      </c>
      <c r="L391" s="41" t="n">
        <f aca="false">K391*1000/22.4/(1+(F391/1000))</f>
        <v>1444.43069306931</v>
      </c>
      <c r="M391" s="32" t="n">
        <v>20.50002</v>
      </c>
      <c r="N391" s="41" t="n">
        <v>1.279037</v>
      </c>
      <c r="O391" s="32" t="n">
        <v>14.31756</v>
      </c>
      <c r="P391" s="39" t="n">
        <v>-9</v>
      </c>
      <c r="Q391" s="39" t="n">
        <v>-9</v>
      </c>
      <c r="R391" s="39" t="n">
        <v>-9</v>
      </c>
      <c r="S391" s="39" t="n">
        <v>-9</v>
      </c>
      <c r="T391" s="39" t="n">
        <v>-9</v>
      </c>
      <c r="U391" s="39" t="n">
        <v>-9</v>
      </c>
    </row>
    <row r="392" customFormat="false" ht="13.2" hidden="false" customHeight="false" outlineLevel="0" collapsed="false">
      <c r="A392" s="17" t="n">
        <v>9815</v>
      </c>
      <c r="B392" s="79" t="n">
        <v>980620</v>
      </c>
      <c r="C392" s="79" t="s">
        <v>51</v>
      </c>
      <c r="D392" s="30" t="n">
        <v>72</v>
      </c>
      <c r="E392" s="88" t="n">
        <v>404</v>
      </c>
      <c r="F392" s="30" t="n">
        <v>9</v>
      </c>
      <c r="G392" s="89" t="n">
        <v>100</v>
      </c>
      <c r="H392" s="32" t="n">
        <v>100.457</v>
      </c>
      <c r="I392" s="33" t="n">
        <v>6.0179</v>
      </c>
      <c r="J392" s="40"/>
      <c r="K392" s="90" t="n">
        <v>32.7731</v>
      </c>
      <c r="L392" s="41" t="n">
        <f aca="false">K392*1000/22.4/(1+(F392/1000))</f>
        <v>1450.03451083109</v>
      </c>
      <c r="M392" s="32" t="n">
        <v>23.32183</v>
      </c>
      <c r="N392" s="41" t="n">
        <v>1.361423</v>
      </c>
      <c r="O392" s="32" t="n">
        <v>16.15139</v>
      </c>
      <c r="P392" s="39" t="n">
        <v>-9</v>
      </c>
      <c r="Q392" s="39" t="n">
        <v>-9</v>
      </c>
      <c r="R392" s="39" t="n">
        <v>-9</v>
      </c>
      <c r="S392" s="39" t="n">
        <v>-9</v>
      </c>
      <c r="T392" s="39" t="n">
        <v>-9</v>
      </c>
      <c r="U392" s="39" t="n">
        <v>-9</v>
      </c>
    </row>
    <row r="393" customFormat="false" ht="13.2" hidden="false" customHeight="false" outlineLevel="0" collapsed="false">
      <c r="A393" s="17" t="n">
        <v>9815</v>
      </c>
      <c r="B393" s="79" t="n">
        <v>980620</v>
      </c>
      <c r="C393" s="79" t="s">
        <v>51</v>
      </c>
      <c r="D393" s="30" t="n">
        <v>72</v>
      </c>
      <c r="E393" s="88" t="n">
        <v>403</v>
      </c>
      <c r="F393" s="30" t="n">
        <v>8</v>
      </c>
      <c r="G393" s="89" t="n">
        <v>150</v>
      </c>
      <c r="H393" s="32" t="n">
        <v>150.774</v>
      </c>
      <c r="I393" s="33" t="n">
        <v>6.2182</v>
      </c>
      <c r="J393" s="40"/>
      <c r="K393" s="90" t="n">
        <v>33.5991</v>
      </c>
      <c r="L393" s="41" t="n">
        <f aca="false">K393*1000/22.4/(1+(F393/1000))</f>
        <v>1488.05537840136</v>
      </c>
      <c r="M393" s="32" t="n">
        <v>46.07397</v>
      </c>
      <c r="N393" s="41" t="n">
        <v>2.138628</v>
      </c>
      <c r="O393" s="32" t="n">
        <v>29.90668</v>
      </c>
      <c r="P393" s="39" t="n">
        <v>-9</v>
      </c>
      <c r="Q393" s="39" t="n">
        <v>-9</v>
      </c>
      <c r="R393" s="39" t="n">
        <v>-9</v>
      </c>
      <c r="S393" s="39" t="n">
        <v>-9</v>
      </c>
      <c r="T393" s="39" t="n">
        <v>-9</v>
      </c>
      <c r="U393" s="39" t="n">
        <v>-9</v>
      </c>
    </row>
    <row r="394" customFormat="false" ht="13.2" hidden="false" customHeight="false" outlineLevel="0" collapsed="false">
      <c r="A394" s="17" t="n">
        <v>9815</v>
      </c>
      <c r="B394" s="79" t="n">
        <v>980620</v>
      </c>
      <c r="C394" s="79" t="s">
        <v>51</v>
      </c>
      <c r="D394" s="30" t="n">
        <v>72</v>
      </c>
      <c r="E394" s="88" t="n">
        <v>402</v>
      </c>
      <c r="F394" s="30" t="n">
        <v>7</v>
      </c>
      <c r="G394" s="89" t="n">
        <v>200</v>
      </c>
      <c r="H394" s="32" t="n">
        <v>200.67</v>
      </c>
      <c r="I394" s="33" t="n">
        <v>5.734</v>
      </c>
      <c r="J394" s="40"/>
      <c r="K394" s="90" t="n">
        <v>33.8363</v>
      </c>
      <c r="L394" s="41" t="n">
        <f aca="false">K394*1000/22.4/(1+(F394/1000))</f>
        <v>1500.04876578238</v>
      </c>
      <c r="M394" s="32" t="n">
        <v>55.19376</v>
      </c>
      <c r="N394" s="41" t="n">
        <v>2.353665</v>
      </c>
      <c r="O394" s="32" t="n">
        <v>33.78147</v>
      </c>
      <c r="P394" s="39" t="n">
        <v>-9</v>
      </c>
      <c r="Q394" s="39" t="n">
        <v>-9</v>
      </c>
      <c r="R394" s="39" t="n">
        <v>-9</v>
      </c>
      <c r="S394" s="39" t="n">
        <v>-9</v>
      </c>
      <c r="T394" s="39" t="n">
        <v>-9</v>
      </c>
      <c r="U394" s="39" t="n">
        <v>-9</v>
      </c>
    </row>
    <row r="395" customFormat="false" ht="13.2" hidden="false" customHeight="false" outlineLevel="0" collapsed="false">
      <c r="A395" s="17" t="n">
        <v>9815</v>
      </c>
      <c r="B395" s="79" t="n">
        <v>980620</v>
      </c>
      <c r="C395" s="79" t="s">
        <v>51</v>
      </c>
      <c r="D395" s="30" t="n">
        <v>72</v>
      </c>
      <c r="E395" s="88" t="n">
        <v>401</v>
      </c>
      <c r="F395" s="30" t="n">
        <v>6</v>
      </c>
      <c r="G395" s="89" t="n">
        <v>300</v>
      </c>
      <c r="H395" s="32" t="n">
        <v>300.072</v>
      </c>
      <c r="I395" s="33" t="n">
        <v>4.8894</v>
      </c>
      <c r="J395" s="40"/>
      <c r="K395" s="90" t="n">
        <v>33.9004</v>
      </c>
      <c r="L395" s="41" t="n">
        <f aca="false">K395*1000/22.4/(1+(F395/1000))</f>
        <v>1504.38440783868</v>
      </c>
      <c r="M395" s="54" t="n">
        <v>72.09933</v>
      </c>
      <c r="N395" s="93" t="n">
        <v>2.684503</v>
      </c>
      <c r="O395" s="54" t="n">
        <v>38.80803</v>
      </c>
      <c r="P395" s="39" t="n">
        <v>-9</v>
      </c>
      <c r="Q395" s="39" t="n">
        <v>-9</v>
      </c>
      <c r="R395" s="39" t="n">
        <v>-9</v>
      </c>
      <c r="S395" s="39" t="n">
        <v>-9</v>
      </c>
      <c r="T395" s="39" t="n">
        <v>-9</v>
      </c>
      <c r="U395" s="39" t="n">
        <v>-9</v>
      </c>
    </row>
    <row r="396" customFormat="false" ht="13.2" hidden="false" customHeight="false" outlineLevel="0" collapsed="false">
      <c r="A396" s="17" t="n">
        <v>9815</v>
      </c>
      <c r="B396" s="79" t="n">
        <v>980620</v>
      </c>
      <c r="C396" s="79" t="s">
        <v>51</v>
      </c>
      <c r="D396" s="30" t="n">
        <v>72</v>
      </c>
      <c r="E396" s="88" t="n">
        <v>400</v>
      </c>
      <c r="F396" s="30" t="n">
        <v>5</v>
      </c>
      <c r="G396" s="89" t="n">
        <v>400</v>
      </c>
      <c r="H396" s="32" t="n">
        <v>398.963</v>
      </c>
      <c r="I396" s="33" t="n">
        <v>4.3769</v>
      </c>
      <c r="J396" s="40"/>
      <c r="K396" s="88" t="n">
        <v>33.962</v>
      </c>
      <c r="L396" s="41" t="n">
        <f aca="false">K396*1000/22.4/(1+(F396/1000))</f>
        <v>1508.61762615494</v>
      </c>
      <c r="M396" s="32" t="n">
        <v>85.01616</v>
      </c>
      <c r="N396" s="41" t="n">
        <v>2.878768</v>
      </c>
      <c r="O396" s="32" t="n">
        <v>41.86863</v>
      </c>
      <c r="P396" s="39" t="n">
        <v>-9</v>
      </c>
      <c r="Q396" s="39" t="n">
        <v>-9</v>
      </c>
      <c r="R396" s="39" t="n">
        <v>-9</v>
      </c>
      <c r="S396" s="39" t="n">
        <v>-9</v>
      </c>
      <c r="T396" s="39" t="n">
        <v>-9</v>
      </c>
      <c r="U396" s="39" t="n">
        <v>-9</v>
      </c>
    </row>
    <row r="397" customFormat="false" ht="13.2" hidden="false" customHeight="false" outlineLevel="0" collapsed="false">
      <c r="A397" s="17" t="n">
        <v>9815</v>
      </c>
      <c r="B397" s="79" t="n">
        <v>980620</v>
      </c>
      <c r="C397" s="79" t="s">
        <v>51</v>
      </c>
      <c r="D397" s="30" t="n">
        <v>72</v>
      </c>
      <c r="E397" s="88" t="n">
        <v>399</v>
      </c>
      <c r="F397" s="30" t="n">
        <v>4</v>
      </c>
      <c r="G397" s="89" t="n">
        <v>600</v>
      </c>
      <c r="H397" s="32" t="n">
        <v>599.016</v>
      </c>
      <c r="I397" s="33" t="n">
        <v>3.8803</v>
      </c>
      <c r="J397" s="40"/>
      <c r="K397" s="90" t="n">
        <v>34.1287</v>
      </c>
      <c r="L397" s="41" t="n">
        <f aca="false">K397*1000/22.4/(1+(F397/1000))</f>
        <v>1517.53254837792</v>
      </c>
      <c r="M397" s="32" t="n">
        <v>109.7265</v>
      </c>
      <c r="N397" s="41" t="n">
        <v>3.088211</v>
      </c>
      <c r="O397" s="32" t="n">
        <v>44.59976</v>
      </c>
      <c r="P397" s="39" t="n">
        <v>-9</v>
      </c>
      <c r="Q397" s="39" t="n">
        <v>-9</v>
      </c>
      <c r="R397" s="39" t="n">
        <v>-9</v>
      </c>
      <c r="S397" s="39" t="n">
        <v>-9</v>
      </c>
      <c r="T397" s="39" t="n">
        <v>-9</v>
      </c>
      <c r="U397" s="39" t="n">
        <v>-9</v>
      </c>
    </row>
    <row r="398" customFormat="false" ht="13.2" hidden="false" customHeight="false" outlineLevel="0" collapsed="false">
      <c r="A398" s="17" t="n">
        <v>9815</v>
      </c>
      <c r="B398" s="79" t="n">
        <v>980620</v>
      </c>
      <c r="C398" s="79" t="s">
        <v>51</v>
      </c>
      <c r="D398" s="30" t="n">
        <v>72</v>
      </c>
      <c r="E398" s="88" t="n">
        <v>398</v>
      </c>
      <c r="F398" s="30" t="n">
        <v>3</v>
      </c>
      <c r="G398" s="89" t="n">
        <v>800</v>
      </c>
      <c r="H398" s="32" t="n">
        <v>800.037</v>
      </c>
      <c r="I398" s="33" t="n">
        <v>3.5445</v>
      </c>
      <c r="J398" s="40"/>
      <c r="K398" s="90" t="n">
        <v>34.2327</v>
      </c>
      <c r="L398" s="41" t="n">
        <f aca="false">K398*1000/22.4/(1+(F398/1000))</f>
        <v>1523.67451217775</v>
      </c>
      <c r="M398" s="32" t="n">
        <v>124.5269</v>
      </c>
      <c r="N398" s="41" t="n">
        <v>3.120905</v>
      </c>
      <c r="O398" s="32" t="n">
        <v>44.85091</v>
      </c>
      <c r="P398" s="39" t="n">
        <v>-9</v>
      </c>
      <c r="Q398" s="39" t="n">
        <v>-9</v>
      </c>
      <c r="R398" s="39" t="n">
        <v>-9</v>
      </c>
      <c r="S398" s="39" t="n">
        <v>-9</v>
      </c>
      <c r="T398" s="39" t="n">
        <v>-9</v>
      </c>
      <c r="U398" s="39" t="n">
        <v>-9</v>
      </c>
    </row>
    <row r="399" customFormat="false" ht="13.2" hidden="false" customHeight="false" outlineLevel="0" collapsed="false">
      <c r="A399" s="17" t="n">
        <v>9815</v>
      </c>
      <c r="B399" s="79" t="n">
        <v>980620</v>
      </c>
      <c r="C399" s="79" t="s">
        <v>51</v>
      </c>
      <c r="D399" s="30" t="n">
        <v>72</v>
      </c>
      <c r="E399" s="88" t="n">
        <v>397</v>
      </c>
      <c r="F399" s="30" t="n">
        <v>2</v>
      </c>
      <c r="G399" s="89" t="n">
        <v>1000</v>
      </c>
      <c r="H399" s="32" t="n">
        <v>1001.881</v>
      </c>
      <c r="I399" s="33" t="n">
        <v>3.1589</v>
      </c>
      <c r="J399" s="40"/>
      <c r="K399" s="90" t="n">
        <v>34.3275</v>
      </c>
      <c r="L399" s="41" t="n">
        <f aca="false">K399*1000/22.4/(1+(F399/1000))</f>
        <v>1529.41884088965</v>
      </c>
      <c r="M399" s="32" t="n">
        <v>137.9507</v>
      </c>
      <c r="N399" s="41" t="n">
        <v>3.148061</v>
      </c>
      <c r="O399" s="32" t="n">
        <v>45.30072</v>
      </c>
      <c r="P399" s="39" t="n">
        <v>-9</v>
      </c>
      <c r="Q399" s="39" t="n">
        <v>-9</v>
      </c>
      <c r="R399" s="39" t="n">
        <v>-9</v>
      </c>
      <c r="S399" s="39" t="n">
        <v>-9</v>
      </c>
      <c r="T399" s="39" t="n">
        <v>-9</v>
      </c>
      <c r="U399" s="39" t="n">
        <v>-9</v>
      </c>
    </row>
    <row r="400" customFormat="false" ht="13.2" hidden="false" customHeight="false" outlineLevel="0" collapsed="false">
      <c r="A400" s="17" t="n">
        <v>9815</v>
      </c>
      <c r="B400" s="79" t="n">
        <v>980620</v>
      </c>
      <c r="C400" s="79" t="s">
        <v>51</v>
      </c>
      <c r="D400" s="30" t="n">
        <v>72</v>
      </c>
      <c r="E400" s="88" t="n">
        <v>396</v>
      </c>
      <c r="F400" s="30" t="n">
        <v>1</v>
      </c>
      <c r="G400" s="89" t="n">
        <v>1012</v>
      </c>
      <c r="H400" s="32" t="n">
        <v>1013.014</v>
      </c>
      <c r="I400" s="33" t="n">
        <v>3.1536</v>
      </c>
      <c r="J400" s="40"/>
      <c r="K400" s="90" t="n">
        <v>34.3288</v>
      </c>
      <c r="L400" s="41" t="n">
        <f aca="false">K400*1000/22.4/(1+(F400/1000))</f>
        <v>1531.00470957614</v>
      </c>
      <c r="M400" s="32" t="n">
        <v>139.4449</v>
      </c>
      <c r="N400" s="41" t="n">
        <v>3.127413</v>
      </c>
      <c r="O400" s="32" t="n">
        <v>44.90672</v>
      </c>
      <c r="P400" s="39" t="n">
        <v>-9</v>
      </c>
      <c r="Q400" s="39" t="n">
        <v>-9</v>
      </c>
      <c r="R400" s="39" t="n">
        <v>-9</v>
      </c>
      <c r="S400" s="39" t="n">
        <v>-9</v>
      </c>
      <c r="T400" s="39" t="n">
        <v>-9</v>
      </c>
      <c r="U400" s="39" t="n">
        <v>-9</v>
      </c>
    </row>
    <row r="401" customFormat="false" ht="13.2" hidden="false" customHeight="false" outlineLevel="0" collapsed="false">
      <c r="A401" s="17" t="n">
        <v>9815</v>
      </c>
      <c r="B401" s="79" t="n">
        <v>980620</v>
      </c>
      <c r="C401" s="79" t="s">
        <v>51</v>
      </c>
      <c r="D401" s="30" t="n">
        <v>73</v>
      </c>
      <c r="E401" s="88" t="n">
        <v>427</v>
      </c>
      <c r="F401" s="30" t="n">
        <v>18</v>
      </c>
      <c r="G401" s="88" t="n">
        <v>0</v>
      </c>
      <c r="H401" s="32" t="n">
        <v>2.604</v>
      </c>
      <c r="I401" s="33" t="n">
        <v>11.7056</v>
      </c>
      <c r="J401" s="40"/>
      <c r="K401" s="90" t="n">
        <v>31.7968</v>
      </c>
      <c r="L401" s="41" t="n">
        <f aca="false">K401*1000/22.4/(1+(F401/1000))</f>
        <v>1394.40078585462</v>
      </c>
      <c r="M401" s="32" t="n">
        <v>10.28422</v>
      </c>
      <c r="N401" s="41" t="n">
        <v>0.4212084</v>
      </c>
      <c r="O401" s="32" t="n">
        <v>0.02411633</v>
      </c>
      <c r="P401" s="41" t="n">
        <v>0.2238216</v>
      </c>
      <c r="Q401" s="39" t="n">
        <v>-9</v>
      </c>
      <c r="R401" s="58" t="n">
        <v>10.1</v>
      </c>
      <c r="S401" s="98" t="n">
        <v>1.07189365558912</v>
      </c>
      <c r="T401" s="39" t="n">
        <v>-9</v>
      </c>
      <c r="U401" s="39" t="n">
        <v>-9</v>
      </c>
    </row>
    <row r="402" customFormat="false" ht="13.2" hidden="false" customHeight="false" outlineLevel="0" collapsed="false">
      <c r="A402" s="17" t="n">
        <v>9815</v>
      </c>
      <c r="B402" s="79" t="n">
        <v>980620</v>
      </c>
      <c r="C402" s="79" t="s">
        <v>51</v>
      </c>
      <c r="D402" s="30" t="n">
        <v>73</v>
      </c>
      <c r="E402" s="88" t="n">
        <v>426</v>
      </c>
      <c r="F402" s="30" t="n">
        <v>17</v>
      </c>
      <c r="G402" s="88" t="n">
        <v>5</v>
      </c>
      <c r="H402" s="32" t="n">
        <v>5.246</v>
      </c>
      <c r="I402" s="33" t="n">
        <v>11.6937</v>
      </c>
      <c r="J402" s="40"/>
      <c r="K402" s="90" t="n">
        <v>31.8431</v>
      </c>
      <c r="L402" s="41" t="n">
        <f aca="false">K402*1000/22.4/(1+(F402/1000))</f>
        <v>1397.80429133305</v>
      </c>
      <c r="M402" s="32" t="n">
        <v>10.66632</v>
      </c>
      <c r="N402" s="41" t="n">
        <v>0.4537216</v>
      </c>
      <c r="O402" s="32" t="n">
        <v>0.04176975</v>
      </c>
      <c r="P402" s="41" t="n">
        <v>0.2618612</v>
      </c>
      <c r="Q402" s="39" t="n">
        <v>-9</v>
      </c>
      <c r="R402" s="58" t="n">
        <v>7.44</v>
      </c>
      <c r="S402" s="98" t="n">
        <v>1.26105135951662</v>
      </c>
      <c r="T402" s="39" t="n">
        <v>-9</v>
      </c>
      <c r="U402" s="39" t="n">
        <v>-9</v>
      </c>
    </row>
    <row r="403" customFormat="false" ht="13.2" hidden="false" customHeight="false" outlineLevel="0" collapsed="false">
      <c r="A403" s="17" t="n">
        <v>9815</v>
      </c>
      <c r="B403" s="79" t="n">
        <v>980620</v>
      </c>
      <c r="C403" s="79" t="s">
        <v>51</v>
      </c>
      <c r="D403" s="30" t="n">
        <v>73</v>
      </c>
      <c r="E403" s="88" t="n">
        <v>425</v>
      </c>
      <c r="F403" s="30" t="n">
        <v>16</v>
      </c>
      <c r="G403" s="88" t="n">
        <v>10</v>
      </c>
      <c r="H403" s="32" t="n">
        <v>9.553</v>
      </c>
      <c r="I403" s="33" t="n">
        <v>10.9374</v>
      </c>
      <c r="J403" s="40"/>
      <c r="K403" s="90" t="n">
        <v>31.9545</v>
      </c>
      <c r="L403" s="41" t="n">
        <f aca="false">K403*1000/22.4/(1+(F403/1000))</f>
        <v>1404.07497890889</v>
      </c>
      <c r="M403" s="32" t="n">
        <v>10.84587</v>
      </c>
      <c r="N403" s="41" t="n">
        <v>0.5315661</v>
      </c>
      <c r="O403" s="32" t="n">
        <v>0.3244162</v>
      </c>
      <c r="P403" s="41" t="n">
        <v>0.4085712</v>
      </c>
      <c r="Q403" s="39" t="n">
        <v>-9</v>
      </c>
      <c r="R403" s="58" t="n">
        <v>5.2</v>
      </c>
      <c r="S403" s="98" t="n">
        <v>1.54360607902736</v>
      </c>
      <c r="T403" s="39" t="n">
        <v>-9</v>
      </c>
      <c r="U403" s="39" t="n">
        <v>-9</v>
      </c>
    </row>
    <row r="404" customFormat="false" ht="13.2" hidden="false" customHeight="false" outlineLevel="0" collapsed="false">
      <c r="A404" s="17" t="n">
        <v>9815</v>
      </c>
      <c r="B404" s="79" t="n">
        <v>980620</v>
      </c>
      <c r="C404" s="79" t="s">
        <v>51</v>
      </c>
      <c r="D404" s="30" t="n">
        <v>73</v>
      </c>
      <c r="E404" s="88" t="n">
        <v>424</v>
      </c>
      <c r="F404" s="30" t="n">
        <v>15</v>
      </c>
      <c r="G404" s="88" t="n">
        <v>15</v>
      </c>
      <c r="H404" s="32" t="n">
        <v>14.812</v>
      </c>
      <c r="I404" s="33" t="n">
        <v>9.8252</v>
      </c>
      <c r="J404" s="40"/>
      <c r="K404" s="90" t="n">
        <v>32.1469</v>
      </c>
      <c r="L404" s="41" t="n">
        <f aca="false">K404*1000/22.4/(1+(F404/1000))</f>
        <v>1413.92065446868</v>
      </c>
      <c r="M404" s="32" t="n">
        <v>10.84476</v>
      </c>
      <c r="N404" s="41" t="n">
        <v>0.5871375</v>
      </c>
      <c r="O404" s="32" t="n">
        <v>1.12711</v>
      </c>
      <c r="P404" s="41" t="n">
        <v>0.5041445</v>
      </c>
      <c r="Q404" s="39" t="n">
        <v>-9</v>
      </c>
      <c r="R404" s="58" t="n">
        <v>6.55</v>
      </c>
      <c r="S404" s="98" t="n">
        <v>1.92310332326284</v>
      </c>
      <c r="T404" s="39" t="n">
        <v>-9</v>
      </c>
      <c r="U404" s="39" t="n">
        <v>-9</v>
      </c>
    </row>
    <row r="405" customFormat="false" ht="13.2" hidden="false" customHeight="false" outlineLevel="0" collapsed="false">
      <c r="A405" s="17" t="n">
        <v>9815</v>
      </c>
      <c r="B405" s="79" t="n">
        <v>980620</v>
      </c>
      <c r="C405" s="79" t="s">
        <v>51</v>
      </c>
      <c r="D405" s="30" t="n">
        <v>73</v>
      </c>
      <c r="E405" s="88" t="n">
        <v>423</v>
      </c>
      <c r="F405" s="30" t="n">
        <v>14</v>
      </c>
      <c r="G405" s="88" t="n">
        <v>20</v>
      </c>
      <c r="H405" s="32" t="n">
        <v>19.945</v>
      </c>
      <c r="I405" s="33" t="n">
        <v>8.9206</v>
      </c>
      <c r="J405" s="40"/>
      <c r="K405" s="90" t="n">
        <v>32.27</v>
      </c>
      <c r="L405" s="41" t="n">
        <f aca="false">K405*1000/22.4/(1+(F405/1000))</f>
        <v>1420.73471400394</v>
      </c>
      <c r="M405" s="32" t="n">
        <v>11.92564</v>
      </c>
      <c r="N405" s="41" t="n">
        <v>0.7093562</v>
      </c>
      <c r="O405" s="32" t="n">
        <v>3.446485</v>
      </c>
      <c r="P405" s="41" t="n">
        <v>0.2355539</v>
      </c>
      <c r="Q405" s="39" t="n">
        <v>-9</v>
      </c>
      <c r="R405" s="58" t="n">
        <v>6.5</v>
      </c>
      <c r="S405" s="98" t="n">
        <v>1.62325333333333</v>
      </c>
      <c r="T405" s="39" t="n">
        <v>-9</v>
      </c>
      <c r="U405" s="39" t="n">
        <v>-9</v>
      </c>
    </row>
    <row r="406" customFormat="false" ht="13.2" hidden="false" customHeight="false" outlineLevel="0" collapsed="false">
      <c r="A406" s="17" t="n">
        <v>9815</v>
      </c>
      <c r="B406" s="79" t="n">
        <v>980620</v>
      </c>
      <c r="C406" s="79" t="s">
        <v>51</v>
      </c>
      <c r="D406" s="30" t="n">
        <v>73</v>
      </c>
      <c r="E406" s="88" t="n">
        <v>422</v>
      </c>
      <c r="F406" s="30" t="n">
        <v>13</v>
      </c>
      <c r="G406" s="88" t="n">
        <v>30</v>
      </c>
      <c r="H406" s="32" t="n">
        <v>31.286</v>
      </c>
      <c r="I406" s="33" t="n">
        <v>7.9654</v>
      </c>
      <c r="J406" s="40"/>
      <c r="K406" s="90" t="n">
        <v>32.3369</v>
      </c>
      <c r="L406" s="41" t="n">
        <f aca="false">K406*1000/22.4/(1+(F406/1000))</f>
        <v>1425.08549569877</v>
      </c>
      <c r="M406" s="32" t="n">
        <v>13.0053</v>
      </c>
      <c r="N406" s="41" t="n">
        <v>0.8592994</v>
      </c>
      <c r="O406" s="32" t="n">
        <v>5.915188</v>
      </c>
      <c r="P406" s="41" t="n">
        <v>0.965286</v>
      </c>
      <c r="Q406" s="39" t="n">
        <v>-9</v>
      </c>
      <c r="R406" s="58" t="n">
        <v>1.758</v>
      </c>
      <c r="S406" s="98" t="n">
        <v>0.947707784431137</v>
      </c>
      <c r="T406" s="39" t="n">
        <v>-9</v>
      </c>
      <c r="U406" s="39" t="n">
        <v>-9</v>
      </c>
    </row>
    <row r="407" customFormat="false" ht="13.2" hidden="false" customHeight="false" outlineLevel="0" collapsed="false">
      <c r="A407" s="17" t="n">
        <v>9815</v>
      </c>
      <c r="B407" s="79" t="n">
        <v>980620</v>
      </c>
      <c r="C407" s="79" t="s">
        <v>51</v>
      </c>
      <c r="D407" s="30" t="n">
        <v>73</v>
      </c>
      <c r="E407" s="88" t="n">
        <v>421</v>
      </c>
      <c r="F407" s="30" t="n">
        <v>12</v>
      </c>
      <c r="G407" s="88" t="n">
        <v>40</v>
      </c>
      <c r="H407" s="32" t="n">
        <v>41.17</v>
      </c>
      <c r="I407" s="33" t="n">
        <v>7.6463</v>
      </c>
      <c r="J407" s="40"/>
      <c r="K407" s="90" t="n">
        <v>32.3876</v>
      </c>
      <c r="L407" s="41" t="n">
        <f aca="false">K407*1000/22.4/(1+(F407/1000))</f>
        <v>1428.73023715415</v>
      </c>
      <c r="M407" s="32" t="n">
        <v>13.90362</v>
      </c>
      <c r="N407" s="41" t="n">
        <v>0.9147507</v>
      </c>
      <c r="O407" s="32" t="n">
        <v>6.914463</v>
      </c>
      <c r="P407" s="41" t="n">
        <v>1.249052</v>
      </c>
      <c r="Q407" s="39" t="n">
        <v>-9</v>
      </c>
      <c r="R407" s="58" t="n">
        <v>1.36</v>
      </c>
      <c r="S407" s="98" t="n">
        <v>0.446047590361446</v>
      </c>
      <c r="T407" s="39" t="n">
        <v>-9</v>
      </c>
      <c r="U407" s="39" t="n">
        <v>-9</v>
      </c>
    </row>
    <row r="408" customFormat="false" ht="13.2" hidden="false" customHeight="false" outlineLevel="0" collapsed="false">
      <c r="A408" s="17" t="n">
        <v>9815</v>
      </c>
      <c r="B408" s="79" t="n">
        <v>980620</v>
      </c>
      <c r="C408" s="79" t="s">
        <v>51</v>
      </c>
      <c r="D408" s="30" t="n">
        <v>73</v>
      </c>
      <c r="E408" s="88" t="n">
        <v>420</v>
      </c>
      <c r="F408" s="30" t="n">
        <v>11</v>
      </c>
      <c r="G408" s="88" t="n">
        <v>50</v>
      </c>
      <c r="H408" s="32" t="n">
        <v>50.402</v>
      </c>
      <c r="I408" s="33" t="n">
        <v>7.1295</v>
      </c>
      <c r="J408" s="40"/>
      <c r="K408" s="90" t="n">
        <v>32.4667</v>
      </c>
      <c r="L408" s="41" t="n">
        <f aca="false">K408*1000/22.4/(1+(F408/1000))</f>
        <v>1433.6362512364</v>
      </c>
      <c r="M408" s="32" t="n">
        <v>15.70136</v>
      </c>
      <c r="N408" s="41" t="n">
        <v>1.047927</v>
      </c>
      <c r="O408" s="32" t="n">
        <v>9.871387</v>
      </c>
      <c r="P408" s="41" t="n">
        <v>0.8115576</v>
      </c>
      <c r="Q408" s="39" t="n">
        <v>-9</v>
      </c>
      <c r="R408" s="58" t="n">
        <v>0.95</v>
      </c>
      <c r="S408" s="98" t="n">
        <v>0.180461261261261</v>
      </c>
      <c r="T408" s="39" t="n">
        <v>-9</v>
      </c>
      <c r="U408" s="39" t="n">
        <v>-9</v>
      </c>
    </row>
    <row r="409" customFormat="false" ht="13.2" hidden="false" customHeight="false" outlineLevel="0" collapsed="false">
      <c r="A409" s="17" t="n">
        <v>9815</v>
      </c>
      <c r="B409" s="79" t="n">
        <v>980620</v>
      </c>
      <c r="C409" s="79" t="s">
        <v>51</v>
      </c>
      <c r="D409" s="30" t="n">
        <v>73</v>
      </c>
      <c r="E409" s="88" t="n">
        <v>419</v>
      </c>
      <c r="F409" s="30" t="n">
        <v>10</v>
      </c>
      <c r="G409" s="88" t="n">
        <v>60</v>
      </c>
      <c r="H409" s="32" t="n">
        <v>60.392</v>
      </c>
      <c r="I409" s="33" t="n">
        <v>6.5035</v>
      </c>
      <c r="J409" s="40"/>
      <c r="K409" s="90" t="n">
        <v>32.6131</v>
      </c>
      <c r="L409" s="41" t="n">
        <f aca="false">K409*1000/22.4/(1+(F409/1000))</f>
        <v>1441.52669731259</v>
      </c>
      <c r="M409" s="32" t="n">
        <v>18.57767</v>
      </c>
      <c r="N409" s="41" t="n">
        <v>1.208826</v>
      </c>
      <c r="O409" s="32" t="n">
        <v>13.07837</v>
      </c>
      <c r="P409" s="41" t="n">
        <v>0.1081355</v>
      </c>
      <c r="Q409" s="39" t="n">
        <v>-9</v>
      </c>
      <c r="R409" s="58" t="n">
        <v>0.32</v>
      </c>
      <c r="S409" s="98" t="n">
        <v>0.119173333333333</v>
      </c>
      <c r="T409" s="39" t="n">
        <v>-9</v>
      </c>
      <c r="U409" s="39" t="n">
        <v>-9</v>
      </c>
    </row>
    <row r="410" customFormat="false" ht="13.2" hidden="false" customHeight="false" outlineLevel="0" collapsed="false">
      <c r="A410" s="17" t="n">
        <v>9815</v>
      </c>
      <c r="B410" s="79" t="n">
        <v>980620</v>
      </c>
      <c r="C410" s="79" t="s">
        <v>51</v>
      </c>
      <c r="D410" s="30" t="n">
        <v>73</v>
      </c>
      <c r="E410" s="88" t="n">
        <v>418</v>
      </c>
      <c r="F410" s="30" t="n">
        <v>9</v>
      </c>
      <c r="G410" s="88" t="n">
        <v>80</v>
      </c>
      <c r="H410" s="32" t="n">
        <v>80.852</v>
      </c>
      <c r="I410" s="33" t="n">
        <v>6.0944</v>
      </c>
      <c r="J410" s="40"/>
      <c r="K410" s="90" t="n">
        <v>32.7292</v>
      </c>
      <c r="L410" s="41" t="n">
        <f aca="false">K410*1000/22.4/(1+(F410/1000))</f>
        <v>1448.09217046581</v>
      </c>
      <c r="M410" s="32" t="n">
        <v>22.17206</v>
      </c>
      <c r="N410" s="41" t="n">
        <v>1.325247</v>
      </c>
      <c r="O410" s="32" t="n">
        <v>15.33556</v>
      </c>
      <c r="P410" s="41" t="n">
        <v>0.1201089</v>
      </c>
      <c r="Q410" s="39" t="n">
        <v>-9</v>
      </c>
      <c r="R410" s="58" t="n">
        <v>0.52</v>
      </c>
      <c r="S410" s="98" t="n">
        <v>0.0601333333333334</v>
      </c>
      <c r="T410" s="39" t="n">
        <v>-9</v>
      </c>
      <c r="U410" s="39" t="n">
        <v>-9</v>
      </c>
    </row>
    <row r="411" customFormat="false" ht="13.2" hidden="false" customHeight="false" outlineLevel="0" collapsed="false">
      <c r="A411" s="17" t="n">
        <v>9815</v>
      </c>
      <c r="B411" s="79" t="n">
        <v>980620</v>
      </c>
      <c r="C411" s="79" t="s">
        <v>51</v>
      </c>
      <c r="D411" s="30" t="n">
        <v>73</v>
      </c>
      <c r="E411" s="88" t="n">
        <v>417</v>
      </c>
      <c r="F411" s="30" t="n">
        <v>8</v>
      </c>
      <c r="G411" s="88" t="n">
        <v>100</v>
      </c>
      <c r="H411" s="32" t="n">
        <v>100.186</v>
      </c>
      <c r="I411" s="33" t="n">
        <v>6.06</v>
      </c>
      <c r="J411" s="40"/>
      <c r="K411" s="90" t="n">
        <v>32.8874</v>
      </c>
      <c r="L411" s="41" t="n">
        <f aca="false">K411*1000/22.4/(1+(F411/1000))</f>
        <v>1456.53521825397</v>
      </c>
      <c r="M411" s="32" t="n">
        <v>26.84495</v>
      </c>
      <c r="N411" s="41" t="n">
        <v>1.50272</v>
      </c>
      <c r="O411" s="32" t="n">
        <v>18.08075</v>
      </c>
      <c r="P411" s="41" t="n">
        <v>0.1171178</v>
      </c>
      <c r="Q411" s="39" t="n">
        <v>-9</v>
      </c>
      <c r="R411" s="58" t="n">
        <v>0.09</v>
      </c>
      <c r="S411" s="98" t="n">
        <v>0.0317812688821752</v>
      </c>
      <c r="T411" s="39" t="n">
        <v>-9</v>
      </c>
      <c r="U411" s="39" t="n">
        <v>-9</v>
      </c>
    </row>
    <row r="412" customFormat="false" ht="13.2" hidden="false" customHeight="false" outlineLevel="0" collapsed="false">
      <c r="A412" s="17" t="n">
        <v>9815</v>
      </c>
      <c r="B412" s="79" t="n">
        <v>980620</v>
      </c>
      <c r="C412" s="79" t="s">
        <v>51</v>
      </c>
      <c r="D412" s="30" t="n">
        <v>73</v>
      </c>
      <c r="E412" s="88" t="n">
        <v>416</v>
      </c>
      <c r="F412" s="30" t="n">
        <v>7</v>
      </c>
      <c r="G412" s="88" t="n">
        <v>125</v>
      </c>
      <c r="H412" s="32" t="n">
        <v>124.918</v>
      </c>
      <c r="I412" s="33" t="n">
        <v>6.4265</v>
      </c>
      <c r="J412" s="40"/>
      <c r="K412" s="90" t="n">
        <v>33.3544</v>
      </c>
      <c r="L412" s="41" t="n">
        <f aca="false">K412*1000/22.4/(1+(F412/1000))</f>
        <v>1478.68491984679</v>
      </c>
      <c r="M412" s="32" t="n">
        <v>37.28359</v>
      </c>
      <c r="N412" s="41" t="n">
        <v>1.902365</v>
      </c>
      <c r="O412" s="32" t="n">
        <v>25.53702</v>
      </c>
      <c r="P412" s="41" t="n">
        <v>0.09313388</v>
      </c>
      <c r="Q412" s="39" t="n">
        <v>-9</v>
      </c>
      <c r="R412" s="58" t="n">
        <v>0</v>
      </c>
      <c r="S412" s="39" t="n">
        <v>-9</v>
      </c>
      <c r="T412" s="39" t="n">
        <v>-9</v>
      </c>
      <c r="U412" s="39" t="n">
        <v>-9</v>
      </c>
    </row>
    <row r="413" customFormat="false" ht="13.2" hidden="false" customHeight="false" outlineLevel="0" collapsed="false">
      <c r="A413" s="17" t="n">
        <v>9815</v>
      </c>
      <c r="B413" s="79" t="n">
        <v>980620</v>
      </c>
      <c r="C413" s="79" t="s">
        <v>51</v>
      </c>
      <c r="D413" s="30" t="n">
        <v>73</v>
      </c>
      <c r="E413" s="88" t="n">
        <v>415</v>
      </c>
      <c r="F413" s="30" t="n">
        <v>6</v>
      </c>
      <c r="G413" s="88" t="n">
        <v>150</v>
      </c>
      <c r="H413" s="32" t="n">
        <v>149.73</v>
      </c>
      <c r="I413" s="33" t="n">
        <v>6.3894</v>
      </c>
      <c r="J413" s="40"/>
      <c r="K413" s="90" t="n">
        <v>33.7066</v>
      </c>
      <c r="L413" s="41" t="n">
        <f aca="false">K413*1000/22.4/(1+(F413/1000))</f>
        <v>1495.78422323204</v>
      </c>
      <c r="M413" s="32" t="n">
        <v>45.02422</v>
      </c>
      <c r="N413" s="41" t="n">
        <v>2.118693</v>
      </c>
      <c r="O413" s="32" t="n">
        <v>29.77706</v>
      </c>
      <c r="P413" s="41" t="n">
        <v>0.08712243</v>
      </c>
      <c r="Q413" s="39" t="n">
        <v>-9</v>
      </c>
      <c r="R413" s="58" t="n">
        <v>0</v>
      </c>
      <c r="S413" s="39" t="n">
        <v>-9</v>
      </c>
      <c r="T413" s="39" t="n">
        <v>-9</v>
      </c>
      <c r="U413" s="39" t="n">
        <v>-9</v>
      </c>
    </row>
    <row r="414" customFormat="false" ht="13.2" hidden="false" customHeight="false" outlineLevel="0" collapsed="false">
      <c r="A414" s="17" t="n">
        <v>9815</v>
      </c>
      <c r="B414" s="79" t="n">
        <v>980620</v>
      </c>
      <c r="C414" s="79" t="s">
        <v>51</v>
      </c>
      <c r="D414" s="30" t="n">
        <v>73</v>
      </c>
      <c r="E414" s="88" t="n">
        <v>414</v>
      </c>
      <c r="F414" s="30" t="n">
        <v>5</v>
      </c>
      <c r="G414" s="88" t="n">
        <v>175</v>
      </c>
      <c r="H414" s="32" t="n">
        <v>173.839</v>
      </c>
      <c r="I414" s="33" t="n">
        <v>6.0916</v>
      </c>
      <c r="J414" s="40"/>
      <c r="K414" s="90" t="n">
        <v>33.8194</v>
      </c>
      <c r="L414" s="41" t="n">
        <f aca="false">K414*1000/22.4/(1+(F414/1000))</f>
        <v>1502.28322672353</v>
      </c>
      <c r="M414" s="32" t="n">
        <v>52.22837</v>
      </c>
      <c r="N414" s="41" t="n">
        <v>2.273887</v>
      </c>
      <c r="O414" s="32" t="n">
        <v>32.37062</v>
      </c>
      <c r="P414" s="41" t="n">
        <v>0.1290727</v>
      </c>
      <c r="Q414" s="39" t="n">
        <v>-9</v>
      </c>
      <c r="R414" s="58" t="n">
        <v>0</v>
      </c>
      <c r="S414" s="39" t="n">
        <v>-9</v>
      </c>
      <c r="T414" s="39" t="n">
        <v>-9</v>
      </c>
      <c r="U414" s="39" t="n">
        <v>-9</v>
      </c>
    </row>
    <row r="415" customFormat="false" ht="13.2" hidden="false" customHeight="false" outlineLevel="0" collapsed="false">
      <c r="A415" s="17" t="n">
        <v>9815</v>
      </c>
      <c r="B415" s="79" t="n">
        <v>980620</v>
      </c>
      <c r="C415" s="79" t="s">
        <v>51</v>
      </c>
      <c r="D415" s="30" t="n">
        <v>73</v>
      </c>
      <c r="E415" s="88" t="n">
        <v>413</v>
      </c>
      <c r="F415" s="30" t="n">
        <v>4</v>
      </c>
      <c r="G415" s="88" t="n">
        <v>200</v>
      </c>
      <c r="H415" s="32" t="n">
        <v>199.61</v>
      </c>
      <c r="I415" s="33" t="n">
        <v>5.9127</v>
      </c>
      <c r="J415" s="40"/>
      <c r="K415" s="90" t="n">
        <v>33.8755</v>
      </c>
      <c r="L415" s="41" t="n">
        <f aca="false">K415*1000/22.4/(1+(F415/1000))</f>
        <v>1506.27401109846</v>
      </c>
      <c r="M415" s="32" t="n">
        <v>56.18415</v>
      </c>
      <c r="N415" s="41" t="n">
        <v>2.401273</v>
      </c>
      <c r="O415" s="32" t="n">
        <v>34.13727</v>
      </c>
      <c r="P415" s="41" t="n">
        <v>0.0841144</v>
      </c>
      <c r="Q415" s="39" t="n">
        <v>-9</v>
      </c>
      <c r="R415" s="58" t="n">
        <v>0</v>
      </c>
      <c r="S415" s="39" t="n">
        <v>-9</v>
      </c>
      <c r="T415" s="39" t="n">
        <v>-9</v>
      </c>
      <c r="U415" s="39" t="n">
        <v>-9</v>
      </c>
    </row>
    <row r="416" customFormat="false" ht="13.2" hidden="false" customHeight="false" outlineLevel="0" collapsed="false">
      <c r="A416" s="17" t="n">
        <v>9815</v>
      </c>
      <c r="B416" s="79" t="n">
        <v>980620</v>
      </c>
      <c r="C416" s="79" t="s">
        <v>51</v>
      </c>
      <c r="D416" s="30" t="n">
        <v>73</v>
      </c>
      <c r="E416" s="88" t="n">
        <v>412</v>
      </c>
      <c r="F416" s="30" t="n">
        <v>3</v>
      </c>
      <c r="G416" s="88" t="n">
        <v>250</v>
      </c>
      <c r="H416" s="32" t="n">
        <v>250.086</v>
      </c>
      <c r="I416" s="33" t="n">
        <v>5.0617</v>
      </c>
      <c r="J416" s="40"/>
      <c r="K416" s="90" t="n">
        <v>33.8629</v>
      </c>
      <c r="L416" s="41" t="n">
        <f aca="false">K416*1000/22.4/(1+(F416/1000))</f>
        <v>1507.21496225609</v>
      </c>
      <c r="M416" s="32" t="n">
        <v>66.47474</v>
      </c>
      <c r="N416" s="41" t="n">
        <v>2.567555</v>
      </c>
      <c r="O416" s="32" t="n">
        <v>36.84141</v>
      </c>
      <c r="P416" s="41" t="n">
        <v>0.1171178</v>
      </c>
      <c r="Q416" s="39" t="n">
        <v>-9</v>
      </c>
      <c r="R416" s="58" t="n">
        <v>0</v>
      </c>
      <c r="S416" s="39" t="n">
        <v>-9</v>
      </c>
      <c r="T416" s="39" t="n">
        <v>-9</v>
      </c>
      <c r="U416" s="39" t="n">
        <v>-9</v>
      </c>
    </row>
    <row r="417" customFormat="false" ht="13.2" hidden="false" customHeight="false" outlineLevel="0" collapsed="false">
      <c r="A417" s="17" t="n">
        <v>9815</v>
      </c>
      <c r="B417" s="79" t="n">
        <v>980620</v>
      </c>
      <c r="C417" s="79" t="s">
        <v>51</v>
      </c>
      <c r="D417" s="30" t="n">
        <v>73</v>
      </c>
      <c r="E417" s="88" t="n">
        <v>411</v>
      </c>
      <c r="F417" s="30" t="n">
        <v>2</v>
      </c>
      <c r="G417" s="88" t="n">
        <v>300</v>
      </c>
      <c r="H417" s="32" t="n">
        <v>300.904</v>
      </c>
      <c r="I417" s="33" t="n">
        <v>4.7134</v>
      </c>
      <c r="J417" s="40"/>
      <c r="K417" s="90" t="n">
        <v>33.9064</v>
      </c>
      <c r="L417" s="41" t="n">
        <f aca="false">K417*1000/22.4/(1+(F417/1000))</f>
        <v>1510.65725691474</v>
      </c>
      <c r="M417" s="32" t="n">
        <v>74.78874</v>
      </c>
      <c r="N417" s="41" t="n">
        <v>2.756095</v>
      </c>
      <c r="O417" s="32" t="n">
        <v>39.40527</v>
      </c>
      <c r="P417" s="41" t="n">
        <v>0.1469587</v>
      </c>
      <c r="Q417" s="39" t="n">
        <v>-9</v>
      </c>
      <c r="R417" s="58" t="n">
        <v>0</v>
      </c>
      <c r="S417" s="39" t="n">
        <v>-9</v>
      </c>
      <c r="T417" s="39" t="n">
        <v>-9</v>
      </c>
      <c r="U417" s="39" t="n">
        <v>-9</v>
      </c>
    </row>
    <row r="418" customFormat="false" ht="13.2" hidden="false" customHeight="false" outlineLevel="0" collapsed="false">
      <c r="A418" s="17" t="n">
        <v>9815</v>
      </c>
      <c r="B418" s="79" t="n">
        <v>980620</v>
      </c>
      <c r="C418" s="79" t="s">
        <v>51</v>
      </c>
      <c r="D418" s="30" t="n">
        <v>73</v>
      </c>
      <c r="E418" s="88" t="n">
        <v>410</v>
      </c>
      <c r="F418" s="30" t="n">
        <v>1</v>
      </c>
      <c r="G418" s="88" t="n">
        <v>400</v>
      </c>
      <c r="H418" s="32" t="n">
        <v>401.921</v>
      </c>
      <c r="I418" s="33" t="n">
        <v>4.3326</v>
      </c>
      <c r="J418" s="40"/>
      <c r="K418" s="90" t="n">
        <v>33.9712</v>
      </c>
      <c r="L418" s="41" t="n">
        <f aca="false">K418*1000/22.4/(1+(F418/1000))</f>
        <v>1515.05637219923</v>
      </c>
      <c r="M418" s="32" t="n">
        <v>86.56971</v>
      </c>
      <c r="N418" s="41" t="n">
        <v>2.91683</v>
      </c>
      <c r="O418" s="32" t="n">
        <v>42.22329</v>
      </c>
      <c r="P418" s="41" t="n">
        <v>0.09012893</v>
      </c>
      <c r="Q418" s="39" t="n">
        <v>-9</v>
      </c>
      <c r="R418" s="58" t="n">
        <v>0</v>
      </c>
      <c r="S418" s="39" t="n">
        <v>-9</v>
      </c>
      <c r="T418" s="39" t="n">
        <v>-9</v>
      </c>
      <c r="U418" s="39" t="n">
        <v>-9</v>
      </c>
    </row>
    <row r="419" customFormat="false" ht="13.2" hidden="false" customHeight="false" outlineLevel="0" collapsed="false">
      <c r="A419" s="17" t="n">
        <v>9815</v>
      </c>
      <c r="B419" s="79" t="n">
        <v>980623</v>
      </c>
      <c r="C419" s="79" t="s">
        <v>52</v>
      </c>
      <c r="D419" s="30" t="n">
        <v>77</v>
      </c>
      <c r="E419" s="88" t="n">
        <v>445</v>
      </c>
      <c r="F419" s="30" t="n">
        <v>24</v>
      </c>
      <c r="G419" s="88" t="n">
        <v>0</v>
      </c>
      <c r="H419" s="99" t="n">
        <v>1.976</v>
      </c>
      <c r="I419" s="100" t="n">
        <v>11.2044</v>
      </c>
      <c r="J419" s="40"/>
      <c r="K419" s="90" t="n">
        <v>32.3523</v>
      </c>
      <c r="L419" s="41" t="n">
        <f aca="false">K419*1000/22.4/(1+(F419/1000))</f>
        <v>1410.4483468192</v>
      </c>
      <c r="M419" s="41" t="n">
        <v>0.6567831</v>
      </c>
      <c r="N419" s="41" t="n">
        <v>0.380468</v>
      </c>
      <c r="O419" s="41" t="n">
        <v>-0.002787545</v>
      </c>
      <c r="P419" s="39" t="n">
        <v>-9</v>
      </c>
      <c r="Q419" s="39" t="n">
        <v>-9</v>
      </c>
      <c r="R419" s="39" t="n">
        <v>-9</v>
      </c>
      <c r="S419" s="39" t="n">
        <v>-9</v>
      </c>
      <c r="T419" s="39" t="n">
        <v>-9</v>
      </c>
      <c r="U419" s="39" t="n">
        <v>-9</v>
      </c>
    </row>
    <row r="420" customFormat="false" ht="13.2" hidden="false" customHeight="false" outlineLevel="0" collapsed="false">
      <c r="A420" s="17" t="n">
        <v>9815</v>
      </c>
      <c r="B420" s="79" t="n">
        <v>980623</v>
      </c>
      <c r="C420" s="79" t="s">
        <v>52</v>
      </c>
      <c r="D420" s="30" t="n">
        <v>77</v>
      </c>
      <c r="E420" s="88" t="n">
        <v>444</v>
      </c>
      <c r="F420" s="30" t="n">
        <v>23</v>
      </c>
      <c r="G420" s="88" t="n">
        <v>5</v>
      </c>
      <c r="H420" s="99" t="n">
        <v>5.096</v>
      </c>
      <c r="I420" s="100" t="n">
        <v>11.1997</v>
      </c>
      <c r="J420" s="40"/>
      <c r="K420" s="90" t="n">
        <v>32.3554</v>
      </c>
      <c r="L420" s="41" t="n">
        <f aca="false">K420*1000/22.4/(1+(F420/1000))</f>
        <v>1411.9623655914</v>
      </c>
      <c r="M420" s="41" t="n">
        <v>0.6661666</v>
      </c>
      <c r="N420" s="41" t="n">
        <v>0.4168818</v>
      </c>
      <c r="O420" s="41" t="n">
        <v>0</v>
      </c>
      <c r="P420" s="39" t="n">
        <v>-9</v>
      </c>
      <c r="Q420" s="39" t="n">
        <v>-9</v>
      </c>
      <c r="R420" s="39" t="n">
        <v>-9</v>
      </c>
      <c r="S420" s="39" t="n">
        <v>-9</v>
      </c>
      <c r="T420" s="39" t="n">
        <v>-9</v>
      </c>
      <c r="U420" s="39" t="n">
        <v>-9</v>
      </c>
    </row>
    <row r="421" customFormat="false" ht="13.2" hidden="false" customHeight="false" outlineLevel="0" collapsed="false">
      <c r="A421" s="17" t="n">
        <v>9815</v>
      </c>
      <c r="B421" s="79" t="n">
        <v>980623</v>
      </c>
      <c r="C421" s="79" t="s">
        <v>52</v>
      </c>
      <c r="D421" s="30" t="n">
        <v>77</v>
      </c>
      <c r="E421" s="88" t="n">
        <v>443</v>
      </c>
      <c r="F421" s="30" t="n">
        <v>16</v>
      </c>
      <c r="G421" s="88" t="n">
        <v>10</v>
      </c>
      <c r="H421" s="99" t="n">
        <v>9.983</v>
      </c>
      <c r="I421" s="100" t="n">
        <v>11.1691</v>
      </c>
      <c r="J421" s="40"/>
      <c r="K421" s="90" t="n">
        <v>32.3621</v>
      </c>
      <c r="L421" s="41" t="n">
        <f aca="false">K421*1000/22.4/(1+(F421/1000))</f>
        <v>1421.98484955006</v>
      </c>
      <c r="M421" s="41" t="n">
        <v>0.6755502</v>
      </c>
      <c r="N421" s="41" t="n">
        <v>0.3912795</v>
      </c>
      <c r="O421" s="41" t="n">
        <v>0</v>
      </c>
      <c r="P421" s="39" t="n">
        <v>-9</v>
      </c>
      <c r="Q421" s="39" t="n">
        <v>-9</v>
      </c>
      <c r="R421" s="39" t="n">
        <v>-9</v>
      </c>
      <c r="S421" s="39" t="n">
        <v>-9</v>
      </c>
      <c r="T421" s="39" t="n">
        <v>-9</v>
      </c>
      <c r="U421" s="39" t="n">
        <v>-9</v>
      </c>
    </row>
    <row r="422" customFormat="false" ht="13.2" hidden="false" customHeight="false" outlineLevel="0" collapsed="false">
      <c r="A422" s="17" t="n">
        <v>9815</v>
      </c>
      <c r="B422" s="79" t="n">
        <v>980623</v>
      </c>
      <c r="C422" s="79" t="s">
        <v>52</v>
      </c>
      <c r="D422" s="30" t="n">
        <v>77</v>
      </c>
      <c r="E422" s="88" t="n">
        <v>442</v>
      </c>
      <c r="F422" s="30" t="n">
        <v>15</v>
      </c>
      <c r="G422" s="88" t="n">
        <v>15</v>
      </c>
      <c r="H422" s="99" t="n">
        <v>15.264</v>
      </c>
      <c r="I422" s="100" t="n">
        <v>11.1493</v>
      </c>
      <c r="J422" s="40"/>
      <c r="K422" s="90" t="n">
        <v>32.3658</v>
      </c>
      <c r="L422" s="41" t="n">
        <f aca="false">K422*1000/22.4/(1+(F422/1000))</f>
        <v>1423.54855735398</v>
      </c>
      <c r="M422" s="41" t="n">
        <v>0.6849338</v>
      </c>
      <c r="N422" s="41" t="n">
        <v>0.3140826</v>
      </c>
      <c r="O422" s="41" t="n">
        <v>-0.00370905</v>
      </c>
      <c r="P422" s="39" t="n">
        <v>-9</v>
      </c>
      <c r="Q422" s="39" t="n">
        <v>-9</v>
      </c>
      <c r="R422" s="39" t="n">
        <v>-9</v>
      </c>
      <c r="S422" s="39" t="n">
        <v>-9</v>
      </c>
      <c r="T422" s="39" t="n">
        <v>-9</v>
      </c>
      <c r="U422" s="39" t="n">
        <v>-9</v>
      </c>
    </row>
    <row r="423" customFormat="false" ht="13.2" hidden="false" customHeight="false" outlineLevel="0" collapsed="false">
      <c r="A423" s="17" t="n">
        <v>9815</v>
      </c>
      <c r="B423" s="79" t="n">
        <v>980623</v>
      </c>
      <c r="C423" s="79" t="s">
        <v>52</v>
      </c>
      <c r="D423" s="30" t="n">
        <v>77</v>
      </c>
      <c r="E423" s="88" t="n">
        <v>441</v>
      </c>
      <c r="F423" s="30" t="n">
        <v>14</v>
      </c>
      <c r="G423" s="88" t="n">
        <v>20</v>
      </c>
      <c r="H423" s="99" t="n">
        <v>20.409</v>
      </c>
      <c r="I423" s="100" t="n">
        <v>11.0996</v>
      </c>
      <c r="J423" s="40"/>
      <c r="K423" s="90" t="n">
        <v>32.3757</v>
      </c>
      <c r="L423" s="41" t="n">
        <f aca="false">K423*1000/22.4/(1+(F423/1000))</f>
        <v>1425.38831360947</v>
      </c>
      <c r="M423" s="41" t="n">
        <v>0.5237298</v>
      </c>
      <c r="N423" s="41" t="n">
        <v>0.7178519</v>
      </c>
      <c r="O423" s="41" t="n">
        <v>0.04442024</v>
      </c>
      <c r="P423" s="39" t="n">
        <v>-9</v>
      </c>
      <c r="Q423" s="39" t="n">
        <v>-9</v>
      </c>
      <c r="R423" s="39" t="n">
        <v>-9</v>
      </c>
      <c r="S423" s="39" t="n">
        <v>-9</v>
      </c>
      <c r="T423" s="39" t="n">
        <v>-9</v>
      </c>
      <c r="U423" s="39" t="n">
        <v>-9</v>
      </c>
    </row>
    <row r="424" customFormat="false" ht="13.2" hidden="false" customHeight="false" outlineLevel="0" collapsed="false">
      <c r="A424" s="17" t="n">
        <v>9815</v>
      </c>
      <c r="B424" s="79" t="n">
        <v>980623</v>
      </c>
      <c r="C424" s="79" t="s">
        <v>52</v>
      </c>
      <c r="D424" s="30" t="n">
        <v>77</v>
      </c>
      <c r="E424" s="88" t="n">
        <v>440</v>
      </c>
      <c r="F424" s="30" t="n">
        <v>13</v>
      </c>
      <c r="G424" s="88" t="n">
        <v>30</v>
      </c>
      <c r="H424" s="99" t="n">
        <v>29.749</v>
      </c>
      <c r="I424" s="100" t="n">
        <v>10.7658</v>
      </c>
      <c r="J424" s="40"/>
      <c r="K424" s="90" t="n">
        <v>32.4172</v>
      </c>
      <c r="L424" s="41" t="n">
        <f aca="false">K424*1000/22.4/(1+(F424/1000))</f>
        <v>1428.62431250881</v>
      </c>
      <c r="M424" s="41" t="n">
        <v>2.762604</v>
      </c>
      <c r="N424" s="41" t="n">
        <v>0.4790845</v>
      </c>
      <c r="O424" s="41" t="n">
        <v>1.159032</v>
      </c>
      <c r="P424" s="39" t="n">
        <v>-9</v>
      </c>
      <c r="Q424" s="39" t="n">
        <v>-9</v>
      </c>
      <c r="R424" s="39" t="n">
        <v>-9</v>
      </c>
      <c r="S424" s="39" t="n">
        <v>-9</v>
      </c>
      <c r="T424" s="39" t="n">
        <v>-9</v>
      </c>
      <c r="U424" s="39" t="n">
        <v>-9</v>
      </c>
    </row>
    <row r="425" customFormat="false" ht="13.2" hidden="false" customHeight="false" outlineLevel="0" collapsed="false">
      <c r="A425" s="17" t="n">
        <v>9815</v>
      </c>
      <c r="B425" s="79" t="n">
        <v>980623</v>
      </c>
      <c r="C425" s="79" t="s">
        <v>52</v>
      </c>
      <c r="D425" s="30" t="n">
        <v>77</v>
      </c>
      <c r="E425" s="88" t="n">
        <v>439</v>
      </c>
      <c r="F425" s="30" t="n">
        <v>12</v>
      </c>
      <c r="G425" s="88" t="n">
        <v>40</v>
      </c>
      <c r="H425" s="99" t="n">
        <v>41.018</v>
      </c>
      <c r="I425" s="100" t="n">
        <v>10.5379</v>
      </c>
      <c r="J425" s="40"/>
      <c r="K425" s="90" t="n">
        <v>32.4499</v>
      </c>
      <c r="L425" s="41" t="n">
        <f aca="false">K425*1000/22.4/(1+(F425/1000))</f>
        <v>1431.47850790514</v>
      </c>
      <c r="M425" s="41" t="n">
        <v>3.817623</v>
      </c>
      <c r="N425" s="41" t="n">
        <v>0.5260695</v>
      </c>
      <c r="O425" s="41" t="n">
        <v>1.886972</v>
      </c>
      <c r="P425" s="39" t="n">
        <v>-9</v>
      </c>
      <c r="Q425" s="39" t="n">
        <v>-9</v>
      </c>
      <c r="R425" s="39" t="n">
        <v>-9</v>
      </c>
      <c r="S425" s="39" t="n">
        <v>-9</v>
      </c>
      <c r="T425" s="39" t="n">
        <v>-9</v>
      </c>
      <c r="U425" s="39" t="n">
        <v>-9</v>
      </c>
    </row>
    <row r="426" customFormat="false" ht="13.2" hidden="false" customHeight="false" outlineLevel="0" collapsed="false">
      <c r="A426" s="17" t="n">
        <v>9815</v>
      </c>
      <c r="B426" s="79" t="n">
        <v>980623</v>
      </c>
      <c r="C426" s="79" t="s">
        <v>52</v>
      </c>
      <c r="D426" s="30" t="n">
        <v>77</v>
      </c>
      <c r="E426" s="88" t="n">
        <v>438</v>
      </c>
      <c r="F426" s="30" t="n">
        <v>11</v>
      </c>
      <c r="G426" s="88" t="n">
        <v>50</v>
      </c>
      <c r="H426" s="99" t="n">
        <v>50.201</v>
      </c>
      <c r="I426" s="100" t="n">
        <v>9.7251</v>
      </c>
      <c r="J426" s="40"/>
      <c r="K426" s="90" t="n">
        <v>32.4819</v>
      </c>
      <c r="L426" s="41" t="n">
        <f aca="false">K426*1000/22.4/(1+(F426/1000))</f>
        <v>1434.30743959305</v>
      </c>
      <c r="M426" s="41" t="n">
        <v>5.925041</v>
      </c>
      <c r="N426" s="41" t="n">
        <v>0.6407548</v>
      </c>
      <c r="O426" s="41" t="n">
        <v>3.538924</v>
      </c>
      <c r="P426" s="39" t="n">
        <v>-9</v>
      </c>
      <c r="Q426" s="39" t="n">
        <v>-9</v>
      </c>
      <c r="R426" s="39" t="n">
        <v>-9</v>
      </c>
      <c r="S426" s="39" t="n">
        <v>-9</v>
      </c>
      <c r="T426" s="39" t="n">
        <v>-9</v>
      </c>
      <c r="U426" s="39" t="n">
        <v>-9</v>
      </c>
    </row>
    <row r="427" customFormat="false" ht="13.2" hidden="false" customHeight="false" outlineLevel="0" collapsed="false">
      <c r="A427" s="17" t="n">
        <v>9815</v>
      </c>
      <c r="B427" s="79" t="n">
        <v>980623</v>
      </c>
      <c r="C427" s="79" t="s">
        <v>52</v>
      </c>
      <c r="D427" s="30" t="n">
        <v>77</v>
      </c>
      <c r="E427" s="88" t="n">
        <v>437</v>
      </c>
      <c r="F427" s="30" t="n">
        <v>10</v>
      </c>
      <c r="G427" s="88" t="n">
        <v>60</v>
      </c>
      <c r="H427" s="99" t="n">
        <v>60.838</v>
      </c>
      <c r="I427" s="100" t="n">
        <v>8.8981</v>
      </c>
      <c r="J427" s="40"/>
      <c r="K427" s="90" t="n">
        <v>32.5421</v>
      </c>
      <c r="L427" s="41" t="n">
        <f aca="false">K427*1000/22.4/(1+(F427/1000))</f>
        <v>1438.38843705799</v>
      </c>
      <c r="M427" s="41" t="n">
        <v>8.229075</v>
      </c>
      <c r="N427" s="41" t="n">
        <v>0.7610805</v>
      </c>
      <c r="O427" s="41" t="n">
        <v>5.972747</v>
      </c>
      <c r="P427" s="39" t="n">
        <v>-9</v>
      </c>
      <c r="Q427" s="39" t="n">
        <v>-9</v>
      </c>
      <c r="R427" s="39" t="n">
        <v>-9</v>
      </c>
      <c r="S427" s="39" t="n">
        <v>-9</v>
      </c>
      <c r="T427" s="39" t="n">
        <v>-9</v>
      </c>
      <c r="U427" s="39" t="n">
        <v>-9</v>
      </c>
    </row>
    <row r="428" customFormat="false" ht="13.2" hidden="false" customHeight="false" outlineLevel="0" collapsed="false">
      <c r="A428" s="17" t="n">
        <v>9815</v>
      </c>
      <c r="B428" s="79" t="n">
        <v>980623</v>
      </c>
      <c r="C428" s="79" t="s">
        <v>52</v>
      </c>
      <c r="D428" s="30" t="n">
        <v>77</v>
      </c>
      <c r="E428" s="88" t="n">
        <v>436</v>
      </c>
      <c r="F428" s="30" t="n">
        <v>9</v>
      </c>
      <c r="G428" s="88" t="n">
        <v>80</v>
      </c>
      <c r="H428" s="99" t="n">
        <v>80.165</v>
      </c>
      <c r="I428" s="100" t="n">
        <v>7.8641</v>
      </c>
      <c r="J428" s="40"/>
      <c r="K428" s="90" t="n">
        <v>32.7096</v>
      </c>
      <c r="L428" s="41" t="n">
        <f aca="false">K428*1000/22.4/(1+(F428/1000))</f>
        <v>1447.22497522299</v>
      </c>
      <c r="M428" s="41" t="n">
        <v>12.66576</v>
      </c>
      <c r="N428" s="41" t="n">
        <v>0.9973863</v>
      </c>
      <c r="O428" s="41" t="n">
        <v>10.60877</v>
      </c>
      <c r="P428" s="39" t="n">
        <v>-9</v>
      </c>
      <c r="Q428" s="39" t="n">
        <v>-9</v>
      </c>
      <c r="R428" s="39" t="n">
        <v>-9</v>
      </c>
      <c r="S428" s="39" t="n">
        <v>-9</v>
      </c>
      <c r="T428" s="39" t="n">
        <v>-9</v>
      </c>
      <c r="U428" s="39" t="n">
        <v>-9</v>
      </c>
    </row>
    <row r="429" customFormat="false" ht="13.2" hidden="false" customHeight="false" outlineLevel="0" collapsed="false">
      <c r="A429" s="17" t="n">
        <v>9815</v>
      </c>
      <c r="B429" s="79" t="n">
        <v>980623</v>
      </c>
      <c r="C429" s="79" t="s">
        <v>52</v>
      </c>
      <c r="D429" s="30" t="n">
        <v>77</v>
      </c>
      <c r="E429" s="88" t="n">
        <v>435</v>
      </c>
      <c r="F429" s="30" t="n">
        <v>8</v>
      </c>
      <c r="G429" s="88" t="n">
        <v>100</v>
      </c>
      <c r="H429" s="99" t="n">
        <v>100.406</v>
      </c>
      <c r="I429" s="100" t="n">
        <v>7.7389</v>
      </c>
      <c r="J429" s="40"/>
      <c r="K429" s="90" t="n">
        <v>33.2147</v>
      </c>
      <c r="L429" s="41" t="n">
        <f aca="false">K429*1000/22.4/(1+(F429/1000))</f>
        <v>1471.03086026077</v>
      </c>
      <c r="M429" s="41" t="n">
        <v>23.52286</v>
      </c>
      <c r="N429" s="41" t="n">
        <v>1.447757</v>
      </c>
      <c r="O429" s="41" t="n">
        <v>19.08788</v>
      </c>
      <c r="P429" s="39" t="n">
        <v>-9</v>
      </c>
      <c r="Q429" s="39" t="n">
        <v>-9</v>
      </c>
      <c r="R429" s="39" t="n">
        <v>-9</v>
      </c>
      <c r="S429" s="39" t="n">
        <v>-9</v>
      </c>
      <c r="T429" s="39" t="n">
        <v>-9</v>
      </c>
      <c r="U429" s="39" t="n">
        <v>-9</v>
      </c>
    </row>
    <row r="430" customFormat="false" ht="13.2" hidden="false" customHeight="false" outlineLevel="0" collapsed="false">
      <c r="A430" s="17" t="n">
        <v>9815</v>
      </c>
      <c r="B430" s="79" t="n">
        <v>980623</v>
      </c>
      <c r="C430" s="79" t="s">
        <v>52</v>
      </c>
      <c r="D430" s="30" t="n">
        <v>77</v>
      </c>
      <c r="E430" s="88" t="n">
        <v>434</v>
      </c>
      <c r="F430" s="30" t="n">
        <v>7</v>
      </c>
      <c r="G430" s="88" t="n">
        <v>125</v>
      </c>
      <c r="H430" s="99" t="n">
        <v>126.157</v>
      </c>
      <c r="I430" s="100" t="n">
        <v>7.4552</v>
      </c>
      <c r="J430" s="40"/>
      <c r="K430" s="90" t="n">
        <v>33.5007</v>
      </c>
      <c r="L430" s="41" t="n">
        <f aca="false">K430*1000/22.4/(1+(F430/1000))</f>
        <v>1485.17076890339</v>
      </c>
      <c r="M430" s="41" t="n">
        <v>31.11925</v>
      </c>
      <c r="N430" s="41" t="n">
        <v>1.68864</v>
      </c>
      <c r="O430" s="41" t="n">
        <v>23.66764</v>
      </c>
      <c r="P430" s="39" t="n">
        <v>-9</v>
      </c>
      <c r="Q430" s="39" t="n">
        <v>-9</v>
      </c>
      <c r="R430" s="39" t="n">
        <v>-9</v>
      </c>
      <c r="S430" s="39" t="n">
        <v>-9</v>
      </c>
      <c r="T430" s="39" t="n">
        <v>-9</v>
      </c>
      <c r="U430" s="39" t="n">
        <v>-9</v>
      </c>
    </row>
    <row r="431" customFormat="false" ht="13.2" hidden="false" customHeight="false" outlineLevel="0" collapsed="false">
      <c r="A431" s="17" t="n">
        <v>9815</v>
      </c>
      <c r="B431" s="79" t="n">
        <v>980623</v>
      </c>
      <c r="C431" s="79" t="s">
        <v>52</v>
      </c>
      <c r="D431" s="30" t="n">
        <v>77</v>
      </c>
      <c r="E431" s="88" t="n">
        <v>433</v>
      </c>
      <c r="F431" s="30" t="n">
        <v>6</v>
      </c>
      <c r="G431" s="88" t="n">
        <v>150</v>
      </c>
      <c r="H431" s="99" t="n">
        <v>151.514</v>
      </c>
      <c r="I431" s="100" t="n">
        <v>7.2261</v>
      </c>
      <c r="J431" s="40"/>
      <c r="K431" s="90" t="n">
        <v>33.7014</v>
      </c>
      <c r="L431" s="41" t="n">
        <f aca="false">K431*1000/22.4/(1+(F431/1000))</f>
        <v>1495.55346492474</v>
      </c>
      <c r="M431" s="41" t="n">
        <v>36.6321</v>
      </c>
      <c r="N431" s="41" t="n">
        <v>1.839477</v>
      </c>
      <c r="O431" s="41" t="n">
        <v>26.43364</v>
      </c>
      <c r="P431" s="39" t="n">
        <v>-9</v>
      </c>
      <c r="Q431" s="39" t="n">
        <v>-9</v>
      </c>
      <c r="R431" s="39" t="n">
        <v>-9</v>
      </c>
      <c r="S431" s="39" t="n">
        <v>-9</v>
      </c>
      <c r="T431" s="39" t="n">
        <v>-9</v>
      </c>
      <c r="U431" s="39" t="n">
        <v>-9</v>
      </c>
    </row>
    <row r="432" customFormat="false" ht="13.2" hidden="false" customHeight="false" outlineLevel="0" collapsed="false">
      <c r="A432" s="17" t="n">
        <v>9815</v>
      </c>
      <c r="B432" s="79" t="n">
        <v>980623</v>
      </c>
      <c r="C432" s="79" t="s">
        <v>52</v>
      </c>
      <c r="D432" s="30" t="n">
        <v>77</v>
      </c>
      <c r="E432" s="88" t="n">
        <v>432</v>
      </c>
      <c r="F432" s="30" t="n">
        <v>5</v>
      </c>
      <c r="G432" s="88" t="n">
        <v>175</v>
      </c>
      <c r="H432" s="99" t="n">
        <v>174.285</v>
      </c>
      <c r="I432" s="100" t="n">
        <v>6.7566</v>
      </c>
      <c r="J432" s="40"/>
      <c r="K432" s="90" t="n">
        <v>33.8659</v>
      </c>
      <c r="L432" s="41" t="n">
        <f aca="false">K432*1000/22.4/(1+(F432/1000))</f>
        <v>1504.34879175551</v>
      </c>
      <c r="M432" s="41" t="n">
        <v>44.71291</v>
      </c>
      <c r="N432" s="41" t="n">
        <v>2.034149</v>
      </c>
      <c r="O432" s="41" t="n">
        <v>29.79762</v>
      </c>
      <c r="P432" s="39" t="n">
        <v>-9</v>
      </c>
      <c r="Q432" s="39" t="n">
        <v>-9</v>
      </c>
      <c r="R432" s="39" t="n">
        <v>-9</v>
      </c>
      <c r="S432" s="39" t="n">
        <v>-9</v>
      </c>
      <c r="T432" s="39" t="n">
        <v>-9</v>
      </c>
      <c r="U432" s="39" t="n">
        <v>-9</v>
      </c>
    </row>
    <row r="433" customFormat="false" ht="13.2" hidden="false" customHeight="false" outlineLevel="0" collapsed="false">
      <c r="A433" s="17" t="n">
        <v>9815</v>
      </c>
      <c r="B433" s="79" t="n">
        <v>980623</v>
      </c>
      <c r="C433" s="79" t="s">
        <v>52</v>
      </c>
      <c r="D433" s="30" t="n">
        <v>77</v>
      </c>
      <c r="E433" s="88" t="n">
        <v>431</v>
      </c>
      <c r="F433" s="30" t="n">
        <v>4</v>
      </c>
      <c r="G433" s="88" t="n">
        <v>200</v>
      </c>
      <c r="H433" s="99" t="n">
        <v>198.923</v>
      </c>
      <c r="I433" s="100" t="n">
        <v>6.5416</v>
      </c>
      <c r="J433" s="40"/>
      <c r="K433" s="90" t="n">
        <v>33.8695</v>
      </c>
      <c r="L433" s="41" t="n">
        <f aca="false">K433*1000/22.4/(1+(F433/1000))</f>
        <v>1506.00722111554</v>
      </c>
      <c r="M433" s="41" t="n">
        <v>47.78107</v>
      </c>
      <c r="N433" s="41" t="n">
        <v>2.115774</v>
      </c>
      <c r="O433" s="41" t="n">
        <v>30.74214</v>
      </c>
      <c r="P433" s="39" t="n">
        <v>-9</v>
      </c>
      <c r="Q433" s="39" t="n">
        <v>-9</v>
      </c>
      <c r="R433" s="39" t="n">
        <v>-9</v>
      </c>
      <c r="S433" s="39" t="n">
        <v>-9</v>
      </c>
      <c r="T433" s="39" t="n">
        <v>-9</v>
      </c>
      <c r="U433" s="39" t="n">
        <v>-9</v>
      </c>
    </row>
    <row r="434" customFormat="false" ht="13.2" hidden="false" customHeight="false" outlineLevel="0" collapsed="false">
      <c r="A434" s="17" t="n">
        <v>9815</v>
      </c>
      <c r="B434" s="79" t="n">
        <v>980623</v>
      </c>
      <c r="C434" s="79" t="s">
        <v>52</v>
      </c>
      <c r="D434" s="30" t="n">
        <v>77</v>
      </c>
      <c r="E434" s="88" t="n">
        <v>430</v>
      </c>
      <c r="F434" s="30" t="n">
        <v>3</v>
      </c>
      <c r="G434" s="88" t="n">
        <v>250</v>
      </c>
      <c r="H434" s="99" t="n">
        <v>250.977</v>
      </c>
      <c r="I434" s="100" t="n">
        <v>5.948</v>
      </c>
      <c r="J434" s="40"/>
      <c r="K434" s="90" t="n">
        <v>33.9217</v>
      </c>
      <c r="L434" s="41" t="n">
        <f aca="false">K434*1000/22.4/(1+(F434/1000))</f>
        <v>1509.83211081043</v>
      </c>
      <c r="M434" s="41" t="n">
        <v>57.77178</v>
      </c>
      <c r="N434" s="41" t="n">
        <v>2.333578</v>
      </c>
      <c r="O434" s="41" t="n">
        <v>34.16364</v>
      </c>
      <c r="P434" s="39" t="n">
        <v>-9</v>
      </c>
      <c r="Q434" s="39" t="n">
        <v>-9</v>
      </c>
      <c r="R434" s="39" t="n">
        <v>-9</v>
      </c>
      <c r="S434" s="39" t="n">
        <v>-9</v>
      </c>
      <c r="T434" s="39" t="n">
        <v>-9</v>
      </c>
      <c r="U434" s="39" t="n">
        <v>-9</v>
      </c>
    </row>
    <row r="435" customFormat="false" ht="13.2" hidden="false" customHeight="false" outlineLevel="0" collapsed="false">
      <c r="A435" s="17" t="n">
        <v>9815</v>
      </c>
      <c r="B435" s="79" t="n">
        <v>980623</v>
      </c>
      <c r="C435" s="79" t="s">
        <v>52</v>
      </c>
      <c r="D435" s="30" t="n">
        <v>77</v>
      </c>
      <c r="E435" s="88" t="n">
        <v>429</v>
      </c>
      <c r="F435" s="30" t="n">
        <v>2</v>
      </c>
      <c r="G435" s="88" t="n">
        <v>300</v>
      </c>
      <c r="H435" s="99" t="n">
        <v>298</v>
      </c>
      <c r="I435" s="100" t="n">
        <v>5.3221</v>
      </c>
      <c r="J435" s="40"/>
      <c r="K435" s="90" t="n">
        <v>33.9447</v>
      </c>
      <c r="L435" s="41" t="n">
        <f aca="false">K435*1000/22.4/(1+(F435/1000))</f>
        <v>1512.36366552609</v>
      </c>
      <c r="M435" s="41" t="n">
        <v>67.8086</v>
      </c>
      <c r="N435" s="41" t="n">
        <v>2.541577</v>
      </c>
      <c r="O435" s="41" t="n">
        <v>37.3427</v>
      </c>
      <c r="P435" s="39" t="n">
        <v>-9</v>
      </c>
      <c r="Q435" s="39" t="n">
        <v>-9</v>
      </c>
      <c r="R435" s="39" t="n">
        <v>-9</v>
      </c>
      <c r="S435" s="39" t="n">
        <v>-9</v>
      </c>
      <c r="T435" s="39" t="n">
        <v>-9</v>
      </c>
      <c r="U435" s="39" t="n">
        <v>-9</v>
      </c>
    </row>
    <row r="436" customFormat="false" ht="13.2" hidden="false" customHeight="false" outlineLevel="0" collapsed="false">
      <c r="A436" s="17" t="n">
        <v>9815</v>
      </c>
      <c r="B436" s="79" t="n">
        <v>980623</v>
      </c>
      <c r="C436" s="79" t="s">
        <v>52</v>
      </c>
      <c r="D436" s="30" t="n">
        <v>77</v>
      </c>
      <c r="E436" s="88" t="n">
        <v>428</v>
      </c>
      <c r="F436" s="30" t="n">
        <v>1</v>
      </c>
      <c r="G436" s="88" t="n">
        <v>400</v>
      </c>
      <c r="H436" s="99" t="n">
        <v>399.636</v>
      </c>
      <c r="I436" s="100" t="n">
        <v>4.5519</v>
      </c>
      <c r="J436" s="40"/>
      <c r="K436" s="90" t="n">
        <v>34.0295</v>
      </c>
      <c r="L436" s="41" t="n">
        <f aca="false">K436*1000/22.4/(1+(F436/1000))</f>
        <v>1517.65645069217</v>
      </c>
      <c r="M436" s="41" t="n">
        <v>89.43434</v>
      </c>
      <c r="N436" s="41" t="n">
        <v>2.849787</v>
      </c>
      <c r="O436" s="41" t="n">
        <v>41.9689</v>
      </c>
      <c r="P436" s="39" t="n">
        <v>-9</v>
      </c>
      <c r="Q436" s="39" t="n">
        <v>-9</v>
      </c>
      <c r="R436" s="39" t="n">
        <v>-9</v>
      </c>
      <c r="S436" s="39" t="n">
        <v>-9</v>
      </c>
      <c r="T436" s="39" t="n">
        <v>-9</v>
      </c>
      <c r="U436" s="39" t="n">
        <v>-9</v>
      </c>
    </row>
    <row r="437" customFormat="false" ht="13.2" hidden="false" customHeight="false" outlineLevel="0" collapsed="false">
      <c r="H437" s="10"/>
      <c r="I437" s="11"/>
      <c r="J437" s="12"/>
      <c r="K437" s="12"/>
      <c r="L437" s="10"/>
      <c r="M437" s="10"/>
      <c r="N437" s="13"/>
      <c r="O437" s="10"/>
      <c r="P437" s="13"/>
      <c r="Q437" s="13"/>
    </row>
    <row r="438" customFormat="false" ht="13.2" hidden="false" customHeight="false" outlineLevel="0" collapsed="false">
      <c r="H438" s="10"/>
      <c r="I438" s="11"/>
      <c r="J438" s="12"/>
      <c r="K438" s="12"/>
      <c r="L438" s="10"/>
      <c r="M438" s="10"/>
      <c r="N438" s="13"/>
      <c r="O438" s="10"/>
      <c r="P438" s="13"/>
      <c r="Q438" s="13"/>
    </row>
    <row r="439" customFormat="false" ht="13.2" hidden="false" customHeight="false" outlineLevel="0" collapsed="false">
      <c r="H439" s="10"/>
      <c r="I439" s="11"/>
      <c r="J439" s="12"/>
      <c r="K439" s="12"/>
      <c r="L439" s="10"/>
      <c r="M439" s="10"/>
      <c r="N439" s="13"/>
      <c r="O439" s="10"/>
      <c r="P439" s="13"/>
      <c r="Q439" s="13"/>
    </row>
    <row r="440" customFormat="false" ht="13.2" hidden="false" customHeight="false" outlineLevel="0" collapsed="false">
      <c r="H440" s="10"/>
      <c r="I440" s="11"/>
      <c r="J440" s="12"/>
      <c r="K440" s="12"/>
      <c r="L440" s="10"/>
      <c r="M440" s="10"/>
      <c r="N440" s="13"/>
      <c r="O440" s="10"/>
      <c r="P440" s="13"/>
      <c r="Q440" s="13"/>
    </row>
    <row r="441" customFormat="false" ht="13.2" hidden="false" customHeight="false" outlineLevel="0" collapsed="false">
      <c r="H441" s="10"/>
      <c r="I441" s="11"/>
      <c r="J441" s="12"/>
      <c r="K441" s="12"/>
      <c r="L441" s="10"/>
      <c r="M441" s="10"/>
      <c r="N441" s="13"/>
      <c r="O441" s="10"/>
      <c r="P441" s="13"/>
      <c r="Q441" s="13"/>
    </row>
    <row r="442" customFormat="false" ht="13.2" hidden="false" customHeight="false" outlineLevel="0" collapsed="false">
      <c r="H442" s="10"/>
      <c r="I442" s="11"/>
      <c r="J442" s="12"/>
      <c r="K442" s="12"/>
      <c r="L442" s="10"/>
      <c r="M442" s="10"/>
      <c r="N442" s="13"/>
      <c r="O442" s="10"/>
      <c r="P442" s="13"/>
      <c r="Q442" s="13"/>
    </row>
    <row r="443" customFormat="false" ht="13.2" hidden="false" customHeight="false" outlineLevel="0" collapsed="false">
      <c r="H443" s="10"/>
      <c r="I443" s="11"/>
      <c r="J443" s="12"/>
      <c r="K443" s="12"/>
      <c r="L443" s="10"/>
      <c r="M443" s="10"/>
      <c r="N443" s="13"/>
      <c r="O443" s="10"/>
      <c r="P443" s="13"/>
      <c r="Q443" s="13"/>
    </row>
    <row r="444" customFormat="false" ht="13.2" hidden="false" customHeight="false" outlineLevel="0" collapsed="false">
      <c r="H444" s="10"/>
      <c r="I444" s="11"/>
      <c r="J444" s="12"/>
      <c r="K444" s="12"/>
      <c r="L444" s="10"/>
      <c r="M444" s="10"/>
      <c r="N444" s="13"/>
      <c r="O444" s="10"/>
      <c r="P444" s="13"/>
      <c r="Q444" s="13"/>
    </row>
    <row r="445" customFormat="false" ht="13.2" hidden="false" customHeight="false" outlineLevel="0" collapsed="false">
      <c r="H445" s="10"/>
      <c r="I445" s="11"/>
      <c r="J445" s="12"/>
      <c r="K445" s="12"/>
      <c r="L445" s="10"/>
      <c r="M445" s="10"/>
      <c r="N445" s="13"/>
      <c r="O445" s="10"/>
      <c r="P445" s="13"/>
      <c r="Q445" s="13"/>
    </row>
    <row r="446" customFormat="false" ht="13.2" hidden="false" customHeight="false" outlineLevel="0" collapsed="false">
      <c r="H446" s="10"/>
      <c r="I446" s="11"/>
      <c r="J446" s="12"/>
      <c r="K446" s="12"/>
      <c r="L446" s="10"/>
      <c r="M446" s="10"/>
      <c r="N446" s="13"/>
      <c r="O446" s="10"/>
      <c r="P446" s="13"/>
      <c r="Q446" s="13"/>
    </row>
    <row r="447" customFormat="false" ht="13.2" hidden="false" customHeight="false" outlineLevel="0" collapsed="false">
      <c r="H447" s="10"/>
      <c r="I447" s="11"/>
      <c r="J447" s="12"/>
      <c r="K447" s="12"/>
      <c r="L447" s="10"/>
      <c r="M447" s="10"/>
      <c r="N447" s="13"/>
      <c r="O447" s="10"/>
      <c r="P447" s="13"/>
      <c r="Q447" s="13"/>
    </row>
    <row r="448" customFormat="false" ht="13.2" hidden="false" customHeight="false" outlineLevel="0" collapsed="false">
      <c r="H448" s="10"/>
      <c r="I448" s="11"/>
      <c r="J448" s="12"/>
      <c r="K448" s="12"/>
      <c r="L448" s="10"/>
      <c r="M448" s="10"/>
      <c r="N448" s="13"/>
      <c r="O448" s="10"/>
      <c r="P448" s="13"/>
      <c r="Q448" s="13"/>
    </row>
    <row r="449" customFormat="false" ht="13.2" hidden="false" customHeight="false" outlineLevel="0" collapsed="false">
      <c r="H449" s="10"/>
      <c r="I449" s="11"/>
      <c r="J449" s="12"/>
      <c r="K449" s="12"/>
      <c r="L449" s="10"/>
      <c r="M449" s="10"/>
      <c r="N449" s="13"/>
      <c r="O449" s="10"/>
      <c r="P449" s="13"/>
      <c r="Q449" s="13"/>
    </row>
    <row r="450" customFormat="false" ht="13.2" hidden="false" customHeight="false" outlineLevel="0" collapsed="false">
      <c r="H450" s="10"/>
      <c r="I450" s="11"/>
      <c r="J450" s="12"/>
      <c r="K450" s="12"/>
      <c r="L450" s="10"/>
      <c r="M450" s="10"/>
      <c r="N450" s="13"/>
      <c r="O450" s="10"/>
      <c r="P450" s="13"/>
      <c r="Q450" s="13"/>
    </row>
    <row r="451" customFormat="false" ht="13.2" hidden="false" customHeight="false" outlineLevel="0" collapsed="false">
      <c r="H451" s="10"/>
      <c r="I451" s="11"/>
      <c r="J451" s="12"/>
      <c r="K451" s="12"/>
      <c r="L451" s="10"/>
      <c r="M451" s="10"/>
      <c r="N451" s="13"/>
      <c r="O451" s="10"/>
      <c r="P451" s="13"/>
      <c r="Q451" s="13"/>
    </row>
    <row r="452" customFormat="false" ht="13.2" hidden="false" customHeight="false" outlineLevel="0" collapsed="false">
      <c r="H452" s="10"/>
      <c r="I452" s="11"/>
      <c r="J452" s="12"/>
      <c r="K452" s="12"/>
      <c r="L452" s="10"/>
      <c r="M452" s="10"/>
      <c r="N452" s="13"/>
      <c r="O452" s="10"/>
      <c r="P452" s="13"/>
      <c r="Q452" s="13"/>
    </row>
    <row r="453" customFormat="false" ht="13.2" hidden="false" customHeight="false" outlineLevel="0" collapsed="false">
      <c r="H453" s="10"/>
      <c r="I453" s="11"/>
      <c r="J453" s="12"/>
      <c r="K453" s="12"/>
      <c r="L453" s="10"/>
      <c r="M453" s="10"/>
      <c r="N453" s="13"/>
      <c r="O453" s="10"/>
      <c r="P453" s="13"/>
      <c r="Q453" s="13"/>
    </row>
    <row r="454" customFormat="false" ht="13.2" hidden="false" customHeight="false" outlineLevel="0" collapsed="false">
      <c r="H454" s="10"/>
      <c r="I454" s="11"/>
      <c r="J454" s="12"/>
      <c r="K454" s="12"/>
      <c r="L454" s="10"/>
      <c r="M454" s="10"/>
      <c r="N454" s="13"/>
      <c r="O454" s="10"/>
      <c r="P454" s="13"/>
      <c r="Q454" s="13"/>
    </row>
    <row r="455" customFormat="false" ht="13.2" hidden="false" customHeight="false" outlineLevel="0" collapsed="false">
      <c r="H455" s="10"/>
      <c r="I455" s="11"/>
      <c r="J455" s="12"/>
      <c r="K455" s="12"/>
      <c r="L455" s="10"/>
      <c r="M455" s="10"/>
      <c r="N455" s="13"/>
      <c r="O455" s="10"/>
      <c r="P455" s="13"/>
      <c r="Q455" s="13"/>
    </row>
    <row r="456" customFormat="false" ht="13.2" hidden="false" customHeight="false" outlineLevel="0" collapsed="false">
      <c r="H456" s="10"/>
      <c r="I456" s="11"/>
      <c r="J456" s="12"/>
      <c r="K456" s="12"/>
      <c r="L456" s="10"/>
      <c r="M456" s="10"/>
      <c r="N456" s="13"/>
      <c r="O456" s="10"/>
      <c r="P456" s="13"/>
      <c r="Q456" s="13"/>
    </row>
    <row r="457" customFormat="false" ht="13.2" hidden="false" customHeight="false" outlineLevel="0" collapsed="false">
      <c r="H457" s="10"/>
      <c r="I457" s="11"/>
      <c r="J457" s="12"/>
      <c r="K457" s="12"/>
      <c r="L457" s="10"/>
      <c r="M457" s="10"/>
      <c r="N457" s="13"/>
      <c r="O457" s="10"/>
      <c r="P457" s="13"/>
      <c r="Q457" s="13"/>
    </row>
    <row r="458" customFormat="false" ht="13.2" hidden="false" customHeight="false" outlineLevel="0" collapsed="false">
      <c r="H458" s="10"/>
      <c r="I458" s="11"/>
      <c r="J458" s="12"/>
      <c r="K458" s="12"/>
      <c r="L458" s="10"/>
      <c r="M458" s="10"/>
      <c r="N458" s="13"/>
      <c r="O458" s="10"/>
      <c r="P458" s="13"/>
      <c r="Q458" s="13"/>
    </row>
    <row r="459" customFormat="false" ht="13.2" hidden="false" customHeight="false" outlineLevel="0" collapsed="false">
      <c r="H459" s="10"/>
      <c r="I459" s="11"/>
      <c r="J459" s="12"/>
      <c r="K459" s="12"/>
      <c r="L459" s="10"/>
      <c r="M459" s="10"/>
      <c r="N459" s="13"/>
      <c r="O459" s="10"/>
      <c r="P459" s="13"/>
      <c r="Q459" s="13"/>
    </row>
    <row r="460" customFormat="false" ht="13.2" hidden="false" customHeight="false" outlineLevel="0" collapsed="false">
      <c r="H460" s="10"/>
      <c r="I460" s="11"/>
      <c r="J460" s="12"/>
      <c r="K460" s="12"/>
      <c r="L460" s="10"/>
      <c r="M460" s="10"/>
      <c r="N460" s="13"/>
      <c r="O460" s="10"/>
      <c r="P460" s="13"/>
      <c r="Q460" s="13"/>
    </row>
    <row r="461" customFormat="false" ht="13.2" hidden="false" customHeight="false" outlineLevel="0" collapsed="false">
      <c r="H461" s="10"/>
      <c r="I461" s="11"/>
      <c r="J461" s="12"/>
      <c r="K461" s="12"/>
      <c r="L461" s="10"/>
      <c r="M461" s="10"/>
      <c r="N461" s="13"/>
      <c r="O461" s="10"/>
      <c r="P461" s="13"/>
      <c r="Q461" s="13"/>
    </row>
    <row r="462" customFormat="false" ht="13.2" hidden="false" customHeight="false" outlineLevel="0" collapsed="false">
      <c r="H462" s="10"/>
      <c r="I462" s="11"/>
      <c r="J462" s="12"/>
      <c r="K462" s="12"/>
      <c r="L462" s="10"/>
      <c r="M462" s="10"/>
      <c r="N462" s="13"/>
      <c r="O462" s="10"/>
      <c r="P462" s="13"/>
      <c r="Q462" s="13"/>
    </row>
    <row r="463" customFormat="false" ht="13.2" hidden="false" customHeight="false" outlineLevel="0" collapsed="false">
      <c r="H463" s="10"/>
      <c r="I463" s="11"/>
      <c r="J463" s="12"/>
      <c r="K463" s="12"/>
      <c r="L463" s="10"/>
      <c r="M463" s="10"/>
      <c r="N463" s="13"/>
      <c r="O463" s="10"/>
      <c r="P463" s="13"/>
      <c r="Q463" s="13"/>
    </row>
    <row r="464" customFormat="false" ht="13.2" hidden="false" customHeight="false" outlineLevel="0" collapsed="false">
      <c r="H464" s="10"/>
      <c r="I464" s="11"/>
      <c r="J464" s="12"/>
      <c r="K464" s="12"/>
      <c r="L464" s="10"/>
      <c r="M464" s="10"/>
      <c r="N464" s="13"/>
      <c r="O464" s="10"/>
      <c r="P464" s="13"/>
      <c r="Q464" s="13"/>
    </row>
    <row r="465" customFormat="false" ht="13.2" hidden="false" customHeight="false" outlineLevel="0" collapsed="false">
      <c r="H465" s="10"/>
      <c r="I465" s="11"/>
      <c r="J465" s="12"/>
      <c r="K465" s="12"/>
      <c r="L465" s="10"/>
      <c r="M465" s="10"/>
      <c r="N465" s="13"/>
      <c r="O465" s="10"/>
      <c r="P465" s="13"/>
      <c r="Q465" s="13"/>
    </row>
    <row r="466" customFormat="false" ht="13.2" hidden="false" customHeight="false" outlineLevel="0" collapsed="false">
      <c r="H466" s="10"/>
      <c r="I466" s="11"/>
      <c r="J466" s="12"/>
      <c r="K466" s="12"/>
      <c r="L466" s="10"/>
      <c r="M466" s="10"/>
      <c r="N466" s="13"/>
      <c r="O466" s="10"/>
      <c r="P466" s="13"/>
      <c r="Q466" s="13"/>
    </row>
    <row r="467" customFormat="false" ht="13.2" hidden="false" customHeight="false" outlineLevel="0" collapsed="false">
      <c r="H467" s="10"/>
      <c r="I467" s="11"/>
      <c r="J467" s="12"/>
      <c r="K467" s="12"/>
      <c r="L467" s="10"/>
      <c r="M467" s="10"/>
      <c r="N467" s="13"/>
      <c r="O467" s="10"/>
      <c r="P467" s="13"/>
      <c r="Q467" s="13"/>
    </row>
    <row r="468" customFormat="false" ht="13.2" hidden="false" customHeight="false" outlineLevel="0" collapsed="false">
      <c r="H468" s="10"/>
      <c r="I468" s="11"/>
      <c r="J468" s="12"/>
      <c r="K468" s="12"/>
      <c r="L468" s="10"/>
      <c r="M468" s="10"/>
      <c r="N468" s="13"/>
      <c r="O468" s="10"/>
      <c r="P468" s="13"/>
      <c r="Q468" s="13"/>
    </row>
    <row r="469" customFormat="false" ht="13.2" hidden="false" customHeight="false" outlineLevel="0" collapsed="false">
      <c r="H469" s="10"/>
      <c r="I469" s="11"/>
      <c r="J469" s="12"/>
      <c r="K469" s="12"/>
      <c r="L469" s="10"/>
      <c r="M469" s="10"/>
      <c r="N469" s="13"/>
      <c r="O469" s="10"/>
      <c r="P469" s="13"/>
      <c r="Q469" s="13"/>
    </row>
    <row r="470" customFormat="false" ht="13.2" hidden="false" customHeight="false" outlineLevel="0" collapsed="false">
      <c r="H470" s="10"/>
      <c r="I470" s="11"/>
      <c r="J470" s="12"/>
      <c r="K470" s="12"/>
      <c r="L470" s="10"/>
      <c r="M470" s="10"/>
      <c r="N470" s="13"/>
      <c r="O470" s="10"/>
      <c r="P470" s="13"/>
      <c r="Q470" s="13"/>
    </row>
    <row r="471" customFormat="false" ht="13.2" hidden="false" customHeight="false" outlineLevel="0" collapsed="false">
      <c r="H471" s="10"/>
      <c r="I471" s="11"/>
      <c r="J471" s="12"/>
      <c r="K471" s="12"/>
      <c r="L471" s="10"/>
      <c r="M471" s="10"/>
      <c r="N471" s="13"/>
      <c r="O471" s="10"/>
      <c r="P471" s="13"/>
      <c r="Q471" s="13"/>
    </row>
    <row r="472" customFormat="false" ht="13.2" hidden="false" customHeight="false" outlineLevel="0" collapsed="false">
      <c r="H472" s="10"/>
      <c r="I472" s="11"/>
      <c r="J472" s="12"/>
      <c r="K472" s="12"/>
      <c r="L472" s="10"/>
      <c r="M472" s="10"/>
      <c r="N472" s="13"/>
      <c r="O472" s="10"/>
      <c r="P472" s="13"/>
      <c r="Q472" s="13"/>
    </row>
    <row r="473" customFormat="false" ht="13.2" hidden="false" customHeight="false" outlineLevel="0" collapsed="false">
      <c r="H473" s="10"/>
      <c r="I473" s="11"/>
      <c r="J473" s="12"/>
      <c r="K473" s="12"/>
      <c r="L473" s="10"/>
      <c r="M473" s="10"/>
      <c r="N473" s="13"/>
      <c r="O473" s="10"/>
      <c r="P473" s="13"/>
      <c r="Q473" s="13"/>
    </row>
    <row r="474" customFormat="false" ht="13.2" hidden="false" customHeight="false" outlineLevel="0" collapsed="false">
      <c r="H474" s="10"/>
      <c r="I474" s="11"/>
      <c r="J474" s="12"/>
      <c r="K474" s="12"/>
      <c r="L474" s="10"/>
      <c r="M474" s="10"/>
      <c r="N474" s="13"/>
      <c r="O474" s="10"/>
      <c r="P474" s="13"/>
      <c r="Q474" s="13"/>
    </row>
    <row r="475" customFormat="false" ht="13.2" hidden="false" customHeight="false" outlineLevel="0" collapsed="false">
      <c r="H475" s="10"/>
      <c r="I475" s="11"/>
      <c r="J475" s="12"/>
      <c r="K475" s="12"/>
      <c r="L475" s="10"/>
      <c r="M475" s="10"/>
      <c r="N475" s="13"/>
      <c r="O475" s="10"/>
      <c r="P475" s="13"/>
      <c r="Q475" s="13"/>
    </row>
    <row r="476" customFormat="false" ht="13.2" hidden="false" customHeight="false" outlineLevel="0" collapsed="false">
      <c r="H476" s="10"/>
      <c r="I476" s="11"/>
      <c r="J476" s="12"/>
      <c r="K476" s="12"/>
      <c r="L476" s="10"/>
      <c r="M476" s="10"/>
      <c r="N476" s="13"/>
      <c r="O476" s="10"/>
      <c r="P476" s="13"/>
      <c r="Q476" s="13"/>
    </row>
    <row r="477" customFormat="false" ht="13.2" hidden="false" customHeight="false" outlineLevel="0" collapsed="false">
      <c r="H477" s="10"/>
      <c r="I477" s="11"/>
      <c r="J477" s="12"/>
      <c r="K477" s="12"/>
      <c r="L477" s="10"/>
      <c r="M477" s="10"/>
      <c r="N477" s="13"/>
      <c r="O477" s="10"/>
      <c r="P477" s="13"/>
      <c r="Q477" s="13"/>
    </row>
    <row r="478" customFormat="false" ht="13.2" hidden="false" customHeight="false" outlineLevel="0" collapsed="false">
      <c r="H478" s="10"/>
      <c r="I478" s="11"/>
      <c r="J478" s="12"/>
      <c r="K478" s="12"/>
      <c r="L478" s="10"/>
      <c r="M478" s="10"/>
      <c r="N478" s="13"/>
      <c r="O478" s="10"/>
      <c r="P478" s="13"/>
      <c r="Q478" s="13"/>
    </row>
    <row r="479" customFormat="false" ht="13.2" hidden="false" customHeight="false" outlineLevel="0" collapsed="false">
      <c r="H479" s="10"/>
      <c r="I479" s="11"/>
      <c r="J479" s="12"/>
      <c r="K479" s="12"/>
      <c r="L479" s="10"/>
      <c r="M479" s="10"/>
      <c r="N479" s="13"/>
      <c r="O479" s="10"/>
      <c r="P479" s="13"/>
      <c r="Q479" s="13"/>
    </row>
    <row r="480" customFormat="false" ht="13.2" hidden="false" customHeight="false" outlineLevel="0" collapsed="false">
      <c r="H480" s="10"/>
      <c r="I480" s="11"/>
      <c r="J480" s="12"/>
      <c r="K480" s="12"/>
      <c r="L480" s="10"/>
      <c r="M480" s="10"/>
      <c r="N480" s="13"/>
      <c r="O480" s="10"/>
      <c r="P480" s="13"/>
      <c r="Q480" s="13"/>
    </row>
    <row r="481" customFormat="false" ht="13.2" hidden="false" customHeight="false" outlineLevel="0" collapsed="false">
      <c r="H481" s="10"/>
      <c r="I481" s="11"/>
      <c r="J481" s="12"/>
      <c r="K481" s="12"/>
      <c r="L481" s="10"/>
      <c r="M481" s="10"/>
      <c r="N481" s="13"/>
      <c r="O481" s="10"/>
      <c r="P481" s="13"/>
      <c r="Q481" s="13"/>
    </row>
    <row r="482" customFormat="false" ht="13.2" hidden="false" customHeight="false" outlineLevel="0" collapsed="false">
      <c r="H482" s="10"/>
      <c r="I482" s="11"/>
      <c r="J482" s="12"/>
      <c r="K482" s="12"/>
      <c r="L482" s="10"/>
      <c r="M482" s="10"/>
      <c r="N482" s="13"/>
      <c r="O482" s="10"/>
      <c r="P482" s="13"/>
      <c r="Q482" s="13"/>
    </row>
    <row r="483" customFormat="false" ht="13.2" hidden="false" customHeight="false" outlineLevel="0" collapsed="false">
      <c r="H483" s="10"/>
      <c r="I483" s="11"/>
      <c r="J483" s="12"/>
      <c r="K483" s="12"/>
      <c r="L483" s="10"/>
      <c r="M483" s="10"/>
      <c r="N483" s="13"/>
      <c r="O483" s="10"/>
      <c r="P483" s="13"/>
      <c r="Q483" s="13"/>
    </row>
    <row r="484" customFormat="false" ht="13.2" hidden="false" customHeight="false" outlineLevel="0" collapsed="false">
      <c r="H484" s="10"/>
      <c r="I484" s="11"/>
      <c r="J484" s="12"/>
      <c r="K484" s="12"/>
      <c r="L484" s="10"/>
      <c r="M484" s="10"/>
      <c r="N484" s="13"/>
      <c r="O484" s="10"/>
      <c r="P484" s="13"/>
      <c r="Q484" s="13"/>
    </row>
    <row r="485" customFormat="false" ht="13.2" hidden="false" customHeight="false" outlineLevel="0" collapsed="false">
      <c r="H485" s="10"/>
      <c r="I485" s="11"/>
      <c r="J485" s="12"/>
      <c r="K485" s="12"/>
      <c r="L485" s="10"/>
      <c r="M485" s="10"/>
      <c r="N485" s="13"/>
      <c r="O485" s="10"/>
      <c r="P485" s="13"/>
      <c r="Q485" s="13"/>
    </row>
    <row r="486" customFormat="false" ht="13.2" hidden="false" customHeight="false" outlineLevel="0" collapsed="false">
      <c r="H486" s="10"/>
      <c r="I486" s="11"/>
      <c r="J486" s="12"/>
      <c r="K486" s="12"/>
      <c r="L486" s="10"/>
      <c r="M486" s="10"/>
      <c r="N486" s="13"/>
      <c r="O486" s="10"/>
      <c r="P486" s="13"/>
      <c r="Q486" s="13"/>
    </row>
    <row r="487" customFormat="false" ht="13.2" hidden="false" customHeight="false" outlineLevel="0" collapsed="false">
      <c r="H487" s="10"/>
      <c r="I487" s="11"/>
      <c r="J487" s="12"/>
      <c r="K487" s="12"/>
      <c r="L487" s="10"/>
      <c r="M487" s="10"/>
      <c r="N487" s="13"/>
      <c r="O487" s="10"/>
      <c r="P487" s="13"/>
      <c r="Q487" s="13"/>
    </row>
    <row r="488" customFormat="false" ht="13.2" hidden="false" customHeight="false" outlineLevel="0" collapsed="false">
      <c r="H488" s="10"/>
      <c r="I488" s="11"/>
      <c r="J488" s="12"/>
      <c r="K488" s="12"/>
      <c r="L488" s="10"/>
      <c r="M488" s="10"/>
      <c r="N488" s="13"/>
      <c r="O488" s="10"/>
      <c r="P488" s="13"/>
      <c r="Q488" s="13"/>
    </row>
    <row r="489" customFormat="false" ht="13.2" hidden="false" customHeight="false" outlineLevel="0" collapsed="false">
      <c r="H489" s="10"/>
      <c r="I489" s="11"/>
      <c r="J489" s="12"/>
      <c r="K489" s="12"/>
      <c r="L489" s="10"/>
      <c r="M489" s="10"/>
      <c r="N489" s="13"/>
      <c r="O489" s="10"/>
      <c r="P489" s="13"/>
      <c r="Q489" s="13"/>
    </row>
    <row r="490" customFormat="false" ht="13.2" hidden="false" customHeight="false" outlineLevel="0" collapsed="false">
      <c r="H490" s="10"/>
      <c r="I490" s="11"/>
      <c r="J490" s="12"/>
      <c r="K490" s="12"/>
      <c r="L490" s="10"/>
      <c r="M490" s="10"/>
      <c r="N490" s="13"/>
      <c r="O490" s="10"/>
      <c r="P490" s="13"/>
      <c r="Q490" s="13"/>
    </row>
    <row r="491" customFormat="false" ht="13.2" hidden="false" customHeight="false" outlineLevel="0" collapsed="false">
      <c r="H491" s="10"/>
      <c r="I491" s="11"/>
      <c r="J491" s="12"/>
      <c r="K491" s="12"/>
      <c r="L491" s="10"/>
      <c r="M491" s="10"/>
      <c r="N491" s="13"/>
      <c r="O491" s="10"/>
      <c r="P491" s="13"/>
      <c r="Q491" s="13"/>
    </row>
    <row r="492" customFormat="false" ht="13.2" hidden="false" customHeight="false" outlineLevel="0" collapsed="false">
      <c r="H492" s="10"/>
      <c r="I492" s="11"/>
      <c r="J492" s="12"/>
      <c r="K492" s="12"/>
      <c r="L492" s="10"/>
      <c r="M492" s="10"/>
      <c r="N492" s="13"/>
      <c r="O492" s="10"/>
      <c r="P492" s="13"/>
      <c r="Q492" s="13"/>
    </row>
    <row r="493" customFormat="false" ht="13.2" hidden="false" customHeight="false" outlineLevel="0" collapsed="false">
      <c r="H493" s="10"/>
      <c r="I493" s="11"/>
      <c r="J493" s="12"/>
      <c r="K493" s="12"/>
      <c r="L493" s="10"/>
      <c r="M493" s="10"/>
      <c r="N493" s="13"/>
      <c r="O493" s="10"/>
      <c r="P493" s="13"/>
      <c r="Q493" s="13"/>
    </row>
    <row r="494" customFormat="false" ht="13.2" hidden="false" customHeight="false" outlineLevel="0" collapsed="false">
      <c r="H494" s="10"/>
      <c r="I494" s="11"/>
      <c r="J494" s="12"/>
      <c r="K494" s="12"/>
      <c r="L494" s="10"/>
      <c r="M494" s="10"/>
      <c r="N494" s="13"/>
      <c r="O494" s="10"/>
      <c r="P494" s="13"/>
      <c r="Q494" s="13"/>
    </row>
    <row r="495" customFormat="false" ht="13.2" hidden="false" customHeight="false" outlineLevel="0" collapsed="false">
      <c r="H495" s="10"/>
      <c r="I495" s="11"/>
      <c r="J495" s="12"/>
      <c r="K495" s="12"/>
      <c r="L495" s="10"/>
      <c r="M495" s="10"/>
      <c r="N495" s="13"/>
      <c r="O495" s="10"/>
      <c r="P495" s="13"/>
      <c r="Q495" s="13"/>
    </row>
    <row r="496" customFormat="false" ht="13.2" hidden="false" customHeight="false" outlineLevel="0" collapsed="false">
      <c r="H496" s="10"/>
      <c r="I496" s="11"/>
      <c r="J496" s="12"/>
      <c r="K496" s="12"/>
      <c r="L496" s="10"/>
      <c r="M496" s="10"/>
      <c r="N496" s="13"/>
      <c r="O496" s="10"/>
      <c r="P496" s="13"/>
      <c r="Q496" s="13"/>
    </row>
    <row r="497" customFormat="false" ht="13.2" hidden="false" customHeight="false" outlineLevel="0" collapsed="false">
      <c r="H497" s="10"/>
      <c r="I497" s="11"/>
      <c r="J497" s="12"/>
      <c r="K497" s="12"/>
      <c r="L497" s="10"/>
      <c r="M497" s="10"/>
      <c r="N497" s="13"/>
      <c r="O497" s="10"/>
      <c r="P497" s="13"/>
      <c r="Q497" s="13"/>
    </row>
    <row r="498" customFormat="false" ht="13.2" hidden="false" customHeight="false" outlineLevel="0" collapsed="false">
      <c r="H498" s="10"/>
      <c r="I498" s="11"/>
      <c r="J498" s="12"/>
      <c r="K498" s="12"/>
      <c r="L498" s="10"/>
      <c r="M498" s="10"/>
      <c r="N498" s="13"/>
      <c r="O498" s="10"/>
      <c r="P498" s="13"/>
      <c r="Q498" s="13"/>
    </row>
    <row r="499" customFormat="false" ht="13.2" hidden="false" customHeight="false" outlineLevel="0" collapsed="false">
      <c r="H499" s="10"/>
      <c r="I499" s="11"/>
      <c r="J499" s="12"/>
      <c r="K499" s="12"/>
      <c r="L499" s="10"/>
      <c r="M499" s="10"/>
      <c r="N499" s="13"/>
      <c r="O499" s="10"/>
      <c r="P499" s="13"/>
      <c r="Q499" s="13"/>
    </row>
    <row r="500" customFormat="false" ht="13.2" hidden="false" customHeight="false" outlineLevel="0" collapsed="false">
      <c r="H500" s="10"/>
      <c r="I500" s="11"/>
      <c r="J500" s="12"/>
      <c r="K500" s="12"/>
      <c r="L500" s="10"/>
      <c r="M500" s="10"/>
      <c r="N500" s="13"/>
      <c r="O500" s="10"/>
      <c r="P500" s="13"/>
      <c r="Q500" s="13"/>
    </row>
    <row r="501" customFormat="false" ht="13.2" hidden="false" customHeight="false" outlineLevel="0" collapsed="false">
      <c r="H501" s="10"/>
      <c r="I501" s="11"/>
      <c r="J501" s="12"/>
      <c r="K501" s="12"/>
      <c r="L501" s="10"/>
      <c r="M501" s="10"/>
      <c r="N501" s="13"/>
      <c r="O501" s="10"/>
      <c r="P501" s="13"/>
      <c r="Q501" s="13"/>
    </row>
    <row r="502" customFormat="false" ht="13.2" hidden="false" customHeight="false" outlineLevel="0" collapsed="false">
      <c r="H502" s="10"/>
      <c r="I502" s="11"/>
      <c r="J502" s="12"/>
      <c r="K502" s="12"/>
      <c r="L502" s="10"/>
      <c r="M502" s="10"/>
      <c r="N502" s="13"/>
      <c r="O502" s="10"/>
      <c r="P502" s="13"/>
      <c r="Q502" s="13"/>
    </row>
    <row r="503" customFormat="false" ht="13.2" hidden="false" customHeight="false" outlineLevel="0" collapsed="false">
      <c r="H503" s="10"/>
      <c r="I503" s="11"/>
      <c r="J503" s="12"/>
      <c r="K503" s="12"/>
      <c r="L503" s="10"/>
      <c r="M503" s="10"/>
      <c r="N503" s="13"/>
      <c r="O503" s="10"/>
      <c r="P503" s="13"/>
      <c r="Q503" s="13"/>
    </row>
    <row r="504" customFormat="false" ht="13.2" hidden="false" customHeight="false" outlineLevel="0" collapsed="false">
      <c r="H504" s="10"/>
      <c r="I504" s="11"/>
      <c r="J504" s="12"/>
      <c r="K504" s="12"/>
      <c r="L504" s="10"/>
      <c r="M504" s="10"/>
      <c r="N504" s="13"/>
      <c r="O504" s="10"/>
      <c r="P504" s="13"/>
      <c r="Q504" s="13"/>
    </row>
    <row r="505" customFormat="false" ht="13.2" hidden="false" customHeight="false" outlineLevel="0" collapsed="false">
      <c r="H505" s="10"/>
      <c r="I505" s="11"/>
      <c r="J505" s="12"/>
      <c r="K505" s="12"/>
      <c r="L505" s="10"/>
      <c r="M505" s="10"/>
      <c r="N505" s="13"/>
      <c r="O505" s="10"/>
      <c r="P505" s="13"/>
      <c r="Q505" s="13"/>
    </row>
    <row r="506" customFormat="false" ht="13.2" hidden="false" customHeight="false" outlineLevel="0" collapsed="false">
      <c r="H506" s="10"/>
      <c r="I506" s="11"/>
      <c r="J506" s="12"/>
      <c r="K506" s="12"/>
      <c r="L506" s="10"/>
      <c r="M506" s="10"/>
      <c r="N506" s="13"/>
      <c r="O506" s="10"/>
      <c r="P506" s="13"/>
      <c r="Q506" s="13"/>
    </row>
    <row r="507" customFormat="false" ht="13.2" hidden="false" customHeight="false" outlineLevel="0" collapsed="false">
      <c r="H507" s="10"/>
      <c r="I507" s="11"/>
      <c r="J507" s="12"/>
      <c r="K507" s="12"/>
      <c r="L507" s="10"/>
      <c r="M507" s="10"/>
      <c r="N507" s="13"/>
      <c r="O507" s="10"/>
      <c r="P507" s="13"/>
      <c r="Q507" s="13"/>
    </row>
    <row r="508" customFormat="false" ht="13.2" hidden="false" customHeight="false" outlineLevel="0" collapsed="false">
      <c r="H508" s="10"/>
      <c r="I508" s="11"/>
      <c r="J508" s="12"/>
      <c r="K508" s="12"/>
      <c r="L508" s="10"/>
      <c r="M508" s="10"/>
      <c r="N508" s="13"/>
      <c r="O508" s="10"/>
      <c r="P508" s="13"/>
      <c r="Q508" s="13"/>
    </row>
    <row r="509" customFormat="false" ht="13.2" hidden="false" customHeight="false" outlineLevel="0" collapsed="false">
      <c r="H509" s="10"/>
      <c r="I509" s="11"/>
      <c r="J509" s="12"/>
      <c r="K509" s="12"/>
      <c r="L509" s="10"/>
      <c r="M509" s="10"/>
      <c r="N509" s="13"/>
      <c r="O509" s="10"/>
      <c r="P509" s="13"/>
      <c r="Q509" s="13"/>
    </row>
    <row r="510" customFormat="false" ht="13.2" hidden="false" customHeight="false" outlineLevel="0" collapsed="false">
      <c r="H510" s="10"/>
      <c r="I510" s="11"/>
      <c r="J510" s="12"/>
      <c r="K510" s="12"/>
      <c r="L510" s="10"/>
      <c r="M510" s="10"/>
      <c r="N510" s="13"/>
      <c r="O510" s="10"/>
      <c r="P510" s="13"/>
      <c r="Q510" s="13"/>
    </row>
    <row r="511" customFormat="false" ht="13.2" hidden="false" customHeight="false" outlineLevel="0" collapsed="false">
      <c r="H511" s="10"/>
      <c r="I511" s="11"/>
      <c r="J511" s="12"/>
      <c r="K511" s="12"/>
      <c r="L511" s="10"/>
      <c r="M511" s="10"/>
      <c r="N511" s="13"/>
      <c r="O511" s="10"/>
      <c r="P511" s="13"/>
      <c r="Q511" s="13"/>
    </row>
    <row r="512" customFormat="false" ht="13.2" hidden="false" customHeight="false" outlineLevel="0" collapsed="false">
      <c r="H512" s="10"/>
      <c r="I512" s="11"/>
      <c r="J512" s="12"/>
      <c r="K512" s="12"/>
      <c r="L512" s="10"/>
      <c r="M512" s="10"/>
      <c r="N512" s="13"/>
      <c r="O512" s="10"/>
      <c r="P512" s="13"/>
      <c r="Q512" s="13"/>
    </row>
    <row r="513" customFormat="false" ht="13.2" hidden="false" customHeight="false" outlineLevel="0" collapsed="false">
      <c r="H513" s="10"/>
      <c r="I513" s="11"/>
      <c r="J513" s="12"/>
      <c r="K513" s="12"/>
      <c r="L513" s="10"/>
      <c r="M513" s="10"/>
      <c r="N513" s="13"/>
      <c r="O513" s="10"/>
      <c r="P513" s="13"/>
      <c r="Q513" s="13"/>
    </row>
    <row r="514" customFormat="false" ht="13.2" hidden="false" customHeight="false" outlineLevel="0" collapsed="false">
      <c r="H514" s="10"/>
      <c r="I514" s="11"/>
      <c r="J514" s="12"/>
      <c r="K514" s="12"/>
      <c r="L514" s="10"/>
      <c r="M514" s="10"/>
      <c r="N514" s="13"/>
      <c r="O514" s="10"/>
      <c r="P514" s="13"/>
      <c r="Q514" s="13"/>
    </row>
    <row r="515" customFormat="false" ht="13.2" hidden="false" customHeight="false" outlineLevel="0" collapsed="false">
      <c r="H515" s="10"/>
      <c r="I515" s="11"/>
      <c r="J515" s="12"/>
      <c r="K515" s="12"/>
      <c r="L515" s="10"/>
      <c r="M515" s="10"/>
      <c r="N515" s="13"/>
      <c r="O515" s="10"/>
      <c r="P515" s="13"/>
      <c r="Q515" s="13"/>
    </row>
    <row r="516" customFormat="false" ht="13.2" hidden="false" customHeight="false" outlineLevel="0" collapsed="false">
      <c r="H516" s="10"/>
      <c r="I516" s="11"/>
      <c r="J516" s="12"/>
      <c r="K516" s="12"/>
      <c r="L516" s="10"/>
      <c r="M516" s="10"/>
      <c r="N516" s="13"/>
      <c r="O516" s="10"/>
      <c r="P516" s="13"/>
      <c r="Q516" s="13"/>
    </row>
    <row r="517" customFormat="false" ht="13.2" hidden="false" customHeight="false" outlineLevel="0" collapsed="false">
      <c r="H517" s="10"/>
      <c r="I517" s="11"/>
      <c r="J517" s="12"/>
      <c r="K517" s="12"/>
      <c r="L517" s="10"/>
      <c r="M517" s="10"/>
      <c r="N517" s="13"/>
      <c r="O517" s="10"/>
      <c r="P517" s="13"/>
      <c r="Q517" s="13"/>
    </row>
    <row r="518" customFormat="false" ht="13.2" hidden="false" customHeight="false" outlineLevel="0" collapsed="false">
      <c r="H518" s="10"/>
      <c r="I518" s="11"/>
      <c r="J518" s="12"/>
      <c r="K518" s="12"/>
      <c r="L518" s="10"/>
      <c r="M518" s="10"/>
      <c r="N518" s="13"/>
      <c r="O518" s="10"/>
      <c r="P518" s="13"/>
      <c r="Q518" s="13"/>
    </row>
    <row r="519" customFormat="false" ht="13.2" hidden="false" customHeight="false" outlineLevel="0" collapsed="false">
      <c r="H519" s="10"/>
      <c r="I519" s="11"/>
      <c r="J519" s="12"/>
      <c r="K519" s="12"/>
      <c r="L519" s="10"/>
      <c r="M519" s="10"/>
      <c r="N519" s="13"/>
      <c r="O519" s="10"/>
      <c r="P519" s="13"/>
      <c r="Q519" s="13"/>
    </row>
    <row r="520" customFormat="false" ht="13.2" hidden="false" customHeight="false" outlineLevel="0" collapsed="false">
      <c r="H520" s="10"/>
      <c r="I520" s="11"/>
      <c r="J520" s="12"/>
      <c r="K520" s="12"/>
      <c r="L520" s="10"/>
      <c r="M520" s="10"/>
      <c r="N520" s="13"/>
      <c r="O520" s="10"/>
      <c r="P520" s="13"/>
      <c r="Q520" s="13"/>
    </row>
    <row r="521" customFormat="false" ht="13.2" hidden="false" customHeight="false" outlineLevel="0" collapsed="false">
      <c r="H521" s="10"/>
      <c r="I521" s="11"/>
      <c r="J521" s="12"/>
      <c r="K521" s="12"/>
      <c r="L521" s="10"/>
      <c r="M521" s="10"/>
      <c r="N521" s="13"/>
      <c r="O521" s="10"/>
      <c r="P521" s="13"/>
      <c r="Q521" s="13"/>
    </row>
    <row r="522" customFormat="false" ht="13.2" hidden="false" customHeight="false" outlineLevel="0" collapsed="false">
      <c r="H522" s="10"/>
      <c r="I522" s="11"/>
      <c r="J522" s="12"/>
      <c r="K522" s="12"/>
      <c r="L522" s="10"/>
      <c r="M522" s="10"/>
      <c r="N522" s="13"/>
      <c r="O522" s="10"/>
      <c r="P522" s="13"/>
      <c r="Q522" s="13"/>
    </row>
    <row r="523" customFormat="false" ht="13.2" hidden="false" customHeight="false" outlineLevel="0" collapsed="false">
      <c r="H523" s="10"/>
      <c r="I523" s="11"/>
      <c r="J523" s="12"/>
      <c r="K523" s="12"/>
      <c r="L523" s="10"/>
      <c r="M523" s="10"/>
      <c r="N523" s="13"/>
      <c r="O523" s="10"/>
      <c r="P523" s="13"/>
      <c r="Q523" s="13"/>
    </row>
    <row r="524" customFormat="false" ht="13.2" hidden="false" customHeight="false" outlineLevel="0" collapsed="false">
      <c r="H524" s="10"/>
      <c r="I524" s="11"/>
      <c r="J524" s="12"/>
      <c r="K524" s="12"/>
      <c r="L524" s="10"/>
      <c r="M524" s="10"/>
      <c r="N524" s="13"/>
      <c r="O524" s="10"/>
      <c r="P524" s="13"/>
      <c r="Q524" s="13"/>
    </row>
    <row r="525" customFormat="false" ht="13.2" hidden="false" customHeight="false" outlineLevel="0" collapsed="false">
      <c r="H525" s="10"/>
      <c r="I525" s="11"/>
      <c r="J525" s="12"/>
      <c r="K525" s="12"/>
      <c r="L525" s="10"/>
      <c r="M525" s="10"/>
      <c r="N525" s="13"/>
      <c r="O525" s="10"/>
      <c r="P525" s="13"/>
      <c r="Q525" s="13"/>
    </row>
    <row r="526" customFormat="false" ht="13.2" hidden="false" customHeight="false" outlineLevel="0" collapsed="false">
      <c r="H526" s="10"/>
      <c r="I526" s="11"/>
      <c r="J526" s="12"/>
      <c r="K526" s="12"/>
      <c r="L526" s="10"/>
      <c r="M526" s="10"/>
      <c r="N526" s="13"/>
      <c r="O526" s="10"/>
      <c r="P526" s="13"/>
      <c r="Q526" s="13"/>
    </row>
    <row r="527" customFormat="false" ht="13.2" hidden="false" customHeight="false" outlineLevel="0" collapsed="false">
      <c r="H527" s="10"/>
      <c r="I527" s="11"/>
      <c r="J527" s="12"/>
      <c r="K527" s="12"/>
      <c r="L527" s="10"/>
      <c r="M527" s="10"/>
      <c r="N527" s="13"/>
      <c r="O527" s="10"/>
      <c r="P527" s="13"/>
      <c r="Q527" s="13"/>
    </row>
    <row r="528" customFormat="false" ht="13.2" hidden="false" customHeight="false" outlineLevel="0" collapsed="false">
      <c r="H528" s="10"/>
      <c r="I528" s="11"/>
      <c r="J528" s="12"/>
      <c r="K528" s="12"/>
      <c r="L528" s="10"/>
      <c r="M528" s="10"/>
      <c r="N528" s="13"/>
      <c r="O528" s="10"/>
      <c r="P528" s="13"/>
      <c r="Q528" s="13"/>
    </row>
    <row r="529" customFormat="false" ht="13.2" hidden="false" customHeight="false" outlineLevel="0" collapsed="false">
      <c r="H529" s="10"/>
      <c r="I529" s="11"/>
      <c r="J529" s="12"/>
      <c r="K529" s="12"/>
      <c r="L529" s="10"/>
      <c r="M529" s="10"/>
      <c r="N529" s="13"/>
      <c r="O529" s="10"/>
      <c r="P529" s="13"/>
      <c r="Q529" s="13"/>
    </row>
    <row r="530" customFormat="false" ht="13.2" hidden="false" customHeight="false" outlineLevel="0" collapsed="false">
      <c r="H530" s="10"/>
      <c r="I530" s="11"/>
      <c r="J530" s="12"/>
      <c r="K530" s="12"/>
      <c r="L530" s="10"/>
      <c r="M530" s="10"/>
      <c r="N530" s="13"/>
      <c r="O530" s="10"/>
      <c r="P530" s="13"/>
      <c r="Q530" s="13"/>
    </row>
    <row r="531" customFormat="false" ht="13.2" hidden="false" customHeight="false" outlineLevel="0" collapsed="false">
      <c r="H531" s="10"/>
      <c r="I531" s="11"/>
      <c r="J531" s="12"/>
      <c r="K531" s="12"/>
      <c r="L531" s="10"/>
      <c r="M531" s="10"/>
      <c r="N531" s="13"/>
      <c r="O531" s="10"/>
      <c r="P531" s="13"/>
      <c r="Q531" s="13"/>
    </row>
    <row r="532" customFormat="false" ht="13.2" hidden="false" customHeight="false" outlineLevel="0" collapsed="false">
      <c r="H532" s="10"/>
      <c r="I532" s="11"/>
      <c r="J532" s="12"/>
      <c r="K532" s="12"/>
      <c r="L532" s="10"/>
      <c r="M532" s="10"/>
      <c r="N532" s="13"/>
      <c r="O532" s="10"/>
      <c r="P532" s="13"/>
      <c r="Q532" s="13"/>
    </row>
    <row r="533" customFormat="false" ht="13.2" hidden="false" customHeight="false" outlineLevel="0" collapsed="false">
      <c r="H533" s="10"/>
      <c r="I533" s="11"/>
      <c r="J533" s="12"/>
      <c r="K533" s="12"/>
      <c r="L533" s="10"/>
      <c r="M533" s="10"/>
      <c r="N533" s="13"/>
      <c r="O533" s="10"/>
      <c r="P533" s="13"/>
      <c r="Q533" s="13"/>
    </row>
    <row r="534" customFormat="false" ht="13.2" hidden="false" customHeight="false" outlineLevel="0" collapsed="false">
      <c r="H534" s="10"/>
      <c r="I534" s="11"/>
      <c r="J534" s="12"/>
      <c r="K534" s="12"/>
      <c r="L534" s="10"/>
      <c r="M534" s="10"/>
      <c r="N534" s="13"/>
      <c r="O534" s="10"/>
      <c r="P534" s="13"/>
      <c r="Q534" s="13"/>
    </row>
    <row r="535" customFormat="false" ht="13.2" hidden="false" customHeight="false" outlineLevel="0" collapsed="false">
      <c r="H535" s="10"/>
      <c r="I535" s="11"/>
      <c r="J535" s="12"/>
      <c r="K535" s="12"/>
      <c r="L535" s="10"/>
      <c r="M535" s="10"/>
      <c r="N535" s="13"/>
      <c r="O535" s="10"/>
      <c r="P535" s="13"/>
      <c r="Q535" s="13"/>
    </row>
    <row r="536" customFormat="false" ht="13.2" hidden="false" customHeight="false" outlineLevel="0" collapsed="false">
      <c r="H536" s="10"/>
      <c r="I536" s="11"/>
      <c r="J536" s="12"/>
      <c r="K536" s="12"/>
      <c r="L536" s="10"/>
      <c r="M536" s="10"/>
      <c r="N536" s="13"/>
      <c r="O536" s="10"/>
      <c r="P536" s="13"/>
      <c r="Q536" s="13"/>
    </row>
    <row r="537" customFormat="false" ht="13.2" hidden="false" customHeight="false" outlineLevel="0" collapsed="false">
      <c r="H537" s="10"/>
      <c r="I537" s="11"/>
      <c r="J537" s="12"/>
      <c r="K537" s="12"/>
      <c r="L537" s="10"/>
      <c r="M537" s="10"/>
      <c r="N537" s="13"/>
      <c r="O537" s="10"/>
      <c r="P537" s="13"/>
      <c r="Q537" s="13"/>
    </row>
    <row r="538" customFormat="false" ht="13.2" hidden="false" customHeight="false" outlineLevel="0" collapsed="false">
      <c r="H538" s="10"/>
      <c r="I538" s="11"/>
      <c r="J538" s="12"/>
      <c r="K538" s="12"/>
      <c r="L538" s="10"/>
      <c r="M538" s="10"/>
      <c r="N538" s="13"/>
      <c r="O538" s="10"/>
      <c r="P538" s="13"/>
      <c r="Q538" s="13"/>
    </row>
    <row r="539" customFormat="false" ht="13.2" hidden="false" customHeight="false" outlineLevel="0" collapsed="false">
      <c r="H539" s="10"/>
      <c r="I539" s="11"/>
      <c r="J539" s="12"/>
      <c r="K539" s="12"/>
      <c r="L539" s="10"/>
      <c r="M539" s="10"/>
      <c r="N539" s="13"/>
      <c r="O539" s="10"/>
      <c r="P539" s="13"/>
      <c r="Q539" s="13"/>
    </row>
    <row r="540" customFormat="false" ht="13.2" hidden="false" customHeight="false" outlineLevel="0" collapsed="false">
      <c r="H540" s="10"/>
      <c r="I540" s="11"/>
      <c r="J540" s="12"/>
      <c r="K540" s="12"/>
      <c r="L540" s="10"/>
      <c r="M540" s="10"/>
      <c r="N540" s="13"/>
      <c r="O540" s="10"/>
      <c r="P540" s="13"/>
      <c r="Q540" s="13"/>
    </row>
    <row r="541" customFormat="false" ht="13.2" hidden="false" customHeight="false" outlineLevel="0" collapsed="false">
      <c r="H541" s="10"/>
      <c r="I541" s="11"/>
      <c r="J541" s="12"/>
      <c r="K541" s="12"/>
      <c r="L541" s="10"/>
      <c r="M541" s="10"/>
      <c r="N541" s="13"/>
      <c r="O541" s="10"/>
      <c r="P541" s="13"/>
      <c r="Q541" s="13"/>
    </row>
    <row r="542" customFormat="false" ht="13.2" hidden="false" customHeight="false" outlineLevel="0" collapsed="false">
      <c r="H542" s="10"/>
      <c r="I542" s="11"/>
      <c r="J542" s="12"/>
      <c r="K542" s="12"/>
      <c r="L542" s="10"/>
      <c r="M542" s="10"/>
      <c r="N542" s="13"/>
      <c r="O542" s="10"/>
      <c r="P542" s="13"/>
      <c r="Q542" s="13"/>
    </row>
    <row r="543" customFormat="false" ht="13.2" hidden="false" customHeight="false" outlineLevel="0" collapsed="false">
      <c r="H543" s="10"/>
      <c r="I543" s="11"/>
      <c r="J543" s="12"/>
      <c r="K543" s="12"/>
      <c r="L543" s="10"/>
      <c r="M543" s="10"/>
      <c r="N543" s="13"/>
      <c r="O543" s="10"/>
      <c r="P543" s="13"/>
      <c r="Q543" s="13"/>
    </row>
    <row r="544" customFormat="false" ht="13.2" hidden="false" customHeight="false" outlineLevel="0" collapsed="false">
      <c r="H544" s="10"/>
      <c r="I544" s="11"/>
      <c r="J544" s="12"/>
      <c r="K544" s="12"/>
      <c r="L544" s="10"/>
      <c r="M544" s="10"/>
      <c r="N544" s="13"/>
      <c r="O544" s="10"/>
      <c r="P544" s="13"/>
      <c r="Q544" s="13"/>
    </row>
    <row r="545" customFormat="false" ht="13.2" hidden="false" customHeight="false" outlineLevel="0" collapsed="false">
      <c r="H545" s="10"/>
      <c r="I545" s="11"/>
      <c r="J545" s="12"/>
      <c r="K545" s="12"/>
      <c r="L545" s="10"/>
      <c r="M545" s="10"/>
      <c r="N545" s="13"/>
      <c r="O545" s="10"/>
      <c r="P545" s="13"/>
      <c r="Q545" s="13"/>
    </row>
    <row r="546" customFormat="false" ht="13.2" hidden="false" customHeight="false" outlineLevel="0" collapsed="false">
      <c r="H546" s="10"/>
      <c r="I546" s="11"/>
      <c r="J546" s="12"/>
      <c r="K546" s="12"/>
      <c r="L546" s="10"/>
      <c r="M546" s="10"/>
      <c r="N546" s="13"/>
      <c r="O546" s="10"/>
      <c r="P546" s="13"/>
      <c r="Q546" s="13"/>
    </row>
    <row r="547" customFormat="false" ht="13.2" hidden="false" customHeight="false" outlineLevel="0" collapsed="false">
      <c r="H547" s="10"/>
      <c r="I547" s="11"/>
      <c r="J547" s="12"/>
      <c r="K547" s="12"/>
      <c r="L547" s="10"/>
      <c r="M547" s="10"/>
      <c r="N547" s="13"/>
      <c r="O547" s="10"/>
      <c r="P547" s="13"/>
      <c r="Q547" s="13"/>
    </row>
    <row r="548" customFormat="false" ht="13.2" hidden="false" customHeight="false" outlineLevel="0" collapsed="false">
      <c r="H548" s="10"/>
      <c r="I548" s="11"/>
      <c r="J548" s="12"/>
      <c r="K548" s="12"/>
      <c r="L548" s="10"/>
      <c r="M548" s="10"/>
      <c r="N548" s="13"/>
      <c r="O548" s="10"/>
      <c r="P548" s="13"/>
      <c r="Q548" s="13"/>
    </row>
    <row r="549" customFormat="false" ht="13.2" hidden="false" customHeight="false" outlineLevel="0" collapsed="false">
      <c r="H549" s="10"/>
      <c r="I549" s="11"/>
      <c r="J549" s="12"/>
      <c r="K549" s="12"/>
      <c r="L549" s="10"/>
      <c r="M549" s="10"/>
      <c r="N549" s="13"/>
      <c r="O549" s="10"/>
      <c r="P549" s="13"/>
      <c r="Q549" s="13"/>
    </row>
    <row r="550" customFormat="false" ht="13.2" hidden="false" customHeight="false" outlineLevel="0" collapsed="false">
      <c r="H550" s="10"/>
      <c r="I550" s="11"/>
      <c r="J550" s="12"/>
      <c r="K550" s="12"/>
      <c r="L550" s="10"/>
      <c r="M550" s="10"/>
      <c r="N550" s="13"/>
      <c r="O550" s="10"/>
      <c r="P550" s="13"/>
      <c r="Q550" s="13"/>
    </row>
    <row r="551" customFormat="false" ht="13.2" hidden="false" customHeight="false" outlineLevel="0" collapsed="false">
      <c r="H551" s="10"/>
      <c r="I551" s="11"/>
      <c r="J551" s="12"/>
      <c r="K551" s="12"/>
      <c r="L551" s="10"/>
      <c r="M551" s="10"/>
      <c r="N551" s="13"/>
      <c r="O551" s="10"/>
      <c r="P551" s="13"/>
      <c r="Q551" s="13"/>
    </row>
    <row r="552" customFormat="false" ht="13.2" hidden="false" customHeight="false" outlineLevel="0" collapsed="false">
      <c r="H552" s="10"/>
      <c r="I552" s="11"/>
      <c r="J552" s="12"/>
      <c r="K552" s="12"/>
      <c r="L552" s="10"/>
      <c r="M552" s="10"/>
      <c r="N552" s="13"/>
      <c r="O552" s="10"/>
      <c r="P552" s="13"/>
      <c r="Q552" s="13"/>
    </row>
    <row r="553" customFormat="false" ht="13.2" hidden="false" customHeight="false" outlineLevel="0" collapsed="false">
      <c r="H553" s="10"/>
      <c r="I553" s="11"/>
      <c r="J553" s="12"/>
      <c r="K553" s="12"/>
      <c r="L553" s="10"/>
      <c r="M553" s="10"/>
      <c r="N553" s="13"/>
      <c r="O553" s="10"/>
      <c r="P553" s="13"/>
      <c r="Q553" s="13"/>
    </row>
    <row r="554" customFormat="false" ht="13.2" hidden="false" customHeight="false" outlineLevel="0" collapsed="false">
      <c r="H554" s="10"/>
      <c r="I554" s="11"/>
      <c r="J554" s="12"/>
      <c r="K554" s="12"/>
      <c r="L554" s="10"/>
      <c r="M554" s="10"/>
      <c r="N554" s="13"/>
      <c r="O554" s="10"/>
      <c r="P554" s="13"/>
      <c r="Q554" s="13"/>
    </row>
    <row r="555" customFormat="false" ht="13.2" hidden="false" customHeight="false" outlineLevel="0" collapsed="false">
      <c r="H555" s="10"/>
      <c r="I555" s="11"/>
      <c r="J555" s="12"/>
      <c r="K555" s="12"/>
      <c r="L555" s="10"/>
      <c r="M555" s="10"/>
      <c r="N555" s="13"/>
      <c r="O555" s="10"/>
      <c r="P555" s="13"/>
      <c r="Q555" s="13"/>
    </row>
    <row r="556" customFormat="false" ht="13.2" hidden="false" customHeight="false" outlineLevel="0" collapsed="false">
      <c r="H556" s="10"/>
      <c r="I556" s="11"/>
      <c r="J556" s="12"/>
      <c r="K556" s="12"/>
      <c r="L556" s="10"/>
      <c r="M556" s="10"/>
      <c r="N556" s="13"/>
      <c r="O556" s="10"/>
      <c r="P556" s="13"/>
      <c r="Q556" s="13"/>
    </row>
    <row r="557" customFormat="false" ht="13.2" hidden="false" customHeight="false" outlineLevel="0" collapsed="false">
      <c r="H557" s="10"/>
      <c r="I557" s="11"/>
      <c r="J557" s="12"/>
      <c r="K557" s="12"/>
      <c r="L557" s="10"/>
      <c r="M557" s="10"/>
      <c r="N557" s="13"/>
      <c r="O557" s="10"/>
      <c r="P557" s="13"/>
      <c r="Q557" s="13"/>
    </row>
    <row r="558" customFormat="false" ht="13.2" hidden="false" customHeight="false" outlineLevel="0" collapsed="false">
      <c r="H558" s="10"/>
      <c r="I558" s="11"/>
      <c r="J558" s="12"/>
      <c r="K558" s="12"/>
      <c r="L558" s="10"/>
      <c r="M558" s="10"/>
      <c r="N558" s="13"/>
      <c r="O558" s="10"/>
      <c r="P558" s="13"/>
      <c r="Q558" s="13"/>
    </row>
    <row r="559" customFormat="false" ht="13.2" hidden="false" customHeight="false" outlineLevel="0" collapsed="false">
      <c r="H559" s="10"/>
      <c r="I559" s="11"/>
      <c r="J559" s="12"/>
      <c r="K559" s="12"/>
      <c r="L559" s="10"/>
      <c r="M559" s="10"/>
      <c r="N559" s="13"/>
      <c r="O559" s="10"/>
      <c r="P559" s="13"/>
      <c r="Q559" s="13"/>
    </row>
    <row r="560" customFormat="false" ht="13.2" hidden="false" customHeight="false" outlineLevel="0" collapsed="false">
      <c r="H560" s="10"/>
      <c r="I560" s="11"/>
      <c r="J560" s="12"/>
      <c r="K560" s="12"/>
      <c r="L560" s="10"/>
      <c r="M560" s="10"/>
      <c r="N560" s="13"/>
      <c r="O560" s="10"/>
      <c r="P560" s="13"/>
      <c r="Q560" s="13"/>
    </row>
    <row r="561" customFormat="false" ht="13.2" hidden="false" customHeight="false" outlineLevel="0" collapsed="false">
      <c r="H561" s="10"/>
      <c r="I561" s="11"/>
      <c r="J561" s="12"/>
      <c r="K561" s="12"/>
      <c r="L561" s="10"/>
      <c r="M561" s="10"/>
      <c r="N561" s="13"/>
      <c r="O561" s="10"/>
      <c r="P561" s="13"/>
      <c r="Q561" s="13"/>
    </row>
    <row r="562" customFormat="false" ht="13.2" hidden="false" customHeight="false" outlineLevel="0" collapsed="false">
      <c r="H562" s="10"/>
      <c r="I562" s="11"/>
      <c r="J562" s="12"/>
      <c r="K562" s="12"/>
      <c r="L562" s="10"/>
      <c r="M562" s="10"/>
      <c r="N562" s="13"/>
      <c r="O562" s="10"/>
      <c r="P562" s="13"/>
      <c r="Q562" s="13"/>
    </row>
    <row r="563" customFormat="false" ht="13.2" hidden="false" customHeight="false" outlineLevel="0" collapsed="false">
      <c r="H563" s="10"/>
      <c r="I563" s="11"/>
      <c r="J563" s="12"/>
      <c r="K563" s="12"/>
      <c r="L563" s="10"/>
      <c r="M563" s="10"/>
      <c r="N563" s="13"/>
      <c r="O563" s="10"/>
      <c r="P563" s="13"/>
      <c r="Q563" s="13"/>
    </row>
    <row r="564" customFormat="false" ht="13.2" hidden="false" customHeight="false" outlineLevel="0" collapsed="false">
      <c r="H564" s="10"/>
      <c r="I564" s="11"/>
      <c r="J564" s="12"/>
      <c r="K564" s="12"/>
      <c r="L564" s="10"/>
      <c r="M564" s="10"/>
      <c r="N564" s="13"/>
      <c r="O564" s="10"/>
      <c r="P564" s="13"/>
      <c r="Q564" s="13"/>
    </row>
    <row r="565" customFormat="false" ht="13.2" hidden="false" customHeight="false" outlineLevel="0" collapsed="false">
      <c r="H565" s="10"/>
      <c r="I565" s="11"/>
      <c r="J565" s="12"/>
      <c r="K565" s="12"/>
      <c r="L565" s="10"/>
      <c r="M565" s="10"/>
      <c r="N565" s="13"/>
      <c r="O565" s="10"/>
      <c r="P565" s="13"/>
      <c r="Q565" s="13"/>
    </row>
    <row r="566" customFormat="false" ht="13.2" hidden="false" customHeight="false" outlineLevel="0" collapsed="false">
      <c r="H566" s="10"/>
      <c r="I566" s="11"/>
      <c r="J566" s="12"/>
      <c r="K566" s="12"/>
      <c r="L566" s="10"/>
      <c r="M566" s="10"/>
      <c r="N566" s="13"/>
      <c r="O566" s="10"/>
      <c r="P566" s="13"/>
      <c r="Q566" s="13"/>
    </row>
    <row r="567" customFormat="false" ht="13.2" hidden="false" customHeight="false" outlineLevel="0" collapsed="false">
      <c r="H567" s="10"/>
      <c r="I567" s="11"/>
      <c r="J567" s="12"/>
      <c r="K567" s="12"/>
      <c r="L567" s="10"/>
      <c r="M567" s="10"/>
      <c r="N567" s="13"/>
      <c r="O567" s="10"/>
      <c r="P567" s="13"/>
      <c r="Q567" s="13"/>
    </row>
    <row r="568" customFormat="false" ht="13.2" hidden="false" customHeight="false" outlineLevel="0" collapsed="false">
      <c r="H568" s="10"/>
      <c r="I568" s="11"/>
      <c r="J568" s="12"/>
      <c r="K568" s="12"/>
      <c r="L568" s="10"/>
      <c r="M568" s="10"/>
      <c r="N568" s="13"/>
      <c r="O568" s="10"/>
      <c r="P568" s="13"/>
      <c r="Q568" s="13"/>
    </row>
    <row r="569" customFormat="false" ht="13.2" hidden="false" customHeight="false" outlineLevel="0" collapsed="false">
      <c r="H569" s="10"/>
      <c r="I569" s="11"/>
      <c r="J569" s="12"/>
      <c r="K569" s="12"/>
      <c r="L569" s="10"/>
      <c r="M569" s="10"/>
      <c r="N569" s="13"/>
      <c r="O569" s="10"/>
      <c r="P569" s="13"/>
      <c r="Q569" s="13"/>
    </row>
    <row r="570" customFormat="false" ht="13.2" hidden="false" customHeight="false" outlineLevel="0" collapsed="false">
      <c r="H570" s="10"/>
      <c r="I570" s="11"/>
      <c r="J570" s="12"/>
      <c r="K570" s="12"/>
      <c r="L570" s="10"/>
      <c r="M570" s="10"/>
      <c r="N570" s="13"/>
      <c r="O570" s="10"/>
      <c r="P570" s="13"/>
      <c r="Q570" s="13"/>
    </row>
    <row r="571" customFormat="false" ht="13.2" hidden="false" customHeight="false" outlineLevel="0" collapsed="false">
      <c r="H571" s="10"/>
      <c r="I571" s="11"/>
      <c r="J571" s="12"/>
      <c r="K571" s="12"/>
      <c r="L571" s="10"/>
      <c r="M571" s="10"/>
      <c r="N571" s="13"/>
      <c r="O571" s="10"/>
      <c r="P571" s="13"/>
      <c r="Q571" s="13"/>
    </row>
    <row r="572" customFormat="false" ht="13.2" hidden="false" customHeight="false" outlineLevel="0" collapsed="false">
      <c r="H572" s="10"/>
      <c r="I572" s="11"/>
      <c r="J572" s="12"/>
      <c r="K572" s="12"/>
      <c r="L572" s="10"/>
      <c r="M572" s="10"/>
      <c r="N572" s="13"/>
      <c r="O572" s="10"/>
      <c r="P572" s="13"/>
      <c r="Q572" s="13"/>
    </row>
    <row r="573" customFormat="false" ht="13.2" hidden="false" customHeight="false" outlineLevel="0" collapsed="false">
      <c r="H573" s="10"/>
      <c r="I573" s="11"/>
      <c r="J573" s="12"/>
      <c r="K573" s="12"/>
      <c r="L573" s="10"/>
      <c r="M573" s="10"/>
      <c r="N573" s="13"/>
      <c r="O573" s="10"/>
      <c r="P573" s="13"/>
      <c r="Q573" s="13"/>
    </row>
    <row r="574" customFormat="false" ht="13.2" hidden="false" customHeight="false" outlineLevel="0" collapsed="false">
      <c r="H574" s="10"/>
      <c r="I574" s="11"/>
      <c r="J574" s="12"/>
      <c r="K574" s="12"/>
      <c r="L574" s="10"/>
      <c r="M574" s="10"/>
      <c r="N574" s="13"/>
      <c r="O574" s="10"/>
      <c r="P574" s="13"/>
      <c r="Q574" s="13"/>
    </row>
    <row r="575" customFormat="false" ht="13.2" hidden="false" customHeight="false" outlineLevel="0" collapsed="false">
      <c r="H575" s="10"/>
      <c r="I575" s="11"/>
      <c r="J575" s="12"/>
      <c r="K575" s="12"/>
      <c r="L575" s="10"/>
      <c r="M575" s="10"/>
      <c r="N575" s="13"/>
      <c r="O575" s="10"/>
      <c r="P575" s="13"/>
      <c r="Q575" s="13"/>
    </row>
    <row r="576" customFormat="false" ht="13.2" hidden="false" customHeight="false" outlineLevel="0" collapsed="false">
      <c r="H576" s="10"/>
      <c r="I576" s="11"/>
      <c r="J576" s="12"/>
      <c r="K576" s="12"/>
      <c r="L576" s="10"/>
      <c r="M576" s="10"/>
      <c r="N576" s="13"/>
      <c r="O576" s="10"/>
      <c r="P576" s="13"/>
      <c r="Q576" s="13"/>
    </row>
    <row r="577" customFormat="false" ht="13.2" hidden="false" customHeight="false" outlineLevel="0" collapsed="false">
      <c r="H577" s="10"/>
      <c r="I577" s="11"/>
      <c r="J577" s="12"/>
      <c r="K577" s="12"/>
      <c r="L577" s="10"/>
      <c r="M577" s="10"/>
      <c r="N577" s="13"/>
      <c r="O577" s="10"/>
      <c r="P577" s="13"/>
      <c r="Q577" s="13"/>
    </row>
    <row r="578" customFormat="false" ht="13.2" hidden="false" customHeight="false" outlineLevel="0" collapsed="false">
      <c r="H578" s="10"/>
      <c r="I578" s="11"/>
      <c r="J578" s="12"/>
      <c r="K578" s="12"/>
      <c r="L578" s="10"/>
      <c r="M578" s="10"/>
      <c r="N578" s="13"/>
      <c r="O578" s="10"/>
      <c r="P578" s="13"/>
      <c r="Q578" s="13"/>
    </row>
    <row r="579" customFormat="false" ht="13.2" hidden="false" customHeight="false" outlineLevel="0" collapsed="false">
      <c r="H579" s="10"/>
      <c r="I579" s="11"/>
      <c r="J579" s="12"/>
      <c r="K579" s="12"/>
      <c r="L579" s="10"/>
      <c r="M579" s="10"/>
      <c r="N579" s="13"/>
      <c r="O579" s="10"/>
      <c r="P579" s="13"/>
      <c r="Q579" s="13"/>
    </row>
    <row r="580" customFormat="false" ht="13.2" hidden="false" customHeight="false" outlineLevel="0" collapsed="false">
      <c r="H580" s="10"/>
      <c r="I580" s="11"/>
      <c r="J580" s="12"/>
      <c r="K580" s="12"/>
      <c r="L580" s="10"/>
      <c r="M580" s="10"/>
      <c r="N580" s="13"/>
      <c r="O580" s="10"/>
      <c r="P580" s="13"/>
      <c r="Q580" s="13"/>
    </row>
    <row r="581" customFormat="false" ht="13.2" hidden="false" customHeight="false" outlineLevel="0" collapsed="false">
      <c r="H581" s="10"/>
      <c r="I581" s="11"/>
      <c r="J581" s="12"/>
      <c r="K581" s="12"/>
      <c r="L581" s="10"/>
      <c r="M581" s="10"/>
      <c r="N581" s="13"/>
      <c r="O581" s="10"/>
      <c r="P581" s="13"/>
      <c r="Q581" s="13"/>
    </row>
    <row r="582" customFormat="false" ht="13.2" hidden="false" customHeight="false" outlineLevel="0" collapsed="false">
      <c r="H582" s="10"/>
      <c r="I582" s="11"/>
      <c r="J582" s="12"/>
      <c r="K582" s="12"/>
      <c r="L582" s="10"/>
      <c r="M582" s="10"/>
      <c r="N582" s="13"/>
      <c r="O582" s="10"/>
      <c r="P582" s="13"/>
      <c r="Q582" s="13"/>
    </row>
    <row r="583" customFormat="false" ht="13.2" hidden="false" customHeight="false" outlineLevel="0" collapsed="false">
      <c r="H583" s="10"/>
      <c r="I583" s="11"/>
      <c r="J583" s="12"/>
      <c r="K583" s="12"/>
      <c r="L583" s="10"/>
      <c r="M583" s="10"/>
      <c r="N583" s="13"/>
      <c r="O583" s="10"/>
      <c r="P583" s="13"/>
      <c r="Q583" s="13"/>
    </row>
    <row r="584" customFormat="false" ht="13.2" hidden="false" customHeight="false" outlineLevel="0" collapsed="false">
      <c r="H584" s="10"/>
      <c r="I584" s="11"/>
      <c r="J584" s="12"/>
      <c r="K584" s="12"/>
      <c r="L584" s="10"/>
      <c r="M584" s="10"/>
      <c r="N584" s="13"/>
      <c r="O584" s="10"/>
      <c r="P584" s="13"/>
      <c r="Q584" s="13"/>
    </row>
    <row r="585" customFormat="false" ht="13.2" hidden="false" customHeight="false" outlineLevel="0" collapsed="false">
      <c r="H585" s="10"/>
      <c r="I585" s="11"/>
      <c r="J585" s="12"/>
      <c r="K585" s="12"/>
      <c r="L585" s="10"/>
      <c r="M585" s="10"/>
      <c r="N585" s="13"/>
      <c r="O585" s="10"/>
      <c r="P585" s="13"/>
      <c r="Q585" s="13"/>
    </row>
    <row r="586" customFormat="false" ht="13.2" hidden="false" customHeight="false" outlineLevel="0" collapsed="false">
      <c r="H586" s="10"/>
      <c r="I586" s="11"/>
      <c r="J586" s="12"/>
      <c r="K586" s="12"/>
      <c r="L586" s="10"/>
      <c r="M586" s="10"/>
      <c r="N586" s="13"/>
      <c r="O586" s="10"/>
      <c r="P586" s="13"/>
      <c r="Q586" s="13"/>
    </row>
    <row r="587" customFormat="false" ht="13.2" hidden="false" customHeight="false" outlineLevel="0" collapsed="false">
      <c r="H587" s="10"/>
      <c r="I587" s="11"/>
      <c r="J587" s="12"/>
      <c r="K587" s="12"/>
      <c r="L587" s="10"/>
      <c r="M587" s="10"/>
      <c r="N587" s="13"/>
      <c r="O587" s="10"/>
      <c r="P587" s="13"/>
      <c r="Q587" s="13"/>
    </row>
    <row r="588" customFormat="false" ht="13.2" hidden="false" customHeight="false" outlineLevel="0" collapsed="false">
      <c r="H588" s="10"/>
      <c r="I588" s="11"/>
      <c r="J588" s="12"/>
      <c r="K588" s="12"/>
      <c r="L588" s="10"/>
      <c r="M588" s="10"/>
      <c r="N588" s="13"/>
      <c r="O588" s="10"/>
      <c r="P588" s="13"/>
      <c r="Q588" s="13"/>
    </row>
    <row r="589" customFormat="false" ht="13.2" hidden="false" customHeight="false" outlineLevel="0" collapsed="false">
      <c r="H589" s="10"/>
      <c r="I589" s="11"/>
      <c r="J589" s="12"/>
      <c r="K589" s="12"/>
      <c r="L589" s="10"/>
      <c r="M589" s="10"/>
      <c r="N589" s="13"/>
      <c r="O589" s="10"/>
      <c r="P589" s="13"/>
      <c r="Q589" s="13"/>
    </row>
    <row r="590" customFormat="false" ht="13.2" hidden="false" customHeight="false" outlineLevel="0" collapsed="false">
      <c r="H590" s="10"/>
      <c r="I590" s="11"/>
      <c r="J590" s="12"/>
      <c r="K590" s="12"/>
      <c r="L590" s="10"/>
      <c r="M590" s="10"/>
      <c r="N590" s="13"/>
      <c r="O590" s="10"/>
      <c r="P590" s="13"/>
      <c r="Q590" s="13"/>
    </row>
    <row r="591" customFormat="false" ht="13.2" hidden="false" customHeight="false" outlineLevel="0" collapsed="false">
      <c r="H591" s="10"/>
      <c r="I591" s="11"/>
      <c r="J591" s="12"/>
      <c r="K591" s="12"/>
      <c r="L591" s="10"/>
      <c r="M591" s="10"/>
      <c r="N591" s="13"/>
      <c r="O591" s="10"/>
      <c r="P591" s="13"/>
      <c r="Q591" s="13"/>
    </row>
    <row r="592" customFormat="false" ht="13.2" hidden="false" customHeight="false" outlineLevel="0" collapsed="false">
      <c r="H592" s="10"/>
      <c r="I592" s="11"/>
      <c r="J592" s="12"/>
      <c r="K592" s="12"/>
      <c r="L592" s="10"/>
      <c r="M592" s="10"/>
      <c r="N592" s="13"/>
      <c r="O592" s="10"/>
      <c r="P592" s="13"/>
      <c r="Q592" s="13"/>
    </row>
    <row r="593" customFormat="false" ht="13.2" hidden="false" customHeight="false" outlineLevel="0" collapsed="false">
      <c r="H593" s="10"/>
      <c r="I593" s="11"/>
      <c r="J593" s="12"/>
      <c r="K593" s="12"/>
      <c r="L593" s="10"/>
      <c r="M593" s="10"/>
      <c r="N593" s="13"/>
      <c r="O593" s="10"/>
      <c r="P593" s="13"/>
      <c r="Q593" s="13"/>
    </row>
    <row r="594" customFormat="false" ht="13.2" hidden="false" customHeight="false" outlineLevel="0" collapsed="false">
      <c r="H594" s="10"/>
      <c r="I594" s="11"/>
      <c r="J594" s="12"/>
      <c r="K594" s="12"/>
      <c r="L594" s="10"/>
      <c r="M594" s="10"/>
      <c r="N594" s="13"/>
      <c r="O594" s="10"/>
      <c r="P594" s="13"/>
      <c r="Q594" s="13"/>
    </row>
    <row r="595" customFormat="false" ht="13.2" hidden="false" customHeight="false" outlineLevel="0" collapsed="false">
      <c r="H595" s="10"/>
      <c r="I595" s="11"/>
      <c r="J595" s="12"/>
      <c r="K595" s="12"/>
      <c r="L595" s="10"/>
      <c r="M595" s="10"/>
      <c r="N595" s="13"/>
      <c r="O595" s="10"/>
      <c r="P595" s="13"/>
      <c r="Q595" s="13"/>
    </row>
    <row r="596" customFormat="false" ht="13.2" hidden="false" customHeight="false" outlineLevel="0" collapsed="false">
      <c r="H596" s="10"/>
      <c r="I596" s="11"/>
      <c r="J596" s="12"/>
      <c r="K596" s="12"/>
      <c r="L596" s="10"/>
      <c r="M596" s="10"/>
      <c r="N596" s="13"/>
      <c r="O596" s="10"/>
      <c r="P596" s="13"/>
      <c r="Q596" s="13"/>
    </row>
    <row r="597" customFormat="false" ht="13.2" hidden="false" customHeight="false" outlineLevel="0" collapsed="false">
      <c r="H597" s="10"/>
      <c r="I597" s="11"/>
      <c r="J597" s="12"/>
      <c r="K597" s="12"/>
      <c r="L597" s="10"/>
      <c r="M597" s="10"/>
      <c r="N597" s="13"/>
      <c r="O597" s="10"/>
      <c r="P597" s="13"/>
      <c r="Q597" s="13"/>
    </row>
    <row r="598" customFormat="false" ht="13.2" hidden="false" customHeight="false" outlineLevel="0" collapsed="false">
      <c r="H598" s="10"/>
      <c r="I598" s="11"/>
      <c r="J598" s="12"/>
      <c r="K598" s="12"/>
      <c r="L598" s="10"/>
      <c r="M598" s="10"/>
      <c r="N598" s="13"/>
      <c r="O598" s="10"/>
      <c r="P598" s="13"/>
      <c r="Q598" s="13"/>
    </row>
    <row r="599" customFormat="false" ht="13.2" hidden="false" customHeight="false" outlineLevel="0" collapsed="false">
      <c r="H599" s="10"/>
      <c r="I599" s="11"/>
      <c r="J599" s="12"/>
      <c r="K599" s="12"/>
      <c r="L599" s="10"/>
      <c r="M599" s="10"/>
      <c r="N599" s="13"/>
      <c r="O599" s="10"/>
      <c r="P599" s="13"/>
      <c r="Q599" s="13"/>
    </row>
    <row r="600" customFormat="false" ht="13.2" hidden="false" customHeight="false" outlineLevel="0" collapsed="false">
      <c r="H600" s="10"/>
      <c r="I600" s="11"/>
      <c r="J600" s="12"/>
      <c r="K600" s="12"/>
      <c r="L600" s="10"/>
      <c r="M600" s="10"/>
      <c r="N600" s="13"/>
      <c r="O600" s="10"/>
      <c r="P600" s="13"/>
      <c r="Q600" s="13"/>
    </row>
    <row r="601" customFormat="false" ht="13.2" hidden="false" customHeight="false" outlineLevel="0" collapsed="false">
      <c r="H601" s="10"/>
      <c r="I601" s="11"/>
      <c r="J601" s="12"/>
      <c r="K601" s="12"/>
      <c r="L601" s="10"/>
      <c r="M601" s="10"/>
      <c r="N601" s="13"/>
      <c r="O601" s="10"/>
      <c r="P601" s="13"/>
      <c r="Q601" s="13"/>
    </row>
    <row r="602" customFormat="false" ht="13.2" hidden="false" customHeight="false" outlineLevel="0" collapsed="false">
      <c r="H602" s="10"/>
      <c r="I602" s="11"/>
      <c r="J602" s="12"/>
      <c r="K602" s="12"/>
      <c r="L602" s="10"/>
      <c r="M602" s="10"/>
      <c r="N602" s="13"/>
      <c r="O602" s="10"/>
      <c r="P602" s="13"/>
      <c r="Q602" s="13"/>
    </row>
    <row r="603" customFormat="false" ht="13.2" hidden="false" customHeight="false" outlineLevel="0" collapsed="false">
      <c r="H603" s="10"/>
      <c r="I603" s="11"/>
      <c r="J603" s="12"/>
      <c r="K603" s="12"/>
      <c r="L603" s="10"/>
      <c r="M603" s="10"/>
      <c r="N603" s="13"/>
      <c r="O603" s="10"/>
      <c r="P603" s="13"/>
      <c r="Q603" s="13"/>
    </row>
    <row r="604" customFormat="false" ht="13.2" hidden="false" customHeight="false" outlineLevel="0" collapsed="false">
      <c r="H604" s="10"/>
      <c r="I604" s="11"/>
      <c r="J604" s="12"/>
      <c r="K604" s="12"/>
      <c r="L604" s="10"/>
      <c r="M604" s="10"/>
      <c r="N604" s="13"/>
      <c r="O604" s="10"/>
      <c r="P604" s="13"/>
      <c r="Q604" s="13"/>
    </row>
    <row r="605" customFormat="false" ht="13.2" hidden="false" customHeight="false" outlineLevel="0" collapsed="false">
      <c r="H605" s="10"/>
      <c r="I605" s="11"/>
      <c r="J605" s="12"/>
      <c r="K605" s="12"/>
      <c r="L605" s="10"/>
      <c r="M605" s="10"/>
      <c r="N605" s="13"/>
      <c r="O605" s="10"/>
      <c r="P605" s="13"/>
      <c r="Q605" s="13"/>
    </row>
    <row r="606" customFormat="false" ht="13.2" hidden="false" customHeight="false" outlineLevel="0" collapsed="false">
      <c r="H606" s="10"/>
      <c r="I606" s="11"/>
      <c r="J606" s="12"/>
      <c r="K606" s="12"/>
      <c r="L606" s="10"/>
      <c r="M606" s="10"/>
      <c r="N606" s="13"/>
      <c r="O606" s="10"/>
      <c r="P606" s="13"/>
      <c r="Q606" s="13"/>
    </row>
    <row r="607" customFormat="false" ht="13.2" hidden="false" customHeight="false" outlineLevel="0" collapsed="false">
      <c r="H607" s="10"/>
      <c r="I607" s="11"/>
      <c r="J607" s="12"/>
      <c r="K607" s="12"/>
      <c r="L607" s="10"/>
      <c r="M607" s="10"/>
      <c r="N607" s="13"/>
      <c r="O607" s="10"/>
      <c r="P607" s="13"/>
      <c r="Q607" s="13"/>
    </row>
    <row r="608" customFormat="false" ht="13.2" hidden="false" customHeight="false" outlineLevel="0" collapsed="false">
      <c r="H608" s="10"/>
      <c r="I608" s="11"/>
      <c r="J608" s="12"/>
      <c r="K608" s="12"/>
      <c r="L608" s="10"/>
      <c r="M608" s="10"/>
      <c r="N608" s="13"/>
      <c r="O608" s="10"/>
      <c r="P608" s="13"/>
      <c r="Q608" s="13"/>
    </row>
    <row r="609" customFormat="false" ht="13.2" hidden="false" customHeight="false" outlineLevel="0" collapsed="false">
      <c r="H609" s="10"/>
      <c r="I609" s="11"/>
      <c r="J609" s="12"/>
      <c r="K609" s="12"/>
      <c r="L609" s="10"/>
      <c r="M609" s="10"/>
      <c r="N609" s="13"/>
      <c r="O609" s="10"/>
      <c r="P609" s="13"/>
      <c r="Q609" s="13"/>
    </row>
    <row r="610" customFormat="false" ht="13.2" hidden="false" customHeight="false" outlineLevel="0" collapsed="false">
      <c r="H610" s="10"/>
      <c r="I610" s="11"/>
      <c r="J610" s="12"/>
      <c r="K610" s="12"/>
      <c r="L610" s="10"/>
      <c r="M610" s="10"/>
      <c r="N610" s="13"/>
      <c r="O610" s="10"/>
      <c r="P610" s="13"/>
      <c r="Q610" s="13"/>
    </row>
    <row r="611" customFormat="false" ht="13.2" hidden="false" customHeight="false" outlineLevel="0" collapsed="false">
      <c r="H611" s="10"/>
      <c r="I611" s="11"/>
      <c r="J611" s="12"/>
      <c r="K611" s="12"/>
      <c r="L611" s="10"/>
      <c r="M611" s="10"/>
      <c r="N611" s="13"/>
      <c r="O611" s="10"/>
      <c r="P611" s="13"/>
      <c r="Q611" s="13"/>
    </row>
    <row r="612" customFormat="false" ht="13.2" hidden="false" customHeight="false" outlineLevel="0" collapsed="false">
      <c r="H612" s="10"/>
      <c r="I612" s="11"/>
      <c r="J612" s="12"/>
      <c r="K612" s="12"/>
      <c r="L612" s="10"/>
      <c r="M612" s="10"/>
      <c r="N612" s="13"/>
      <c r="O612" s="10"/>
      <c r="P612" s="13"/>
      <c r="Q612" s="13"/>
    </row>
    <row r="613" customFormat="false" ht="13.2" hidden="false" customHeight="false" outlineLevel="0" collapsed="false">
      <c r="H613" s="10"/>
      <c r="I613" s="11"/>
      <c r="J613" s="12"/>
      <c r="K613" s="12"/>
      <c r="L613" s="10"/>
      <c r="M613" s="10"/>
      <c r="N613" s="13"/>
      <c r="O613" s="10"/>
      <c r="P613" s="13"/>
      <c r="Q613" s="13"/>
    </row>
    <row r="614" customFormat="false" ht="13.2" hidden="false" customHeight="false" outlineLevel="0" collapsed="false">
      <c r="H614" s="10"/>
      <c r="I614" s="11"/>
      <c r="J614" s="12"/>
      <c r="K614" s="12"/>
      <c r="L614" s="10"/>
      <c r="M614" s="10"/>
      <c r="N614" s="13"/>
      <c r="O614" s="10"/>
      <c r="P614" s="13"/>
      <c r="Q614" s="13"/>
    </row>
    <row r="615" customFormat="false" ht="13.2" hidden="false" customHeight="false" outlineLevel="0" collapsed="false">
      <c r="H615" s="10"/>
      <c r="I615" s="11"/>
      <c r="J615" s="12"/>
      <c r="K615" s="12"/>
      <c r="L615" s="10"/>
      <c r="M615" s="10"/>
      <c r="N615" s="13"/>
      <c r="O615" s="10"/>
      <c r="P615" s="13"/>
      <c r="Q615" s="13"/>
    </row>
    <row r="616" customFormat="false" ht="13.2" hidden="false" customHeight="false" outlineLevel="0" collapsed="false">
      <c r="H616" s="10"/>
      <c r="I616" s="11"/>
      <c r="J616" s="12"/>
      <c r="K616" s="12"/>
      <c r="L616" s="10"/>
      <c r="M616" s="10"/>
      <c r="N616" s="13"/>
      <c r="O616" s="10"/>
      <c r="P616" s="13"/>
      <c r="Q616" s="13"/>
    </row>
    <row r="617" customFormat="false" ht="13.2" hidden="false" customHeight="false" outlineLevel="0" collapsed="false">
      <c r="H617" s="10"/>
      <c r="I617" s="11"/>
      <c r="J617" s="12"/>
      <c r="K617" s="12"/>
      <c r="L617" s="10"/>
      <c r="M617" s="10"/>
      <c r="N617" s="13"/>
      <c r="O617" s="10"/>
      <c r="P617" s="13"/>
      <c r="Q617" s="13"/>
    </row>
    <row r="618" customFormat="false" ht="13.2" hidden="false" customHeight="false" outlineLevel="0" collapsed="false">
      <c r="H618" s="10"/>
      <c r="I618" s="11"/>
      <c r="J618" s="12"/>
      <c r="K618" s="12"/>
      <c r="L618" s="10"/>
      <c r="M618" s="10"/>
      <c r="N618" s="13"/>
      <c r="O618" s="10"/>
      <c r="P618" s="13"/>
      <c r="Q618" s="13"/>
    </row>
    <row r="619" customFormat="false" ht="13.2" hidden="false" customHeight="false" outlineLevel="0" collapsed="false">
      <c r="H619" s="10"/>
      <c r="I619" s="11"/>
      <c r="J619" s="12"/>
      <c r="K619" s="12"/>
      <c r="L619" s="10"/>
      <c r="M619" s="10"/>
      <c r="N619" s="13"/>
      <c r="O619" s="10"/>
      <c r="P619" s="13"/>
      <c r="Q619" s="13"/>
    </row>
    <row r="620" customFormat="false" ht="13.2" hidden="false" customHeight="false" outlineLevel="0" collapsed="false">
      <c r="H620" s="10"/>
      <c r="I620" s="11"/>
      <c r="J620" s="12"/>
      <c r="K620" s="12"/>
      <c r="L620" s="10"/>
      <c r="M620" s="10"/>
      <c r="N620" s="13"/>
      <c r="O620" s="10"/>
      <c r="P620" s="13"/>
      <c r="Q620" s="13"/>
    </row>
    <row r="621" customFormat="false" ht="13.2" hidden="false" customHeight="false" outlineLevel="0" collapsed="false">
      <c r="H621" s="10"/>
      <c r="I621" s="11"/>
      <c r="J621" s="12"/>
      <c r="K621" s="12"/>
      <c r="L621" s="10"/>
      <c r="M621" s="10"/>
      <c r="N621" s="13"/>
      <c r="O621" s="10"/>
      <c r="P621" s="13"/>
      <c r="Q621" s="13"/>
    </row>
    <row r="622" customFormat="false" ht="13.2" hidden="false" customHeight="false" outlineLevel="0" collapsed="false">
      <c r="H622" s="10"/>
      <c r="I622" s="11"/>
      <c r="J622" s="12"/>
      <c r="K622" s="12"/>
      <c r="L622" s="10"/>
      <c r="M622" s="10"/>
      <c r="N622" s="13"/>
      <c r="O622" s="10"/>
      <c r="P622" s="13"/>
      <c r="Q622" s="13"/>
    </row>
    <row r="623" customFormat="false" ht="13.2" hidden="false" customHeight="false" outlineLevel="0" collapsed="false">
      <c r="H623" s="10"/>
      <c r="I623" s="11"/>
      <c r="J623" s="12"/>
      <c r="K623" s="12"/>
      <c r="L623" s="10"/>
      <c r="M623" s="10"/>
      <c r="N623" s="13"/>
      <c r="O623" s="10"/>
      <c r="P623" s="13"/>
      <c r="Q623" s="13"/>
    </row>
    <row r="624" customFormat="false" ht="13.2" hidden="false" customHeight="false" outlineLevel="0" collapsed="false">
      <c r="H624" s="10"/>
      <c r="I624" s="11"/>
      <c r="J624" s="12"/>
      <c r="K624" s="12"/>
      <c r="L624" s="10"/>
      <c r="M624" s="10"/>
      <c r="N624" s="13"/>
      <c r="O624" s="10"/>
      <c r="P624" s="13"/>
      <c r="Q624" s="13"/>
    </row>
    <row r="625" customFormat="false" ht="13.2" hidden="false" customHeight="false" outlineLevel="0" collapsed="false">
      <c r="H625" s="10"/>
      <c r="I625" s="11"/>
      <c r="J625" s="12"/>
      <c r="K625" s="12"/>
      <c r="L625" s="10"/>
      <c r="M625" s="10"/>
      <c r="N625" s="13"/>
      <c r="O625" s="10"/>
      <c r="P625" s="13"/>
      <c r="Q625" s="13"/>
    </row>
    <row r="626" customFormat="false" ht="13.2" hidden="false" customHeight="false" outlineLevel="0" collapsed="false">
      <c r="H626" s="10"/>
      <c r="I626" s="11"/>
      <c r="J626" s="12"/>
      <c r="K626" s="12"/>
      <c r="L626" s="10"/>
      <c r="M626" s="10"/>
      <c r="N626" s="13"/>
      <c r="O626" s="10"/>
      <c r="P626" s="13"/>
      <c r="Q626" s="13"/>
    </row>
    <row r="627" customFormat="false" ht="13.2" hidden="false" customHeight="false" outlineLevel="0" collapsed="false">
      <c r="H627" s="10"/>
      <c r="I627" s="11"/>
      <c r="J627" s="12"/>
      <c r="K627" s="12"/>
      <c r="L627" s="10"/>
      <c r="M627" s="10"/>
      <c r="N627" s="13"/>
      <c r="O627" s="10"/>
      <c r="P627" s="13"/>
      <c r="Q627" s="13"/>
    </row>
    <row r="628" customFormat="false" ht="13.2" hidden="false" customHeight="false" outlineLevel="0" collapsed="false">
      <c r="H628" s="10"/>
      <c r="I628" s="11"/>
      <c r="J628" s="12"/>
      <c r="K628" s="12"/>
      <c r="L628" s="10"/>
      <c r="M628" s="10"/>
      <c r="N628" s="13"/>
      <c r="O628" s="10"/>
      <c r="P628" s="13"/>
      <c r="Q628" s="13"/>
    </row>
    <row r="629" customFormat="false" ht="13.2" hidden="false" customHeight="false" outlineLevel="0" collapsed="false">
      <c r="H629" s="10"/>
      <c r="I629" s="11"/>
      <c r="J629" s="12"/>
      <c r="K629" s="12"/>
      <c r="L629" s="10"/>
      <c r="M629" s="10"/>
      <c r="N629" s="13"/>
      <c r="O629" s="10"/>
      <c r="P629" s="13"/>
      <c r="Q629" s="13"/>
    </row>
    <row r="630" customFormat="false" ht="13.2" hidden="false" customHeight="false" outlineLevel="0" collapsed="false">
      <c r="H630" s="10"/>
      <c r="I630" s="11"/>
      <c r="J630" s="12"/>
      <c r="K630" s="12"/>
      <c r="L630" s="10"/>
      <c r="M630" s="10"/>
      <c r="N630" s="13"/>
      <c r="O630" s="10"/>
      <c r="P630" s="13"/>
      <c r="Q630" s="13"/>
    </row>
    <row r="631" customFormat="false" ht="13.2" hidden="false" customHeight="false" outlineLevel="0" collapsed="false">
      <c r="H631" s="10"/>
      <c r="I631" s="11"/>
      <c r="J631" s="12"/>
      <c r="K631" s="12"/>
      <c r="L631" s="10"/>
      <c r="M631" s="10"/>
      <c r="N631" s="13"/>
      <c r="O631" s="10"/>
      <c r="P631" s="13"/>
      <c r="Q631" s="13"/>
    </row>
    <row r="632" customFormat="false" ht="13.2" hidden="false" customHeight="false" outlineLevel="0" collapsed="false">
      <c r="H632" s="10"/>
      <c r="I632" s="11"/>
      <c r="J632" s="12"/>
      <c r="K632" s="12"/>
      <c r="L632" s="10"/>
      <c r="M632" s="10"/>
      <c r="N632" s="13"/>
      <c r="O632" s="10"/>
      <c r="P632" s="13"/>
      <c r="Q632" s="13"/>
    </row>
    <row r="633" customFormat="false" ht="13.2" hidden="false" customHeight="false" outlineLevel="0" collapsed="false">
      <c r="H633" s="10"/>
      <c r="I633" s="11"/>
      <c r="J633" s="12"/>
      <c r="K633" s="12"/>
      <c r="L633" s="10"/>
      <c r="M633" s="10"/>
      <c r="N633" s="13"/>
      <c r="O633" s="10"/>
      <c r="P633" s="13"/>
      <c r="Q633" s="13"/>
    </row>
    <row r="634" customFormat="false" ht="13.2" hidden="false" customHeight="false" outlineLevel="0" collapsed="false">
      <c r="H634" s="10"/>
      <c r="I634" s="11"/>
      <c r="J634" s="12"/>
      <c r="K634" s="12"/>
      <c r="L634" s="10"/>
      <c r="M634" s="10"/>
      <c r="N634" s="13"/>
      <c r="O634" s="10"/>
      <c r="P634" s="13"/>
      <c r="Q634" s="13"/>
    </row>
    <row r="635" customFormat="false" ht="13.2" hidden="false" customHeight="false" outlineLevel="0" collapsed="false">
      <c r="H635" s="10"/>
      <c r="I635" s="11"/>
      <c r="J635" s="12"/>
      <c r="K635" s="12"/>
      <c r="L635" s="10"/>
      <c r="M635" s="10"/>
      <c r="N635" s="13"/>
      <c r="O635" s="10"/>
      <c r="P635" s="13"/>
      <c r="Q635" s="13"/>
    </row>
    <row r="636" customFormat="false" ht="13.2" hidden="false" customHeight="false" outlineLevel="0" collapsed="false">
      <c r="H636" s="10"/>
      <c r="I636" s="11"/>
      <c r="J636" s="12"/>
      <c r="K636" s="12"/>
      <c r="L636" s="10"/>
      <c r="M636" s="10"/>
      <c r="N636" s="13"/>
      <c r="O636" s="10"/>
      <c r="P636" s="13"/>
      <c r="Q636" s="13"/>
    </row>
    <row r="637" customFormat="false" ht="13.2" hidden="false" customHeight="false" outlineLevel="0" collapsed="false">
      <c r="H637" s="10"/>
      <c r="I637" s="11"/>
      <c r="J637" s="12"/>
      <c r="K637" s="12"/>
      <c r="L637" s="10"/>
      <c r="M637" s="10"/>
      <c r="N637" s="13"/>
      <c r="O637" s="10"/>
      <c r="P637" s="13"/>
      <c r="Q637" s="13"/>
    </row>
    <row r="638" customFormat="false" ht="13.2" hidden="false" customHeight="false" outlineLevel="0" collapsed="false">
      <c r="H638" s="10"/>
      <c r="I638" s="11"/>
      <c r="J638" s="12"/>
      <c r="K638" s="12"/>
      <c r="L638" s="10"/>
      <c r="M638" s="10"/>
      <c r="N638" s="13"/>
      <c r="O638" s="10"/>
      <c r="P638" s="13"/>
      <c r="Q638" s="13"/>
    </row>
    <row r="639" customFormat="false" ht="13.2" hidden="false" customHeight="false" outlineLevel="0" collapsed="false">
      <c r="H639" s="10"/>
      <c r="I639" s="11"/>
      <c r="J639" s="12"/>
      <c r="K639" s="12"/>
      <c r="L639" s="10"/>
      <c r="M639" s="10"/>
      <c r="N639" s="13"/>
      <c r="O639" s="10"/>
      <c r="P639" s="13"/>
      <c r="Q639" s="13"/>
    </row>
    <row r="640" customFormat="false" ht="13.2" hidden="false" customHeight="false" outlineLevel="0" collapsed="false">
      <c r="H640" s="10"/>
      <c r="I640" s="11"/>
      <c r="J640" s="12"/>
      <c r="K640" s="12"/>
      <c r="L640" s="10"/>
      <c r="M640" s="10"/>
      <c r="N640" s="13"/>
      <c r="O640" s="10"/>
      <c r="P640" s="13"/>
      <c r="Q640" s="13"/>
    </row>
    <row r="641" customFormat="false" ht="13.2" hidden="false" customHeight="false" outlineLevel="0" collapsed="false">
      <c r="H641" s="10"/>
      <c r="I641" s="11"/>
      <c r="J641" s="12"/>
      <c r="K641" s="12"/>
      <c r="L641" s="10"/>
      <c r="M641" s="10"/>
      <c r="N641" s="13"/>
      <c r="O641" s="10"/>
      <c r="P641" s="13"/>
      <c r="Q641" s="13"/>
    </row>
    <row r="642" customFormat="false" ht="13.2" hidden="false" customHeight="false" outlineLevel="0" collapsed="false">
      <c r="H642" s="10"/>
      <c r="I642" s="11"/>
      <c r="J642" s="12"/>
      <c r="K642" s="12"/>
      <c r="L642" s="10"/>
      <c r="M642" s="10"/>
      <c r="N642" s="13"/>
      <c r="O642" s="10"/>
      <c r="P642" s="13"/>
      <c r="Q642" s="13"/>
    </row>
    <row r="643" customFormat="false" ht="13.2" hidden="false" customHeight="false" outlineLevel="0" collapsed="false">
      <c r="H643" s="10"/>
      <c r="I643" s="11"/>
      <c r="J643" s="12"/>
      <c r="K643" s="12"/>
      <c r="L643" s="10"/>
      <c r="M643" s="10"/>
      <c r="N643" s="13"/>
      <c r="O643" s="10"/>
      <c r="P643" s="13"/>
      <c r="Q643" s="13"/>
    </row>
    <row r="644" customFormat="false" ht="13.2" hidden="false" customHeight="false" outlineLevel="0" collapsed="false">
      <c r="H644" s="10"/>
      <c r="I644" s="11"/>
      <c r="J644" s="12"/>
      <c r="K644" s="12"/>
      <c r="L644" s="10"/>
      <c r="M644" s="10"/>
      <c r="N644" s="13"/>
      <c r="O644" s="10"/>
      <c r="P644" s="13"/>
      <c r="Q644" s="13"/>
    </row>
    <row r="645" customFormat="false" ht="13.2" hidden="false" customHeight="false" outlineLevel="0" collapsed="false">
      <c r="H645" s="10"/>
      <c r="I645" s="11"/>
      <c r="J645" s="12"/>
      <c r="K645" s="12"/>
      <c r="L645" s="10"/>
      <c r="M645" s="10"/>
      <c r="N645" s="13"/>
      <c r="O645" s="10"/>
      <c r="P645" s="13"/>
      <c r="Q645" s="13"/>
    </row>
    <row r="646" customFormat="false" ht="13.2" hidden="false" customHeight="false" outlineLevel="0" collapsed="false">
      <c r="H646" s="10"/>
      <c r="I646" s="11"/>
      <c r="J646" s="12"/>
      <c r="K646" s="12"/>
      <c r="L646" s="10"/>
      <c r="M646" s="10"/>
      <c r="N646" s="13"/>
      <c r="O646" s="10"/>
      <c r="P646" s="13"/>
      <c r="Q646" s="13"/>
    </row>
    <row r="647" customFormat="false" ht="13.2" hidden="false" customHeight="false" outlineLevel="0" collapsed="false">
      <c r="H647" s="10"/>
      <c r="I647" s="11"/>
      <c r="J647" s="12"/>
      <c r="K647" s="12"/>
      <c r="L647" s="10"/>
      <c r="M647" s="10"/>
      <c r="N647" s="13"/>
      <c r="O647" s="10"/>
      <c r="P647" s="13"/>
      <c r="Q647" s="13"/>
    </row>
    <row r="648" customFormat="false" ht="13.2" hidden="false" customHeight="false" outlineLevel="0" collapsed="false">
      <c r="H648" s="10"/>
      <c r="I648" s="11"/>
      <c r="J648" s="12"/>
      <c r="K648" s="12"/>
      <c r="L648" s="10"/>
      <c r="M648" s="10"/>
      <c r="N648" s="13"/>
      <c r="O648" s="10"/>
      <c r="P648" s="13"/>
      <c r="Q648" s="13"/>
    </row>
    <row r="649" customFormat="false" ht="13.2" hidden="false" customHeight="false" outlineLevel="0" collapsed="false">
      <c r="H649" s="10"/>
      <c r="I649" s="11"/>
      <c r="J649" s="12"/>
      <c r="K649" s="12"/>
      <c r="L649" s="10"/>
      <c r="M649" s="10"/>
      <c r="N649" s="13"/>
      <c r="O649" s="10"/>
      <c r="P649" s="13"/>
      <c r="Q649" s="13"/>
    </row>
    <row r="650" customFormat="false" ht="13.2" hidden="false" customHeight="false" outlineLevel="0" collapsed="false">
      <c r="H650" s="10"/>
      <c r="I650" s="11"/>
      <c r="J650" s="12"/>
      <c r="K650" s="12"/>
      <c r="L650" s="10"/>
      <c r="M650" s="10"/>
      <c r="N650" s="13"/>
      <c r="O650" s="10"/>
      <c r="P650" s="13"/>
      <c r="Q650" s="13"/>
    </row>
    <row r="651" customFormat="false" ht="13.2" hidden="false" customHeight="false" outlineLevel="0" collapsed="false">
      <c r="H651" s="10"/>
      <c r="I651" s="11"/>
      <c r="J651" s="12"/>
      <c r="K651" s="12"/>
      <c r="L651" s="10"/>
      <c r="M651" s="10"/>
      <c r="N651" s="13"/>
      <c r="O651" s="10"/>
      <c r="P651" s="13"/>
      <c r="Q651" s="13"/>
    </row>
    <row r="652" customFormat="false" ht="13.2" hidden="false" customHeight="false" outlineLevel="0" collapsed="false">
      <c r="H652" s="10"/>
      <c r="I652" s="11"/>
      <c r="J652" s="12"/>
      <c r="K652" s="12"/>
      <c r="L652" s="10"/>
      <c r="M652" s="10"/>
      <c r="N652" s="13"/>
      <c r="O652" s="10"/>
      <c r="P652" s="13"/>
      <c r="Q652" s="13"/>
    </row>
    <row r="653" customFormat="false" ht="13.2" hidden="false" customHeight="false" outlineLevel="0" collapsed="false">
      <c r="H653" s="10"/>
      <c r="I653" s="11"/>
      <c r="J653" s="12"/>
      <c r="K653" s="12"/>
      <c r="L653" s="10"/>
      <c r="M653" s="10"/>
      <c r="N653" s="13"/>
      <c r="O653" s="10"/>
      <c r="P653" s="13"/>
      <c r="Q653" s="13"/>
    </row>
    <row r="654" customFormat="false" ht="13.2" hidden="false" customHeight="false" outlineLevel="0" collapsed="false">
      <c r="H654" s="10"/>
      <c r="I654" s="11"/>
      <c r="J654" s="12"/>
      <c r="K654" s="12"/>
      <c r="L654" s="10"/>
      <c r="M654" s="10"/>
      <c r="N654" s="13"/>
      <c r="O654" s="10"/>
      <c r="P654" s="13"/>
      <c r="Q654" s="13"/>
    </row>
    <row r="655" customFormat="false" ht="13.2" hidden="false" customHeight="false" outlineLevel="0" collapsed="false">
      <c r="H655" s="10"/>
      <c r="I655" s="11"/>
      <c r="J655" s="12"/>
      <c r="K655" s="12"/>
      <c r="L655" s="10"/>
      <c r="M655" s="10"/>
      <c r="N655" s="13"/>
      <c r="O655" s="10"/>
      <c r="P655" s="13"/>
      <c r="Q655" s="13"/>
    </row>
    <row r="656" customFormat="false" ht="13.2" hidden="false" customHeight="false" outlineLevel="0" collapsed="false">
      <c r="H656" s="10"/>
      <c r="I656" s="11"/>
      <c r="J656" s="12"/>
      <c r="K656" s="12"/>
      <c r="L656" s="10"/>
      <c r="M656" s="10"/>
      <c r="N656" s="13"/>
      <c r="O656" s="10"/>
      <c r="P656" s="13"/>
      <c r="Q656" s="13"/>
    </row>
    <row r="657" customFormat="false" ht="13.2" hidden="false" customHeight="false" outlineLevel="0" collapsed="false">
      <c r="H657" s="10"/>
      <c r="I657" s="11"/>
      <c r="J657" s="12"/>
      <c r="K657" s="12"/>
      <c r="L657" s="10"/>
      <c r="M657" s="10"/>
      <c r="N657" s="13"/>
      <c r="O657" s="10"/>
      <c r="P657" s="13"/>
      <c r="Q657" s="13"/>
    </row>
    <row r="658" customFormat="false" ht="13.2" hidden="false" customHeight="false" outlineLevel="0" collapsed="false">
      <c r="H658" s="10"/>
      <c r="I658" s="11"/>
      <c r="J658" s="12"/>
      <c r="K658" s="12"/>
      <c r="L658" s="10"/>
      <c r="M658" s="10"/>
      <c r="N658" s="13"/>
      <c r="O658" s="10"/>
      <c r="P658" s="13"/>
      <c r="Q658" s="13"/>
    </row>
    <row r="659" customFormat="false" ht="13.2" hidden="false" customHeight="false" outlineLevel="0" collapsed="false">
      <c r="H659" s="10"/>
      <c r="I659" s="11"/>
      <c r="J659" s="12"/>
      <c r="K659" s="12"/>
      <c r="L659" s="10"/>
      <c r="M659" s="10"/>
      <c r="N659" s="13"/>
      <c r="O659" s="10"/>
      <c r="P659" s="13"/>
      <c r="Q659" s="13"/>
    </row>
    <row r="660" customFormat="false" ht="13.2" hidden="false" customHeight="false" outlineLevel="0" collapsed="false">
      <c r="H660" s="10"/>
      <c r="I660" s="11"/>
      <c r="J660" s="12"/>
      <c r="K660" s="12"/>
      <c r="L660" s="10"/>
      <c r="M660" s="10"/>
      <c r="N660" s="13"/>
      <c r="O660" s="10"/>
      <c r="P660" s="13"/>
      <c r="Q660" s="13"/>
    </row>
    <row r="661" customFormat="false" ht="13.2" hidden="false" customHeight="false" outlineLevel="0" collapsed="false">
      <c r="H661" s="10"/>
      <c r="I661" s="11"/>
      <c r="J661" s="12"/>
      <c r="K661" s="12"/>
      <c r="L661" s="10"/>
      <c r="M661" s="10"/>
      <c r="N661" s="13"/>
      <c r="O661" s="10"/>
      <c r="P661" s="13"/>
      <c r="Q661" s="13"/>
    </row>
    <row r="662" customFormat="false" ht="13.2" hidden="false" customHeight="false" outlineLevel="0" collapsed="false">
      <c r="H662" s="10"/>
      <c r="I662" s="11"/>
      <c r="J662" s="12"/>
      <c r="K662" s="12"/>
      <c r="L662" s="10"/>
      <c r="M662" s="10"/>
      <c r="N662" s="13"/>
      <c r="O662" s="10"/>
      <c r="P662" s="13"/>
      <c r="Q662" s="13"/>
    </row>
    <row r="663" customFormat="false" ht="13.2" hidden="false" customHeight="false" outlineLevel="0" collapsed="false">
      <c r="H663" s="10"/>
      <c r="I663" s="11"/>
      <c r="J663" s="12"/>
      <c r="K663" s="12"/>
      <c r="L663" s="10"/>
      <c r="M663" s="10"/>
      <c r="N663" s="13"/>
      <c r="O663" s="10"/>
      <c r="P663" s="13"/>
      <c r="Q663" s="13"/>
    </row>
    <row r="664" customFormat="false" ht="13.2" hidden="false" customHeight="false" outlineLevel="0" collapsed="false">
      <c r="H664" s="10"/>
      <c r="I664" s="11"/>
      <c r="J664" s="12"/>
      <c r="K664" s="12"/>
      <c r="L664" s="10"/>
      <c r="M664" s="10"/>
      <c r="N664" s="13"/>
      <c r="O664" s="10"/>
      <c r="P664" s="13"/>
      <c r="Q664" s="13"/>
    </row>
    <row r="665" customFormat="false" ht="13.2" hidden="false" customHeight="false" outlineLevel="0" collapsed="false">
      <c r="H665" s="10"/>
      <c r="I665" s="11"/>
      <c r="J665" s="12"/>
      <c r="K665" s="12"/>
      <c r="L665" s="10"/>
      <c r="M665" s="10"/>
      <c r="N665" s="13"/>
      <c r="O665" s="10"/>
      <c r="P665" s="13"/>
      <c r="Q665" s="13"/>
    </row>
    <row r="666" customFormat="false" ht="13.2" hidden="false" customHeight="false" outlineLevel="0" collapsed="false">
      <c r="H666" s="10"/>
      <c r="I666" s="11"/>
      <c r="J666" s="12"/>
      <c r="K666" s="12"/>
      <c r="L666" s="10"/>
      <c r="M666" s="10"/>
      <c r="N666" s="13"/>
      <c r="O666" s="10"/>
      <c r="P666" s="13"/>
      <c r="Q666" s="13"/>
    </row>
    <row r="667" customFormat="false" ht="13.2" hidden="false" customHeight="false" outlineLevel="0" collapsed="false">
      <c r="H667" s="10"/>
      <c r="I667" s="11"/>
      <c r="J667" s="12"/>
      <c r="K667" s="12"/>
      <c r="L667" s="10"/>
      <c r="M667" s="10"/>
      <c r="N667" s="13"/>
      <c r="O667" s="10"/>
      <c r="P667" s="13"/>
      <c r="Q667" s="13"/>
    </row>
    <row r="668" customFormat="false" ht="13.2" hidden="false" customHeight="false" outlineLevel="0" collapsed="false">
      <c r="H668" s="10"/>
      <c r="I668" s="11"/>
      <c r="J668" s="12"/>
      <c r="K668" s="12"/>
      <c r="L668" s="10"/>
      <c r="M668" s="10"/>
      <c r="N668" s="13"/>
      <c r="O668" s="10"/>
      <c r="P668" s="13"/>
      <c r="Q668" s="13"/>
    </row>
    <row r="669" customFormat="false" ht="13.2" hidden="false" customHeight="false" outlineLevel="0" collapsed="false">
      <c r="H669" s="10"/>
      <c r="I669" s="11"/>
      <c r="J669" s="12"/>
      <c r="K669" s="12"/>
      <c r="L669" s="10"/>
      <c r="M669" s="10"/>
      <c r="N669" s="13"/>
      <c r="O669" s="10"/>
      <c r="P669" s="13"/>
      <c r="Q669" s="13"/>
    </row>
    <row r="670" customFormat="false" ht="13.2" hidden="false" customHeight="false" outlineLevel="0" collapsed="false">
      <c r="H670" s="10"/>
      <c r="I670" s="11"/>
      <c r="J670" s="12"/>
      <c r="K670" s="12"/>
      <c r="L670" s="10"/>
      <c r="M670" s="10"/>
      <c r="N670" s="13"/>
      <c r="O670" s="10"/>
      <c r="P670" s="13"/>
      <c r="Q670" s="13"/>
    </row>
    <row r="671" customFormat="false" ht="13.2" hidden="false" customHeight="false" outlineLevel="0" collapsed="false">
      <c r="H671" s="10"/>
      <c r="I671" s="11"/>
      <c r="J671" s="12"/>
      <c r="K671" s="12"/>
      <c r="L671" s="10"/>
      <c r="M671" s="10"/>
      <c r="N671" s="13"/>
      <c r="O671" s="10"/>
      <c r="P671" s="13"/>
      <c r="Q671" s="13"/>
    </row>
    <row r="672" customFormat="false" ht="13.2" hidden="false" customHeight="false" outlineLevel="0" collapsed="false">
      <c r="H672" s="10"/>
      <c r="I672" s="11"/>
      <c r="J672" s="12"/>
      <c r="K672" s="12"/>
      <c r="L672" s="10"/>
      <c r="M672" s="10"/>
      <c r="N672" s="13"/>
      <c r="O672" s="10"/>
      <c r="P672" s="13"/>
      <c r="Q672" s="13"/>
    </row>
    <row r="673" customFormat="false" ht="13.2" hidden="false" customHeight="false" outlineLevel="0" collapsed="false">
      <c r="H673" s="10"/>
      <c r="I673" s="11"/>
      <c r="J673" s="12"/>
      <c r="K673" s="12"/>
      <c r="L673" s="10"/>
      <c r="M673" s="10"/>
      <c r="N673" s="13"/>
      <c r="O673" s="10"/>
      <c r="P673" s="13"/>
      <c r="Q673" s="13"/>
    </row>
    <row r="674" customFormat="false" ht="13.2" hidden="false" customHeight="false" outlineLevel="0" collapsed="false">
      <c r="H674" s="10"/>
      <c r="I674" s="11"/>
      <c r="J674" s="12"/>
      <c r="K674" s="12"/>
      <c r="L674" s="10"/>
      <c r="M674" s="10"/>
      <c r="N674" s="13"/>
      <c r="O674" s="10"/>
      <c r="P674" s="13"/>
      <c r="Q674" s="13"/>
    </row>
    <row r="675" customFormat="false" ht="13.2" hidden="false" customHeight="false" outlineLevel="0" collapsed="false">
      <c r="H675" s="10"/>
      <c r="I675" s="11"/>
      <c r="J675" s="12"/>
      <c r="K675" s="12"/>
      <c r="L675" s="10"/>
      <c r="M675" s="10"/>
      <c r="N675" s="13"/>
      <c r="O675" s="10"/>
      <c r="P675" s="13"/>
      <c r="Q675" s="13"/>
    </row>
    <row r="676" customFormat="false" ht="13.2" hidden="false" customHeight="false" outlineLevel="0" collapsed="false">
      <c r="H676" s="10"/>
      <c r="I676" s="11"/>
      <c r="J676" s="12"/>
      <c r="K676" s="12"/>
      <c r="L676" s="10"/>
      <c r="M676" s="10"/>
      <c r="N676" s="13"/>
      <c r="O676" s="10"/>
      <c r="P676" s="13"/>
      <c r="Q676" s="13"/>
    </row>
    <row r="677" customFormat="false" ht="13.2" hidden="false" customHeight="false" outlineLevel="0" collapsed="false">
      <c r="H677" s="10"/>
      <c r="I677" s="11"/>
      <c r="J677" s="12"/>
      <c r="K677" s="12"/>
      <c r="L677" s="10"/>
      <c r="M677" s="10"/>
      <c r="N677" s="13"/>
      <c r="O677" s="10"/>
      <c r="P677" s="13"/>
      <c r="Q677" s="13"/>
    </row>
    <row r="678" customFormat="false" ht="13.2" hidden="false" customHeight="false" outlineLevel="0" collapsed="false">
      <c r="H678" s="10"/>
      <c r="I678" s="11"/>
      <c r="J678" s="12"/>
      <c r="K678" s="12"/>
      <c r="L678" s="10"/>
      <c r="M678" s="10"/>
      <c r="N678" s="13"/>
      <c r="O678" s="10"/>
      <c r="P678" s="13"/>
      <c r="Q678" s="13"/>
    </row>
    <row r="679" customFormat="false" ht="13.2" hidden="false" customHeight="false" outlineLevel="0" collapsed="false">
      <c r="H679" s="10"/>
      <c r="I679" s="11"/>
      <c r="J679" s="12"/>
      <c r="K679" s="12"/>
      <c r="L679" s="10"/>
      <c r="M679" s="10"/>
      <c r="N679" s="13"/>
      <c r="O679" s="10"/>
      <c r="P679" s="13"/>
      <c r="Q679" s="13"/>
    </row>
    <row r="680" customFormat="false" ht="13.2" hidden="false" customHeight="false" outlineLevel="0" collapsed="false">
      <c r="H680" s="10"/>
      <c r="I680" s="11"/>
      <c r="J680" s="12"/>
      <c r="K680" s="12"/>
      <c r="L680" s="10"/>
      <c r="M680" s="10"/>
      <c r="N680" s="13"/>
      <c r="O680" s="10"/>
      <c r="P680" s="13"/>
      <c r="Q680" s="13"/>
    </row>
    <row r="681" customFormat="false" ht="13.2" hidden="false" customHeight="false" outlineLevel="0" collapsed="false">
      <c r="H681" s="10"/>
      <c r="I681" s="11"/>
      <c r="J681" s="12"/>
      <c r="K681" s="12"/>
      <c r="L681" s="10"/>
      <c r="M681" s="10"/>
      <c r="N681" s="13"/>
      <c r="O681" s="10"/>
      <c r="P681" s="13"/>
      <c r="Q681" s="13"/>
    </row>
    <row r="682" customFormat="false" ht="13.2" hidden="false" customHeight="false" outlineLevel="0" collapsed="false">
      <c r="H682" s="10"/>
      <c r="I682" s="11"/>
      <c r="J682" s="12"/>
      <c r="K682" s="12"/>
      <c r="L682" s="10"/>
      <c r="M682" s="10"/>
      <c r="N682" s="13"/>
      <c r="O682" s="10"/>
      <c r="P682" s="13"/>
      <c r="Q682" s="13"/>
    </row>
    <row r="683" customFormat="false" ht="13.2" hidden="false" customHeight="false" outlineLevel="0" collapsed="false">
      <c r="H683" s="10"/>
      <c r="I683" s="11"/>
      <c r="J683" s="12"/>
      <c r="K683" s="12"/>
      <c r="L683" s="10"/>
      <c r="M683" s="10"/>
      <c r="N683" s="13"/>
      <c r="O683" s="10"/>
      <c r="P683" s="13"/>
      <c r="Q683" s="13"/>
    </row>
    <row r="684" customFormat="false" ht="13.2" hidden="false" customHeight="false" outlineLevel="0" collapsed="false">
      <c r="H684" s="10"/>
      <c r="I684" s="11"/>
      <c r="J684" s="12"/>
      <c r="K684" s="12"/>
      <c r="L684" s="10"/>
      <c r="M684" s="10"/>
      <c r="N684" s="13"/>
      <c r="O684" s="10"/>
      <c r="P684" s="13"/>
      <c r="Q684" s="13"/>
    </row>
    <row r="685" customFormat="false" ht="13.2" hidden="false" customHeight="false" outlineLevel="0" collapsed="false">
      <c r="H685" s="10"/>
      <c r="I685" s="11"/>
      <c r="J685" s="12"/>
      <c r="K685" s="12"/>
      <c r="L685" s="10"/>
      <c r="M685" s="10"/>
      <c r="N685" s="13"/>
      <c r="O685" s="10"/>
      <c r="P685" s="13"/>
      <c r="Q685" s="13"/>
    </row>
    <row r="686" customFormat="false" ht="13.2" hidden="false" customHeight="false" outlineLevel="0" collapsed="false">
      <c r="H686" s="10"/>
      <c r="I686" s="11"/>
      <c r="J686" s="12"/>
      <c r="K686" s="12"/>
      <c r="L686" s="10"/>
      <c r="M686" s="10"/>
      <c r="N686" s="13"/>
      <c r="O686" s="10"/>
      <c r="P686" s="13"/>
      <c r="Q686" s="13"/>
    </row>
    <row r="687" customFormat="false" ht="13.2" hidden="false" customHeight="false" outlineLevel="0" collapsed="false">
      <c r="H687" s="10"/>
      <c r="I687" s="11"/>
      <c r="J687" s="12"/>
      <c r="K687" s="12"/>
      <c r="L687" s="10"/>
      <c r="M687" s="10"/>
      <c r="N687" s="13"/>
      <c r="O687" s="10"/>
      <c r="P687" s="13"/>
      <c r="Q687" s="13"/>
    </row>
    <row r="688" customFormat="false" ht="13.2" hidden="false" customHeight="false" outlineLevel="0" collapsed="false">
      <c r="H688" s="10"/>
      <c r="I688" s="11"/>
      <c r="J688" s="12"/>
      <c r="K688" s="12"/>
      <c r="L688" s="10"/>
      <c r="M688" s="10"/>
      <c r="N688" s="13"/>
      <c r="O688" s="10"/>
      <c r="P688" s="13"/>
      <c r="Q688" s="13"/>
    </row>
    <row r="689" customFormat="false" ht="13.2" hidden="false" customHeight="false" outlineLevel="0" collapsed="false">
      <c r="H689" s="10"/>
      <c r="I689" s="11"/>
      <c r="J689" s="12"/>
      <c r="K689" s="12"/>
      <c r="L689" s="10"/>
      <c r="M689" s="10"/>
      <c r="N689" s="13"/>
      <c r="O689" s="10"/>
      <c r="P689" s="13"/>
      <c r="Q689" s="13"/>
    </row>
    <row r="690" customFormat="false" ht="13.2" hidden="false" customHeight="false" outlineLevel="0" collapsed="false">
      <c r="H690" s="10"/>
      <c r="I690" s="11"/>
      <c r="J690" s="12"/>
      <c r="K690" s="12"/>
      <c r="L690" s="10"/>
      <c r="M690" s="10"/>
      <c r="N690" s="13"/>
      <c r="O690" s="10"/>
      <c r="P690" s="13"/>
      <c r="Q690" s="13"/>
    </row>
    <row r="691" customFormat="false" ht="13.2" hidden="false" customHeight="false" outlineLevel="0" collapsed="false">
      <c r="H691" s="10"/>
      <c r="I691" s="11"/>
      <c r="J691" s="12"/>
      <c r="K691" s="12"/>
      <c r="L691" s="10"/>
      <c r="M691" s="10"/>
      <c r="N691" s="13"/>
      <c r="O691" s="10"/>
      <c r="P691" s="13"/>
      <c r="Q691" s="13"/>
    </row>
    <row r="692" customFormat="false" ht="13.2" hidden="false" customHeight="false" outlineLevel="0" collapsed="false">
      <c r="H692" s="10"/>
      <c r="I692" s="11"/>
      <c r="J692" s="12"/>
      <c r="K692" s="12"/>
      <c r="L692" s="10"/>
      <c r="M692" s="10"/>
      <c r="N692" s="13"/>
      <c r="O692" s="10"/>
      <c r="P692" s="13"/>
      <c r="Q692" s="13"/>
    </row>
    <row r="693" customFormat="false" ht="13.2" hidden="false" customHeight="false" outlineLevel="0" collapsed="false">
      <c r="H693" s="10"/>
      <c r="I693" s="11"/>
      <c r="J693" s="12"/>
      <c r="K693" s="12"/>
      <c r="L693" s="10"/>
      <c r="M693" s="10"/>
      <c r="N693" s="13"/>
      <c r="O693" s="10"/>
      <c r="P693" s="13"/>
      <c r="Q693" s="13"/>
    </row>
    <row r="694" customFormat="false" ht="13.2" hidden="false" customHeight="false" outlineLevel="0" collapsed="false">
      <c r="H694" s="10"/>
      <c r="I694" s="11"/>
      <c r="J694" s="12"/>
      <c r="K694" s="12"/>
      <c r="L694" s="10"/>
      <c r="M694" s="10"/>
      <c r="N694" s="13"/>
      <c r="O694" s="10"/>
      <c r="P694" s="13"/>
      <c r="Q694" s="13"/>
    </row>
    <row r="695" customFormat="false" ht="13.2" hidden="false" customHeight="false" outlineLevel="0" collapsed="false">
      <c r="H695" s="10"/>
      <c r="I695" s="11"/>
      <c r="J695" s="12"/>
      <c r="K695" s="12"/>
      <c r="L695" s="10"/>
      <c r="M695" s="10"/>
      <c r="N695" s="13"/>
      <c r="O695" s="10"/>
      <c r="P695" s="13"/>
      <c r="Q695" s="13"/>
    </row>
    <row r="696" customFormat="false" ht="13.2" hidden="false" customHeight="false" outlineLevel="0" collapsed="false">
      <c r="H696" s="10"/>
      <c r="I696" s="11"/>
      <c r="J696" s="12"/>
      <c r="K696" s="12"/>
      <c r="L696" s="10"/>
      <c r="M696" s="10"/>
      <c r="N696" s="13"/>
      <c r="O696" s="10"/>
      <c r="P696" s="13"/>
      <c r="Q696" s="13"/>
    </row>
    <row r="697" customFormat="false" ht="13.2" hidden="false" customHeight="false" outlineLevel="0" collapsed="false">
      <c r="H697" s="10"/>
      <c r="I697" s="11"/>
      <c r="J697" s="12"/>
      <c r="K697" s="12"/>
      <c r="L697" s="10"/>
      <c r="M697" s="10"/>
      <c r="N697" s="13"/>
      <c r="O697" s="10"/>
      <c r="P697" s="13"/>
      <c r="Q697" s="13"/>
    </row>
    <row r="698" customFormat="false" ht="13.2" hidden="false" customHeight="false" outlineLevel="0" collapsed="false">
      <c r="H698" s="10"/>
      <c r="I698" s="11"/>
      <c r="J698" s="12"/>
      <c r="K698" s="12"/>
      <c r="L698" s="10"/>
      <c r="M698" s="10"/>
      <c r="N698" s="13"/>
      <c r="O698" s="10"/>
      <c r="P698" s="13"/>
      <c r="Q698" s="13"/>
    </row>
    <row r="699" customFormat="false" ht="13.2" hidden="false" customHeight="false" outlineLevel="0" collapsed="false">
      <c r="H699" s="10"/>
      <c r="I699" s="11"/>
      <c r="J699" s="12"/>
      <c r="K699" s="12"/>
      <c r="L699" s="10"/>
      <c r="M699" s="10"/>
      <c r="N699" s="13"/>
      <c r="O699" s="10"/>
      <c r="P699" s="13"/>
      <c r="Q699" s="13"/>
    </row>
    <row r="700" customFormat="false" ht="13.2" hidden="false" customHeight="false" outlineLevel="0" collapsed="false">
      <c r="H700" s="10"/>
      <c r="I700" s="11"/>
      <c r="J700" s="12"/>
      <c r="K700" s="12"/>
      <c r="L700" s="10"/>
      <c r="M700" s="10"/>
      <c r="N700" s="13"/>
      <c r="O700" s="10"/>
      <c r="P700" s="13"/>
      <c r="Q700" s="13"/>
    </row>
    <row r="701" customFormat="false" ht="13.2" hidden="false" customHeight="false" outlineLevel="0" collapsed="false">
      <c r="H701" s="10"/>
      <c r="I701" s="11"/>
      <c r="J701" s="12"/>
      <c r="K701" s="12"/>
      <c r="L701" s="10"/>
      <c r="M701" s="10"/>
      <c r="N701" s="13"/>
      <c r="O701" s="10"/>
      <c r="P701" s="13"/>
      <c r="Q701" s="13"/>
    </row>
    <row r="702" customFormat="false" ht="13.2" hidden="false" customHeight="false" outlineLevel="0" collapsed="false">
      <c r="H702" s="10"/>
      <c r="I702" s="11"/>
      <c r="J702" s="12"/>
      <c r="K702" s="12"/>
      <c r="L702" s="10"/>
      <c r="M702" s="10"/>
      <c r="N702" s="13"/>
      <c r="O702" s="10"/>
      <c r="P702" s="13"/>
      <c r="Q702" s="13"/>
    </row>
    <row r="703" customFormat="false" ht="13.2" hidden="false" customHeight="false" outlineLevel="0" collapsed="false">
      <c r="H703" s="10"/>
      <c r="I703" s="11"/>
      <c r="J703" s="12"/>
      <c r="K703" s="12"/>
      <c r="L703" s="10"/>
      <c r="M703" s="10"/>
      <c r="N703" s="13"/>
      <c r="O703" s="10"/>
      <c r="P703" s="13"/>
      <c r="Q703" s="13"/>
    </row>
    <row r="704" customFormat="false" ht="13.2" hidden="false" customHeight="false" outlineLevel="0" collapsed="false">
      <c r="H704" s="10"/>
      <c r="I704" s="11"/>
      <c r="J704" s="12"/>
      <c r="K704" s="12"/>
      <c r="L704" s="10"/>
      <c r="M704" s="10"/>
      <c r="N704" s="13"/>
      <c r="O704" s="10"/>
      <c r="P704" s="13"/>
      <c r="Q704" s="13"/>
    </row>
    <row r="705" customFormat="false" ht="13.2" hidden="false" customHeight="false" outlineLevel="0" collapsed="false">
      <c r="H705" s="10"/>
      <c r="I705" s="11"/>
      <c r="J705" s="12"/>
      <c r="K705" s="12"/>
      <c r="L705" s="10"/>
      <c r="M705" s="10"/>
      <c r="N705" s="13"/>
      <c r="O705" s="10"/>
      <c r="P705" s="13"/>
      <c r="Q705" s="13"/>
    </row>
    <row r="706" customFormat="false" ht="13.2" hidden="false" customHeight="false" outlineLevel="0" collapsed="false">
      <c r="H706" s="10"/>
      <c r="I706" s="11"/>
      <c r="J706" s="12"/>
      <c r="K706" s="12"/>
      <c r="L706" s="10"/>
      <c r="M706" s="10"/>
      <c r="N706" s="13"/>
      <c r="O706" s="10"/>
      <c r="P706" s="13"/>
      <c r="Q706" s="13"/>
    </row>
    <row r="707" customFormat="false" ht="13.2" hidden="false" customHeight="false" outlineLevel="0" collapsed="false">
      <c r="H707" s="10"/>
      <c r="I707" s="11"/>
      <c r="J707" s="12"/>
      <c r="K707" s="12"/>
      <c r="L707" s="10"/>
      <c r="M707" s="10"/>
      <c r="N707" s="13"/>
      <c r="O707" s="10"/>
      <c r="P707" s="13"/>
      <c r="Q707" s="13"/>
    </row>
    <row r="708" customFormat="false" ht="13.2" hidden="false" customHeight="false" outlineLevel="0" collapsed="false">
      <c r="H708" s="10"/>
      <c r="I708" s="11"/>
      <c r="J708" s="12"/>
      <c r="K708" s="12"/>
      <c r="L708" s="10"/>
      <c r="M708" s="10"/>
      <c r="N708" s="13"/>
      <c r="O708" s="10"/>
      <c r="P708" s="13"/>
      <c r="Q708" s="13"/>
    </row>
    <row r="709" customFormat="false" ht="13.2" hidden="false" customHeight="false" outlineLevel="0" collapsed="false">
      <c r="H709" s="10"/>
      <c r="I709" s="11"/>
      <c r="J709" s="12"/>
      <c r="K709" s="12"/>
      <c r="L709" s="10"/>
      <c r="M709" s="10"/>
      <c r="N709" s="13"/>
      <c r="O709" s="10"/>
      <c r="P709" s="13"/>
      <c r="Q709" s="13"/>
    </row>
    <row r="710" customFormat="false" ht="13.2" hidden="false" customHeight="false" outlineLevel="0" collapsed="false">
      <c r="H710" s="10"/>
      <c r="I710" s="11"/>
      <c r="J710" s="12"/>
      <c r="K710" s="12"/>
      <c r="L710" s="10"/>
      <c r="M710" s="10"/>
      <c r="N710" s="13"/>
      <c r="O710" s="10"/>
      <c r="P710" s="13"/>
      <c r="Q710" s="13"/>
    </row>
    <row r="711" customFormat="false" ht="13.2" hidden="false" customHeight="false" outlineLevel="0" collapsed="false">
      <c r="H711" s="10"/>
      <c r="I711" s="11"/>
      <c r="J711" s="12"/>
      <c r="K711" s="12"/>
      <c r="L711" s="10"/>
      <c r="M711" s="10"/>
      <c r="N711" s="13"/>
      <c r="O711" s="10"/>
      <c r="P711" s="13"/>
      <c r="Q711" s="13"/>
    </row>
    <row r="712" customFormat="false" ht="13.2" hidden="false" customHeight="false" outlineLevel="0" collapsed="false">
      <c r="H712" s="10"/>
      <c r="I712" s="11"/>
      <c r="J712" s="12"/>
      <c r="K712" s="12"/>
      <c r="L712" s="10"/>
      <c r="M712" s="10"/>
      <c r="N712" s="13"/>
      <c r="O712" s="10"/>
      <c r="P712" s="13"/>
      <c r="Q712" s="13"/>
    </row>
    <row r="713" customFormat="false" ht="13.2" hidden="false" customHeight="false" outlineLevel="0" collapsed="false">
      <c r="H713" s="10"/>
      <c r="I713" s="11"/>
      <c r="J713" s="12"/>
      <c r="K713" s="12"/>
      <c r="L713" s="10"/>
      <c r="M713" s="10"/>
      <c r="N713" s="13"/>
      <c r="O713" s="10"/>
      <c r="P713" s="13"/>
      <c r="Q713" s="13"/>
    </row>
    <row r="714" customFormat="false" ht="13.2" hidden="false" customHeight="false" outlineLevel="0" collapsed="false">
      <c r="H714" s="10"/>
      <c r="I714" s="11"/>
      <c r="J714" s="12"/>
      <c r="K714" s="12"/>
      <c r="L714" s="10"/>
      <c r="M714" s="10"/>
      <c r="N714" s="13"/>
      <c r="O714" s="10"/>
      <c r="P714" s="13"/>
      <c r="Q714" s="13"/>
    </row>
    <row r="715" customFormat="false" ht="13.2" hidden="false" customHeight="false" outlineLevel="0" collapsed="false">
      <c r="H715" s="10"/>
      <c r="I715" s="11"/>
      <c r="J715" s="12"/>
      <c r="K715" s="12"/>
      <c r="L715" s="10"/>
      <c r="M715" s="10"/>
      <c r="N715" s="13"/>
      <c r="O715" s="10"/>
      <c r="P715" s="13"/>
      <c r="Q715" s="13"/>
    </row>
    <row r="716" customFormat="false" ht="13.2" hidden="false" customHeight="false" outlineLevel="0" collapsed="false">
      <c r="H716" s="10"/>
      <c r="I716" s="11"/>
      <c r="J716" s="12"/>
      <c r="K716" s="12"/>
      <c r="L716" s="10"/>
      <c r="M716" s="10"/>
      <c r="N716" s="13"/>
      <c r="O716" s="10"/>
      <c r="P716" s="13"/>
      <c r="Q716" s="13"/>
    </row>
    <row r="717" customFormat="false" ht="13.2" hidden="false" customHeight="false" outlineLevel="0" collapsed="false">
      <c r="H717" s="10"/>
      <c r="I717" s="11"/>
      <c r="J717" s="12"/>
      <c r="K717" s="12"/>
      <c r="L717" s="10"/>
      <c r="M717" s="10"/>
      <c r="N717" s="13"/>
      <c r="O717" s="10"/>
      <c r="P717" s="13"/>
      <c r="Q717" s="13"/>
    </row>
    <row r="718" customFormat="false" ht="13.2" hidden="false" customHeight="false" outlineLevel="0" collapsed="false">
      <c r="H718" s="10"/>
      <c r="I718" s="11"/>
      <c r="J718" s="12"/>
      <c r="K718" s="12"/>
      <c r="L718" s="10"/>
      <c r="M718" s="10"/>
      <c r="N718" s="13"/>
      <c r="O718" s="10"/>
      <c r="P718" s="13"/>
      <c r="Q718" s="13"/>
    </row>
    <row r="719" customFormat="false" ht="13.2" hidden="false" customHeight="false" outlineLevel="0" collapsed="false">
      <c r="H719" s="10"/>
      <c r="I719" s="11"/>
      <c r="J719" s="12"/>
      <c r="K719" s="12"/>
      <c r="L719" s="10"/>
      <c r="M719" s="10"/>
      <c r="N719" s="13"/>
      <c r="O719" s="10"/>
      <c r="P719" s="13"/>
      <c r="Q719" s="13"/>
    </row>
    <row r="720" customFormat="false" ht="13.2" hidden="false" customHeight="false" outlineLevel="0" collapsed="false">
      <c r="H720" s="10"/>
      <c r="I720" s="11"/>
      <c r="J720" s="12"/>
      <c r="K720" s="12"/>
      <c r="L720" s="10"/>
      <c r="M720" s="10"/>
      <c r="N720" s="13"/>
      <c r="O720" s="10"/>
      <c r="P720" s="13"/>
      <c r="Q720" s="13"/>
    </row>
    <row r="721" customFormat="false" ht="13.2" hidden="false" customHeight="false" outlineLevel="0" collapsed="false">
      <c r="H721" s="10"/>
      <c r="I721" s="11"/>
      <c r="J721" s="12"/>
      <c r="K721" s="12"/>
      <c r="L721" s="10"/>
      <c r="M721" s="10"/>
      <c r="N721" s="13"/>
      <c r="O721" s="10"/>
      <c r="P721" s="13"/>
      <c r="Q721" s="13"/>
    </row>
    <row r="722" customFormat="false" ht="13.2" hidden="false" customHeight="false" outlineLevel="0" collapsed="false">
      <c r="H722" s="10"/>
      <c r="I722" s="11"/>
      <c r="J722" s="12"/>
      <c r="K722" s="12"/>
      <c r="L722" s="10"/>
      <c r="M722" s="10"/>
      <c r="N722" s="13"/>
      <c r="O722" s="10"/>
      <c r="P722" s="13"/>
      <c r="Q722" s="13"/>
    </row>
    <row r="723" customFormat="false" ht="13.2" hidden="false" customHeight="false" outlineLevel="0" collapsed="false">
      <c r="H723" s="10"/>
      <c r="I723" s="11"/>
      <c r="J723" s="12"/>
      <c r="K723" s="12"/>
      <c r="L723" s="10"/>
      <c r="M723" s="10"/>
      <c r="N723" s="13"/>
      <c r="O723" s="10"/>
      <c r="P723" s="13"/>
      <c r="Q723" s="13"/>
    </row>
    <row r="724" customFormat="false" ht="13.2" hidden="false" customHeight="false" outlineLevel="0" collapsed="false">
      <c r="H724" s="10"/>
      <c r="I724" s="11"/>
      <c r="J724" s="12"/>
      <c r="K724" s="12"/>
      <c r="L724" s="10"/>
      <c r="M724" s="10"/>
      <c r="N724" s="13"/>
      <c r="O724" s="10"/>
      <c r="P724" s="13"/>
      <c r="Q724" s="13"/>
    </row>
    <row r="725" customFormat="false" ht="13.2" hidden="false" customHeight="false" outlineLevel="0" collapsed="false">
      <c r="H725" s="10"/>
      <c r="I725" s="11"/>
      <c r="J725" s="12"/>
      <c r="K725" s="12"/>
      <c r="L725" s="10"/>
      <c r="M725" s="10"/>
      <c r="N725" s="13"/>
      <c r="O725" s="10"/>
      <c r="P725" s="13"/>
      <c r="Q725" s="13"/>
    </row>
    <row r="726" customFormat="false" ht="13.2" hidden="false" customHeight="false" outlineLevel="0" collapsed="false">
      <c r="H726" s="10"/>
      <c r="I726" s="11"/>
      <c r="J726" s="12"/>
      <c r="K726" s="12"/>
      <c r="L726" s="10"/>
      <c r="M726" s="10"/>
      <c r="N726" s="13"/>
      <c r="O726" s="10"/>
      <c r="P726" s="13"/>
      <c r="Q726" s="13"/>
    </row>
    <row r="727" customFormat="false" ht="13.2" hidden="false" customHeight="false" outlineLevel="0" collapsed="false">
      <c r="H727" s="10"/>
      <c r="I727" s="11"/>
      <c r="J727" s="12"/>
      <c r="K727" s="12"/>
      <c r="L727" s="10"/>
      <c r="M727" s="10"/>
      <c r="N727" s="13"/>
      <c r="O727" s="10"/>
      <c r="P727" s="13"/>
      <c r="Q727" s="13"/>
    </row>
    <row r="728" customFormat="false" ht="13.2" hidden="false" customHeight="false" outlineLevel="0" collapsed="false">
      <c r="H728" s="10"/>
      <c r="I728" s="11"/>
      <c r="J728" s="12"/>
      <c r="K728" s="12"/>
      <c r="L728" s="10"/>
      <c r="M728" s="10"/>
      <c r="N728" s="13"/>
      <c r="O728" s="10"/>
      <c r="P728" s="13"/>
      <c r="Q728" s="13"/>
    </row>
    <row r="729" customFormat="false" ht="13.2" hidden="false" customHeight="false" outlineLevel="0" collapsed="false">
      <c r="H729" s="10"/>
      <c r="I729" s="11"/>
      <c r="J729" s="12"/>
      <c r="K729" s="12"/>
      <c r="L729" s="10"/>
      <c r="M729" s="10"/>
      <c r="N729" s="13"/>
      <c r="O729" s="10"/>
      <c r="P729" s="13"/>
      <c r="Q729" s="13"/>
    </row>
    <row r="730" customFormat="false" ht="13.2" hidden="false" customHeight="false" outlineLevel="0" collapsed="false">
      <c r="H730" s="10"/>
      <c r="I730" s="11"/>
      <c r="J730" s="12"/>
      <c r="K730" s="12"/>
      <c r="L730" s="10"/>
      <c r="M730" s="10"/>
      <c r="N730" s="13"/>
      <c r="O730" s="10"/>
      <c r="P730" s="13"/>
      <c r="Q730" s="13"/>
    </row>
    <row r="731" customFormat="false" ht="13.2" hidden="false" customHeight="false" outlineLevel="0" collapsed="false">
      <c r="H731" s="10"/>
      <c r="I731" s="11"/>
      <c r="J731" s="12"/>
      <c r="K731" s="12"/>
      <c r="L731" s="10"/>
      <c r="M731" s="10"/>
      <c r="N731" s="13"/>
      <c r="O731" s="10"/>
      <c r="P731" s="13"/>
      <c r="Q731" s="13"/>
    </row>
    <row r="732" customFormat="false" ht="13.2" hidden="false" customHeight="false" outlineLevel="0" collapsed="false">
      <c r="H732" s="10"/>
      <c r="I732" s="11"/>
      <c r="J732" s="12"/>
      <c r="K732" s="12"/>
      <c r="L732" s="10"/>
      <c r="M732" s="10"/>
      <c r="N732" s="13"/>
      <c r="O732" s="10"/>
      <c r="P732" s="13"/>
      <c r="Q732" s="13"/>
    </row>
    <row r="733" customFormat="false" ht="13.2" hidden="false" customHeight="false" outlineLevel="0" collapsed="false">
      <c r="H733" s="10"/>
      <c r="I733" s="11"/>
      <c r="J733" s="12"/>
      <c r="K733" s="12"/>
      <c r="L733" s="10"/>
      <c r="M733" s="10"/>
      <c r="N733" s="13"/>
      <c r="O733" s="10"/>
      <c r="P733" s="13"/>
      <c r="Q733" s="13"/>
    </row>
    <row r="734" customFormat="false" ht="13.2" hidden="false" customHeight="false" outlineLevel="0" collapsed="false">
      <c r="H734" s="10"/>
      <c r="I734" s="11"/>
      <c r="J734" s="12"/>
      <c r="K734" s="12"/>
      <c r="L734" s="10"/>
      <c r="M734" s="10"/>
      <c r="N734" s="13"/>
      <c r="O734" s="10"/>
      <c r="P734" s="13"/>
      <c r="Q734" s="13"/>
    </row>
    <row r="735" customFormat="false" ht="13.2" hidden="false" customHeight="false" outlineLevel="0" collapsed="false">
      <c r="H735" s="10"/>
      <c r="I735" s="11"/>
      <c r="J735" s="12"/>
      <c r="K735" s="12"/>
      <c r="L735" s="10"/>
      <c r="M735" s="10"/>
      <c r="N735" s="13"/>
      <c r="O735" s="10"/>
      <c r="P735" s="13"/>
      <c r="Q735" s="13"/>
    </row>
    <row r="736" customFormat="false" ht="13.2" hidden="false" customHeight="false" outlineLevel="0" collapsed="false">
      <c r="H736" s="10"/>
      <c r="I736" s="11"/>
      <c r="J736" s="12"/>
      <c r="K736" s="12"/>
      <c r="L736" s="10"/>
      <c r="M736" s="10"/>
      <c r="N736" s="13"/>
      <c r="O736" s="10"/>
      <c r="P736" s="13"/>
      <c r="Q736" s="13"/>
    </row>
    <row r="737" customFormat="false" ht="13.2" hidden="false" customHeight="false" outlineLevel="0" collapsed="false">
      <c r="H737" s="10"/>
      <c r="I737" s="11"/>
      <c r="J737" s="12"/>
      <c r="K737" s="12"/>
      <c r="L737" s="10"/>
      <c r="M737" s="10"/>
      <c r="N737" s="13"/>
      <c r="O737" s="10"/>
      <c r="P737" s="13"/>
      <c r="Q737" s="13"/>
    </row>
    <row r="738" customFormat="false" ht="13.2" hidden="false" customHeight="false" outlineLevel="0" collapsed="false">
      <c r="H738" s="10"/>
      <c r="I738" s="11"/>
      <c r="J738" s="12"/>
      <c r="K738" s="12"/>
      <c r="L738" s="10"/>
      <c r="M738" s="10"/>
      <c r="N738" s="13"/>
      <c r="O738" s="10"/>
      <c r="P738" s="13"/>
      <c r="Q738" s="13"/>
    </row>
    <row r="739" customFormat="false" ht="13.2" hidden="false" customHeight="false" outlineLevel="0" collapsed="false">
      <c r="H739" s="10"/>
      <c r="I739" s="11"/>
      <c r="J739" s="12"/>
      <c r="K739" s="12"/>
      <c r="L739" s="10"/>
      <c r="M739" s="10"/>
      <c r="N739" s="13"/>
      <c r="O739" s="10"/>
      <c r="P739" s="13"/>
      <c r="Q739" s="13"/>
    </row>
    <row r="740" customFormat="false" ht="13.2" hidden="false" customHeight="false" outlineLevel="0" collapsed="false">
      <c r="H740" s="10"/>
      <c r="I740" s="11"/>
      <c r="J740" s="12"/>
      <c r="K740" s="12"/>
      <c r="L740" s="10"/>
      <c r="M740" s="10"/>
      <c r="N740" s="13"/>
      <c r="O740" s="10"/>
      <c r="P740" s="13"/>
      <c r="Q740" s="13"/>
    </row>
    <row r="741" customFormat="false" ht="13.2" hidden="false" customHeight="false" outlineLevel="0" collapsed="false">
      <c r="H741" s="10"/>
      <c r="I741" s="11"/>
      <c r="J741" s="12"/>
      <c r="K741" s="12"/>
      <c r="L741" s="10"/>
      <c r="M741" s="10"/>
      <c r="N741" s="13"/>
      <c r="O741" s="10"/>
      <c r="P741" s="13"/>
      <c r="Q741" s="13"/>
    </row>
    <row r="742" customFormat="false" ht="13.2" hidden="false" customHeight="false" outlineLevel="0" collapsed="false">
      <c r="H742" s="10"/>
      <c r="I742" s="11"/>
      <c r="J742" s="12"/>
      <c r="K742" s="12"/>
      <c r="L742" s="10"/>
      <c r="M742" s="10"/>
      <c r="N742" s="13"/>
      <c r="O742" s="10"/>
      <c r="P742" s="13"/>
      <c r="Q742" s="13"/>
    </row>
    <row r="743" customFormat="false" ht="13.2" hidden="false" customHeight="false" outlineLevel="0" collapsed="false">
      <c r="H743" s="10"/>
      <c r="I743" s="11"/>
      <c r="J743" s="12"/>
      <c r="K743" s="12"/>
      <c r="L743" s="10"/>
      <c r="M743" s="10"/>
      <c r="N743" s="13"/>
      <c r="O743" s="10"/>
      <c r="P743" s="13"/>
      <c r="Q743" s="13"/>
    </row>
    <row r="744" customFormat="false" ht="13.2" hidden="false" customHeight="false" outlineLevel="0" collapsed="false">
      <c r="H744" s="10"/>
      <c r="I744" s="11"/>
      <c r="J744" s="12"/>
      <c r="K744" s="12"/>
      <c r="L744" s="10"/>
      <c r="M744" s="10"/>
      <c r="N744" s="13"/>
      <c r="O744" s="10"/>
      <c r="P744" s="13"/>
      <c r="Q744" s="13"/>
    </row>
    <row r="745" customFormat="false" ht="13.2" hidden="false" customHeight="false" outlineLevel="0" collapsed="false">
      <c r="H745" s="10"/>
      <c r="I745" s="11"/>
      <c r="J745" s="12"/>
      <c r="K745" s="12"/>
      <c r="L745" s="10"/>
      <c r="M745" s="10"/>
      <c r="N745" s="13"/>
      <c r="O745" s="10"/>
      <c r="P745" s="13"/>
      <c r="Q745" s="13"/>
    </row>
    <row r="746" customFormat="false" ht="13.2" hidden="false" customHeight="false" outlineLevel="0" collapsed="false">
      <c r="H746" s="10"/>
      <c r="I746" s="11"/>
      <c r="J746" s="12"/>
      <c r="K746" s="12"/>
      <c r="L746" s="10"/>
      <c r="M746" s="10"/>
      <c r="N746" s="13"/>
      <c r="O746" s="10"/>
      <c r="P746" s="13"/>
      <c r="Q746" s="13"/>
    </row>
    <row r="747" customFormat="false" ht="13.2" hidden="false" customHeight="false" outlineLevel="0" collapsed="false">
      <c r="H747" s="10"/>
      <c r="I747" s="11"/>
      <c r="J747" s="12"/>
      <c r="K747" s="12"/>
      <c r="L747" s="10"/>
      <c r="M747" s="10"/>
      <c r="N747" s="13"/>
      <c r="O747" s="10"/>
      <c r="P747" s="13"/>
      <c r="Q747" s="13"/>
    </row>
    <row r="748" customFormat="false" ht="13.2" hidden="false" customHeight="false" outlineLevel="0" collapsed="false">
      <c r="H748" s="10"/>
      <c r="I748" s="11"/>
      <c r="J748" s="12"/>
      <c r="K748" s="12"/>
      <c r="L748" s="10"/>
      <c r="M748" s="10"/>
      <c r="N748" s="13"/>
      <c r="O748" s="10"/>
      <c r="P748" s="13"/>
      <c r="Q748" s="13"/>
    </row>
    <row r="749" customFormat="false" ht="13.2" hidden="false" customHeight="false" outlineLevel="0" collapsed="false">
      <c r="H749" s="10"/>
      <c r="I749" s="11"/>
      <c r="J749" s="12"/>
      <c r="K749" s="12"/>
      <c r="L749" s="10"/>
      <c r="M749" s="10"/>
      <c r="N749" s="13"/>
      <c r="O749" s="10"/>
      <c r="P749" s="13"/>
      <c r="Q749" s="13"/>
    </row>
    <row r="750" customFormat="false" ht="13.2" hidden="false" customHeight="false" outlineLevel="0" collapsed="false">
      <c r="H750" s="10"/>
      <c r="I750" s="11"/>
      <c r="J750" s="12"/>
      <c r="K750" s="12"/>
      <c r="L750" s="10"/>
      <c r="M750" s="10"/>
      <c r="N750" s="13"/>
      <c r="O750" s="10"/>
      <c r="P750" s="13"/>
      <c r="Q750" s="13"/>
    </row>
    <row r="751" customFormat="false" ht="13.2" hidden="false" customHeight="false" outlineLevel="0" collapsed="false">
      <c r="H751" s="10"/>
      <c r="I751" s="11"/>
      <c r="J751" s="12"/>
      <c r="K751" s="12"/>
      <c r="L751" s="10"/>
      <c r="M751" s="10"/>
      <c r="N751" s="13"/>
      <c r="O751" s="10"/>
      <c r="P751" s="13"/>
      <c r="Q751" s="13"/>
    </row>
    <row r="752" customFormat="false" ht="13.2" hidden="false" customHeight="false" outlineLevel="0" collapsed="false">
      <c r="H752" s="10"/>
      <c r="I752" s="11"/>
      <c r="J752" s="12"/>
      <c r="K752" s="12"/>
      <c r="L752" s="10"/>
      <c r="M752" s="10"/>
      <c r="N752" s="13"/>
      <c r="O752" s="10"/>
      <c r="P752" s="13"/>
      <c r="Q752" s="13"/>
    </row>
    <row r="753" customFormat="false" ht="13.2" hidden="false" customHeight="false" outlineLevel="0" collapsed="false">
      <c r="H753" s="10"/>
      <c r="I753" s="11"/>
      <c r="J753" s="12"/>
      <c r="K753" s="12"/>
      <c r="L753" s="10"/>
      <c r="M753" s="10"/>
      <c r="N753" s="13"/>
      <c r="O753" s="10"/>
      <c r="P753" s="13"/>
      <c r="Q753" s="13"/>
    </row>
    <row r="754" customFormat="false" ht="13.2" hidden="false" customHeight="false" outlineLevel="0" collapsed="false">
      <c r="H754" s="10"/>
      <c r="I754" s="11"/>
      <c r="J754" s="12"/>
      <c r="K754" s="12"/>
      <c r="L754" s="10"/>
      <c r="M754" s="10"/>
      <c r="N754" s="13"/>
      <c r="O754" s="10"/>
      <c r="P754" s="13"/>
      <c r="Q754" s="13"/>
    </row>
    <row r="755" customFormat="false" ht="13.2" hidden="false" customHeight="false" outlineLevel="0" collapsed="false">
      <c r="H755" s="10"/>
      <c r="I755" s="11"/>
      <c r="J755" s="12"/>
      <c r="K755" s="12"/>
      <c r="L755" s="10"/>
      <c r="M755" s="10"/>
      <c r="N755" s="13"/>
      <c r="O755" s="10"/>
      <c r="P755" s="13"/>
      <c r="Q755" s="13"/>
    </row>
    <row r="756" customFormat="false" ht="13.2" hidden="false" customHeight="false" outlineLevel="0" collapsed="false">
      <c r="H756" s="10"/>
      <c r="I756" s="11"/>
      <c r="J756" s="12"/>
      <c r="K756" s="12"/>
      <c r="L756" s="10"/>
      <c r="M756" s="10"/>
      <c r="N756" s="13"/>
      <c r="O756" s="10"/>
      <c r="P756" s="13"/>
      <c r="Q756" s="13"/>
    </row>
    <row r="757" customFormat="false" ht="13.2" hidden="false" customHeight="false" outlineLevel="0" collapsed="false">
      <c r="H757" s="10"/>
      <c r="I757" s="11"/>
      <c r="J757" s="12"/>
      <c r="K757" s="12"/>
      <c r="L757" s="10"/>
      <c r="M757" s="10"/>
      <c r="N757" s="13"/>
      <c r="O757" s="10"/>
      <c r="P757" s="13"/>
      <c r="Q757" s="13"/>
    </row>
    <row r="758" customFormat="false" ht="13.2" hidden="false" customHeight="false" outlineLevel="0" collapsed="false">
      <c r="H758" s="10"/>
      <c r="I758" s="11"/>
      <c r="J758" s="12"/>
      <c r="K758" s="12"/>
      <c r="L758" s="10"/>
      <c r="M758" s="10"/>
      <c r="N758" s="13"/>
      <c r="O758" s="10"/>
      <c r="P758" s="13"/>
      <c r="Q758" s="13"/>
    </row>
    <row r="759" customFormat="false" ht="13.2" hidden="false" customHeight="false" outlineLevel="0" collapsed="false">
      <c r="H759" s="10"/>
      <c r="I759" s="11"/>
      <c r="J759" s="12"/>
      <c r="K759" s="12"/>
      <c r="L759" s="10"/>
      <c r="M759" s="10"/>
      <c r="N759" s="13"/>
      <c r="O759" s="10"/>
      <c r="P759" s="13"/>
      <c r="Q759" s="13"/>
    </row>
    <row r="760" customFormat="false" ht="13.2" hidden="false" customHeight="false" outlineLevel="0" collapsed="false">
      <c r="H760" s="10"/>
      <c r="I760" s="11"/>
      <c r="J760" s="12"/>
      <c r="K760" s="12"/>
      <c r="L760" s="10"/>
      <c r="M760" s="10"/>
      <c r="N760" s="13"/>
      <c r="O760" s="10"/>
      <c r="P760" s="13"/>
      <c r="Q760" s="13"/>
    </row>
    <row r="761" customFormat="false" ht="13.2" hidden="false" customHeight="false" outlineLevel="0" collapsed="false">
      <c r="H761" s="10"/>
      <c r="I761" s="11"/>
      <c r="J761" s="12"/>
      <c r="K761" s="12"/>
      <c r="L761" s="10"/>
      <c r="M761" s="10"/>
      <c r="N761" s="13"/>
      <c r="O761" s="10"/>
      <c r="P761" s="13"/>
      <c r="Q761" s="13"/>
    </row>
    <row r="762" customFormat="false" ht="13.2" hidden="false" customHeight="false" outlineLevel="0" collapsed="false">
      <c r="H762" s="10"/>
      <c r="I762" s="11"/>
      <c r="J762" s="12"/>
      <c r="K762" s="12"/>
      <c r="L762" s="10"/>
      <c r="M762" s="10"/>
      <c r="N762" s="13"/>
      <c r="O762" s="10"/>
      <c r="P762" s="13"/>
      <c r="Q762" s="13"/>
    </row>
    <row r="763" customFormat="false" ht="13.2" hidden="false" customHeight="false" outlineLevel="0" collapsed="false">
      <c r="H763" s="10"/>
      <c r="I763" s="11"/>
      <c r="J763" s="12"/>
      <c r="K763" s="12"/>
      <c r="L763" s="10"/>
      <c r="M763" s="10"/>
      <c r="N763" s="13"/>
      <c r="O763" s="10"/>
      <c r="P763" s="13"/>
      <c r="Q763" s="13"/>
    </row>
    <row r="764" customFormat="false" ht="13.2" hidden="false" customHeight="false" outlineLevel="0" collapsed="false">
      <c r="H764" s="10"/>
      <c r="I764" s="11"/>
      <c r="J764" s="12"/>
      <c r="K764" s="12"/>
      <c r="L764" s="10"/>
      <c r="M764" s="10"/>
      <c r="N764" s="13"/>
      <c r="O764" s="10"/>
      <c r="P764" s="13"/>
      <c r="Q764" s="13"/>
    </row>
    <row r="765" customFormat="false" ht="13.2" hidden="false" customHeight="false" outlineLevel="0" collapsed="false">
      <c r="H765" s="10"/>
      <c r="I765" s="11"/>
      <c r="J765" s="12"/>
      <c r="K765" s="12"/>
      <c r="L765" s="10"/>
      <c r="M765" s="10"/>
      <c r="N765" s="13"/>
      <c r="O765" s="10"/>
      <c r="P765" s="13"/>
      <c r="Q765" s="13"/>
    </row>
    <row r="766" customFormat="false" ht="13.2" hidden="false" customHeight="false" outlineLevel="0" collapsed="false">
      <c r="H766" s="10"/>
      <c r="I766" s="11"/>
      <c r="J766" s="12"/>
      <c r="K766" s="12"/>
      <c r="L766" s="10"/>
      <c r="M766" s="10"/>
      <c r="N766" s="13"/>
      <c r="O766" s="10"/>
      <c r="P766" s="13"/>
      <c r="Q766" s="13"/>
    </row>
    <row r="767" customFormat="false" ht="13.2" hidden="false" customHeight="false" outlineLevel="0" collapsed="false">
      <c r="H767" s="10"/>
      <c r="I767" s="11"/>
      <c r="J767" s="12"/>
      <c r="K767" s="12"/>
      <c r="L767" s="10"/>
      <c r="M767" s="10"/>
      <c r="N767" s="13"/>
      <c r="O767" s="10"/>
      <c r="P767" s="13"/>
      <c r="Q767" s="13"/>
    </row>
    <row r="768" customFormat="false" ht="13.2" hidden="false" customHeight="false" outlineLevel="0" collapsed="false">
      <c r="H768" s="10"/>
      <c r="I768" s="11"/>
      <c r="J768" s="12"/>
      <c r="K768" s="12"/>
      <c r="L768" s="10"/>
      <c r="M768" s="10"/>
      <c r="N768" s="13"/>
      <c r="O768" s="10"/>
      <c r="P768" s="13"/>
      <c r="Q768" s="13"/>
    </row>
    <row r="769" customFormat="false" ht="13.2" hidden="false" customHeight="false" outlineLevel="0" collapsed="false">
      <c r="H769" s="10"/>
      <c r="I769" s="11"/>
      <c r="J769" s="12"/>
      <c r="K769" s="12"/>
      <c r="L769" s="10"/>
      <c r="M769" s="10"/>
      <c r="N769" s="13"/>
      <c r="O769" s="10"/>
      <c r="P769" s="13"/>
      <c r="Q769" s="13"/>
    </row>
    <row r="770" customFormat="false" ht="13.2" hidden="false" customHeight="false" outlineLevel="0" collapsed="false">
      <c r="H770" s="10"/>
      <c r="I770" s="11"/>
      <c r="J770" s="12"/>
      <c r="K770" s="12"/>
      <c r="L770" s="10"/>
      <c r="M770" s="10"/>
      <c r="N770" s="13"/>
      <c r="O770" s="10"/>
      <c r="P770" s="13"/>
      <c r="Q770" s="13"/>
    </row>
    <row r="771" customFormat="false" ht="13.2" hidden="false" customHeight="false" outlineLevel="0" collapsed="false">
      <c r="H771" s="10"/>
      <c r="I771" s="11"/>
      <c r="J771" s="12"/>
      <c r="K771" s="12"/>
      <c r="L771" s="10"/>
      <c r="M771" s="10"/>
      <c r="N771" s="13"/>
      <c r="O771" s="10"/>
      <c r="P771" s="13"/>
      <c r="Q771" s="13"/>
    </row>
    <row r="772" customFormat="false" ht="13.2" hidden="false" customHeight="false" outlineLevel="0" collapsed="false">
      <c r="H772" s="10"/>
      <c r="I772" s="11"/>
      <c r="J772" s="12"/>
      <c r="K772" s="12"/>
      <c r="L772" s="10"/>
      <c r="M772" s="10"/>
      <c r="N772" s="13"/>
      <c r="O772" s="10"/>
      <c r="P772" s="13"/>
      <c r="Q772" s="13"/>
    </row>
    <row r="773" customFormat="false" ht="13.2" hidden="false" customHeight="false" outlineLevel="0" collapsed="false">
      <c r="H773" s="10"/>
      <c r="I773" s="11"/>
      <c r="J773" s="12"/>
      <c r="K773" s="12"/>
      <c r="L773" s="10"/>
      <c r="M773" s="10"/>
      <c r="N773" s="13"/>
      <c r="O773" s="10"/>
      <c r="P773" s="13"/>
      <c r="Q773" s="13"/>
    </row>
    <row r="774" customFormat="false" ht="13.2" hidden="false" customHeight="false" outlineLevel="0" collapsed="false">
      <c r="H774" s="10"/>
      <c r="I774" s="11"/>
      <c r="J774" s="12"/>
      <c r="K774" s="12"/>
      <c r="L774" s="10"/>
      <c r="M774" s="10"/>
      <c r="N774" s="13"/>
      <c r="O774" s="10"/>
      <c r="P774" s="13"/>
      <c r="Q774" s="13"/>
    </row>
    <row r="775" customFormat="false" ht="13.2" hidden="false" customHeight="false" outlineLevel="0" collapsed="false">
      <c r="H775" s="10"/>
      <c r="I775" s="11"/>
      <c r="J775" s="12"/>
      <c r="K775" s="12"/>
      <c r="L775" s="10"/>
      <c r="M775" s="10"/>
      <c r="N775" s="13"/>
      <c r="O775" s="10"/>
      <c r="P775" s="13"/>
      <c r="Q775" s="13"/>
    </row>
    <row r="776" customFormat="false" ht="13.2" hidden="false" customHeight="false" outlineLevel="0" collapsed="false">
      <c r="H776" s="10"/>
      <c r="I776" s="11"/>
      <c r="J776" s="12"/>
      <c r="K776" s="12"/>
      <c r="L776" s="10"/>
      <c r="M776" s="10"/>
      <c r="N776" s="13"/>
      <c r="O776" s="10"/>
      <c r="P776" s="13"/>
      <c r="Q776" s="13"/>
    </row>
    <row r="777" customFormat="false" ht="13.2" hidden="false" customHeight="false" outlineLevel="0" collapsed="false">
      <c r="H777" s="10"/>
      <c r="I777" s="11"/>
      <c r="J777" s="12"/>
      <c r="K777" s="12"/>
      <c r="L777" s="10"/>
      <c r="M777" s="10"/>
      <c r="N777" s="13"/>
      <c r="O777" s="10"/>
      <c r="P777" s="13"/>
      <c r="Q777" s="13"/>
    </row>
    <row r="778" customFormat="false" ht="13.2" hidden="false" customHeight="false" outlineLevel="0" collapsed="false">
      <c r="H778" s="10"/>
      <c r="I778" s="11"/>
      <c r="J778" s="12"/>
      <c r="K778" s="12"/>
      <c r="L778" s="10"/>
      <c r="M778" s="10"/>
      <c r="N778" s="13"/>
      <c r="O778" s="10"/>
      <c r="P778" s="13"/>
      <c r="Q778" s="13"/>
    </row>
    <row r="779" customFormat="false" ht="13.2" hidden="false" customHeight="false" outlineLevel="0" collapsed="false">
      <c r="H779" s="10"/>
      <c r="I779" s="11"/>
      <c r="J779" s="12"/>
      <c r="K779" s="12"/>
      <c r="L779" s="10"/>
      <c r="M779" s="10"/>
      <c r="N779" s="13"/>
      <c r="O779" s="10"/>
      <c r="P779" s="13"/>
      <c r="Q779" s="13"/>
    </row>
    <row r="780" customFormat="false" ht="13.2" hidden="false" customHeight="false" outlineLevel="0" collapsed="false">
      <c r="H780" s="10"/>
      <c r="I780" s="11"/>
      <c r="J780" s="12"/>
      <c r="K780" s="12"/>
      <c r="L780" s="10"/>
      <c r="M780" s="10"/>
      <c r="N780" s="13"/>
      <c r="O780" s="10"/>
      <c r="P780" s="13"/>
      <c r="Q780" s="13"/>
    </row>
    <row r="781" customFormat="false" ht="13.2" hidden="false" customHeight="false" outlineLevel="0" collapsed="false">
      <c r="H781" s="10"/>
      <c r="I781" s="11"/>
      <c r="J781" s="12"/>
      <c r="K781" s="12"/>
      <c r="L781" s="10"/>
      <c r="M781" s="10"/>
      <c r="N781" s="13"/>
      <c r="O781" s="10"/>
      <c r="P781" s="13"/>
      <c r="Q781" s="13"/>
    </row>
    <row r="782" customFormat="false" ht="13.2" hidden="false" customHeight="false" outlineLevel="0" collapsed="false">
      <c r="H782" s="10"/>
      <c r="I782" s="11"/>
      <c r="J782" s="12"/>
      <c r="K782" s="12"/>
      <c r="L782" s="10"/>
      <c r="M782" s="10"/>
      <c r="N782" s="13"/>
      <c r="O782" s="10"/>
      <c r="P782" s="13"/>
      <c r="Q782" s="13"/>
    </row>
    <row r="783" customFormat="false" ht="13.2" hidden="false" customHeight="false" outlineLevel="0" collapsed="false">
      <c r="H783" s="10"/>
      <c r="I783" s="11"/>
      <c r="J783" s="12"/>
      <c r="K783" s="12"/>
      <c r="L783" s="10"/>
      <c r="M783" s="10"/>
      <c r="N783" s="13"/>
      <c r="O783" s="10"/>
      <c r="P783" s="13"/>
      <c r="Q783" s="13"/>
    </row>
    <row r="784" customFormat="false" ht="13.2" hidden="false" customHeight="false" outlineLevel="0" collapsed="false">
      <c r="H784" s="10"/>
      <c r="I784" s="11"/>
      <c r="J784" s="12"/>
      <c r="K784" s="12"/>
      <c r="L784" s="10"/>
      <c r="M784" s="10"/>
      <c r="N784" s="13"/>
      <c r="O784" s="10"/>
      <c r="P784" s="13"/>
      <c r="Q784" s="13"/>
    </row>
    <row r="785" customFormat="false" ht="13.2" hidden="false" customHeight="false" outlineLevel="0" collapsed="false">
      <c r="H785" s="10"/>
      <c r="I785" s="11"/>
      <c r="J785" s="12"/>
      <c r="K785" s="12"/>
      <c r="L785" s="10"/>
      <c r="M785" s="10"/>
      <c r="N785" s="13"/>
      <c r="O785" s="10"/>
      <c r="P785" s="13"/>
      <c r="Q785" s="13"/>
    </row>
    <row r="786" customFormat="false" ht="13.2" hidden="false" customHeight="false" outlineLevel="0" collapsed="false">
      <c r="H786" s="10"/>
      <c r="I786" s="11"/>
      <c r="J786" s="12"/>
      <c r="K786" s="12"/>
      <c r="L786" s="10"/>
      <c r="M786" s="10"/>
      <c r="N786" s="13"/>
      <c r="O786" s="10"/>
      <c r="P786" s="13"/>
      <c r="Q786" s="13"/>
    </row>
    <row r="787" customFormat="false" ht="13.2" hidden="false" customHeight="false" outlineLevel="0" collapsed="false">
      <c r="H787" s="10"/>
      <c r="I787" s="11"/>
      <c r="J787" s="12"/>
      <c r="K787" s="12"/>
      <c r="L787" s="10"/>
      <c r="M787" s="10"/>
      <c r="N787" s="13"/>
      <c r="O787" s="10"/>
      <c r="P787" s="13"/>
      <c r="Q787" s="13"/>
    </row>
    <row r="788" customFormat="false" ht="13.2" hidden="false" customHeight="false" outlineLevel="0" collapsed="false">
      <c r="H788" s="10"/>
      <c r="I788" s="11"/>
      <c r="J788" s="12"/>
      <c r="K788" s="12"/>
      <c r="L788" s="10"/>
      <c r="M788" s="10"/>
      <c r="N788" s="13"/>
      <c r="O788" s="10"/>
      <c r="P788" s="13"/>
      <c r="Q788" s="13"/>
    </row>
    <row r="789" customFormat="false" ht="13.2" hidden="false" customHeight="false" outlineLevel="0" collapsed="false">
      <c r="H789" s="10"/>
      <c r="I789" s="11"/>
      <c r="J789" s="12"/>
      <c r="K789" s="12"/>
      <c r="L789" s="10"/>
      <c r="M789" s="10"/>
      <c r="N789" s="13"/>
      <c r="O789" s="10"/>
      <c r="P789" s="13"/>
      <c r="Q789" s="13"/>
    </row>
    <row r="790" customFormat="false" ht="13.2" hidden="false" customHeight="false" outlineLevel="0" collapsed="false">
      <c r="H790" s="10"/>
      <c r="I790" s="11"/>
      <c r="J790" s="12"/>
      <c r="K790" s="12"/>
      <c r="L790" s="10"/>
      <c r="M790" s="10"/>
      <c r="N790" s="13"/>
      <c r="O790" s="10"/>
      <c r="P790" s="13"/>
      <c r="Q790" s="13"/>
    </row>
    <row r="791" customFormat="false" ht="13.2" hidden="false" customHeight="false" outlineLevel="0" collapsed="false">
      <c r="H791" s="10"/>
      <c r="I791" s="11"/>
      <c r="J791" s="12"/>
      <c r="K791" s="12"/>
      <c r="L791" s="10"/>
      <c r="M791" s="10"/>
      <c r="N791" s="13"/>
      <c r="O791" s="10"/>
      <c r="P791" s="13"/>
      <c r="Q791" s="13"/>
    </row>
    <row r="792" customFormat="false" ht="13.2" hidden="false" customHeight="false" outlineLevel="0" collapsed="false">
      <c r="H792" s="10"/>
      <c r="I792" s="11"/>
      <c r="J792" s="12"/>
      <c r="K792" s="12"/>
      <c r="L792" s="10"/>
      <c r="M792" s="10"/>
      <c r="N792" s="13"/>
      <c r="O792" s="10"/>
      <c r="P792" s="13"/>
      <c r="Q792" s="13"/>
    </row>
    <row r="793" customFormat="false" ht="13.2" hidden="false" customHeight="false" outlineLevel="0" collapsed="false">
      <c r="H793" s="10"/>
      <c r="I793" s="11"/>
      <c r="J793" s="12"/>
      <c r="K793" s="12"/>
      <c r="L793" s="10"/>
      <c r="M793" s="10"/>
      <c r="N793" s="13"/>
      <c r="O793" s="10"/>
      <c r="P793" s="13"/>
      <c r="Q793" s="13"/>
    </row>
    <row r="794" customFormat="false" ht="13.2" hidden="false" customHeight="false" outlineLevel="0" collapsed="false">
      <c r="H794" s="10"/>
      <c r="I794" s="11"/>
      <c r="J794" s="12"/>
      <c r="K794" s="12"/>
      <c r="L794" s="10"/>
      <c r="M794" s="10"/>
      <c r="N794" s="13"/>
      <c r="O794" s="10"/>
      <c r="P794" s="13"/>
      <c r="Q794" s="13"/>
    </row>
    <row r="795" customFormat="false" ht="13.2" hidden="false" customHeight="false" outlineLevel="0" collapsed="false">
      <c r="H795" s="10"/>
      <c r="I795" s="11"/>
      <c r="J795" s="12"/>
      <c r="K795" s="12"/>
      <c r="L795" s="10"/>
      <c r="M795" s="10"/>
      <c r="N795" s="13"/>
      <c r="O795" s="10"/>
      <c r="P795" s="13"/>
      <c r="Q795" s="13"/>
    </row>
    <row r="796" customFormat="false" ht="13.2" hidden="false" customHeight="false" outlineLevel="0" collapsed="false">
      <c r="H796" s="10"/>
      <c r="I796" s="11"/>
      <c r="J796" s="12"/>
      <c r="K796" s="12"/>
      <c r="L796" s="10"/>
      <c r="M796" s="10"/>
      <c r="N796" s="13"/>
      <c r="O796" s="10"/>
      <c r="P796" s="13"/>
      <c r="Q796" s="13"/>
    </row>
    <row r="797" customFormat="false" ht="13.2" hidden="false" customHeight="false" outlineLevel="0" collapsed="false">
      <c r="H797" s="10"/>
      <c r="I797" s="11"/>
      <c r="J797" s="12"/>
      <c r="K797" s="12"/>
      <c r="L797" s="10"/>
      <c r="M797" s="10"/>
      <c r="N797" s="13"/>
      <c r="O797" s="10"/>
      <c r="P797" s="13"/>
      <c r="Q797" s="13"/>
    </row>
    <row r="798" customFormat="false" ht="13.2" hidden="false" customHeight="false" outlineLevel="0" collapsed="false">
      <c r="H798" s="10"/>
      <c r="I798" s="11"/>
      <c r="J798" s="12"/>
      <c r="K798" s="12"/>
      <c r="L798" s="10"/>
      <c r="M798" s="10"/>
      <c r="N798" s="13"/>
      <c r="O798" s="10"/>
      <c r="P798" s="13"/>
      <c r="Q798" s="13"/>
    </row>
    <row r="799" customFormat="false" ht="13.2" hidden="false" customHeight="false" outlineLevel="0" collapsed="false">
      <c r="H799" s="10"/>
      <c r="I799" s="11"/>
      <c r="J799" s="12"/>
      <c r="K799" s="12"/>
      <c r="L799" s="10"/>
      <c r="M799" s="10"/>
      <c r="N799" s="13"/>
      <c r="O799" s="10"/>
      <c r="P799" s="13"/>
      <c r="Q799" s="13"/>
    </row>
    <row r="800" customFormat="false" ht="13.2" hidden="false" customHeight="false" outlineLevel="0" collapsed="false">
      <c r="H800" s="10"/>
      <c r="I800" s="11"/>
      <c r="J800" s="12"/>
      <c r="K800" s="12"/>
      <c r="L800" s="10"/>
      <c r="M800" s="10"/>
      <c r="N800" s="13"/>
      <c r="O800" s="10"/>
      <c r="P800" s="13"/>
      <c r="Q800" s="13"/>
    </row>
    <row r="801" customFormat="false" ht="13.2" hidden="false" customHeight="false" outlineLevel="0" collapsed="false">
      <c r="H801" s="10"/>
      <c r="I801" s="11"/>
      <c r="J801" s="12"/>
      <c r="K801" s="12"/>
      <c r="L801" s="10"/>
      <c r="M801" s="10"/>
      <c r="N801" s="13"/>
      <c r="O801" s="10"/>
      <c r="P801" s="13"/>
      <c r="Q801" s="13"/>
    </row>
    <row r="802" customFormat="false" ht="13.2" hidden="false" customHeight="false" outlineLevel="0" collapsed="false">
      <c r="H802" s="10"/>
      <c r="I802" s="11"/>
      <c r="J802" s="12"/>
      <c r="K802" s="12"/>
      <c r="L802" s="10"/>
      <c r="M802" s="10"/>
      <c r="N802" s="13"/>
      <c r="O802" s="10"/>
      <c r="P802" s="13"/>
      <c r="Q802" s="13"/>
    </row>
    <row r="803" customFormat="false" ht="13.2" hidden="false" customHeight="false" outlineLevel="0" collapsed="false">
      <c r="H803" s="10"/>
      <c r="I803" s="11"/>
      <c r="J803" s="12"/>
      <c r="K803" s="12"/>
      <c r="L803" s="10"/>
      <c r="M803" s="10"/>
      <c r="N803" s="13"/>
      <c r="O803" s="10"/>
      <c r="P803" s="13"/>
      <c r="Q803" s="13"/>
    </row>
    <row r="804" customFormat="false" ht="13.2" hidden="false" customHeight="false" outlineLevel="0" collapsed="false">
      <c r="H804" s="10"/>
      <c r="I804" s="11"/>
      <c r="J804" s="12"/>
      <c r="K804" s="12"/>
      <c r="L804" s="10"/>
      <c r="M804" s="10"/>
      <c r="N804" s="13"/>
      <c r="O804" s="10"/>
      <c r="P804" s="13"/>
      <c r="Q804" s="13"/>
    </row>
    <row r="805" customFormat="false" ht="13.2" hidden="false" customHeight="false" outlineLevel="0" collapsed="false">
      <c r="H805" s="10"/>
      <c r="I805" s="11"/>
      <c r="J805" s="12"/>
      <c r="K805" s="12"/>
      <c r="L805" s="10"/>
      <c r="M805" s="10"/>
      <c r="N805" s="13"/>
      <c r="O805" s="10"/>
      <c r="P805" s="13"/>
      <c r="Q805" s="13"/>
    </row>
    <row r="806" customFormat="false" ht="13.2" hidden="false" customHeight="false" outlineLevel="0" collapsed="false">
      <c r="H806" s="10"/>
      <c r="I806" s="11"/>
      <c r="J806" s="12"/>
      <c r="K806" s="12"/>
      <c r="L806" s="10"/>
      <c r="M806" s="10"/>
      <c r="N806" s="13"/>
      <c r="O806" s="10"/>
      <c r="P806" s="13"/>
      <c r="Q806" s="13"/>
    </row>
    <row r="807" customFormat="false" ht="13.2" hidden="false" customHeight="false" outlineLevel="0" collapsed="false">
      <c r="H807" s="10"/>
      <c r="I807" s="11"/>
      <c r="J807" s="12"/>
      <c r="K807" s="12"/>
      <c r="L807" s="10"/>
      <c r="M807" s="10"/>
      <c r="N807" s="13"/>
      <c r="O807" s="10"/>
      <c r="P807" s="13"/>
      <c r="Q807" s="13"/>
    </row>
    <row r="808" customFormat="false" ht="13.2" hidden="false" customHeight="false" outlineLevel="0" collapsed="false">
      <c r="H808" s="10"/>
      <c r="I808" s="11"/>
      <c r="J808" s="12"/>
      <c r="K808" s="12"/>
      <c r="L808" s="10"/>
      <c r="M808" s="10"/>
      <c r="N808" s="13"/>
      <c r="O808" s="10"/>
      <c r="P808" s="13"/>
      <c r="Q808" s="13"/>
    </row>
    <row r="809" customFormat="false" ht="13.2" hidden="false" customHeight="false" outlineLevel="0" collapsed="false">
      <c r="H809" s="10"/>
      <c r="I809" s="11"/>
      <c r="J809" s="12"/>
      <c r="K809" s="12"/>
      <c r="L809" s="10"/>
      <c r="M809" s="10"/>
      <c r="N809" s="13"/>
      <c r="O809" s="10"/>
      <c r="P809" s="13"/>
      <c r="Q809" s="13"/>
    </row>
    <row r="810" customFormat="false" ht="13.2" hidden="false" customHeight="false" outlineLevel="0" collapsed="false">
      <c r="H810" s="10"/>
      <c r="I810" s="11"/>
      <c r="J810" s="12"/>
      <c r="K810" s="12"/>
      <c r="L810" s="10"/>
      <c r="M810" s="10"/>
      <c r="N810" s="13"/>
      <c r="O810" s="10"/>
      <c r="P810" s="13"/>
      <c r="Q810" s="13"/>
    </row>
    <row r="811" customFormat="false" ht="13.2" hidden="false" customHeight="false" outlineLevel="0" collapsed="false">
      <c r="H811" s="10"/>
      <c r="I811" s="11"/>
      <c r="J811" s="12"/>
      <c r="K811" s="12"/>
      <c r="L811" s="10"/>
      <c r="M811" s="10"/>
      <c r="N811" s="13"/>
      <c r="O811" s="10"/>
      <c r="P811" s="13"/>
      <c r="Q811" s="13"/>
    </row>
    <row r="812" customFormat="false" ht="13.2" hidden="false" customHeight="false" outlineLevel="0" collapsed="false">
      <c r="H812" s="10"/>
      <c r="I812" s="11"/>
      <c r="J812" s="12"/>
      <c r="K812" s="12"/>
      <c r="L812" s="10"/>
      <c r="M812" s="10"/>
      <c r="N812" s="13"/>
      <c r="O812" s="10"/>
      <c r="P812" s="13"/>
      <c r="Q812" s="13"/>
    </row>
    <row r="813" customFormat="false" ht="13.2" hidden="false" customHeight="false" outlineLevel="0" collapsed="false">
      <c r="H813" s="10"/>
      <c r="I813" s="11"/>
      <c r="J813" s="12"/>
      <c r="K813" s="12"/>
      <c r="L813" s="10"/>
      <c r="M813" s="10"/>
      <c r="N813" s="13"/>
      <c r="O813" s="10"/>
      <c r="P813" s="13"/>
      <c r="Q813" s="13"/>
    </row>
    <row r="814" customFormat="false" ht="13.2" hidden="false" customHeight="false" outlineLevel="0" collapsed="false">
      <c r="H814" s="10"/>
      <c r="I814" s="11"/>
      <c r="J814" s="12"/>
      <c r="K814" s="12"/>
      <c r="L814" s="10"/>
      <c r="M814" s="10"/>
      <c r="N814" s="13"/>
      <c r="O814" s="10"/>
      <c r="P814" s="13"/>
      <c r="Q814" s="13"/>
    </row>
    <row r="815" customFormat="false" ht="13.2" hidden="false" customHeight="false" outlineLevel="0" collapsed="false">
      <c r="H815" s="10"/>
      <c r="I815" s="11"/>
      <c r="J815" s="12"/>
      <c r="K815" s="12"/>
      <c r="L815" s="10"/>
      <c r="M815" s="10"/>
      <c r="N815" s="13"/>
      <c r="O815" s="10"/>
      <c r="P815" s="13"/>
      <c r="Q815" s="13"/>
    </row>
    <row r="816" customFormat="false" ht="13.2" hidden="false" customHeight="false" outlineLevel="0" collapsed="false">
      <c r="H816" s="10"/>
      <c r="I816" s="11"/>
      <c r="J816" s="12"/>
      <c r="K816" s="12"/>
      <c r="L816" s="10"/>
      <c r="M816" s="10"/>
      <c r="N816" s="13"/>
      <c r="O816" s="10"/>
      <c r="P816" s="13"/>
      <c r="Q816" s="13"/>
    </row>
    <row r="817" customFormat="false" ht="13.2" hidden="false" customHeight="false" outlineLevel="0" collapsed="false">
      <c r="H817" s="10"/>
      <c r="I817" s="11"/>
      <c r="J817" s="12"/>
      <c r="K817" s="12"/>
      <c r="L817" s="10"/>
      <c r="M817" s="10"/>
      <c r="N817" s="13"/>
      <c r="O817" s="10"/>
      <c r="P817" s="13"/>
      <c r="Q817" s="13"/>
    </row>
    <row r="818" customFormat="false" ht="13.2" hidden="false" customHeight="false" outlineLevel="0" collapsed="false">
      <c r="H818" s="10"/>
      <c r="I818" s="11"/>
      <c r="J818" s="12"/>
      <c r="K818" s="12"/>
      <c r="L818" s="10"/>
      <c r="M818" s="10"/>
      <c r="N818" s="13"/>
      <c r="O818" s="10"/>
      <c r="P818" s="13"/>
      <c r="Q818" s="13"/>
    </row>
    <row r="819" customFormat="false" ht="13.2" hidden="false" customHeight="false" outlineLevel="0" collapsed="false">
      <c r="H819" s="10"/>
      <c r="I819" s="11"/>
      <c r="J819" s="12"/>
      <c r="K819" s="12"/>
      <c r="L819" s="10"/>
      <c r="M819" s="10"/>
      <c r="N819" s="13"/>
      <c r="O819" s="10"/>
      <c r="P819" s="13"/>
      <c r="Q819" s="13"/>
    </row>
    <row r="820" customFormat="false" ht="13.2" hidden="false" customHeight="false" outlineLevel="0" collapsed="false">
      <c r="H820" s="10"/>
      <c r="I820" s="11"/>
      <c r="J820" s="12"/>
      <c r="K820" s="12"/>
      <c r="L820" s="10"/>
      <c r="M820" s="10"/>
      <c r="N820" s="13"/>
      <c r="O820" s="10"/>
      <c r="P820" s="13"/>
      <c r="Q820" s="13"/>
    </row>
    <row r="821" customFormat="false" ht="13.2" hidden="false" customHeight="false" outlineLevel="0" collapsed="false">
      <c r="H821" s="10"/>
      <c r="I821" s="11"/>
      <c r="J821" s="12"/>
      <c r="K821" s="12"/>
      <c r="L821" s="10"/>
      <c r="M821" s="10"/>
      <c r="N821" s="13"/>
      <c r="O821" s="10"/>
      <c r="P821" s="13"/>
      <c r="Q821" s="13"/>
    </row>
    <row r="822" customFormat="false" ht="13.2" hidden="false" customHeight="false" outlineLevel="0" collapsed="false">
      <c r="H822" s="10"/>
      <c r="I822" s="11"/>
      <c r="J822" s="12"/>
      <c r="K822" s="12"/>
      <c r="L822" s="10"/>
      <c r="M822" s="10"/>
      <c r="N822" s="13"/>
      <c r="O822" s="10"/>
      <c r="P822" s="13"/>
      <c r="Q822" s="13"/>
    </row>
    <row r="823" customFormat="false" ht="13.2" hidden="false" customHeight="false" outlineLevel="0" collapsed="false">
      <c r="H823" s="10"/>
      <c r="I823" s="11"/>
      <c r="J823" s="12"/>
      <c r="K823" s="12"/>
      <c r="L823" s="10"/>
      <c r="M823" s="10"/>
      <c r="N823" s="13"/>
      <c r="O823" s="10"/>
      <c r="P823" s="13"/>
      <c r="Q823" s="13"/>
    </row>
    <row r="824" customFormat="false" ht="13.2" hidden="false" customHeight="false" outlineLevel="0" collapsed="false">
      <c r="H824" s="10"/>
      <c r="I824" s="11"/>
      <c r="J824" s="12"/>
      <c r="K824" s="12"/>
      <c r="L824" s="10"/>
      <c r="M824" s="10"/>
      <c r="N824" s="13"/>
      <c r="O824" s="10"/>
      <c r="P824" s="13"/>
      <c r="Q824" s="13"/>
    </row>
    <row r="825" customFormat="false" ht="13.2" hidden="false" customHeight="false" outlineLevel="0" collapsed="false">
      <c r="H825" s="10"/>
      <c r="I825" s="11"/>
      <c r="J825" s="12"/>
      <c r="K825" s="12"/>
      <c r="L825" s="10"/>
      <c r="M825" s="10"/>
      <c r="N825" s="13"/>
      <c r="O825" s="10"/>
      <c r="P825" s="13"/>
      <c r="Q825" s="13"/>
    </row>
    <row r="826" customFormat="false" ht="13.2" hidden="false" customHeight="false" outlineLevel="0" collapsed="false">
      <c r="H826" s="10"/>
      <c r="I826" s="11"/>
      <c r="J826" s="12"/>
      <c r="K826" s="12"/>
      <c r="L826" s="10"/>
      <c r="M826" s="10"/>
      <c r="N826" s="13"/>
      <c r="O826" s="10"/>
      <c r="P826" s="13"/>
      <c r="Q826" s="13"/>
    </row>
    <row r="827" customFormat="false" ht="13.2" hidden="false" customHeight="false" outlineLevel="0" collapsed="false">
      <c r="H827" s="10"/>
      <c r="I827" s="11"/>
      <c r="J827" s="12"/>
      <c r="K827" s="12"/>
      <c r="L827" s="10"/>
      <c r="M827" s="10"/>
      <c r="N827" s="13"/>
      <c r="O827" s="10"/>
      <c r="P827" s="13"/>
      <c r="Q827" s="13"/>
    </row>
    <row r="828" customFormat="false" ht="13.2" hidden="false" customHeight="false" outlineLevel="0" collapsed="false">
      <c r="H828" s="10"/>
      <c r="I828" s="11"/>
      <c r="J828" s="12"/>
      <c r="K828" s="12"/>
      <c r="L828" s="10"/>
      <c r="M828" s="10"/>
      <c r="N828" s="13"/>
      <c r="O828" s="10"/>
      <c r="P828" s="13"/>
      <c r="Q828" s="13"/>
    </row>
    <row r="829" customFormat="false" ht="13.2" hidden="false" customHeight="false" outlineLevel="0" collapsed="false">
      <c r="H829" s="10"/>
      <c r="I829" s="11"/>
      <c r="J829" s="12"/>
      <c r="K829" s="12"/>
      <c r="L829" s="10"/>
      <c r="M829" s="10"/>
      <c r="N829" s="13"/>
      <c r="O829" s="10"/>
      <c r="P829" s="13"/>
      <c r="Q829" s="13"/>
    </row>
    <row r="830" customFormat="false" ht="13.2" hidden="false" customHeight="false" outlineLevel="0" collapsed="false">
      <c r="H830" s="10"/>
      <c r="I830" s="11"/>
      <c r="J830" s="12"/>
      <c r="K830" s="12"/>
      <c r="L830" s="10"/>
      <c r="M830" s="10"/>
      <c r="N830" s="13"/>
      <c r="O830" s="10"/>
      <c r="P830" s="13"/>
      <c r="Q830" s="13"/>
    </row>
    <row r="831" customFormat="false" ht="13.2" hidden="false" customHeight="false" outlineLevel="0" collapsed="false">
      <c r="H831" s="10"/>
      <c r="I831" s="11"/>
      <c r="J831" s="12"/>
      <c r="K831" s="12"/>
      <c r="L831" s="10"/>
      <c r="M831" s="10"/>
      <c r="N831" s="13"/>
      <c r="O831" s="10"/>
      <c r="P831" s="13"/>
      <c r="Q831" s="13"/>
    </row>
    <row r="832" customFormat="false" ht="13.2" hidden="false" customHeight="false" outlineLevel="0" collapsed="false">
      <c r="H832" s="10"/>
      <c r="I832" s="11"/>
      <c r="J832" s="12"/>
      <c r="K832" s="12"/>
      <c r="L832" s="10"/>
      <c r="M832" s="10"/>
      <c r="N832" s="13"/>
      <c r="O832" s="10"/>
      <c r="P832" s="13"/>
      <c r="Q832" s="13"/>
    </row>
    <row r="833" customFormat="false" ht="13.2" hidden="false" customHeight="false" outlineLevel="0" collapsed="false">
      <c r="H833" s="10"/>
      <c r="I833" s="11"/>
      <c r="J833" s="12"/>
      <c r="K833" s="12"/>
      <c r="L833" s="10"/>
      <c r="M833" s="10"/>
      <c r="N833" s="13"/>
      <c r="O833" s="10"/>
      <c r="P833" s="13"/>
      <c r="Q833" s="13"/>
    </row>
    <row r="834" customFormat="false" ht="13.2" hidden="false" customHeight="false" outlineLevel="0" collapsed="false">
      <c r="H834" s="10"/>
      <c r="I834" s="11"/>
      <c r="J834" s="12"/>
      <c r="K834" s="12"/>
      <c r="L834" s="10"/>
      <c r="M834" s="10"/>
      <c r="N834" s="13"/>
      <c r="O834" s="10"/>
      <c r="P834" s="13"/>
      <c r="Q834" s="13"/>
    </row>
    <row r="835" customFormat="false" ht="13.2" hidden="false" customHeight="false" outlineLevel="0" collapsed="false">
      <c r="H835" s="10"/>
      <c r="I835" s="11"/>
      <c r="J835" s="12"/>
      <c r="K835" s="12"/>
      <c r="L835" s="10"/>
      <c r="M835" s="10"/>
      <c r="N835" s="13"/>
      <c r="O835" s="10"/>
      <c r="P835" s="13"/>
      <c r="Q835" s="13"/>
    </row>
    <row r="836" customFormat="false" ht="13.2" hidden="false" customHeight="false" outlineLevel="0" collapsed="false">
      <c r="H836" s="10"/>
      <c r="I836" s="11"/>
      <c r="J836" s="12"/>
      <c r="K836" s="12"/>
      <c r="L836" s="10"/>
      <c r="M836" s="10"/>
      <c r="N836" s="13"/>
      <c r="O836" s="10"/>
      <c r="P836" s="13"/>
      <c r="Q836" s="13"/>
    </row>
    <row r="837" customFormat="false" ht="13.2" hidden="false" customHeight="false" outlineLevel="0" collapsed="false">
      <c r="H837" s="10"/>
      <c r="I837" s="11"/>
      <c r="J837" s="12"/>
      <c r="K837" s="12"/>
      <c r="L837" s="10"/>
      <c r="M837" s="10"/>
      <c r="N837" s="13"/>
      <c r="O837" s="10"/>
      <c r="P837" s="13"/>
      <c r="Q837" s="13"/>
    </row>
    <row r="838" customFormat="false" ht="13.2" hidden="false" customHeight="false" outlineLevel="0" collapsed="false">
      <c r="H838" s="10"/>
      <c r="I838" s="11"/>
      <c r="J838" s="12"/>
      <c r="K838" s="12"/>
      <c r="L838" s="10"/>
      <c r="M838" s="10"/>
      <c r="N838" s="13"/>
      <c r="O838" s="10"/>
      <c r="P838" s="13"/>
      <c r="Q838" s="13"/>
    </row>
    <row r="839" customFormat="false" ht="13.2" hidden="false" customHeight="false" outlineLevel="0" collapsed="false">
      <c r="H839" s="10"/>
      <c r="I839" s="11"/>
      <c r="J839" s="12"/>
      <c r="K839" s="12"/>
      <c r="L839" s="10"/>
      <c r="M839" s="10"/>
      <c r="N839" s="13"/>
      <c r="O839" s="10"/>
      <c r="P839" s="13"/>
      <c r="Q839" s="13"/>
    </row>
    <row r="840" customFormat="false" ht="13.2" hidden="false" customHeight="false" outlineLevel="0" collapsed="false">
      <c r="H840" s="10"/>
      <c r="I840" s="11"/>
      <c r="J840" s="12"/>
      <c r="K840" s="12"/>
      <c r="L840" s="10"/>
      <c r="M840" s="10"/>
      <c r="N840" s="13"/>
      <c r="O840" s="10"/>
      <c r="P840" s="13"/>
      <c r="Q840" s="13"/>
    </row>
    <row r="841" customFormat="false" ht="13.2" hidden="false" customHeight="false" outlineLevel="0" collapsed="false">
      <c r="H841" s="10"/>
      <c r="I841" s="11"/>
      <c r="J841" s="12"/>
      <c r="K841" s="12"/>
      <c r="L841" s="10"/>
      <c r="M841" s="10"/>
      <c r="N841" s="13"/>
      <c r="O841" s="10"/>
      <c r="P841" s="13"/>
      <c r="Q841" s="13"/>
    </row>
    <row r="842" customFormat="false" ht="13.2" hidden="false" customHeight="false" outlineLevel="0" collapsed="false">
      <c r="H842" s="10"/>
      <c r="I842" s="11"/>
      <c r="J842" s="12"/>
      <c r="K842" s="12"/>
      <c r="L842" s="10"/>
      <c r="M842" s="10"/>
      <c r="N842" s="13"/>
      <c r="O842" s="10"/>
      <c r="P842" s="13"/>
      <c r="Q842" s="13"/>
    </row>
    <row r="843" customFormat="false" ht="13.2" hidden="false" customHeight="false" outlineLevel="0" collapsed="false">
      <c r="H843" s="10"/>
      <c r="I843" s="11"/>
      <c r="J843" s="12"/>
      <c r="K843" s="12"/>
      <c r="L843" s="10"/>
      <c r="M843" s="10"/>
      <c r="N843" s="13"/>
      <c r="O843" s="10"/>
      <c r="P843" s="13"/>
      <c r="Q843" s="13"/>
    </row>
    <row r="844" customFormat="false" ht="13.2" hidden="false" customHeight="false" outlineLevel="0" collapsed="false">
      <c r="H844" s="10"/>
      <c r="I844" s="11"/>
      <c r="J844" s="12"/>
      <c r="K844" s="12"/>
      <c r="L844" s="10"/>
      <c r="M844" s="10"/>
      <c r="N844" s="13"/>
      <c r="O844" s="10"/>
      <c r="P844" s="13"/>
      <c r="Q844" s="13"/>
    </row>
    <row r="845" customFormat="false" ht="13.2" hidden="false" customHeight="false" outlineLevel="0" collapsed="false">
      <c r="H845" s="10"/>
      <c r="I845" s="11"/>
      <c r="J845" s="12"/>
      <c r="K845" s="12"/>
      <c r="L845" s="10"/>
      <c r="M845" s="10"/>
      <c r="N845" s="13"/>
      <c r="O845" s="10"/>
      <c r="P845" s="13"/>
      <c r="Q845" s="13"/>
    </row>
    <row r="846" customFormat="false" ht="13.2" hidden="false" customHeight="false" outlineLevel="0" collapsed="false">
      <c r="H846" s="10"/>
      <c r="I846" s="11"/>
      <c r="J846" s="12"/>
      <c r="K846" s="12"/>
      <c r="L846" s="10"/>
      <c r="M846" s="10"/>
      <c r="N846" s="13"/>
      <c r="O846" s="10"/>
      <c r="P846" s="13"/>
      <c r="Q846" s="13"/>
    </row>
    <row r="847" customFormat="false" ht="13.2" hidden="false" customHeight="false" outlineLevel="0" collapsed="false">
      <c r="H847" s="10"/>
      <c r="I847" s="11"/>
      <c r="J847" s="12"/>
      <c r="K847" s="12"/>
      <c r="L847" s="10"/>
      <c r="M847" s="10"/>
      <c r="N847" s="13"/>
      <c r="O847" s="10"/>
      <c r="P847" s="13"/>
      <c r="Q847" s="13"/>
    </row>
    <row r="848" customFormat="false" ht="13.2" hidden="false" customHeight="false" outlineLevel="0" collapsed="false">
      <c r="H848" s="10"/>
      <c r="I848" s="11"/>
      <c r="J848" s="12"/>
      <c r="K848" s="12"/>
      <c r="L848" s="10"/>
      <c r="M848" s="10"/>
      <c r="N848" s="13"/>
      <c r="O848" s="10"/>
      <c r="P848" s="13"/>
      <c r="Q848" s="13"/>
    </row>
    <row r="849" customFormat="false" ht="13.2" hidden="false" customHeight="false" outlineLevel="0" collapsed="false">
      <c r="H849" s="10"/>
      <c r="I849" s="11"/>
      <c r="J849" s="12"/>
      <c r="K849" s="12"/>
      <c r="L849" s="10"/>
      <c r="M849" s="10"/>
      <c r="N849" s="13"/>
      <c r="O849" s="10"/>
      <c r="P849" s="13"/>
      <c r="Q849" s="13"/>
    </row>
    <row r="850" customFormat="false" ht="13.2" hidden="false" customHeight="false" outlineLevel="0" collapsed="false">
      <c r="H850" s="10"/>
      <c r="I850" s="11"/>
      <c r="J850" s="12"/>
      <c r="K850" s="12"/>
      <c r="L850" s="10"/>
      <c r="M850" s="10"/>
      <c r="N850" s="13"/>
      <c r="O850" s="10"/>
      <c r="P850" s="13"/>
      <c r="Q850" s="13"/>
    </row>
    <row r="851" customFormat="false" ht="13.2" hidden="false" customHeight="false" outlineLevel="0" collapsed="false">
      <c r="H851" s="10"/>
      <c r="I851" s="11"/>
      <c r="J851" s="12"/>
      <c r="K851" s="12"/>
      <c r="L851" s="10"/>
      <c r="M851" s="10"/>
      <c r="N851" s="13"/>
      <c r="O851" s="10"/>
      <c r="P851" s="13"/>
      <c r="Q851" s="13"/>
    </row>
    <row r="852" customFormat="false" ht="13.2" hidden="false" customHeight="false" outlineLevel="0" collapsed="false">
      <c r="H852" s="10"/>
      <c r="I852" s="11"/>
      <c r="J852" s="12"/>
      <c r="K852" s="12"/>
      <c r="L852" s="10"/>
      <c r="M852" s="10"/>
      <c r="N852" s="13"/>
      <c r="O852" s="10"/>
      <c r="P852" s="13"/>
      <c r="Q852" s="13"/>
    </row>
    <row r="853" customFormat="false" ht="13.2" hidden="false" customHeight="false" outlineLevel="0" collapsed="false">
      <c r="H853" s="10"/>
      <c r="I853" s="11"/>
      <c r="J853" s="12"/>
      <c r="K853" s="12"/>
      <c r="L853" s="10"/>
      <c r="M853" s="10"/>
      <c r="N853" s="13"/>
      <c r="O853" s="10"/>
      <c r="P853" s="13"/>
      <c r="Q853" s="13"/>
    </row>
    <row r="854" customFormat="false" ht="13.2" hidden="false" customHeight="false" outlineLevel="0" collapsed="false">
      <c r="H854" s="10"/>
      <c r="I854" s="11"/>
      <c r="J854" s="12"/>
      <c r="K854" s="12"/>
      <c r="L854" s="10"/>
      <c r="M854" s="10"/>
      <c r="N854" s="13"/>
      <c r="O854" s="10"/>
      <c r="P854" s="13"/>
      <c r="Q854" s="13"/>
    </row>
    <row r="855" customFormat="false" ht="13.2" hidden="false" customHeight="false" outlineLevel="0" collapsed="false">
      <c r="H855" s="10"/>
      <c r="I855" s="11"/>
      <c r="J855" s="12"/>
      <c r="K855" s="12"/>
      <c r="L855" s="10"/>
      <c r="M855" s="10"/>
      <c r="N855" s="13"/>
      <c r="O855" s="10"/>
      <c r="P855" s="13"/>
      <c r="Q855" s="13"/>
    </row>
    <row r="856" customFormat="false" ht="13.2" hidden="false" customHeight="false" outlineLevel="0" collapsed="false">
      <c r="H856" s="10"/>
      <c r="I856" s="11"/>
      <c r="J856" s="12"/>
      <c r="K856" s="12"/>
      <c r="L856" s="10"/>
      <c r="M856" s="10"/>
      <c r="N856" s="13"/>
      <c r="O856" s="10"/>
      <c r="P856" s="13"/>
      <c r="Q856" s="13"/>
    </row>
    <row r="857" customFormat="false" ht="13.2" hidden="false" customHeight="false" outlineLevel="0" collapsed="false">
      <c r="H857" s="10"/>
      <c r="I857" s="11"/>
      <c r="J857" s="12"/>
      <c r="K857" s="12"/>
      <c r="L857" s="10"/>
      <c r="M857" s="10"/>
      <c r="N857" s="13"/>
      <c r="O857" s="10"/>
      <c r="P857" s="13"/>
      <c r="Q857" s="13"/>
    </row>
    <row r="858" customFormat="false" ht="13.2" hidden="false" customHeight="false" outlineLevel="0" collapsed="false">
      <c r="H858" s="10"/>
      <c r="I858" s="11"/>
      <c r="J858" s="12"/>
      <c r="K858" s="12"/>
      <c r="L858" s="10"/>
      <c r="M858" s="10"/>
      <c r="N858" s="13"/>
      <c r="O858" s="10"/>
      <c r="P858" s="13"/>
      <c r="Q858" s="13"/>
    </row>
    <row r="859" customFormat="false" ht="13.2" hidden="false" customHeight="false" outlineLevel="0" collapsed="false">
      <c r="H859" s="10"/>
      <c r="I859" s="11"/>
      <c r="J859" s="12"/>
      <c r="K859" s="12"/>
      <c r="L859" s="10"/>
      <c r="M859" s="10"/>
      <c r="N859" s="13"/>
      <c r="O859" s="10"/>
      <c r="P859" s="13"/>
      <c r="Q859" s="13"/>
    </row>
    <row r="860" customFormat="false" ht="13.2" hidden="false" customHeight="false" outlineLevel="0" collapsed="false">
      <c r="H860" s="10"/>
      <c r="I860" s="11"/>
      <c r="J860" s="12"/>
      <c r="K860" s="12"/>
      <c r="L860" s="10"/>
      <c r="M860" s="10"/>
      <c r="N860" s="13"/>
      <c r="O860" s="10"/>
      <c r="P860" s="13"/>
      <c r="Q860" s="13"/>
    </row>
    <row r="861" customFormat="false" ht="13.2" hidden="false" customHeight="false" outlineLevel="0" collapsed="false">
      <c r="H861" s="10"/>
      <c r="I861" s="11"/>
      <c r="J861" s="12"/>
      <c r="K861" s="12"/>
      <c r="L861" s="10"/>
      <c r="M861" s="10"/>
      <c r="N861" s="13"/>
      <c r="O861" s="10"/>
      <c r="P861" s="13"/>
      <c r="Q861" s="13"/>
    </row>
    <row r="862" customFormat="false" ht="13.2" hidden="false" customHeight="false" outlineLevel="0" collapsed="false">
      <c r="H862" s="10"/>
      <c r="I862" s="11"/>
      <c r="J862" s="12"/>
      <c r="K862" s="12"/>
      <c r="L862" s="10"/>
      <c r="M862" s="10"/>
      <c r="N862" s="13"/>
      <c r="O862" s="10"/>
      <c r="P862" s="13"/>
      <c r="Q862" s="13"/>
    </row>
    <row r="863" customFormat="false" ht="13.2" hidden="false" customHeight="false" outlineLevel="0" collapsed="false">
      <c r="H863" s="10"/>
      <c r="I863" s="11"/>
      <c r="J863" s="12"/>
      <c r="K863" s="12"/>
      <c r="L863" s="10"/>
      <c r="M863" s="10"/>
      <c r="N863" s="13"/>
      <c r="O863" s="10"/>
      <c r="P863" s="13"/>
      <c r="Q863" s="13"/>
    </row>
    <row r="864" customFormat="false" ht="13.2" hidden="false" customHeight="false" outlineLevel="0" collapsed="false">
      <c r="H864" s="10"/>
      <c r="I864" s="11"/>
      <c r="J864" s="12"/>
      <c r="K864" s="12"/>
      <c r="L864" s="10"/>
      <c r="M864" s="10"/>
      <c r="N864" s="13"/>
      <c r="O864" s="10"/>
      <c r="P864" s="13"/>
      <c r="Q864" s="13"/>
    </row>
    <row r="865" customFormat="false" ht="13.2" hidden="false" customHeight="false" outlineLevel="0" collapsed="false">
      <c r="H865" s="10"/>
      <c r="I865" s="11"/>
      <c r="J865" s="12"/>
      <c r="K865" s="12"/>
      <c r="L865" s="10"/>
      <c r="M865" s="10"/>
      <c r="N865" s="13"/>
      <c r="O865" s="10"/>
      <c r="P865" s="13"/>
      <c r="Q865" s="13"/>
    </row>
    <row r="866" customFormat="false" ht="13.2" hidden="false" customHeight="false" outlineLevel="0" collapsed="false">
      <c r="H866" s="10"/>
      <c r="I866" s="11"/>
      <c r="J866" s="12"/>
      <c r="K866" s="12"/>
      <c r="L866" s="10"/>
      <c r="M866" s="10"/>
      <c r="N866" s="13"/>
      <c r="O866" s="10"/>
      <c r="P866" s="13"/>
      <c r="Q866" s="13"/>
    </row>
    <row r="867" customFormat="false" ht="13.2" hidden="false" customHeight="false" outlineLevel="0" collapsed="false">
      <c r="H867" s="10"/>
      <c r="I867" s="11"/>
      <c r="J867" s="12"/>
      <c r="K867" s="12"/>
      <c r="L867" s="10"/>
      <c r="M867" s="10"/>
      <c r="N867" s="13"/>
      <c r="O867" s="10"/>
      <c r="P867" s="13"/>
      <c r="Q867" s="13"/>
    </row>
    <row r="868" customFormat="false" ht="13.2" hidden="false" customHeight="false" outlineLevel="0" collapsed="false">
      <c r="H868" s="10"/>
      <c r="I868" s="11"/>
      <c r="J868" s="12"/>
      <c r="K868" s="12"/>
      <c r="L868" s="10"/>
      <c r="M868" s="10"/>
      <c r="N868" s="13"/>
      <c r="O868" s="10"/>
      <c r="P868" s="13"/>
      <c r="Q868" s="13"/>
    </row>
    <row r="869" customFormat="false" ht="13.2" hidden="false" customHeight="false" outlineLevel="0" collapsed="false">
      <c r="H869" s="10"/>
      <c r="I869" s="11"/>
      <c r="J869" s="12"/>
      <c r="K869" s="12"/>
      <c r="L869" s="10"/>
      <c r="M869" s="10"/>
      <c r="N869" s="13"/>
      <c r="O869" s="10"/>
      <c r="P869" s="13"/>
      <c r="Q869" s="13"/>
    </row>
    <row r="870" customFormat="false" ht="13.2" hidden="false" customHeight="false" outlineLevel="0" collapsed="false">
      <c r="H870" s="10"/>
      <c r="I870" s="11"/>
      <c r="J870" s="12"/>
      <c r="K870" s="12"/>
      <c r="L870" s="10"/>
      <c r="M870" s="10"/>
      <c r="N870" s="13"/>
      <c r="O870" s="10"/>
      <c r="P870" s="13"/>
      <c r="Q870" s="13"/>
    </row>
    <row r="871" customFormat="false" ht="13.2" hidden="false" customHeight="false" outlineLevel="0" collapsed="false">
      <c r="H871" s="10"/>
      <c r="I871" s="11"/>
      <c r="J871" s="12"/>
      <c r="K871" s="12"/>
      <c r="L871" s="10"/>
      <c r="M871" s="10"/>
      <c r="N871" s="13"/>
      <c r="O871" s="10"/>
      <c r="P871" s="13"/>
      <c r="Q871" s="13"/>
    </row>
    <row r="872" customFormat="false" ht="13.2" hidden="false" customHeight="false" outlineLevel="0" collapsed="false">
      <c r="H872" s="10"/>
      <c r="I872" s="11"/>
      <c r="J872" s="12"/>
      <c r="K872" s="12"/>
      <c r="L872" s="10"/>
      <c r="M872" s="10"/>
      <c r="N872" s="13"/>
      <c r="O872" s="10"/>
      <c r="P872" s="13"/>
      <c r="Q872" s="13"/>
    </row>
    <row r="873" customFormat="false" ht="13.2" hidden="false" customHeight="false" outlineLevel="0" collapsed="false">
      <c r="H873" s="10"/>
      <c r="I873" s="11"/>
      <c r="J873" s="12"/>
      <c r="K873" s="12"/>
      <c r="L873" s="10"/>
      <c r="M873" s="10"/>
      <c r="N873" s="13"/>
      <c r="O873" s="10"/>
      <c r="P873" s="13"/>
      <c r="Q873" s="13"/>
    </row>
    <row r="874" customFormat="false" ht="13.2" hidden="false" customHeight="false" outlineLevel="0" collapsed="false">
      <c r="H874" s="10"/>
      <c r="I874" s="11"/>
      <c r="J874" s="12"/>
      <c r="K874" s="12"/>
      <c r="L874" s="10"/>
      <c r="M874" s="10"/>
      <c r="N874" s="13"/>
      <c r="O874" s="10"/>
      <c r="P874" s="13"/>
      <c r="Q874" s="13"/>
    </row>
    <row r="875" customFormat="false" ht="13.2" hidden="false" customHeight="false" outlineLevel="0" collapsed="false">
      <c r="H875" s="10"/>
      <c r="I875" s="11"/>
      <c r="J875" s="12"/>
      <c r="K875" s="12"/>
      <c r="L875" s="10"/>
      <c r="M875" s="10"/>
      <c r="N875" s="13"/>
      <c r="O875" s="10"/>
      <c r="P875" s="13"/>
      <c r="Q875" s="13"/>
    </row>
    <row r="876" customFormat="false" ht="13.2" hidden="false" customHeight="false" outlineLevel="0" collapsed="false">
      <c r="H876" s="10"/>
      <c r="I876" s="11"/>
      <c r="J876" s="12"/>
      <c r="K876" s="12"/>
      <c r="L876" s="10"/>
      <c r="M876" s="10"/>
      <c r="N876" s="13"/>
      <c r="O876" s="10"/>
      <c r="P876" s="13"/>
      <c r="Q876" s="13"/>
    </row>
    <row r="877" customFormat="false" ht="13.2" hidden="false" customHeight="false" outlineLevel="0" collapsed="false">
      <c r="H877" s="10"/>
      <c r="I877" s="11"/>
      <c r="J877" s="12"/>
      <c r="K877" s="12"/>
      <c r="L877" s="10"/>
      <c r="M877" s="10"/>
      <c r="N877" s="13"/>
      <c r="O877" s="10"/>
      <c r="P877" s="13"/>
      <c r="Q877" s="13"/>
    </row>
    <row r="878" customFormat="false" ht="13.2" hidden="false" customHeight="false" outlineLevel="0" collapsed="false">
      <c r="H878" s="10"/>
      <c r="I878" s="11"/>
      <c r="J878" s="12"/>
      <c r="K878" s="12"/>
      <c r="L878" s="10"/>
      <c r="M878" s="10"/>
      <c r="N878" s="13"/>
      <c r="O878" s="10"/>
      <c r="P878" s="13"/>
      <c r="Q878" s="13"/>
    </row>
    <row r="879" customFormat="false" ht="13.2" hidden="false" customHeight="false" outlineLevel="0" collapsed="false">
      <c r="H879" s="10"/>
      <c r="I879" s="11"/>
      <c r="J879" s="12"/>
      <c r="K879" s="12"/>
      <c r="L879" s="10"/>
      <c r="M879" s="10"/>
      <c r="N879" s="13"/>
      <c r="O879" s="10"/>
      <c r="P879" s="13"/>
      <c r="Q879" s="13"/>
    </row>
    <row r="880" customFormat="false" ht="13.2" hidden="false" customHeight="false" outlineLevel="0" collapsed="false">
      <c r="H880" s="10"/>
      <c r="I880" s="11"/>
      <c r="J880" s="12"/>
      <c r="K880" s="12"/>
      <c r="L880" s="10"/>
      <c r="M880" s="10"/>
      <c r="N880" s="13"/>
      <c r="O880" s="10"/>
      <c r="P880" s="13"/>
      <c r="Q880" s="13"/>
    </row>
    <row r="881" customFormat="false" ht="13.2" hidden="false" customHeight="false" outlineLevel="0" collapsed="false">
      <c r="H881" s="10"/>
      <c r="I881" s="11"/>
      <c r="J881" s="12"/>
      <c r="K881" s="12"/>
      <c r="L881" s="10"/>
      <c r="M881" s="10"/>
      <c r="N881" s="13"/>
      <c r="O881" s="10"/>
      <c r="P881" s="13"/>
      <c r="Q881" s="13"/>
    </row>
    <row r="882" customFormat="false" ht="13.2" hidden="false" customHeight="false" outlineLevel="0" collapsed="false">
      <c r="H882" s="10"/>
      <c r="I882" s="11"/>
      <c r="J882" s="12"/>
      <c r="K882" s="12"/>
      <c r="L882" s="10"/>
      <c r="M882" s="10"/>
      <c r="N882" s="13"/>
      <c r="O882" s="10"/>
      <c r="P882" s="13"/>
      <c r="Q882" s="13"/>
    </row>
    <row r="883" customFormat="false" ht="13.2" hidden="false" customHeight="false" outlineLevel="0" collapsed="false">
      <c r="H883" s="10"/>
      <c r="I883" s="11"/>
      <c r="J883" s="12"/>
      <c r="K883" s="12"/>
      <c r="L883" s="10"/>
      <c r="M883" s="10"/>
      <c r="N883" s="13"/>
      <c r="O883" s="10"/>
      <c r="P883" s="13"/>
      <c r="Q883" s="13"/>
    </row>
    <row r="884" customFormat="false" ht="13.2" hidden="false" customHeight="false" outlineLevel="0" collapsed="false">
      <c r="H884" s="10"/>
      <c r="I884" s="11"/>
      <c r="J884" s="12"/>
      <c r="K884" s="12"/>
      <c r="L884" s="10"/>
      <c r="M884" s="10"/>
      <c r="N884" s="13"/>
      <c r="O884" s="10"/>
      <c r="P884" s="13"/>
      <c r="Q884" s="13"/>
    </row>
    <row r="885" customFormat="false" ht="13.2" hidden="false" customHeight="false" outlineLevel="0" collapsed="false">
      <c r="H885" s="10"/>
      <c r="I885" s="11"/>
      <c r="J885" s="12"/>
      <c r="K885" s="12"/>
      <c r="L885" s="10"/>
      <c r="M885" s="10"/>
      <c r="N885" s="13"/>
      <c r="O885" s="10"/>
      <c r="P885" s="13"/>
      <c r="Q885" s="13"/>
    </row>
    <row r="886" customFormat="false" ht="13.2" hidden="false" customHeight="false" outlineLevel="0" collapsed="false">
      <c r="H886" s="10"/>
      <c r="I886" s="11"/>
      <c r="J886" s="12"/>
      <c r="K886" s="12"/>
      <c r="L886" s="10"/>
      <c r="M886" s="10"/>
      <c r="N886" s="13"/>
      <c r="O886" s="10"/>
      <c r="P886" s="13"/>
      <c r="Q886" s="13"/>
    </row>
    <row r="887" customFormat="false" ht="13.2" hidden="false" customHeight="false" outlineLevel="0" collapsed="false">
      <c r="H887" s="10"/>
      <c r="I887" s="11"/>
      <c r="J887" s="12"/>
      <c r="K887" s="12"/>
      <c r="L887" s="10"/>
      <c r="M887" s="10"/>
      <c r="N887" s="13"/>
      <c r="O887" s="10"/>
      <c r="P887" s="13"/>
      <c r="Q887" s="13"/>
    </row>
    <row r="888" customFormat="false" ht="13.2" hidden="false" customHeight="false" outlineLevel="0" collapsed="false">
      <c r="H888" s="10"/>
      <c r="I888" s="11"/>
      <c r="J888" s="12"/>
      <c r="K888" s="12"/>
      <c r="L888" s="10"/>
      <c r="M888" s="10"/>
      <c r="N888" s="13"/>
      <c r="O888" s="10"/>
      <c r="P888" s="13"/>
      <c r="Q888" s="13"/>
    </row>
    <row r="889" customFormat="false" ht="13.2" hidden="false" customHeight="false" outlineLevel="0" collapsed="false">
      <c r="H889" s="10"/>
      <c r="I889" s="11"/>
      <c r="J889" s="12"/>
      <c r="K889" s="12"/>
      <c r="L889" s="10"/>
      <c r="M889" s="10"/>
      <c r="N889" s="13"/>
      <c r="O889" s="10"/>
      <c r="P889" s="13"/>
      <c r="Q889" s="13"/>
    </row>
    <row r="890" customFormat="false" ht="13.2" hidden="false" customHeight="false" outlineLevel="0" collapsed="false">
      <c r="H890" s="10"/>
      <c r="I890" s="11"/>
      <c r="J890" s="12"/>
      <c r="K890" s="12"/>
      <c r="L890" s="10"/>
      <c r="M890" s="10"/>
      <c r="N890" s="13"/>
      <c r="O890" s="10"/>
      <c r="P890" s="13"/>
      <c r="Q890" s="13"/>
    </row>
    <row r="891" customFormat="false" ht="13.2" hidden="false" customHeight="false" outlineLevel="0" collapsed="false">
      <c r="H891" s="10"/>
      <c r="I891" s="11"/>
      <c r="J891" s="12"/>
      <c r="K891" s="12"/>
      <c r="L891" s="10"/>
      <c r="M891" s="10"/>
      <c r="N891" s="13"/>
      <c r="O891" s="10"/>
      <c r="P891" s="13"/>
      <c r="Q891" s="13"/>
    </row>
    <row r="892" customFormat="false" ht="13.2" hidden="false" customHeight="false" outlineLevel="0" collapsed="false">
      <c r="H892" s="10"/>
      <c r="I892" s="11"/>
      <c r="J892" s="12"/>
      <c r="K892" s="12"/>
      <c r="L892" s="10"/>
      <c r="M892" s="10"/>
      <c r="N892" s="13"/>
      <c r="O892" s="10"/>
      <c r="P892" s="13"/>
      <c r="Q892" s="13"/>
    </row>
    <row r="893" customFormat="false" ht="13.2" hidden="false" customHeight="false" outlineLevel="0" collapsed="false">
      <c r="H893" s="10"/>
      <c r="I893" s="11"/>
      <c r="J893" s="12"/>
      <c r="K893" s="12"/>
      <c r="L893" s="10"/>
      <c r="M893" s="10"/>
      <c r="N893" s="13"/>
      <c r="O893" s="10"/>
      <c r="P893" s="13"/>
      <c r="Q893" s="13"/>
    </row>
    <row r="894" customFormat="false" ht="13.2" hidden="false" customHeight="false" outlineLevel="0" collapsed="false">
      <c r="H894" s="10"/>
      <c r="I894" s="11"/>
      <c r="J894" s="12"/>
      <c r="K894" s="12"/>
      <c r="L894" s="10"/>
      <c r="M894" s="10"/>
      <c r="N894" s="13"/>
      <c r="O894" s="10"/>
      <c r="P894" s="13"/>
      <c r="Q894" s="13"/>
    </row>
    <row r="895" customFormat="false" ht="13.2" hidden="false" customHeight="false" outlineLevel="0" collapsed="false">
      <c r="H895" s="10"/>
      <c r="I895" s="11"/>
      <c r="J895" s="12"/>
      <c r="K895" s="12"/>
      <c r="L895" s="10"/>
      <c r="M895" s="10"/>
      <c r="N895" s="13"/>
      <c r="O895" s="10"/>
      <c r="P895" s="13"/>
      <c r="Q895" s="13"/>
    </row>
    <row r="896" customFormat="false" ht="13.2" hidden="false" customHeight="false" outlineLevel="0" collapsed="false">
      <c r="H896" s="10"/>
      <c r="I896" s="11"/>
      <c r="J896" s="12"/>
      <c r="K896" s="12"/>
      <c r="L896" s="10"/>
      <c r="M896" s="10"/>
      <c r="N896" s="13"/>
      <c r="O896" s="10"/>
      <c r="P896" s="13"/>
      <c r="Q896" s="13"/>
    </row>
    <row r="897" customFormat="false" ht="13.2" hidden="false" customHeight="false" outlineLevel="0" collapsed="false">
      <c r="H897" s="10"/>
      <c r="I897" s="11"/>
      <c r="J897" s="12"/>
      <c r="K897" s="12"/>
      <c r="L897" s="10"/>
      <c r="M897" s="10"/>
      <c r="N897" s="13"/>
      <c r="O897" s="10"/>
      <c r="P897" s="13"/>
      <c r="Q897" s="13"/>
    </row>
    <row r="898" customFormat="false" ht="13.2" hidden="false" customHeight="false" outlineLevel="0" collapsed="false">
      <c r="H898" s="10"/>
      <c r="I898" s="11"/>
      <c r="J898" s="12"/>
      <c r="K898" s="12"/>
      <c r="L898" s="10"/>
      <c r="M898" s="10"/>
      <c r="N898" s="13"/>
      <c r="O898" s="10"/>
      <c r="P898" s="13"/>
      <c r="Q898" s="13"/>
    </row>
    <row r="899" customFormat="false" ht="13.2" hidden="false" customHeight="false" outlineLevel="0" collapsed="false">
      <c r="H899" s="10"/>
      <c r="I899" s="11"/>
      <c r="J899" s="12"/>
      <c r="K899" s="12"/>
      <c r="L899" s="10"/>
      <c r="M899" s="10"/>
      <c r="N899" s="13"/>
      <c r="O899" s="10"/>
      <c r="P899" s="13"/>
      <c r="Q899" s="13"/>
    </row>
    <row r="900" customFormat="false" ht="13.2" hidden="false" customHeight="false" outlineLevel="0" collapsed="false">
      <c r="H900" s="10"/>
      <c r="I900" s="11"/>
      <c r="J900" s="12"/>
      <c r="K900" s="12"/>
      <c r="L900" s="10"/>
      <c r="M900" s="10"/>
      <c r="N900" s="13"/>
      <c r="O900" s="10"/>
      <c r="P900" s="13"/>
      <c r="Q900" s="13"/>
    </row>
    <row r="901" customFormat="false" ht="13.2" hidden="false" customHeight="false" outlineLevel="0" collapsed="false">
      <c r="H901" s="10"/>
      <c r="I901" s="11"/>
      <c r="J901" s="12"/>
      <c r="K901" s="12"/>
      <c r="L901" s="10"/>
      <c r="M901" s="10"/>
      <c r="N901" s="13"/>
      <c r="O901" s="10"/>
      <c r="P901" s="13"/>
      <c r="Q901" s="13"/>
    </row>
    <row r="902" customFormat="false" ht="13.2" hidden="false" customHeight="false" outlineLevel="0" collapsed="false">
      <c r="H902" s="10"/>
      <c r="I902" s="11"/>
      <c r="J902" s="12"/>
      <c r="K902" s="12"/>
      <c r="L902" s="10"/>
      <c r="M902" s="10"/>
      <c r="N902" s="13"/>
      <c r="O902" s="10"/>
      <c r="P902" s="13"/>
      <c r="Q902" s="13"/>
    </row>
    <row r="903" customFormat="false" ht="13.2" hidden="false" customHeight="false" outlineLevel="0" collapsed="false">
      <c r="H903" s="10"/>
      <c r="I903" s="11"/>
      <c r="J903" s="12"/>
      <c r="K903" s="12"/>
      <c r="L903" s="10"/>
      <c r="M903" s="10"/>
      <c r="N903" s="13"/>
      <c r="O903" s="10"/>
      <c r="P903" s="13"/>
      <c r="Q903" s="13"/>
    </row>
    <row r="904" customFormat="false" ht="13.2" hidden="false" customHeight="false" outlineLevel="0" collapsed="false">
      <c r="H904" s="10"/>
      <c r="I904" s="11"/>
      <c r="J904" s="12"/>
      <c r="K904" s="12"/>
      <c r="L904" s="10"/>
      <c r="M904" s="10"/>
      <c r="N904" s="13"/>
      <c r="O904" s="10"/>
      <c r="P904" s="13"/>
      <c r="Q904" s="13"/>
    </row>
    <row r="905" customFormat="false" ht="13.2" hidden="false" customHeight="false" outlineLevel="0" collapsed="false">
      <c r="H905" s="10"/>
      <c r="I905" s="11"/>
      <c r="J905" s="12"/>
      <c r="K905" s="12"/>
      <c r="L905" s="10"/>
      <c r="M905" s="10"/>
      <c r="N905" s="13"/>
      <c r="O905" s="10"/>
      <c r="P905" s="13"/>
      <c r="Q905" s="13"/>
    </row>
    <row r="906" customFormat="false" ht="13.2" hidden="false" customHeight="false" outlineLevel="0" collapsed="false">
      <c r="H906" s="10"/>
      <c r="I906" s="11"/>
      <c r="J906" s="12"/>
      <c r="K906" s="12"/>
      <c r="L906" s="10"/>
      <c r="M906" s="10"/>
      <c r="N906" s="13"/>
      <c r="O906" s="10"/>
      <c r="P906" s="13"/>
      <c r="Q906" s="13"/>
    </row>
    <row r="907" customFormat="false" ht="13.2" hidden="false" customHeight="false" outlineLevel="0" collapsed="false">
      <c r="H907" s="10"/>
      <c r="I907" s="11"/>
      <c r="J907" s="12"/>
      <c r="K907" s="12"/>
      <c r="L907" s="10"/>
      <c r="M907" s="10"/>
      <c r="N907" s="13"/>
      <c r="O907" s="10"/>
      <c r="P907" s="13"/>
      <c r="Q907" s="13"/>
    </row>
    <row r="908" customFormat="false" ht="13.2" hidden="false" customHeight="false" outlineLevel="0" collapsed="false">
      <c r="H908" s="10"/>
      <c r="I908" s="11"/>
      <c r="J908" s="12"/>
      <c r="K908" s="12"/>
      <c r="L908" s="10"/>
      <c r="M908" s="10"/>
      <c r="N908" s="13"/>
      <c r="O908" s="10"/>
      <c r="P908" s="13"/>
      <c r="Q908" s="13"/>
    </row>
    <row r="909" customFormat="false" ht="13.2" hidden="false" customHeight="false" outlineLevel="0" collapsed="false">
      <c r="H909" s="10"/>
      <c r="I909" s="11"/>
      <c r="J909" s="12"/>
      <c r="K909" s="12"/>
      <c r="L909" s="10"/>
      <c r="M909" s="10"/>
      <c r="N909" s="13"/>
      <c r="O909" s="10"/>
      <c r="P909" s="13"/>
      <c r="Q909" s="13"/>
    </row>
    <row r="910" customFormat="false" ht="13.2" hidden="false" customHeight="false" outlineLevel="0" collapsed="false">
      <c r="H910" s="10"/>
      <c r="I910" s="11"/>
      <c r="J910" s="12"/>
      <c r="K910" s="12"/>
      <c r="L910" s="10"/>
      <c r="M910" s="10"/>
      <c r="N910" s="13"/>
      <c r="O910" s="10"/>
      <c r="P910" s="13"/>
      <c r="Q910" s="13"/>
    </row>
    <row r="911" customFormat="false" ht="13.2" hidden="false" customHeight="false" outlineLevel="0" collapsed="false">
      <c r="H911" s="10"/>
      <c r="I911" s="11"/>
      <c r="J911" s="12"/>
      <c r="K911" s="12"/>
      <c r="L911" s="10"/>
      <c r="M911" s="10"/>
      <c r="N911" s="13"/>
      <c r="O911" s="10"/>
      <c r="P911" s="13"/>
      <c r="Q911" s="13"/>
    </row>
    <row r="912" customFormat="false" ht="13.2" hidden="false" customHeight="false" outlineLevel="0" collapsed="false">
      <c r="H912" s="10"/>
      <c r="I912" s="11"/>
      <c r="J912" s="12"/>
      <c r="K912" s="12"/>
      <c r="L912" s="10"/>
      <c r="M912" s="10"/>
      <c r="N912" s="13"/>
      <c r="O912" s="10"/>
      <c r="P912" s="13"/>
      <c r="Q912" s="13"/>
    </row>
    <row r="913" customFormat="false" ht="13.2" hidden="false" customHeight="false" outlineLevel="0" collapsed="false">
      <c r="H913" s="10"/>
      <c r="I913" s="11"/>
      <c r="J913" s="12"/>
      <c r="K913" s="12"/>
      <c r="L913" s="10"/>
      <c r="M913" s="10"/>
      <c r="N913" s="13"/>
      <c r="O913" s="10"/>
      <c r="P913" s="13"/>
      <c r="Q913" s="13"/>
    </row>
    <row r="914" customFormat="false" ht="13.2" hidden="false" customHeight="false" outlineLevel="0" collapsed="false">
      <c r="H914" s="10"/>
      <c r="I914" s="11"/>
      <c r="J914" s="12"/>
      <c r="K914" s="12"/>
      <c r="L914" s="10"/>
      <c r="M914" s="10"/>
      <c r="N914" s="13"/>
      <c r="O914" s="10"/>
      <c r="P914" s="13"/>
      <c r="Q914" s="13"/>
    </row>
    <row r="915" customFormat="false" ht="13.2" hidden="false" customHeight="false" outlineLevel="0" collapsed="false">
      <c r="H915" s="10"/>
      <c r="I915" s="11"/>
      <c r="J915" s="12"/>
      <c r="K915" s="12"/>
      <c r="L915" s="10"/>
      <c r="M915" s="10"/>
      <c r="N915" s="13"/>
      <c r="O915" s="10"/>
      <c r="P915" s="13"/>
      <c r="Q915" s="13"/>
    </row>
    <row r="916" customFormat="false" ht="13.2" hidden="false" customHeight="false" outlineLevel="0" collapsed="false">
      <c r="H916" s="10"/>
      <c r="I916" s="11"/>
      <c r="J916" s="12"/>
      <c r="K916" s="12"/>
      <c r="L916" s="10"/>
      <c r="M916" s="10"/>
      <c r="N916" s="13"/>
      <c r="O916" s="10"/>
      <c r="P916" s="13"/>
      <c r="Q916" s="13"/>
    </row>
    <row r="917" customFormat="false" ht="13.2" hidden="false" customHeight="false" outlineLevel="0" collapsed="false">
      <c r="H917" s="10"/>
      <c r="I917" s="11"/>
      <c r="J917" s="12"/>
      <c r="K917" s="12"/>
      <c r="L917" s="10"/>
      <c r="M917" s="10"/>
      <c r="N917" s="13"/>
      <c r="O917" s="10"/>
      <c r="P917" s="13"/>
      <c r="Q917" s="13"/>
    </row>
    <row r="918" customFormat="false" ht="13.2" hidden="false" customHeight="false" outlineLevel="0" collapsed="false">
      <c r="H918" s="10"/>
      <c r="I918" s="11"/>
      <c r="J918" s="12"/>
      <c r="K918" s="12"/>
      <c r="L918" s="10"/>
      <c r="M918" s="10"/>
      <c r="N918" s="13"/>
      <c r="O918" s="10"/>
      <c r="P918" s="13"/>
      <c r="Q918" s="13"/>
    </row>
    <row r="919" customFormat="false" ht="13.2" hidden="false" customHeight="false" outlineLevel="0" collapsed="false">
      <c r="H919" s="10"/>
      <c r="I919" s="11"/>
      <c r="J919" s="12"/>
      <c r="K919" s="12"/>
      <c r="L919" s="10"/>
      <c r="M919" s="10"/>
      <c r="N919" s="13"/>
      <c r="O919" s="10"/>
      <c r="P919" s="13"/>
      <c r="Q919" s="13"/>
    </row>
    <row r="920" customFormat="false" ht="13.2" hidden="false" customHeight="false" outlineLevel="0" collapsed="false">
      <c r="H920" s="10"/>
      <c r="I920" s="11"/>
      <c r="J920" s="12"/>
      <c r="K920" s="12"/>
      <c r="L920" s="10"/>
      <c r="M920" s="10"/>
      <c r="N920" s="13"/>
      <c r="O920" s="10"/>
      <c r="P920" s="13"/>
      <c r="Q920" s="13"/>
    </row>
    <row r="921" customFormat="false" ht="13.2" hidden="false" customHeight="false" outlineLevel="0" collapsed="false">
      <c r="H921" s="10"/>
      <c r="I921" s="11"/>
      <c r="J921" s="12"/>
      <c r="K921" s="12"/>
      <c r="L921" s="10"/>
      <c r="M921" s="10"/>
      <c r="N921" s="13"/>
      <c r="O921" s="10"/>
      <c r="P921" s="13"/>
      <c r="Q921" s="13"/>
    </row>
    <row r="922" customFormat="false" ht="13.2" hidden="false" customHeight="false" outlineLevel="0" collapsed="false">
      <c r="H922" s="10"/>
      <c r="I922" s="11"/>
      <c r="J922" s="12"/>
      <c r="K922" s="12"/>
      <c r="L922" s="10"/>
      <c r="M922" s="10"/>
      <c r="N922" s="13"/>
      <c r="O922" s="10"/>
      <c r="P922" s="13"/>
      <c r="Q922" s="13"/>
    </row>
    <row r="923" customFormat="false" ht="13.2" hidden="false" customHeight="false" outlineLevel="0" collapsed="false">
      <c r="H923" s="10"/>
      <c r="I923" s="11"/>
      <c r="J923" s="12"/>
      <c r="K923" s="12"/>
      <c r="L923" s="10"/>
      <c r="M923" s="10"/>
      <c r="N923" s="13"/>
      <c r="O923" s="10"/>
      <c r="P923" s="13"/>
      <c r="Q923" s="13"/>
    </row>
    <row r="924" customFormat="false" ht="13.2" hidden="false" customHeight="false" outlineLevel="0" collapsed="false">
      <c r="H924" s="10"/>
      <c r="I924" s="11"/>
      <c r="J924" s="12"/>
      <c r="K924" s="12"/>
      <c r="L924" s="10"/>
      <c r="M924" s="10"/>
      <c r="N924" s="13"/>
      <c r="O924" s="10"/>
      <c r="P924" s="13"/>
      <c r="Q924" s="13"/>
    </row>
    <row r="925" customFormat="false" ht="13.2" hidden="false" customHeight="false" outlineLevel="0" collapsed="false">
      <c r="H925" s="10"/>
      <c r="I925" s="11"/>
      <c r="J925" s="12"/>
      <c r="K925" s="12"/>
      <c r="L925" s="10"/>
      <c r="M925" s="10"/>
      <c r="N925" s="13"/>
      <c r="O925" s="10"/>
      <c r="P925" s="13"/>
      <c r="Q925" s="13"/>
    </row>
    <row r="926" customFormat="false" ht="13.2" hidden="false" customHeight="false" outlineLevel="0" collapsed="false">
      <c r="H926" s="10"/>
      <c r="I926" s="11"/>
      <c r="J926" s="12"/>
      <c r="K926" s="12"/>
      <c r="L926" s="10"/>
      <c r="M926" s="10"/>
      <c r="N926" s="13"/>
      <c r="O926" s="10"/>
      <c r="P926" s="13"/>
      <c r="Q926" s="13"/>
    </row>
    <row r="927" customFormat="false" ht="13.2" hidden="false" customHeight="false" outlineLevel="0" collapsed="false">
      <c r="H927" s="10"/>
      <c r="I927" s="11"/>
      <c r="J927" s="12"/>
      <c r="K927" s="12"/>
      <c r="L927" s="10"/>
      <c r="M927" s="10"/>
      <c r="N927" s="13"/>
      <c r="O927" s="10"/>
      <c r="P927" s="13"/>
      <c r="Q927" s="13"/>
    </row>
    <row r="928" customFormat="false" ht="13.2" hidden="false" customHeight="false" outlineLevel="0" collapsed="false">
      <c r="H928" s="10"/>
      <c r="I928" s="11"/>
      <c r="J928" s="12"/>
      <c r="K928" s="12"/>
      <c r="L928" s="10"/>
      <c r="M928" s="10"/>
      <c r="N928" s="13"/>
      <c r="O928" s="10"/>
      <c r="P928" s="13"/>
      <c r="Q928" s="13"/>
    </row>
    <row r="929" customFormat="false" ht="13.2" hidden="false" customHeight="false" outlineLevel="0" collapsed="false">
      <c r="H929" s="10"/>
      <c r="I929" s="11"/>
      <c r="J929" s="12"/>
      <c r="K929" s="12"/>
      <c r="L929" s="10"/>
      <c r="M929" s="10"/>
      <c r="N929" s="13"/>
      <c r="O929" s="10"/>
      <c r="P929" s="13"/>
      <c r="Q929" s="13"/>
    </row>
    <row r="930" customFormat="false" ht="13.2" hidden="false" customHeight="false" outlineLevel="0" collapsed="false">
      <c r="H930" s="10"/>
      <c r="I930" s="11"/>
      <c r="J930" s="12"/>
      <c r="K930" s="12"/>
      <c r="L930" s="10"/>
      <c r="M930" s="10"/>
      <c r="N930" s="13"/>
      <c r="O930" s="10"/>
      <c r="P930" s="13"/>
      <c r="Q930" s="13"/>
    </row>
    <row r="931" customFormat="false" ht="13.2" hidden="false" customHeight="false" outlineLevel="0" collapsed="false">
      <c r="H931" s="10"/>
      <c r="I931" s="11"/>
      <c r="J931" s="12"/>
      <c r="K931" s="12"/>
      <c r="L931" s="10"/>
      <c r="M931" s="10"/>
      <c r="N931" s="13"/>
      <c r="O931" s="10"/>
      <c r="P931" s="13"/>
      <c r="Q931" s="13"/>
    </row>
    <row r="932" customFormat="false" ht="13.2" hidden="false" customHeight="false" outlineLevel="0" collapsed="false">
      <c r="H932" s="10"/>
      <c r="I932" s="11"/>
      <c r="J932" s="12"/>
      <c r="K932" s="12"/>
      <c r="L932" s="10"/>
      <c r="M932" s="10"/>
      <c r="N932" s="13"/>
      <c r="O932" s="10"/>
      <c r="P932" s="13"/>
      <c r="Q932" s="13"/>
    </row>
    <row r="933" customFormat="false" ht="13.2" hidden="false" customHeight="false" outlineLevel="0" collapsed="false">
      <c r="H933" s="10"/>
      <c r="I933" s="11"/>
      <c r="J933" s="12"/>
      <c r="K933" s="12"/>
      <c r="L933" s="10"/>
      <c r="M933" s="10"/>
      <c r="N933" s="13"/>
      <c r="O933" s="10"/>
      <c r="P933" s="13"/>
      <c r="Q933" s="13"/>
    </row>
    <row r="934" customFormat="false" ht="13.2" hidden="false" customHeight="false" outlineLevel="0" collapsed="false">
      <c r="H934" s="10"/>
      <c r="I934" s="11"/>
      <c r="J934" s="12"/>
      <c r="K934" s="12"/>
      <c r="L934" s="10"/>
      <c r="M934" s="10"/>
      <c r="N934" s="13"/>
      <c r="O934" s="10"/>
      <c r="P934" s="13"/>
      <c r="Q934" s="13"/>
    </row>
    <row r="935" customFormat="false" ht="13.2" hidden="false" customHeight="false" outlineLevel="0" collapsed="false">
      <c r="H935" s="10"/>
      <c r="I935" s="11"/>
      <c r="J935" s="12"/>
      <c r="K935" s="12"/>
      <c r="L935" s="10"/>
      <c r="M935" s="10"/>
      <c r="N935" s="13"/>
      <c r="O935" s="10"/>
      <c r="P935" s="13"/>
      <c r="Q935" s="13"/>
    </row>
    <row r="936" customFormat="false" ht="13.2" hidden="false" customHeight="false" outlineLevel="0" collapsed="false">
      <c r="H936" s="10"/>
      <c r="I936" s="11"/>
      <c r="J936" s="12"/>
      <c r="K936" s="12"/>
      <c r="L936" s="10"/>
      <c r="M936" s="10"/>
      <c r="N936" s="13"/>
      <c r="O936" s="10"/>
      <c r="P936" s="13"/>
      <c r="Q936" s="13"/>
    </row>
    <row r="937" customFormat="false" ht="13.2" hidden="false" customHeight="false" outlineLevel="0" collapsed="false">
      <c r="H937" s="10"/>
      <c r="I937" s="11"/>
      <c r="J937" s="12"/>
      <c r="K937" s="12"/>
      <c r="L937" s="10"/>
      <c r="M937" s="10"/>
      <c r="N937" s="13"/>
      <c r="O937" s="10"/>
      <c r="P937" s="13"/>
      <c r="Q937" s="13"/>
    </row>
    <row r="938" customFormat="false" ht="13.2" hidden="false" customHeight="false" outlineLevel="0" collapsed="false">
      <c r="H938" s="10"/>
      <c r="I938" s="11"/>
      <c r="J938" s="12"/>
      <c r="K938" s="12"/>
      <c r="L938" s="10"/>
      <c r="M938" s="10"/>
      <c r="N938" s="13"/>
      <c r="O938" s="10"/>
      <c r="P938" s="13"/>
      <c r="Q938" s="13"/>
    </row>
    <row r="939" customFormat="false" ht="13.2" hidden="false" customHeight="false" outlineLevel="0" collapsed="false">
      <c r="H939" s="10"/>
      <c r="I939" s="11"/>
      <c r="J939" s="12"/>
      <c r="K939" s="12"/>
      <c r="L939" s="10"/>
      <c r="M939" s="10"/>
      <c r="N939" s="13"/>
      <c r="O939" s="10"/>
      <c r="P939" s="13"/>
      <c r="Q939" s="13"/>
    </row>
    <row r="940" customFormat="false" ht="13.2" hidden="false" customHeight="false" outlineLevel="0" collapsed="false">
      <c r="H940" s="10"/>
      <c r="I940" s="11"/>
      <c r="J940" s="12"/>
      <c r="K940" s="12"/>
      <c r="L940" s="10"/>
      <c r="M940" s="10"/>
      <c r="N940" s="13"/>
      <c r="O940" s="10"/>
      <c r="P940" s="13"/>
      <c r="Q940" s="13"/>
    </row>
    <row r="941" customFormat="false" ht="13.2" hidden="false" customHeight="false" outlineLevel="0" collapsed="false">
      <c r="H941" s="10"/>
      <c r="I941" s="11"/>
      <c r="J941" s="12"/>
      <c r="K941" s="12"/>
      <c r="L941" s="10"/>
      <c r="M941" s="10"/>
      <c r="N941" s="13"/>
      <c r="O941" s="10"/>
      <c r="P941" s="13"/>
      <c r="Q941" s="13"/>
    </row>
    <row r="942" customFormat="false" ht="13.2" hidden="false" customHeight="false" outlineLevel="0" collapsed="false">
      <c r="H942" s="10"/>
      <c r="I942" s="11"/>
      <c r="J942" s="12"/>
      <c r="K942" s="12"/>
      <c r="L942" s="10"/>
      <c r="M942" s="10"/>
      <c r="N942" s="13"/>
      <c r="O942" s="10"/>
      <c r="P942" s="13"/>
      <c r="Q942" s="13"/>
    </row>
    <row r="943" customFormat="false" ht="13.2" hidden="false" customHeight="false" outlineLevel="0" collapsed="false">
      <c r="H943" s="10"/>
      <c r="I943" s="11"/>
      <c r="J943" s="12"/>
      <c r="K943" s="12"/>
      <c r="L943" s="10"/>
      <c r="M943" s="10"/>
      <c r="N943" s="13"/>
      <c r="O943" s="10"/>
      <c r="P943" s="13"/>
      <c r="Q943" s="13"/>
    </row>
    <row r="944" customFormat="false" ht="13.2" hidden="false" customHeight="false" outlineLevel="0" collapsed="false">
      <c r="H944" s="10"/>
      <c r="I944" s="11"/>
      <c r="J944" s="12"/>
      <c r="K944" s="12"/>
      <c r="L944" s="10"/>
      <c r="M944" s="10"/>
      <c r="N944" s="13"/>
      <c r="O944" s="10"/>
      <c r="P944" s="13"/>
      <c r="Q944" s="13"/>
    </row>
    <row r="945" customFormat="false" ht="13.2" hidden="false" customHeight="false" outlineLevel="0" collapsed="false">
      <c r="H945" s="10"/>
      <c r="I945" s="11"/>
      <c r="J945" s="12"/>
      <c r="K945" s="12"/>
      <c r="L945" s="10"/>
      <c r="M945" s="10"/>
      <c r="N945" s="13"/>
      <c r="O945" s="10"/>
      <c r="P945" s="13"/>
      <c r="Q945" s="13"/>
    </row>
    <row r="946" customFormat="false" ht="13.2" hidden="false" customHeight="false" outlineLevel="0" collapsed="false">
      <c r="H946" s="10"/>
      <c r="I946" s="11"/>
      <c r="J946" s="12"/>
      <c r="K946" s="12"/>
      <c r="L946" s="10"/>
      <c r="M946" s="10"/>
      <c r="N946" s="13"/>
      <c r="O946" s="10"/>
      <c r="P946" s="13"/>
      <c r="Q946" s="13"/>
    </row>
    <row r="947" customFormat="false" ht="13.2" hidden="false" customHeight="false" outlineLevel="0" collapsed="false">
      <c r="H947" s="10"/>
      <c r="I947" s="11"/>
      <c r="J947" s="12"/>
      <c r="K947" s="12"/>
      <c r="L947" s="10"/>
      <c r="M947" s="10"/>
      <c r="N947" s="13"/>
      <c r="O947" s="10"/>
      <c r="P947" s="13"/>
      <c r="Q947" s="13"/>
    </row>
    <row r="948" customFormat="false" ht="13.2" hidden="false" customHeight="false" outlineLevel="0" collapsed="false">
      <c r="H948" s="10"/>
      <c r="I948" s="11"/>
      <c r="J948" s="12"/>
      <c r="K948" s="12"/>
      <c r="L948" s="10"/>
      <c r="M948" s="10"/>
      <c r="N948" s="13"/>
      <c r="O948" s="10"/>
      <c r="P948" s="13"/>
      <c r="Q948" s="13"/>
    </row>
    <row r="949" customFormat="false" ht="13.2" hidden="false" customHeight="false" outlineLevel="0" collapsed="false">
      <c r="H949" s="10"/>
      <c r="I949" s="11"/>
      <c r="J949" s="12"/>
      <c r="K949" s="12"/>
      <c r="L949" s="10"/>
      <c r="M949" s="10"/>
      <c r="N949" s="13"/>
      <c r="O949" s="10"/>
      <c r="P949" s="13"/>
      <c r="Q949" s="13"/>
    </row>
    <row r="950" customFormat="false" ht="13.2" hidden="false" customHeight="false" outlineLevel="0" collapsed="false">
      <c r="H950" s="10"/>
      <c r="I950" s="11"/>
      <c r="J950" s="12"/>
      <c r="K950" s="12"/>
      <c r="L950" s="10"/>
      <c r="M950" s="10"/>
      <c r="N950" s="13"/>
      <c r="O950" s="10"/>
      <c r="P950" s="13"/>
      <c r="Q950" s="13"/>
    </row>
    <row r="951" customFormat="false" ht="13.2" hidden="false" customHeight="false" outlineLevel="0" collapsed="false">
      <c r="H951" s="10"/>
      <c r="I951" s="11"/>
      <c r="J951" s="12"/>
      <c r="K951" s="12"/>
      <c r="L951" s="10"/>
      <c r="M951" s="10"/>
      <c r="N951" s="13"/>
      <c r="O951" s="10"/>
      <c r="P951" s="13"/>
      <c r="Q951" s="13"/>
    </row>
    <row r="952" customFormat="false" ht="13.2" hidden="false" customHeight="false" outlineLevel="0" collapsed="false">
      <c r="H952" s="10"/>
      <c r="I952" s="11"/>
      <c r="J952" s="12"/>
      <c r="K952" s="12"/>
      <c r="L952" s="10"/>
      <c r="M952" s="10"/>
      <c r="N952" s="13"/>
      <c r="O952" s="10"/>
      <c r="P952" s="13"/>
      <c r="Q952" s="13"/>
    </row>
    <row r="953" customFormat="false" ht="13.2" hidden="false" customHeight="false" outlineLevel="0" collapsed="false">
      <c r="H953" s="10"/>
      <c r="I953" s="11"/>
      <c r="J953" s="12"/>
      <c r="K953" s="12"/>
      <c r="L953" s="10"/>
      <c r="M953" s="10"/>
      <c r="N953" s="13"/>
      <c r="O953" s="10"/>
      <c r="P953" s="13"/>
      <c r="Q953" s="13"/>
    </row>
    <row r="954" customFormat="false" ht="13.2" hidden="false" customHeight="false" outlineLevel="0" collapsed="false">
      <c r="H954" s="10"/>
      <c r="I954" s="11"/>
      <c r="J954" s="12"/>
      <c r="K954" s="12"/>
      <c r="L954" s="10"/>
      <c r="M954" s="10"/>
      <c r="N954" s="13"/>
      <c r="O954" s="10"/>
      <c r="P954" s="13"/>
      <c r="Q954" s="13"/>
    </row>
    <row r="955" customFormat="false" ht="13.2" hidden="false" customHeight="false" outlineLevel="0" collapsed="false">
      <c r="H955" s="10"/>
      <c r="I955" s="11"/>
      <c r="J955" s="12"/>
      <c r="K955" s="12"/>
      <c r="L955" s="10"/>
      <c r="M955" s="10"/>
      <c r="N955" s="13"/>
      <c r="O955" s="10"/>
      <c r="P955" s="13"/>
      <c r="Q955" s="13"/>
    </row>
    <row r="956" customFormat="false" ht="13.2" hidden="false" customHeight="false" outlineLevel="0" collapsed="false">
      <c r="H956" s="10"/>
      <c r="I956" s="11"/>
      <c r="J956" s="12"/>
      <c r="K956" s="12"/>
      <c r="L956" s="10"/>
      <c r="M956" s="10"/>
      <c r="N956" s="13"/>
      <c r="O956" s="10"/>
      <c r="P956" s="13"/>
      <c r="Q956" s="13"/>
    </row>
    <row r="957" customFormat="false" ht="13.2" hidden="false" customHeight="false" outlineLevel="0" collapsed="false">
      <c r="H957" s="10"/>
      <c r="I957" s="11"/>
      <c r="J957" s="12"/>
      <c r="K957" s="12"/>
      <c r="L957" s="10"/>
      <c r="M957" s="10"/>
      <c r="N957" s="13"/>
      <c r="O957" s="10"/>
      <c r="P957" s="13"/>
      <c r="Q957" s="13"/>
    </row>
    <row r="958" customFormat="false" ht="13.2" hidden="false" customHeight="false" outlineLevel="0" collapsed="false">
      <c r="H958" s="10"/>
      <c r="I958" s="11"/>
      <c r="J958" s="12"/>
      <c r="K958" s="12"/>
      <c r="L958" s="10"/>
      <c r="M958" s="10"/>
      <c r="N958" s="13"/>
      <c r="O958" s="10"/>
      <c r="P958" s="13"/>
      <c r="Q958" s="13"/>
    </row>
    <row r="959" customFormat="false" ht="13.2" hidden="false" customHeight="false" outlineLevel="0" collapsed="false">
      <c r="H959" s="10"/>
      <c r="I959" s="11"/>
      <c r="J959" s="12"/>
      <c r="K959" s="12"/>
      <c r="L959" s="10"/>
      <c r="M959" s="10"/>
      <c r="N959" s="13"/>
      <c r="O959" s="10"/>
      <c r="P959" s="13"/>
      <c r="Q959" s="13"/>
    </row>
    <row r="960" customFormat="false" ht="13.2" hidden="false" customHeight="false" outlineLevel="0" collapsed="false">
      <c r="H960" s="10"/>
      <c r="I960" s="11"/>
      <c r="J960" s="12"/>
      <c r="K960" s="12"/>
      <c r="L960" s="10"/>
      <c r="M960" s="10"/>
      <c r="N960" s="13"/>
      <c r="O960" s="10"/>
      <c r="P960" s="13"/>
      <c r="Q960" s="13"/>
    </row>
    <row r="961" customFormat="false" ht="13.2" hidden="false" customHeight="false" outlineLevel="0" collapsed="false">
      <c r="H961" s="10"/>
      <c r="I961" s="11"/>
      <c r="J961" s="12"/>
      <c r="K961" s="12"/>
      <c r="L961" s="10"/>
      <c r="M961" s="10"/>
      <c r="N961" s="13"/>
      <c r="O961" s="10"/>
      <c r="P961" s="13"/>
      <c r="Q961" s="13"/>
    </row>
    <row r="962" customFormat="false" ht="13.2" hidden="false" customHeight="false" outlineLevel="0" collapsed="false">
      <c r="H962" s="10"/>
      <c r="I962" s="11"/>
      <c r="J962" s="12"/>
      <c r="K962" s="12"/>
      <c r="L962" s="10"/>
      <c r="M962" s="10"/>
      <c r="N962" s="13"/>
      <c r="O962" s="10"/>
      <c r="P962" s="13"/>
      <c r="Q962" s="13"/>
    </row>
    <row r="963" customFormat="false" ht="13.2" hidden="false" customHeight="false" outlineLevel="0" collapsed="false">
      <c r="H963" s="10"/>
      <c r="I963" s="11"/>
      <c r="J963" s="12"/>
      <c r="K963" s="12"/>
      <c r="L963" s="10"/>
      <c r="M963" s="10"/>
      <c r="N963" s="13"/>
      <c r="O963" s="10"/>
      <c r="P963" s="13"/>
      <c r="Q963" s="13"/>
    </row>
    <row r="964" customFormat="false" ht="13.2" hidden="false" customHeight="false" outlineLevel="0" collapsed="false">
      <c r="H964" s="10"/>
      <c r="I964" s="11"/>
      <c r="J964" s="12"/>
      <c r="K964" s="12"/>
      <c r="L964" s="10"/>
      <c r="M964" s="10"/>
      <c r="N964" s="13"/>
      <c r="O964" s="10"/>
      <c r="P964" s="13"/>
      <c r="Q964" s="13"/>
    </row>
    <row r="965" customFormat="false" ht="13.2" hidden="false" customHeight="false" outlineLevel="0" collapsed="false">
      <c r="H965" s="10"/>
      <c r="I965" s="11"/>
      <c r="J965" s="12"/>
      <c r="K965" s="12"/>
      <c r="L965" s="10"/>
      <c r="M965" s="10"/>
      <c r="N965" s="13"/>
      <c r="O965" s="10"/>
      <c r="P965" s="13"/>
      <c r="Q965" s="13"/>
    </row>
    <row r="966" customFormat="false" ht="13.2" hidden="false" customHeight="false" outlineLevel="0" collapsed="false">
      <c r="H966" s="10"/>
      <c r="I966" s="11"/>
      <c r="J966" s="12"/>
      <c r="K966" s="12"/>
      <c r="L966" s="10"/>
      <c r="M966" s="10"/>
      <c r="N966" s="13"/>
      <c r="O966" s="10"/>
      <c r="P966" s="13"/>
      <c r="Q966" s="13"/>
    </row>
    <row r="967" customFormat="false" ht="13.2" hidden="false" customHeight="false" outlineLevel="0" collapsed="false">
      <c r="H967" s="10"/>
      <c r="I967" s="11"/>
      <c r="J967" s="12"/>
      <c r="K967" s="12"/>
      <c r="L967" s="10"/>
      <c r="M967" s="10"/>
      <c r="N967" s="13"/>
      <c r="O967" s="10"/>
      <c r="P967" s="13"/>
      <c r="Q967" s="13"/>
    </row>
    <row r="968" customFormat="false" ht="13.2" hidden="false" customHeight="false" outlineLevel="0" collapsed="false">
      <c r="H968" s="10"/>
      <c r="I968" s="11"/>
      <c r="J968" s="12"/>
      <c r="K968" s="12"/>
      <c r="L968" s="10"/>
      <c r="M968" s="10"/>
      <c r="N968" s="13"/>
      <c r="O968" s="10"/>
      <c r="P968" s="13"/>
      <c r="Q968" s="13"/>
    </row>
    <row r="969" customFormat="false" ht="13.2" hidden="false" customHeight="false" outlineLevel="0" collapsed="false">
      <c r="H969" s="10"/>
      <c r="I969" s="11"/>
      <c r="J969" s="12"/>
      <c r="K969" s="12"/>
      <c r="L969" s="10"/>
      <c r="M969" s="10"/>
      <c r="N969" s="13"/>
      <c r="O969" s="10"/>
      <c r="P969" s="13"/>
      <c r="Q969" s="13"/>
    </row>
    <row r="970" customFormat="false" ht="13.2" hidden="false" customHeight="false" outlineLevel="0" collapsed="false">
      <c r="H970" s="10"/>
      <c r="I970" s="11"/>
      <c r="J970" s="12"/>
      <c r="K970" s="12"/>
      <c r="L970" s="10"/>
      <c r="M970" s="10"/>
      <c r="N970" s="13"/>
      <c r="O970" s="10"/>
      <c r="P970" s="13"/>
      <c r="Q970" s="13"/>
    </row>
    <row r="971" customFormat="false" ht="13.2" hidden="false" customHeight="false" outlineLevel="0" collapsed="false">
      <c r="H971" s="10"/>
      <c r="I971" s="11"/>
      <c r="J971" s="12"/>
      <c r="K971" s="12"/>
      <c r="L971" s="10"/>
      <c r="M971" s="10"/>
      <c r="N971" s="13"/>
      <c r="O971" s="10"/>
      <c r="P971" s="13"/>
      <c r="Q971" s="13"/>
    </row>
    <row r="972" customFormat="false" ht="13.2" hidden="false" customHeight="false" outlineLevel="0" collapsed="false">
      <c r="H972" s="10"/>
      <c r="I972" s="11"/>
      <c r="J972" s="12"/>
      <c r="K972" s="12"/>
      <c r="L972" s="10"/>
      <c r="M972" s="10"/>
      <c r="N972" s="13"/>
      <c r="O972" s="10"/>
      <c r="P972" s="13"/>
      <c r="Q972" s="13"/>
    </row>
    <row r="973" customFormat="false" ht="13.2" hidden="false" customHeight="false" outlineLevel="0" collapsed="false">
      <c r="H973" s="10"/>
      <c r="I973" s="11"/>
      <c r="J973" s="12"/>
      <c r="K973" s="12"/>
      <c r="L973" s="10"/>
      <c r="M973" s="10"/>
      <c r="N973" s="13"/>
      <c r="O973" s="10"/>
      <c r="P973" s="13"/>
      <c r="Q973" s="13"/>
    </row>
    <row r="974" customFormat="false" ht="13.2" hidden="false" customHeight="false" outlineLevel="0" collapsed="false">
      <c r="H974" s="10"/>
      <c r="I974" s="11"/>
      <c r="J974" s="12"/>
      <c r="K974" s="12"/>
      <c r="L974" s="10"/>
      <c r="M974" s="10"/>
      <c r="N974" s="13"/>
      <c r="O974" s="10"/>
      <c r="P974" s="13"/>
      <c r="Q974" s="13"/>
    </row>
    <row r="975" customFormat="false" ht="13.2" hidden="false" customHeight="false" outlineLevel="0" collapsed="false">
      <c r="H975" s="10"/>
      <c r="I975" s="11"/>
      <c r="J975" s="12"/>
      <c r="K975" s="12"/>
      <c r="L975" s="10"/>
      <c r="M975" s="10"/>
      <c r="N975" s="13"/>
      <c r="O975" s="10"/>
      <c r="P975" s="13"/>
      <c r="Q975" s="13"/>
    </row>
    <row r="976" customFormat="false" ht="13.2" hidden="false" customHeight="false" outlineLevel="0" collapsed="false">
      <c r="H976" s="10"/>
      <c r="I976" s="11"/>
      <c r="J976" s="12"/>
      <c r="K976" s="12"/>
      <c r="L976" s="10"/>
      <c r="M976" s="10"/>
      <c r="N976" s="13"/>
      <c r="O976" s="10"/>
      <c r="P976" s="13"/>
      <c r="Q976" s="13"/>
    </row>
    <row r="977" customFormat="false" ht="13.2" hidden="false" customHeight="false" outlineLevel="0" collapsed="false">
      <c r="H977" s="10"/>
      <c r="I977" s="11"/>
      <c r="J977" s="12"/>
      <c r="K977" s="12"/>
      <c r="L977" s="10"/>
      <c r="M977" s="10"/>
      <c r="N977" s="13"/>
      <c r="O977" s="10"/>
      <c r="P977" s="13"/>
      <c r="Q977" s="13"/>
    </row>
    <row r="978" customFormat="false" ht="13.2" hidden="false" customHeight="false" outlineLevel="0" collapsed="false">
      <c r="H978" s="10"/>
      <c r="I978" s="11"/>
      <c r="J978" s="12"/>
      <c r="K978" s="12"/>
      <c r="L978" s="10"/>
      <c r="M978" s="10"/>
      <c r="N978" s="13"/>
      <c r="O978" s="10"/>
      <c r="P978" s="13"/>
      <c r="Q978" s="13"/>
    </row>
    <row r="979" customFormat="false" ht="13.2" hidden="false" customHeight="false" outlineLevel="0" collapsed="false">
      <c r="H979" s="10"/>
      <c r="I979" s="11"/>
      <c r="J979" s="12"/>
      <c r="K979" s="12"/>
      <c r="L979" s="10"/>
      <c r="M979" s="10"/>
      <c r="N979" s="13"/>
      <c r="O979" s="10"/>
      <c r="P979" s="13"/>
      <c r="Q979" s="13"/>
    </row>
    <row r="980" customFormat="false" ht="13.2" hidden="false" customHeight="false" outlineLevel="0" collapsed="false">
      <c r="H980" s="10"/>
      <c r="I980" s="11"/>
      <c r="J980" s="12"/>
      <c r="K980" s="12"/>
      <c r="L980" s="10"/>
      <c r="M980" s="10"/>
      <c r="N980" s="13"/>
      <c r="O980" s="10"/>
      <c r="P980" s="13"/>
      <c r="Q980" s="13"/>
    </row>
    <row r="981" customFormat="false" ht="13.2" hidden="false" customHeight="false" outlineLevel="0" collapsed="false">
      <c r="H981" s="10"/>
      <c r="I981" s="11"/>
      <c r="J981" s="12"/>
      <c r="K981" s="12"/>
      <c r="L981" s="10"/>
      <c r="M981" s="10"/>
      <c r="N981" s="13"/>
      <c r="O981" s="10"/>
      <c r="P981" s="13"/>
      <c r="Q981" s="13"/>
    </row>
    <row r="982" customFormat="false" ht="13.2" hidden="false" customHeight="false" outlineLevel="0" collapsed="false">
      <c r="H982" s="10"/>
      <c r="I982" s="11"/>
      <c r="J982" s="12"/>
      <c r="K982" s="12"/>
      <c r="L982" s="10"/>
      <c r="M982" s="10"/>
      <c r="N982" s="13"/>
      <c r="O982" s="10"/>
      <c r="P982" s="13"/>
      <c r="Q982" s="13"/>
    </row>
    <row r="983" customFormat="false" ht="13.2" hidden="false" customHeight="false" outlineLevel="0" collapsed="false">
      <c r="H983" s="10"/>
      <c r="I983" s="11"/>
      <c r="J983" s="12"/>
      <c r="K983" s="12"/>
      <c r="L983" s="10"/>
      <c r="M983" s="10"/>
      <c r="N983" s="13"/>
      <c r="O983" s="10"/>
      <c r="P983" s="13"/>
      <c r="Q983" s="13"/>
    </row>
    <row r="984" customFormat="false" ht="13.2" hidden="false" customHeight="false" outlineLevel="0" collapsed="false">
      <c r="H984" s="10"/>
      <c r="I984" s="11"/>
      <c r="J984" s="12"/>
      <c r="K984" s="12"/>
      <c r="L984" s="10"/>
      <c r="M984" s="10"/>
      <c r="N984" s="13"/>
      <c r="O984" s="10"/>
      <c r="P984" s="13"/>
      <c r="Q984" s="13"/>
    </row>
    <row r="985" customFormat="false" ht="13.2" hidden="false" customHeight="false" outlineLevel="0" collapsed="false">
      <c r="H985" s="10"/>
      <c r="I985" s="11"/>
      <c r="J985" s="12"/>
      <c r="K985" s="12"/>
      <c r="L985" s="10"/>
      <c r="M985" s="10"/>
      <c r="N985" s="13"/>
      <c r="O985" s="10"/>
      <c r="P985" s="13"/>
      <c r="Q985" s="13"/>
    </row>
    <row r="986" customFormat="false" ht="13.2" hidden="false" customHeight="false" outlineLevel="0" collapsed="false">
      <c r="H986" s="10"/>
      <c r="I986" s="11"/>
      <c r="J986" s="12"/>
      <c r="K986" s="12"/>
      <c r="L986" s="10"/>
      <c r="M986" s="10"/>
      <c r="N986" s="13"/>
      <c r="O986" s="10"/>
      <c r="P986" s="13"/>
      <c r="Q986" s="13"/>
    </row>
    <row r="987" customFormat="false" ht="13.2" hidden="false" customHeight="false" outlineLevel="0" collapsed="false">
      <c r="H987" s="10"/>
      <c r="I987" s="11"/>
      <c r="J987" s="12"/>
      <c r="K987" s="12"/>
      <c r="L987" s="10"/>
      <c r="M987" s="10"/>
      <c r="N987" s="13"/>
      <c r="O987" s="10"/>
      <c r="P987" s="13"/>
      <c r="Q987" s="13"/>
    </row>
    <row r="988" customFormat="false" ht="13.2" hidden="false" customHeight="false" outlineLevel="0" collapsed="false">
      <c r="H988" s="10"/>
      <c r="I988" s="11"/>
      <c r="J988" s="12"/>
      <c r="K988" s="12"/>
      <c r="L988" s="10"/>
      <c r="M988" s="10"/>
      <c r="N988" s="13"/>
      <c r="O988" s="10"/>
      <c r="P988" s="13"/>
      <c r="Q988" s="13"/>
    </row>
    <row r="989" customFormat="false" ht="13.2" hidden="false" customHeight="false" outlineLevel="0" collapsed="false">
      <c r="H989" s="10"/>
      <c r="I989" s="11"/>
      <c r="J989" s="12"/>
      <c r="K989" s="12"/>
      <c r="L989" s="10"/>
      <c r="M989" s="10"/>
      <c r="N989" s="13"/>
      <c r="O989" s="10"/>
      <c r="P989" s="13"/>
      <c r="Q989" s="13"/>
    </row>
    <row r="990" customFormat="false" ht="13.2" hidden="false" customHeight="false" outlineLevel="0" collapsed="false">
      <c r="H990" s="10"/>
      <c r="I990" s="11"/>
      <c r="J990" s="12"/>
      <c r="K990" s="12"/>
      <c r="L990" s="10"/>
      <c r="M990" s="10"/>
      <c r="N990" s="13"/>
      <c r="O990" s="10"/>
      <c r="P990" s="13"/>
      <c r="Q990" s="13"/>
    </row>
    <row r="991" customFormat="false" ht="13.2" hidden="false" customHeight="false" outlineLevel="0" collapsed="false">
      <c r="H991" s="10"/>
      <c r="I991" s="11"/>
      <c r="J991" s="12"/>
      <c r="K991" s="12"/>
      <c r="L991" s="10"/>
      <c r="M991" s="10"/>
      <c r="N991" s="13"/>
      <c r="O991" s="10"/>
      <c r="P991" s="13"/>
      <c r="Q991" s="13"/>
    </row>
    <row r="992" customFormat="false" ht="13.2" hidden="false" customHeight="false" outlineLevel="0" collapsed="false">
      <c r="H992" s="10"/>
      <c r="I992" s="11"/>
      <c r="J992" s="12"/>
      <c r="K992" s="12"/>
      <c r="L992" s="10"/>
      <c r="M992" s="10"/>
      <c r="N992" s="13"/>
      <c r="O992" s="10"/>
      <c r="P992" s="13"/>
      <c r="Q992" s="13"/>
    </row>
    <row r="993" customFormat="false" ht="13.2" hidden="false" customHeight="false" outlineLevel="0" collapsed="false">
      <c r="H993" s="10"/>
      <c r="I993" s="11"/>
      <c r="J993" s="12"/>
      <c r="K993" s="12"/>
      <c r="L993" s="10"/>
      <c r="M993" s="10"/>
      <c r="N993" s="13"/>
      <c r="O993" s="10"/>
      <c r="P993" s="13"/>
      <c r="Q993" s="13"/>
    </row>
    <row r="994" customFormat="false" ht="13.2" hidden="false" customHeight="false" outlineLevel="0" collapsed="false">
      <c r="H994" s="10"/>
      <c r="I994" s="11"/>
      <c r="J994" s="12"/>
      <c r="K994" s="12"/>
      <c r="L994" s="10"/>
      <c r="M994" s="10"/>
      <c r="N994" s="13"/>
      <c r="O994" s="10"/>
      <c r="P994" s="13"/>
      <c r="Q994" s="13"/>
    </row>
    <row r="995" customFormat="false" ht="13.2" hidden="false" customHeight="false" outlineLevel="0" collapsed="false">
      <c r="H995" s="10"/>
      <c r="I995" s="11"/>
      <c r="J995" s="12"/>
      <c r="K995" s="12"/>
      <c r="L995" s="10"/>
      <c r="M995" s="10"/>
      <c r="N995" s="13"/>
      <c r="O995" s="10"/>
      <c r="P995" s="13"/>
      <c r="Q995" s="13"/>
    </row>
    <row r="996" customFormat="false" ht="13.2" hidden="false" customHeight="false" outlineLevel="0" collapsed="false">
      <c r="H996" s="10"/>
      <c r="I996" s="11"/>
      <c r="J996" s="12"/>
      <c r="K996" s="12"/>
      <c r="L996" s="10"/>
      <c r="M996" s="10"/>
      <c r="N996" s="13"/>
      <c r="O996" s="10"/>
      <c r="P996" s="13"/>
      <c r="Q996" s="13"/>
    </row>
    <row r="997" customFormat="false" ht="13.2" hidden="false" customHeight="false" outlineLevel="0" collapsed="false">
      <c r="H997" s="10"/>
      <c r="I997" s="11"/>
      <c r="J997" s="12"/>
      <c r="K997" s="12"/>
      <c r="L997" s="10"/>
      <c r="M997" s="10"/>
      <c r="N997" s="13"/>
      <c r="O997" s="10"/>
      <c r="P997" s="13"/>
      <c r="Q997" s="13"/>
    </row>
    <row r="998" customFormat="false" ht="13.2" hidden="false" customHeight="false" outlineLevel="0" collapsed="false">
      <c r="H998" s="10"/>
      <c r="I998" s="11"/>
      <c r="J998" s="12"/>
      <c r="K998" s="12"/>
      <c r="L998" s="10"/>
      <c r="M998" s="10"/>
      <c r="N998" s="13"/>
      <c r="O998" s="10"/>
      <c r="P998" s="13"/>
      <c r="Q998" s="13"/>
    </row>
    <row r="999" customFormat="false" ht="13.2" hidden="false" customHeight="false" outlineLevel="0" collapsed="false">
      <c r="H999" s="10"/>
      <c r="I999" s="11"/>
      <c r="J999" s="12"/>
      <c r="K999" s="12"/>
      <c r="L999" s="10"/>
      <c r="M999" s="10"/>
      <c r="N999" s="13"/>
      <c r="O999" s="10"/>
      <c r="P999" s="13"/>
      <c r="Q999" s="13"/>
    </row>
    <row r="1000" customFormat="false" ht="13.2" hidden="false" customHeight="false" outlineLevel="0" collapsed="false">
      <c r="H1000" s="10"/>
      <c r="I1000" s="11"/>
      <c r="J1000" s="12"/>
      <c r="K1000" s="12"/>
      <c r="L1000" s="10"/>
      <c r="M1000" s="10"/>
      <c r="N1000" s="13"/>
      <c r="O1000" s="10"/>
      <c r="P1000" s="13"/>
      <c r="Q1000" s="13"/>
    </row>
    <row r="1001" customFormat="false" ht="13.2" hidden="false" customHeight="false" outlineLevel="0" collapsed="false">
      <c r="H1001" s="10"/>
      <c r="I1001" s="11"/>
      <c r="J1001" s="12"/>
      <c r="K1001" s="12"/>
      <c r="L1001" s="10"/>
      <c r="M1001" s="10"/>
      <c r="N1001" s="13"/>
      <c r="O1001" s="10"/>
      <c r="P1001" s="13"/>
      <c r="Q1001" s="13"/>
    </row>
    <row r="1002" customFormat="false" ht="13.2" hidden="false" customHeight="false" outlineLevel="0" collapsed="false">
      <c r="H1002" s="10"/>
      <c r="I1002" s="11"/>
      <c r="J1002" s="12"/>
      <c r="K1002" s="12"/>
      <c r="L1002" s="10"/>
      <c r="M1002" s="10"/>
      <c r="N1002" s="13"/>
      <c r="O1002" s="10"/>
      <c r="P1002" s="13"/>
      <c r="Q1002" s="13"/>
    </row>
    <row r="1003" customFormat="false" ht="13.2" hidden="false" customHeight="false" outlineLevel="0" collapsed="false">
      <c r="H1003" s="10"/>
      <c r="I1003" s="11"/>
      <c r="J1003" s="12"/>
      <c r="K1003" s="12"/>
      <c r="L1003" s="10"/>
      <c r="M1003" s="10"/>
      <c r="N1003" s="13"/>
      <c r="O1003" s="10"/>
      <c r="P1003" s="13"/>
      <c r="Q1003" s="13"/>
    </row>
    <row r="1004" customFormat="false" ht="13.2" hidden="false" customHeight="false" outlineLevel="0" collapsed="false">
      <c r="H1004" s="10"/>
      <c r="I1004" s="11"/>
      <c r="J1004" s="12"/>
      <c r="K1004" s="12"/>
      <c r="L1004" s="10"/>
      <c r="M1004" s="10"/>
      <c r="N1004" s="13"/>
      <c r="O1004" s="10"/>
      <c r="P1004" s="13"/>
      <c r="Q1004" s="13"/>
    </row>
    <row r="1005" customFormat="false" ht="13.2" hidden="false" customHeight="false" outlineLevel="0" collapsed="false">
      <c r="H1005" s="10"/>
      <c r="I1005" s="11"/>
      <c r="J1005" s="12"/>
      <c r="K1005" s="12"/>
      <c r="L1005" s="10"/>
      <c r="M1005" s="10"/>
      <c r="N1005" s="13"/>
      <c r="O1005" s="10"/>
      <c r="P1005" s="13"/>
      <c r="Q1005" s="13"/>
    </row>
    <row r="1006" customFormat="false" ht="13.2" hidden="false" customHeight="false" outlineLevel="0" collapsed="false">
      <c r="H1006" s="10"/>
      <c r="I1006" s="11"/>
      <c r="J1006" s="12"/>
      <c r="K1006" s="12"/>
      <c r="L1006" s="10"/>
      <c r="M1006" s="10"/>
      <c r="N1006" s="13"/>
      <c r="O1006" s="10"/>
      <c r="P1006" s="13"/>
      <c r="Q1006" s="13"/>
    </row>
    <row r="1007" customFormat="false" ht="13.2" hidden="false" customHeight="false" outlineLevel="0" collapsed="false">
      <c r="H1007" s="10"/>
      <c r="I1007" s="11"/>
      <c r="J1007" s="12"/>
      <c r="K1007" s="12"/>
      <c r="L1007" s="10"/>
      <c r="M1007" s="10"/>
      <c r="N1007" s="13"/>
      <c r="O1007" s="10"/>
      <c r="P1007" s="13"/>
      <c r="Q1007" s="13"/>
    </row>
    <row r="1008" customFormat="false" ht="13.2" hidden="false" customHeight="false" outlineLevel="0" collapsed="false">
      <c r="H1008" s="10"/>
      <c r="I1008" s="11"/>
      <c r="J1008" s="12"/>
      <c r="K1008" s="12"/>
      <c r="L1008" s="10"/>
      <c r="M1008" s="10"/>
      <c r="N1008" s="13"/>
      <c r="O1008" s="10"/>
      <c r="P1008" s="13"/>
      <c r="Q1008" s="13"/>
    </row>
    <row r="1009" customFormat="false" ht="13.2" hidden="false" customHeight="false" outlineLevel="0" collapsed="false">
      <c r="H1009" s="10"/>
      <c r="I1009" s="11"/>
      <c r="J1009" s="12"/>
      <c r="K1009" s="12"/>
      <c r="L1009" s="10"/>
      <c r="M1009" s="10"/>
      <c r="N1009" s="13"/>
      <c r="O1009" s="10"/>
      <c r="P1009" s="13"/>
      <c r="Q1009" s="13"/>
    </row>
    <row r="1010" customFormat="false" ht="13.2" hidden="false" customHeight="false" outlineLevel="0" collapsed="false">
      <c r="H1010" s="10"/>
      <c r="I1010" s="11"/>
      <c r="J1010" s="12"/>
      <c r="K1010" s="12"/>
      <c r="L1010" s="10"/>
      <c r="M1010" s="10"/>
      <c r="N1010" s="13"/>
      <c r="O1010" s="10"/>
      <c r="P1010" s="13"/>
      <c r="Q1010" s="13"/>
    </row>
    <row r="1011" customFormat="false" ht="13.2" hidden="false" customHeight="false" outlineLevel="0" collapsed="false">
      <c r="H1011" s="10"/>
      <c r="I1011" s="11"/>
      <c r="J1011" s="12"/>
      <c r="K1011" s="12"/>
      <c r="L1011" s="10"/>
      <c r="M1011" s="10"/>
      <c r="N1011" s="13"/>
      <c r="O1011" s="10"/>
      <c r="P1011" s="13"/>
      <c r="Q1011" s="13"/>
    </row>
    <row r="1012" customFormat="false" ht="13.2" hidden="false" customHeight="false" outlineLevel="0" collapsed="false">
      <c r="H1012" s="10"/>
      <c r="I1012" s="11"/>
      <c r="J1012" s="12"/>
      <c r="K1012" s="12"/>
      <c r="L1012" s="10"/>
      <c r="M1012" s="10"/>
      <c r="N1012" s="13"/>
      <c r="O1012" s="10"/>
      <c r="P1012" s="13"/>
      <c r="Q1012" s="13"/>
    </row>
    <row r="1013" customFormat="false" ht="13.2" hidden="false" customHeight="false" outlineLevel="0" collapsed="false">
      <c r="H1013" s="10"/>
      <c r="I1013" s="11"/>
      <c r="J1013" s="12"/>
      <c r="K1013" s="12"/>
      <c r="L1013" s="10"/>
      <c r="M1013" s="10"/>
      <c r="N1013" s="13"/>
      <c r="O1013" s="10"/>
      <c r="P1013" s="13"/>
      <c r="Q1013" s="13"/>
    </row>
    <row r="1014" customFormat="false" ht="13.2" hidden="false" customHeight="false" outlineLevel="0" collapsed="false">
      <c r="H1014" s="10"/>
      <c r="I1014" s="11"/>
      <c r="J1014" s="12"/>
      <c r="K1014" s="12"/>
      <c r="L1014" s="10"/>
      <c r="M1014" s="10"/>
      <c r="N1014" s="13"/>
      <c r="O1014" s="10"/>
      <c r="P1014" s="13"/>
      <c r="Q1014" s="13"/>
    </row>
    <row r="1015" customFormat="false" ht="13.2" hidden="false" customHeight="false" outlineLevel="0" collapsed="false">
      <c r="H1015" s="10"/>
      <c r="I1015" s="11"/>
      <c r="J1015" s="12"/>
      <c r="K1015" s="12"/>
      <c r="L1015" s="10"/>
      <c r="M1015" s="10"/>
      <c r="N1015" s="13"/>
      <c r="O1015" s="10"/>
      <c r="P1015" s="13"/>
      <c r="Q1015" s="13"/>
    </row>
    <row r="1016" customFormat="false" ht="13.2" hidden="false" customHeight="false" outlineLevel="0" collapsed="false">
      <c r="H1016" s="10"/>
      <c r="I1016" s="11"/>
      <c r="J1016" s="12"/>
      <c r="K1016" s="12"/>
      <c r="L1016" s="10"/>
      <c r="M1016" s="10"/>
      <c r="N1016" s="13"/>
      <c r="O1016" s="10"/>
      <c r="P1016" s="13"/>
      <c r="Q1016" s="13"/>
    </row>
    <row r="1017" customFormat="false" ht="13.2" hidden="false" customHeight="false" outlineLevel="0" collapsed="false">
      <c r="H1017" s="10"/>
      <c r="I1017" s="11"/>
      <c r="J1017" s="12"/>
      <c r="K1017" s="12"/>
      <c r="L1017" s="10"/>
      <c r="M1017" s="10"/>
      <c r="N1017" s="13"/>
      <c r="O1017" s="10"/>
      <c r="P1017" s="13"/>
      <c r="Q1017" s="13"/>
    </row>
    <row r="1018" customFormat="false" ht="13.2" hidden="false" customHeight="false" outlineLevel="0" collapsed="false">
      <c r="H1018" s="10"/>
      <c r="I1018" s="11"/>
      <c r="J1018" s="12"/>
      <c r="K1018" s="12"/>
      <c r="L1018" s="10"/>
      <c r="M1018" s="10"/>
      <c r="N1018" s="13"/>
      <c r="O1018" s="10"/>
      <c r="P1018" s="13"/>
      <c r="Q1018" s="13"/>
    </row>
    <row r="1019" customFormat="false" ht="13.2" hidden="false" customHeight="false" outlineLevel="0" collapsed="false">
      <c r="H1019" s="10"/>
      <c r="I1019" s="11"/>
      <c r="J1019" s="12"/>
      <c r="K1019" s="12"/>
      <c r="L1019" s="10"/>
      <c r="M1019" s="10"/>
      <c r="N1019" s="13"/>
      <c r="O1019" s="10"/>
      <c r="P1019" s="13"/>
      <c r="Q1019" s="13"/>
    </row>
    <row r="1020" customFormat="false" ht="13.2" hidden="false" customHeight="false" outlineLevel="0" collapsed="false">
      <c r="H1020" s="10"/>
      <c r="I1020" s="11"/>
      <c r="J1020" s="12"/>
      <c r="K1020" s="12"/>
      <c r="L1020" s="10"/>
      <c r="M1020" s="10"/>
      <c r="N1020" s="13"/>
      <c r="O1020" s="10"/>
      <c r="P1020" s="13"/>
      <c r="Q1020" s="13"/>
    </row>
    <row r="1021" customFormat="false" ht="13.2" hidden="false" customHeight="false" outlineLevel="0" collapsed="false">
      <c r="H1021" s="10"/>
      <c r="I1021" s="11"/>
      <c r="J1021" s="12"/>
      <c r="K1021" s="12"/>
      <c r="L1021" s="10"/>
      <c r="M1021" s="10"/>
      <c r="N1021" s="13"/>
      <c r="O1021" s="10"/>
      <c r="P1021" s="13"/>
      <c r="Q1021" s="13"/>
    </row>
    <row r="1022" customFormat="false" ht="13.2" hidden="false" customHeight="false" outlineLevel="0" collapsed="false">
      <c r="H1022" s="10"/>
      <c r="I1022" s="11"/>
      <c r="J1022" s="12"/>
      <c r="K1022" s="12"/>
      <c r="L1022" s="10"/>
      <c r="M1022" s="10"/>
      <c r="N1022" s="13"/>
      <c r="O1022" s="10"/>
      <c r="P1022" s="13"/>
      <c r="Q1022" s="13"/>
    </row>
    <row r="1023" customFormat="false" ht="13.2" hidden="false" customHeight="false" outlineLevel="0" collapsed="false">
      <c r="H1023" s="10"/>
      <c r="I1023" s="11"/>
      <c r="J1023" s="12"/>
      <c r="K1023" s="12"/>
      <c r="L1023" s="10"/>
      <c r="M1023" s="10"/>
      <c r="N1023" s="13"/>
      <c r="O1023" s="10"/>
      <c r="P1023" s="13"/>
      <c r="Q1023" s="13"/>
    </row>
    <row r="1024" customFormat="false" ht="13.2" hidden="false" customHeight="false" outlineLevel="0" collapsed="false">
      <c r="H1024" s="10"/>
      <c r="I1024" s="11"/>
      <c r="J1024" s="12"/>
      <c r="K1024" s="12"/>
      <c r="L1024" s="10"/>
      <c r="M1024" s="10"/>
      <c r="N1024" s="13"/>
      <c r="O1024" s="10"/>
      <c r="P1024" s="13"/>
      <c r="Q1024" s="13"/>
    </row>
    <row r="1025" customFormat="false" ht="13.2" hidden="false" customHeight="false" outlineLevel="0" collapsed="false">
      <c r="H1025" s="10"/>
      <c r="I1025" s="11"/>
      <c r="J1025" s="12"/>
      <c r="K1025" s="12"/>
      <c r="L1025" s="10"/>
      <c r="M1025" s="10"/>
      <c r="N1025" s="13"/>
      <c r="O1025" s="10"/>
      <c r="P1025" s="13"/>
      <c r="Q1025" s="13"/>
    </row>
    <row r="1026" customFormat="false" ht="13.2" hidden="false" customHeight="false" outlineLevel="0" collapsed="false">
      <c r="H1026" s="10"/>
      <c r="I1026" s="11"/>
      <c r="J1026" s="12"/>
      <c r="K1026" s="12"/>
      <c r="L1026" s="10"/>
      <c r="M1026" s="10"/>
      <c r="N1026" s="13"/>
      <c r="O1026" s="10"/>
      <c r="P1026" s="13"/>
      <c r="Q1026" s="13"/>
    </row>
    <row r="1027" customFormat="false" ht="13.2" hidden="false" customHeight="false" outlineLevel="0" collapsed="false">
      <c r="H1027" s="10"/>
      <c r="I1027" s="11"/>
      <c r="J1027" s="12"/>
      <c r="K1027" s="12"/>
      <c r="L1027" s="10"/>
      <c r="M1027" s="10"/>
      <c r="N1027" s="13"/>
      <c r="O1027" s="10"/>
      <c r="P1027" s="13"/>
      <c r="Q1027" s="13"/>
    </row>
    <row r="1028" customFormat="false" ht="13.2" hidden="false" customHeight="false" outlineLevel="0" collapsed="false">
      <c r="H1028" s="10"/>
      <c r="I1028" s="11"/>
      <c r="J1028" s="12"/>
      <c r="K1028" s="12"/>
      <c r="L1028" s="10"/>
      <c r="M1028" s="10"/>
      <c r="N1028" s="13"/>
      <c r="O1028" s="10"/>
      <c r="P1028" s="13"/>
      <c r="Q1028" s="13"/>
    </row>
    <row r="1029" customFormat="false" ht="13.2" hidden="false" customHeight="false" outlineLevel="0" collapsed="false">
      <c r="H1029" s="10"/>
      <c r="I1029" s="11"/>
      <c r="J1029" s="12"/>
      <c r="K1029" s="12"/>
      <c r="L1029" s="10"/>
      <c r="M1029" s="10"/>
      <c r="N1029" s="13"/>
      <c r="O1029" s="10"/>
      <c r="P1029" s="13"/>
      <c r="Q1029" s="13"/>
    </row>
    <row r="1030" customFormat="false" ht="13.2" hidden="false" customHeight="false" outlineLevel="0" collapsed="false">
      <c r="H1030" s="10"/>
      <c r="I1030" s="11"/>
      <c r="J1030" s="12"/>
      <c r="K1030" s="12"/>
      <c r="L1030" s="10"/>
      <c r="M1030" s="10"/>
      <c r="N1030" s="13"/>
      <c r="O1030" s="10"/>
      <c r="P1030" s="13"/>
      <c r="Q1030" s="13"/>
    </row>
    <row r="1031" customFormat="false" ht="13.2" hidden="false" customHeight="false" outlineLevel="0" collapsed="false">
      <c r="H1031" s="10"/>
      <c r="I1031" s="11"/>
      <c r="J1031" s="12"/>
      <c r="K1031" s="12"/>
      <c r="L1031" s="10"/>
      <c r="M1031" s="10"/>
      <c r="N1031" s="13"/>
      <c r="O1031" s="10"/>
      <c r="P1031" s="13"/>
      <c r="Q1031" s="13"/>
    </row>
    <row r="1032" customFormat="false" ht="13.2" hidden="false" customHeight="false" outlineLevel="0" collapsed="false">
      <c r="H1032" s="10"/>
      <c r="I1032" s="11"/>
      <c r="J1032" s="12"/>
      <c r="K1032" s="12"/>
      <c r="L1032" s="10"/>
      <c r="M1032" s="10"/>
      <c r="N1032" s="13"/>
      <c r="O1032" s="10"/>
      <c r="P1032" s="13"/>
      <c r="Q1032" s="13"/>
    </row>
    <row r="1033" customFormat="false" ht="13.2" hidden="false" customHeight="false" outlineLevel="0" collapsed="false">
      <c r="H1033" s="10"/>
      <c r="I1033" s="11"/>
      <c r="J1033" s="12"/>
      <c r="K1033" s="12"/>
      <c r="L1033" s="10"/>
      <c r="M1033" s="10"/>
      <c r="N1033" s="13"/>
      <c r="O1033" s="10"/>
      <c r="P1033" s="13"/>
      <c r="Q1033" s="13"/>
    </row>
    <row r="1034" customFormat="false" ht="13.2" hidden="false" customHeight="false" outlineLevel="0" collapsed="false">
      <c r="H1034" s="10"/>
      <c r="I1034" s="11"/>
      <c r="J1034" s="12"/>
      <c r="K1034" s="12"/>
      <c r="L1034" s="10"/>
      <c r="M1034" s="10"/>
      <c r="N1034" s="13"/>
      <c r="O1034" s="10"/>
      <c r="P1034" s="13"/>
      <c r="Q1034" s="13"/>
    </row>
    <row r="1035" customFormat="false" ht="13.2" hidden="false" customHeight="false" outlineLevel="0" collapsed="false">
      <c r="H1035" s="10"/>
      <c r="I1035" s="11"/>
      <c r="J1035" s="12"/>
      <c r="K1035" s="12"/>
      <c r="L1035" s="10"/>
      <c r="M1035" s="10"/>
      <c r="N1035" s="13"/>
      <c r="O1035" s="10"/>
      <c r="P1035" s="13"/>
      <c r="Q1035" s="13"/>
    </row>
    <row r="1036" customFormat="false" ht="13.2" hidden="false" customHeight="false" outlineLevel="0" collapsed="false">
      <c r="H1036" s="10"/>
      <c r="I1036" s="11"/>
      <c r="J1036" s="12"/>
      <c r="K1036" s="12"/>
      <c r="L1036" s="10"/>
      <c r="M1036" s="10"/>
      <c r="N1036" s="13"/>
      <c r="O1036" s="10"/>
      <c r="P1036" s="13"/>
      <c r="Q1036" s="13"/>
    </row>
    <row r="1037" customFormat="false" ht="13.2" hidden="false" customHeight="false" outlineLevel="0" collapsed="false">
      <c r="H1037" s="10"/>
      <c r="I1037" s="11"/>
      <c r="J1037" s="12"/>
      <c r="K1037" s="12"/>
      <c r="L1037" s="10"/>
      <c r="M1037" s="10"/>
      <c r="N1037" s="13"/>
      <c r="O1037" s="10"/>
      <c r="P1037" s="13"/>
      <c r="Q1037" s="13"/>
    </row>
    <row r="1038" customFormat="false" ht="13.2" hidden="false" customHeight="false" outlineLevel="0" collapsed="false">
      <c r="H1038" s="10"/>
      <c r="I1038" s="11"/>
      <c r="J1038" s="12"/>
      <c r="K1038" s="12"/>
      <c r="L1038" s="10"/>
      <c r="M1038" s="10"/>
      <c r="N1038" s="13"/>
      <c r="O1038" s="10"/>
      <c r="P1038" s="13"/>
      <c r="Q1038" s="13"/>
    </row>
    <row r="1039" customFormat="false" ht="13.2" hidden="false" customHeight="false" outlineLevel="0" collapsed="false">
      <c r="H1039" s="10"/>
      <c r="I1039" s="11"/>
      <c r="J1039" s="12"/>
      <c r="K1039" s="12"/>
      <c r="L1039" s="10"/>
      <c r="M1039" s="10"/>
      <c r="N1039" s="13"/>
      <c r="O1039" s="10"/>
      <c r="P1039" s="13"/>
      <c r="Q1039" s="13"/>
    </row>
    <row r="1040" customFormat="false" ht="13.2" hidden="false" customHeight="false" outlineLevel="0" collapsed="false">
      <c r="H1040" s="10"/>
      <c r="I1040" s="11"/>
      <c r="J1040" s="12"/>
      <c r="K1040" s="12"/>
      <c r="L1040" s="10"/>
      <c r="M1040" s="10"/>
      <c r="N1040" s="13"/>
      <c r="O1040" s="10"/>
      <c r="P1040" s="13"/>
      <c r="Q1040" s="13"/>
    </row>
    <row r="1041" customFormat="false" ht="13.2" hidden="false" customHeight="false" outlineLevel="0" collapsed="false">
      <c r="H1041" s="10"/>
      <c r="I1041" s="11"/>
      <c r="J1041" s="12"/>
      <c r="K1041" s="12"/>
      <c r="L1041" s="10"/>
      <c r="M1041" s="10"/>
      <c r="N1041" s="13"/>
      <c r="O1041" s="10"/>
      <c r="P1041" s="13"/>
      <c r="Q1041" s="13"/>
    </row>
    <row r="1042" customFormat="false" ht="13.2" hidden="false" customHeight="false" outlineLevel="0" collapsed="false">
      <c r="H1042" s="10"/>
      <c r="I1042" s="11"/>
      <c r="J1042" s="12"/>
      <c r="K1042" s="12"/>
      <c r="L1042" s="10"/>
      <c r="M1042" s="10"/>
      <c r="N1042" s="13"/>
      <c r="O1042" s="10"/>
      <c r="P1042" s="13"/>
      <c r="Q1042" s="13"/>
    </row>
    <row r="1043" customFormat="false" ht="13.2" hidden="false" customHeight="false" outlineLevel="0" collapsed="false">
      <c r="H1043" s="10"/>
      <c r="I1043" s="11"/>
      <c r="J1043" s="12"/>
      <c r="K1043" s="12"/>
      <c r="L1043" s="10"/>
      <c r="M1043" s="10"/>
      <c r="N1043" s="13"/>
      <c r="O1043" s="10"/>
      <c r="P1043" s="13"/>
      <c r="Q1043" s="13"/>
    </row>
    <row r="1044" customFormat="false" ht="13.2" hidden="false" customHeight="false" outlineLevel="0" collapsed="false">
      <c r="H1044" s="10"/>
      <c r="I1044" s="11"/>
      <c r="J1044" s="12"/>
      <c r="K1044" s="12"/>
      <c r="L1044" s="10"/>
      <c r="M1044" s="10"/>
      <c r="N1044" s="13"/>
      <c r="O1044" s="10"/>
      <c r="P1044" s="13"/>
      <c r="Q1044" s="13"/>
    </row>
    <row r="1045" customFormat="false" ht="13.2" hidden="false" customHeight="false" outlineLevel="0" collapsed="false">
      <c r="H1045" s="10"/>
      <c r="I1045" s="11"/>
      <c r="J1045" s="12"/>
      <c r="K1045" s="12"/>
      <c r="L1045" s="10"/>
      <c r="M1045" s="10"/>
      <c r="N1045" s="13"/>
      <c r="O1045" s="10"/>
      <c r="P1045" s="13"/>
      <c r="Q1045" s="13"/>
    </row>
    <row r="1046" customFormat="false" ht="13.2" hidden="false" customHeight="false" outlineLevel="0" collapsed="false">
      <c r="H1046" s="10"/>
      <c r="I1046" s="11"/>
      <c r="J1046" s="12"/>
      <c r="K1046" s="12"/>
      <c r="L1046" s="10"/>
      <c r="M1046" s="10"/>
      <c r="N1046" s="13"/>
      <c r="O1046" s="10"/>
      <c r="P1046" s="13"/>
      <c r="Q1046" s="13"/>
    </row>
    <row r="1047" customFormat="false" ht="13.2" hidden="false" customHeight="false" outlineLevel="0" collapsed="false">
      <c r="H1047" s="10"/>
      <c r="I1047" s="11"/>
      <c r="J1047" s="12"/>
      <c r="K1047" s="12"/>
      <c r="L1047" s="10"/>
      <c r="M1047" s="10"/>
      <c r="N1047" s="13"/>
      <c r="O1047" s="10"/>
      <c r="P1047" s="13"/>
      <c r="Q1047" s="13"/>
    </row>
    <row r="1048" customFormat="false" ht="13.2" hidden="false" customHeight="false" outlineLevel="0" collapsed="false">
      <c r="H1048" s="10"/>
      <c r="I1048" s="11"/>
      <c r="J1048" s="12"/>
      <c r="K1048" s="12"/>
      <c r="L1048" s="10"/>
      <c r="M1048" s="10"/>
      <c r="N1048" s="13"/>
      <c r="O1048" s="10"/>
      <c r="P1048" s="13"/>
      <c r="Q1048" s="13"/>
    </row>
    <row r="1049" customFormat="false" ht="13.2" hidden="false" customHeight="false" outlineLevel="0" collapsed="false">
      <c r="H1049" s="10"/>
      <c r="I1049" s="11"/>
      <c r="J1049" s="12"/>
      <c r="K1049" s="12"/>
      <c r="L1049" s="10"/>
      <c r="M1049" s="10"/>
      <c r="N1049" s="13"/>
      <c r="O1049" s="10"/>
      <c r="P1049" s="13"/>
      <c r="Q1049" s="13"/>
    </row>
    <row r="1050" customFormat="false" ht="13.2" hidden="false" customHeight="false" outlineLevel="0" collapsed="false">
      <c r="H1050" s="10"/>
      <c r="I1050" s="11"/>
      <c r="J1050" s="12"/>
      <c r="K1050" s="12"/>
      <c r="L1050" s="10"/>
      <c r="M1050" s="10"/>
      <c r="N1050" s="13"/>
      <c r="O1050" s="10"/>
      <c r="P1050" s="13"/>
      <c r="Q1050" s="13"/>
    </row>
    <row r="1051" customFormat="false" ht="13.2" hidden="false" customHeight="false" outlineLevel="0" collapsed="false">
      <c r="H1051" s="10"/>
      <c r="I1051" s="11"/>
      <c r="J1051" s="12"/>
      <c r="K1051" s="12"/>
      <c r="L1051" s="10"/>
      <c r="M1051" s="10"/>
      <c r="N1051" s="13"/>
      <c r="O1051" s="10"/>
      <c r="P1051" s="13"/>
      <c r="Q1051" s="13"/>
    </row>
    <row r="1052" customFormat="false" ht="13.2" hidden="false" customHeight="false" outlineLevel="0" collapsed="false">
      <c r="H1052" s="10"/>
      <c r="I1052" s="11"/>
      <c r="J1052" s="12"/>
      <c r="K1052" s="12"/>
      <c r="L1052" s="10"/>
      <c r="M1052" s="10"/>
      <c r="N1052" s="13"/>
      <c r="O1052" s="10"/>
      <c r="P1052" s="13"/>
      <c r="Q1052" s="13"/>
    </row>
    <row r="1053" customFormat="false" ht="13.2" hidden="false" customHeight="false" outlineLevel="0" collapsed="false">
      <c r="H1053" s="10"/>
      <c r="I1053" s="11"/>
      <c r="J1053" s="12"/>
      <c r="K1053" s="12"/>
      <c r="L1053" s="10"/>
      <c r="M1053" s="10"/>
      <c r="N1053" s="13"/>
      <c r="O1053" s="10"/>
      <c r="P1053" s="13"/>
      <c r="Q1053" s="13"/>
    </row>
    <row r="1054" customFormat="false" ht="13.2" hidden="false" customHeight="false" outlineLevel="0" collapsed="false">
      <c r="H1054" s="10"/>
      <c r="I1054" s="11"/>
      <c r="J1054" s="12"/>
      <c r="K1054" s="12"/>
      <c r="L1054" s="10"/>
      <c r="M1054" s="10"/>
      <c r="N1054" s="13"/>
      <c r="O1054" s="10"/>
      <c r="P1054" s="13"/>
      <c r="Q1054" s="13"/>
    </row>
    <row r="1055" customFormat="false" ht="13.2" hidden="false" customHeight="false" outlineLevel="0" collapsed="false">
      <c r="H1055" s="10"/>
      <c r="I1055" s="11"/>
      <c r="J1055" s="12"/>
      <c r="K1055" s="12"/>
      <c r="L1055" s="10"/>
      <c r="M1055" s="10"/>
      <c r="N1055" s="13"/>
      <c r="O1055" s="10"/>
      <c r="P1055" s="13"/>
      <c r="Q1055" s="13"/>
    </row>
    <row r="1056" customFormat="false" ht="13.2" hidden="false" customHeight="false" outlineLevel="0" collapsed="false">
      <c r="H1056" s="10"/>
      <c r="I1056" s="11"/>
      <c r="J1056" s="12"/>
      <c r="K1056" s="12"/>
      <c r="L1056" s="10"/>
      <c r="M1056" s="10"/>
      <c r="N1056" s="13"/>
      <c r="O1056" s="10"/>
      <c r="P1056" s="13"/>
      <c r="Q1056" s="13"/>
    </row>
    <row r="1057" customFormat="false" ht="13.2" hidden="false" customHeight="false" outlineLevel="0" collapsed="false">
      <c r="H1057" s="10"/>
      <c r="I1057" s="11"/>
      <c r="J1057" s="12"/>
      <c r="K1057" s="12"/>
      <c r="L1057" s="10"/>
      <c r="M1057" s="10"/>
      <c r="N1057" s="13"/>
      <c r="O1057" s="10"/>
      <c r="P1057" s="13"/>
      <c r="Q1057" s="13"/>
    </row>
    <row r="1058" customFormat="false" ht="13.2" hidden="false" customHeight="false" outlineLevel="0" collapsed="false">
      <c r="H1058" s="10"/>
      <c r="I1058" s="11"/>
      <c r="J1058" s="12"/>
      <c r="K1058" s="12"/>
      <c r="L1058" s="10"/>
      <c r="M1058" s="10"/>
      <c r="N1058" s="13"/>
      <c r="O1058" s="10"/>
      <c r="P1058" s="13"/>
      <c r="Q1058" s="13"/>
    </row>
    <row r="1059" customFormat="false" ht="13.2" hidden="false" customHeight="false" outlineLevel="0" collapsed="false">
      <c r="H1059" s="10"/>
      <c r="I1059" s="11"/>
      <c r="J1059" s="12"/>
      <c r="K1059" s="12"/>
      <c r="L1059" s="10"/>
      <c r="M1059" s="10"/>
      <c r="N1059" s="13"/>
      <c r="O1059" s="10"/>
      <c r="P1059" s="13"/>
      <c r="Q1059" s="13"/>
    </row>
    <row r="1060" customFormat="false" ht="13.2" hidden="false" customHeight="false" outlineLevel="0" collapsed="false">
      <c r="H1060" s="10"/>
      <c r="I1060" s="11"/>
      <c r="J1060" s="12"/>
      <c r="K1060" s="12"/>
      <c r="L1060" s="10"/>
      <c r="M1060" s="10"/>
      <c r="N1060" s="13"/>
      <c r="O1060" s="10"/>
      <c r="P1060" s="13"/>
      <c r="Q1060" s="13"/>
    </row>
    <row r="1061" customFormat="false" ht="13.2" hidden="false" customHeight="false" outlineLevel="0" collapsed="false">
      <c r="H1061" s="10"/>
      <c r="I1061" s="11"/>
      <c r="J1061" s="12"/>
      <c r="K1061" s="12"/>
      <c r="L1061" s="10"/>
      <c r="M1061" s="10"/>
      <c r="N1061" s="13"/>
      <c r="O1061" s="10"/>
      <c r="P1061" s="13"/>
      <c r="Q1061" s="13"/>
    </row>
    <row r="1062" customFormat="false" ht="13.2" hidden="false" customHeight="false" outlineLevel="0" collapsed="false">
      <c r="H1062" s="10"/>
      <c r="I1062" s="11"/>
      <c r="J1062" s="12"/>
      <c r="K1062" s="12"/>
      <c r="L1062" s="10"/>
      <c r="M1062" s="10"/>
      <c r="N1062" s="13"/>
      <c r="O1062" s="10"/>
      <c r="P1062" s="13"/>
      <c r="Q1062" s="13"/>
    </row>
    <row r="1063" customFormat="false" ht="13.2" hidden="false" customHeight="false" outlineLevel="0" collapsed="false">
      <c r="H1063" s="10"/>
      <c r="I1063" s="11"/>
      <c r="J1063" s="12"/>
      <c r="K1063" s="12"/>
      <c r="L1063" s="10"/>
      <c r="M1063" s="10"/>
      <c r="N1063" s="13"/>
      <c r="O1063" s="10"/>
      <c r="P1063" s="13"/>
      <c r="Q1063" s="13"/>
    </row>
    <row r="1064" customFormat="false" ht="13.2" hidden="false" customHeight="false" outlineLevel="0" collapsed="false">
      <c r="H1064" s="10"/>
      <c r="I1064" s="11"/>
      <c r="J1064" s="12"/>
      <c r="K1064" s="12"/>
      <c r="L1064" s="10"/>
      <c r="M1064" s="10"/>
      <c r="N1064" s="13"/>
      <c r="O1064" s="10"/>
      <c r="P1064" s="13"/>
      <c r="Q1064" s="13"/>
    </row>
    <row r="1065" customFormat="false" ht="13.2" hidden="false" customHeight="false" outlineLevel="0" collapsed="false">
      <c r="H1065" s="10"/>
      <c r="I1065" s="11"/>
      <c r="J1065" s="12"/>
      <c r="K1065" s="12"/>
      <c r="L1065" s="10"/>
      <c r="M1065" s="10"/>
      <c r="N1065" s="13"/>
      <c r="O1065" s="10"/>
      <c r="P1065" s="13"/>
      <c r="Q1065" s="13"/>
    </row>
    <row r="1066" customFormat="false" ht="13.2" hidden="false" customHeight="false" outlineLevel="0" collapsed="false">
      <c r="H1066" s="10"/>
      <c r="I1066" s="11"/>
      <c r="J1066" s="12"/>
      <c r="K1066" s="12"/>
      <c r="L1066" s="10"/>
      <c r="M1066" s="10"/>
      <c r="N1066" s="13"/>
      <c r="O1066" s="10"/>
      <c r="P1066" s="13"/>
      <c r="Q1066" s="13"/>
    </row>
    <row r="1067" customFormat="false" ht="13.2" hidden="false" customHeight="false" outlineLevel="0" collapsed="false">
      <c r="H1067" s="10"/>
      <c r="I1067" s="11"/>
      <c r="J1067" s="12"/>
      <c r="K1067" s="12"/>
      <c r="L1067" s="10"/>
      <c r="M1067" s="10"/>
      <c r="N1067" s="13"/>
      <c r="O1067" s="10"/>
      <c r="P1067" s="13"/>
      <c r="Q1067" s="13"/>
    </row>
    <row r="1068" customFormat="false" ht="13.2" hidden="false" customHeight="false" outlineLevel="0" collapsed="false">
      <c r="H1068" s="10"/>
      <c r="I1068" s="11"/>
      <c r="J1068" s="12"/>
      <c r="K1068" s="12"/>
      <c r="L1068" s="10"/>
      <c r="M1068" s="10"/>
      <c r="N1068" s="13"/>
      <c r="O1068" s="10"/>
      <c r="P1068" s="13"/>
      <c r="Q1068" s="13"/>
    </row>
    <row r="1069" customFormat="false" ht="13.2" hidden="false" customHeight="false" outlineLevel="0" collapsed="false">
      <c r="H1069" s="10"/>
      <c r="I1069" s="11"/>
      <c r="J1069" s="12"/>
      <c r="K1069" s="12"/>
      <c r="L1069" s="10"/>
      <c r="M1069" s="10"/>
      <c r="N1069" s="13"/>
      <c r="O1069" s="10"/>
      <c r="P1069" s="13"/>
      <c r="Q1069" s="13"/>
    </row>
    <row r="1070" customFormat="false" ht="13.2" hidden="false" customHeight="false" outlineLevel="0" collapsed="false">
      <c r="H1070" s="10"/>
      <c r="I1070" s="11"/>
      <c r="J1070" s="12"/>
      <c r="K1070" s="12"/>
      <c r="L1070" s="10"/>
      <c r="M1070" s="10"/>
      <c r="N1070" s="13"/>
      <c r="O1070" s="10"/>
      <c r="P1070" s="13"/>
      <c r="Q1070" s="13"/>
    </row>
    <row r="1071" customFormat="false" ht="13.2" hidden="false" customHeight="false" outlineLevel="0" collapsed="false">
      <c r="H1071" s="10"/>
      <c r="I1071" s="11"/>
      <c r="J1071" s="12"/>
      <c r="K1071" s="12"/>
      <c r="L1071" s="10"/>
      <c r="M1071" s="10"/>
      <c r="N1071" s="13"/>
      <c r="O1071" s="10"/>
      <c r="P1071" s="13"/>
      <c r="Q1071" s="13"/>
    </row>
    <row r="1072" customFormat="false" ht="13.2" hidden="false" customHeight="false" outlineLevel="0" collapsed="false">
      <c r="H1072" s="10"/>
      <c r="I1072" s="11"/>
      <c r="J1072" s="12"/>
      <c r="K1072" s="12"/>
      <c r="L1072" s="10"/>
      <c r="M1072" s="10"/>
      <c r="N1072" s="13"/>
      <c r="O1072" s="10"/>
      <c r="P1072" s="13"/>
      <c r="Q1072" s="13"/>
    </row>
    <row r="1073" customFormat="false" ht="13.2" hidden="false" customHeight="false" outlineLevel="0" collapsed="false">
      <c r="H1073" s="10"/>
      <c r="I1073" s="11"/>
      <c r="J1073" s="12"/>
      <c r="K1073" s="12"/>
      <c r="L1073" s="10"/>
      <c r="M1073" s="10"/>
      <c r="N1073" s="13"/>
      <c r="O1073" s="10"/>
      <c r="P1073" s="13"/>
      <c r="Q1073" s="13"/>
    </row>
    <row r="1074" customFormat="false" ht="13.2" hidden="false" customHeight="false" outlineLevel="0" collapsed="false">
      <c r="H1074" s="10"/>
      <c r="I1074" s="11"/>
      <c r="J1074" s="12"/>
      <c r="K1074" s="12"/>
      <c r="L1074" s="10"/>
      <c r="M1074" s="10"/>
      <c r="N1074" s="13"/>
      <c r="O1074" s="10"/>
      <c r="P1074" s="13"/>
      <c r="Q1074" s="13"/>
    </row>
    <row r="1075" customFormat="false" ht="13.2" hidden="false" customHeight="false" outlineLevel="0" collapsed="false">
      <c r="H1075" s="10"/>
      <c r="I1075" s="11"/>
      <c r="J1075" s="12"/>
      <c r="K1075" s="12"/>
      <c r="L1075" s="10"/>
      <c r="M1075" s="10"/>
      <c r="N1075" s="13"/>
      <c r="O1075" s="10"/>
      <c r="P1075" s="13"/>
      <c r="Q1075" s="13"/>
    </row>
    <row r="1076" customFormat="false" ht="13.2" hidden="false" customHeight="false" outlineLevel="0" collapsed="false">
      <c r="H1076" s="10"/>
      <c r="I1076" s="11"/>
      <c r="J1076" s="12"/>
      <c r="K1076" s="12"/>
      <c r="L1076" s="10"/>
      <c r="M1076" s="10"/>
      <c r="N1076" s="13"/>
      <c r="O1076" s="10"/>
      <c r="P1076" s="13"/>
      <c r="Q1076" s="13"/>
    </row>
    <row r="1077" customFormat="false" ht="13.2" hidden="false" customHeight="false" outlineLevel="0" collapsed="false">
      <c r="H1077" s="10"/>
      <c r="I1077" s="11"/>
      <c r="J1077" s="12"/>
      <c r="K1077" s="12"/>
      <c r="L1077" s="10"/>
      <c r="M1077" s="10"/>
      <c r="N1077" s="13"/>
      <c r="O1077" s="10"/>
      <c r="P1077" s="13"/>
      <c r="Q1077" s="13"/>
    </row>
    <row r="1078" customFormat="false" ht="13.2" hidden="false" customHeight="false" outlineLevel="0" collapsed="false">
      <c r="H1078" s="10"/>
      <c r="I1078" s="11"/>
      <c r="J1078" s="12"/>
      <c r="K1078" s="12"/>
      <c r="L1078" s="10"/>
      <c r="M1078" s="10"/>
      <c r="N1078" s="13"/>
      <c r="O1078" s="10"/>
      <c r="P1078" s="13"/>
      <c r="Q1078" s="13"/>
    </row>
    <row r="1079" customFormat="false" ht="13.2" hidden="false" customHeight="false" outlineLevel="0" collapsed="false">
      <c r="H1079" s="10"/>
      <c r="I1079" s="11"/>
      <c r="J1079" s="12"/>
      <c r="K1079" s="12"/>
      <c r="L1079" s="10"/>
      <c r="M1079" s="10"/>
      <c r="N1079" s="13"/>
      <c r="O1079" s="10"/>
      <c r="P1079" s="13"/>
      <c r="Q1079" s="13"/>
    </row>
    <row r="1080" customFormat="false" ht="13.2" hidden="false" customHeight="false" outlineLevel="0" collapsed="false">
      <c r="H1080" s="10"/>
      <c r="I1080" s="11"/>
      <c r="J1080" s="12"/>
      <c r="K1080" s="12"/>
      <c r="L1080" s="10"/>
      <c r="M1080" s="10"/>
      <c r="N1080" s="13"/>
      <c r="O1080" s="10"/>
      <c r="P1080" s="13"/>
      <c r="Q1080" s="13"/>
    </row>
    <row r="1081" customFormat="false" ht="13.2" hidden="false" customHeight="false" outlineLevel="0" collapsed="false">
      <c r="H1081" s="10"/>
      <c r="I1081" s="11"/>
      <c r="J1081" s="12"/>
      <c r="K1081" s="12"/>
      <c r="L1081" s="10"/>
      <c r="M1081" s="10"/>
      <c r="N1081" s="13"/>
      <c r="O1081" s="10"/>
      <c r="P1081" s="13"/>
      <c r="Q1081" s="13"/>
    </row>
    <row r="1082" customFormat="false" ht="13.2" hidden="false" customHeight="false" outlineLevel="0" collapsed="false">
      <c r="H1082" s="10"/>
      <c r="I1082" s="11"/>
      <c r="J1082" s="12"/>
      <c r="K1082" s="12"/>
      <c r="L1082" s="10"/>
      <c r="M1082" s="10"/>
      <c r="N1082" s="13"/>
      <c r="O1082" s="10"/>
      <c r="P1082" s="13"/>
      <c r="Q1082" s="13"/>
    </row>
    <row r="1083" customFormat="false" ht="13.2" hidden="false" customHeight="false" outlineLevel="0" collapsed="false">
      <c r="H1083" s="10"/>
      <c r="I1083" s="11"/>
      <c r="J1083" s="12"/>
      <c r="K1083" s="12"/>
      <c r="L1083" s="10"/>
      <c r="M1083" s="10"/>
      <c r="N1083" s="13"/>
      <c r="O1083" s="10"/>
      <c r="P1083" s="13"/>
      <c r="Q1083" s="13"/>
    </row>
    <row r="1084" customFormat="false" ht="13.2" hidden="false" customHeight="false" outlineLevel="0" collapsed="false">
      <c r="H1084" s="10"/>
      <c r="I1084" s="11"/>
      <c r="J1084" s="12"/>
      <c r="K1084" s="12"/>
      <c r="L1084" s="10"/>
      <c r="M1084" s="10"/>
      <c r="N1084" s="13"/>
      <c r="O1084" s="10"/>
      <c r="P1084" s="13"/>
      <c r="Q1084" s="13"/>
    </row>
    <row r="1085" customFormat="false" ht="13.2" hidden="false" customHeight="false" outlineLevel="0" collapsed="false">
      <c r="H1085" s="10"/>
      <c r="I1085" s="11"/>
      <c r="J1085" s="12"/>
      <c r="K1085" s="12"/>
      <c r="L1085" s="10"/>
      <c r="M1085" s="10"/>
      <c r="N1085" s="13"/>
      <c r="O1085" s="10"/>
      <c r="P1085" s="13"/>
      <c r="Q1085" s="13"/>
    </row>
    <row r="1086" customFormat="false" ht="13.2" hidden="false" customHeight="false" outlineLevel="0" collapsed="false">
      <c r="H1086" s="10"/>
      <c r="I1086" s="11"/>
      <c r="J1086" s="12"/>
      <c r="K1086" s="12"/>
      <c r="L1086" s="10"/>
      <c r="M1086" s="10"/>
      <c r="N1086" s="13"/>
      <c r="O1086" s="10"/>
      <c r="P1086" s="13"/>
      <c r="Q1086" s="13"/>
    </row>
    <row r="1087" customFormat="false" ht="13.2" hidden="false" customHeight="false" outlineLevel="0" collapsed="false">
      <c r="H1087" s="10"/>
      <c r="I1087" s="11"/>
      <c r="J1087" s="12"/>
      <c r="K1087" s="12"/>
      <c r="L1087" s="10"/>
      <c r="M1087" s="10"/>
      <c r="N1087" s="13"/>
      <c r="O1087" s="10"/>
      <c r="P1087" s="13"/>
      <c r="Q1087" s="13"/>
    </row>
    <row r="1088" customFormat="false" ht="13.2" hidden="false" customHeight="false" outlineLevel="0" collapsed="false">
      <c r="H1088" s="10"/>
      <c r="I1088" s="11"/>
      <c r="J1088" s="12"/>
      <c r="K1088" s="12"/>
      <c r="L1088" s="10"/>
      <c r="M1088" s="10"/>
      <c r="N1088" s="13"/>
      <c r="O1088" s="10"/>
      <c r="P1088" s="13"/>
      <c r="Q1088" s="13"/>
    </row>
    <row r="1089" customFormat="false" ht="13.2" hidden="false" customHeight="false" outlineLevel="0" collapsed="false">
      <c r="H1089" s="10"/>
      <c r="I1089" s="11"/>
      <c r="J1089" s="12"/>
      <c r="K1089" s="12"/>
      <c r="L1089" s="10"/>
      <c r="M1089" s="10"/>
      <c r="N1089" s="13"/>
      <c r="O1089" s="10"/>
      <c r="P1089" s="13"/>
      <c r="Q1089" s="13"/>
    </row>
    <row r="1090" customFormat="false" ht="13.2" hidden="false" customHeight="false" outlineLevel="0" collapsed="false">
      <c r="H1090" s="10"/>
      <c r="I1090" s="11"/>
      <c r="J1090" s="12"/>
      <c r="K1090" s="12"/>
      <c r="L1090" s="10"/>
      <c r="M1090" s="10"/>
      <c r="N1090" s="13"/>
      <c r="O1090" s="10"/>
      <c r="P1090" s="13"/>
      <c r="Q1090" s="13"/>
    </row>
    <row r="1091" customFormat="false" ht="13.2" hidden="false" customHeight="false" outlineLevel="0" collapsed="false">
      <c r="H1091" s="10"/>
      <c r="I1091" s="11"/>
      <c r="J1091" s="12"/>
      <c r="K1091" s="12"/>
      <c r="L1091" s="10"/>
      <c r="M1091" s="10"/>
      <c r="N1091" s="13"/>
      <c r="O1091" s="10"/>
      <c r="P1091" s="13"/>
      <c r="Q1091" s="13"/>
    </row>
    <row r="1092" customFormat="false" ht="13.2" hidden="false" customHeight="false" outlineLevel="0" collapsed="false">
      <c r="H1092" s="10"/>
      <c r="I1092" s="11"/>
      <c r="J1092" s="12"/>
      <c r="K1092" s="12"/>
      <c r="L1092" s="10"/>
      <c r="M1092" s="10"/>
      <c r="N1092" s="13"/>
      <c r="O1092" s="10"/>
      <c r="P1092" s="13"/>
      <c r="Q1092" s="13"/>
    </row>
    <row r="1093" customFormat="false" ht="13.2" hidden="false" customHeight="false" outlineLevel="0" collapsed="false">
      <c r="H1093" s="10"/>
      <c r="I1093" s="11"/>
      <c r="J1093" s="12"/>
      <c r="K1093" s="12"/>
      <c r="L1093" s="10"/>
      <c r="M1093" s="10"/>
      <c r="N1093" s="13"/>
      <c r="O1093" s="10"/>
      <c r="P1093" s="13"/>
      <c r="Q1093" s="13"/>
    </row>
    <row r="1094" customFormat="false" ht="13.2" hidden="false" customHeight="false" outlineLevel="0" collapsed="false">
      <c r="H1094" s="10"/>
      <c r="I1094" s="11"/>
      <c r="J1094" s="12"/>
      <c r="K1094" s="12"/>
      <c r="L1094" s="10"/>
      <c r="M1094" s="10"/>
      <c r="N1094" s="13"/>
      <c r="O1094" s="10"/>
      <c r="P1094" s="13"/>
      <c r="Q1094" s="13"/>
    </row>
    <row r="1095" customFormat="false" ht="13.2" hidden="false" customHeight="false" outlineLevel="0" collapsed="false">
      <c r="H1095" s="10"/>
      <c r="I1095" s="11"/>
      <c r="J1095" s="12"/>
      <c r="K1095" s="12"/>
      <c r="L1095" s="10"/>
      <c r="M1095" s="10"/>
      <c r="N1095" s="13"/>
      <c r="O1095" s="10"/>
      <c r="P1095" s="13"/>
      <c r="Q1095" s="13"/>
    </row>
    <row r="1096" customFormat="false" ht="13.2" hidden="false" customHeight="false" outlineLevel="0" collapsed="false">
      <c r="H1096" s="10"/>
      <c r="I1096" s="11"/>
      <c r="J1096" s="12"/>
      <c r="K1096" s="12"/>
      <c r="L1096" s="10"/>
      <c r="M1096" s="10"/>
      <c r="N1096" s="13"/>
      <c r="O1096" s="10"/>
      <c r="P1096" s="13"/>
      <c r="Q1096" s="13"/>
    </row>
    <row r="1097" customFormat="false" ht="13.2" hidden="false" customHeight="false" outlineLevel="0" collapsed="false">
      <c r="H1097" s="10"/>
      <c r="I1097" s="11"/>
      <c r="J1097" s="12"/>
      <c r="K1097" s="12"/>
      <c r="L1097" s="10"/>
      <c r="M1097" s="10"/>
      <c r="N1097" s="13"/>
      <c r="O1097" s="10"/>
      <c r="P1097" s="13"/>
      <c r="Q1097" s="13"/>
    </row>
    <row r="1098" customFormat="false" ht="13.2" hidden="false" customHeight="false" outlineLevel="0" collapsed="false">
      <c r="H1098" s="10"/>
      <c r="I1098" s="11"/>
      <c r="J1098" s="12"/>
      <c r="K1098" s="12"/>
      <c r="L1098" s="10"/>
      <c r="M1098" s="10"/>
      <c r="N1098" s="13"/>
      <c r="O1098" s="10"/>
      <c r="P1098" s="13"/>
      <c r="Q1098" s="13"/>
    </row>
    <row r="1099" customFormat="false" ht="13.2" hidden="false" customHeight="false" outlineLevel="0" collapsed="false">
      <c r="H1099" s="10"/>
      <c r="I1099" s="11"/>
      <c r="J1099" s="12"/>
      <c r="K1099" s="12"/>
      <c r="L1099" s="10"/>
      <c r="M1099" s="10"/>
      <c r="N1099" s="13"/>
      <c r="O1099" s="10"/>
      <c r="P1099" s="13"/>
      <c r="Q1099" s="13"/>
    </row>
    <row r="1100" customFormat="false" ht="13.2" hidden="false" customHeight="false" outlineLevel="0" collapsed="false">
      <c r="H1100" s="10"/>
      <c r="I1100" s="11"/>
      <c r="J1100" s="12"/>
      <c r="K1100" s="12"/>
      <c r="L1100" s="10"/>
      <c r="M1100" s="10"/>
      <c r="N1100" s="13"/>
      <c r="O1100" s="10"/>
      <c r="P1100" s="13"/>
      <c r="Q1100" s="13"/>
    </row>
    <row r="1101" customFormat="false" ht="13.2" hidden="false" customHeight="false" outlineLevel="0" collapsed="false">
      <c r="H1101" s="10"/>
      <c r="I1101" s="11"/>
      <c r="J1101" s="12"/>
      <c r="K1101" s="12"/>
      <c r="L1101" s="10"/>
      <c r="M1101" s="10"/>
      <c r="N1101" s="13"/>
      <c r="O1101" s="10"/>
      <c r="P1101" s="13"/>
      <c r="Q1101" s="13"/>
    </row>
    <row r="1102" customFormat="false" ht="13.2" hidden="false" customHeight="false" outlineLevel="0" collapsed="false">
      <c r="H1102" s="10"/>
      <c r="I1102" s="11"/>
      <c r="J1102" s="12"/>
      <c r="K1102" s="12"/>
      <c r="L1102" s="10"/>
      <c r="M1102" s="10"/>
      <c r="N1102" s="13"/>
      <c r="O1102" s="10"/>
      <c r="P1102" s="13"/>
      <c r="Q1102" s="13"/>
    </row>
    <row r="1103" customFormat="false" ht="13.2" hidden="false" customHeight="false" outlineLevel="0" collapsed="false">
      <c r="H1103" s="10"/>
      <c r="I1103" s="11"/>
      <c r="J1103" s="12"/>
      <c r="K1103" s="12"/>
      <c r="L1103" s="10"/>
      <c r="M1103" s="10"/>
      <c r="N1103" s="13"/>
      <c r="O1103" s="10"/>
      <c r="P1103" s="13"/>
      <c r="Q1103" s="13"/>
    </row>
    <row r="1104" customFormat="false" ht="13.2" hidden="false" customHeight="false" outlineLevel="0" collapsed="false">
      <c r="H1104" s="10"/>
      <c r="I1104" s="11"/>
      <c r="J1104" s="12"/>
      <c r="K1104" s="12"/>
      <c r="L1104" s="10"/>
      <c r="M1104" s="10"/>
      <c r="N1104" s="13"/>
      <c r="O1104" s="10"/>
      <c r="P1104" s="13"/>
      <c r="Q1104" s="13"/>
    </row>
    <row r="1105" customFormat="false" ht="13.2" hidden="false" customHeight="false" outlineLevel="0" collapsed="false">
      <c r="H1105" s="10"/>
      <c r="I1105" s="11"/>
      <c r="J1105" s="12"/>
      <c r="K1105" s="12"/>
      <c r="L1105" s="10"/>
      <c r="M1105" s="10"/>
      <c r="N1105" s="13"/>
      <c r="O1105" s="10"/>
      <c r="P1105" s="13"/>
      <c r="Q1105" s="13"/>
    </row>
    <row r="1106" customFormat="false" ht="13.2" hidden="false" customHeight="false" outlineLevel="0" collapsed="false">
      <c r="H1106" s="10"/>
      <c r="I1106" s="11"/>
      <c r="J1106" s="12"/>
      <c r="K1106" s="12"/>
      <c r="L1106" s="10"/>
      <c r="M1106" s="10"/>
      <c r="N1106" s="13"/>
      <c r="O1106" s="10"/>
      <c r="P1106" s="13"/>
      <c r="Q1106" s="13"/>
    </row>
    <row r="1107" customFormat="false" ht="13.2" hidden="false" customHeight="false" outlineLevel="0" collapsed="false">
      <c r="H1107" s="10"/>
      <c r="I1107" s="11"/>
      <c r="J1107" s="12"/>
      <c r="K1107" s="12"/>
      <c r="L1107" s="10"/>
      <c r="M1107" s="10"/>
      <c r="N1107" s="13"/>
      <c r="O1107" s="10"/>
      <c r="P1107" s="13"/>
      <c r="Q1107" s="13"/>
    </row>
    <row r="1108" customFormat="false" ht="13.2" hidden="false" customHeight="false" outlineLevel="0" collapsed="false">
      <c r="H1108" s="10"/>
      <c r="I1108" s="11"/>
      <c r="J1108" s="12"/>
      <c r="K1108" s="12"/>
      <c r="L1108" s="10"/>
      <c r="M1108" s="10"/>
      <c r="N1108" s="13"/>
      <c r="O1108" s="10"/>
      <c r="P1108" s="13"/>
      <c r="Q1108" s="13"/>
    </row>
    <row r="1109" customFormat="false" ht="13.2" hidden="false" customHeight="false" outlineLevel="0" collapsed="false">
      <c r="H1109" s="10"/>
      <c r="I1109" s="11"/>
      <c r="J1109" s="12"/>
      <c r="K1109" s="12"/>
      <c r="L1109" s="10"/>
      <c r="M1109" s="10"/>
      <c r="N1109" s="13"/>
      <c r="O1109" s="10"/>
      <c r="P1109" s="13"/>
      <c r="Q1109" s="13"/>
    </row>
    <row r="1110" customFormat="false" ht="13.2" hidden="false" customHeight="false" outlineLevel="0" collapsed="false">
      <c r="H1110" s="10"/>
      <c r="I1110" s="11"/>
      <c r="J1110" s="12"/>
      <c r="K1110" s="12"/>
      <c r="L1110" s="10"/>
      <c r="M1110" s="10"/>
      <c r="N1110" s="13"/>
      <c r="O1110" s="10"/>
      <c r="P1110" s="13"/>
      <c r="Q1110" s="13"/>
    </row>
    <row r="1111" customFormat="false" ht="13.2" hidden="false" customHeight="false" outlineLevel="0" collapsed="false">
      <c r="H1111" s="10"/>
      <c r="I1111" s="11"/>
      <c r="J1111" s="12"/>
      <c r="K1111" s="12"/>
      <c r="L1111" s="10"/>
      <c r="M1111" s="10"/>
      <c r="N1111" s="13"/>
      <c r="O1111" s="10"/>
      <c r="P1111" s="13"/>
      <c r="Q1111" s="13"/>
    </row>
    <row r="1112" customFormat="false" ht="13.2" hidden="false" customHeight="false" outlineLevel="0" collapsed="false">
      <c r="H1112" s="10"/>
      <c r="I1112" s="11"/>
      <c r="J1112" s="12"/>
      <c r="K1112" s="12"/>
      <c r="L1112" s="10"/>
      <c r="M1112" s="10"/>
      <c r="N1112" s="13"/>
      <c r="O1112" s="10"/>
      <c r="P1112" s="13"/>
      <c r="Q1112" s="13"/>
    </row>
    <row r="1113" customFormat="false" ht="13.2" hidden="false" customHeight="false" outlineLevel="0" collapsed="false">
      <c r="H1113" s="10"/>
      <c r="I1113" s="11"/>
      <c r="J1113" s="12"/>
      <c r="K1113" s="12"/>
      <c r="L1113" s="10"/>
      <c r="M1113" s="10"/>
      <c r="N1113" s="13"/>
      <c r="O1113" s="10"/>
      <c r="P1113" s="13"/>
      <c r="Q1113" s="13"/>
    </row>
    <row r="1114" customFormat="false" ht="13.2" hidden="false" customHeight="false" outlineLevel="0" collapsed="false">
      <c r="H1114" s="10"/>
      <c r="I1114" s="11"/>
      <c r="J1114" s="12"/>
      <c r="K1114" s="12"/>
      <c r="L1114" s="10"/>
      <c r="M1114" s="10"/>
      <c r="N1114" s="13"/>
      <c r="O1114" s="10"/>
      <c r="P1114" s="13"/>
      <c r="Q1114" s="13"/>
    </row>
    <row r="1115" customFormat="false" ht="13.2" hidden="false" customHeight="false" outlineLevel="0" collapsed="false">
      <c r="H1115" s="10"/>
      <c r="I1115" s="11"/>
      <c r="J1115" s="12"/>
      <c r="K1115" s="12"/>
      <c r="L1115" s="10"/>
      <c r="M1115" s="10"/>
      <c r="N1115" s="13"/>
      <c r="O1115" s="10"/>
      <c r="P1115" s="13"/>
      <c r="Q1115" s="13"/>
    </row>
    <row r="1116" customFormat="false" ht="13.2" hidden="false" customHeight="false" outlineLevel="0" collapsed="false">
      <c r="H1116" s="10"/>
      <c r="I1116" s="11"/>
      <c r="J1116" s="12"/>
      <c r="K1116" s="12"/>
      <c r="L1116" s="10"/>
      <c r="M1116" s="10"/>
      <c r="N1116" s="13"/>
      <c r="O1116" s="10"/>
      <c r="P1116" s="13"/>
      <c r="Q1116" s="13"/>
    </row>
    <row r="1117" customFormat="false" ht="13.2" hidden="false" customHeight="false" outlineLevel="0" collapsed="false">
      <c r="H1117" s="10"/>
      <c r="I1117" s="11"/>
      <c r="J1117" s="12"/>
      <c r="K1117" s="12"/>
      <c r="L1117" s="10"/>
      <c r="M1117" s="10"/>
      <c r="N1117" s="13"/>
      <c r="O1117" s="10"/>
      <c r="P1117" s="13"/>
      <c r="Q1117" s="13"/>
    </row>
    <row r="1118" customFormat="false" ht="13.2" hidden="false" customHeight="false" outlineLevel="0" collapsed="false">
      <c r="H1118" s="10"/>
      <c r="I1118" s="11"/>
      <c r="J1118" s="12"/>
      <c r="K1118" s="12"/>
      <c r="L1118" s="10"/>
      <c r="M1118" s="10"/>
      <c r="N1118" s="13"/>
      <c r="O1118" s="10"/>
      <c r="P1118" s="13"/>
      <c r="Q1118" s="13"/>
    </row>
    <row r="1119" customFormat="false" ht="13.2" hidden="false" customHeight="false" outlineLevel="0" collapsed="false">
      <c r="H1119" s="10"/>
      <c r="I1119" s="11"/>
      <c r="J1119" s="12"/>
      <c r="K1119" s="12"/>
      <c r="L1119" s="10"/>
      <c r="M1119" s="10"/>
      <c r="N1119" s="13"/>
      <c r="O1119" s="10"/>
      <c r="P1119" s="13"/>
      <c r="Q1119" s="13"/>
    </row>
    <row r="1120" customFormat="false" ht="13.2" hidden="false" customHeight="false" outlineLevel="0" collapsed="false">
      <c r="H1120" s="10"/>
      <c r="I1120" s="11"/>
      <c r="J1120" s="12"/>
      <c r="K1120" s="12"/>
      <c r="L1120" s="10"/>
      <c r="M1120" s="10"/>
      <c r="N1120" s="13"/>
      <c r="O1120" s="10"/>
      <c r="P1120" s="13"/>
      <c r="Q1120" s="13"/>
    </row>
    <row r="1121" customFormat="false" ht="13.2" hidden="false" customHeight="false" outlineLevel="0" collapsed="false">
      <c r="H1121" s="10"/>
      <c r="I1121" s="11"/>
      <c r="J1121" s="12"/>
      <c r="K1121" s="12"/>
      <c r="L1121" s="10"/>
      <c r="M1121" s="10"/>
      <c r="N1121" s="13"/>
      <c r="O1121" s="10"/>
      <c r="P1121" s="13"/>
      <c r="Q1121" s="13"/>
    </row>
    <row r="1122" customFormat="false" ht="13.2" hidden="false" customHeight="false" outlineLevel="0" collapsed="false">
      <c r="H1122" s="10"/>
      <c r="I1122" s="11"/>
      <c r="J1122" s="12"/>
      <c r="K1122" s="12"/>
      <c r="L1122" s="10"/>
      <c r="M1122" s="10"/>
      <c r="N1122" s="13"/>
      <c r="O1122" s="10"/>
      <c r="P1122" s="13"/>
      <c r="Q1122" s="13"/>
    </row>
    <row r="1123" customFormat="false" ht="13.2" hidden="false" customHeight="false" outlineLevel="0" collapsed="false">
      <c r="H1123" s="10"/>
      <c r="I1123" s="11"/>
      <c r="J1123" s="12"/>
      <c r="K1123" s="12"/>
      <c r="L1123" s="10"/>
      <c r="M1123" s="10"/>
      <c r="N1123" s="13"/>
      <c r="O1123" s="10"/>
      <c r="P1123" s="13"/>
      <c r="Q1123" s="13"/>
    </row>
    <row r="1124" customFormat="false" ht="13.2" hidden="false" customHeight="false" outlineLevel="0" collapsed="false">
      <c r="H1124" s="10"/>
      <c r="I1124" s="11"/>
      <c r="J1124" s="12"/>
      <c r="K1124" s="12"/>
      <c r="L1124" s="10"/>
      <c r="M1124" s="10"/>
      <c r="N1124" s="13"/>
      <c r="O1124" s="10"/>
      <c r="P1124" s="13"/>
      <c r="Q1124" s="13"/>
    </row>
    <row r="1125" customFormat="false" ht="13.2" hidden="false" customHeight="false" outlineLevel="0" collapsed="false">
      <c r="H1125" s="10"/>
      <c r="I1125" s="11"/>
      <c r="J1125" s="12"/>
      <c r="K1125" s="12"/>
      <c r="L1125" s="10"/>
      <c r="M1125" s="10"/>
      <c r="N1125" s="13"/>
      <c r="O1125" s="10"/>
      <c r="P1125" s="13"/>
      <c r="Q1125" s="13"/>
    </row>
    <row r="1126" customFormat="false" ht="13.2" hidden="false" customHeight="false" outlineLevel="0" collapsed="false">
      <c r="H1126" s="10"/>
      <c r="I1126" s="11"/>
      <c r="J1126" s="12"/>
      <c r="K1126" s="12"/>
      <c r="L1126" s="10"/>
      <c r="M1126" s="10"/>
      <c r="N1126" s="13"/>
      <c r="O1126" s="10"/>
      <c r="P1126" s="13"/>
      <c r="Q1126" s="13"/>
    </row>
    <row r="1127" customFormat="false" ht="13.2" hidden="false" customHeight="false" outlineLevel="0" collapsed="false">
      <c r="H1127" s="10"/>
      <c r="I1127" s="11"/>
      <c r="J1127" s="12"/>
      <c r="K1127" s="12"/>
      <c r="L1127" s="10"/>
      <c r="M1127" s="10"/>
      <c r="N1127" s="13"/>
      <c r="O1127" s="10"/>
      <c r="P1127" s="13"/>
      <c r="Q1127" s="13"/>
    </row>
    <row r="1128" customFormat="false" ht="13.2" hidden="false" customHeight="false" outlineLevel="0" collapsed="false">
      <c r="H1128" s="10"/>
      <c r="I1128" s="11"/>
      <c r="J1128" s="12"/>
      <c r="K1128" s="12"/>
      <c r="L1128" s="10"/>
      <c r="M1128" s="10"/>
      <c r="N1128" s="13"/>
      <c r="O1128" s="10"/>
      <c r="P1128" s="13"/>
      <c r="Q1128" s="13"/>
    </row>
    <row r="1129" customFormat="false" ht="13.2" hidden="false" customHeight="false" outlineLevel="0" collapsed="false">
      <c r="H1129" s="10"/>
      <c r="I1129" s="11"/>
      <c r="J1129" s="12"/>
      <c r="K1129" s="12"/>
      <c r="L1129" s="10"/>
      <c r="M1129" s="10"/>
      <c r="N1129" s="13"/>
      <c r="O1129" s="10"/>
      <c r="P1129" s="13"/>
      <c r="Q1129" s="13"/>
    </row>
    <row r="1130" customFormat="false" ht="13.2" hidden="false" customHeight="false" outlineLevel="0" collapsed="false">
      <c r="H1130" s="10"/>
      <c r="I1130" s="11"/>
      <c r="J1130" s="12"/>
      <c r="K1130" s="12"/>
      <c r="L1130" s="10"/>
      <c r="M1130" s="10"/>
      <c r="N1130" s="13"/>
      <c r="O1130" s="10"/>
      <c r="P1130" s="13"/>
      <c r="Q1130" s="13"/>
    </row>
    <row r="1131" customFormat="false" ht="13.2" hidden="false" customHeight="false" outlineLevel="0" collapsed="false">
      <c r="H1131" s="10"/>
      <c r="I1131" s="11"/>
      <c r="J1131" s="12"/>
      <c r="K1131" s="12"/>
      <c r="L1131" s="10"/>
      <c r="M1131" s="10"/>
      <c r="N1131" s="13"/>
      <c r="O1131" s="10"/>
      <c r="P1131" s="13"/>
      <c r="Q1131" s="13"/>
    </row>
    <row r="1132" customFormat="false" ht="13.2" hidden="false" customHeight="false" outlineLevel="0" collapsed="false">
      <c r="H1132" s="10"/>
      <c r="I1132" s="11"/>
      <c r="J1132" s="12"/>
      <c r="K1132" s="12"/>
      <c r="L1132" s="10"/>
      <c r="M1132" s="10"/>
      <c r="N1132" s="13"/>
      <c r="O1132" s="10"/>
      <c r="P1132" s="13"/>
      <c r="Q1132" s="13"/>
    </row>
    <row r="1133" customFormat="false" ht="13.2" hidden="false" customHeight="false" outlineLevel="0" collapsed="false">
      <c r="H1133" s="10"/>
      <c r="I1133" s="11"/>
      <c r="J1133" s="12"/>
      <c r="K1133" s="12"/>
      <c r="L1133" s="10"/>
      <c r="M1133" s="10"/>
      <c r="N1133" s="13"/>
      <c r="O1133" s="10"/>
      <c r="P1133" s="13"/>
      <c r="Q1133" s="13"/>
    </row>
    <row r="1134" customFormat="false" ht="13.2" hidden="false" customHeight="false" outlineLevel="0" collapsed="false">
      <c r="H1134" s="10"/>
      <c r="I1134" s="11"/>
      <c r="J1134" s="12"/>
      <c r="K1134" s="12"/>
      <c r="L1134" s="10"/>
      <c r="M1134" s="10"/>
      <c r="N1134" s="13"/>
      <c r="O1134" s="10"/>
      <c r="P1134" s="13"/>
      <c r="Q1134" s="13"/>
    </row>
    <row r="1135" customFormat="false" ht="13.2" hidden="false" customHeight="false" outlineLevel="0" collapsed="false">
      <c r="H1135" s="10"/>
      <c r="I1135" s="11"/>
      <c r="J1135" s="12"/>
      <c r="K1135" s="12"/>
      <c r="L1135" s="10"/>
      <c r="M1135" s="10"/>
      <c r="N1135" s="13"/>
      <c r="O1135" s="10"/>
      <c r="P1135" s="13"/>
      <c r="Q1135" s="13"/>
    </row>
    <row r="1136" customFormat="false" ht="13.2" hidden="false" customHeight="false" outlineLevel="0" collapsed="false">
      <c r="H1136" s="10"/>
      <c r="I1136" s="11"/>
      <c r="J1136" s="12"/>
      <c r="K1136" s="12"/>
      <c r="L1136" s="10"/>
      <c r="M1136" s="10"/>
      <c r="N1136" s="13"/>
      <c r="O1136" s="10"/>
      <c r="P1136" s="13"/>
      <c r="Q1136" s="13"/>
    </row>
    <row r="1137" customFormat="false" ht="13.2" hidden="false" customHeight="false" outlineLevel="0" collapsed="false">
      <c r="H1137" s="10"/>
      <c r="I1137" s="11"/>
      <c r="J1137" s="12"/>
      <c r="K1137" s="12"/>
      <c r="L1137" s="10"/>
      <c r="M1137" s="10"/>
      <c r="N1137" s="13"/>
      <c r="O1137" s="10"/>
      <c r="P1137" s="13"/>
      <c r="Q1137" s="13"/>
    </row>
    <row r="1138" customFormat="false" ht="13.2" hidden="false" customHeight="false" outlineLevel="0" collapsed="false">
      <c r="H1138" s="10"/>
      <c r="I1138" s="11"/>
      <c r="J1138" s="12"/>
      <c r="K1138" s="12"/>
      <c r="L1138" s="10"/>
      <c r="M1138" s="10"/>
      <c r="N1138" s="13"/>
      <c r="O1138" s="10"/>
      <c r="P1138" s="13"/>
      <c r="Q1138" s="13"/>
    </row>
    <row r="1139" customFormat="false" ht="13.2" hidden="false" customHeight="false" outlineLevel="0" collapsed="false">
      <c r="H1139" s="10"/>
      <c r="I1139" s="11"/>
      <c r="J1139" s="12"/>
      <c r="K1139" s="12"/>
      <c r="L1139" s="10"/>
      <c r="M1139" s="10"/>
      <c r="N1139" s="13"/>
      <c r="O1139" s="10"/>
      <c r="P1139" s="13"/>
      <c r="Q1139" s="13"/>
    </row>
    <row r="1140" customFormat="false" ht="13.2" hidden="false" customHeight="false" outlineLevel="0" collapsed="false">
      <c r="H1140" s="10"/>
      <c r="I1140" s="11"/>
      <c r="J1140" s="12"/>
      <c r="K1140" s="12"/>
      <c r="L1140" s="10"/>
      <c r="M1140" s="10"/>
      <c r="N1140" s="13"/>
      <c r="O1140" s="10"/>
      <c r="P1140" s="13"/>
      <c r="Q1140" s="13"/>
    </row>
    <row r="1141" customFormat="false" ht="13.2" hidden="false" customHeight="false" outlineLevel="0" collapsed="false">
      <c r="H1141" s="10"/>
      <c r="I1141" s="11"/>
      <c r="J1141" s="12"/>
      <c r="K1141" s="12"/>
      <c r="L1141" s="10"/>
      <c r="M1141" s="10"/>
      <c r="N1141" s="13"/>
      <c r="O1141" s="10"/>
      <c r="P1141" s="13"/>
      <c r="Q1141" s="13"/>
    </row>
    <row r="1142" customFormat="false" ht="13.2" hidden="false" customHeight="false" outlineLevel="0" collapsed="false">
      <c r="H1142" s="10"/>
      <c r="I1142" s="11"/>
      <c r="J1142" s="12"/>
      <c r="K1142" s="12"/>
      <c r="L1142" s="10"/>
      <c r="M1142" s="10"/>
      <c r="N1142" s="13"/>
      <c r="O1142" s="10"/>
      <c r="P1142" s="13"/>
      <c r="Q1142" s="13"/>
    </row>
    <row r="1143" customFormat="false" ht="13.2" hidden="false" customHeight="false" outlineLevel="0" collapsed="false">
      <c r="H1143" s="10"/>
      <c r="I1143" s="11"/>
      <c r="J1143" s="12"/>
      <c r="K1143" s="12"/>
      <c r="L1143" s="10"/>
      <c r="M1143" s="10"/>
      <c r="N1143" s="13"/>
      <c r="O1143" s="10"/>
      <c r="P1143" s="13"/>
      <c r="Q1143" s="13"/>
    </row>
    <row r="1144" customFormat="false" ht="13.2" hidden="false" customHeight="false" outlineLevel="0" collapsed="false">
      <c r="H1144" s="10"/>
      <c r="I1144" s="11"/>
      <c r="J1144" s="12"/>
      <c r="K1144" s="12"/>
      <c r="L1144" s="10"/>
      <c r="M1144" s="10"/>
      <c r="N1144" s="13"/>
      <c r="O1144" s="10"/>
      <c r="P1144" s="13"/>
      <c r="Q1144" s="13"/>
    </row>
    <row r="1145" customFormat="false" ht="13.2" hidden="false" customHeight="false" outlineLevel="0" collapsed="false">
      <c r="H1145" s="10"/>
      <c r="I1145" s="11"/>
      <c r="J1145" s="12"/>
      <c r="K1145" s="12"/>
      <c r="L1145" s="10"/>
      <c r="M1145" s="10"/>
      <c r="N1145" s="13"/>
      <c r="O1145" s="10"/>
      <c r="P1145" s="13"/>
      <c r="Q1145" s="13"/>
    </row>
    <row r="1146" customFormat="false" ht="13.2" hidden="false" customHeight="false" outlineLevel="0" collapsed="false">
      <c r="H1146" s="10"/>
      <c r="I1146" s="11"/>
      <c r="J1146" s="12"/>
      <c r="K1146" s="12"/>
      <c r="L1146" s="10"/>
      <c r="M1146" s="10"/>
      <c r="N1146" s="13"/>
      <c r="O1146" s="10"/>
      <c r="P1146" s="13"/>
      <c r="Q1146" s="13"/>
    </row>
    <row r="1147" customFormat="false" ht="13.2" hidden="false" customHeight="false" outlineLevel="0" collapsed="false">
      <c r="H1147" s="10"/>
      <c r="I1147" s="11"/>
      <c r="J1147" s="12"/>
      <c r="K1147" s="12"/>
      <c r="L1147" s="10"/>
      <c r="M1147" s="10"/>
      <c r="N1147" s="13"/>
      <c r="O1147" s="10"/>
      <c r="P1147" s="13"/>
      <c r="Q1147" s="13"/>
    </row>
    <row r="1148" customFormat="false" ht="13.2" hidden="false" customHeight="false" outlineLevel="0" collapsed="false">
      <c r="H1148" s="10"/>
      <c r="I1148" s="11"/>
      <c r="J1148" s="12"/>
      <c r="K1148" s="12"/>
      <c r="L1148" s="10"/>
      <c r="M1148" s="10"/>
      <c r="N1148" s="13"/>
      <c r="O1148" s="10"/>
      <c r="P1148" s="13"/>
      <c r="Q1148" s="13"/>
    </row>
    <row r="1149" customFormat="false" ht="13.2" hidden="false" customHeight="false" outlineLevel="0" collapsed="false">
      <c r="H1149" s="10"/>
      <c r="I1149" s="11"/>
      <c r="J1149" s="12"/>
      <c r="K1149" s="12"/>
      <c r="L1149" s="10"/>
      <c r="M1149" s="10"/>
      <c r="N1149" s="13"/>
      <c r="O1149" s="10"/>
      <c r="P1149" s="13"/>
      <c r="Q1149" s="13"/>
    </row>
    <row r="1150" customFormat="false" ht="13.2" hidden="false" customHeight="false" outlineLevel="0" collapsed="false">
      <c r="H1150" s="10"/>
      <c r="I1150" s="11"/>
      <c r="J1150" s="12"/>
      <c r="K1150" s="12"/>
      <c r="L1150" s="10"/>
      <c r="M1150" s="10"/>
      <c r="N1150" s="13"/>
      <c r="O1150" s="10"/>
      <c r="P1150" s="13"/>
      <c r="Q1150" s="13"/>
    </row>
    <row r="1151" customFormat="false" ht="13.2" hidden="false" customHeight="false" outlineLevel="0" collapsed="false">
      <c r="H1151" s="10"/>
      <c r="I1151" s="11"/>
      <c r="J1151" s="12"/>
      <c r="K1151" s="12"/>
      <c r="L1151" s="10"/>
      <c r="M1151" s="10"/>
      <c r="N1151" s="13"/>
      <c r="O1151" s="10"/>
      <c r="P1151" s="13"/>
      <c r="Q1151" s="13"/>
    </row>
    <row r="1152" customFormat="false" ht="13.2" hidden="false" customHeight="false" outlineLevel="0" collapsed="false">
      <c r="H1152" s="10"/>
      <c r="I1152" s="11"/>
      <c r="J1152" s="12"/>
      <c r="K1152" s="12"/>
      <c r="L1152" s="10"/>
      <c r="M1152" s="10"/>
      <c r="N1152" s="13"/>
      <c r="O1152" s="10"/>
      <c r="P1152" s="13"/>
      <c r="Q1152" s="13"/>
    </row>
    <row r="1153" customFormat="false" ht="13.2" hidden="false" customHeight="false" outlineLevel="0" collapsed="false">
      <c r="H1153" s="10"/>
      <c r="I1153" s="11"/>
      <c r="J1153" s="12"/>
      <c r="K1153" s="12"/>
      <c r="L1153" s="10"/>
      <c r="M1153" s="10"/>
      <c r="N1153" s="13"/>
      <c r="O1153" s="10"/>
      <c r="P1153" s="13"/>
      <c r="Q1153" s="13"/>
    </row>
    <row r="1154" customFormat="false" ht="13.2" hidden="false" customHeight="false" outlineLevel="0" collapsed="false">
      <c r="H1154" s="10"/>
      <c r="I1154" s="11"/>
      <c r="J1154" s="12"/>
      <c r="K1154" s="12"/>
      <c r="L1154" s="10"/>
      <c r="M1154" s="10"/>
      <c r="N1154" s="13"/>
      <c r="O1154" s="10"/>
      <c r="P1154" s="13"/>
      <c r="Q1154" s="13"/>
    </row>
    <row r="1155" customFormat="false" ht="13.2" hidden="false" customHeight="false" outlineLevel="0" collapsed="false">
      <c r="H1155" s="10"/>
      <c r="I1155" s="11"/>
      <c r="J1155" s="12"/>
      <c r="K1155" s="12"/>
      <c r="L1155" s="10"/>
      <c r="M1155" s="10"/>
      <c r="N1155" s="13"/>
      <c r="O1155" s="10"/>
      <c r="P1155" s="13"/>
      <c r="Q1155" s="13"/>
    </row>
    <row r="1156" customFormat="false" ht="13.2" hidden="false" customHeight="false" outlineLevel="0" collapsed="false">
      <c r="H1156" s="10"/>
      <c r="I1156" s="11"/>
      <c r="J1156" s="12"/>
      <c r="K1156" s="12"/>
      <c r="L1156" s="10"/>
      <c r="M1156" s="10"/>
      <c r="N1156" s="13"/>
      <c r="O1156" s="10"/>
      <c r="P1156" s="13"/>
      <c r="Q1156" s="13"/>
    </row>
    <row r="1157" customFormat="false" ht="13.2" hidden="false" customHeight="false" outlineLevel="0" collapsed="false">
      <c r="H1157" s="10"/>
      <c r="I1157" s="11"/>
      <c r="J1157" s="12"/>
      <c r="K1157" s="12"/>
      <c r="L1157" s="10"/>
      <c r="M1157" s="10"/>
      <c r="N1157" s="13"/>
      <c r="O1157" s="10"/>
      <c r="P1157" s="13"/>
      <c r="Q1157" s="13"/>
    </row>
    <row r="1158" customFormat="false" ht="13.2" hidden="false" customHeight="false" outlineLevel="0" collapsed="false">
      <c r="H1158" s="10"/>
      <c r="I1158" s="11"/>
      <c r="J1158" s="12"/>
      <c r="K1158" s="12"/>
      <c r="L1158" s="10"/>
      <c r="M1158" s="10"/>
      <c r="N1158" s="13"/>
      <c r="O1158" s="10"/>
      <c r="P1158" s="13"/>
      <c r="Q1158" s="13"/>
    </row>
    <row r="1159" customFormat="false" ht="13.2" hidden="false" customHeight="false" outlineLevel="0" collapsed="false">
      <c r="H1159" s="10"/>
      <c r="I1159" s="11"/>
      <c r="J1159" s="12"/>
      <c r="K1159" s="12"/>
      <c r="L1159" s="10"/>
      <c r="M1159" s="10"/>
      <c r="N1159" s="13"/>
      <c r="O1159" s="10"/>
      <c r="P1159" s="13"/>
      <c r="Q1159" s="13"/>
    </row>
    <row r="1160" customFormat="false" ht="13.2" hidden="false" customHeight="false" outlineLevel="0" collapsed="false">
      <c r="H1160" s="10"/>
      <c r="I1160" s="11"/>
      <c r="J1160" s="12"/>
      <c r="K1160" s="12"/>
      <c r="L1160" s="10"/>
      <c r="M1160" s="10"/>
      <c r="N1160" s="13"/>
      <c r="O1160" s="10"/>
      <c r="P1160" s="13"/>
      <c r="Q1160" s="13"/>
    </row>
    <row r="1161" customFormat="false" ht="13.2" hidden="false" customHeight="false" outlineLevel="0" collapsed="false">
      <c r="H1161" s="10"/>
      <c r="I1161" s="11"/>
      <c r="J1161" s="12"/>
      <c r="K1161" s="12"/>
      <c r="L1161" s="10"/>
      <c r="M1161" s="10"/>
      <c r="N1161" s="13"/>
      <c r="O1161" s="10"/>
      <c r="P1161" s="13"/>
      <c r="Q1161" s="13"/>
    </row>
    <row r="1162" customFormat="false" ht="13.2" hidden="false" customHeight="false" outlineLevel="0" collapsed="false">
      <c r="H1162" s="10"/>
      <c r="I1162" s="11"/>
      <c r="J1162" s="12"/>
      <c r="K1162" s="12"/>
      <c r="L1162" s="10"/>
      <c r="M1162" s="10"/>
      <c r="N1162" s="13"/>
      <c r="O1162" s="10"/>
      <c r="P1162" s="13"/>
      <c r="Q1162" s="13"/>
    </row>
    <row r="1163" customFormat="false" ht="13.2" hidden="false" customHeight="false" outlineLevel="0" collapsed="false">
      <c r="H1163" s="10"/>
      <c r="I1163" s="11"/>
      <c r="J1163" s="12"/>
      <c r="K1163" s="12"/>
      <c r="L1163" s="10"/>
      <c r="M1163" s="10"/>
      <c r="N1163" s="13"/>
      <c r="O1163" s="10"/>
      <c r="P1163" s="13"/>
      <c r="Q1163" s="13"/>
    </row>
    <row r="1164" customFormat="false" ht="13.2" hidden="false" customHeight="false" outlineLevel="0" collapsed="false">
      <c r="H1164" s="10"/>
      <c r="I1164" s="11"/>
      <c r="J1164" s="12"/>
      <c r="K1164" s="12"/>
      <c r="L1164" s="10"/>
      <c r="M1164" s="10"/>
      <c r="N1164" s="13"/>
      <c r="O1164" s="10"/>
      <c r="P1164" s="13"/>
      <c r="Q1164" s="13"/>
    </row>
    <row r="1165" customFormat="false" ht="13.2" hidden="false" customHeight="false" outlineLevel="0" collapsed="false">
      <c r="H1165" s="10"/>
      <c r="I1165" s="11"/>
      <c r="J1165" s="12"/>
      <c r="K1165" s="12"/>
      <c r="L1165" s="10"/>
      <c r="M1165" s="10"/>
      <c r="N1165" s="13"/>
      <c r="O1165" s="10"/>
      <c r="P1165" s="13"/>
      <c r="Q1165" s="13"/>
    </row>
    <row r="1166" customFormat="false" ht="13.2" hidden="false" customHeight="false" outlineLevel="0" collapsed="false">
      <c r="H1166" s="10"/>
      <c r="I1166" s="11"/>
      <c r="J1166" s="12"/>
      <c r="K1166" s="12"/>
      <c r="L1166" s="10"/>
      <c r="M1166" s="10"/>
      <c r="N1166" s="13"/>
      <c r="O1166" s="10"/>
      <c r="P1166" s="13"/>
      <c r="Q1166" s="13"/>
    </row>
    <row r="1167" customFormat="false" ht="13.2" hidden="false" customHeight="false" outlineLevel="0" collapsed="false">
      <c r="H1167" s="10"/>
      <c r="I1167" s="11"/>
      <c r="J1167" s="12"/>
      <c r="K1167" s="12"/>
      <c r="L1167" s="10"/>
      <c r="M1167" s="10"/>
      <c r="N1167" s="13"/>
      <c r="O1167" s="10"/>
      <c r="P1167" s="13"/>
      <c r="Q1167" s="13"/>
    </row>
    <row r="1168" customFormat="false" ht="13.2" hidden="false" customHeight="false" outlineLevel="0" collapsed="false">
      <c r="H1168" s="10"/>
      <c r="I1168" s="11"/>
      <c r="J1168" s="12"/>
      <c r="K1168" s="12"/>
      <c r="L1168" s="10"/>
      <c r="M1168" s="10"/>
      <c r="N1168" s="13"/>
      <c r="O1168" s="10"/>
      <c r="P1168" s="13"/>
      <c r="Q1168" s="13"/>
    </row>
    <row r="1169" customFormat="false" ht="13.2" hidden="false" customHeight="false" outlineLevel="0" collapsed="false">
      <c r="H1169" s="10"/>
      <c r="I1169" s="11"/>
      <c r="J1169" s="12"/>
      <c r="K1169" s="12"/>
      <c r="L1169" s="10"/>
      <c r="M1169" s="10"/>
      <c r="N1169" s="13"/>
      <c r="O1169" s="10"/>
      <c r="P1169" s="13"/>
      <c r="Q1169" s="13"/>
    </row>
    <row r="1170" customFormat="false" ht="13.2" hidden="false" customHeight="false" outlineLevel="0" collapsed="false">
      <c r="H1170" s="10"/>
      <c r="I1170" s="11"/>
      <c r="J1170" s="12"/>
      <c r="K1170" s="12"/>
      <c r="L1170" s="10"/>
      <c r="M1170" s="10"/>
      <c r="N1170" s="13"/>
      <c r="O1170" s="10"/>
      <c r="P1170" s="13"/>
      <c r="Q1170" s="13"/>
    </row>
    <row r="1171" customFormat="false" ht="13.2" hidden="false" customHeight="false" outlineLevel="0" collapsed="false">
      <c r="H1171" s="10"/>
      <c r="I1171" s="11"/>
      <c r="J1171" s="12"/>
      <c r="K1171" s="12"/>
      <c r="L1171" s="10"/>
      <c r="M1171" s="10"/>
      <c r="N1171" s="13"/>
      <c r="O1171" s="10"/>
      <c r="P1171" s="13"/>
      <c r="Q1171" s="13"/>
    </row>
    <row r="1172" customFormat="false" ht="13.2" hidden="false" customHeight="false" outlineLevel="0" collapsed="false">
      <c r="H1172" s="10"/>
      <c r="I1172" s="11"/>
      <c r="J1172" s="12"/>
      <c r="K1172" s="12"/>
      <c r="L1172" s="10"/>
      <c r="M1172" s="10"/>
      <c r="N1172" s="13"/>
      <c r="O1172" s="10"/>
      <c r="P1172" s="13"/>
      <c r="Q1172" s="13"/>
    </row>
    <row r="1173" customFormat="false" ht="13.2" hidden="false" customHeight="false" outlineLevel="0" collapsed="false">
      <c r="H1173" s="10"/>
      <c r="I1173" s="11"/>
      <c r="J1173" s="12"/>
      <c r="K1173" s="12"/>
      <c r="L1173" s="10"/>
      <c r="M1173" s="10"/>
      <c r="N1173" s="13"/>
      <c r="O1173" s="10"/>
      <c r="P1173" s="13"/>
      <c r="Q1173" s="13"/>
    </row>
    <row r="1174" customFormat="false" ht="13.2" hidden="false" customHeight="false" outlineLevel="0" collapsed="false">
      <c r="H1174" s="10"/>
      <c r="I1174" s="11"/>
      <c r="J1174" s="12"/>
      <c r="K1174" s="12"/>
      <c r="L1174" s="10"/>
      <c r="M1174" s="10"/>
      <c r="N1174" s="13"/>
      <c r="O1174" s="10"/>
      <c r="P1174" s="13"/>
      <c r="Q1174" s="13"/>
    </row>
    <row r="1175" customFormat="false" ht="13.2" hidden="false" customHeight="false" outlineLevel="0" collapsed="false">
      <c r="H1175" s="10"/>
      <c r="I1175" s="11"/>
      <c r="J1175" s="12"/>
      <c r="K1175" s="12"/>
      <c r="L1175" s="10"/>
      <c r="M1175" s="10"/>
      <c r="N1175" s="13"/>
      <c r="O1175" s="10"/>
      <c r="P1175" s="13"/>
      <c r="Q1175" s="13"/>
    </row>
    <row r="1176" customFormat="false" ht="13.2" hidden="false" customHeight="false" outlineLevel="0" collapsed="false">
      <c r="H1176" s="10"/>
      <c r="I1176" s="11"/>
      <c r="J1176" s="12"/>
      <c r="K1176" s="12"/>
      <c r="L1176" s="10"/>
      <c r="M1176" s="10"/>
      <c r="N1176" s="13"/>
      <c r="O1176" s="10"/>
      <c r="P1176" s="13"/>
      <c r="Q1176" s="13"/>
    </row>
    <row r="1177" customFormat="false" ht="13.2" hidden="false" customHeight="false" outlineLevel="0" collapsed="false">
      <c r="H1177" s="10"/>
      <c r="I1177" s="11"/>
      <c r="J1177" s="12"/>
      <c r="K1177" s="12"/>
      <c r="L1177" s="10"/>
      <c r="M1177" s="10"/>
      <c r="N1177" s="13"/>
      <c r="O1177" s="10"/>
      <c r="P1177" s="13"/>
      <c r="Q1177" s="13"/>
    </row>
    <row r="1178" customFormat="false" ht="13.2" hidden="false" customHeight="false" outlineLevel="0" collapsed="false">
      <c r="H1178" s="10"/>
      <c r="I1178" s="11"/>
      <c r="J1178" s="12"/>
      <c r="K1178" s="12"/>
      <c r="L1178" s="10"/>
      <c r="M1178" s="10"/>
      <c r="N1178" s="13"/>
      <c r="O1178" s="10"/>
      <c r="P1178" s="13"/>
      <c r="Q1178" s="13"/>
    </row>
    <row r="1179" customFormat="false" ht="13.2" hidden="false" customHeight="false" outlineLevel="0" collapsed="false">
      <c r="H1179" s="10"/>
      <c r="I1179" s="11"/>
      <c r="J1179" s="12"/>
      <c r="K1179" s="12"/>
      <c r="L1179" s="10"/>
      <c r="M1179" s="10"/>
      <c r="N1179" s="13"/>
      <c r="O1179" s="10"/>
      <c r="P1179" s="13"/>
      <c r="Q1179" s="13"/>
    </row>
    <row r="1180" customFormat="false" ht="13.2" hidden="false" customHeight="false" outlineLevel="0" collapsed="false">
      <c r="H1180" s="10"/>
      <c r="I1180" s="11"/>
      <c r="J1180" s="12"/>
      <c r="K1180" s="12"/>
      <c r="L1180" s="10"/>
      <c r="M1180" s="10"/>
      <c r="N1180" s="13"/>
      <c r="O1180" s="10"/>
      <c r="P1180" s="13"/>
      <c r="Q1180" s="13"/>
    </row>
    <row r="1181" customFormat="false" ht="13.2" hidden="false" customHeight="false" outlineLevel="0" collapsed="false">
      <c r="H1181" s="10"/>
      <c r="I1181" s="11"/>
      <c r="J1181" s="12"/>
      <c r="K1181" s="12"/>
      <c r="L1181" s="10"/>
      <c r="M1181" s="10"/>
      <c r="N1181" s="13"/>
      <c r="O1181" s="10"/>
      <c r="P1181" s="13"/>
      <c r="Q1181" s="13"/>
    </row>
    <row r="1182" customFormat="false" ht="13.2" hidden="false" customHeight="false" outlineLevel="0" collapsed="false">
      <c r="H1182" s="10"/>
      <c r="I1182" s="11"/>
      <c r="J1182" s="12"/>
      <c r="K1182" s="12"/>
      <c r="L1182" s="10"/>
      <c r="M1182" s="10"/>
      <c r="N1182" s="13"/>
      <c r="O1182" s="10"/>
      <c r="P1182" s="13"/>
      <c r="Q1182" s="13"/>
    </row>
    <row r="1183" customFormat="false" ht="13.2" hidden="false" customHeight="false" outlineLevel="0" collapsed="false">
      <c r="H1183" s="10"/>
      <c r="I1183" s="11"/>
      <c r="J1183" s="12"/>
      <c r="K1183" s="12"/>
      <c r="L1183" s="10"/>
      <c r="M1183" s="10"/>
      <c r="N1183" s="13"/>
      <c r="O1183" s="10"/>
      <c r="P1183" s="13"/>
      <c r="Q1183" s="13"/>
    </row>
    <row r="1184" customFormat="false" ht="13.2" hidden="false" customHeight="false" outlineLevel="0" collapsed="false">
      <c r="H1184" s="10"/>
      <c r="I1184" s="11"/>
      <c r="J1184" s="12"/>
      <c r="K1184" s="12"/>
      <c r="L1184" s="10"/>
      <c r="M1184" s="10"/>
      <c r="N1184" s="13"/>
      <c r="O1184" s="10"/>
      <c r="P1184" s="13"/>
      <c r="Q1184" s="13"/>
    </row>
    <row r="1185" customFormat="false" ht="13.2" hidden="false" customHeight="false" outlineLevel="0" collapsed="false">
      <c r="H1185" s="10"/>
      <c r="I1185" s="11"/>
      <c r="J1185" s="12"/>
      <c r="K1185" s="12"/>
      <c r="L1185" s="10"/>
      <c r="M1185" s="10"/>
      <c r="N1185" s="13"/>
      <c r="O1185" s="10"/>
      <c r="P1185" s="13"/>
      <c r="Q1185" s="13"/>
    </row>
    <row r="1186" customFormat="false" ht="13.2" hidden="false" customHeight="false" outlineLevel="0" collapsed="false">
      <c r="H1186" s="10"/>
      <c r="I1186" s="11"/>
      <c r="J1186" s="12"/>
      <c r="K1186" s="12"/>
      <c r="L1186" s="10"/>
      <c r="M1186" s="10"/>
      <c r="N1186" s="13"/>
      <c r="O1186" s="10"/>
      <c r="P1186" s="13"/>
      <c r="Q1186" s="13"/>
    </row>
    <row r="1187" customFormat="false" ht="13.2" hidden="false" customHeight="false" outlineLevel="0" collapsed="false">
      <c r="H1187" s="10"/>
      <c r="I1187" s="11"/>
      <c r="J1187" s="12"/>
      <c r="K1187" s="12"/>
      <c r="L1187" s="10"/>
      <c r="M1187" s="10"/>
      <c r="N1187" s="13"/>
      <c r="O1187" s="10"/>
      <c r="P1187" s="13"/>
      <c r="Q1187" s="13"/>
    </row>
    <row r="1188" customFormat="false" ht="13.2" hidden="false" customHeight="false" outlineLevel="0" collapsed="false">
      <c r="H1188" s="10"/>
      <c r="I1188" s="11"/>
      <c r="J1188" s="12"/>
      <c r="K1188" s="12"/>
      <c r="L1188" s="10"/>
      <c r="M1188" s="10"/>
      <c r="N1188" s="13"/>
      <c r="O1188" s="10"/>
      <c r="P1188" s="13"/>
      <c r="Q1188" s="13"/>
    </row>
    <row r="1189" customFormat="false" ht="13.2" hidden="false" customHeight="false" outlineLevel="0" collapsed="false">
      <c r="H1189" s="10"/>
      <c r="I1189" s="11"/>
      <c r="J1189" s="12"/>
      <c r="K1189" s="12"/>
      <c r="L1189" s="10"/>
      <c r="M1189" s="10"/>
      <c r="N1189" s="13"/>
      <c r="O1189" s="10"/>
      <c r="P1189" s="13"/>
      <c r="Q1189" s="13"/>
    </row>
    <row r="1190" customFormat="false" ht="13.2" hidden="false" customHeight="false" outlineLevel="0" collapsed="false">
      <c r="H1190" s="10"/>
      <c r="I1190" s="11"/>
      <c r="J1190" s="12"/>
      <c r="K1190" s="12"/>
      <c r="L1190" s="10"/>
      <c r="M1190" s="10"/>
      <c r="N1190" s="13"/>
      <c r="O1190" s="10"/>
      <c r="P1190" s="13"/>
      <c r="Q1190" s="13"/>
    </row>
    <row r="1191" customFormat="false" ht="13.2" hidden="false" customHeight="false" outlineLevel="0" collapsed="false">
      <c r="H1191" s="10"/>
      <c r="I1191" s="11"/>
      <c r="J1191" s="12"/>
      <c r="K1191" s="12"/>
      <c r="L1191" s="10"/>
      <c r="M1191" s="10"/>
      <c r="N1191" s="13"/>
      <c r="O1191" s="10"/>
      <c r="P1191" s="13"/>
      <c r="Q1191" s="13"/>
    </row>
    <row r="1192" customFormat="false" ht="13.2" hidden="false" customHeight="false" outlineLevel="0" collapsed="false">
      <c r="H1192" s="10"/>
      <c r="I1192" s="11"/>
      <c r="J1192" s="12"/>
      <c r="K1192" s="12"/>
      <c r="L1192" s="10"/>
      <c r="M1192" s="10"/>
      <c r="N1192" s="13"/>
      <c r="O1192" s="10"/>
      <c r="P1192" s="13"/>
      <c r="Q1192" s="13"/>
    </row>
    <row r="1193" customFormat="false" ht="13.2" hidden="false" customHeight="false" outlineLevel="0" collapsed="false">
      <c r="H1193" s="10"/>
      <c r="I1193" s="11"/>
      <c r="J1193" s="12"/>
      <c r="K1193" s="12"/>
      <c r="L1193" s="10"/>
      <c r="M1193" s="10"/>
      <c r="N1193" s="13"/>
      <c r="O1193" s="10"/>
      <c r="P1193" s="13"/>
      <c r="Q1193" s="13"/>
    </row>
    <row r="1194" customFormat="false" ht="13.2" hidden="false" customHeight="false" outlineLevel="0" collapsed="false">
      <c r="H1194" s="10"/>
      <c r="I1194" s="11"/>
      <c r="J1194" s="12"/>
      <c r="K1194" s="12"/>
      <c r="L1194" s="10"/>
      <c r="M1194" s="10"/>
      <c r="N1194" s="13"/>
      <c r="O1194" s="10"/>
      <c r="P1194" s="13"/>
      <c r="Q1194" s="13"/>
    </row>
    <row r="1195" customFormat="false" ht="13.2" hidden="false" customHeight="false" outlineLevel="0" collapsed="false">
      <c r="H1195" s="10"/>
      <c r="I1195" s="11"/>
      <c r="J1195" s="12"/>
      <c r="K1195" s="12"/>
      <c r="L1195" s="10"/>
      <c r="M1195" s="10"/>
      <c r="N1195" s="13"/>
      <c r="O1195" s="10"/>
      <c r="P1195" s="13"/>
      <c r="Q1195" s="13"/>
    </row>
    <row r="1196" customFormat="false" ht="13.2" hidden="false" customHeight="false" outlineLevel="0" collapsed="false">
      <c r="H1196" s="10"/>
      <c r="I1196" s="11"/>
      <c r="J1196" s="12"/>
      <c r="K1196" s="12"/>
      <c r="L1196" s="10"/>
      <c r="M1196" s="10"/>
      <c r="N1196" s="13"/>
      <c r="O1196" s="10"/>
      <c r="P1196" s="13"/>
      <c r="Q1196" s="13"/>
    </row>
    <row r="1197" customFormat="false" ht="13.2" hidden="false" customHeight="false" outlineLevel="0" collapsed="false">
      <c r="H1197" s="10"/>
      <c r="I1197" s="11"/>
      <c r="J1197" s="12"/>
      <c r="K1197" s="12"/>
      <c r="L1197" s="10"/>
      <c r="M1197" s="10"/>
      <c r="N1197" s="13"/>
      <c r="O1197" s="10"/>
      <c r="P1197" s="13"/>
      <c r="Q1197" s="13"/>
    </row>
    <row r="1198" customFormat="false" ht="13.2" hidden="false" customHeight="false" outlineLevel="0" collapsed="false">
      <c r="H1198" s="10"/>
      <c r="I1198" s="11"/>
      <c r="J1198" s="12"/>
      <c r="K1198" s="12"/>
      <c r="L1198" s="10"/>
      <c r="M1198" s="10"/>
      <c r="N1198" s="13"/>
      <c r="O1198" s="10"/>
      <c r="P1198" s="13"/>
      <c r="Q1198" s="13"/>
    </row>
    <row r="1199" customFormat="false" ht="13.2" hidden="false" customHeight="false" outlineLevel="0" collapsed="false">
      <c r="H1199" s="10"/>
      <c r="I1199" s="11"/>
      <c r="J1199" s="12"/>
      <c r="K1199" s="12"/>
      <c r="L1199" s="10"/>
      <c r="M1199" s="10"/>
      <c r="N1199" s="13"/>
      <c r="O1199" s="10"/>
      <c r="P1199" s="13"/>
      <c r="Q1199" s="13"/>
    </row>
    <row r="1200" customFormat="false" ht="13.2" hidden="false" customHeight="false" outlineLevel="0" collapsed="false">
      <c r="H1200" s="10"/>
      <c r="I1200" s="11"/>
      <c r="J1200" s="12"/>
      <c r="K1200" s="12"/>
      <c r="L1200" s="10"/>
      <c r="M1200" s="10"/>
      <c r="N1200" s="13"/>
      <c r="O1200" s="10"/>
      <c r="P1200" s="13"/>
      <c r="Q1200" s="13"/>
    </row>
    <row r="1201" customFormat="false" ht="13.2" hidden="false" customHeight="false" outlineLevel="0" collapsed="false">
      <c r="H1201" s="10"/>
      <c r="I1201" s="11"/>
      <c r="J1201" s="12"/>
      <c r="K1201" s="12"/>
      <c r="L1201" s="10"/>
      <c r="M1201" s="10"/>
      <c r="N1201" s="13"/>
      <c r="O1201" s="10"/>
      <c r="P1201" s="13"/>
      <c r="Q1201" s="13"/>
    </row>
    <row r="1202" customFormat="false" ht="13.2" hidden="false" customHeight="false" outlineLevel="0" collapsed="false">
      <c r="H1202" s="10"/>
      <c r="I1202" s="11"/>
      <c r="J1202" s="12"/>
      <c r="K1202" s="12"/>
      <c r="L1202" s="10"/>
      <c r="M1202" s="10"/>
      <c r="N1202" s="13"/>
      <c r="O1202" s="10"/>
      <c r="P1202" s="13"/>
      <c r="Q1202" s="13"/>
    </row>
    <row r="1203" customFormat="false" ht="13.2" hidden="false" customHeight="false" outlineLevel="0" collapsed="false">
      <c r="H1203" s="10"/>
      <c r="I1203" s="11"/>
      <c r="J1203" s="12"/>
      <c r="K1203" s="12"/>
      <c r="L1203" s="10"/>
      <c r="M1203" s="10"/>
      <c r="N1203" s="13"/>
      <c r="O1203" s="10"/>
      <c r="P1203" s="13"/>
      <c r="Q1203" s="13"/>
    </row>
    <row r="1204" customFormat="false" ht="13.2" hidden="false" customHeight="false" outlineLevel="0" collapsed="false">
      <c r="H1204" s="10"/>
      <c r="I1204" s="11"/>
      <c r="J1204" s="12"/>
      <c r="K1204" s="12"/>
      <c r="L1204" s="10"/>
      <c r="M1204" s="10"/>
      <c r="N1204" s="13"/>
      <c r="O1204" s="10"/>
      <c r="P1204" s="13"/>
      <c r="Q1204" s="13"/>
    </row>
    <row r="1205" customFormat="false" ht="13.2" hidden="false" customHeight="false" outlineLevel="0" collapsed="false">
      <c r="H1205" s="10"/>
      <c r="I1205" s="11"/>
      <c r="J1205" s="12"/>
      <c r="K1205" s="12"/>
      <c r="L1205" s="10"/>
      <c r="M1205" s="10"/>
      <c r="N1205" s="13"/>
      <c r="O1205" s="10"/>
      <c r="P1205" s="13"/>
      <c r="Q1205" s="13"/>
    </row>
    <row r="1206" customFormat="false" ht="13.2" hidden="false" customHeight="false" outlineLevel="0" collapsed="false">
      <c r="H1206" s="10"/>
      <c r="I1206" s="11"/>
      <c r="J1206" s="12"/>
      <c r="K1206" s="12"/>
      <c r="L1206" s="10"/>
      <c r="M1206" s="10"/>
      <c r="N1206" s="13"/>
      <c r="O1206" s="10"/>
      <c r="P1206" s="13"/>
      <c r="Q1206" s="13"/>
    </row>
    <row r="1207" customFormat="false" ht="13.2" hidden="false" customHeight="false" outlineLevel="0" collapsed="false">
      <c r="H1207" s="10"/>
      <c r="I1207" s="11"/>
      <c r="J1207" s="12"/>
      <c r="K1207" s="12"/>
      <c r="L1207" s="10"/>
      <c r="M1207" s="10"/>
      <c r="N1207" s="13"/>
      <c r="O1207" s="10"/>
      <c r="P1207" s="13"/>
      <c r="Q1207" s="13"/>
    </row>
    <row r="1208" customFormat="false" ht="13.2" hidden="false" customHeight="false" outlineLevel="0" collapsed="false">
      <c r="H1208" s="10"/>
      <c r="I1208" s="11"/>
      <c r="J1208" s="12"/>
      <c r="K1208" s="12"/>
      <c r="L1208" s="10"/>
      <c r="M1208" s="10"/>
      <c r="N1208" s="13"/>
      <c r="O1208" s="10"/>
      <c r="P1208" s="13"/>
      <c r="Q1208" s="13"/>
    </row>
    <row r="1209" customFormat="false" ht="13.2" hidden="false" customHeight="false" outlineLevel="0" collapsed="false">
      <c r="H1209" s="10"/>
      <c r="I1209" s="11"/>
      <c r="J1209" s="12"/>
      <c r="K1209" s="12"/>
      <c r="L1209" s="10"/>
      <c r="M1209" s="10"/>
      <c r="N1209" s="13"/>
      <c r="O1209" s="10"/>
      <c r="P1209" s="13"/>
      <c r="Q1209" s="13"/>
    </row>
    <row r="1210" customFormat="false" ht="13.2" hidden="false" customHeight="false" outlineLevel="0" collapsed="false">
      <c r="H1210" s="10"/>
      <c r="I1210" s="11"/>
      <c r="J1210" s="12"/>
      <c r="K1210" s="12"/>
      <c r="L1210" s="10"/>
      <c r="M1210" s="10"/>
      <c r="N1210" s="13"/>
      <c r="O1210" s="10"/>
      <c r="P1210" s="13"/>
      <c r="Q1210" s="13"/>
    </row>
    <row r="1211" customFormat="false" ht="13.2" hidden="false" customHeight="false" outlineLevel="0" collapsed="false">
      <c r="H1211" s="10"/>
      <c r="I1211" s="11"/>
      <c r="J1211" s="12"/>
      <c r="K1211" s="12"/>
      <c r="L1211" s="10"/>
      <c r="M1211" s="10"/>
      <c r="N1211" s="13"/>
      <c r="O1211" s="10"/>
      <c r="P1211" s="13"/>
      <c r="Q1211" s="13"/>
    </row>
    <row r="1212" customFormat="false" ht="13.2" hidden="false" customHeight="false" outlineLevel="0" collapsed="false">
      <c r="H1212" s="10"/>
      <c r="I1212" s="11"/>
      <c r="J1212" s="12"/>
      <c r="K1212" s="12"/>
      <c r="L1212" s="10"/>
      <c r="M1212" s="10"/>
      <c r="N1212" s="13"/>
      <c r="O1212" s="10"/>
      <c r="P1212" s="13"/>
      <c r="Q1212" s="13"/>
    </row>
    <row r="1213" customFormat="false" ht="13.2" hidden="false" customHeight="false" outlineLevel="0" collapsed="false">
      <c r="H1213" s="10"/>
      <c r="I1213" s="11"/>
      <c r="J1213" s="12"/>
      <c r="K1213" s="12"/>
      <c r="L1213" s="10"/>
      <c r="M1213" s="10"/>
      <c r="N1213" s="13"/>
      <c r="O1213" s="10"/>
      <c r="P1213" s="13"/>
      <c r="Q1213" s="13"/>
    </row>
    <row r="1214" customFormat="false" ht="13.2" hidden="false" customHeight="false" outlineLevel="0" collapsed="false">
      <c r="H1214" s="10"/>
      <c r="I1214" s="11"/>
      <c r="J1214" s="12"/>
      <c r="K1214" s="12"/>
      <c r="L1214" s="10"/>
      <c r="M1214" s="10"/>
      <c r="N1214" s="13"/>
      <c r="O1214" s="10"/>
      <c r="P1214" s="13"/>
      <c r="Q1214" s="13"/>
    </row>
    <row r="1215" customFormat="false" ht="13.2" hidden="false" customHeight="false" outlineLevel="0" collapsed="false">
      <c r="H1215" s="10"/>
      <c r="I1215" s="11"/>
      <c r="J1215" s="12"/>
      <c r="K1215" s="12"/>
      <c r="L1215" s="10"/>
      <c r="M1215" s="10"/>
      <c r="N1215" s="13"/>
      <c r="O1215" s="10"/>
      <c r="P1215" s="13"/>
      <c r="Q1215" s="13"/>
    </row>
    <row r="1216" customFormat="false" ht="13.2" hidden="false" customHeight="false" outlineLevel="0" collapsed="false">
      <c r="H1216" s="10"/>
      <c r="I1216" s="11"/>
      <c r="J1216" s="12"/>
      <c r="K1216" s="12"/>
      <c r="L1216" s="10"/>
      <c r="M1216" s="10"/>
      <c r="N1216" s="13"/>
      <c r="O1216" s="10"/>
      <c r="P1216" s="13"/>
      <c r="Q1216" s="13"/>
    </row>
    <row r="1217" customFormat="false" ht="13.2" hidden="false" customHeight="false" outlineLevel="0" collapsed="false">
      <c r="H1217" s="10"/>
      <c r="I1217" s="11"/>
      <c r="J1217" s="12"/>
      <c r="K1217" s="12"/>
      <c r="L1217" s="10"/>
      <c r="M1217" s="10"/>
      <c r="N1217" s="13"/>
      <c r="O1217" s="10"/>
      <c r="P1217" s="13"/>
      <c r="Q1217" s="13"/>
    </row>
    <row r="1218" customFormat="false" ht="13.2" hidden="false" customHeight="false" outlineLevel="0" collapsed="false">
      <c r="H1218" s="10"/>
      <c r="I1218" s="11"/>
      <c r="J1218" s="12"/>
      <c r="K1218" s="12"/>
      <c r="L1218" s="10"/>
      <c r="M1218" s="10"/>
      <c r="N1218" s="13"/>
      <c r="O1218" s="10"/>
      <c r="P1218" s="13"/>
      <c r="Q1218" s="13"/>
    </row>
    <row r="1219" customFormat="false" ht="13.2" hidden="false" customHeight="false" outlineLevel="0" collapsed="false">
      <c r="H1219" s="10"/>
      <c r="I1219" s="11"/>
      <c r="J1219" s="12"/>
      <c r="K1219" s="12"/>
      <c r="L1219" s="10"/>
      <c r="M1219" s="10"/>
      <c r="N1219" s="13"/>
      <c r="O1219" s="10"/>
      <c r="P1219" s="13"/>
      <c r="Q1219" s="13"/>
    </row>
    <row r="1220" customFormat="false" ht="13.2" hidden="false" customHeight="false" outlineLevel="0" collapsed="false">
      <c r="H1220" s="10"/>
      <c r="I1220" s="11"/>
      <c r="J1220" s="12"/>
      <c r="K1220" s="12"/>
      <c r="L1220" s="10"/>
      <c r="M1220" s="10"/>
      <c r="N1220" s="13"/>
      <c r="O1220" s="10"/>
      <c r="P1220" s="13"/>
      <c r="Q1220" s="13"/>
    </row>
    <row r="1221" customFormat="false" ht="13.2" hidden="false" customHeight="false" outlineLevel="0" collapsed="false">
      <c r="H1221" s="10"/>
      <c r="I1221" s="11"/>
      <c r="J1221" s="12"/>
      <c r="K1221" s="12"/>
      <c r="L1221" s="10"/>
      <c r="M1221" s="10"/>
      <c r="N1221" s="13"/>
      <c r="O1221" s="10"/>
      <c r="P1221" s="13"/>
      <c r="Q1221" s="13"/>
    </row>
    <row r="1222" customFormat="false" ht="13.2" hidden="false" customHeight="false" outlineLevel="0" collapsed="false">
      <c r="H1222" s="10"/>
      <c r="I1222" s="11"/>
      <c r="J1222" s="12"/>
      <c r="K1222" s="12"/>
      <c r="L1222" s="10"/>
      <c r="M1222" s="10"/>
      <c r="N1222" s="13"/>
      <c r="O1222" s="10"/>
      <c r="P1222" s="13"/>
      <c r="Q1222" s="13"/>
    </row>
    <row r="1223" customFormat="false" ht="13.2" hidden="false" customHeight="false" outlineLevel="0" collapsed="false">
      <c r="H1223" s="10"/>
      <c r="I1223" s="11"/>
      <c r="J1223" s="12"/>
      <c r="K1223" s="12"/>
      <c r="L1223" s="10"/>
      <c r="M1223" s="10"/>
      <c r="N1223" s="13"/>
      <c r="O1223" s="10"/>
      <c r="P1223" s="13"/>
      <c r="Q1223" s="13"/>
    </row>
    <row r="1224" customFormat="false" ht="13.2" hidden="false" customHeight="false" outlineLevel="0" collapsed="false">
      <c r="H1224" s="10"/>
      <c r="I1224" s="11"/>
      <c r="J1224" s="12"/>
      <c r="K1224" s="12"/>
      <c r="L1224" s="10"/>
      <c r="M1224" s="10"/>
      <c r="N1224" s="13"/>
      <c r="O1224" s="10"/>
      <c r="P1224" s="13"/>
      <c r="Q1224" s="13"/>
    </row>
    <row r="1225" customFormat="false" ht="13.2" hidden="false" customHeight="false" outlineLevel="0" collapsed="false">
      <c r="H1225" s="10"/>
      <c r="I1225" s="11"/>
      <c r="J1225" s="12"/>
      <c r="K1225" s="12"/>
      <c r="L1225" s="10"/>
      <c r="M1225" s="10"/>
      <c r="N1225" s="13"/>
      <c r="O1225" s="10"/>
      <c r="P1225" s="13"/>
      <c r="Q1225" s="13"/>
    </row>
    <row r="1226" customFormat="false" ht="13.2" hidden="false" customHeight="false" outlineLevel="0" collapsed="false">
      <c r="H1226" s="10"/>
      <c r="I1226" s="11"/>
      <c r="J1226" s="12"/>
      <c r="K1226" s="12"/>
      <c r="L1226" s="10"/>
      <c r="M1226" s="10"/>
      <c r="N1226" s="13"/>
      <c r="O1226" s="10"/>
      <c r="P1226" s="13"/>
      <c r="Q1226" s="13"/>
    </row>
    <row r="1227" customFormat="false" ht="13.2" hidden="false" customHeight="false" outlineLevel="0" collapsed="false">
      <c r="H1227" s="10"/>
      <c r="I1227" s="11"/>
      <c r="J1227" s="12"/>
      <c r="K1227" s="12"/>
      <c r="L1227" s="10"/>
      <c r="M1227" s="10"/>
      <c r="N1227" s="13"/>
      <c r="O1227" s="10"/>
      <c r="P1227" s="13"/>
      <c r="Q1227" s="13"/>
    </row>
    <row r="1228" customFormat="false" ht="13.2" hidden="false" customHeight="false" outlineLevel="0" collapsed="false">
      <c r="H1228" s="10"/>
      <c r="I1228" s="11"/>
      <c r="J1228" s="12"/>
      <c r="K1228" s="12"/>
      <c r="L1228" s="10"/>
      <c r="M1228" s="10"/>
      <c r="N1228" s="13"/>
      <c r="O1228" s="10"/>
      <c r="P1228" s="13"/>
      <c r="Q1228" s="13"/>
    </row>
    <row r="1229" customFormat="false" ht="13.2" hidden="false" customHeight="false" outlineLevel="0" collapsed="false">
      <c r="H1229" s="10"/>
      <c r="I1229" s="11"/>
      <c r="J1229" s="12"/>
      <c r="K1229" s="12"/>
      <c r="L1229" s="10"/>
      <c r="M1229" s="10"/>
      <c r="N1229" s="13"/>
      <c r="O1229" s="10"/>
      <c r="P1229" s="13"/>
      <c r="Q1229" s="13"/>
    </row>
    <row r="1230" customFormat="false" ht="13.2" hidden="false" customHeight="false" outlineLevel="0" collapsed="false">
      <c r="H1230" s="10"/>
      <c r="I1230" s="11"/>
      <c r="J1230" s="12"/>
      <c r="K1230" s="12"/>
      <c r="L1230" s="10"/>
      <c r="M1230" s="10"/>
      <c r="N1230" s="13"/>
      <c r="O1230" s="10"/>
      <c r="P1230" s="13"/>
      <c r="Q1230" s="13"/>
    </row>
    <row r="1231" customFormat="false" ht="13.2" hidden="false" customHeight="false" outlineLevel="0" collapsed="false">
      <c r="H1231" s="10"/>
      <c r="I1231" s="11"/>
      <c r="J1231" s="12"/>
      <c r="K1231" s="12"/>
      <c r="L1231" s="10"/>
      <c r="M1231" s="10"/>
      <c r="N1231" s="13"/>
      <c r="O1231" s="10"/>
      <c r="P1231" s="13"/>
      <c r="Q1231" s="13"/>
    </row>
    <row r="1232" customFormat="false" ht="13.2" hidden="false" customHeight="false" outlineLevel="0" collapsed="false">
      <c r="H1232" s="10"/>
      <c r="I1232" s="11"/>
      <c r="J1232" s="12"/>
      <c r="K1232" s="12"/>
      <c r="L1232" s="10"/>
      <c r="M1232" s="10"/>
      <c r="N1232" s="13"/>
      <c r="O1232" s="10"/>
      <c r="P1232" s="13"/>
      <c r="Q1232" s="13"/>
    </row>
    <row r="1233" customFormat="false" ht="13.2" hidden="false" customHeight="false" outlineLevel="0" collapsed="false">
      <c r="H1233" s="10"/>
      <c r="I1233" s="11"/>
      <c r="J1233" s="12"/>
      <c r="K1233" s="12"/>
      <c r="L1233" s="10"/>
      <c r="M1233" s="10"/>
      <c r="N1233" s="13"/>
      <c r="O1233" s="10"/>
      <c r="P1233" s="13"/>
      <c r="Q1233" s="13"/>
    </row>
    <row r="1234" customFormat="false" ht="13.2" hidden="false" customHeight="false" outlineLevel="0" collapsed="false">
      <c r="H1234" s="10"/>
      <c r="I1234" s="11"/>
      <c r="J1234" s="12"/>
      <c r="K1234" s="12"/>
      <c r="L1234" s="10"/>
      <c r="M1234" s="10"/>
      <c r="N1234" s="13"/>
      <c r="O1234" s="10"/>
      <c r="P1234" s="13"/>
      <c r="Q1234" s="13"/>
    </row>
    <row r="1235" customFormat="false" ht="13.2" hidden="false" customHeight="false" outlineLevel="0" collapsed="false">
      <c r="H1235" s="10"/>
      <c r="I1235" s="11"/>
      <c r="J1235" s="12"/>
      <c r="K1235" s="12"/>
      <c r="L1235" s="10"/>
      <c r="M1235" s="10"/>
      <c r="N1235" s="13"/>
      <c r="O1235" s="10"/>
      <c r="P1235" s="13"/>
      <c r="Q1235" s="13"/>
    </row>
    <row r="1236" customFormat="false" ht="13.2" hidden="false" customHeight="false" outlineLevel="0" collapsed="false">
      <c r="H1236" s="10"/>
      <c r="I1236" s="11"/>
      <c r="J1236" s="12"/>
      <c r="K1236" s="12"/>
      <c r="L1236" s="10"/>
      <c r="M1236" s="10"/>
      <c r="N1236" s="13"/>
      <c r="O1236" s="10"/>
      <c r="P1236" s="13"/>
      <c r="Q1236" s="13"/>
    </row>
    <row r="1237" customFormat="false" ht="13.2" hidden="false" customHeight="false" outlineLevel="0" collapsed="false">
      <c r="H1237" s="10"/>
      <c r="I1237" s="11"/>
      <c r="J1237" s="12"/>
      <c r="K1237" s="12"/>
      <c r="L1237" s="10"/>
      <c r="M1237" s="10"/>
      <c r="N1237" s="13"/>
      <c r="O1237" s="10"/>
      <c r="P1237" s="13"/>
      <c r="Q1237" s="13"/>
    </row>
    <row r="1238" customFormat="false" ht="13.2" hidden="false" customHeight="false" outlineLevel="0" collapsed="false">
      <c r="H1238" s="10"/>
      <c r="I1238" s="11"/>
      <c r="J1238" s="12"/>
      <c r="K1238" s="12"/>
      <c r="L1238" s="10"/>
      <c r="M1238" s="10"/>
      <c r="N1238" s="13"/>
      <c r="O1238" s="10"/>
      <c r="P1238" s="13"/>
      <c r="Q1238" s="13"/>
    </row>
    <row r="1239" customFormat="false" ht="13.2" hidden="false" customHeight="false" outlineLevel="0" collapsed="false">
      <c r="H1239" s="10"/>
      <c r="I1239" s="11"/>
      <c r="J1239" s="12"/>
      <c r="K1239" s="12"/>
      <c r="L1239" s="10"/>
      <c r="M1239" s="10"/>
      <c r="N1239" s="13"/>
      <c r="O1239" s="10"/>
      <c r="P1239" s="13"/>
      <c r="Q1239" s="13"/>
    </row>
    <row r="1240" customFormat="false" ht="13.2" hidden="false" customHeight="false" outlineLevel="0" collapsed="false">
      <c r="H1240" s="10"/>
      <c r="I1240" s="11"/>
      <c r="J1240" s="12"/>
      <c r="K1240" s="12"/>
      <c r="L1240" s="10"/>
      <c r="M1240" s="10"/>
      <c r="N1240" s="13"/>
      <c r="O1240" s="10"/>
      <c r="P1240" s="13"/>
      <c r="Q1240" s="13"/>
    </row>
    <row r="1241" customFormat="false" ht="13.2" hidden="false" customHeight="false" outlineLevel="0" collapsed="false">
      <c r="H1241" s="10"/>
      <c r="I1241" s="11"/>
      <c r="J1241" s="12"/>
      <c r="K1241" s="12"/>
      <c r="L1241" s="10"/>
      <c r="M1241" s="10"/>
      <c r="N1241" s="13"/>
      <c r="O1241" s="10"/>
      <c r="P1241" s="13"/>
      <c r="Q1241" s="13"/>
    </row>
    <row r="1242" customFormat="false" ht="13.2" hidden="false" customHeight="false" outlineLevel="0" collapsed="false">
      <c r="H1242" s="10"/>
      <c r="I1242" s="11"/>
      <c r="J1242" s="12"/>
      <c r="K1242" s="12"/>
      <c r="L1242" s="10"/>
      <c r="M1242" s="10"/>
      <c r="N1242" s="13"/>
      <c r="O1242" s="10"/>
      <c r="P1242" s="13"/>
      <c r="Q1242" s="13"/>
    </row>
    <row r="1243" customFormat="false" ht="13.2" hidden="false" customHeight="false" outlineLevel="0" collapsed="false">
      <c r="H1243" s="10"/>
      <c r="I1243" s="11"/>
      <c r="J1243" s="12"/>
      <c r="K1243" s="12"/>
      <c r="L1243" s="10"/>
      <c r="M1243" s="10"/>
      <c r="N1243" s="13"/>
      <c r="O1243" s="10"/>
      <c r="P1243" s="13"/>
      <c r="Q1243" s="13"/>
    </row>
    <row r="1244" customFormat="false" ht="13.2" hidden="false" customHeight="false" outlineLevel="0" collapsed="false">
      <c r="H1244" s="10"/>
      <c r="I1244" s="11"/>
      <c r="J1244" s="12"/>
      <c r="K1244" s="12"/>
      <c r="L1244" s="10"/>
      <c r="M1244" s="10"/>
      <c r="N1244" s="13"/>
      <c r="O1244" s="10"/>
      <c r="P1244" s="13"/>
      <c r="Q1244" s="13"/>
    </row>
    <row r="1245" customFormat="false" ht="13.2" hidden="false" customHeight="false" outlineLevel="0" collapsed="false">
      <c r="H1245" s="10"/>
      <c r="I1245" s="11"/>
      <c r="J1245" s="12"/>
      <c r="K1245" s="12"/>
      <c r="L1245" s="10"/>
      <c r="M1245" s="10"/>
      <c r="N1245" s="13"/>
      <c r="O1245" s="10"/>
      <c r="P1245" s="13"/>
      <c r="Q1245" s="13"/>
    </row>
    <row r="1246" customFormat="false" ht="13.2" hidden="false" customHeight="false" outlineLevel="0" collapsed="false">
      <c r="H1246" s="10"/>
      <c r="I1246" s="11"/>
      <c r="J1246" s="12"/>
      <c r="K1246" s="12"/>
      <c r="L1246" s="10"/>
      <c r="M1246" s="10"/>
      <c r="N1246" s="13"/>
      <c r="O1246" s="10"/>
      <c r="P1246" s="13"/>
      <c r="Q1246" s="13"/>
    </row>
    <row r="1247" customFormat="false" ht="13.2" hidden="false" customHeight="false" outlineLevel="0" collapsed="false">
      <c r="H1247" s="10"/>
      <c r="I1247" s="11"/>
      <c r="J1247" s="12"/>
      <c r="K1247" s="12"/>
      <c r="L1247" s="10"/>
      <c r="M1247" s="10"/>
      <c r="N1247" s="13"/>
      <c r="O1247" s="10"/>
      <c r="P1247" s="13"/>
      <c r="Q1247" s="13"/>
    </row>
    <row r="1248" customFormat="false" ht="13.2" hidden="false" customHeight="false" outlineLevel="0" collapsed="false">
      <c r="H1248" s="10"/>
      <c r="I1248" s="11"/>
      <c r="J1248" s="12"/>
      <c r="K1248" s="12"/>
      <c r="L1248" s="10"/>
      <c r="M1248" s="10"/>
      <c r="N1248" s="13"/>
      <c r="O1248" s="10"/>
      <c r="P1248" s="13"/>
      <c r="Q1248" s="13"/>
    </row>
    <row r="1249" customFormat="false" ht="13.2" hidden="false" customHeight="false" outlineLevel="0" collapsed="false">
      <c r="H1249" s="10"/>
      <c r="I1249" s="11"/>
      <c r="J1249" s="12"/>
      <c r="K1249" s="12"/>
      <c r="L1249" s="10"/>
      <c r="M1249" s="10"/>
      <c r="N1249" s="13"/>
      <c r="O1249" s="10"/>
      <c r="P1249" s="13"/>
      <c r="Q1249" s="13"/>
    </row>
    <row r="1250" customFormat="false" ht="13.2" hidden="false" customHeight="false" outlineLevel="0" collapsed="false">
      <c r="H1250" s="10"/>
      <c r="I1250" s="11"/>
      <c r="J1250" s="12"/>
      <c r="K1250" s="12"/>
      <c r="L1250" s="10"/>
      <c r="M1250" s="10"/>
      <c r="N1250" s="13"/>
      <c r="O1250" s="10"/>
      <c r="P1250" s="13"/>
      <c r="Q1250" s="13"/>
    </row>
    <row r="1251" customFormat="false" ht="13.2" hidden="false" customHeight="false" outlineLevel="0" collapsed="false">
      <c r="H1251" s="10"/>
      <c r="I1251" s="11"/>
      <c r="J1251" s="12"/>
      <c r="K1251" s="12"/>
      <c r="L1251" s="10"/>
      <c r="M1251" s="10"/>
      <c r="N1251" s="13"/>
      <c r="O1251" s="10"/>
      <c r="P1251" s="13"/>
      <c r="Q1251" s="13"/>
    </row>
    <row r="1252" customFormat="false" ht="13.2" hidden="false" customHeight="false" outlineLevel="0" collapsed="false">
      <c r="H1252" s="10"/>
      <c r="I1252" s="11"/>
      <c r="J1252" s="12"/>
      <c r="K1252" s="12"/>
      <c r="L1252" s="10"/>
      <c r="M1252" s="10"/>
      <c r="N1252" s="13"/>
      <c r="O1252" s="10"/>
      <c r="P1252" s="13"/>
      <c r="Q1252" s="13"/>
    </row>
    <row r="1253" customFormat="false" ht="13.2" hidden="false" customHeight="false" outlineLevel="0" collapsed="false">
      <c r="H1253" s="10"/>
      <c r="I1253" s="11"/>
      <c r="J1253" s="12"/>
      <c r="K1253" s="12"/>
      <c r="L1253" s="10"/>
      <c r="M1253" s="10"/>
      <c r="N1253" s="13"/>
      <c r="O1253" s="10"/>
      <c r="P1253" s="13"/>
      <c r="Q1253" s="13"/>
    </row>
    <row r="1254" customFormat="false" ht="13.2" hidden="false" customHeight="false" outlineLevel="0" collapsed="false">
      <c r="H1254" s="10"/>
      <c r="I1254" s="11"/>
      <c r="J1254" s="12"/>
      <c r="K1254" s="12"/>
      <c r="L1254" s="10"/>
      <c r="M1254" s="10"/>
      <c r="N1254" s="13"/>
      <c r="O1254" s="10"/>
      <c r="P1254" s="13"/>
      <c r="Q1254" s="13"/>
    </row>
    <row r="1255" customFormat="false" ht="13.2" hidden="false" customHeight="false" outlineLevel="0" collapsed="false">
      <c r="H1255" s="10"/>
      <c r="I1255" s="11"/>
      <c r="J1255" s="12"/>
      <c r="K1255" s="12"/>
      <c r="L1255" s="10"/>
      <c r="M1255" s="10"/>
      <c r="N1255" s="13"/>
      <c r="O1255" s="10"/>
      <c r="P1255" s="13"/>
      <c r="Q1255" s="13"/>
    </row>
    <row r="1256" customFormat="false" ht="13.2" hidden="false" customHeight="false" outlineLevel="0" collapsed="false">
      <c r="H1256" s="10"/>
      <c r="I1256" s="11"/>
      <c r="J1256" s="12"/>
      <c r="K1256" s="12"/>
      <c r="L1256" s="10"/>
      <c r="M1256" s="10"/>
      <c r="N1256" s="13"/>
      <c r="O1256" s="10"/>
      <c r="P1256" s="13"/>
      <c r="Q1256" s="13"/>
    </row>
    <row r="1257" customFormat="false" ht="13.2" hidden="false" customHeight="false" outlineLevel="0" collapsed="false">
      <c r="H1257" s="10"/>
      <c r="I1257" s="11"/>
      <c r="J1257" s="12"/>
      <c r="K1257" s="12"/>
      <c r="L1257" s="10"/>
      <c r="M1257" s="10"/>
      <c r="N1257" s="13"/>
      <c r="O1257" s="10"/>
      <c r="P1257" s="13"/>
      <c r="Q1257" s="13"/>
    </row>
    <row r="1258" customFormat="false" ht="13.2" hidden="false" customHeight="false" outlineLevel="0" collapsed="false">
      <c r="H1258" s="10"/>
      <c r="I1258" s="11"/>
      <c r="J1258" s="12"/>
      <c r="K1258" s="12"/>
      <c r="L1258" s="10"/>
      <c r="M1258" s="10"/>
      <c r="N1258" s="13"/>
      <c r="O1258" s="10"/>
      <c r="P1258" s="13"/>
      <c r="Q1258" s="13"/>
    </row>
    <row r="1259" customFormat="false" ht="13.2" hidden="false" customHeight="false" outlineLevel="0" collapsed="false">
      <c r="H1259" s="10"/>
      <c r="I1259" s="11"/>
      <c r="J1259" s="12"/>
      <c r="K1259" s="12"/>
      <c r="L1259" s="10"/>
      <c r="M1259" s="10"/>
      <c r="N1259" s="13"/>
      <c r="O1259" s="10"/>
      <c r="P1259" s="13"/>
      <c r="Q1259" s="13"/>
    </row>
    <row r="1260" customFormat="false" ht="13.2" hidden="false" customHeight="false" outlineLevel="0" collapsed="false">
      <c r="H1260" s="10"/>
      <c r="I1260" s="11"/>
      <c r="J1260" s="12"/>
      <c r="K1260" s="12"/>
      <c r="L1260" s="10"/>
      <c r="M1260" s="10"/>
      <c r="N1260" s="13"/>
      <c r="O1260" s="10"/>
      <c r="P1260" s="13"/>
      <c r="Q1260" s="13"/>
    </row>
    <row r="1261" customFormat="false" ht="13.2" hidden="false" customHeight="false" outlineLevel="0" collapsed="false">
      <c r="H1261" s="10"/>
      <c r="I1261" s="11"/>
      <c r="J1261" s="12"/>
      <c r="K1261" s="12"/>
      <c r="L1261" s="10"/>
      <c r="M1261" s="10"/>
      <c r="N1261" s="13"/>
      <c r="O1261" s="10"/>
      <c r="P1261" s="13"/>
      <c r="Q1261" s="13"/>
    </row>
    <row r="1262" customFormat="false" ht="13.2" hidden="false" customHeight="false" outlineLevel="0" collapsed="false">
      <c r="H1262" s="10"/>
      <c r="I1262" s="11"/>
      <c r="J1262" s="12"/>
      <c r="K1262" s="12"/>
      <c r="L1262" s="10"/>
      <c r="M1262" s="10"/>
      <c r="N1262" s="13"/>
      <c r="O1262" s="10"/>
      <c r="P1262" s="13"/>
      <c r="Q1262" s="13"/>
    </row>
    <row r="1263" customFormat="false" ht="13.2" hidden="false" customHeight="false" outlineLevel="0" collapsed="false">
      <c r="H1263" s="10"/>
      <c r="I1263" s="11"/>
      <c r="J1263" s="12"/>
      <c r="K1263" s="12"/>
      <c r="L1263" s="10"/>
      <c r="M1263" s="10"/>
      <c r="N1263" s="13"/>
      <c r="O1263" s="10"/>
      <c r="P1263" s="13"/>
      <c r="Q1263" s="13"/>
    </row>
    <row r="1264" customFormat="false" ht="13.2" hidden="false" customHeight="false" outlineLevel="0" collapsed="false">
      <c r="H1264" s="10"/>
      <c r="I1264" s="11"/>
      <c r="J1264" s="12"/>
      <c r="K1264" s="12"/>
      <c r="L1264" s="10"/>
      <c r="M1264" s="10"/>
      <c r="N1264" s="13"/>
      <c r="O1264" s="10"/>
      <c r="P1264" s="13"/>
      <c r="Q1264" s="13"/>
    </row>
    <row r="1265" customFormat="false" ht="13.2" hidden="false" customHeight="false" outlineLevel="0" collapsed="false">
      <c r="H1265" s="10"/>
      <c r="I1265" s="11"/>
      <c r="J1265" s="12"/>
      <c r="K1265" s="12"/>
      <c r="L1265" s="10"/>
      <c r="M1265" s="10"/>
      <c r="N1265" s="13"/>
      <c r="O1265" s="10"/>
      <c r="P1265" s="13"/>
      <c r="Q1265" s="13"/>
    </row>
    <row r="1266" customFormat="false" ht="13.2" hidden="false" customHeight="false" outlineLevel="0" collapsed="false">
      <c r="H1266" s="10"/>
      <c r="I1266" s="11"/>
      <c r="J1266" s="12"/>
      <c r="K1266" s="12"/>
      <c r="L1266" s="10"/>
      <c r="M1266" s="10"/>
      <c r="N1266" s="13"/>
      <c r="O1266" s="10"/>
      <c r="P1266" s="13"/>
      <c r="Q1266" s="13"/>
    </row>
    <row r="1267" customFormat="false" ht="13.2" hidden="false" customHeight="false" outlineLevel="0" collapsed="false">
      <c r="H1267" s="10"/>
      <c r="I1267" s="11"/>
      <c r="J1267" s="12"/>
      <c r="K1267" s="12"/>
      <c r="L1267" s="10"/>
      <c r="M1267" s="10"/>
      <c r="N1267" s="13"/>
      <c r="O1267" s="10"/>
      <c r="P1267" s="13"/>
      <c r="Q1267" s="13"/>
    </row>
    <row r="1268" customFormat="false" ht="13.2" hidden="false" customHeight="false" outlineLevel="0" collapsed="false">
      <c r="H1268" s="10"/>
      <c r="I1268" s="11"/>
      <c r="J1268" s="12"/>
      <c r="K1268" s="12"/>
      <c r="L1268" s="10"/>
      <c r="M1268" s="10"/>
      <c r="N1268" s="13"/>
      <c r="O1268" s="10"/>
      <c r="P1268" s="13"/>
      <c r="Q1268" s="13"/>
    </row>
    <row r="1269" customFormat="false" ht="13.2" hidden="false" customHeight="false" outlineLevel="0" collapsed="false">
      <c r="H1269" s="10"/>
      <c r="I1269" s="11"/>
      <c r="J1269" s="12"/>
      <c r="K1269" s="12"/>
      <c r="L1269" s="10"/>
      <c r="M1269" s="10"/>
      <c r="N1269" s="13"/>
      <c r="O1269" s="10"/>
      <c r="P1269" s="13"/>
      <c r="Q1269" s="13"/>
    </row>
    <row r="1270" customFormat="false" ht="13.2" hidden="false" customHeight="false" outlineLevel="0" collapsed="false">
      <c r="H1270" s="10"/>
      <c r="I1270" s="11"/>
      <c r="J1270" s="12"/>
      <c r="K1270" s="12"/>
      <c r="L1270" s="10"/>
      <c r="M1270" s="10"/>
      <c r="N1270" s="13"/>
      <c r="O1270" s="10"/>
      <c r="P1270" s="13"/>
      <c r="Q1270" s="13"/>
    </row>
    <row r="1271" customFormat="false" ht="13.2" hidden="false" customHeight="false" outlineLevel="0" collapsed="false">
      <c r="H1271" s="10"/>
      <c r="I1271" s="11"/>
      <c r="J1271" s="12"/>
      <c r="K1271" s="12"/>
      <c r="L1271" s="10"/>
      <c r="M1271" s="10"/>
      <c r="N1271" s="13"/>
      <c r="O1271" s="10"/>
      <c r="P1271" s="13"/>
      <c r="Q1271" s="13"/>
    </row>
    <row r="1272" customFormat="false" ht="13.2" hidden="false" customHeight="false" outlineLevel="0" collapsed="false">
      <c r="H1272" s="10"/>
      <c r="I1272" s="11"/>
      <c r="J1272" s="12"/>
      <c r="K1272" s="12"/>
      <c r="L1272" s="10"/>
      <c r="M1272" s="10"/>
      <c r="N1272" s="13"/>
      <c r="O1272" s="10"/>
      <c r="P1272" s="13"/>
      <c r="Q1272" s="13"/>
    </row>
    <row r="1273" customFormat="false" ht="13.2" hidden="false" customHeight="false" outlineLevel="0" collapsed="false">
      <c r="H1273" s="10"/>
      <c r="I1273" s="11"/>
      <c r="J1273" s="12"/>
      <c r="K1273" s="12"/>
      <c r="L1273" s="10"/>
      <c r="M1273" s="10"/>
      <c r="N1273" s="13"/>
      <c r="O1273" s="10"/>
      <c r="P1273" s="13"/>
      <c r="Q1273" s="13"/>
    </row>
    <row r="1274" customFormat="false" ht="13.2" hidden="false" customHeight="false" outlineLevel="0" collapsed="false">
      <c r="H1274" s="10"/>
      <c r="I1274" s="11"/>
      <c r="J1274" s="12"/>
      <c r="K1274" s="12"/>
      <c r="L1274" s="10"/>
      <c r="M1274" s="10"/>
      <c r="N1274" s="13"/>
      <c r="O1274" s="10"/>
      <c r="P1274" s="13"/>
      <c r="Q1274" s="13"/>
    </row>
    <row r="1275" customFormat="false" ht="13.2" hidden="false" customHeight="false" outlineLevel="0" collapsed="false">
      <c r="H1275" s="10"/>
      <c r="I1275" s="11"/>
      <c r="J1275" s="12"/>
      <c r="K1275" s="12"/>
      <c r="L1275" s="10"/>
      <c r="M1275" s="10"/>
      <c r="N1275" s="13"/>
      <c r="O1275" s="10"/>
      <c r="P1275" s="13"/>
      <c r="Q1275" s="13"/>
    </row>
    <row r="1276" customFormat="false" ht="13.2" hidden="false" customHeight="false" outlineLevel="0" collapsed="false">
      <c r="H1276" s="10"/>
      <c r="I1276" s="11"/>
      <c r="J1276" s="12"/>
      <c r="K1276" s="12"/>
      <c r="L1276" s="10"/>
      <c r="M1276" s="10"/>
      <c r="N1276" s="13"/>
      <c r="O1276" s="10"/>
      <c r="P1276" s="13"/>
      <c r="Q1276" s="13"/>
    </row>
    <row r="1277" customFormat="false" ht="13.2" hidden="false" customHeight="false" outlineLevel="0" collapsed="false">
      <c r="H1277" s="10"/>
      <c r="I1277" s="11"/>
      <c r="J1277" s="12"/>
      <c r="K1277" s="12"/>
      <c r="L1277" s="10"/>
      <c r="M1277" s="10"/>
      <c r="N1277" s="13"/>
      <c r="O1277" s="10"/>
      <c r="P1277" s="13"/>
      <c r="Q1277" s="13"/>
    </row>
    <row r="1278" customFormat="false" ht="13.2" hidden="false" customHeight="false" outlineLevel="0" collapsed="false">
      <c r="H1278" s="10"/>
      <c r="I1278" s="11"/>
      <c r="J1278" s="12"/>
      <c r="K1278" s="12"/>
      <c r="L1278" s="10"/>
      <c r="M1278" s="10"/>
      <c r="N1278" s="13"/>
      <c r="O1278" s="10"/>
      <c r="P1278" s="13"/>
      <c r="Q1278" s="13"/>
    </row>
    <row r="1279" customFormat="false" ht="13.2" hidden="false" customHeight="false" outlineLevel="0" collapsed="false">
      <c r="H1279" s="10"/>
      <c r="I1279" s="11"/>
      <c r="J1279" s="12"/>
      <c r="K1279" s="12"/>
      <c r="L1279" s="10"/>
      <c r="M1279" s="10"/>
      <c r="N1279" s="13"/>
      <c r="O1279" s="10"/>
      <c r="P1279" s="13"/>
      <c r="Q1279" s="13"/>
    </row>
    <row r="1280" customFormat="false" ht="13.2" hidden="false" customHeight="false" outlineLevel="0" collapsed="false">
      <c r="H1280" s="10"/>
      <c r="I1280" s="11"/>
      <c r="J1280" s="12"/>
      <c r="K1280" s="12"/>
      <c r="L1280" s="10"/>
      <c r="M1280" s="10"/>
      <c r="N1280" s="13"/>
      <c r="O1280" s="10"/>
      <c r="P1280" s="13"/>
      <c r="Q1280" s="13"/>
    </row>
    <row r="1281" customFormat="false" ht="13.2" hidden="false" customHeight="false" outlineLevel="0" collapsed="false">
      <c r="H1281" s="10"/>
      <c r="I1281" s="11"/>
      <c r="J1281" s="12"/>
      <c r="K1281" s="12"/>
      <c r="L1281" s="10"/>
      <c r="M1281" s="10"/>
      <c r="N1281" s="13"/>
      <c r="O1281" s="10"/>
      <c r="P1281" s="13"/>
      <c r="Q1281" s="13"/>
    </row>
    <row r="1282" customFormat="false" ht="13.2" hidden="false" customHeight="false" outlineLevel="0" collapsed="false">
      <c r="H1282" s="10"/>
      <c r="I1282" s="11"/>
      <c r="J1282" s="12"/>
      <c r="K1282" s="12"/>
      <c r="L1282" s="10"/>
      <c r="M1282" s="10"/>
      <c r="N1282" s="13"/>
      <c r="O1282" s="10"/>
      <c r="P1282" s="13"/>
      <c r="Q1282" s="13"/>
    </row>
    <row r="1283" customFormat="false" ht="13.2" hidden="false" customHeight="false" outlineLevel="0" collapsed="false">
      <c r="H1283" s="10"/>
      <c r="I1283" s="11"/>
      <c r="J1283" s="12"/>
      <c r="K1283" s="12"/>
      <c r="L1283" s="10"/>
      <c r="M1283" s="10"/>
      <c r="N1283" s="13"/>
      <c r="O1283" s="10"/>
      <c r="P1283" s="13"/>
      <c r="Q1283" s="13"/>
    </row>
    <row r="1284" customFormat="false" ht="13.2" hidden="false" customHeight="false" outlineLevel="0" collapsed="false">
      <c r="H1284" s="10"/>
      <c r="I1284" s="11"/>
      <c r="J1284" s="12"/>
      <c r="K1284" s="12"/>
      <c r="L1284" s="10"/>
      <c r="M1284" s="10"/>
      <c r="N1284" s="13"/>
      <c r="O1284" s="10"/>
      <c r="P1284" s="13"/>
      <c r="Q1284" s="13"/>
    </row>
    <row r="1285" customFormat="false" ht="13.2" hidden="false" customHeight="false" outlineLevel="0" collapsed="false">
      <c r="H1285" s="10"/>
      <c r="I1285" s="11"/>
      <c r="J1285" s="12"/>
      <c r="K1285" s="12"/>
      <c r="L1285" s="10"/>
      <c r="M1285" s="10"/>
      <c r="N1285" s="13"/>
      <c r="O1285" s="10"/>
      <c r="P1285" s="13"/>
      <c r="Q1285" s="13"/>
    </row>
    <row r="1286" customFormat="false" ht="13.2" hidden="false" customHeight="false" outlineLevel="0" collapsed="false">
      <c r="H1286" s="10"/>
      <c r="I1286" s="11"/>
      <c r="J1286" s="12"/>
      <c r="K1286" s="12"/>
      <c r="L1286" s="10"/>
      <c r="M1286" s="10"/>
      <c r="N1286" s="13"/>
      <c r="O1286" s="10"/>
      <c r="P1286" s="13"/>
      <c r="Q1286" s="13"/>
    </row>
    <row r="1287" customFormat="false" ht="13.2" hidden="false" customHeight="false" outlineLevel="0" collapsed="false">
      <c r="H1287" s="10"/>
      <c r="I1287" s="11"/>
      <c r="J1287" s="12"/>
      <c r="K1287" s="12"/>
      <c r="L1287" s="10"/>
      <c r="M1287" s="10"/>
      <c r="N1287" s="13"/>
      <c r="O1287" s="10"/>
      <c r="P1287" s="13"/>
      <c r="Q1287" s="13"/>
    </row>
    <row r="1288" customFormat="false" ht="13.2" hidden="false" customHeight="false" outlineLevel="0" collapsed="false">
      <c r="H1288" s="10"/>
      <c r="I1288" s="11"/>
      <c r="J1288" s="12"/>
      <c r="K1288" s="12"/>
      <c r="L1288" s="10"/>
      <c r="M1288" s="10"/>
      <c r="N1288" s="13"/>
      <c r="O1288" s="10"/>
      <c r="P1288" s="13"/>
      <c r="Q1288" s="13"/>
    </row>
    <row r="1289" customFormat="false" ht="13.2" hidden="false" customHeight="false" outlineLevel="0" collapsed="false">
      <c r="H1289" s="10"/>
      <c r="I1289" s="11"/>
      <c r="J1289" s="12"/>
      <c r="K1289" s="12"/>
      <c r="L1289" s="10"/>
      <c r="M1289" s="10"/>
      <c r="N1289" s="13"/>
      <c r="O1289" s="10"/>
      <c r="P1289" s="13"/>
      <c r="Q1289" s="13"/>
    </row>
    <row r="1290" customFormat="false" ht="13.2" hidden="false" customHeight="false" outlineLevel="0" collapsed="false">
      <c r="H1290" s="10"/>
      <c r="I1290" s="11"/>
      <c r="J1290" s="12"/>
      <c r="K1290" s="12"/>
      <c r="L1290" s="10"/>
      <c r="M1290" s="10"/>
      <c r="N1290" s="13"/>
      <c r="O1290" s="10"/>
      <c r="P1290" s="13"/>
      <c r="Q1290" s="13"/>
    </row>
    <row r="1291" customFormat="false" ht="13.2" hidden="false" customHeight="false" outlineLevel="0" collapsed="false">
      <c r="H1291" s="10"/>
      <c r="I1291" s="11"/>
      <c r="J1291" s="12"/>
      <c r="K1291" s="12"/>
      <c r="L1291" s="10"/>
      <c r="M1291" s="10"/>
      <c r="N1291" s="13"/>
      <c r="O1291" s="10"/>
      <c r="P1291" s="13"/>
      <c r="Q1291" s="13"/>
    </row>
    <row r="1292" customFormat="false" ht="13.2" hidden="false" customHeight="false" outlineLevel="0" collapsed="false">
      <c r="H1292" s="10"/>
      <c r="I1292" s="11"/>
      <c r="J1292" s="12"/>
      <c r="K1292" s="12"/>
      <c r="L1292" s="10"/>
      <c r="M1292" s="10"/>
      <c r="N1292" s="13"/>
      <c r="O1292" s="10"/>
      <c r="P1292" s="13"/>
      <c r="Q1292" s="13"/>
    </row>
    <row r="1293" customFormat="false" ht="13.2" hidden="false" customHeight="false" outlineLevel="0" collapsed="false">
      <c r="H1293" s="10"/>
      <c r="I1293" s="11"/>
      <c r="J1293" s="12"/>
      <c r="K1293" s="12"/>
      <c r="L1293" s="10"/>
      <c r="M1293" s="10"/>
      <c r="N1293" s="13"/>
      <c r="O1293" s="10"/>
      <c r="P1293" s="13"/>
      <c r="Q1293" s="13"/>
    </row>
    <row r="1294" customFormat="false" ht="13.2" hidden="false" customHeight="false" outlineLevel="0" collapsed="false">
      <c r="H1294" s="10"/>
      <c r="I1294" s="11"/>
      <c r="J1294" s="12"/>
      <c r="K1294" s="12"/>
      <c r="L1294" s="10"/>
      <c r="M1294" s="10"/>
      <c r="N1294" s="13"/>
      <c r="O1294" s="10"/>
      <c r="P1294" s="13"/>
      <c r="Q1294" s="13"/>
    </row>
    <row r="1295" customFormat="false" ht="13.2" hidden="false" customHeight="false" outlineLevel="0" collapsed="false">
      <c r="H1295" s="10"/>
      <c r="I1295" s="11"/>
      <c r="J1295" s="12"/>
      <c r="K1295" s="12"/>
      <c r="L1295" s="10"/>
      <c r="M1295" s="10"/>
      <c r="N1295" s="13"/>
      <c r="O1295" s="10"/>
      <c r="P1295" s="13"/>
      <c r="Q1295" s="13"/>
    </row>
    <row r="1296" customFormat="false" ht="13.2" hidden="false" customHeight="false" outlineLevel="0" collapsed="false">
      <c r="H1296" s="10"/>
      <c r="I1296" s="11"/>
      <c r="J1296" s="12"/>
      <c r="K1296" s="12"/>
      <c r="L1296" s="10"/>
      <c r="M1296" s="10"/>
      <c r="N1296" s="13"/>
      <c r="O1296" s="10"/>
      <c r="P1296" s="13"/>
      <c r="Q1296" s="13"/>
    </row>
    <row r="1297" customFormat="false" ht="13.2" hidden="false" customHeight="false" outlineLevel="0" collapsed="false">
      <c r="H1297" s="10"/>
      <c r="I1297" s="11"/>
      <c r="J1297" s="12"/>
      <c r="K1297" s="12"/>
      <c r="L1297" s="10"/>
      <c r="M1297" s="10"/>
      <c r="N1297" s="13"/>
      <c r="O1297" s="10"/>
      <c r="P1297" s="13"/>
      <c r="Q1297" s="13"/>
    </row>
    <row r="1298" customFormat="false" ht="13.2" hidden="false" customHeight="false" outlineLevel="0" collapsed="false">
      <c r="H1298" s="10"/>
      <c r="I1298" s="11"/>
      <c r="J1298" s="12"/>
      <c r="K1298" s="12"/>
      <c r="L1298" s="10"/>
      <c r="M1298" s="10"/>
      <c r="N1298" s="13"/>
      <c r="O1298" s="10"/>
      <c r="P1298" s="13"/>
      <c r="Q1298" s="13"/>
    </row>
    <row r="1299" customFormat="false" ht="13.2" hidden="false" customHeight="false" outlineLevel="0" collapsed="false">
      <c r="H1299" s="10"/>
      <c r="I1299" s="11"/>
      <c r="J1299" s="12"/>
      <c r="K1299" s="12"/>
      <c r="L1299" s="10"/>
      <c r="M1299" s="10"/>
      <c r="N1299" s="13"/>
      <c r="O1299" s="10"/>
      <c r="P1299" s="13"/>
      <c r="Q1299" s="13"/>
    </row>
    <row r="1300" customFormat="false" ht="13.2" hidden="false" customHeight="false" outlineLevel="0" collapsed="false">
      <c r="H1300" s="10"/>
      <c r="I1300" s="11"/>
      <c r="J1300" s="12"/>
      <c r="K1300" s="12"/>
      <c r="L1300" s="10"/>
      <c r="M1300" s="10"/>
      <c r="N1300" s="13"/>
      <c r="O1300" s="10"/>
      <c r="P1300" s="13"/>
      <c r="Q1300" s="13"/>
    </row>
    <row r="1301" customFormat="false" ht="13.2" hidden="false" customHeight="false" outlineLevel="0" collapsed="false">
      <c r="H1301" s="10"/>
      <c r="I1301" s="11"/>
      <c r="J1301" s="12"/>
      <c r="K1301" s="12"/>
      <c r="L1301" s="10"/>
      <c r="M1301" s="10"/>
      <c r="N1301" s="13"/>
      <c r="O1301" s="10"/>
      <c r="P1301" s="13"/>
      <c r="Q1301" s="13"/>
    </row>
    <row r="1302" customFormat="false" ht="13.2" hidden="false" customHeight="false" outlineLevel="0" collapsed="false">
      <c r="H1302" s="10"/>
      <c r="I1302" s="11"/>
      <c r="J1302" s="12"/>
      <c r="K1302" s="12"/>
      <c r="L1302" s="10"/>
      <c r="M1302" s="10"/>
      <c r="N1302" s="13"/>
      <c r="O1302" s="10"/>
      <c r="P1302" s="13"/>
      <c r="Q1302" s="13"/>
    </row>
    <row r="1303" customFormat="false" ht="13.2" hidden="false" customHeight="false" outlineLevel="0" collapsed="false">
      <c r="H1303" s="10"/>
      <c r="I1303" s="11"/>
      <c r="J1303" s="12"/>
      <c r="K1303" s="12"/>
      <c r="L1303" s="10"/>
      <c r="M1303" s="10"/>
      <c r="N1303" s="13"/>
      <c r="O1303" s="10"/>
      <c r="P1303" s="13"/>
      <c r="Q1303" s="13"/>
    </row>
    <row r="1304" customFormat="false" ht="13.2" hidden="false" customHeight="false" outlineLevel="0" collapsed="false">
      <c r="H1304" s="10"/>
      <c r="I1304" s="11"/>
      <c r="J1304" s="12"/>
      <c r="K1304" s="12"/>
      <c r="L1304" s="10"/>
      <c r="M1304" s="10"/>
      <c r="N1304" s="13"/>
      <c r="O1304" s="10"/>
      <c r="P1304" s="13"/>
      <c r="Q1304" s="13"/>
    </row>
    <row r="1305" customFormat="false" ht="13.2" hidden="false" customHeight="false" outlineLevel="0" collapsed="false">
      <c r="H1305" s="10"/>
      <c r="I1305" s="11"/>
      <c r="J1305" s="12"/>
      <c r="K1305" s="12"/>
      <c r="L1305" s="10"/>
      <c r="M1305" s="10"/>
      <c r="N1305" s="13"/>
      <c r="O1305" s="10"/>
      <c r="P1305" s="13"/>
      <c r="Q1305" s="13"/>
    </row>
    <row r="1306" customFormat="false" ht="13.2" hidden="false" customHeight="false" outlineLevel="0" collapsed="false">
      <c r="H1306" s="10"/>
      <c r="I1306" s="11"/>
      <c r="J1306" s="12"/>
      <c r="K1306" s="12"/>
      <c r="L1306" s="10"/>
      <c r="M1306" s="10"/>
      <c r="N1306" s="13"/>
      <c r="O1306" s="10"/>
      <c r="P1306" s="13"/>
      <c r="Q1306" s="13"/>
    </row>
    <row r="1307" customFormat="false" ht="13.2" hidden="false" customHeight="false" outlineLevel="0" collapsed="false">
      <c r="H1307" s="10"/>
      <c r="I1307" s="11"/>
      <c r="J1307" s="12"/>
      <c r="K1307" s="12"/>
      <c r="L1307" s="10"/>
      <c r="M1307" s="10"/>
      <c r="N1307" s="13"/>
      <c r="O1307" s="10"/>
      <c r="P1307" s="13"/>
      <c r="Q1307" s="13"/>
    </row>
    <row r="1308" customFormat="false" ht="13.2" hidden="false" customHeight="false" outlineLevel="0" collapsed="false">
      <c r="H1308" s="10"/>
      <c r="I1308" s="11"/>
      <c r="J1308" s="12"/>
      <c r="K1308" s="12"/>
      <c r="L1308" s="10"/>
      <c r="M1308" s="10"/>
      <c r="N1308" s="13"/>
      <c r="O1308" s="10"/>
      <c r="P1308" s="13"/>
      <c r="Q1308" s="13"/>
    </row>
    <row r="1309" customFormat="false" ht="13.2" hidden="false" customHeight="false" outlineLevel="0" collapsed="false">
      <c r="H1309" s="10"/>
      <c r="I1309" s="11"/>
      <c r="J1309" s="12"/>
      <c r="K1309" s="12"/>
      <c r="L1309" s="10"/>
      <c r="M1309" s="10"/>
      <c r="N1309" s="13"/>
      <c r="O1309" s="10"/>
      <c r="P1309" s="13"/>
      <c r="Q1309" s="13"/>
    </row>
    <row r="1310" customFormat="false" ht="13.2" hidden="false" customHeight="false" outlineLevel="0" collapsed="false">
      <c r="H1310" s="10"/>
      <c r="I1310" s="11"/>
      <c r="J1310" s="12"/>
      <c r="K1310" s="12"/>
      <c r="L1310" s="10"/>
      <c r="M1310" s="10"/>
      <c r="N1310" s="13"/>
      <c r="O1310" s="10"/>
      <c r="P1310" s="13"/>
      <c r="Q1310" s="13"/>
    </row>
    <row r="1311" customFormat="false" ht="13.2" hidden="false" customHeight="false" outlineLevel="0" collapsed="false">
      <c r="H1311" s="10"/>
      <c r="I1311" s="11"/>
      <c r="J1311" s="12"/>
      <c r="K1311" s="12"/>
      <c r="L1311" s="10"/>
      <c r="M1311" s="10"/>
      <c r="N1311" s="13"/>
      <c r="O1311" s="10"/>
      <c r="P1311" s="13"/>
      <c r="Q1311" s="13"/>
    </row>
    <row r="1312" customFormat="false" ht="13.2" hidden="false" customHeight="false" outlineLevel="0" collapsed="false">
      <c r="H1312" s="10"/>
      <c r="I1312" s="11"/>
      <c r="J1312" s="12"/>
      <c r="K1312" s="12"/>
      <c r="L1312" s="10"/>
      <c r="M1312" s="10"/>
      <c r="N1312" s="13"/>
      <c r="O1312" s="10"/>
      <c r="P1312" s="13"/>
      <c r="Q1312" s="13"/>
    </row>
    <row r="1313" customFormat="false" ht="13.2" hidden="false" customHeight="false" outlineLevel="0" collapsed="false">
      <c r="H1313" s="10"/>
      <c r="I1313" s="11"/>
      <c r="J1313" s="12"/>
      <c r="K1313" s="12"/>
      <c r="L1313" s="10"/>
      <c r="M1313" s="10"/>
      <c r="N1313" s="13"/>
      <c r="O1313" s="10"/>
      <c r="P1313" s="13"/>
      <c r="Q1313" s="13"/>
    </row>
    <row r="1314" customFormat="false" ht="13.2" hidden="false" customHeight="false" outlineLevel="0" collapsed="false">
      <c r="H1314" s="10"/>
      <c r="I1314" s="11"/>
      <c r="J1314" s="12"/>
      <c r="K1314" s="12"/>
      <c r="L1314" s="10"/>
      <c r="M1314" s="10"/>
      <c r="N1314" s="13"/>
      <c r="O1314" s="10"/>
      <c r="P1314" s="13"/>
      <c r="Q1314" s="13"/>
    </row>
    <row r="1315" customFormat="false" ht="13.2" hidden="false" customHeight="false" outlineLevel="0" collapsed="false">
      <c r="H1315" s="10"/>
      <c r="I1315" s="11"/>
      <c r="J1315" s="12"/>
      <c r="K1315" s="12"/>
      <c r="L1315" s="10"/>
      <c r="M1315" s="10"/>
      <c r="N1315" s="13"/>
      <c r="O1315" s="10"/>
      <c r="P1315" s="13"/>
      <c r="Q1315" s="13"/>
    </row>
    <row r="1316" customFormat="false" ht="13.2" hidden="false" customHeight="false" outlineLevel="0" collapsed="false">
      <c r="H1316" s="10"/>
      <c r="I1316" s="11"/>
      <c r="J1316" s="12"/>
      <c r="K1316" s="12"/>
      <c r="L1316" s="10"/>
      <c r="M1316" s="10"/>
      <c r="N1316" s="13"/>
      <c r="O1316" s="10"/>
      <c r="P1316" s="13"/>
      <c r="Q1316" s="13"/>
    </row>
    <row r="1317" customFormat="false" ht="13.2" hidden="false" customHeight="false" outlineLevel="0" collapsed="false">
      <c r="H1317" s="10"/>
      <c r="I1317" s="11"/>
      <c r="J1317" s="12"/>
      <c r="K1317" s="12"/>
      <c r="L1317" s="10"/>
      <c r="M1317" s="10"/>
      <c r="N1317" s="13"/>
      <c r="O1317" s="10"/>
      <c r="P1317" s="13"/>
      <c r="Q1317" s="13"/>
    </row>
    <row r="1318" customFormat="false" ht="13.2" hidden="false" customHeight="false" outlineLevel="0" collapsed="false">
      <c r="H1318" s="10"/>
      <c r="I1318" s="11"/>
      <c r="J1318" s="12"/>
      <c r="K1318" s="12"/>
      <c r="L1318" s="10"/>
      <c r="M1318" s="10"/>
      <c r="N1318" s="13"/>
      <c r="O1318" s="10"/>
      <c r="P1318" s="13"/>
      <c r="Q1318" s="13"/>
    </row>
    <row r="1319" customFormat="false" ht="13.2" hidden="false" customHeight="false" outlineLevel="0" collapsed="false">
      <c r="H1319" s="10"/>
      <c r="I1319" s="11"/>
      <c r="J1319" s="12"/>
      <c r="K1319" s="12"/>
      <c r="L1319" s="10"/>
      <c r="M1319" s="10"/>
      <c r="N1319" s="13"/>
      <c r="O1319" s="10"/>
      <c r="P1319" s="13"/>
      <c r="Q1319" s="13"/>
    </row>
    <row r="1320" customFormat="false" ht="13.2" hidden="false" customHeight="false" outlineLevel="0" collapsed="false">
      <c r="H1320" s="10"/>
      <c r="I1320" s="11"/>
      <c r="J1320" s="12"/>
      <c r="K1320" s="12"/>
      <c r="L1320" s="10"/>
      <c r="M1320" s="10"/>
      <c r="N1320" s="13"/>
      <c r="O1320" s="10"/>
      <c r="P1320" s="13"/>
      <c r="Q1320" s="13"/>
    </row>
    <row r="1321" customFormat="false" ht="13.2" hidden="false" customHeight="false" outlineLevel="0" collapsed="false">
      <c r="H1321" s="10"/>
      <c r="I1321" s="11"/>
      <c r="J1321" s="12"/>
      <c r="K1321" s="12"/>
      <c r="L1321" s="10"/>
      <c r="M1321" s="10"/>
      <c r="N1321" s="13"/>
      <c r="O1321" s="10"/>
      <c r="P1321" s="13"/>
      <c r="Q1321" s="13"/>
    </row>
    <row r="1322" customFormat="false" ht="13.2" hidden="false" customHeight="false" outlineLevel="0" collapsed="false">
      <c r="H1322" s="10"/>
      <c r="I1322" s="11"/>
      <c r="J1322" s="12"/>
      <c r="K1322" s="12"/>
      <c r="L1322" s="10"/>
      <c r="M1322" s="10"/>
      <c r="N1322" s="13"/>
      <c r="O1322" s="10"/>
      <c r="P1322" s="13"/>
      <c r="Q1322" s="13"/>
    </row>
    <row r="1323" customFormat="false" ht="13.2" hidden="false" customHeight="false" outlineLevel="0" collapsed="false">
      <c r="H1323" s="10"/>
      <c r="I1323" s="11"/>
      <c r="J1323" s="12"/>
      <c r="K1323" s="12"/>
      <c r="L1323" s="10"/>
      <c r="M1323" s="10"/>
      <c r="N1323" s="13"/>
      <c r="O1323" s="10"/>
      <c r="P1323" s="13"/>
      <c r="Q1323" s="13"/>
    </row>
    <row r="1324" customFormat="false" ht="13.2" hidden="false" customHeight="false" outlineLevel="0" collapsed="false">
      <c r="H1324" s="10"/>
      <c r="I1324" s="11"/>
      <c r="J1324" s="12"/>
      <c r="K1324" s="12"/>
      <c r="L1324" s="10"/>
      <c r="M1324" s="10"/>
      <c r="N1324" s="13"/>
      <c r="O1324" s="10"/>
      <c r="P1324" s="13"/>
      <c r="Q1324" s="13"/>
    </row>
    <row r="1325" customFormat="false" ht="13.2" hidden="false" customHeight="false" outlineLevel="0" collapsed="false">
      <c r="H1325" s="10"/>
      <c r="I1325" s="11"/>
      <c r="J1325" s="12"/>
      <c r="K1325" s="12"/>
      <c r="L1325" s="10"/>
      <c r="M1325" s="10"/>
      <c r="N1325" s="13"/>
      <c r="O1325" s="10"/>
      <c r="P1325" s="13"/>
      <c r="Q1325" s="13"/>
    </row>
    <row r="1326" customFormat="false" ht="13.2" hidden="false" customHeight="false" outlineLevel="0" collapsed="false">
      <c r="H1326" s="10"/>
      <c r="I1326" s="11"/>
      <c r="J1326" s="12"/>
      <c r="K1326" s="12"/>
      <c r="L1326" s="10"/>
      <c r="M1326" s="10"/>
      <c r="N1326" s="13"/>
      <c r="O1326" s="10"/>
      <c r="P1326" s="13"/>
      <c r="Q1326" s="13"/>
    </row>
    <row r="1327" customFormat="false" ht="13.2" hidden="false" customHeight="false" outlineLevel="0" collapsed="false">
      <c r="H1327" s="10"/>
      <c r="I1327" s="11"/>
      <c r="J1327" s="12"/>
      <c r="K1327" s="12"/>
      <c r="L1327" s="10"/>
      <c r="M1327" s="10"/>
      <c r="N1327" s="13"/>
      <c r="O1327" s="10"/>
      <c r="P1327" s="13"/>
      <c r="Q1327" s="13"/>
    </row>
    <row r="1328" customFormat="false" ht="13.2" hidden="false" customHeight="false" outlineLevel="0" collapsed="false">
      <c r="H1328" s="10"/>
      <c r="I1328" s="11"/>
      <c r="J1328" s="12"/>
      <c r="K1328" s="12"/>
      <c r="L1328" s="10"/>
      <c r="M1328" s="10"/>
      <c r="N1328" s="13"/>
      <c r="O1328" s="10"/>
      <c r="P1328" s="13"/>
      <c r="Q1328" s="13"/>
    </row>
    <row r="1329" customFormat="false" ht="13.2" hidden="false" customHeight="false" outlineLevel="0" collapsed="false">
      <c r="H1329" s="10"/>
      <c r="I1329" s="11"/>
      <c r="J1329" s="12"/>
      <c r="K1329" s="12"/>
      <c r="L1329" s="10"/>
      <c r="M1329" s="10"/>
      <c r="N1329" s="13"/>
      <c r="O1329" s="10"/>
      <c r="P1329" s="13"/>
      <c r="Q1329" s="13"/>
    </row>
    <row r="1330" customFormat="false" ht="13.2" hidden="false" customHeight="false" outlineLevel="0" collapsed="false">
      <c r="H1330" s="10"/>
      <c r="I1330" s="11"/>
      <c r="J1330" s="12"/>
      <c r="K1330" s="12"/>
      <c r="L1330" s="10"/>
      <c r="M1330" s="10"/>
      <c r="N1330" s="13"/>
      <c r="O1330" s="10"/>
      <c r="P1330" s="13"/>
      <c r="Q1330" s="13"/>
    </row>
    <row r="1331" customFormat="false" ht="13.2" hidden="false" customHeight="false" outlineLevel="0" collapsed="false">
      <c r="H1331" s="10"/>
      <c r="I1331" s="11"/>
      <c r="J1331" s="12"/>
      <c r="K1331" s="12"/>
      <c r="L1331" s="10"/>
      <c r="M1331" s="10"/>
      <c r="N1331" s="13"/>
      <c r="O1331" s="10"/>
      <c r="P1331" s="13"/>
      <c r="Q1331" s="13"/>
    </row>
    <row r="1332" customFormat="false" ht="13.2" hidden="false" customHeight="false" outlineLevel="0" collapsed="false">
      <c r="H1332" s="10"/>
      <c r="I1332" s="11"/>
      <c r="J1332" s="12"/>
      <c r="K1332" s="12"/>
      <c r="L1332" s="10"/>
      <c r="M1332" s="10"/>
      <c r="N1332" s="13"/>
      <c r="O1332" s="10"/>
      <c r="P1332" s="13"/>
      <c r="Q1332" s="13"/>
    </row>
    <row r="1333" customFormat="false" ht="13.2" hidden="false" customHeight="false" outlineLevel="0" collapsed="false">
      <c r="H1333" s="10"/>
      <c r="I1333" s="11"/>
      <c r="J1333" s="12"/>
      <c r="K1333" s="12"/>
      <c r="L1333" s="10"/>
      <c r="M1333" s="10"/>
      <c r="N1333" s="13"/>
      <c r="O1333" s="10"/>
      <c r="P1333" s="13"/>
      <c r="Q1333" s="13"/>
    </row>
    <row r="1334" customFormat="false" ht="13.2" hidden="false" customHeight="false" outlineLevel="0" collapsed="false">
      <c r="H1334" s="10"/>
      <c r="I1334" s="11"/>
      <c r="J1334" s="12"/>
      <c r="K1334" s="12"/>
      <c r="L1334" s="10"/>
      <c r="M1334" s="10"/>
      <c r="N1334" s="13"/>
      <c r="O1334" s="10"/>
      <c r="P1334" s="13"/>
      <c r="Q1334" s="13"/>
    </row>
    <row r="1335" customFormat="false" ht="13.2" hidden="false" customHeight="false" outlineLevel="0" collapsed="false">
      <c r="H1335" s="10"/>
      <c r="I1335" s="11"/>
      <c r="J1335" s="12"/>
      <c r="K1335" s="12"/>
      <c r="L1335" s="10"/>
      <c r="M1335" s="10"/>
      <c r="N1335" s="13"/>
      <c r="O1335" s="10"/>
      <c r="P1335" s="13"/>
      <c r="Q1335" s="13"/>
    </row>
    <row r="1336" customFormat="false" ht="13.2" hidden="false" customHeight="false" outlineLevel="0" collapsed="false">
      <c r="H1336" s="10"/>
      <c r="I1336" s="11"/>
      <c r="J1336" s="12"/>
      <c r="K1336" s="12"/>
      <c r="L1336" s="10"/>
      <c r="M1336" s="10"/>
      <c r="N1336" s="13"/>
      <c r="O1336" s="10"/>
      <c r="P1336" s="13"/>
      <c r="Q1336" s="13"/>
    </row>
    <row r="1337" customFormat="false" ht="13.2" hidden="false" customHeight="false" outlineLevel="0" collapsed="false">
      <c r="H1337" s="10"/>
      <c r="I1337" s="11"/>
      <c r="J1337" s="12"/>
      <c r="K1337" s="12"/>
      <c r="L1337" s="10"/>
      <c r="M1337" s="10"/>
      <c r="N1337" s="13"/>
      <c r="O1337" s="10"/>
      <c r="P1337" s="13"/>
      <c r="Q1337" s="13"/>
    </row>
    <row r="1338" customFormat="false" ht="13.2" hidden="false" customHeight="false" outlineLevel="0" collapsed="false">
      <c r="H1338" s="10"/>
      <c r="I1338" s="11"/>
      <c r="J1338" s="12"/>
      <c r="K1338" s="12"/>
      <c r="L1338" s="10"/>
      <c r="M1338" s="10"/>
      <c r="N1338" s="13"/>
      <c r="O1338" s="10"/>
      <c r="P1338" s="13"/>
      <c r="Q1338" s="13"/>
    </row>
    <row r="1339" customFormat="false" ht="13.2" hidden="false" customHeight="false" outlineLevel="0" collapsed="false">
      <c r="H1339" s="10"/>
      <c r="I1339" s="11"/>
      <c r="J1339" s="12"/>
      <c r="K1339" s="12"/>
      <c r="L1339" s="10"/>
      <c r="M1339" s="10"/>
      <c r="N1339" s="13"/>
      <c r="O1339" s="10"/>
      <c r="P1339" s="13"/>
      <c r="Q1339" s="13"/>
    </row>
    <row r="1340" customFormat="false" ht="13.2" hidden="false" customHeight="false" outlineLevel="0" collapsed="false">
      <c r="H1340" s="10"/>
      <c r="I1340" s="11"/>
      <c r="J1340" s="12"/>
      <c r="K1340" s="12"/>
      <c r="L1340" s="10"/>
      <c r="M1340" s="10"/>
      <c r="N1340" s="13"/>
      <c r="O1340" s="10"/>
      <c r="P1340" s="13"/>
      <c r="Q1340" s="13"/>
    </row>
    <row r="1341" customFormat="false" ht="13.2" hidden="false" customHeight="false" outlineLevel="0" collapsed="false">
      <c r="H1341" s="10"/>
      <c r="I1341" s="11"/>
      <c r="J1341" s="12"/>
      <c r="K1341" s="12"/>
      <c r="L1341" s="10"/>
      <c r="M1341" s="10"/>
      <c r="N1341" s="13"/>
      <c r="O1341" s="10"/>
      <c r="P1341" s="13"/>
      <c r="Q1341" s="13"/>
    </row>
    <row r="1342" customFormat="false" ht="13.2" hidden="false" customHeight="false" outlineLevel="0" collapsed="false">
      <c r="H1342" s="10"/>
      <c r="I1342" s="11"/>
      <c r="J1342" s="12"/>
      <c r="K1342" s="12"/>
      <c r="L1342" s="10"/>
      <c r="M1342" s="10"/>
      <c r="N1342" s="13"/>
      <c r="O1342" s="10"/>
      <c r="P1342" s="13"/>
      <c r="Q1342" s="13"/>
    </row>
    <row r="1343" customFormat="false" ht="13.2" hidden="false" customHeight="false" outlineLevel="0" collapsed="false">
      <c r="H1343" s="10"/>
      <c r="I1343" s="11"/>
      <c r="J1343" s="12"/>
      <c r="K1343" s="12"/>
      <c r="L1343" s="10"/>
      <c r="M1343" s="10"/>
      <c r="N1343" s="13"/>
      <c r="O1343" s="10"/>
      <c r="P1343" s="13"/>
      <c r="Q1343" s="13"/>
    </row>
    <row r="1344" customFormat="false" ht="13.2" hidden="false" customHeight="false" outlineLevel="0" collapsed="false">
      <c r="H1344" s="10"/>
      <c r="I1344" s="11"/>
      <c r="J1344" s="12"/>
      <c r="K1344" s="12"/>
      <c r="L1344" s="10"/>
      <c r="M1344" s="10"/>
      <c r="N1344" s="13"/>
      <c r="O1344" s="10"/>
      <c r="P1344" s="13"/>
      <c r="Q1344" s="13"/>
    </row>
    <row r="1345" customFormat="false" ht="13.2" hidden="false" customHeight="false" outlineLevel="0" collapsed="false">
      <c r="H1345" s="10"/>
      <c r="I1345" s="11"/>
      <c r="J1345" s="12"/>
      <c r="K1345" s="12"/>
      <c r="L1345" s="10"/>
      <c r="M1345" s="10"/>
      <c r="N1345" s="13"/>
      <c r="O1345" s="10"/>
      <c r="P1345" s="13"/>
      <c r="Q1345" s="13"/>
    </row>
    <row r="1346" customFormat="false" ht="13.2" hidden="false" customHeight="false" outlineLevel="0" collapsed="false">
      <c r="H1346" s="10"/>
      <c r="I1346" s="11"/>
      <c r="J1346" s="12"/>
      <c r="K1346" s="12"/>
      <c r="L1346" s="10"/>
      <c r="M1346" s="10"/>
      <c r="N1346" s="13"/>
      <c r="O1346" s="10"/>
      <c r="P1346" s="13"/>
      <c r="Q1346" s="13"/>
    </row>
    <row r="1347" customFormat="false" ht="13.2" hidden="false" customHeight="false" outlineLevel="0" collapsed="false">
      <c r="H1347" s="10"/>
      <c r="I1347" s="11"/>
      <c r="J1347" s="12"/>
      <c r="K1347" s="12"/>
      <c r="L1347" s="10"/>
      <c r="M1347" s="10"/>
      <c r="N1347" s="13"/>
      <c r="O1347" s="10"/>
      <c r="P1347" s="13"/>
      <c r="Q1347" s="13"/>
    </row>
    <row r="1348" customFormat="false" ht="13.2" hidden="false" customHeight="false" outlineLevel="0" collapsed="false">
      <c r="H1348" s="10"/>
      <c r="I1348" s="11"/>
      <c r="J1348" s="12"/>
      <c r="K1348" s="12"/>
      <c r="L1348" s="10"/>
      <c r="M1348" s="10"/>
      <c r="N1348" s="13"/>
      <c r="O1348" s="10"/>
      <c r="P1348" s="13"/>
      <c r="Q1348" s="13"/>
    </row>
    <row r="1349" customFormat="false" ht="13.2" hidden="false" customHeight="false" outlineLevel="0" collapsed="false">
      <c r="H1349" s="10"/>
      <c r="I1349" s="11"/>
      <c r="J1349" s="12"/>
      <c r="K1349" s="12"/>
      <c r="L1349" s="10"/>
      <c r="M1349" s="10"/>
      <c r="N1349" s="13"/>
      <c r="O1349" s="10"/>
      <c r="P1349" s="13"/>
      <c r="Q1349" s="13"/>
    </row>
    <row r="1350" customFormat="false" ht="13.2" hidden="false" customHeight="false" outlineLevel="0" collapsed="false">
      <c r="H1350" s="10"/>
      <c r="I1350" s="11"/>
      <c r="J1350" s="12"/>
      <c r="K1350" s="12"/>
      <c r="L1350" s="10"/>
      <c r="M1350" s="10"/>
      <c r="N1350" s="13"/>
      <c r="O1350" s="10"/>
      <c r="P1350" s="13"/>
      <c r="Q1350" s="13"/>
    </row>
    <row r="1351" customFormat="false" ht="13.2" hidden="false" customHeight="false" outlineLevel="0" collapsed="false">
      <c r="H1351" s="10"/>
      <c r="I1351" s="11"/>
      <c r="J1351" s="12"/>
      <c r="K1351" s="12"/>
      <c r="L1351" s="10"/>
      <c r="M1351" s="10"/>
      <c r="N1351" s="13"/>
      <c r="O1351" s="10"/>
      <c r="P1351" s="13"/>
      <c r="Q1351" s="13"/>
    </row>
    <row r="1352" customFormat="false" ht="13.2" hidden="false" customHeight="false" outlineLevel="0" collapsed="false">
      <c r="H1352" s="10"/>
      <c r="I1352" s="11"/>
      <c r="J1352" s="12"/>
      <c r="K1352" s="12"/>
      <c r="L1352" s="10"/>
      <c r="M1352" s="10"/>
      <c r="N1352" s="13"/>
      <c r="O1352" s="10"/>
      <c r="P1352" s="13"/>
      <c r="Q1352" s="13"/>
    </row>
    <row r="1353" customFormat="false" ht="13.2" hidden="false" customHeight="false" outlineLevel="0" collapsed="false">
      <c r="H1353" s="10"/>
      <c r="I1353" s="11"/>
      <c r="J1353" s="12"/>
      <c r="K1353" s="12"/>
      <c r="L1353" s="10"/>
      <c r="M1353" s="10"/>
      <c r="N1353" s="13"/>
      <c r="O1353" s="10"/>
      <c r="P1353" s="13"/>
      <c r="Q1353" s="13"/>
    </row>
    <row r="1354" customFormat="false" ht="13.2" hidden="false" customHeight="false" outlineLevel="0" collapsed="false">
      <c r="H1354" s="10"/>
      <c r="I1354" s="11"/>
      <c r="J1354" s="12"/>
      <c r="K1354" s="12"/>
      <c r="L1354" s="10"/>
      <c r="M1354" s="10"/>
      <c r="N1354" s="13"/>
      <c r="O1354" s="10"/>
      <c r="P1354" s="13"/>
      <c r="Q1354" s="13"/>
    </row>
    <row r="1355" customFormat="false" ht="13.2" hidden="false" customHeight="false" outlineLevel="0" collapsed="false">
      <c r="H1355" s="10"/>
      <c r="I1355" s="11"/>
      <c r="J1355" s="12"/>
      <c r="K1355" s="12"/>
      <c r="L1355" s="10"/>
      <c r="M1355" s="10"/>
      <c r="N1355" s="13"/>
      <c r="O1355" s="10"/>
      <c r="P1355" s="13"/>
      <c r="Q1355" s="13"/>
    </row>
    <row r="1356" customFormat="false" ht="13.2" hidden="false" customHeight="false" outlineLevel="0" collapsed="false">
      <c r="H1356" s="10"/>
      <c r="I1356" s="11"/>
      <c r="J1356" s="12"/>
      <c r="K1356" s="12"/>
      <c r="L1356" s="10"/>
      <c r="M1356" s="10"/>
      <c r="N1356" s="13"/>
      <c r="O1356" s="10"/>
      <c r="P1356" s="13"/>
      <c r="Q1356" s="13"/>
    </row>
    <row r="1357" customFormat="false" ht="13.2" hidden="false" customHeight="false" outlineLevel="0" collapsed="false">
      <c r="H1357" s="10"/>
      <c r="I1357" s="11"/>
      <c r="J1357" s="12"/>
      <c r="K1357" s="12"/>
      <c r="L1357" s="10"/>
      <c r="M1357" s="10"/>
      <c r="N1357" s="13"/>
      <c r="O1357" s="10"/>
      <c r="P1357" s="13"/>
      <c r="Q1357" s="13"/>
    </row>
    <row r="1358" customFormat="false" ht="13.2" hidden="false" customHeight="false" outlineLevel="0" collapsed="false">
      <c r="H1358" s="10"/>
      <c r="I1358" s="11"/>
      <c r="J1358" s="12"/>
      <c r="K1358" s="12"/>
      <c r="L1358" s="10"/>
      <c r="M1358" s="10"/>
      <c r="N1358" s="13"/>
      <c r="O1358" s="10"/>
      <c r="P1358" s="13"/>
      <c r="Q1358" s="13"/>
    </row>
    <row r="1359" customFormat="false" ht="13.2" hidden="false" customHeight="false" outlineLevel="0" collapsed="false">
      <c r="H1359" s="10"/>
      <c r="I1359" s="11"/>
      <c r="J1359" s="12"/>
      <c r="K1359" s="12"/>
      <c r="L1359" s="10"/>
      <c r="M1359" s="10"/>
      <c r="N1359" s="13"/>
      <c r="O1359" s="10"/>
      <c r="P1359" s="13"/>
      <c r="Q1359" s="13"/>
    </row>
    <row r="1360" customFormat="false" ht="13.2" hidden="false" customHeight="false" outlineLevel="0" collapsed="false">
      <c r="H1360" s="10"/>
      <c r="I1360" s="11"/>
      <c r="J1360" s="12"/>
      <c r="K1360" s="12"/>
      <c r="L1360" s="10"/>
      <c r="M1360" s="10"/>
      <c r="N1360" s="13"/>
      <c r="O1360" s="10"/>
      <c r="P1360" s="13"/>
      <c r="Q1360" s="13"/>
    </row>
    <row r="1361" customFormat="false" ht="13.2" hidden="false" customHeight="false" outlineLevel="0" collapsed="false">
      <c r="H1361" s="10"/>
      <c r="I1361" s="11"/>
      <c r="J1361" s="12"/>
      <c r="K1361" s="12"/>
      <c r="L1361" s="10"/>
      <c r="M1361" s="10"/>
      <c r="N1361" s="13"/>
      <c r="O1361" s="10"/>
      <c r="P1361" s="13"/>
      <c r="Q1361" s="13"/>
    </row>
    <row r="1362" customFormat="false" ht="13.2" hidden="false" customHeight="false" outlineLevel="0" collapsed="false">
      <c r="H1362" s="10"/>
      <c r="I1362" s="11"/>
      <c r="J1362" s="12"/>
      <c r="K1362" s="12"/>
      <c r="L1362" s="10"/>
      <c r="M1362" s="10"/>
      <c r="N1362" s="13"/>
      <c r="O1362" s="10"/>
      <c r="P1362" s="13"/>
      <c r="Q1362" s="13"/>
    </row>
    <row r="1363" customFormat="false" ht="13.2" hidden="false" customHeight="false" outlineLevel="0" collapsed="false">
      <c r="H1363" s="10"/>
      <c r="I1363" s="11"/>
      <c r="J1363" s="12"/>
      <c r="K1363" s="12"/>
      <c r="L1363" s="10"/>
      <c r="M1363" s="10"/>
      <c r="N1363" s="13"/>
      <c r="O1363" s="10"/>
      <c r="P1363" s="13"/>
      <c r="Q1363" s="13"/>
    </row>
    <row r="1364" customFormat="false" ht="13.2" hidden="false" customHeight="false" outlineLevel="0" collapsed="false">
      <c r="H1364" s="10"/>
      <c r="I1364" s="11"/>
      <c r="J1364" s="12"/>
      <c r="K1364" s="12"/>
      <c r="L1364" s="10"/>
      <c r="M1364" s="10"/>
      <c r="N1364" s="13"/>
      <c r="O1364" s="10"/>
      <c r="P1364" s="13"/>
      <c r="Q1364" s="13"/>
    </row>
    <row r="1365" customFormat="false" ht="13.2" hidden="false" customHeight="false" outlineLevel="0" collapsed="false">
      <c r="H1365" s="10"/>
      <c r="I1365" s="11"/>
      <c r="J1365" s="12"/>
      <c r="K1365" s="12"/>
      <c r="L1365" s="10"/>
      <c r="M1365" s="10"/>
      <c r="N1365" s="13"/>
      <c r="O1365" s="10"/>
      <c r="P1365" s="13"/>
      <c r="Q1365" s="13"/>
    </row>
    <row r="1366" customFormat="false" ht="13.2" hidden="false" customHeight="false" outlineLevel="0" collapsed="false">
      <c r="H1366" s="10"/>
      <c r="I1366" s="11"/>
      <c r="J1366" s="12"/>
      <c r="K1366" s="12"/>
      <c r="L1366" s="10"/>
      <c r="M1366" s="10"/>
      <c r="N1366" s="13"/>
      <c r="O1366" s="10"/>
      <c r="P1366" s="13"/>
      <c r="Q1366" s="13"/>
    </row>
    <row r="1367" customFormat="false" ht="13.2" hidden="false" customHeight="false" outlineLevel="0" collapsed="false">
      <c r="H1367" s="10"/>
      <c r="I1367" s="11"/>
      <c r="J1367" s="12"/>
      <c r="K1367" s="12"/>
      <c r="L1367" s="10"/>
      <c r="M1367" s="10"/>
      <c r="N1367" s="13"/>
      <c r="O1367" s="10"/>
      <c r="P1367" s="13"/>
      <c r="Q1367" s="13"/>
    </row>
    <row r="1368" customFormat="false" ht="13.2" hidden="false" customHeight="false" outlineLevel="0" collapsed="false">
      <c r="H1368" s="10"/>
      <c r="I1368" s="11"/>
      <c r="J1368" s="12"/>
      <c r="K1368" s="12"/>
      <c r="L1368" s="10"/>
      <c r="M1368" s="10"/>
      <c r="N1368" s="13"/>
      <c r="O1368" s="10"/>
      <c r="P1368" s="13"/>
      <c r="Q1368" s="13"/>
    </row>
    <row r="1369" customFormat="false" ht="13.2" hidden="false" customHeight="false" outlineLevel="0" collapsed="false">
      <c r="H1369" s="10"/>
      <c r="I1369" s="11"/>
      <c r="J1369" s="12"/>
      <c r="K1369" s="12"/>
      <c r="L1369" s="10"/>
      <c r="M1369" s="10"/>
      <c r="N1369" s="13"/>
      <c r="O1369" s="10"/>
      <c r="P1369" s="13"/>
      <c r="Q1369" s="13"/>
    </row>
    <row r="1370" customFormat="false" ht="13.2" hidden="false" customHeight="false" outlineLevel="0" collapsed="false">
      <c r="H1370" s="10"/>
      <c r="I1370" s="11"/>
      <c r="J1370" s="12"/>
      <c r="K1370" s="12"/>
      <c r="L1370" s="10"/>
      <c r="M1370" s="10"/>
      <c r="N1370" s="13"/>
      <c r="O1370" s="10"/>
      <c r="P1370" s="13"/>
      <c r="Q1370" s="13"/>
    </row>
    <row r="1371" customFormat="false" ht="13.2" hidden="false" customHeight="false" outlineLevel="0" collapsed="false">
      <c r="H1371" s="10"/>
      <c r="I1371" s="11"/>
      <c r="J1371" s="12"/>
      <c r="K1371" s="12"/>
      <c r="L1371" s="10"/>
      <c r="M1371" s="10"/>
      <c r="N1371" s="13"/>
      <c r="O1371" s="10"/>
      <c r="P1371" s="13"/>
      <c r="Q1371" s="13"/>
    </row>
    <row r="1372" customFormat="false" ht="13.2" hidden="false" customHeight="false" outlineLevel="0" collapsed="false">
      <c r="H1372" s="10"/>
      <c r="I1372" s="11"/>
      <c r="J1372" s="12"/>
      <c r="K1372" s="12"/>
      <c r="L1372" s="10"/>
      <c r="M1372" s="10"/>
      <c r="N1372" s="13"/>
      <c r="O1372" s="10"/>
      <c r="P1372" s="13"/>
      <c r="Q1372" s="13"/>
    </row>
    <row r="1373" customFormat="false" ht="13.2" hidden="false" customHeight="false" outlineLevel="0" collapsed="false">
      <c r="H1373" s="10"/>
      <c r="I1373" s="11"/>
      <c r="J1373" s="12"/>
      <c r="K1373" s="12"/>
      <c r="L1373" s="10"/>
      <c r="M1373" s="10"/>
      <c r="N1373" s="13"/>
      <c r="O1373" s="10"/>
      <c r="P1373" s="13"/>
      <c r="Q1373" s="13"/>
    </row>
    <row r="1374" customFormat="false" ht="13.2" hidden="false" customHeight="false" outlineLevel="0" collapsed="false">
      <c r="H1374" s="10"/>
      <c r="I1374" s="11"/>
      <c r="J1374" s="12"/>
      <c r="K1374" s="12"/>
      <c r="L1374" s="10"/>
      <c r="M1374" s="10"/>
      <c r="N1374" s="13"/>
      <c r="O1374" s="10"/>
      <c r="P1374" s="13"/>
      <c r="Q1374" s="13"/>
    </row>
    <row r="1375" customFormat="false" ht="13.2" hidden="false" customHeight="false" outlineLevel="0" collapsed="false">
      <c r="H1375" s="10"/>
      <c r="I1375" s="11"/>
      <c r="J1375" s="12"/>
      <c r="K1375" s="12"/>
      <c r="L1375" s="10"/>
      <c r="M1375" s="10"/>
      <c r="N1375" s="13"/>
      <c r="O1375" s="10"/>
      <c r="P1375" s="13"/>
      <c r="Q1375" s="13"/>
    </row>
    <row r="1376" customFormat="false" ht="13.2" hidden="false" customHeight="false" outlineLevel="0" collapsed="false">
      <c r="H1376" s="10"/>
      <c r="I1376" s="11"/>
      <c r="J1376" s="12"/>
      <c r="K1376" s="12"/>
      <c r="L1376" s="10"/>
      <c r="M1376" s="10"/>
      <c r="N1376" s="13"/>
      <c r="O1376" s="10"/>
      <c r="P1376" s="13"/>
      <c r="Q1376" s="13"/>
    </row>
    <row r="1377" customFormat="false" ht="13.2" hidden="false" customHeight="false" outlineLevel="0" collapsed="false">
      <c r="H1377" s="10"/>
      <c r="I1377" s="11"/>
      <c r="J1377" s="12"/>
      <c r="K1377" s="12"/>
      <c r="L1377" s="10"/>
      <c r="M1377" s="10"/>
      <c r="N1377" s="13"/>
      <c r="O1377" s="10"/>
      <c r="P1377" s="13"/>
      <c r="Q1377" s="13"/>
    </row>
    <row r="1378" customFormat="false" ht="13.2" hidden="false" customHeight="false" outlineLevel="0" collapsed="false">
      <c r="H1378" s="10"/>
      <c r="I1378" s="11"/>
      <c r="J1378" s="12"/>
      <c r="K1378" s="12"/>
      <c r="L1378" s="10"/>
      <c r="M1378" s="10"/>
      <c r="N1378" s="13"/>
      <c r="O1378" s="10"/>
      <c r="P1378" s="13"/>
      <c r="Q1378" s="13"/>
    </row>
    <row r="1379" customFormat="false" ht="13.2" hidden="false" customHeight="false" outlineLevel="0" collapsed="false">
      <c r="H1379" s="10"/>
      <c r="I1379" s="11"/>
      <c r="J1379" s="12"/>
      <c r="K1379" s="12"/>
      <c r="L1379" s="10"/>
      <c r="M1379" s="10"/>
      <c r="N1379" s="13"/>
      <c r="O1379" s="10"/>
      <c r="P1379" s="13"/>
      <c r="Q1379" s="13"/>
    </row>
    <row r="1380" customFormat="false" ht="13.2" hidden="false" customHeight="false" outlineLevel="0" collapsed="false">
      <c r="H1380" s="10"/>
      <c r="I1380" s="11"/>
      <c r="J1380" s="12"/>
      <c r="K1380" s="12"/>
      <c r="L1380" s="10"/>
      <c r="M1380" s="10"/>
      <c r="N1380" s="13"/>
      <c r="O1380" s="10"/>
      <c r="P1380" s="13"/>
      <c r="Q1380" s="13"/>
    </row>
    <row r="1381" customFormat="false" ht="13.2" hidden="false" customHeight="false" outlineLevel="0" collapsed="false">
      <c r="H1381" s="10"/>
      <c r="I1381" s="11"/>
      <c r="J1381" s="12"/>
      <c r="K1381" s="12"/>
      <c r="L1381" s="10"/>
      <c r="M1381" s="10"/>
      <c r="N1381" s="13"/>
      <c r="O1381" s="10"/>
      <c r="P1381" s="13"/>
      <c r="Q1381" s="13"/>
    </row>
    <row r="1382" customFormat="false" ht="13.2" hidden="false" customHeight="false" outlineLevel="0" collapsed="false">
      <c r="H1382" s="10"/>
      <c r="I1382" s="11"/>
      <c r="J1382" s="12"/>
      <c r="K1382" s="12"/>
      <c r="L1382" s="10"/>
      <c r="M1382" s="10"/>
      <c r="N1382" s="13"/>
      <c r="O1382" s="10"/>
      <c r="P1382" s="13"/>
      <c r="Q1382" s="13"/>
    </row>
    <row r="1383" customFormat="false" ht="13.2" hidden="false" customHeight="false" outlineLevel="0" collapsed="false">
      <c r="H1383" s="10"/>
      <c r="I1383" s="11"/>
      <c r="J1383" s="12"/>
      <c r="K1383" s="12"/>
      <c r="L1383" s="10"/>
      <c r="M1383" s="10"/>
      <c r="N1383" s="13"/>
      <c r="O1383" s="10"/>
      <c r="P1383" s="13"/>
      <c r="Q1383" s="13"/>
    </row>
    <row r="1384" customFormat="false" ht="13.2" hidden="false" customHeight="false" outlineLevel="0" collapsed="false">
      <c r="H1384" s="10"/>
      <c r="I1384" s="11"/>
      <c r="J1384" s="12"/>
      <c r="K1384" s="12"/>
      <c r="L1384" s="10"/>
      <c r="M1384" s="10"/>
      <c r="N1384" s="13"/>
      <c r="O1384" s="10"/>
      <c r="P1384" s="13"/>
      <c r="Q1384" s="13"/>
    </row>
    <row r="1385" customFormat="false" ht="13.2" hidden="false" customHeight="false" outlineLevel="0" collapsed="false">
      <c r="H1385" s="10"/>
      <c r="I1385" s="11"/>
      <c r="J1385" s="12"/>
      <c r="K1385" s="12"/>
      <c r="L1385" s="10"/>
      <c r="M1385" s="10"/>
      <c r="N1385" s="13"/>
      <c r="O1385" s="10"/>
      <c r="P1385" s="13"/>
      <c r="Q1385" s="13"/>
    </row>
    <row r="1386" customFormat="false" ht="13.2" hidden="false" customHeight="false" outlineLevel="0" collapsed="false">
      <c r="H1386" s="10"/>
      <c r="I1386" s="11"/>
      <c r="J1386" s="12"/>
      <c r="K1386" s="12"/>
      <c r="L1386" s="10"/>
      <c r="M1386" s="10"/>
      <c r="N1386" s="13"/>
      <c r="O1386" s="10"/>
      <c r="P1386" s="13"/>
      <c r="Q1386" s="13"/>
    </row>
    <row r="1387" customFormat="false" ht="13.2" hidden="false" customHeight="false" outlineLevel="0" collapsed="false">
      <c r="H1387" s="10"/>
      <c r="I1387" s="11"/>
      <c r="J1387" s="12"/>
      <c r="K1387" s="12"/>
      <c r="L1387" s="10"/>
      <c r="M1387" s="10"/>
      <c r="N1387" s="13"/>
      <c r="O1387" s="10"/>
      <c r="P1387" s="13"/>
      <c r="Q1387" s="13"/>
    </row>
    <row r="1388" customFormat="false" ht="13.2" hidden="false" customHeight="false" outlineLevel="0" collapsed="false">
      <c r="H1388" s="10"/>
      <c r="I1388" s="11"/>
      <c r="J1388" s="12"/>
      <c r="K1388" s="12"/>
      <c r="L1388" s="10"/>
      <c r="M1388" s="10"/>
      <c r="N1388" s="13"/>
      <c r="O1388" s="10"/>
      <c r="P1388" s="13"/>
      <c r="Q1388" s="13"/>
    </row>
    <row r="1389" customFormat="false" ht="13.2" hidden="false" customHeight="false" outlineLevel="0" collapsed="false">
      <c r="H1389" s="10"/>
      <c r="I1389" s="11"/>
      <c r="J1389" s="12"/>
      <c r="K1389" s="12"/>
      <c r="L1389" s="10"/>
      <c r="M1389" s="10"/>
      <c r="N1389" s="13"/>
      <c r="O1389" s="10"/>
      <c r="P1389" s="13"/>
      <c r="Q1389" s="13"/>
    </row>
    <row r="1390" customFormat="false" ht="13.2" hidden="false" customHeight="false" outlineLevel="0" collapsed="false">
      <c r="H1390" s="10"/>
      <c r="I1390" s="11"/>
      <c r="J1390" s="12"/>
      <c r="K1390" s="12"/>
      <c r="L1390" s="10"/>
      <c r="M1390" s="10"/>
      <c r="N1390" s="13"/>
      <c r="O1390" s="10"/>
      <c r="P1390" s="13"/>
      <c r="Q1390" s="13"/>
    </row>
    <row r="1391" customFormat="false" ht="13.2" hidden="false" customHeight="false" outlineLevel="0" collapsed="false">
      <c r="H1391" s="10"/>
      <c r="I1391" s="11"/>
      <c r="J1391" s="12"/>
      <c r="K1391" s="12"/>
      <c r="L1391" s="10"/>
      <c r="M1391" s="10"/>
      <c r="N1391" s="13"/>
      <c r="O1391" s="10"/>
      <c r="P1391" s="13"/>
      <c r="Q1391" s="13"/>
    </row>
    <row r="1392" customFormat="false" ht="13.2" hidden="false" customHeight="false" outlineLevel="0" collapsed="false">
      <c r="H1392" s="10"/>
      <c r="I1392" s="11"/>
      <c r="J1392" s="12"/>
      <c r="K1392" s="12"/>
      <c r="L1392" s="10"/>
      <c r="M1392" s="10"/>
      <c r="N1392" s="13"/>
      <c r="O1392" s="10"/>
      <c r="P1392" s="13"/>
      <c r="Q1392" s="13"/>
    </row>
    <row r="1393" customFormat="false" ht="13.2" hidden="false" customHeight="false" outlineLevel="0" collapsed="false">
      <c r="H1393" s="10"/>
      <c r="I1393" s="11"/>
      <c r="J1393" s="12"/>
      <c r="K1393" s="12"/>
      <c r="L1393" s="10"/>
      <c r="M1393" s="10"/>
      <c r="N1393" s="13"/>
      <c r="O1393" s="10"/>
      <c r="P1393" s="13"/>
      <c r="Q1393" s="13"/>
    </row>
    <row r="1394" customFormat="false" ht="13.2" hidden="false" customHeight="false" outlineLevel="0" collapsed="false">
      <c r="H1394" s="10"/>
      <c r="I1394" s="11"/>
      <c r="J1394" s="12"/>
      <c r="K1394" s="12"/>
      <c r="L1394" s="10"/>
      <c r="M1394" s="10"/>
      <c r="N1394" s="13"/>
      <c r="O1394" s="10"/>
      <c r="P1394" s="13"/>
      <c r="Q1394" s="13"/>
    </row>
    <row r="1395" customFormat="false" ht="13.2" hidden="false" customHeight="false" outlineLevel="0" collapsed="false">
      <c r="H1395" s="10"/>
      <c r="I1395" s="11"/>
      <c r="J1395" s="12"/>
      <c r="K1395" s="12"/>
      <c r="L1395" s="10"/>
      <c r="M1395" s="10"/>
      <c r="N1395" s="13"/>
      <c r="O1395" s="10"/>
      <c r="P1395" s="13"/>
      <c r="Q1395" s="13"/>
    </row>
    <row r="1396" customFormat="false" ht="13.2" hidden="false" customHeight="false" outlineLevel="0" collapsed="false">
      <c r="H1396" s="10"/>
      <c r="I1396" s="11"/>
      <c r="J1396" s="12"/>
      <c r="K1396" s="12"/>
      <c r="L1396" s="10"/>
      <c r="M1396" s="10"/>
      <c r="N1396" s="13"/>
      <c r="O1396" s="10"/>
      <c r="P1396" s="13"/>
      <c r="Q1396" s="13"/>
    </row>
    <row r="1397" customFormat="false" ht="13.2" hidden="false" customHeight="false" outlineLevel="0" collapsed="false">
      <c r="H1397" s="10"/>
      <c r="I1397" s="11"/>
      <c r="J1397" s="12"/>
      <c r="K1397" s="12"/>
      <c r="L1397" s="10"/>
      <c r="M1397" s="10"/>
      <c r="N1397" s="13"/>
      <c r="O1397" s="10"/>
      <c r="P1397" s="13"/>
      <c r="Q1397" s="13"/>
    </row>
    <row r="1398" customFormat="false" ht="13.2" hidden="false" customHeight="false" outlineLevel="0" collapsed="false">
      <c r="H1398" s="10"/>
      <c r="I1398" s="11"/>
      <c r="J1398" s="12"/>
      <c r="K1398" s="12"/>
      <c r="L1398" s="10"/>
      <c r="M1398" s="10"/>
      <c r="N1398" s="13"/>
      <c r="O1398" s="10"/>
      <c r="P1398" s="13"/>
      <c r="Q1398" s="13"/>
    </row>
    <row r="1399" customFormat="false" ht="13.2" hidden="false" customHeight="false" outlineLevel="0" collapsed="false">
      <c r="H1399" s="10"/>
      <c r="I1399" s="11"/>
      <c r="J1399" s="12"/>
      <c r="K1399" s="12"/>
      <c r="L1399" s="10"/>
      <c r="M1399" s="10"/>
      <c r="N1399" s="13"/>
      <c r="O1399" s="10"/>
      <c r="P1399" s="13"/>
      <c r="Q1399" s="13"/>
    </row>
    <row r="1400" customFormat="false" ht="13.2" hidden="false" customHeight="false" outlineLevel="0" collapsed="false">
      <c r="H1400" s="10"/>
      <c r="I1400" s="11"/>
      <c r="J1400" s="12"/>
      <c r="K1400" s="12"/>
      <c r="L1400" s="10"/>
      <c r="M1400" s="10"/>
      <c r="N1400" s="13"/>
      <c r="O1400" s="10"/>
      <c r="P1400" s="13"/>
      <c r="Q1400" s="13"/>
    </row>
    <row r="1401" customFormat="false" ht="13.2" hidden="false" customHeight="false" outlineLevel="0" collapsed="false">
      <c r="H1401" s="10"/>
      <c r="I1401" s="11"/>
      <c r="J1401" s="12"/>
      <c r="K1401" s="12"/>
      <c r="L1401" s="10"/>
      <c r="M1401" s="10"/>
      <c r="N1401" s="13"/>
      <c r="O1401" s="10"/>
      <c r="P1401" s="13"/>
      <c r="Q1401" s="13"/>
    </row>
    <row r="1402" customFormat="false" ht="13.2" hidden="false" customHeight="false" outlineLevel="0" collapsed="false">
      <c r="H1402" s="10"/>
      <c r="I1402" s="11"/>
      <c r="J1402" s="12"/>
      <c r="K1402" s="12"/>
      <c r="L1402" s="10"/>
      <c r="M1402" s="10"/>
      <c r="N1402" s="13"/>
      <c r="O1402" s="10"/>
      <c r="P1402" s="13"/>
      <c r="Q1402" s="13"/>
    </row>
    <row r="1403" customFormat="false" ht="13.2" hidden="false" customHeight="false" outlineLevel="0" collapsed="false">
      <c r="H1403" s="10"/>
      <c r="I1403" s="11"/>
      <c r="J1403" s="12"/>
      <c r="K1403" s="12"/>
      <c r="L1403" s="10"/>
      <c r="M1403" s="10"/>
      <c r="N1403" s="13"/>
      <c r="O1403" s="10"/>
      <c r="P1403" s="13"/>
      <c r="Q1403" s="13"/>
    </row>
    <row r="1404" customFormat="false" ht="13.2" hidden="false" customHeight="false" outlineLevel="0" collapsed="false">
      <c r="H1404" s="10"/>
      <c r="I1404" s="11"/>
      <c r="J1404" s="12"/>
      <c r="K1404" s="12"/>
      <c r="L1404" s="10"/>
      <c r="M1404" s="10"/>
      <c r="N1404" s="13"/>
      <c r="O1404" s="10"/>
      <c r="P1404" s="13"/>
      <c r="Q1404" s="13"/>
    </row>
    <row r="1405" customFormat="false" ht="13.2" hidden="false" customHeight="false" outlineLevel="0" collapsed="false">
      <c r="H1405" s="10"/>
      <c r="I1405" s="11"/>
      <c r="J1405" s="12"/>
      <c r="K1405" s="12"/>
      <c r="L1405" s="10"/>
      <c r="M1405" s="10"/>
      <c r="N1405" s="13"/>
      <c r="O1405" s="10"/>
      <c r="P1405" s="13"/>
      <c r="Q1405" s="13"/>
    </row>
    <row r="1406" customFormat="false" ht="13.2" hidden="false" customHeight="false" outlineLevel="0" collapsed="false">
      <c r="H1406" s="10"/>
      <c r="I1406" s="11"/>
      <c r="J1406" s="12"/>
      <c r="K1406" s="12"/>
      <c r="L1406" s="10"/>
      <c r="M1406" s="10"/>
      <c r="N1406" s="13"/>
      <c r="O1406" s="10"/>
      <c r="P1406" s="13"/>
      <c r="Q1406" s="13"/>
    </row>
    <row r="1407" customFormat="false" ht="13.2" hidden="false" customHeight="false" outlineLevel="0" collapsed="false">
      <c r="H1407" s="10"/>
      <c r="I1407" s="11"/>
      <c r="J1407" s="12"/>
      <c r="K1407" s="12"/>
      <c r="L1407" s="10"/>
      <c r="M1407" s="10"/>
      <c r="N1407" s="13"/>
      <c r="O1407" s="10"/>
      <c r="P1407" s="13"/>
      <c r="Q1407" s="13"/>
    </row>
    <row r="1408" customFormat="false" ht="13.2" hidden="false" customHeight="false" outlineLevel="0" collapsed="false">
      <c r="H1408" s="10"/>
      <c r="I1408" s="11"/>
      <c r="J1408" s="12"/>
      <c r="K1408" s="12"/>
      <c r="L1408" s="10"/>
      <c r="M1408" s="10"/>
      <c r="N1408" s="13"/>
      <c r="O1408" s="10"/>
      <c r="P1408" s="13"/>
      <c r="Q1408" s="13"/>
    </row>
    <row r="1409" customFormat="false" ht="13.2" hidden="false" customHeight="false" outlineLevel="0" collapsed="false">
      <c r="H1409" s="10"/>
      <c r="I1409" s="11"/>
      <c r="J1409" s="12"/>
      <c r="K1409" s="12"/>
      <c r="L1409" s="10"/>
      <c r="M1409" s="10"/>
      <c r="N1409" s="13"/>
      <c r="O1409" s="10"/>
      <c r="P1409" s="13"/>
      <c r="Q1409" s="13"/>
    </row>
    <row r="1410" customFormat="false" ht="13.2" hidden="false" customHeight="false" outlineLevel="0" collapsed="false">
      <c r="H1410" s="10"/>
      <c r="I1410" s="11"/>
      <c r="J1410" s="12"/>
      <c r="K1410" s="12"/>
      <c r="L1410" s="10"/>
      <c r="M1410" s="10"/>
      <c r="N1410" s="13"/>
      <c r="O1410" s="10"/>
      <c r="P1410" s="13"/>
      <c r="Q1410" s="13"/>
    </row>
    <row r="1411" customFormat="false" ht="13.2" hidden="false" customHeight="false" outlineLevel="0" collapsed="false">
      <c r="H1411" s="10"/>
      <c r="I1411" s="11"/>
      <c r="J1411" s="12"/>
      <c r="K1411" s="12"/>
      <c r="L1411" s="10"/>
      <c r="M1411" s="10"/>
      <c r="N1411" s="13"/>
      <c r="O1411" s="10"/>
      <c r="P1411" s="13"/>
      <c r="Q1411" s="13"/>
    </row>
    <row r="1412" customFormat="false" ht="13.2" hidden="false" customHeight="false" outlineLevel="0" collapsed="false">
      <c r="H1412" s="10"/>
      <c r="I1412" s="11"/>
      <c r="J1412" s="12"/>
      <c r="K1412" s="12"/>
      <c r="L1412" s="10"/>
      <c r="M1412" s="10"/>
      <c r="N1412" s="13"/>
      <c r="O1412" s="10"/>
      <c r="P1412" s="13"/>
      <c r="Q1412" s="13"/>
    </row>
    <row r="1413" customFormat="false" ht="13.2" hidden="false" customHeight="false" outlineLevel="0" collapsed="false">
      <c r="H1413" s="10"/>
      <c r="I1413" s="11"/>
      <c r="J1413" s="12"/>
      <c r="K1413" s="12"/>
      <c r="L1413" s="10"/>
      <c r="M1413" s="10"/>
      <c r="N1413" s="13"/>
      <c r="O1413" s="10"/>
      <c r="P1413" s="13"/>
      <c r="Q1413" s="13"/>
    </row>
    <row r="1414" customFormat="false" ht="13.2" hidden="false" customHeight="false" outlineLevel="0" collapsed="false">
      <c r="H1414" s="10"/>
      <c r="I1414" s="11"/>
      <c r="J1414" s="12"/>
      <c r="K1414" s="12"/>
      <c r="L1414" s="10"/>
      <c r="M1414" s="10"/>
      <c r="N1414" s="13"/>
      <c r="O1414" s="10"/>
      <c r="P1414" s="13"/>
      <c r="Q1414" s="13"/>
    </row>
    <row r="1415" customFormat="false" ht="13.2" hidden="false" customHeight="false" outlineLevel="0" collapsed="false">
      <c r="H1415" s="10"/>
      <c r="I1415" s="11"/>
      <c r="J1415" s="12"/>
      <c r="K1415" s="12"/>
      <c r="L1415" s="10"/>
      <c r="M1415" s="10"/>
      <c r="N1415" s="13"/>
      <c r="O1415" s="10"/>
      <c r="P1415" s="13"/>
      <c r="Q1415" s="13"/>
    </row>
    <row r="1416" customFormat="false" ht="13.2" hidden="false" customHeight="false" outlineLevel="0" collapsed="false">
      <c r="H1416" s="10"/>
      <c r="I1416" s="11"/>
      <c r="J1416" s="12"/>
      <c r="K1416" s="12"/>
      <c r="L1416" s="10"/>
      <c r="M1416" s="10"/>
      <c r="N1416" s="13"/>
      <c r="O1416" s="10"/>
      <c r="P1416" s="13"/>
      <c r="Q1416" s="13"/>
    </row>
    <row r="1417" customFormat="false" ht="13.2" hidden="false" customHeight="false" outlineLevel="0" collapsed="false">
      <c r="H1417" s="10"/>
      <c r="I1417" s="11"/>
      <c r="J1417" s="12"/>
      <c r="K1417" s="12"/>
      <c r="L1417" s="10"/>
      <c r="M1417" s="10"/>
      <c r="N1417" s="13"/>
      <c r="O1417" s="10"/>
      <c r="P1417" s="13"/>
      <c r="Q1417" s="13"/>
    </row>
    <row r="1418" customFormat="false" ht="13.2" hidden="false" customHeight="false" outlineLevel="0" collapsed="false">
      <c r="H1418" s="10"/>
      <c r="I1418" s="11"/>
      <c r="J1418" s="12"/>
      <c r="K1418" s="12"/>
      <c r="L1418" s="10"/>
      <c r="M1418" s="10"/>
      <c r="N1418" s="13"/>
      <c r="O1418" s="10"/>
      <c r="P1418" s="13"/>
      <c r="Q1418" s="13"/>
    </row>
    <row r="1419" customFormat="false" ht="13.2" hidden="false" customHeight="false" outlineLevel="0" collapsed="false">
      <c r="H1419" s="10"/>
      <c r="I1419" s="11"/>
      <c r="J1419" s="12"/>
      <c r="K1419" s="12"/>
      <c r="L1419" s="10"/>
      <c r="M1419" s="10"/>
      <c r="N1419" s="13"/>
      <c r="O1419" s="10"/>
      <c r="P1419" s="13"/>
      <c r="Q1419" s="13"/>
    </row>
    <row r="1420" customFormat="false" ht="13.2" hidden="false" customHeight="false" outlineLevel="0" collapsed="false">
      <c r="H1420" s="10"/>
      <c r="I1420" s="11"/>
      <c r="J1420" s="12"/>
      <c r="K1420" s="12"/>
      <c r="L1420" s="10"/>
      <c r="M1420" s="10"/>
      <c r="N1420" s="13"/>
      <c r="O1420" s="10"/>
      <c r="P1420" s="13"/>
      <c r="Q1420" s="13"/>
    </row>
    <row r="1421" customFormat="false" ht="13.2" hidden="false" customHeight="false" outlineLevel="0" collapsed="false">
      <c r="H1421" s="10"/>
      <c r="I1421" s="11"/>
      <c r="J1421" s="12"/>
      <c r="K1421" s="12"/>
      <c r="L1421" s="10"/>
      <c r="M1421" s="10"/>
      <c r="N1421" s="13"/>
      <c r="O1421" s="10"/>
      <c r="P1421" s="13"/>
      <c r="Q1421" s="13"/>
    </row>
    <row r="1422" customFormat="false" ht="13.2" hidden="false" customHeight="false" outlineLevel="0" collapsed="false">
      <c r="H1422" s="10"/>
      <c r="I1422" s="11"/>
      <c r="J1422" s="12"/>
      <c r="K1422" s="12"/>
      <c r="L1422" s="10"/>
      <c r="M1422" s="10"/>
      <c r="N1422" s="13"/>
      <c r="O1422" s="10"/>
      <c r="P1422" s="13"/>
      <c r="Q1422" s="13"/>
    </row>
    <row r="1423" customFormat="false" ht="13.2" hidden="false" customHeight="false" outlineLevel="0" collapsed="false">
      <c r="H1423" s="10"/>
      <c r="I1423" s="11"/>
      <c r="J1423" s="12"/>
      <c r="K1423" s="12"/>
      <c r="L1423" s="10"/>
      <c r="M1423" s="10"/>
      <c r="N1423" s="13"/>
      <c r="O1423" s="10"/>
      <c r="P1423" s="13"/>
      <c r="Q1423" s="13"/>
    </row>
    <row r="1424" customFormat="false" ht="13.2" hidden="false" customHeight="false" outlineLevel="0" collapsed="false">
      <c r="H1424" s="10"/>
      <c r="I1424" s="11"/>
      <c r="J1424" s="12"/>
      <c r="K1424" s="12"/>
      <c r="L1424" s="10"/>
      <c r="M1424" s="10"/>
      <c r="N1424" s="13"/>
      <c r="O1424" s="10"/>
      <c r="P1424" s="13"/>
      <c r="Q1424" s="13"/>
    </row>
    <row r="1425" customFormat="false" ht="13.2" hidden="false" customHeight="false" outlineLevel="0" collapsed="false">
      <c r="H1425" s="10"/>
      <c r="I1425" s="11"/>
      <c r="J1425" s="12"/>
      <c r="K1425" s="12"/>
      <c r="L1425" s="10"/>
      <c r="M1425" s="10"/>
      <c r="N1425" s="13"/>
      <c r="O1425" s="10"/>
      <c r="P1425" s="13"/>
      <c r="Q1425" s="13"/>
    </row>
    <row r="1426" customFormat="false" ht="13.2" hidden="false" customHeight="false" outlineLevel="0" collapsed="false">
      <c r="H1426" s="10"/>
      <c r="I1426" s="11"/>
      <c r="J1426" s="12"/>
      <c r="K1426" s="12"/>
      <c r="L1426" s="10"/>
      <c r="M1426" s="10"/>
      <c r="N1426" s="13"/>
      <c r="O1426" s="10"/>
      <c r="P1426" s="13"/>
      <c r="Q1426" s="13"/>
    </row>
    <row r="1427" customFormat="false" ht="13.2" hidden="false" customHeight="false" outlineLevel="0" collapsed="false">
      <c r="H1427" s="10"/>
      <c r="I1427" s="11"/>
      <c r="J1427" s="12"/>
      <c r="K1427" s="12"/>
      <c r="L1427" s="10"/>
      <c r="M1427" s="10"/>
      <c r="N1427" s="13"/>
      <c r="O1427" s="10"/>
      <c r="P1427" s="13"/>
      <c r="Q1427" s="13"/>
    </row>
    <row r="1428" customFormat="false" ht="13.2" hidden="false" customHeight="false" outlineLevel="0" collapsed="false">
      <c r="H1428" s="10"/>
      <c r="I1428" s="11"/>
      <c r="J1428" s="12"/>
      <c r="K1428" s="12"/>
      <c r="L1428" s="10"/>
      <c r="M1428" s="10"/>
      <c r="N1428" s="13"/>
      <c r="O1428" s="10"/>
      <c r="P1428" s="13"/>
      <c r="Q1428" s="13"/>
    </row>
    <row r="1429" customFormat="false" ht="13.2" hidden="false" customHeight="false" outlineLevel="0" collapsed="false">
      <c r="H1429" s="10"/>
      <c r="I1429" s="11"/>
      <c r="J1429" s="12"/>
      <c r="K1429" s="12"/>
      <c r="L1429" s="10"/>
      <c r="M1429" s="10"/>
      <c r="N1429" s="13"/>
      <c r="O1429" s="10"/>
      <c r="P1429" s="13"/>
      <c r="Q1429" s="13"/>
    </row>
    <row r="1430" customFormat="false" ht="13.2" hidden="false" customHeight="false" outlineLevel="0" collapsed="false">
      <c r="H1430" s="10"/>
      <c r="I1430" s="11"/>
      <c r="J1430" s="12"/>
      <c r="K1430" s="12"/>
      <c r="L1430" s="10"/>
      <c r="M1430" s="10"/>
      <c r="N1430" s="13"/>
      <c r="O1430" s="10"/>
      <c r="P1430" s="13"/>
      <c r="Q1430" s="13"/>
    </row>
    <row r="1431" customFormat="false" ht="13.2" hidden="false" customHeight="false" outlineLevel="0" collapsed="false">
      <c r="H1431" s="10"/>
      <c r="I1431" s="11"/>
      <c r="J1431" s="12"/>
      <c r="K1431" s="12"/>
      <c r="L1431" s="10"/>
      <c r="M1431" s="10"/>
      <c r="N1431" s="13"/>
      <c r="O1431" s="10"/>
      <c r="P1431" s="13"/>
      <c r="Q1431" s="13"/>
    </row>
    <row r="1432" customFormat="false" ht="13.2" hidden="false" customHeight="false" outlineLevel="0" collapsed="false">
      <c r="H1432" s="10"/>
      <c r="I1432" s="11"/>
      <c r="J1432" s="12"/>
      <c r="K1432" s="12"/>
      <c r="L1432" s="10"/>
      <c r="M1432" s="10"/>
      <c r="N1432" s="13"/>
      <c r="O1432" s="10"/>
      <c r="P1432" s="13"/>
      <c r="Q1432" s="13"/>
    </row>
    <row r="1433" customFormat="false" ht="13.2" hidden="false" customHeight="false" outlineLevel="0" collapsed="false">
      <c r="H1433" s="10"/>
      <c r="I1433" s="11"/>
      <c r="J1433" s="12"/>
      <c r="K1433" s="12"/>
      <c r="L1433" s="10"/>
      <c r="M1433" s="10"/>
      <c r="N1433" s="13"/>
      <c r="O1433" s="10"/>
      <c r="P1433" s="13"/>
      <c r="Q1433" s="13"/>
    </row>
    <row r="1434" customFormat="false" ht="13.2" hidden="false" customHeight="false" outlineLevel="0" collapsed="false">
      <c r="H1434" s="10"/>
      <c r="I1434" s="11"/>
      <c r="J1434" s="12"/>
      <c r="K1434" s="12"/>
      <c r="L1434" s="10"/>
      <c r="M1434" s="10"/>
      <c r="N1434" s="13"/>
      <c r="O1434" s="10"/>
      <c r="P1434" s="13"/>
      <c r="Q1434" s="13"/>
    </row>
    <row r="1435" customFormat="false" ht="13.2" hidden="false" customHeight="false" outlineLevel="0" collapsed="false">
      <c r="H1435" s="10"/>
      <c r="I1435" s="11"/>
      <c r="J1435" s="12"/>
      <c r="K1435" s="12"/>
      <c r="L1435" s="10"/>
      <c r="M1435" s="10"/>
      <c r="N1435" s="13"/>
      <c r="O1435" s="10"/>
      <c r="P1435" s="13"/>
      <c r="Q1435" s="13"/>
    </row>
    <row r="1436" customFormat="false" ht="13.2" hidden="false" customHeight="false" outlineLevel="0" collapsed="false">
      <c r="H1436" s="10"/>
      <c r="I1436" s="11"/>
      <c r="J1436" s="12"/>
      <c r="K1436" s="12"/>
      <c r="L1436" s="10"/>
      <c r="M1436" s="10"/>
      <c r="N1436" s="13"/>
      <c r="O1436" s="10"/>
      <c r="P1436" s="13"/>
      <c r="Q1436" s="13"/>
    </row>
  </sheetData>
  <printOptions headings="false" gridLines="false" gridLinesSet="true" horizontalCentered="false" verticalCentered="false"/>
  <pageMargins left="0.520138888888889" right="0.370138888888889" top="0.709722222222222" bottom="0.720138888888889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9815Sea April 18.xls&amp;RPage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9:52:53Z</dcterms:created>
  <dc:creator>DFO</dc:creator>
  <dc:description/>
  <dc:language>en-US</dc:language>
  <cp:lastModifiedBy>M Robert</cp:lastModifiedBy>
  <cp:lastPrinted>2001-04-30T17:59:14Z</cp:lastPrinted>
  <dcterms:modified xsi:type="dcterms:W3CDTF">2009-10-21T17:20:29Z</dcterms:modified>
  <cp:revision>0</cp:revision>
  <dc:subject/>
  <dc:title/>
</cp:coreProperties>
</file>