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hart1" sheetId="1" state="visible" r:id="rId2"/>
    <sheet name="Chart2" sheetId="2" state="visible" r:id="rId3"/>
    <sheet name="Chart3" sheetId="3" state="visible" r:id="rId4"/>
    <sheet name="Rejects" sheetId="4" state="visible" r:id="rId5"/>
    <sheet name="Cell constants chart" sheetId="5" state="visible" r:id="rId6"/>
    <sheet name="Slope corrections" sheetId="6" state="visible" r:id="rId7"/>
    <sheet name="chart vs pressure" sheetId="7" state="visible" r:id="rId8"/>
    <sheet name="Final Salinity Errors" sheetId="8" state="visible" r:id="rId9"/>
    <sheet name="9815ALLbot" sheetId="9" state="visible" r:id="rId10"/>
  </sheets>
  <externalReferences>
    <externalReference r:id="rId11"/>
  </externalReferences>
  <definedNames>
    <definedName function="false" hidden="false" localSheetId="3" name="Excel_BuiltIn__FilterDatabase" vbProcedure="false">Rejects!$A$1:$N$126</definedName>
    <definedName function="false" hidden="false" localSheetId="8" name="Excel_BuiltIn__FilterDatabase" vbProcedure="false">9815ALLbot!$C$1:$C$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77">
  <si>
    <t xml:space="preserve">Line P</t>
  </si>
  <si>
    <t xml:space="preserve">CTD</t>
  </si>
  <si>
    <t xml:space="preserve">Bottles rejected from Salinity calibration as outliers.</t>
  </si>
  <si>
    <t xml:space="preserve">Bottle #</t>
  </si>
  <si>
    <t xml:space="preserve">Stn</t>
  </si>
  <si>
    <t xml:space="preserve">Cast</t>
  </si>
  <si>
    <t xml:space="preserve">Seq_#</t>
  </si>
  <si>
    <t xml:space="preserve">Niskin</t>
  </si>
  <si>
    <t xml:space="preserve">Day</t>
  </si>
  <si>
    <t xml:space="preserve">Sal00</t>
  </si>
  <si>
    <t xml:space="preserve">Pr</t>
  </si>
  <si>
    <t xml:space="preserve">T090</t>
  </si>
  <si>
    <t xml:space="preserve">Par</t>
  </si>
  <si>
    <t xml:space="preserve">Xmiss</t>
  </si>
  <si>
    <t xml:space="preserve">Sbott</t>
  </si>
  <si>
    <t xml:space="preserve">Sbott-S00</t>
  </si>
  <si>
    <t xml:space="preserve">Comments</t>
  </si>
  <si>
    <t xml:space="preserve">S3</t>
  </si>
  <si>
    <t xml:space="preserve">P4</t>
  </si>
  <si>
    <t xml:space="preserve">belongs as bottle 46</t>
  </si>
  <si>
    <t xml:space="preserve">P8</t>
  </si>
  <si>
    <t xml:space="preserve">cell0 fouled</t>
  </si>
  <si>
    <t xml:space="preserve">P12</t>
  </si>
  <si>
    <t xml:space="preserve">Phillipe's</t>
  </si>
  <si>
    <t xml:space="preserve">P16</t>
  </si>
  <si>
    <t xml:space="preserve">P20</t>
  </si>
  <si>
    <t xml:space="preserve">P26</t>
  </si>
  <si>
    <t xml:space="preserve">POC</t>
  </si>
  <si>
    <t xml:space="preserve">sampling errors</t>
  </si>
  <si>
    <t xml:space="preserve">not sampled because of double trip</t>
  </si>
  <si>
    <t xml:space="preserve">tripped too quickly in high gradient</t>
  </si>
  <si>
    <t xml:space="preserve">Z04</t>
  </si>
  <si>
    <t xml:space="preserve">Z09</t>
  </si>
  <si>
    <t xml:space="preserve">Z14</t>
  </si>
  <si>
    <t xml:space="preserve">Z19</t>
  </si>
  <si>
    <t xml:space="preserve">Cruise 9815: Cell constants after compensating for pressure dependance, using T0.</t>
  </si>
  <si>
    <t xml:space="preserve">C1 = C1raw*K01 + 0.5e-7*P</t>
  </si>
  <si>
    <t xml:space="preserve">C0 = C0raw*K00 + 1.0e-7*P</t>
  </si>
  <si>
    <t xml:space="preserve">Bottle</t>
  </si>
  <si>
    <t xml:space="preserve">Mon</t>
  </si>
  <si>
    <t xml:space="preserve">Year</t>
  </si>
  <si>
    <t xml:space="preserve">Sal11</t>
  </si>
  <si>
    <t xml:space="preserve">Sal01</t>
  </si>
  <si>
    <t xml:space="preserve">Sal10</t>
  </si>
  <si>
    <t xml:space="preserve">C0S/m</t>
  </si>
  <si>
    <t xml:space="preserve">T190</t>
  </si>
  <si>
    <t xml:space="preserve">C1S/m</t>
  </si>
  <si>
    <t xml:space="preserve">Scan</t>
  </si>
  <si>
    <t xml:space="preserve">Sbott-S01</t>
  </si>
  <si>
    <t xml:space="preserve">T0-T1</t>
  </si>
  <si>
    <t xml:space="preserve">C0, press. corrected</t>
  </si>
  <si>
    <t xml:space="preserve">C1, press. corrected</t>
  </si>
  <si>
    <t xml:space="preserve">T0,68</t>
  </si>
  <si>
    <t xml:space="preserve">T1,68</t>
  </si>
  <si>
    <t xml:space="preserve">K00</t>
  </si>
  <si>
    <t xml:space="preserve">K01</t>
  </si>
  <si>
    <t xml:space="preserve">diff</t>
  </si>
  <si>
    <t xml:space="preserve">K0,Corrected</t>
  </si>
  <si>
    <t xml:space="preserve">K1, Corrected</t>
  </si>
  <si>
    <t xml:space="preserve">Check</t>
  </si>
  <si>
    <t xml:space="preserve">Avg, K00</t>
  </si>
  <si>
    <t xml:space="preserve">Avg, K01</t>
  </si>
  <si>
    <t xml:space="preserve">StdDev, K00</t>
  </si>
  <si>
    <t xml:space="preserve">StdDev, K01</t>
  </si>
  <si>
    <t xml:space="preserve">Jun</t>
  </si>
  <si>
    <t xml:space="preserve">(avg)</t>
  </si>
  <si>
    <t xml:space="preserve">112A</t>
  </si>
  <si>
    <t xml:space="preserve">Average</t>
  </si>
  <si>
    <t xml:space="preserve">Salinity equivalent</t>
  </si>
  <si>
    <t xml:space="preserve">Sbott-S00, before IOSshell pressure correction</t>
  </si>
  <si>
    <t xml:space="preserve">Sbott-S00, after pressure correction, all bottles</t>
  </si>
  <si>
    <t xml:space="preserve">Salinity Error at bottles used for calibration.</t>
  </si>
  <si>
    <t xml:space="preserve">P2</t>
  </si>
  <si>
    <t xml:space="preserve">Z14N</t>
  </si>
  <si>
    <t xml:space="preserve">Z15</t>
  </si>
  <si>
    <t xml:space="preserve">Z18</t>
  </si>
  <si>
    <t xml:space="preserve">BOW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00"/>
    <numFmt numFmtId="167" formatCode="00.0000"/>
    <numFmt numFmtId="168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9815, P&gt;500 dbar
All Bottles: Difference between conductivity cells.
(after final corrections were applied but before pressure correction)</a:t>
            </a:r>
          </a:p>
        </c:rich>
      </c:tx>
      <c:layout>
        <c:manualLayout>
          <c:xMode val="edge"/>
          <c:yMode val="edge"/>
          <c:x val="0.245471314383011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32176133945"/>
          <c:y val="0.112053541846133"/>
          <c:w val="0.862696873669773"/>
          <c:h val="0.8396395202438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(cell0)-S(cell1)"</c:f>
              <c:strCache>
                <c:ptCount val="1"/>
                <c:pt idx="0">
                  <c:v>S(cell0)-S(cell1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15ALLbot!$D$2:$D$514</c:f>
              <c:numCache>
                <c:formatCode>General</c:formatCode>
                <c:ptCount val="5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</c:numCache>
            </c:numRef>
          </c:xVal>
          <c:yVal>
            <c:numRef>
              <c:f>9815ALLbot!$K$2:$K$514</c:f>
              <c:numCache>
                <c:formatCode>General</c:formatCode>
                <c:ptCount val="513"/>
              </c:numCache>
            </c:numRef>
          </c:yVal>
          <c:smooth val="0"/>
        </c:ser>
        <c:ser>
          <c:idx val="1"/>
          <c:order val="1"/>
          <c:tx>
            <c:strRef>
              <c:f>9815ALLbot!$Z$1</c:f>
              <c:strCache>
                <c:ptCount val="1"/>
                <c:pt idx="0">
                  <c:v>Sbott-S00, before IOSshell pressure correcti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15ALLbot!$D$2:$D$538</c:f>
              <c:numCache>
                <c:formatCode>General</c:formatCode>
                <c:ptCount val="53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</c:numCache>
            </c:numRef>
          </c:xVal>
          <c:yVal>
            <c:numRef>
              <c:f>9815ALLbot!$Z$2:$Z$538</c:f>
              <c:numCache>
                <c:formatCode>General</c:formatCode>
                <c:ptCount val="537"/>
              </c:numCache>
            </c:numRef>
          </c:yVal>
          <c:smooth val="0"/>
        </c:ser>
        <c:ser>
          <c:idx val="2"/>
          <c:order val="2"/>
          <c:tx>
            <c:strRef>
              <c:f>9815ALLbot!$AC$1</c:f>
              <c:strCache>
                <c:ptCount val="1"/>
                <c:pt idx="0">
                  <c:v>T0-T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15ALLbot!$D$2:$D$516</c:f>
              <c:numCache>
                <c:formatCode>General</c:formatCode>
                <c:ptCount val="5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</c:numCache>
            </c:numRef>
          </c:xVal>
          <c:yVal>
            <c:numRef>
              <c:f>9815ALLbot!$AC$2:$AC$516</c:f>
              <c:numCache>
                <c:formatCode>General</c:formatCode>
                <c:ptCount val="515"/>
                <c:pt idx="0">
                  <c:v>0.00159999999999982</c:v>
                </c:pt>
                <c:pt idx="1">
                  <c:v>0.00140000000000029</c:v>
                </c:pt>
                <c:pt idx="2">
                  <c:v>0.00120000000000076</c:v>
                </c:pt>
                <c:pt idx="3">
                  <c:v>0.00109999999999921</c:v>
                </c:pt>
                <c:pt idx="4">
                  <c:v>0.00100000000000122</c:v>
                </c:pt>
                <c:pt idx="5">
                  <c:v>0.000799999999999912</c:v>
                </c:pt>
                <c:pt idx="6">
                  <c:v>0.00159999999999982</c:v>
                </c:pt>
                <c:pt idx="7">
                  <c:v>9.99999999997669E-005</c:v>
                </c:pt>
                <c:pt idx="8">
                  <c:v>0.00110000000000099</c:v>
                </c:pt>
                <c:pt idx="9">
                  <c:v>-0.00140000000000029</c:v>
                </c:pt>
                <c:pt idx="10">
                  <c:v>-0.00910000000000011</c:v>
                </c:pt>
                <c:pt idx="11">
                  <c:v>-0.0131999999999994</c:v>
                </c:pt>
                <c:pt idx="12">
                  <c:v>-0.0266999999999999</c:v>
                </c:pt>
                <c:pt idx="13">
                  <c:v>-0.0456999999999983</c:v>
                </c:pt>
                <c:pt idx="14">
                  <c:v>-0.172000000000001</c:v>
                </c:pt>
                <c:pt idx="15">
                  <c:v>-0.00250000000000128</c:v>
                </c:pt>
                <c:pt idx="16">
                  <c:v>0.000799999999999912</c:v>
                </c:pt>
                <c:pt idx="17">
                  <c:v>-0.000399999999999956</c:v>
                </c:pt>
                <c:pt idx="18">
                  <c:v>-0.000800000000000356</c:v>
                </c:pt>
                <c:pt idx="19">
                  <c:v>0.000399999999999956</c:v>
                </c:pt>
                <c:pt idx="20">
                  <c:v>0.00640000000000018</c:v>
                </c:pt>
                <c:pt idx="21">
                  <c:v>0.000899999999999679</c:v>
                </c:pt>
                <c:pt idx="22">
                  <c:v>0.00190000000000001</c:v>
                </c:pt>
                <c:pt idx="23">
                  <c:v>0.00209999999999955</c:v>
                </c:pt>
                <c:pt idx="24">
                  <c:v>-0.000300000000000189</c:v>
                </c:pt>
                <c:pt idx="25">
                  <c:v>-0.0080000000000009</c:v>
                </c:pt>
                <c:pt idx="26">
                  <c:v>0.00159999999999982</c:v>
                </c:pt>
                <c:pt idx="27">
                  <c:v>-0.0235000000000003</c:v>
                </c:pt>
                <c:pt idx="28">
                  <c:v>0.00179999999999936</c:v>
                </c:pt>
                <c:pt idx="29">
                  <c:v>-0.00140000000000029</c:v>
                </c:pt>
                <c:pt idx="30">
                  <c:v>-0.00189999999999912</c:v>
                </c:pt>
                <c:pt idx="31">
                  <c:v>0.00150000000000006</c:v>
                </c:pt>
                <c:pt idx="32">
                  <c:v>0.000999999999999446</c:v>
                </c:pt>
                <c:pt idx="33">
                  <c:v>0.000799999999999912</c:v>
                </c:pt>
                <c:pt idx="34">
                  <c:v>0.000300000000000189</c:v>
                </c:pt>
                <c:pt idx="35">
                  <c:v>0.000499999999999723</c:v>
                </c:pt>
                <c:pt idx="36">
                  <c:v>-0.0011000000000001</c:v>
                </c:pt>
                <c:pt idx="37">
                  <c:v>0.000100000000000655</c:v>
                </c:pt>
                <c:pt idx="38">
                  <c:v>-9.99999999997669E-005</c:v>
                </c:pt>
                <c:pt idx="39">
                  <c:v>-9.99999999997669E-005</c:v>
                </c:pt>
                <c:pt idx="40">
                  <c:v>0.00100000000000122</c:v>
                </c:pt>
                <c:pt idx="41">
                  <c:v>-0.00119999999999898</c:v>
                </c:pt>
                <c:pt idx="42">
                  <c:v>-0.000299999999999301</c:v>
                </c:pt>
                <c:pt idx="43">
                  <c:v>0.00359999999999872</c:v>
                </c:pt>
                <c:pt idx="44">
                  <c:v>-0.0175999999999998</c:v>
                </c:pt>
                <c:pt idx="45">
                  <c:v>-0.0105000000000004</c:v>
                </c:pt>
                <c:pt idx="46">
                  <c:v>-0.00309999999999988</c:v>
                </c:pt>
                <c:pt idx="47">
                  <c:v>-0.0024999999999995</c:v>
                </c:pt>
                <c:pt idx="48">
                  <c:v>-0.00110000000000099</c:v>
                </c:pt>
                <c:pt idx="49">
                  <c:v>0.000699999999999923</c:v>
                </c:pt>
                <c:pt idx="50">
                  <c:v>0.000700000000000145</c:v>
                </c:pt>
                <c:pt idx="51">
                  <c:v>0.000599999999999934</c:v>
                </c:pt>
                <c:pt idx="52">
                  <c:v>0.000799999999999912</c:v>
                </c:pt>
                <c:pt idx="53">
                  <c:v>0.000599999999999934</c:v>
                </c:pt>
                <c:pt idx="54">
                  <c:v>0.000499999999999723</c:v>
                </c:pt>
                <c:pt idx="55">
                  <c:v>0.000300000000000189</c:v>
                </c:pt>
                <c:pt idx="56">
                  <c:v>0.000199999999999978</c:v>
                </c:pt>
                <c:pt idx="57">
                  <c:v>-0.0336999999999996</c:v>
                </c:pt>
                <c:pt idx="58">
                  <c:v>-0.0728999999999997</c:v>
                </c:pt>
                <c:pt idx="59">
                  <c:v>-0.0836000000000006</c:v>
                </c:pt>
                <c:pt idx="60">
                  <c:v>-0.2306</c:v>
                </c:pt>
                <c:pt idx="61">
                  <c:v>-0.1716</c:v>
                </c:pt>
                <c:pt idx="62">
                  <c:v>-0.2349</c:v>
                </c:pt>
                <c:pt idx="63">
                  <c:v>-0.1576</c:v>
                </c:pt>
                <c:pt idx="64">
                  <c:v>-0.270200000000001</c:v>
                </c:pt>
                <c:pt idx="65">
                  <c:v>-1.0634</c:v>
                </c:pt>
                <c:pt idx="66">
                  <c:v>-0.757300000000001</c:v>
                </c:pt>
                <c:pt idx="67">
                  <c:v>-0.1243</c:v>
                </c:pt>
                <c:pt idx="68">
                  <c:v>-0.0571999999999999</c:v>
                </c:pt>
                <c:pt idx="69">
                  <c:v>0.000900000000000123</c:v>
                </c:pt>
                <c:pt idx="70">
                  <c:v>0.000800000000000134</c:v>
                </c:pt>
                <c:pt idx="71">
                  <c:v>0.000699999999999923</c:v>
                </c:pt>
                <c:pt idx="72">
                  <c:v>0.00129999999999986</c:v>
                </c:pt>
                <c:pt idx="73">
                  <c:v>0.000799999999999912</c:v>
                </c:pt>
                <c:pt idx="74">
                  <c:v>0.000599999999999934</c:v>
                </c:pt>
                <c:pt idx="75">
                  <c:v>0.00130000000000008</c:v>
                </c:pt>
                <c:pt idx="76">
                  <c:v>0.000599999999999934</c:v>
                </c:pt>
                <c:pt idx="77">
                  <c:v>0.000599999999999934</c:v>
                </c:pt>
                <c:pt idx="78">
                  <c:v>0.000599999999999934</c:v>
                </c:pt>
                <c:pt idx="79">
                  <c:v>0.000199999999999978</c:v>
                </c:pt>
                <c:pt idx="80">
                  <c:v>9.99999999997669E-005</c:v>
                </c:pt>
                <c:pt idx="81">
                  <c:v>-9.99999999997669E-005</c:v>
                </c:pt>
                <c:pt idx="82">
                  <c:v>0</c:v>
                </c:pt>
                <c:pt idx="83">
                  <c:v>-0.000799999999999912</c:v>
                </c:pt>
                <c:pt idx="84">
                  <c:v>-0.000600000000000378</c:v>
                </c:pt>
                <c:pt idx="85">
                  <c:v>-0.00359999999999872</c:v>
                </c:pt>
                <c:pt idx="86">
                  <c:v>-0.000300000000001077</c:v>
                </c:pt>
                <c:pt idx="87">
                  <c:v>-0.000899999999999679</c:v>
                </c:pt>
                <c:pt idx="88">
                  <c:v>0.0106000000000002</c:v>
                </c:pt>
                <c:pt idx="89">
                  <c:v>-0.00179999999999936</c:v>
                </c:pt>
                <c:pt idx="90">
                  <c:v>-0.000799999999999912</c:v>
                </c:pt>
                <c:pt idx="91">
                  <c:v>0.00180000000000025</c:v>
                </c:pt>
                <c:pt idx="92">
                  <c:v>0.00119999999999987</c:v>
                </c:pt>
                <c:pt idx="93">
                  <c:v>0.00129999999999963</c:v>
                </c:pt>
                <c:pt idx="94">
                  <c:v>0.000600000000000378</c:v>
                </c:pt>
                <c:pt idx="95">
                  <c:v>0.000499999999999723</c:v>
                </c:pt>
                <c:pt idx="96">
                  <c:v>0.0011000000000001</c:v>
                </c:pt>
                <c:pt idx="97">
                  <c:v>0.00120000000000076</c:v>
                </c:pt>
                <c:pt idx="98">
                  <c:v>0.000499999999998835</c:v>
                </c:pt>
                <c:pt idx="99">
                  <c:v>-0.000199999999999534</c:v>
                </c:pt>
                <c:pt idx="100">
                  <c:v>0.00349999999999895</c:v>
                </c:pt>
                <c:pt idx="101">
                  <c:v>0.00409999999999933</c:v>
                </c:pt>
                <c:pt idx="102">
                  <c:v>0.0254999999999992</c:v>
                </c:pt>
                <c:pt idx="103">
                  <c:v>-0.0233000000000008</c:v>
                </c:pt>
                <c:pt idx="104">
                  <c:v>-0.00300000000000011</c:v>
                </c:pt>
                <c:pt idx="105">
                  <c:v>-0.0019000000000009</c:v>
                </c:pt>
                <c:pt idx="106">
                  <c:v>-0.00130000000000052</c:v>
                </c:pt>
                <c:pt idx="107">
                  <c:v>-0.000700000000000145</c:v>
                </c:pt>
                <c:pt idx="108">
                  <c:v>-0.00290000000000035</c:v>
                </c:pt>
                <c:pt idx="109">
                  <c:v>-0.000399999999999068</c:v>
                </c:pt>
                <c:pt idx="110">
                  <c:v>-0.00130000000000052</c:v>
                </c:pt>
                <c:pt idx="111">
                  <c:v>-0.000700000000000145</c:v>
                </c:pt>
                <c:pt idx="112">
                  <c:v>-0.000400000000000844</c:v>
                </c:pt>
                <c:pt idx="113">
                  <c:v>-0.000500000000000611</c:v>
                </c:pt>
                <c:pt idx="114">
                  <c:v>-0.000300000000001077</c:v>
                </c:pt>
                <c:pt idx="115">
                  <c:v>0.00200000000000067</c:v>
                </c:pt>
                <c:pt idx="116">
                  <c:v>0.000899999999999679</c:v>
                </c:pt>
                <c:pt idx="117">
                  <c:v>0.000600000000000378</c:v>
                </c:pt>
                <c:pt idx="118">
                  <c:v>0.00150000000000006</c:v>
                </c:pt>
                <c:pt idx="119">
                  <c:v>9.99999999997669E-005</c:v>
                </c:pt>
                <c:pt idx="120">
                  <c:v>0.00130000000000052</c:v>
                </c:pt>
                <c:pt idx="121">
                  <c:v>0.000399999999999956</c:v>
                </c:pt>
                <c:pt idx="122">
                  <c:v>0.000299999999999301</c:v>
                </c:pt>
                <c:pt idx="123">
                  <c:v>0.000899999999999679</c:v>
                </c:pt>
                <c:pt idx="124">
                  <c:v>0.0019000000000009</c:v>
                </c:pt>
                <c:pt idx="125">
                  <c:v>0.00670000000000037</c:v>
                </c:pt>
                <c:pt idx="126">
                  <c:v>0.00199999999999889</c:v>
                </c:pt>
                <c:pt idx="127">
                  <c:v>0.000599999999998602</c:v>
                </c:pt>
                <c:pt idx="128">
                  <c:v>-0.00109999999999921</c:v>
                </c:pt>
                <c:pt idx="129">
                  <c:v>-0.00120000000000076</c:v>
                </c:pt>
                <c:pt idx="130">
                  <c:v>-0.000300000000001077</c:v>
                </c:pt>
                <c:pt idx="131">
                  <c:v>-0.00119999999999898</c:v>
                </c:pt>
                <c:pt idx="132">
                  <c:v>-0.000799999999999912</c:v>
                </c:pt>
                <c:pt idx="133">
                  <c:v>-0.00150000000000006</c:v>
                </c:pt>
                <c:pt idx="134">
                  <c:v>-0.000899999999999679</c:v>
                </c:pt>
                <c:pt idx="135">
                  <c:v>-0.000700000000000145</c:v>
                </c:pt>
                <c:pt idx="136">
                  <c:v>-0.000700000000000145</c:v>
                </c:pt>
                <c:pt idx="137">
                  <c:v>-0.000299999999999301</c:v>
                </c:pt>
                <c:pt idx="138">
                  <c:v>-0.000600000000000378</c:v>
                </c:pt>
                <c:pt idx="139">
                  <c:v>0.000800000000000134</c:v>
                </c:pt>
                <c:pt idx="140">
                  <c:v>0.000700000000000145</c:v>
                </c:pt>
                <c:pt idx="141">
                  <c:v>0.000699999999999923</c:v>
                </c:pt>
                <c:pt idx="142">
                  <c:v>0.000700000000000145</c:v>
                </c:pt>
                <c:pt idx="143">
                  <c:v>0.000700000000000145</c:v>
                </c:pt>
                <c:pt idx="144">
                  <c:v>0.000599999999999934</c:v>
                </c:pt>
                <c:pt idx="145">
                  <c:v>0.000599999999999934</c:v>
                </c:pt>
                <c:pt idx="146">
                  <c:v>0.000500000000000167</c:v>
                </c:pt>
                <c:pt idx="147">
                  <c:v>0.000599999999999934</c:v>
                </c:pt>
                <c:pt idx="148">
                  <c:v>0.000399999999999956</c:v>
                </c:pt>
                <c:pt idx="149">
                  <c:v>0.000199999999999978</c:v>
                </c:pt>
                <c:pt idx="150">
                  <c:v>0.000199999999999978</c:v>
                </c:pt>
                <c:pt idx="151">
                  <c:v>9.99999999997669E-005</c:v>
                </c:pt>
                <c:pt idx="152">
                  <c:v>0.0011000000000001</c:v>
                </c:pt>
                <c:pt idx="153">
                  <c:v>0.000399999999999956</c:v>
                </c:pt>
                <c:pt idx="154">
                  <c:v>0.00269999999999992</c:v>
                </c:pt>
                <c:pt idx="155">
                  <c:v>-0.00260000000000016</c:v>
                </c:pt>
                <c:pt idx="156">
                  <c:v>-0.00339999999999918</c:v>
                </c:pt>
                <c:pt idx="157">
                  <c:v>-0.00119999999999898</c:v>
                </c:pt>
                <c:pt idx="158">
                  <c:v>-0.00159999999999982</c:v>
                </c:pt>
                <c:pt idx="159">
                  <c:v>-0.000400000000000844</c:v>
                </c:pt>
                <c:pt idx="160">
                  <c:v>0.00190000000000001</c:v>
                </c:pt>
                <c:pt idx="161">
                  <c:v>0.00150000000000006</c:v>
                </c:pt>
                <c:pt idx="162">
                  <c:v>0.00199999999999978</c:v>
                </c:pt>
                <c:pt idx="163">
                  <c:v>0.00119999999999987</c:v>
                </c:pt>
                <c:pt idx="164">
                  <c:v>0.000799999999999912</c:v>
                </c:pt>
                <c:pt idx="165">
                  <c:v>0.000300000000000189</c:v>
                </c:pt>
                <c:pt idx="166">
                  <c:v>9.99999999997669E-005</c:v>
                </c:pt>
                <c:pt idx="167">
                  <c:v>0.000799999999999912</c:v>
                </c:pt>
                <c:pt idx="168">
                  <c:v>-0.00159999999999982</c:v>
                </c:pt>
                <c:pt idx="169">
                  <c:v>-0.000200000000000422</c:v>
                </c:pt>
                <c:pt idx="170">
                  <c:v>-0.00389999999999979</c:v>
                </c:pt>
                <c:pt idx="171">
                  <c:v>0.000999999999999446</c:v>
                </c:pt>
                <c:pt idx="172">
                  <c:v>-0.00100000000000122</c:v>
                </c:pt>
                <c:pt idx="173">
                  <c:v>0.000600000000000378</c:v>
                </c:pt>
                <c:pt idx="174">
                  <c:v>0.00259999999999927</c:v>
                </c:pt>
                <c:pt idx="175">
                  <c:v>0.00270000000000081</c:v>
                </c:pt>
                <c:pt idx="176">
                  <c:v>0.00549999999999962</c:v>
                </c:pt>
                <c:pt idx="177">
                  <c:v>-0.00100000000000122</c:v>
                </c:pt>
                <c:pt idx="178">
                  <c:v>-0.000399999999999068</c:v>
                </c:pt>
                <c:pt idx="179">
                  <c:v>0.00559999999999938</c:v>
                </c:pt>
                <c:pt idx="180">
                  <c:v>0.00199999999999889</c:v>
                </c:pt>
                <c:pt idx="181">
                  <c:v>-0.00120000000000076</c:v>
                </c:pt>
                <c:pt idx="182">
                  <c:v>-0.000500000000000611</c:v>
                </c:pt>
                <c:pt idx="183">
                  <c:v>-0.00100000000000122</c:v>
                </c:pt>
                <c:pt idx="184">
                  <c:v>0.00099999999999989</c:v>
                </c:pt>
                <c:pt idx="185">
                  <c:v>0.000800000000000134</c:v>
                </c:pt>
                <c:pt idx="186">
                  <c:v>0.000800000000000134</c:v>
                </c:pt>
                <c:pt idx="187">
                  <c:v>0.000700000000000145</c:v>
                </c:pt>
                <c:pt idx="188">
                  <c:v>0.000599999999999934</c:v>
                </c:pt>
                <c:pt idx="189">
                  <c:v>0.000699999999999923</c:v>
                </c:pt>
                <c:pt idx="190">
                  <c:v>0.000700000000000145</c:v>
                </c:pt>
                <c:pt idx="191">
                  <c:v>0.000700000000000145</c:v>
                </c:pt>
                <c:pt idx="192">
                  <c:v>0.000799999999999912</c:v>
                </c:pt>
                <c:pt idx="193">
                  <c:v>0.000500000000000167</c:v>
                </c:pt>
                <c:pt idx="194">
                  <c:v>0.0004000000000004</c:v>
                </c:pt>
                <c:pt idx="195">
                  <c:v>0.000300000000000189</c:v>
                </c:pt>
                <c:pt idx="196">
                  <c:v>0.000100000000000211</c:v>
                </c:pt>
                <c:pt idx="197">
                  <c:v>0.000199999999999534</c:v>
                </c:pt>
                <c:pt idx="198">
                  <c:v>0.000199999999999534</c:v>
                </c:pt>
                <c:pt idx="199">
                  <c:v>9.99999999997669E-005</c:v>
                </c:pt>
                <c:pt idx="200">
                  <c:v>9.99999999997669E-005</c:v>
                </c:pt>
                <c:pt idx="201">
                  <c:v>-0.000399999999999956</c:v>
                </c:pt>
                <c:pt idx="202">
                  <c:v>-0.000700000000000145</c:v>
                </c:pt>
                <c:pt idx="203">
                  <c:v>-0.000600000000000378</c:v>
                </c:pt>
                <c:pt idx="204">
                  <c:v>0.00530000000000008</c:v>
                </c:pt>
                <c:pt idx="205">
                  <c:v>-0.00239999999999974</c:v>
                </c:pt>
                <c:pt idx="206">
                  <c:v>0.00100000000000011</c:v>
                </c:pt>
                <c:pt idx="207">
                  <c:v>0.000899999999999901</c:v>
                </c:pt>
                <c:pt idx="208">
                  <c:v>0.000900000000000123</c:v>
                </c:pt>
                <c:pt idx="209">
                  <c:v>0.000900000000000123</c:v>
                </c:pt>
                <c:pt idx="210">
                  <c:v>0.000800000000000134</c:v>
                </c:pt>
                <c:pt idx="211">
                  <c:v>0.000700000000000145</c:v>
                </c:pt>
                <c:pt idx="212">
                  <c:v>0.000600000000000156</c:v>
                </c:pt>
                <c:pt idx="213">
                  <c:v>0.000700000000000145</c:v>
                </c:pt>
                <c:pt idx="214">
                  <c:v>0.000899999999999679</c:v>
                </c:pt>
                <c:pt idx="215">
                  <c:v>0.000300000000000189</c:v>
                </c:pt>
                <c:pt idx="216">
                  <c:v>0.000499999999999723</c:v>
                </c:pt>
                <c:pt idx="217">
                  <c:v>0.000600000000000378</c:v>
                </c:pt>
                <c:pt idx="218">
                  <c:v>0.000299999999999745</c:v>
                </c:pt>
                <c:pt idx="219">
                  <c:v>0.000300000000000189</c:v>
                </c:pt>
                <c:pt idx="220">
                  <c:v>0.000199999999999978</c:v>
                </c:pt>
                <c:pt idx="221">
                  <c:v>0.000399999999999956</c:v>
                </c:pt>
                <c:pt idx="222">
                  <c:v>0</c:v>
                </c:pt>
                <c:pt idx="223">
                  <c:v>0.000700000000000145</c:v>
                </c:pt>
                <c:pt idx="224">
                  <c:v>0.00179999999999936</c:v>
                </c:pt>
                <c:pt idx="225">
                  <c:v>-0.000700000000000145</c:v>
                </c:pt>
                <c:pt idx="226">
                  <c:v>-0.000399999999999956</c:v>
                </c:pt>
                <c:pt idx="227">
                  <c:v>0.0033000000000003</c:v>
                </c:pt>
                <c:pt idx="228">
                  <c:v>-0.000899999999999679</c:v>
                </c:pt>
                <c:pt idx="229">
                  <c:v>-0.00110000000000099</c:v>
                </c:pt>
                <c:pt idx="230">
                  <c:v>0.00119999999999987</c:v>
                </c:pt>
                <c:pt idx="231">
                  <c:v>0.0011000000000001</c:v>
                </c:pt>
                <c:pt idx="232">
                  <c:v>0.00119999999999987</c:v>
                </c:pt>
                <c:pt idx="233">
                  <c:v>0.000900000000000123</c:v>
                </c:pt>
                <c:pt idx="234">
                  <c:v>0.00120000000000031</c:v>
                </c:pt>
                <c:pt idx="235">
                  <c:v>0.000399999999999956</c:v>
                </c:pt>
                <c:pt idx="236">
                  <c:v>0.00289999999999946</c:v>
                </c:pt>
                <c:pt idx="237">
                  <c:v>0.0046999999999997</c:v>
                </c:pt>
                <c:pt idx="238">
                  <c:v>0.00210000000000044</c:v>
                </c:pt>
                <c:pt idx="239">
                  <c:v>-0.00260000000000016</c:v>
                </c:pt>
                <c:pt idx="240">
                  <c:v>-0.0225</c:v>
                </c:pt>
                <c:pt idx="241">
                  <c:v>0.000799999999999912</c:v>
                </c:pt>
                <c:pt idx="242">
                  <c:v>-0.000299999999999301</c:v>
                </c:pt>
                <c:pt idx="243">
                  <c:v>0.0120999999999993</c:v>
                </c:pt>
                <c:pt idx="244">
                  <c:v>0.00259999999999927</c:v>
                </c:pt>
                <c:pt idx="245">
                  <c:v>0.00119999999999987</c:v>
                </c:pt>
                <c:pt idx="246">
                  <c:v>0.0823999999999998</c:v>
                </c:pt>
                <c:pt idx="247">
                  <c:v>0.0241000000000007</c:v>
                </c:pt>
                <c:pt idx="248">
                  <c:v>-0.000199999999999534</c:v>
                </c:pt>
                <c:pt idx="249">
                  <c:v>-0.000799999999999912</c:v>
                </c:pt>
                <c:pt idx="250">
                  <c:v>-0.000799999999999912</c:v>
                </c:pt>
                <c:pt idx="251">
                  <c:v>0.00180000000000025</c:v>
                </c:pt>
                <c:pt idx="252">
                  <c:v>0.00130000000000008</c:v>
                </c:pt>
                <c:pt idx="253">
                  <c:v>0.00119999999999987</c:v>
                </c:pt>
                <c:pt idx="254">
                  <c:v>0.00119999999999987</c:v>
                </c:pt>
                <c:pt idx="255">
                  <c:v>0.000799999999999912</c:v>
                </c:pt>
                <c:pt idx="256">
                  <c:v>0.00180000000000025</c:v>
                </c:pt>
                <c:pt idx="257">
                  <c:v>0.00119999999999987</c:v>
                </c:pt>
                <c:pt idx="258">
                  <c:v>-0.00140000000000029</c:v>
                </c:pt>
                <c:pt idx="259">
                  <c:v>-0.000300000000000189</c:v>
                </c:pt>
                <c:pt idx="260">
                  <c:v>-0.00400000000000045</c:v>
                </c:pt>
                <c:pt idx="261">
                  <c:v>0.000300000000000189</c:v>
                </c:pt>
                <c:pt idx="262">
                  <c:v>-0.00130000000000052</c:v>
                </c:pt>
                <c:pt idx="263">
                  <c:v>-0.00150000000000006</c:v>
                </c:pt>
                <c:pt idx="264">
                  <c:v>0.00609999999999999</c:v>
                </c:pt>
                <c:pt idx="265">
                  <c:v>-0.00150000000000006</c:v>
                </c:pt>
                <c:pt idx="266">
                  <c:v>-0.000799999999999912</c:v>
                </c:pt>
                <c:pt idx="267">
                  <c:v>-0.00119999999999898</c:v>
                </c:pt>
                <c:pt idx="268">
                  <c:v>-0.000899999999999679</c:v>
                </c:pt>
                <c:pt idx="269">
                  <c:v>0.00119999999999987</c:v>
                </c:pt>
                <c:pt idx="270">
                  <c:v>0.000900000000000123</c:v>
                </c:pt>
                <c:pt idx="271">
                  <c:v>0.000699999999999701</c:v>
                </c:pt>
                <c:pt idx="272">
                  <c:v>0.000399999999999956</c:v>
                </c:pt>
                <c:pt idx="273">
                  <c:v>0.000199999999999978</c:v>
                </c:pt>
                <c:pt idx="274">
                  <c:v>0.000199999999999978</c:v>
                </c:pt>
                <c:pt idx="275">
                  <c:v>9.99999999997669E-005</c:v>
                </c:pt>
                <c:pt idx="276">
                  <c:v>0.000399999999999956</c:v>
                </c:pt>
                <c:pt idx="277">
                  <c:v>0.000100000000000655</c:v>
                </c:pt>
                <c:pt idx="278">
                  <c:v>-0.000500000000000611</c:v>
                </c:pt>
                <c:pt idx="279">
                  <c:v>9.99999999997669E-005</c:v>
                </c:pt>
                <c:pt idx="280">
                  <c:v>-0.000499999999999723</c:v>
                </c:pt>
                <c:pt idx="281">
                  <c:v>-0.000200000000000422</c:v>
                </c:pt>
                <c:pt idx="282">
                  <c:v>-9.99999999997669E-005</c:v>
                </c:pt>
                <c:pt idx="283">
                  <c:v>-0.00239999999999974</c:v>
                </c:pt>
                <c:pt idx="284">
                  <c:v>0.00429999999999886</c:v>
                </c:pt>
                <c:pt idx="285">
                  <c:v>-0.00810000000000066</c:v>
                </c:pt>
                <c:pt idx="286">
                  <c:v>-0.000199999999999534</c:v>
                </c:pt>
                <c:pt idx="287">
                  <c:v>-0.00500000000000078</c:v>
                </c:pt>
                <c:pt idx="288">
                  <c:v>-0.0083000000000002</c:v>
                </c:pt>
                <c:pt idx="289">
                  <c:v>0.000299999999999301</c:v>
                </c:pt>
                <c:pt idx="290">
                  <c:v>-0.000799999999999912</c:v>
                </c:pt>
                <c:pt idx="291">
                  <c:v>-0.000500000000000611</c:v>
                </c:pt>
                <c:pt idx="292">
                  <c:v>-0.000700000000000145</c:v>
                </c:pt>
                <c:pt idx="293">
                  <c:v>-0.0225999999999997</c:v>
                </c:pt>
                <c:pt idx="294">
                  <c:v>-0.0247999999999999</c:v>
                </c:pt>
                <c:pt idx="295">
                  <c:v>-0.00499999999999989</c:v>
                </c:pt>
                <c:pt idx="296">
                  <c:v>-0.0275999999999996</c:v>
                </c:pt>
                <c:pt idx="297">
                  <c:v>-0.00250000000000039</c:v>
                </c:pt>
                <c:pt idx="298">
                  <c:v>0.00629999999999953</c:v>
                </c:pt>
                <c:pt idx="299">
                  <c:v>0.00619999999999976</c:v>
                </c:pt>
                <c:pt idx="300">
                  <c:v>0.00740000000000052</c:v>
                </c:pt>
                <c:pt idx="301">
                  <c:v>-0.00349999999999984</c:v>
                </c:pt>
                <c:pt idx="302">
                  <c:v>0.00869999999999926</c:v>
                </c:pt>
                <c:pt idx="303">
                  <c:v>-0.00129999999999963</c:v>
                </c:pt>
                <c:pt idx="304">
                  <c:v>0.00869999999999926</c:v>
                </c:pt>
                <c:pt idx="305">
                  <c:v>0.0127000000000006</c:v>
                </c:pt>
                <c:pt idx="306">
                  <c:v>0.0198</c:v>
                </c:pt>
                <c:pt idx="307">
                  <c:v>0.00620000000000065</c:v>
                </c:pt>
                <c:pt idx="308">
                  <c:v>0.00100000000000033</c:v>
                </c:pt>
                <c:pt idx="309">
                  <c:v>0.000899999999999679</c:v>
                </c:pt>
                <c:pt idx="310">
                  <c:v>0.0008000000000008</c:v>
                </c:pt>
                <c:pt idx="311">
                  <c:v>-0.000399999999999956</c:v>
                </c:pt>
                <c:pt idx="312">
                  <c:v>-0.000100000000000655</c:v>
                </c:pt>
                <c:pt idx="313">
                  <c:v>0.000600000000000378</c:v>
                </c:pt>
                <c:pt idx="314">
                  <c:v>0.000499999999999723</c:v>
                </c:pt>
                <c:pt idx="315">
                  <c:v>0.000200000000000422</c:v>
                </c:pt>
                <c:pt idx="316">
                  <c:v>0.000300000000000189</c:v>
                </c:pt>
                <c:pt idx="317">
                  <c:v>0.000700000000000145</c:v>
                </c:pt>
                <c:pt idx="318">
                  <c:v>-0.000199999999999534</c:v>
                </c:pt>
                <c:pt idx="319">
                  <c:v>0.000899999999999679</c:v>
                </c:pt>
                <c:pt idx="320">
                  <c:v>-0.0161999999999995</c:v>
                </c:pt>
                <c:pt idx="321">
                  <c:v>0.000399999999999068</c:v>
                </c:pt>
                <c:pt idx="322">
                  <c:v>-0.000299999999999301</c:v>
                </c:pt>
                <c:pt idx="323">
                  <c:v>-0.000500000000000611</c:v>
                </c:pt>
                <c:pt idx="324">
                  <c:v>-0.000500000000000611</c:v>
                </c:pt>
                <c:pt idx="325">
                  <c:v>-0.000600000000000378</c:v>
                </c:pt>
                <c:pt idx="326">
                  <c:v>0.00100000000000011</c:v>
                </c:pt>
                <c:pt idx="327">
                  <c:v>0.000900000000000123</c:v>
                </c:pt>
                <c:pt idx="328">
                  <c:v>0.0011000000000001</c:v>
                </c:pt>
                <c:pt idx="329">
                  <c:v>0.000700000000000145</c:v>
                </c:pt>
                <c:pt idx="330">
                  <c:v>0.000799999999999912</c:v>
                </c:pt>
                <c:pt idx="331">
                  <c:v>0.000600000000000156</c:v>
                </c:pt>
                <c:pt idx="332">
                  <c:v>0.000699999999999923</c:v>
                </c:pt>
                <c:pt idx="333">
                  <c:v>0.000600000000000156</c:v>
                </c:pt>
                <c:pt idx="334">
                  <c:v>0.000700000000000145</c:v>
                </c:pt>
                <c:pt idx="335">
                  <c:v>0.000700000000000145</c:v>
                </c:pt>
                <c:pt idx="336">
                  <c:v>0.000500000000000167</c:v>
                </c:pt>
                <c:pt idx="337">
                  <c:v>0.000399999999999956</c:v>
                </c:pt>
                <c:pt idx="338">
                  <c:v>0.000399999999999956</c:v>
                </c:pt>
                <c:pt idx="339">
                  <c:v>0.000299999999999745</c:v>
                </c:pt>
                <c:pt idx="340">
                  <c:v>0</c:v>
                </c:pt>
                <c:pt idx="341">
                  <c:v>-0.000199999999999534</c:v>
                </c:pt>
                <c:pt idx="342">
                  <c:v>0.00059999999999949</c:v>
                </c:pt>
                <c:pt idx="343">
                  <c:v>0.00180000000000025</c:v>
                </c:pt>
                <c:pt idx="344">
                  <c:v>-9.99999999997669E-005</c:v>
                </c:pt>
                <c:pt idx="345">
                  <c:v>0.00119999999999987</c:v>
                </c:pt>
                <c:pt idx="346">
                  <c:v>-0.00319999999999965</c:v>
                </c:pt>
                <c:pt idx="347">
                  <c:v>-0.00270000000000081</c:v>
                </c:pt>
                <c:pt idx="348">
                  <c:v>-0.000599999999998602</c:v>
                </c:pt>
                <c:pt idx="349">
                  <c:v>-0.000600000000000378</c:v>
                </c:pt>
                <c:pt idx="350">
                  <c:v>0.00100000000000011</c:v>
                </c:pt>
                <c:pt idx="351">
                  <c:v>0.000900000000000123</c:v>
                </c:pt>
                <c:pt idx="352">
                  <c:v>0.000899999999999901</c:v>
                </c:pt>
                <c:pt idx="353">
                  <c:v>0.000800000000000134</c:v>
                </c:pt>
                <c:pt idx="354">
                  <c:v>0.000599999999999934</c:v>
                </c:pt>
                <c:pt idx="355">
                  <c:v>0.000700000000000145</c:v>
                </c:pt>
                <c:pt idx="356">
                  <c:v>0.000900000000000123</c:v>
                </c:pt>
                <c:pt idx="357">
                  <c:v>0.000699999999999923</c:v>
                </c:pt>
                <c:pt idx="358">
                  <c:v>0.000599999999999934</c:v>
                </c:pt>
                <c:pt idx="359">
                  <c:v>0.000500000000000167</c:v>
                </c:pt>
                <c:pt idx="360">
                  <c:v>0.000500000000000167</c:v>
                </c:pt>
                <c:pt idx="361">
                  <c:v>0.000399999999999956</c:v>
                </c:pt>
                <c:pt idx="362">
                  <c:v>0.000599999999999934</c:v>
                </c:pt>
                <c:pt idx="363">
                  <c:v>0.000199999999999978</c:v>
                </c:pt>
                <c:pt idx="364">
                  <c:v>0.000300000000000189</c:v>
                </c:pt>
                <c:pt idx="365">
                  <c:v>0.000299999999999745</c:v>
                </c:pt>
                <c:pt idx="366">
                  <c:v>-0.000200000000000422</c:v>
                </c:pt>
                <c:pt idx="367">
                  <c:v>0.000499999999999723</c:v>
                </c:pt>
                <c:pt idx="368">
                  <c:v>0.000499999999999723</c:v>
                </c:pt>
                <c:pt idx="369">
                  <c:v>-0.000399999999999956</c:v>
                </c:pt>
                <c:pt idx="370">
                  <c:v>9.99999999997669E-005</c:v>
                </c:pt>
                <c:pt idx="371">
                  <c:v>-0.00119999999999987</c:v>
                </c:pt>
                <c:pt idx="372">
                  <c:v>-0.00350000000000072</c:v>
                </c:pt>
                <c:pt idx="373">
                  <c:v>-0.000700000000000145</c:v>
                </c:pt>
                <c:pt idx="374">
                  <c:v>-0.000799999999999912</c:v>
                </c:pt>
                <c:pt idx="375">
                  <c:v>0.00119999999999987</c:v>
                </c:pt>
                <c:pt idx="376">
                  <c:v>0.000299999999999745</c:v>
                </c:pt>
                <c:pt idx="377">
                  <c:v>-0.000700000000000145</c:v>
                </c:pt>
                <c:pt idx="378">
                  <c:v>-0.000499999999999723</c:v>
                </c:pt>
                <c:pt idx="379">
                  <c:v>0.00119999999999987</c:v>
                </c:pt>
                <c:pt idx="380">
                  <c:v>0.000399999999999956</c:v>
                </c:pt>
                <c:pt idx="381">
                  <c:v>0.00129999999999963</c:v>
                </c:pt>
                <c:pt idx="382">
                  <c:v>-0.000799999999999912</c:v>
                </c:pt>
                <c:pt idx="383">
                  <c:v>0.00170000000000048</c:v>
                </c:pt>
                <c:pt idx="384">
                  <c:v>0.000199999999999534</c:v>
                </c:pt>
                <c:pt idx="385">
                  <c:v>-0.00760000000000005</c:v>
                </c:pt>
                <c:pt idx="386">
                  <c:v>0.00499999999999989</c:v>
                </c:pt>
                <c:pt idx="387">
                  <c:v>-0.00370000000000026</c:v>
                </c:pt>
                <c:pt idx="388">
                  <c:v>0</c:v>
                </c:pt>
                <c:pt idx="389">
                  <c:v>-0.000599999999998602</c:v>
                </c:pt>
                <c:pt idx="390">
                  <c:v>-0.000799999999999912</c:v>
                </c:pt>
                <c:pt idx="391">
                  <c:v>-0.00150000000000006</c:v>
                </c:pt>
                <c:pt idx="392">
                  <c:v>-0.000700000000000145</c:v>
                </c:pt>
                <c:pt idx="393">
                  <c:v>-0.000800000000001688</c:v>
                </c:pt>
                <c:pt idx="394">
                  <c:v>-0.000300000000001077</c:v>
                </c:pt>
                <c:pt idx="395">
                  <c:v>-0.000600000000000378</c:v>
                </c:pt>
                <c:pt idx="396">
                  <c:v>-0.000199999999999534</c:v>
                </c:pt>
                <c:pt idx="397">
                  <c:v>-0.000500000000000611</c:v>
                </c:pt>
                <c:pt idx="398">
                  <c:v>-0.000299999999999301</c:v>
                </c:pt>
                <c:pt idx="399">
                  <c:v>0.00099999999999989</c:v>
                </c:pt>
                <c:pt idx="400">
                  <c:v>0.000799999999999912</c:v>
                </c:pt>
                <c:pt idx="401">
                  <c:v>0.000900000000000123</c:v>
                </c:pt>
                <c:pt idx="402">
                  <c:v>0.000599999999999934</c:v>
                </c:pt>
                <c:pt idx="403">
                  <c:v>0.00099999999999989</c:v>
                </c:pt>
                <c:pt idx="404">
                  <c:v>-0.000399999999999956</c:v>
                </c:pt>
                <c:pt idx="405">
                  <c:v>0.000500000000000611</c:v>
                </c:pt>
                <c:pt idx="406">
                  <c:v>0.0011000000000001</c:v>
                </c:pt>
                <c:pt idx="407">
                  <c:v>-9.99999999997669E-005</c:v>
                </c:pt>
                <c:pt idx="408">
                  <c:v>0.000999999999999446</c:v>
                </c:pt>
                <c:pt idx="409">
                  <c:v>0.000199999999999534</c:v>
                </c:pt>
                <c:pt idx="410">
                  <c:v>0.00340000000000007</c:v>
                </c:pt>
                <c:pt idx="411">
                  <c:v>-0.00159999999999982</c:v>
                </c:pt>
                <c:pt idx="412">
                  <c:v>-0.00280000000000058</c:v>
                </c:pt>
                <c:pt idx="413">
                  <c:v>-0.000699999999998369</c:v>
                </c:pt>
                <c:pt idx="414">
                  <c:v>-0.000799999999999912</c:v>
                </c:pt>
                <c:pt idx="415">
                  <c:v>-0.00120000000000076</c:v>
                </c:pt>
                <c:pt idx="416">
                  <c:v>-0.000799999999999912</c:v>
                </c:pt>
                <c:pt idx="417">
                  <c:v>-0.00109999999999921</c:v>
                </c:pt>
                <c:pt idx="418">
                  <c:v>-0.00260000000000105</c:v>
                </c:pt>
                <c:pt idx="419">
                  <c:v>-9.99999999997669E-005</c:v>
                </c:pt>
                <c:pt idx="420">
                  <c:v>-0.000299999999999301</c:v>
                </c:pt>
                <c:pt idx="421">
                  <c:v>-0.000700000000000145</c:v>
                </c:pt>
                <c:pt idx="422">
                  <c:v>-0.000400000000000844</c:v>
                </c:pt>
                <c:pt idx="423">
                  <c:v>0.00099999999999989</c:v>
                </c:pt>
                <c:pt idx="424">
                  <c:v>0.000799999999999912</c:v>
                </c:pt>
                <c:pt idx="425">
                  <c:v>0.000699999999999923</c:v>
                </c:pt>
                <c:pt idx="426">
                  <c:v>0.000700000000000145</c:v>
                </c:pt>
                <c:pt idx="427">
                  <c:v>0.000599999999999934</c:v>
                </c:pt>
                <c:pt idx="428">
                  <c:v>0.000700000000000145</c:v>
                </c:pt>
                <c:pt idx="429">
                  <c:v>0.000700000000000145</c:v>
                </c:pt>
                <c:pt idx="430">
                  <c:v>0.000700000000000145</c:v>
                </c:pt>
                <c:pt idx="431">
                  <c:v>0.00120000000000031</c:v>
                </c:pt>
                <c:pt idx="432">
                  <c:v>0.000600000000000378</c:v>
                </c:pt>
                <c:pt idx="433">
                  <c:v>0.0004000000000004</c:v>
                </c:pt>
                <c:pt idx="434">
                  <c:v>0.000299999999999745</c:v>
                </c:pt>
                <c:pt idx="435">
                  <c:v>0.000300000000000189</c:v>
                </c:pt>
                <c:pt idx="436">
                  <c:v>0.000100000000000211</c:v>
                </c:pt>
                <c:pt idx="437">
                  <c:v>-0.000500000000000167</c:v>
                </c:pt>
                <c:pt idx="438">
                  <c:v>0.000100000000000211</c:v>
                </c:pt>
                <c:pt idx="439">
                  <c:v>9.99999999997669E-005</c:v>
                </c:pt>
                <c:pt idx="440">
                  <c:v>0.000200000000000422</c:v>
                </c:pt>
                <c:pt idx="441">
                  <c:v>0.000300000000000189</c:v>
                </c:pt>
                <c:pt idx="442">
                  <c:v>0.00170000000000048</c:v>
                </c:pt>
                <c:pt idx="443">
                  <c:v>0.00109999999999921</c:v>
                </c:pt>
                <c:pt idx="444">
                  <c:v>-0.00110000000000099</c:v>
                </c:pt>
                <c:pt idx="445">
                  <c:v>-0.00150000000000006</c:v>
                </c:pt>
                <c:pt idx="446">
                  <c:v>0.000900000000000123</c:v>
                </c:pt>
                <c:pt idx="447">
                  <c:v>0.00100000000000011</c:v>
                </c:pt>
                <c:pt idx="448">
                  <c:v>0.00100000000000011</c:v>
                </c:pt>
                <c:pt idx="449">
                  <c:v>0.00099999999999989</c:v>
                </c:pt>
                <c:pt idx="450">
                  <c:v>0.000799999999999912</c:v>
                </c:pt>
                <c:pt idx="451">
                  <c:v>0.000799999999999912</c:v>
                </c:pt>
                <c:pt idx="452">
                  <c:v>0.000599999999999934</c:v>
                </c:pt>
                <c:pt idx="453">
                  <c:v>0.000600000000000378</c:v>
                </c:pt>
                <c:pt idx="454">
                  <c:v>0.000800000000000356</c:v>
                </c:pt>
                <c:pt idx="455">
                  <c:v>0.000700000000000145</c:v>
                </c:pt>
                <c:pt idx="456">
                  <c:v>0.000599999999999934</c:v>
                </c:pt>
                <c:pt idx="457">
                  <c:v>0.000599999999999934</c:v>
                </c:pt>
                <c:pt idx="458">
                  <c:v>0.000600000000000378</c:v>
                </c:pt>
                <c:pt idx="459">
                  <c:v>0.000700000000000145</c:v>
                </c:pt>
                <c:pt idx="460">
                  <c:v>0.000700000000000145</c:v>
                </c:pt>
                <c:pt idx="461">
                  <c:v>0.000599999999999934</c:v>
                </c:pt>
                <c:pt idx="462">
                  <c:v>0.000499999999999723</c:v>
                </c:pt>
                <c:pt idx="463">
                  <c:v>0.000799999999999912</c:v>
                </c:pt>
                <c:pt idx="464">
                  <c:v>0.000600000000000378</c:v>
                </c:pt>
                <c:pt idx="465">
                  <c:v>0.000599999999999934</c:v>
                </c:pt>
                <c:pt idx="466">
                  <c:v>0.000799999999999912</c:v>
                </c:pt>
                <c:pt idx="467">
                  <c:v>0.000399999999999956</c:v>
                </c:pt>
                <c:pt idx="468">
                  <c:v>0.000599999999999934</c:v>
                </c:pt>
                <c:pt idx="469">
                  <c:v>0.000500000000000167</c:v>
                </c:pt>
                <c:pt idx="470">
                  <c:v>0.000700000000000145</c:v>
                </c:pt>
                <c:pt idx="471">
                  <c:v>0.000900000000000123</c:v>
                </c:pt>
                <c:pt idx="472">
                  <c:v>0.000499999999999723</c:v>
                </c:pt>
                <c:pt idx="473">
                  <c:v>-0.00349999999999984</c:v>
                </c:pt>
                <c:pt idx="474">
                  <c:v>-0.00150000000000006</c:v>
                </c:pt>
                <c:pt idx="475">
                  <c:v>0.00099999999999989</c:v>
                </c:pt>
                <c:pt idx="476">
                  <c:v>0.000900000000000123</c:v>
                </c:pt>
                <c:pt idx="477">
                  <c:v>0.000700000000000145</c:v>
                </c:pt>
                <c:pt idx="478">
                  <c:v>0.000700000000000145</c:v>
                </c:pt>
                <c:pt idx="479">
                  <c:v>0.00190000000000001</c:v>
                </c:pt>
                <c:pt idx="480">
                  <c:v>0.000699999999999257</c:v>
                </c:pt>
                <c:pt idx="481">
                  <c:v>0</c:v>
                </c:pt>
                <c:pt idx="482">
                  <c:v>-0.000200000000000422</c:v>
                </c:pt>
                <c:pt idx="483">
                  <c:v>0.000100000000000655</c:v>
                </c:pt>
                <c:pt idx="484">
                  <c:v>0</c:v>
                </c:pt>
                <c:pt idx="485">
                  <c:v>0.00910000000000011</c:v>
                </c:pt>
                <c:pt idx="486">
                  <c:v>-0.000799999999999912</c:v>
                </c:pt>
                <c:pt idx="487">
                  <c:v>-0.00609999999999999</c:v>
                </c:pt>
                <c:pt idx="488">
                  <c:v>0.0164000000000009</c:v>
                </c:pt>
                <c:pt idx="489">
                  <c:v>0.00129999999999963</c:v>
                </c:pt>
                <c:pt idx="490">
                  <c:v>0.0011000000000001</c:v>
                </c:pt>
                <c:pt idx="491">
                  <c:v>0.00210000000000044</c:v>
                </c:pt>
                <c:pt idx="492">
                  <c:v>0.00150000000000006</c:v>
                </c:pt>
                <c:pt idx="493">
                  <c:v>0.000499999999999723</c:v>
                </c:pt>
                <c:pt idx="494">
                  <c:v>0.000199999999999534</c:v>
                </c:pt>
                <c:pt idx="495">
                  <c:v>-0.00169999999999959</c:v>
                </c:pt>
                <c:pt idx="496">
                  <c:v>-0.000300000000000189</c:v>
                </c:pt>
                <c:pt idx="497">
                  <c:v>-0.00100000000000033</c:v>
                </c:pt>
                <c:pt idx="498">
                  <c:v>0.000900000000000567</c:v>
                </c:pt>
                <c:pt idx="499">
                  <c:v>-0.000500000000000611</c:v>
                </c:pt>
                <c:pt idx="500">
                  <c:v>-0.00119999999999987</c:v>
                </c:pt>
                <c:pt idx="501">
                  <c:v>-0.000999999999999446</c:v>
                </c:pt>
                <c:pt idx="502">
                  <c:v>0.0085999999999995</c:v>
                </c:pt>
                <c:pt idx="503">
                  <c:v>0</c:v>
                </c:pt>
                <c:pt idx="504">
                  <c:v>0.00619999999999976</c:v>
                </c:pt>
                <c:pt idx="505">
                  <c:v>-0.00289999999999857</c:v>
                </c:pt>
                <c:pt idx="506">
                  <c:v>-0.00300000000000011</c:v>
                </c:pt>
                <c:pt idx="507">
                  <c:v>0.00340000000000096</c:v>
                </c:pt>
                <c:pt idx="508">
                  <c:v>0.00140000000000029</c:v>
                </c:pt>
                <c:pt idx="509">
                  <c:v>0.00689999999999991</c:v>
                </c:pt>
                <c:pt idx="510">
                  <c:v>0.0631000000000004</c:v>
                </c:pt>
                <c:pt idx="511">
                  <c:v>-0.000700000000000145</c:v>
                </c:pt>
                <c:pt idx="512">
                  <c:v>-0.001400000000000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9815ALLbot!$AA$1</c:f>
              <c:strCache>
                <c:ptCount val="1"/>
                <c:pt idx="0">
                  <c:v>Sbott-S01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15ALLbot!$D$2:$D$538</c:f>
              <c:numCache>
                <c:formatCode>General</c:formatCode>
                <c:ptCount val="53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</c:numCache>
            </c:numRef>
          </c:xVal>
          <c:yVal>
            <c:numRef>
              <c:f>9815ALLbot!$AA$2:$AA$538</c:f>
              <c:numCache>
                <c:formatCode>General</c:formatCode>
                <c:ptCount val="537"/>
              </c:numCache>
            </c:numRef>
          </c:yVal>
          <c:smooth val="0"/>
        </c:ser>
        <c:axId val="60833640"/>
        <c:axId val="71828635"/>
      </c:scatterChart>
      <c:valAx>
        <c:axId val="6083364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sequence</a:t>
                </a:r>
              </a:p>
            </c:rich>
          </c:tx>
          <c:layout>
            <c:manualLayout>
              <c:xMode val="edge"/>
              <c:yMode val="edge"/>
              <c:x val="0.147282788629807"/>
              <c:y val="0.92260287588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8635"/>
        <c:crossesAt val="0"/>
        <c:crossBetween val="midCat"/>
      </c:valAx>
      <c:valAx>
        <c:axId val="71828635"/>
        <c:scaling>
          <c:orientation val="minMax"/>
          <c:max val="0.01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and temperature Dif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36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299295275032"/>
          <c:y val="0.138360612285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9815
CTD Salinity Errors
After final calibration but before pressure correction.</a:t>
            </a:r>
          </a:p>
        </c:rich>
      </c:tx>
      <c:layout>
        <c:manualLayout>
          <c:xMode val="edge"/>
          <c:yMode val="edge"/>
          <c:x val="0.302322281606205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86610225607"/>
          <c:y val="0.12292094625936"/>
          <c:w val="0.95790568982642"/>
          <c:h val="0.828507057186403"/>
        </c:manualLayout>
      </c:layout>
      <c:scatterChart>
        <c:scatterStyle val="lineMarker"/>
        <c:varyColors val="0"/>
        <c:ser>
          <c:idx val="0"/>
          <c:order val="0"/>
          <c:tx>
            <c:strRef>
              <c:f>9815ALLbot!$Z$1</c:f>
              <c:strCache>
                <c:ptCount val="1"/>
                <c:pt idx="0">
                  <c:v>Sbott-S00, before IOSshell pressure correction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15ALLbot!$N$2:$N$538</c:f>
              <c:numCache>
                <c:formatCode>General</c:formatCode>
                <c:ptCount val="537"/>
                <c:pt idx="0">
                  <c:v>215.263</c:v>
                </c:pt>
                <c:pt idx="1">
                  <c:v>175.972</c:v>
                </c:pt>
                <c:pt idx="2">
                  <c:v>150.759</c:v>
                </c:pt>
                <c:pt idx="3">
                  <c:v>125.988</c:v>
                </c:pt>
                <c:pt idx="4">
                  <c:v>101.107</c:v>
                </c:pt>
                <c:pt idx="5">
                  <c:v>80.614</c:v>
                </c:pt>
                <c:pt idx="6">
                  <c:v>60.651</c:v>
                </c:pt>
                <c:pt idx="7">
                  <c:v>50.558</c:v>
                </c:pt>
                <c:pt idx="8">
                  <c:v>40.477</c:v>
                </c:pt>
                <c:pt idx="9">
                  <c:v>30.325</c:v>
                </c:pt>
                <c:pt idx="10">
                  <c:v>20.487</c:v>
                </c:pt>
                <c:pt idx="11">
                  <c:v>15.167</c:v>
                </c:pt>
                <c:pt idx="12">
                  <c:v>10.432</c:v>
                </c:pt>
                <c:pt idx="13">
                  <c:v>5.341</c:v>
                </c:pt>
                <c:pt idx="14">
                  <c:v>1.159</c:v>
                </c:pt>
                <c:pt idx="15">
                  <c:v>87.995</c:v>
                </c:pt>
                <c:pt idx="16">
                  <c:v>1318.415</c:v>
                </c:pt>
                <c:pt idx="17">
                  <c:v>1251.177</c:v>
                </c:pt>
                <c:pt idx="18">
                  <c:v>1000.683</c:v>
                </c:pt>
                <c:pt idx="19">
                  <c:v>801.089</c:v>
                </c:pt>
                <c:pt idx="20">
                  <c:v>600.866</c:v>
                </c:pt>
                <c:pt idx="21">
                  <c:v>400.531</c:v>
                </c:pt>
                <c:pt idx="22">
                  <c:v>300.288</c:v>
                </c:pt>
                <c:pt idx="23">
                  <c:v>201.592</c:v>
                </c:pt>
                <c:pt idx="24">
                  <c:v>151.331</c:v>
                </c:pt>
                <c:pt idx="25">
                  <c:v>100.89</c:v>
                </c:pt>
                <c:pt idx="26">
                  <c:v>74.93</c:v>
                </c:pt>
                <c:pt idx="27">
                  <c:v>49.953</c:v>
                </c:pt>
                <c:pt idx="28">
                  <c:v>25.466</c:v>
                </c:pt>
                <c:pt idx="29">
                  <c:v>10.794</c:v>
                </c:pt>
                <c:pt idx="30">
                  <c:v>1.442</c:v>
                </c:pt>
                <c:pt idx="31">
                  <c:v>400.88</c:v>
                </c:pt>
                <c:pt idx="32">
                  <c:v>300.211</c:v>
                </c:pt>
                <c:pt idx="33">
                  <c:v>250.638</c:v>
                </c:pt>
                <c:pt idx="34">
                  <c:v>200.319</c:v>
                </c:pt>
                <c:pt idx="35">
                  <c:v>176.359</c:v>
                </c:pt>
                <c:pt idx="36">
                  <c:v>149.396</c:v>
                </c:pt>
                <c:pt idx="37">
                  <c:v>125.285</c:v>
                </c:pt>
                <c:pt idx="38">
                  <c:v>100.092</c:v>
                </c:pt>
                <c:pt idx="39">
                  <c:v>80.077</c:v>
                </c:pt>
                <c:pt idx="40">
                  <c:v>59.888</c:v>
                </c:pt>
                <c:pt idx="41">
                  <c:v>49.52</c:v>
                </c:pt>
                <c:pt idx="42">
                  <c:v>39.06</c:v>
                </c:pt>
                <c:pt idx="43">
                  <c:v>30.465</c:v>
                </c:pt>
                <c:pt idx="44">
                  <c:v>20.431</c:v>
                </c:pt>
                <c:pt idx="45">
                  <c:v>15.094</c:v>
                </c:pt>
                <c:pt idx="46">
                  <c:v>9.862</c:v>
                </c:pt>
                <c:pt idx="47">
                  <c:v>5.097</c:v>
                </c:pt>
                <c:pt idx="48">
                  <c:v>2.862</c:v>
                </c:pt>
                <c:pt idx="49">
                  <c:v>2536.813</c:v>
                </c:pt>
                <c:pt idx="50">
                  <c:v>2250.202</c:v>
                </c:pt>
                <c:pt idx="51">
                  <c:v>2000.038</c:v>
                </c:pt>
                <c:pt idx="52">
                  <c:v>1751.176</c:v>
                </c:pt>
                <c:pt idx="53">
                  <c:v>1499.886</c:v>
                </c:pt>
                <c:pt idx="54">
                  <c:v>1250.513</c:v>
                </c:pt>
                <c:pt idx="55">
                  <c:v>1001.062</c:v>
                </c:pt>
                <c:pt idx="56">
                  <c:v>801.058</c:v>
                </c:pt>
                <c:pt idx="57">
                  <c:v>599.077</c:v>
                </c:pt>
                <c:pt idx="58">
                  <c:v>400.246</c:v>
                </c:pt>
                <c:pt idx="59">
                  <c:v>299.606</c:v>
                </c:pt>
                <c:pt idx="60">
                  <c:v>200.778</c:v>
                </c:pt>
                <c:pt idx="61">
                  <c:v>150.048</c:v>
                </c:pt>
                <c:pt idx="62">
                  <c:v>100.357</c:v>
                </c:pt>
                <c:pt idx="63">
                  <c:v>74.179</c:v>
                </c:pt>
                <c:pt idx="64">
                  <c:v>49.924</c:v>
                </c:pt>
                <c:pt idx="65">
                  <c:v>25.058</c:v>
                </c:pt>
                <c:pt idx="66">
                  <c:v>9.93</c:v>
                </c:pt>
                <c:pt idx="67">
                  <c:v>3.245</c:v>
                </c:pt>
                <c:pt idx="68">
                  <c:v>26.049</c:v>
                </c:pt>
                <c:pt idx="69">
                  <c:v>3278.515</c:v>
                </c:pt>
                <c:pt idx="70">
                  <c:v>3000.648</c:v>
                </c:pt>
                <c:pt idx="71">
                  <c:v>2749.194</c:v>
                </c:pt>
                <c:pt idx="72">
                  <c:v>2500.532</c:v>
                </c:pt>
                <c:pt idx="73">
                  <c:v>2250.823</c:v>
                </c:pt>
                <c:pt idx="74">
                  <c:v>2002.055</c:v>
                </c:pt>
                <c:pt idx="75">
                  <c:v>1750.125</c:v>
                </c:pt>
                <c:pt idx="76">
                  <c:v>1500.421</c:v>
                </c:pt>
                <c:pt idx="77">
                  <c:v>1251.158</c:v>
                </c:pt>
                <c:pt idx="78">
                  <c:v>1001.807</c:v>
                </c:pt>
                <c:pt idx="79">
                  <c:v>800.424</c:v>
                </c:pt>
                <c:pt idx="80">
                  <c:v>600.127</c:v>
                </c:pt>
                <c:pt idx="81">
                  <c:v>400.817</c:v>
                </c:pt>
                <c:pt idx="82">
                  <c:v>300.288</c:v>
                </c:pt>
                <c:pt idx="83">
                  <c:v>200.019</c:v>
                </c:pt>
                <c:pt idx="84">
                  <c:v>149.351</c:v>
                </c:pt>
                <c:pt idx="85">
                  <c:v>100.032</c:v>
                </c:pt>
                <c:pt idx="86">
                  <c:v>74.737</c:v>
                </c:pt>
                <c:pt idx="87">
                  <c:v>50.161</c:v>
                </c:pt>
                <c:pt idx="88">
                  <c:v>24.043</c:v>
                </c:pt>
                <c:pt idx="89">
                  <c:v>11.257</c:v>
                </c:pt>
                <c:pt idx="90">
                  <c:v>3.643</c:v>
                </c:pt>
                <c:pt idx="91">
                  <c:v>400.701</c:v>
                </c:pt>
                <c:pt idx="92">
                  <c:v>300.357</c:v>
                </c:pt>
                <c:pt idx="93">
                  <c:v>249.926</c:v>
                </c:pt>
                <c:pt idx="94">
                  <c:v>201.128</c:v>
                </c:pt>
                <c:pt idx="95">
                  <c:v>174.623</c:v>
                </c:pt>
                <c:pt idx="96">
                  <c:v>150.563</c:v>
                </c:pt>
                <c:pt idx="97">
                  <c:v>124.223</c:v>
                </c:pt>
                <c:pt idx="98">
                  <c:v>100.675</c:v>
                </c:pt>
                <c:pt idx="99">
                  <c:v>80.089</c:v>
                </c:pt>
                <c:pt idx="100">
                  <c:v>60.461</c:v>
                </c:pt>
                <c:pt idx="101">
                  <c:v>49.74</c:v>
                </c:pt>
                <c:pt idx="102">
                  <c:v>39.256</c:v>
                </c:pt>
                <c:pt idx="103">
                  <c:v>30.665</c:v>
                </c:pt>
                <c:pt idx="104">
                  <c:v>33.333</c:v>
                </c:pt>
                <c:pt idx="105">
                  <c:v>33.423</c:v>
                </c:pt>
                <c:pt idx="106">
                  <c:v>33.38</c:v>
                </c:pt>
                <c:pt idx="107">
                  <c:v>33.223</c:v>
                </c:pt>
                <c:pt idx="108">
                  <c:v>33.441</c:v>
                </c:pt>
                <c:pt idx="109">
                  <c:v>33.619</c:v>
                </c:pt>
                <c:pt idx="110">
                  <c:v>20.161</c:v>
                </c:pt>
                <c:pt idx="111">
                  <c:v>15.17</c:v>
                </c:pt>
                <c:pt idx="112">
                  <c:v>9.783</c:v>
                </c:pt>
                <c:pt idx="113">
                  <c:v>5.081</c:v>
                </c:pt>
                <c:pt idx="114">
                  <c:v>3.694</c:v>
                </c:pt>
                <c:pt idx="115">
                  <c:v>400.381</c:v>
                </c:pt>
                <c:pt idx="116">
                  <c:v>298.764</c:v>
                </c:pt>
                <c:pt idx="117">
                  <c:v>249.994</c:v>
                </c:pt>
                <c:pt idx="118">
                  <c:v>200.033</c:v>
                </c:pt>
                <c:pt idx="119">
                  <c:v>174.718</c:v>
                </c:pt>
                <c:pt idx="120">
                  <c:v>148.333</c:v>
                </c:pt>
                <c:pt idx="121">
                  <c:v>125.076</c:v>
                </c:pt>
                <c:pt idx="122">
                  <c:v>100.18</c:v>
                </c:pt>
                <c:pt idx="123">
                  <c:v>80.545</c:v>
                </c:pt>
                <c:pt idx="124">
                  <c:v>60.462</c:v>
                </c:pt>
                <c:pt idx="125">
                  <c:v>50.18</c:v>
                </c:pt>
                <c:pt idx="126">
                  <c:v>40.68</c:v>
                </c:pt>
                <c:pt idx="127">
                  <c:v>31.209</c:v>
                </c:pt>
                <c:pt idx="128">
                  <c:v>25.596</c:v>
                </c:pt>
                <c:pt idx="129">
                  <c:v>25.686</c:v>
                </c:pt>
                <c:pt idx="130">
                  <c:v>25.222</c:v>
                </c:pt>
                <c:pt idx="131">
                  <c:v>24.918</c:v>
                </c:pt>
                <c:pt idx="132">
                  <c:v>25.502</c:v>
                </c:pt>
                <c:pt idx="133">
                  <c:v>25.189</c:v>
                </c:pt>
                <c:pt idx="134">
                  <c:v>20.048</c:v>
                </c:pt>
                <c:pt idx="135">
                  <c:v>14.834</c:v>
                </c:pt>
                <c:pt idx="136">
                  <c:v>9.932</c:v>
                </c:pt>
                <c:pt idx="137">
                  <c:v>4.744</c:v>
                </c:pt>
                <c:pt idx="138">
                  <c:v>2.521</c:v>
                </c:pt>
                <c:pt idx="139">
                  <c:v>3693.862</c:v>
                </c:pt>
                <c:pt idx="140">
                  <c:v>2998.355</c:v>
                </c:pt>
                <c:pt idx="141">
                  <c:v>2747.879</c:v>
                </c:pt>
                <c:pt idx="142">
                  <c:v>2500.606</c:v>
                </c:pt>
                <c:pt idx="143">
                  <c:v>2249.475</c:v>
                </c:pt>
                <c:pt idx="144">
                  <c:v>1998.798</c:v>
                </c:pt>
                <c:pt idx="145">
                  <c:v>1750.872</c:v>
                </c:pt>
                <c:pt idx="146">
                  <c:v>1500.609</c:v>
                </c:pt>
                <c:pt idx="147">
                  <c:v>1250.962</c:v>
                </c:pt>
                <c:pt idx="148">
                  <c:v>1000.257</c:v>
                </c:pt>
                <c:pt idx="149">
                  <c:v>800.278</c:v>
                </c:pt>
                <c:pt idx="150">
                  <c:v>599.907</c:v>
                </c:pt>
                <c:pt idx="151">
                  <c:v>400.148</c:v>
                </c:pt>
                <c:pt idx="152">
                  <c:v>301.029</c:v>
                </c:pt>
                <c:pt idx="153">
                  <c:v>199.77</c:v>
                </c:pt>
                <c:pt idx="154">
                  <c:v>150.478</c:v>
                </c:pt>
                <c:pt idx="155">
                  <c:v>100.13</c:v>
                </c:pt>
                <c:pt idx="156">
                  <c:v>75.795</c:v>
                </c:pt>
                <c:pt idx="157">
                  <c:v>50.302</c:v>
                </c:pt>
                <c:pt idx="158">
                  <c:v>25.521</c:v>
                </c:pt>
                <c:pt idx="159">
                  <c:v>2.544</c:v>
                </c:pt>
                <c:pt idx="160">
                  <c:v>400.976</c:v>
                </c:pt>
                <c:pt idx="161">
                  <c:v>300.554</c:v>
                </c:pt>
                <c:pt idx="162">
                  <c:v>250.378</c:v>
                </c:pt>
                <c:pt idx="163">
                  <c:v>200.863</c:v>
                </c:pt>
                <c:pt idx="164">
                  <c:v>175.315</c:v>
                </c:pt>
                <c:pt idx="165">
                  <c:v>150.831</c:v>
                </c:pt>
                <c:pt idx="166">
                  <c:v>125.512</c:v>
                </c:pt>
                <c:pt idx="167">
                  <c:v>100.429</c:v>
                </c:pt>
                <c:pt idx="168">
                  <c:v>80.325</c:v>
                </c:pt>
                <c:pt idx="169">
                  <c:v>60.242</c:v>
                </c:pt>
                <c:pt idx="170">
                  <c:v>50.536</c:v>
                </c:pt>
                <c:pt idx="171">
                  <c:v>39.994</c:v>
                </c:pt>
                <c:pt idx="172">
                  <c:v>30.063</c:v>
                </c:pt>
                <c:pt idx="173">
                  <c:v>25.378</c:v>
                </c:pt>
                <c:pt idx="174">
                  <c:v>25.182</c:v>
                </c:pt>
                <c:pt idx="175">
                  <c:v>25.624</c:v>
                </c:pt>
                <c:pt idx="176">
                  <c:v>25.494</c:v>
                </c:pt>
                <c:pt idx="177">
                  <c:v>25.624</c:v>
                </c:pt>
                <c:pt idx="178">
                  <c:v>25.279</c:v>
                </c:pt>
                <c:pt idx="179">
                  <c:v>21.006</c:v>
                </c:pt>
                <c:pt idx="180">
                  <c:v>15.5</c:v>
                </c:pt>
                <c:pt idx="181">
                  <c:v>10.026</c:v>
                </c:pt>
                <c:pt idx="182">
                  <c:v>4.828</c:v>
                </c:pt>
                <c:pt idx="183">
                  <c:v>1.903</c:v>
                </c:pt>
                <c:pt idx="184">
                  <c:v>4021.738</c:v>
                </c:pt>
                <c:pt idx="185">
                  <c:v>3499.496</c:v>
                </c:pt>
                <c:pt idx="186">
                  <c:v>3000.818</c:v>
                </c:pt>
                <c:pt idx="187">
                  <c:v>2749.689</c:v>
                </c:pt>
                <c:pt idx="188">
                  <c:v>2499.47</c:v>
                </c:pt>
                <c:pt idx="189">
                  <c:v>2249.284</c:v>
                </c:pt>
                <c:pt idx="190">
                  <c:v>1998.658</c:v>
                </c:pt>
                <c:pt idx="191">
                  <c:v>1750.14</c:v>
                </c:pt>
                <c:pt idx="192">
                  <c:v>1501.092</c:v>
                </c:pt>
                <c:pt idx="193">
                  <c:v>1250.294</c:v>
                </c:pt>
                <c:pt idx="194">
                  <c:v>1000.278</c:v>
                </c:pt>
                <c:pt idx="195">
                  <c:v>799.988</c:v>
                </c:pt>
                <c:pt idx="196">
                  <c:v>599.977</c:v>
                </c:pt>
                <c:pt idx="197">
                  <c:v>396.11</c:v>
                </c:pt>
                <c:pt idx="198">
                  <c:v>301.407</c:v>
                </c:pt>
                <c:pt idx="199">
                  <c:v>199.676</c:v>
                </c:pt>
                <c:pt idx="200">
                  <c:v>150.013</c:v>
                </c:pt>
                <c:pt idx="201">
                  <c:v>100.813</c:v>
                </c:pt>
                <c:pt idx="202">
                  <c:v>74.691</c:v>
                </c:pt>
                <c:pt idx="203">
                  <c:v>49.149</c:v>
                </c:pt>
                <c:pt idx="204">
                  <c:v>23.722</c:v>
                </c:pt>
                <c:pt idx="205">
                  <c:v>2.027</c:v>
                </c:pt>
                <c:pt idx="206">
                  <c:v>4318.626</c:v>
                </c:pt>
                <c:pt idx="207">
                  <c:v>4000.859</c:v>
                </c:pt>
                <c:pt idx="208">
                  <c:v>3501.016</c:v>
                </c:pt>
                <c:pt idx="209">
                  <c:v>2999.991</c:v>
                </c:pt>
                <c:pt idx="210">
                  <c:v>2749.169</c:v>
                </c:pt>
                <c:pt idx="211">
                  <c:v>2497.391</c:v>
                </c:pt>
                <c:pt idx="212">
                  <c:v>2250.513</c:v>
                </c:pt>
                <c:pt idx="213">
                  <c:v>2001.411</c:v>
                </c:pt>
                <c:pt idx="214">
                  <c:v>1750.015</c:v>
                </c:pt>
                <c:pt idx="215">
                  <c:v>1499.777</c:v>
                </c:pt>
                <c:pt idx="216">
                  <c:v>1249.743</c:v>
                </c:pt>
                <c:pt idx="217">
                  <c:v>1000.141</c:v>
                </c:pt>
                <c:pt idx="218">
                  <c:v>799.112</c:v>
                </c:pt>
                <c:pt idx="219">
                  <c:v>600.807</c:v>
                </c:pt>
                <c:pt idx="220">
                  <c:v>399.664</c:v>
                </c:pt>
                <c:pt idx="221">
                  <c:v>301.235</c:v>
                </c:pt>
                <c:pt idx="222">
                  <c:v>202.238</c:v>
                </c:pt>
                <c:pt idx="223">
                  <c:v>149.856</c:v>
                </c:pt>
                <c:pt idx="224">
                  <c:v>100.085</c:v>
                </c:pt>
                <c:pt idx="225">
                  <c:v>75.919</c:v>
                </c:pt>
                <c:pt idx="226">
                  <c:v>49.972</c:v>
                </c:pt>
                <c:pt idx="227">
                  <c:v>24.586</c:v>
                </c:pt>
                <c:pt idx="228">
                  <c:v>10.198</c:v>
                </c:pt>
                <c:pt idx="229">
                  <c:v>3.004</c:v>
                </c:pt>
                <c:pt idx="230">
                  <c:v>500.204</c:v>
                </c:pt>
                <c:pt idx="231">
                  <c:v>500.173</c:v>
                </c:pt>
                <c:pt idx="232">
                  <c:v>399.95</c:v>
                </c:pt>
                <c:pt idx="233">
                  <c:v>299.248</c:v>
                </c:pt>
                <c:pt idx="234">
                  <c:v>250.365</c:v>
                </c:pt>
                <c:pt idx="235">
                  <c:v>200.167</c:v>
                </c:pt>
                <c:pt idx="236">
                  <c:v>175.383</c:v>
                </c:pt>
                <c:pt idx="237">
                  <c:v>150.743</c:v>
                </c:pt>
                <c:pt idx="238">
                  <c:v>150.18</c:v>
                </c:pt>
                <c:pt idx="239">
                  <c:v>125.042</c:v>
                </c:pt>
                <c:pt idx="240">
                  <c:v>99.191</c:v>
                </c:pt>
                <c:pt idx="241">
                  <c:v>79.946</c:v>
                </c:pt>
                <c:pt idx="242">
                  <c:v>58.532</c:v>
                </c:pt>
                <c:pt idx="243">
                  <c:v>49.748</c:v>
                </c:pt>
                <c:pt idx="244">
                  <c:v>39.757</c:v>
                </c:pt>
                <c:pt idx="245">
                  <c:v>30.008</c:v>
                </c:pt>
                <c:pt idx="246">
                  <c:v>20.522</c:v>
                </c:pt>
                <c:pt idx="247">
                  <c:v>15.163</c:v>
                </c:pt>
                <c:pt idx="248">
                  <c:v>10.646</c:v>
                </c:pt>
                <c:pt idx="249">
                  <c:v>5.563</c:v>
                </c:pt>
                <c:pt idx="250">
                  <c:v>1.845</c:v>
                </c:pt>
                <c:pt idx="251">
                  <c:v>399.924</c:v>
                </c:pt>
                <c:pt idx="252">
                  <c:v>300.044</c:v>
                </c:pt>
                <c:pt idx="253">
                  <c:v>249.777</c:v>
                </c:pt>
                <c:pt idx="254">
                  <c:v>200.9</c:v>
                </c:pt>
                <c:pt idx="255">
                  <c:v>174.725</c:v>
                </c:pt>
                <c:pt idx="256">
                  <c:v>149.613</c:v>
                </c:pt>
                <c:pt idx="257">
                  <c:v>124.428</c:v>
                </c:pt>
                <c:pt idx="258">
                  <c:v>99.928</c:v>
                </c:pt>
                <c:pt idx="259">
                  <c:v>79.453</c:v>
                </c:pt>
                <c:pt idx="260">
                  <c:v>59.72</c:v>
                </c:pt>
                <c:pt idx="261">
                  <c:v>50.258</c:v>
                </c:pt>
                <c:pt idx="262">
                  <c:v>39.752</c:v>
                </c:pt>
                <c:pt idx="263">
                  <c:v>30.158</c:v>
                </c:pt>
                <c:pt idx="264">
                  <c:v>20.14</c:v>
                </c:pt>
                <c:pt idx="265">
                  <c:v>15.265</c:v>
                </c:pt>
                <c:pt idx="266">
                  <c:v>10.946</c:v>
                </c:pt>
                <c:pt idx="267">
                  <c:v>5.194</c:v>
                </c:pt>
                <c:pt idx="268">
                  <c:v>2.195</c:v>
                </c:pt>
                <c:pt idx="269">
                  <c:v>1500.316</c:v>
                </c:pt>
                <c:pt idx="270">
                  <c:v>1200.002</c:v>
                </c:pt>
                <c:pt idx="271">
                  <c:v>998.53</c:v>
                </c:pt>
                <c:pt idx="272">
                  <c:v>800.42</c:v>
                </c:pt>
                <c:pt idx="273">
                  <c:v>600.546</c:v>
                </c:pt>
                <c:pt idx="274">
                  <c:v>499.828</c:v>
                </c:pt>
                <c:pt idx="275">
                  <c:v>399.957</c:v>
                </c:pt>
                <c:pt idx="276">
                  <c:v>299.425</c:v>
                </c:pt>
                <c:pt idx="277">
                  <c:v>199.914</c:v>
                </c:pt>
                <c:pt idx="278">
                  <c:v>101.1</c:v>
                </c:pt>
                <c:pt idx="279">
                  <c:v>80.276</c:v>
                </c:pt>
                <c:pt idx="280">
                  <c:v>59.934</c:v>
                </c:pt>
                <c:pt idx="281">
                  <c:v>50.204</c:v>
                </c:pt>
                <c:pt idx="282">
                  <c:v>40.514</c:v>
                </c:pt>
                <c:pt idx="283">
                  <c:v>30.769</c:v>
                </c:pt>
                <c:pt idx="284">
                  <c:v>21.425</c:v>
                </c:pt>
                <c:pt idx="285">
                  <c:v>21.749</c:v>
                </c:pt>
                <c:pt idx="286">
                  <c:v>21.671</c:v>
                </c:pt>
                <c:pt idx="287">
                  <c:v>21.661</c:v>
                </c:pt>
                <c:pt idx="288">
                  <c:v>22.023</c:v>
                </c:pt>
                <c:pt idx="289">
                  <c:v>14.939</c:v>
                </c:pt>
                <c:pt idx="290">
                  <c:v>9.899</c:v>
                </c:pt>
                <c:pt idx="291">
                  <c:v>4.984</c:v>
                </c:pt>
                <c:pt idx="292">
                  <c:v>2.294</c:v>
                </c:pt>
                <c:pt idx="293">
                  <c:v>24.518</c:v>
                </c:pt>
                <c:pt idx="294">
                  <c:v>24.496</c:v>
                </c:pt>
                <c:pt idx="295">
                  <c:v>25.525</c:v>
                </c:pt>
                <c:pt idx="296">
                  <c:v>24.423</c:v>
                </c:pt>
                <c:pt idx="297">
                  <c:v>24.499</c:v>
                </c:pt>
                <c:pt idx="298">
                  <c:v>25.948</c:v>
                </c:pt>
                <c:pt idx="299">
                  <c:v>24.427</c:v>
                </c:pt>
                <c:pt idx="300">
                  <c:v>25.281</c:v>
                </c:pt>
                <c:pt idx="301">
                  <c:v>25.08</c:v>
                </c:pt>
                <c:pt idx="302">
                  <c:v>25.118</c:v>
                </c:pt>
                <c:pt idx="303">
                  <c:v>25.39</c:v>
                </c:pt>
                <c:pt idx="304">
                  <c:v>24.581</c:v>
                </c:pt>
                <c:pt idx="305">
                  <c:v>25.535</c:v>
                </c:pt>
                <c:pt idx="306">
                  <c:v>25.211</c:v>
                </c:pt>
                <c:pt idx="307">
                  <c:v>24.994</c:v>
                </c:pt>
                <c:pt idx="308">
                  <c:v>400.512</c:v>
                </c:pt>
                <c:pt idx="309">
                  <c:v>299.269</c:v>
                </c:pt>
                <c:pt idx="310">
                  <c:v>249.969</c:v>
                </c:pt>
                <c:pt idx="311">
                  <c:v>200.188</c:v>
                </c:pt>
                <c:pt idx="312">
                  <c:v>175.933</c:v>
                </c:pt>
                <c:pt idx="313">
                  <c:v>150.096</c:v>
                </c:pt>
                <c:pt idx="314">
                  <c:v>125.353</c:v>
                </c:pt>
                <c:pt idx="315">
                  <c:v>100.391</c:v>
                </c:pt>
                <c:pt idx="316">
                  <c:v>80.36</c:v>
                </c:pt>
                <c:pt idx="317">
                  <c:v>60.941</c:v>
                </c:pt>
                <c:pt idx="318">
                  <c:v>50.478</c:v>
                </c:pt>
                <c:pt idx="319">
                  <c:v>40.076</c:v>
                </c:pt>
                <c:pt idx="320">
                  <c:v>30.972</c:v>
                </c:pt>
                <c:pt idx="321">
                  <c:v>20.372</c:v>
                </c:pt>
                <c:pt idx="322">
                  <c:v>14.568</c:v>
                </c:pt>
                <c:pt idx="323">
                  <c:v>9.762</c:v>
                </c:pt>
                <c:pt idx="324">
                  <c:v>4.933</c:v>
                </c:pt>
                <c:pt idx="325">
                  <c:v>2.374</c:v>
                </c:pt>
                <c:pt idx="326">
                  <c:v>4133.359</c:v>
                </c:pt>
                <c:pt idx="327">
                  <c:v>3999.732</c:v>
                </c:pt>
                <c:pt idx="328">
                  <c:v>3499.054</c:v>
                </c:pt>
                <c:pt idx="329">
                  <c:v>2998.745</c:v>
                </c:pt>
                <c:pt idx="330">
                  <c:v>2749.295</c:v>
                </c:pt>
                <c:pt idx="331">
                  <c:v>2500.551</c:v>
                </c:pt>
                <c:pt idx="332">
                  <c:v>2250.701</c:v>
                </c:pt>
                <c:pt idx="333">
                  <c:v>1998.798</c:v>
                </c:pt>
                <c:pt idx="334">
                  <c:v>1748.531</c:v>
                </c:pt>
                <c:pt idx="335">
                  <c:v>1497.856</c:v>
                </c:pt>
                <c:pt idx="336">
                  <c:v>1252.674</c:v>
                </c:pt>
                <c:pt idx="337">
                  <c:v>998.755</c:v>
                </c:pt>
                <c:pt idx="338">
                  <c:v>800.938</c:v>
                </c:pt>
                <c:pt idx="339">
                  <c:v>600.488</c:v>
                </c:pt>
                <c:pt idx="340">
                  <c:v>400.054</c:v>
                </c:pt>
                <c:pt idx="341">
                  <c:v>300.673</c:v>
                </c:pt>
                <c:pt idx="342">
                  <c:v>200.812</c:v>
                </c:pt>
                <c:pt idx="343">
                  <c:v>149.96</c:v>
                </c:pt>
                <c:pt idx="344">
                  <c:v>101.051</c:v>
                </c:pt>
                <c:pt idx="345">
                  <c:v>75.681</c:v>
                </c:pt>
                <c:pt idx="346">
                  <c:v>50.76</c:v>
                </c:pt>
                <c:pt idx="347">
                  <c:v>25.564</c:v>
                </c:pt>
                <c:pt idx="348">
                  <c:v>11.773</c:v>
                </c:pt>
                <c:pt idx="349">
                  <c:v>2.123</c:v>
                </c:pt>
                <c:pt idx="350">
                  <c:v>4105.488</c:v>
                </c:pt>
                <c:pt idx="351">
                  <c:v>4080.32</c:v>
                </c:pt>
                <c:pt idx="352">
                  <c:v>3499.166</c:v>
                </c:pt>
                <c:pt idx="353">
                  <c:v>3501.11</c:v>
                </c:pt>
                <c:pt idx="354">
                  <c:v>3000.222</c:v>
                </c:pt>
                <c:pt idx="355">
                  <c:v>2750.775</c:v>
                </c:pt>
                <c:pt idx="356">
                  <c:v>2499.048</c:v>
                </c:pt>
                <c:pt idx="357">
                  <c:v>2250.952</c:v>
                </c:pt>
                <c:pt idx="358">
                  <c:v>2000.782</c:v>
                </c:pt>
                <c:pt idx="359">
                  <c:v>1750.788</c:v>
                </c:pt>
                <c:pt idx="360">
                  <c:v>1499.64</c:v>
                </c:pt>
                <c:pt idx="361">
                  <c:v>1250.921</c:v>
                </c:pt>
                <c:pt idx="362">
                  <c:v>1000.436</c:v>
                </c:pt>
                <c:pt idx="363">
                  <c:v>799.603</c:v>
                </c:pt>
                <c:pt idx="364">
                  <c:v>597.304</c:v>
                </c:pt>
                <c:pt idx="365">
                  <c:v>400.517</c:v>
                </c:pt>
                <c:pt idx="366">
                  <c:v>299.727</c:v>
                </c:pt>
                <c:pt idx="367">
                  <c:v>200.421</c:v>
                </c:pt>
                <c:pt idx="368">
                  <c:v>150.486</c:v>
                </c:pt>
                <c:pt idx="369">
                  <c:v>99.8</c:v>
                </c:pt>
                <c:pt idx="370">
                  <c:v>75.772</c:v>
                </c:pt>
                <c:pt idx="371">
                  <c:v>49.039</c:v>
                </c:pt>
                <c:pt idx="372">
                  <c:v>24.212</c:v>
                </c:pt>
                <c:pt idx="373">
                  <c:v>10.199</c:v>
                </c:pt>
                <c:pt idx="374">
                  <c:v>2.79</c:v>
                </c:pt>
                <c:pt idx="375">
                  <c:v>400.719</c:v>
                </c:pt>
                <c:pt idx="376">
                  <c:v>300.607</c:v>
                </c:pt>
                <c:pt idx="377">
                  <c:v>250.793</c:v>
                </c:pt>
                <c:pt idx="378">
                  <c:v>200.549</c:v>
                </c:pt>
                <c:pt idx="379">
                  <c:v>173.823</c:v>
                </c:pt>
                <c:pt idx="380">
                  <c:v>150.76</c:v>
                </c:pt>
                <c:pt idx="381">
                  <c:v>124.78</c:v>
                </c:pt>
                <c:pt idx="382">
                  <c:v>100.367</c:v>
                </c:pt>
                <c:pt idx="383">
                  <c:v>80.697</c:v>
                </c:pt>
                <c:pt idx="384">
                  <c:v>59.688</c:v>
                </c:pt>
                <c:pt idx="385">
                  <c:v>50.399</c:v>
                </c:pt>
                <c:pt idx="386">
                  <c:v>40.76</c:v>
                </c:pt>
                <c:pt idx="387">
                  <c:v>30.503</c:v>
                </c:pt>
                <c:pt idx="388">
                  <c:v>21.635</c:v>
                </c:pt>
                <c:pt idx="389">
                  <c:v>20.952</c:v>
                </c:pt>
                <c:pt idx="390">
                  <c:v>21.558</c:v>
                </c:pt>
                <c:pt idx="391">
                  <c:v>22.388</c:v>
                </c:pt>
                <c:pt idx="392">
                  <c:v>20.999</c:v>
                </c:pt>
                <c:pt idx="393">
                  <c:v>21.228</c:v>
                </c:pt>
                <c:pt idx="394">
                  <c:v>21.781</c:v>
                </c:pt>
                <c:pt idx="395">
                  <c:v>15.295</c:v>
                </c:pt>
                <c:pt idx="396">
                  <c:v>10.366</c:v>
                </c:pt>
                <c:pt idx="397">
                  <c:v>5.797</c:v>
                </c:pt>
                <c:pt idx="398">
                  <c:v>3.045</c:v>
                </c:pt>
                <c:pt idx="399">
                  <c:v>399.56</c:v>
                </c:pt>
                <c:pt idx="400">
                  <c:v>297.445</c:v>
                </c:pt>
                <c:pt idx="401">
                  <c:v>250.79</c:v>
                </c:pt>
                <c:pt idx="402">
                  <c:v>200.257</c:v>
                </c:pt>
                <c:pt idx="403">
                  <c:v>175.2</c:v>
                </c:pt>
                <c:pt idx="404">
                  <c:v>150.741</c:v>
                </c:pt>
                <c:pt idx="405">
                  <c:v>125.078</c:v>
                </c:pt>
                <c:pt idx="406">
                  <c:v>102.089</c:v>
                </c:pt>
                <c:pt idx="407">
                  <c:v>80.705</c:v>
                </c:pt>
                <c:pt idx="408">
                  <c:v>60.232</c:v>
                </c:pt>
                <c:pt idx="409">
                  <c:v>49.429</c:v>
                </c:pt>
                <c:pt idx="410">
                  <c:v>40.437</c:v>
                </c:pt>
                <c:pt idx="411">
                  <c:v>30.189</c:v>
                </c:pt>
                <c:pt idx="412">
                  <c:v>20.144</c:v>
                </c:pt>
                <c:pt idx="413">
                  <c:v>20.058</c:v>
                </c:pt>
                <c:pt idx="414">
                  <c:v>20.522</c:v>
                </c:pt>
                <c:pt idx="415">
                  <c:v>20.157</c:v>
                </c:pt>
                <c:pt idx="416">
                  <c:v>20.379</c:v>
                </c:pt>
                <c:pt idx="417">
                  <c:v>20.603</c:v>
                </c:pt>
                <c:pt idx="418">
                  <c:v>19.917</c:v>
                </c:pt>
                <c:pt idx="419">
                  <c:v>14.493</c:v>
                </c:pt>
                <c:pt idx="420">
                  <c:v>10.574</c:v>
                </c:pt>
                <c:pt idx="421">
                  <c:v>5.609</c:v>
                </c:pt>
                <c:pt idx="422">
                  <c:v>2.316</c:v>
                </c:pt>
                <c:pt idx="423">
                  <c:v>4056.749</c:v>
                </c:pt>
                <c:pt idx="424">
                  <c:v>3498.57</c:v>
                </c:pt>
                <c:pt idx="425">
                  <c:v>3001.879</c:v>
                </c:pt>
                <c:pt idx="426">
                  <c:v>2749.178</c:v>
                </c:pt>
                <c:pt idx="427">
                  <c:v>2498.846</c:v>
                </c:pt>
                <c:pt idx="428">
                  <c:v>2250.525</c:v>
                </c:pt>
                <c:pt idx="429">
                  <c:v>2000.326</c:v>
                </c:pt>
                <c:pt idx="430">
                  <c:v>1749.456</c:v>
                </c:pt>
                <c:pt idx="431">
                  <c:v>1499.267</c:v>
                </c:pt>
                <c:pt idx="432">
                  <c:v>1249.661</c:v>
                </c:pt>
                <c:pt idx="433">
                  <c:v>999.387</c:v>
                </c:pt>
                <c:pt idx="434">
                  <c:v>799.415</c:v>
                </c:pt>
                <c:pt idx="435">
                  <c:v>598.725</c:v>
                </c:pt>
                <c:pt idx="436">
                  <c:v>398.987</c:v>
                </c:pt>
                <c:pt idx="437">
                  <c:v>299.818</c:v>
                </c:pt>
                <c:pt idx="438">
                  <c:v>199.868</c:v>
                </c:pt>
                <c:pt idx="439">
                  <c:v>150.712</c:v>
                </c:pt>
                <c:pt idx="440">
                  <c:v>100.714</c:v>
                </c:pt>
                <c:pt idx="441">
                  <c:v>74.91</c:v>
                </c:pt>
                <c:pt idx="442">
                  <c:v>50.783</c:v>
                </c:pt>
                <c:pt idx="443">
                  <c:v>25.681</c:v>
                </c:pt>
                <c:pt idx="444">
                  <c:v>10.428</c:v>
                </c:pt>
                <c:pt idx="445">
                  <c:v>2.3</c:v>
                </c:pt>
                <c:pt idx="446">
                  <c:v>3930.723</c:v>
                </c:pt>
                <c:pt idx="447">
                  <c:v>3849.931</c:v>
                </c:pt>
                <c:pt idx="448">
                  <c:v>3750.351</c:v>
                </c:pt>
                <c:pt idx="449">
                  <c:v>1502.71</c:v>
                </c:pt>
                <c:pt idx="450">
                  <c:v>1502.496</c:v>
                </c:pt>
                <c:pt idx="451">
                  <c:v>1501.544</c:v>
                </c:pt>
                <c:pt idx="452">
                  <c:v>1501.714</c:v>
                </c:pt>
                <c:pt idx="453">
                  <c:v>1501.101</c:v>
                </c:pt>
                <c:pt idx="454">
                  <c:v>1501.025</c:v>
                </c:pt>
                <c:pt idx="455">
                  <c:v>1501.228</c:v>
                </c:pt>
                <c:pt idx="456">
                  <c:v>1500.573</c:v>
                </c:pt>
                <c:pt idx="457">
                  <c:v>1500.823</c:v>
                </c:pt>
                <c:pt idx="458">
                  <c:v>1500.488</c:v>
                </c:pt>
                <c:pt idx="459">
                  <c:v>1500.685</c:v>
                </c:pt>
                <c:pt idx="460">
                  <c:v>1501.372</c:v>
                </c:pt>
                <c:pt idx="461">
                  <c:v>1501.38</c:v>
                </c:pt>
                <c:pt idx="462">
                  <c:v>1501.4</c:v>
                </c:pt>
                <c:pt idx="463">
                  <c:v>1501.441</c:v>
                </c:pt>
                <c:pt idx="464">
                  <c:v>1501.416</c:v>
                </c:pt>
                <c:pt idx="465">
                  <c:v>1501.484</c:v>
                </c:pt>
                <c:pt idx="466">
                  <c:v>1501.715</c:v>
                </c:pt>
                <c:pt idx="467">
                  <c:v>1501.591</c:v>
                </c:pt>
                <c:pt idx="468">
                  <c:v>1501.575</c:v>
                </c:pt>
                <c:pt idx="469">
                  <c:v>1501.47</c:v>
                </c:pt>
                <c:pt idx="470">
                  <c:v>1501.335</c:v>
                </c:pt>
                <c:pt idx="471">
                  <c:v>1501.897</c:v>
                </c:pt>
                <c:pt idx="472">
                  <c:v>1501.096</c:v>
                </c:pt>
                <c:pt idx="473">
                  <c:v>116.621</c:v>
                </c:pt>
                <c:pt idx="474">
                  <c:v>111.52</c:v>
                </c:pt>
                <c:pt idx="475">
                  <c:v>1013.014</c:v>
                </c:pt>
                <c:pt idx="476">
                  <c:v>1001.881</c:v>
                </c:pt>
                <c:pt idx="477">
                  <c:v>800.037</c:v>
                </c:pt>
                <c:pt idx="478">
                  <c:v>599.016</c:v>
                </c:pt>
                <c:pt idx="479">
                  <c:v>398.963</c:v>
                </c:pt>
                <c:pt idx="480">
                  <c:v>300.072</c:v>
                </c:pt>
                <c:pt idx="481">
                  <c:v>200.67</c:v>
                </c:pt>
                <c:pt idx="482">
                  <c:v>150.774</c:v>
                </c:pt>
                <c:pt idx="483">
                  <c:v>100.457</c:v>
                </c:pt>
                <c:pt idx="484">
                  <c:v>76.564</c:v>
                </c:pt>
                <c:pt idx="485">
                  <c:v>51.144</c:v>
                </c:pt>
                <c:pt idx="486">
                  <c:v>24.906</c:v>
                </c:pt>
                <c:pt idx="487">
                  <c:v>9.423</c:v>
                </c:pt>
                <c:pt idx="488">
                  <c:v>2.945</c:v>
                </c:pt>
                <c:pt idx="489">
                  <c:v>401.921</c:v>
                </c:pt>
                <c:pt idx="490">
                  <c:v>300.904</c:v>
                </c:pt>
                <c:pt idx="491">
                  <c:v>250.086</c:v>
                </c:pt>
                <c:pt idx="492">
                  <c:v>199.61</c:v>
                </c:pt>
                <c:pt idx="493">
                  <c:v>173.839</c:v>
                </c:pt>
                <c:pt idx="494">
                  <c:v>149.73</c:v>
                </c:pt>
                <c:pt idx="495">
                  <c:v>124.918</c:v>
                </c:pt>
                <c:pt idx="496">
                  <c:v>100.186</c:v>
                </c:pt>
                <c:pt idx="497">
                  <c:v>80.852</c:v>
                </c:pt>
                <c:pt idx="498">
                  <c:v>60.392</c:v>
                </c:pt>
                <c:pt idx="499">
                  <c:v>50.402</c:v>
                </c:pt>
                <c:pt idx="500">
                  <c:v>41.17</c:v>
                </c:pt>
                <c:pt idx="501">
                  <c:v>31.286</c:v>
                </c:pt>
                <c:pt idx="502">
                  <c:v>19.945</c:v>
                </c:pt>
                <c:pt idx="503">
                  <c:v>20.448</c:v>
                </c:pt>
                <c:pt idx="504">
                  <c:v>20.554</c:v>
                </c:pt>
                <c:pt idx="505">
                  <c:v>19.811</c:v>
                </c:pt>
                <c:pt idx="506">
                  <c:v>20.355</c:v>
                </c:pt>
                <c:pt idx="507">
                  <c:v>20.163</c:v>
                </c:pt>
                <c:pt idx="508">
                  <c:v>20.462</c:v>
                </c:pt>
                <c:pt idx="509">
                  <c:v>14.812</c:v>
                </c:pt>
                <c:pt idx="510">
                  <c:v>9.553</c:v>
                </c:pt>
                <c:pt idx="511">
                  <c:v>5.246</c:v>
                </c:pt>
                <c:pt idx="512">
                  <c:v>2.604</c:v>
                </c:pt>
                <c:pt idx="513">
                  <c:v>399.636</c:v>
                </c:pt>
                <c:pt idx="514">
                  <c:v>298</c:v>
                </c:pt>
                <c:pt idx="515">
                  <c:v>250.977</c:v>
                </c:pt>
                <c:pt idx="516">
                  <c:v>198.923</c:v>
                </c:pt>
                <c:pt idx="517">
                  <c:v>174.285</c:v>
                </c:pt>
                <c:pt idx="518">
                  <c:v>151.514</c:v>
                </c:pt>
                <c:pt idx="519">
                  <c:v>126.157</c:v>
                </c:pt>
                <c:pt idx="520">
                  <c:v>100.406</c:v>
                </c:pt>
                <c:pt idx="521">
                  <c:v>80.165</c:v>
                </c:pt>
                <c:pt idx="522">
                  <c:v>60.838</c:v>
                </c:pt>
                <c:pt idx="523">
                  <c:v>50.201</c:v>
                </c:pt>
                <c:pt idx="524">
                  <c:v>41.018</c:v>
                </c:pt>
                <c:pt idx="525">
                  <c:v>29.749</c:v>
                </c:pt>
                <c:pt idx="526">
                  <c:v>20.409</c:v>
                </c:pt>
                <c:pt idx="527">
                  <c:v>15.264</c:v>
                </c:pt>
                <c:pt idx="528">
                  <c:v>9.983</c:v>
                </c:pt>
                <c:pt idx="529">
                  <c:v>10.051</c:v>
                </c:pt>
                <c:pt idx="530">
                  <c:v>9.842</c:v>
                </c:pt>
                <c:pt idx="531">
                  <c:v>10.108</c:v>
                </c:pt>
                <c:pt idx="532">
                  <c:v>10.133</c:v>
                </c:pt>
                <c:pt idx="533">
                  <c:v>9.935</c:v>
                </c:pt>
                <c:pt idx="534">
                  <c:v>10.293</c:v>
                </c:pt>
                <c:pt idx="535">
                  <c:v>5.096</c:v>
                </c:pt>
                <c:pt idx="536">
                  <c:v>1.976</c:v>
                </c:pt>
              </c:numCache>
            </c:numRef>
          </c:xVal>
          <c:yVal>
            <c:numRef>
              <c:f>9815ALLbot!$Z$2:$Z$538</c:f>
              <c:numCache>
                <c:formatCode>General</c:formatCode>
                <c:ptCount val="537"/>
              </c:numCache>
            </c:numRef>
          </c:yVal>
          <c:smooth val="0"/>
        </c:ser>
        <c:ser>
          <c:idx val="1"/>
          <c:order val="1"/>
          <c:tx>
            <c:strRef>
              <c:f>9815ALLbot!$AA$1</c:f>
              <c:strCache>
                <c:ptCount val="1"/>
                <c:pt idx="0">
                  <c:v>Sbott-S01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15ALLbot!$N$2:$N$516</c:f>
              <c:numCache>
                <c:formatCode>General</c:formatCode>
                <c:ptCount val="515"/>
                <c:pt idx="0">
                  <c:v>215.263</c:v>
                </c:pt>
                <c:pt idx="1">
                  <c:v>175.972</c:v>
                </c:pt>
                <c:pt idx="2">
                  <c:v>150.759</c:v>
                </c:pt>
                <c:pt idx="3">
                  <c:v>125.988</c:v>
                </c:pt>
                <c:pt idx="4">
                  <c:v>101.107</c:v>
                </c:pt>
                <c:pt idx="5">
                  <c:v>80.614</c:v>
                </c:pt>
                <c:pt idx="6">
                  <c:v>60.651</c:v>
                </c:pt>
                <c:pt idx="7">
                  <c:v>50.558</c:v>
                </c:pt>
                <c:pt idx="8">
                  <c:v>40.477</c:v>
                </c:pt>
                <c:pt idx="9">
                  <c:v>30.325</c:v>
                </c:pt>
                <c:pt idx="10">
                  <c:v>20.487</c:v>
                </c:pt>
                <c:pt idx="11">
                  <c:v>15.167</c:v>
                </c:pt>
                <c:pt idx="12">
                  <c:v>10.432</c:v>
                </c:pt>
                <c:pt idx="13">
                  <c:v>5.341</c:v>
                </c:pt>
                <c:pt idx="14">
                  <c:v>1.159</c:v>
                </c:pt>
                <c:pt idx="15">
                  <c:v>87.995</c:v>
                </c:pt>
                <c:pt idx="16">
                  <c:v>1318.415</c:v>
                </c:pt>
                <c:pt idx="17">
                  <c:v>1251.177</c:v>
                </c:pt>
                <c:pt idx="18">
                  <c:v>1000.683</c:v>
                </c:pt>
                <c:pt idx="19">
                  <c:v>801.089</c:v>
                </c:pt>
                <c:pt idx="20">
                  <c:v>600.866</c:v>
                </c:pt>
                <c:pt idx="21">
                  <c:v>400.531</c:v>
                </c:pt>
                <c:pt idx="22">
                  <c:v>300.288</c:v>
                </c:pt>
                <c:pt idx="23">
                  <c:v>201.592</c:v>
                </c:pt>
                <c:pt idx="24">
                  <c:v>151.331</c:v>
                </c:pt>
                <c:pt idx="25">
                  <c:v>100.89</c:v>
                </c:pt>
                <c:pt idx="26">
                  <c:v>74.93</c:v>
                </c:pt>
                <c:pt idx="27">
                  <c:v>49.953</c:v>
                </c:pt>
                <c:pt idx="28">
                  <c:v>25.466</c:v>
                </c:pt>
                <c:pt idx="29">
                  <c:v>10.794</c:v>
                </c:pt>
                <c:pt idx="30">
                  <c:v>1.442</c:v>
                </c:pt>
                <c:pt idx="31">
                  <c:v>400.88</c:v>
                </c:pt>
                <c:pt idx="32">
                  <c:v>300.211</c:v>
                </c:pt>
                <c:pt idx="33">
                  <c:v>250.638</c:v>
                </c:pt>
                <c:pt idx="34">
                  <c:v>200.319</c:v>
                </c:pt>
                <c:pt idx="35">
                  <c:v>176.359</c:v>
                </c:pt>
                <c:pt idx="36">
                  <c:v>149.396</c:v>
                </c:pt>
                <c:pt idx="37">
                  <c:v>125.285</c:v>
                </c:pt>
                <c:pt idx="38">
                  <c:v>100.092</c:v>
                </c:pt>
                <c:pt idx="39">
                  <c:v>80.077</c:v>
                </c:pt>
                <c:pt idx="40">
                  <c:v>59.888</c:v>
                </c:pt>
                <c:pt idx="41">
                  <c:v>49.52</c:v>
                </c:pt>
                <c:pt idx="42">
                  <c:v>39.06</c:v>
                </c:pt>
                <c:pt idx="43">
                  <c:v>30.465</c:v>
                </c:pt>
                <c:pt idx="44">
                  <c:v>20.431</c:v>
                </c:pt>
                <c:pt idx="45">
                  <c:v>15.094</c:v>
                </c:pt>
                <c:pt idx="46">
                  <c:v>9.862</c:v>
                </c:pt>
                <c:pt idx="47">
                  <c:v>5.097</c:v>
                </c:pt>
                <c:pt idx="48">
                  <c:v>2.862</c:v>
                </c:pt>
                <c:pt idx="49">
                  <c:v>2536.813</c:v>
                </c:pt>
                <c:pt idx="50">
                  <c:v>2250.202</c:v>
                </c:pt>
                <c:pt idx="51">
                  <c:v>2000.038</c:v>
                </c:pt>
                <c:pt idx="52">
                  <c:v>1751.176</c:v>
                </c:pt>
                <c:pt idx="53">
                  <c:v>1499.886</c:v>
                </c:pt>
                <c:pt idx="54">
                  <c:v>1250.513</c:v>
                </c:pt>
                <c:pt idx="55">
                  <c:v>1001.062</c:v>
                </c:pt>
                <c:pt idx="56">
                  <c:v>801.058</c:v>
                </c:pt>
                <c:pt idx="57">
                  <c:v>599.077</c:v>
                </c:pt>
                <c:pt idx="58">
                  <c:v>400.246</c:v>
                </c:pt>
                <c:pt idx="59">
                  <c:v>299.606</c:v>
                </c:pt>
                <c:pt idx="60">
                  <c:v>200.778</c:v>
                </c:pt>
                <c:pt idx="61">
                  <c:v>150.048</c:v>
                </c:pt>
                <c:pt idx="62">
                  <c:v>100.357</c:v>
                </c:pt>
                <c:pt idx="63">
                  <c:v>74.179</c:v>
                </c:pt>
                <c:pt idx="64">
                  <c:v>49.924</c:v>
                </c:pt>
                <c:pt idx="65">
                  <c:v>25.058</c:v>
                </c:pt>
                <c:pt idx="66">
                  <c:v>9.93</c:v>
                </c:pt>
                <c:pt idx="67">
                  <c:v>3.245</c:v>
                </c:pt>
                <c:pt idx="68">
                  <c:v>26.049</c:v>
                </c:pt>
                <c:pt idx="69">
                  <c:v>3278.515</c:v>
                </c:pt>
                <c:pt idx="70">
                  <c:v>3000.648</c:v>
                </c:pt>
                <c:pt idx="71">
                  <c:v>2749.194</c:v>
                </c:pt>
                <c:pt idx="72">
                  <c:v>2500.532</c:v>
                </c:pt>
                <c:pt idx="73">
                  <c:v>2250.823</c:v>
                </c:pt>
                <c:pt idx="74">
                  <c:v>2002.055</c:v>
                </c:pt>
                <c:pt idx="75">
                  <c:v>1750.125</c:v>
                </c:pt>
                <c:pt idx="76">
                  <c:v>1500.421</c:v>
                </c:pt>
                <c:pt idx="77">
                  <c:v>1251.158</c:v>
                </c:pt>
                <c:pt idx="78">
                  <c:v>1001.807</c:v>
                </c:pt>
                <c:pt idx="79">
                  <c:v>800.424</c:v>
                </c:pt>
                <c:pt idx="80">
                  <c:v>600.127</c:v>
                </c:pt>
                <c:pt idx="81">
                  <c:v>400.817</c:v>
                </c:pt>
                <c:pt idx="82">
                  <c:v>300.288</c:v>
                </c:pt>
                <c:pt idx="83">
                  <c:v>200.019</c:v>
                </c:pt>
                <c:pt idx="84">
                  <c:v>149.351</c:v>
                </c:pt>
                <c:pt idx="85">
                  <c:v>100.032</c:v>
                </c:pt>
                <c:pt idx="86">
                  <c:v>74.737</c:v>
                </c:pt>
                <c:pt idx="87">
                  <c:v>50.161</c:v>
                </c:pt>
                <c:pt idx="88">
                  <c:v>24.043</c:v>
                </c:pt>
                <c:pt idx="89">
                  <c:v>11.257</c:v>
                </c:pt>
                <c:pt idx="90">
                  <c:v>3.643</c:v>
                </c:pt>
                <c:pt idx="91">
                  <c:v>400.701</c:v>
                </c:pt>
                <c:pt idx="92">
                  <c:v>300.357</c:v>
                </c:pt>
                <c:pt idx="93">
                  <c:v>249.926</c:v>
                </c:pt>
                <c:pt idx="94">
                  <c:v>201.128</c:v>
                </c:pt>
                <c:pt idx="95">
                  <c:v>174.623</c:v>
                </c:pt>
                <c:pt idx="96">
                  <c:v>150.563</c:v>
                </c:pt>
                <c:pt idx="97">
                  <c:v>124.223</c:v>
                </c:pt>
                <c:pt idx="98">
                  <c:v>100.675</c:v>
                </c:pt>
                <c:pt idx="99">
                  <c:v>80.089</c:v>
                </c:pt>
                <c:pt idx="100">
                  <c:v>60.461</c:v>
                </c:pt>
                <c:pt idx="101">
                  <c:v>49.74</c:v>
                </c:pt>
                <c:pt idx="102">
                  <c:v>39.256</c:v>
                </c:pt>
                <c:pt idx="103">
                  <c:v>30.665</c:v>
                </c:pt>
                <c:pt idx="104">
                  <c:v>33.333</c:v>
                </c:pt>
                <c:pt idx="105">
                  <c:v>33.423</c:v>
                </c:pt>
                <c:pt idx="106">
                  <c:v>33.38</c:v>
                </c:pt>
                <c:pt idx="107">
                  <c:v>33.223</c:v>
                </c:pt>
                <c:pt idx="108">
                  <c:v>33.441</c:v>
                </c:pt>
                <c:pt idx="109">
                  <c:v>33.619</c:v>
                </c:pt>
                <c:pt idx="110">
                  <c:v>20.161</c:v>
                </c:pt>
                <c:pt idx="111">
                  <c:v>15.17</c:v>
                </c:pt>
                <c:pt idx="112">
                  <c:v>9.783</c:v>
                </c:pt>
                <c:pt idx="113">
                  <c:v>5.081</c:v>
                </c:pt>
                <c:pt idx="114">
                  <c:v>3.694</c:v>
                </c:pt>
                <c:pt idx="115">
                  <c:v>400.381</c:v>
                </c:pt>
                <c:pt idx="116">
                  <c:v>298.764</c:v>
                </c:pt>
                <c:pt idx="117">
                  <c:v>249.994</c:v>
                </c:pt>
                <c:pt idx="118">
                  <c:v>200.033</c:v>
                </c:pt>
                <c:pt idx="119">
                  <c:v>174.718</c:v>
                </c:pt>
                <c:pt idx="120">
                  <c:v>148.333</c:v>
                </c:pt>
                <c:pt idx="121">
                  <c:v>125.076</c:v>
                </c:pt>
                <c:pt idx="122">
                  <c:v>100.18</c:v>
                </c:pt>
                <c:pt idx="123">
                  <c:v>80.545</c:v>
                </c:pt>
                <c:pt idx="124">
                  <c:v>60.462</c:v>
                </c:pt>
                <c:pt idx="125">
                  <c:v>50.18</c:v>
                </c:pt>
                <c:pt idx="126">
                  <c:v>40.68</c:v>
                </c:pt>
                <c:pt idx="127">
                  <c:v>31.209</c:v>
                </c:pt>
                <c:pt idx="128">
                  <c:v>25.596</c:v>
                </c:pt>
                <c:pt idx="129">
                  <c:v>25.686</c:v>
                </c:pt>
                <c:pt idx="130">
                  <c:v>25.222</c:v>
                </c:pt>
                <c:pt idx="131">
                  <c:v>24.918</c:v>
                </c:pt>
                <c:pt idx="132">
                  <c:v>25.502</c:v>
                </c:pt>
                <c:pt idx="133">
                  <c:v>25.189</c:v>
                </c:pt>
                <c:pt idx="134">
                  <c:v>20.048</c:v>
                </c:pt>
                <c:pt idx="135">
                  <c:v>14.834</c:v>
                </c:pt>
                <c:pt idx="136">
                  <c:v>9.932</c:v>
                </c:pt>
                <c:pt idx="137">
                  <c:v>4.744</c:v>
                </c:pt>
                <c:pt idx="138">
                  <c:v>2.521</c:v>
                </c:pt>
                <c:pt idx="139">
                  <c:v>3693.862</c:v>
                </c:pt>
                <c:pt idx="140">
                  <c:v>2998.355</c:v>
                </c:pt>
                <c:pt idx="141">
                  <c:v>2747.879</c:v>
                </c:pt>
                <c:pt idx="142">
                  <c:v>2500.606</c:v>
                </c:pt>
                <c:pt idx="143">
                  <c:v>2249.475</c:v>
                </c:pt>
                <c:pt idx="144">
                  <c:v>1998.798</c:v>
                </c:pt>
                <c:pt idx="145">
                  <c:v>1750.872</c:v>
                </c:pt>
                <c:pt idx="146">
                  <c:v>1500.609</c:v>
                </c:pt>
                <c:pt idx="147">
                  <c:v>1250.962</c:v>
                </c:pt>
                <c:pt idx="148">
                  <c:v>1000.257</c:v>
                </c:pt>
                <c:pt idx="149">
                  <c:v>800.278</c:v>
                </c:pt>
                <c:pt idx="150">
                  <c:v>599.907</c:v>
                </c:pt>
                <c:pt idx="151">
                  <c:v>400.148</c:v>
                </c:pt>
                <c:pt idx="152">
                  <c:v>301.029</c:v>
                </c:pt>
                <c:pt idx="153">
                  <c:v>199.77</c:v>
                </c:pt>
                <c:pt idx="154">
                  <c:v>150.478</c:v>
                </c:pt>
                <c:pt idx="155">
                  <c:v>100.13</c:v>
                </c:pt>
                <c:pt idx="156">
                  <c:v>75.795</c:v>
                </c:pt>
                <c:pt idx="157">
                  <c:v>50.302</c:v>
                </c:pt>
                <c:pt idx="158">
                  <c:v>25.521</c:v>
                </c:pt>
                <c:pt idx="159">
                  <c:v>2.544</c:v>
                </c:pt>
                <c:pt idx="160">
                  <c:v>400.976</c:v>
                </c:pt>
                <c:pt idx="161">
                  <c:v>300.554</c:v>
                </c:pt>
                <c:pt idx="162">
                  <c:v>250.378</c:v>
                </c:pt>
                <c:pt idx="163">
                  <c:v>200.863</c:v>
                </c:pt>
                <c:pt idx="164">
                  <c:v>175.315</c:v>
                </c:pt>
                <c:pt idx="165">
                  <c:v>150.831</c:v>
                </c:pt>
                <c:pt idx="166">
                  <c:v>125.512</c:v>
                </c:pt>
                <c:pt idx="167">
                  <c:v>100.429</c:v>
                </c:pt>
                <c:pt idx="168">
                  <c:v>80.325</c:v>
                </c:pt>
                <c:pt idx="169">
                  <c:v>60.242</c:v>
                </c:pt>
                <c:pt idx="170">
                  <c:v>50.536</c:v>
                </c:pt>
                <c:pt idx="171">
                  <c:v>39.994</c:v>
                </c:pt>
                <c:pt idx="172">
                  <c:v>30.063</c:v>
                </c:pt>
                <c:pt idx="173">
                  <c:v>25.378</c:v>
                </c:pt>
                <c:pt idx="174">
                  <c:v>25.182</c:v>
                </c:pt>
                <c:pt idx="175">
                  <c:v>25.624</c:v>
                </c:pt>
                <c:pt idx="176">
                  <c:v>25.494</c:v>
                </c:pt>
                <c:pt idx="177">
                  <c:v>25.624</c:v>
                </c:pt>
                <c:pt idx="178">
                  <c:v>25.279</c:v>
                </c:pt>
                <c:pt idx="179">
                  <c:v>21.006</c:v>
                </c:pt>
                <c:pt idx="180">
                  <c:v>15.5</c:v>
                </c:pt>
                <c:pt idx="181">
                  <c:v>10.026</c:v>
                </c:pt>
                <c:pt idx="182">
                  <c:v>4.828</c:v>
                </c:pt>
                <c:pt idx="183">
                  <c:v>1.903</c:v>
                </c:pt>
                <c:pt idx="184">
                  <c:v>4021.738</c:v>
                </c:pt>
                <c:pt idx="185">
                  <c:v>3499.496</c:v>
                </c:pt>
                <c:pt idx="186">
                  <c:v>3000.818</c:v>
                </c:pt>
                <c:pt idx="187">
                  <c:v>2749.689</c:v>
                </c:pt>
                <c:pt idx="188">
                  <c:v>2499.47</c:v>
                </c:pt>
                <c:pt idx="189">
                  <c:v>2249.284</c:v>
                </c:pt>
                <c:pt idx="190">
                  <c:v>1998.658</c:v>
                </c:pt>
                <c:pt idx="191">
                  <c:v>1750.14</c:v>
                </c:pt>
                <c:pt idx="192">
                  <c:v>1501.092</c:v>
                </c:pt>
                <c:pt idx="193">
                  <c:v>1250.294</c:v>
                </c:pt>
                <c:pt idx="194">
                  <c:v>1000.278</c:v>
                </c:pt>
                <c:pt idx="195">
                  <c:v>799.988</c:v>
                </c:pt>
                <c:pt idx="196">
                  <c:v>599.977</c:v>
                </c:pt>
                <c:pt idx="197">
                  <c:v>396.11</c:v>
                </c:pt>
                <c:pt idx="198">
                  <c:v>301.407</c:v>
                </c:pt>
                <c:pt idx="199">
                  <c:v>199.676</c:v>
                </c:pt>
                <c:pt idx="200">
                  <c:v>150.013</c:v>
                </c:pt>
                <c:pt idx="201">
                  <c:v>100.813</c:v>
                </c:pt>
                <c:pt idx="202">
                  <c:v>74.691</c:v>
                </c:pt>
                <c:pt idx="203">
                  <c:v>49.149</c:v>
                </c:pt>
                <c:pt idx="204">
                  <c:v>23.722</c:v>
                </c:pt>
                <c:pt idx="205">
                  <c:v>2.027</c:v>
                </c:pt>
                <c:pt idx="206">
                  <c:v>4318.626</c:v>
                </c:pt>
                <c:pt idx="207">
                  <c:v>4000.859</c:v>
                </c:pt>
                <c:pt idx="208">
                  <c:v>3501.016</c:v>
                </c:pt>
                <c:pt idx="209">
                  <c:v>2999.991</c:v>
                </c:pt>
                <c:pt idx="210">
                  <c:v>2749.169</c:v>
                </c:pt>
                <c:pt idx="211">
                  <c:v>2497.391</c:v>
                </c:pt>
                <c:pt idx="212">
                  <c:v>2250.513</c:v>
                </c:pt>
                <c:pt idx="213">
                  <c:v>2001.411</c:v>
                </c:pt>
                <c:pt idx="214">
                  <c:v>1750.015</c:v>
                </c:pt>
                <c:pt idx="215">
                  <c:v>1499.777</c:v>
                </c:pt>
                <c:pt idx="216">
                  <c:v>1249.743</c:v>
                </c:pt>
                <c:pt idx="217">
                  <c:v>1000.141</c:v>
                </c:pt>
                <c:pt idx="218">
                  <c:v>799.112</c:v>
                </c:pt>
                <c:pt idx="219">
                  <c:v>600.807</c:v>
                </c:pt>
                <c:pt idx="220">
                  <c:v>399.664</c:v>
                </c:pt>
                <c:pt idx="221">
                  <c:v>301.235</c:v>
                </c:pt>
                <c:pt idx="222">
                  <c:v>202.238</c:v>
                </c:pt>
                <c:pt idx="223">
                  <c:v>149.856</c:v>
                </c:pt>
                <c:pt idx="224">
                  <c:v>100.085</c:v>
                </c:pt>
                <c:pt idx="225">
                  <c:v>75.919</c:v>
                </c:pt>
                <c:pt idx="226">
                  <c:v>49.972</c:v>
                </c:pt>
                <c:pt idx="227">
                  <c:v>24.586</c:v>
                </c:pt>
                <c:pt idx="228">
                  <c:v>10.198</c:v>
                </c:pt>
                <c:pt idx="229">
                  <c:v>3.004</c:v>
                </c:pt>
                <c:pt idx="230">
                  <c:v>500.204</c:v>
                </c:pt>
                <c:pt idx="231">
                  <c:v>500.173</c:v>
                </c:pt>
                <c:pt idx="232">
                  <c:v>399.95</c:v>
                </c:pt>
                <c:pt idx="233">
                  <c:v>299.248</c:v>
                </c:pt>
                <c:pt idx="234">
                  <c:v>250.365</c:v>
                </c:pt>
                <c:pt idx="235">
                  <c:v>200.167</c:v>
                </c:pt>
                <c:pt idx="236">
                  <c:v>175.383</c:v>
                </c:pt>
                <c:pt idx="237">
                  <c:v>150.743</c:v>
                </c:pt>
                <c:pt idx="238">
                  <c:v>150.18</c:v>
                </c:pt>
                <c:pt idx="239">
                  <c:v>125.042</c:v>
                </c:pt>
                <c:pt idx="240">
                  <c:v>99.191</c:v>
                </c:pt>
                <c:pt idx="241">
                  <c:v>79.946</c:v>
                </c:pt>
                <c:pt idx="242">
                  <c:v>58.532</c:v>
                </c:pt>
                <c:pt idx="243">
                  <c:v>49.748</c:v>
                </c:pt>
                <c:pt idx="244">
                  <c:v>39.757</c:v>
                </c:pt>
                <c:pt idx="245">
                  <c:v>30.008</c:v>
                </c:pt>
                <c:pt idx="246">
                  <c:v>20.522</c:v>
                </c:pt>
                <c:pt idx="247">
                  <c:v>15.163</c:v>
                </c:pt>
                <c:pt idx="248">
                  <c:v>10.646</c:v>
                </c:pt>
                <c:pt idx="249">
                  <c:v>5.563</c:v>
                </c:pt>
                <c:pt idx="250">
                  <c:v>1.845</c:v>
                </c:pt>
                <c:pt idx="251">
                  <c:v>399.924</c:v>
                </c:pt>
                <c:pt idx="252">
                  <c:v>300.044</c:v>
                </c:pt>
                <c:pt idx="253">
                  <c:v>249.777</c:v>
                </c:pt>
                <c:pt idx="254">
                  <c:v>200.9</c:v>
                </c:pt>
                <c:pt idx="255">
                  <c:v>174.725</c:v>
                </c:pt>
                <c:pt idx="256">
                  <c:v>149.613</c:v>
                </c:pt>
                <c:pt idx="257">
                  <c:v>124.428</c:v>
                </c:pt>
                <c:pt idx="258">
                  <c:v>99.928</c:v>
                </c:pt>
                <c:pt idx="259">
                  <c:v>79.453</c:v>
                </c:pt>
                <c:pt idx="260">
                  <c:v>59.72</c:v>
                </c:pt>
                <c:pt idx="261">
                  <c:v>50.258</c:v>
                </c:pt>
                <c:pt idx="262">
                  <c:v>39.752</c:v>
                </c:pt>
                <c:pt idx="263">
                  <c:v>30.158</c:v>
                </c:pt>
                <c:pt idx="264">
                  <c:v>20.14</c:v>
                </c:pt>
                <c:pt idx="265">
                  <c:v>15.265</c:v>
                </c:pt>
                <c:pt idx="266">
                  <c:v>10.946</c:v>
                </c:pt>
                <c:pt idx="267">
                  <c:v>5.194</c:v>
                </c:pt>
                <c:pt idx="268">
                  <c:v>2.195</c:v>
                </c:pt>
                <c:pt idx="269">
                  <c:v>1500.316</c:v>
                </c:pt>
                <c:pt idx="270">
                  <c:v>1200.002</c:v>
                </c:pt>
                <c:pt idx="271">
                  <c:v>998.53</c:v>
                </c:pt>
                <c:pt idx="272">
                  <c:v>800.42</c:v>
                </c:pt>
                <c:pt idx="273">
                  <c:v>600.546</c:v>
                </c:pt>
                <c:pt idx="274">
                  <c:v>499.828</c:v>
                </c:pt>
                <c:pt idx="275">
                  <c:v>399.957</c:v>
                </c:pt>
                <c:pt idx="276">
                  <c:v>299.425</c:v>
                </c:pt>
                <c:pt idx="277">
                  <c:v>199.914</c:v>
                </c:pt>
                <c:pt idx="278">
                  <c:v>101.1</c:v>
                </c:pt>
                <c:pt idx="279">
                  <c:v>80.276</c:v>
                </c:pt>
                <c:pt idx="280">
                  <c:v>59.934</c:v>
                </c:pt>
                <c:pt idx="281">
                  <c:v>50.204</c:v>
                </c:pt>
                <c:pt idx="282">
                  <c:v>40.514</c:v>
                </c:pt>
                <c:pt idx="283">
                  <c:v>30.769</c:v>
                </c:pt>
                <c:pt idx="284">
                  <c:v>21.425</c:v>
                </c:pt>
                <c:pt idx="285">
                  <c:v>21.749</c:v>
                </c:pt>
                <c:pt idx="286">
                  <c:v>21.671</c:v>
                </c:pt>
                <c:pt idx="287">
                  <c:v>21.661</c:v>
                </c:pt>
                <c:pt idx="288">
                  <c:v>22.023</c:v>
                </c:pt>
                <c:pt idx="289">
                  <c:v>14.939</c:v>
                </c:pt>
                <c:pt idx="290">
                  <c:v>9.899</c:v>
                </c:pt>
                <c:pt idx="291">
                  <c:v>4.984</c:v>
                </c:pt>
                <c:pt idx="292">
                  <c:v>2.294</c:v>
                </c:pt>
                <c:pt idx="293">
                  <c:v>24.518</c:v>
                </c:pt>
                <c:pt idx="294">
                  <c:v>24.496</c:v>
                </c:pt>
                <c:pt idx="295">
                  <c:v>25.525</c:v>
                </c:pt>
                <c:pt idx="296">
                  <c:v>24.423</c:v>
                </c:pt>
                <c:pt idx="297">
                  <c:v>24.499</c:v>
                </c:pt>
                <c:pt idx="298">
                  <c:v>25.948</c:v>
                </c:pt>
                <c:pt idx="299">
                  <c:v>24.427</c:v>
                </c:pt>
                <c:pt idx="300">
                  <c:v>25.281</c:v>
                </c:pt>
                <c:pt idx="301">
                  <c:v>25.08</c:v>
                </c:pt>
                <c:pt idx="302">
                  <c:v>25.118</c:v>
                </c:pt>
                <c:pt idx="303">
                  <c:v>25.39</c:v>
                </c:pt>
                <c:pt idx="304">
                  <c:v>24.581</c:v>
                </c:pt>
                <c:pt idx="305">
                  <c:v>25.535</c:v>
                </c:pt>
                <c:pt idx="306">
                  <c:v>25.211</c:v>
                </c:pt>
                <c:pt idx="307">
                  <c:v>24.994</c:v>
                </c:pt>
                <c:pt idx="308">
                  <c:v>400.512</c:v>
                </c:pt>
                <c:pt idx="309">
                  <c:v>299.269</c:v>
                </c:pt>
                <c:pt idx="310">
                  <c:v>249.969</c:v>
                </c:pt>
                <c:pt idx="311">
                  <c:v>200.188</c:v>
                </c:pt>
                <c:pt idx="312">
                  <c:v>175.933</c:v>
                </c:pt>
                <c:pt idx="313">
                  <c:v>150.096</c:v>
                </c:pt>
                <c:pt idx="314">
                  <c:v>125.353</c:v>
                </c:pt>
                <c:pt idx="315">
                  <c:v>100.391</c:v>
                </c:pt>
                <c:pt idx="316">
                  <c:v>80.36</c:v>
                </c:pt>
                <c:pt idx="317">
                  <c:v>60.941</c:v>
                </c:pt>
                <c:pt idx="318">
                  <c:v>50.478</c:v>
                </c:pt>
                <c:pt idx="319">
                  <c:v>40.076</c:v>
                </c:pt>
                <c:pt idx="320">
                  <c:v>30.972</c:v>
                </c:pt>
                <c:pt idx="321">
                  <c:v>20.372</c:v>
                </c:pt>
                <c:pt idx="322">
                  <c:v>14.568</c:v>
                </c:pt>
                <c:pt idx="323">
                  <c:v>9.762</c:v>
                </c:pt>
                <c:pt idx="324">
                  <c:v>4.933</c:v>
                </c:pt>
                <c:pt idx="325">
                  <c:v>2.374</c:v>
                </c:pt>
                <c:pt idx="326">
                  <c:v>4133.359</c:v>
                </c:pt>
                <c:pt idx="327">
                  <c:v>3999.732</c:v>
                </c:pt>
                <c:pt idx="328">
                  <c:v>3499.054</c:v>
                </c:pt>
                <c:pt idx="329">
                  <c:v>2998.745</c:v>
                </c:pt>
                <c:pt idx="330">
                  <c:v>2749.295</c:v>
                </c:pt>
                <c:pt idx="331">
                  <c:v>2500.551</c:v>
                </c:pt>
                <c:pt idx="332">
                  <c:v>2250.701</c:v>
                </c:pt>
                <c:pt idx="333">
                  <c:v>1998.798</c:v>
                </c:pt>
                <c:pt idx="334">
                  <c:v>1748.531</c:v>
                </c:pt>
                <c:pt idx="335">
                  <c:v>1497.856</c:v>
                </c:pt>
                <c:pt idx="336">
                  <c:v>1252.674</c:v>
                </c:pt>
                <c:pt idx="337">
                  <c:v>998.755</c:v>
                </c:pt>
                <c:pt idx="338">
                  <c:v>800.938</c:v>
                </c:pt>
                <c:pt idx="339">
                  <c:v>600.488</c:v>
                </c:pt>
                <c:pt idx="340">
                  <c:v>400.054</c:v>
                </c:pt>
                <c:pt idx="341">
                  <c:v>300.673</c:v>
                </c:pt>
                <c:pt idx="342">
                  <c:v>200.812</c:v>
                </c:pt>
                <c:pt idx="343">
                  <c:v>149.96</c:v>
                </c:pt>
                <c:pt idx="344">
                  <c:v>101.051</c:v>
                </c:pt>
                <c:pt idx="345">
                  <c:v>75.681</c:v>
                </c:pt>
                <c:pt idx="346">
                  <c:v>50.76</c:v>
                </c:pt>
                <c:pt idx="347">
                  <c:v>25.564</c:v>
                </c:pt>
                <c:pt idx="348">
                  <c:v>11.773</c:v>
                </c:pt>
                <c:pt idx="349">
                  <c:v>2.123</c:v>
                </c:pt>
                <c:pt idx="350">
                  <c:v>4105.488</c:v>
                </c:pt>
                <c:pt idx="351">
                  <c:v>4080.32</c:v>
                </c:pt>
                <c:pt idx="352">
                  <c:v>3499.166</c:v>
                </c:pt>
                <c:pt idx="353">
                  <c:v>3501.11</c:v>
                </c:pt>
                <c:pt idx="354">
                  <c:v>3000.222</c:v>
                </c:pt>
                <c:pt idx="355">
                  <c:v>2750.775</c:v>
                </c:pt>
                <c:pt idx="356">
                  <c:v>2499.048</c:v>
                </c:pt>
                <c:pt idx="357">
                  <c:v>2250.952</c:v>
                </c:pt>
                <c:pt idx="358">
                  <c:v>2000.782</c:v>
                </c:pt>
                <c:pt idx="359">
                  <c:v>1750.788</c:v>
                </c:pt>
                <c:pt idx="360">
                  <c:v>1499.64</c:v>
                </c:pt>
                <c:pt idx="361">
                  <c:v>1250.921</c:v>
                </c:pt>
                <c:pt idx="362">
                  <c:v>1000.436</c:v>
                </c:pt>
                <c:pt idx="363">
                  <c:v>799.603</c:v>
                </c:pt>
                <c:pt idx="364">
                  <c:v>597.304</c:v>
                </c:pt>
                <c:pt idx="365">
                  <c:v>400.517</c:v>
                </c:pt>
                <c:pt idx="366">
                  <c:v>299.727</c:v>
                </c:pt>
                <c:pt idx="367">
                  <c:v>200.421</c:v>
                </c:pt>
                <c:pt idx="368">
                  <c:v>150.486</c:v>
                </c:pt>
                <c:pt idx="369">
                  <c:v>99.8</c:v>
                </c:pt>
                <c:pt idx="370">
                  <c:v>75.772</c:v>
                </c:pt>
                <c:pt idx="371">
                  <c:v>49.039</c:v>
                </c:pt>
                <c:pt idx="372">
                  <c:v>24.212</c:v>
                </c:pt>
                <c:pt idx="373">
                  <c:v>10.199</c:v>
                </c:pt>
                <c:pt idx="374">
                  <c:v>2.79</c:v>
                </c:pt>
                <c:pt idx="375">
                  <c:v>400.719</c:v>
                </c:pt>
                <c:pt idx="376">
                  <c:v>300.607</c:v>
                </c:pt>
                <c:pt idx="377">
                  <c:v>250.793</c:v>
                </c:pt>
                <c:pt idx="378">
                  <c:v>200.549</c:v>
                </c:pt>
                <c:pt idx="379">
                  <c:v>173.823</c:v>
                </c:pt>
                <c:pt idx="380">
                  <c:v>150.76</c:v>
                </c:pt>
                <c:pt idx="381">
                  <c:v>124.78</c:v>
                </c:pt>
                <c:pt idx="382">
                  <c:v>100.367</c:v>
                </c:pt>
                <c:pt idx="383">
                  <c:v>80.697</c:v>
                </c:pt>
                <c:pt idx="384">
                  <c:v>59.688</c:v>
                </c:pt>
                <c:pt idx="385">
                  <c:v>50.399</c:v>
                </c:pt>
                <c:pt idx="386">
                  <c:v>40.76</c:v>
                </c:pt>
                <c:pt idx="387">
                  <c:v>30.503</c:v>
                </c:pt>
                <c:pt idx="388">
                  <c:v>21.635</c:v>
                </c:pt>
                <c:pt idx="389">
                  <c:v>20.952</c:v>
                </c:pt>
                <c:pt idx="390">
                  <c:v>21.558</c:v>
                </c:pt>
                <c:pt idx="391">
                  <c:v>22.388</c:v>
                </c:pt>
                <c:pt idx="392">
                  <c:v>20.999</c:v>
                </c:pt>
                <c:pt idx="393">
                  <c:v>21.228</c:v>
                </c:pt>
                <c:pt idx="394">
                  <c:v>21.781</c:v>
                </c:pt>
                <c:pt idx="395">
                  <c:v>15.295</c:v>
                </c:pt>
                <c:pt idx="396">
                  <c:v>10.366</c:v>
                </c:pt>
                <c:pt idx="397">
                  <c:v>5.797</c:v>
                </c:pt>
                <c:pt idx="398">
                  <c:v>3.045</c:v>
                </c:pt>
                <c:pt idx="399">
                  <c:v>399.56</c:v>
                </c:pt>
                <c:pt idx="400">
                  <c:v>297.445</c:v>
                </c:pt>
                <c:pt idx="401">
                  <c:v>250.79</c:v>
                </c:pt>
                <c:pt idx="402">
                  <c:v>200.257</c:v>
                </c:pt>
                <c:pt idx="403">
                  <c:v>175.2</c:v>
                </c:pt>
                <c:pt idx="404">
                  <c:v>150.741</c:v>
                </c:pt>
                <c:pt idx="405">
                  <c:v>125.078</c:v>
                </c:pt>
                <c:pt idx="406">
                  <c:v>102.089</c:v>
                </c:pt>
                <c:pt idx="407">
                  <c:v>80.705</c:v>
                </c:pt>
                <c:pt idx="408">
                  <c:v>60.232</c:v>
                </c:pt>
                <c:pt idx="409">
                  <c:v>49.429</c:v>
                </c:pt>
                <c:pt idx="410">
                  <c:v>40.437</c:v>
                </c:pt>
                <c:pt idx="411">
                  <c:v>30.189</c:v>
                </c:pt>
                <c:pt idx="412">
                  <c:v>20.144</c:v>
                </c:pt>
                <c:pt idx="413">
                  <c:v>20.058</c:v>
                </c:pt>
                <c:pt idx="414">
                  <c:v>20.522</c:v>
                </c:pt>
                <c:pt idx="415">
                  <c:v>20.157</c:v>
                </c:pt>
                <c:pt idx="416">
                  <c:v>20.379</c:v>
                </c:pt>
                <c:pt idx="417">
                  <c:v>20.603</c:v>
                </c:pt>
                <c:pt idx="418">
                  <c:v>19.917</c:v>
                </c:pt>
                <c:pt idx="419">
                  <c:v>14.493</c:v>
                </c:pt>
                <c:pt idx="420">
                  <c:v>10.574</c:v>
                </c:pt>
                <c:pt idx="421">
                  <c:v>5.609</c:v>
                </c:pt>
                <c:pt idx="422">
                  <c:v>2.316</c:v>
                </c:pt>
                <c:pt idx="423">
                  <c:v>4056.749</c:v>
                </c:pt>
                <c:pt idx="424">
                  <c:v>3498.57</c:v>
                </c:pt>
                <c:pt idx="425">
                  <c:v>3001.879</c:v>
                </c:pt>
                <c:pt idx="426">
                  <c:v>2749.178</c:v>
                </c:pt>
                <c:pt idx="427">
                  <c:v>2498.846</c:v>
                </c:pt>
                <c:pt idx="428">
                  <c:v>2250.525</c:v>
                </c:pt>
                <c:pt idx="429">
                  <c:v>2000.326</c:v>
                </c:pt>
                <c:pt idx="430">
                  <c:v>1749.456</c:v>
                </c:pt>
                <c:pt idx="431">
                  <c:v>1499.267</c:v>
                </c:pt>
                <c:pt idx="432">
                  <c:v>1249.661</c:v>
                </c:pt>
                <c:pt idx="433">
                  <c:v>999.387</c:v>
                </c:pt>
                <c:pt idx="434">
                  <c:v>799.415</c:v>
                </c:pt>
                <c:pt idx="435">
                  <c:v>598.725</c:v>
                </c:pt>
                <c:pt idx="436">
                  <c:v>398.987</c:v>
                </c:pt>
                <c:pt idx="437">
                  <c:v>299.818</c:v>
                </c:pt>
                <c:pt idx="438">
                  <c:v>199.868</c:v>
                </c:pt>
                <c:pt idx="439">
                  <c:v>150.712</c:v>
                </c:pt>
                <c:pt idx="440">
                  <c:v>100.714</c:v>
                </c:pt>
                <c:pt idx="441">
                  <c:v>74.91</c:v>
                </c:pt>
                <c:pt idx="442">
                  <c:v>50.783</c:v>
                </c:pt>
                <c:pt idx="443">
                  <c:v>25.681</c:v>
                </c:pt>
                <c:pt idx="444">
                  <c:v>10.428</c:v>
                </c:pt>
                <c:pt idx="445">
                  <c:v>2.3</c:v>
                </c:pt>
                <c:pt idx="446">
                  <c:v>3930.723</c:v>
                </c:pt>
                <c:pt idx="447">
                  <c:v>3849.931</c:v>
                </c:pt>
                <c:pt idx="448">
                  <c:v>3750.351</c:v>
                </c:pt>
                <c:pt idx="449">
                  <c:v>1502.71</c:v>
                </c:pt>
                <c:pt idx="450">
                  <c:v>1502.496</c:v>
                </c:pt>
                <c:pt idx="451">
                  <c:v>1501.544</c:v>
                </c:pt>
                <c:pt idx="452">
                  <c:v>1501.714</c:v>
                </c:pt>
                <c:pt idx="453">
                  <c:v>1501.101</c:v>
                </c:pt>
                <c:pt idx="454">
                  <c:v>1501.025</c:v>
                </c:pt>
                <c:pt idx="455">
                  <c:v>1501.228</c:v>
                </c:pt>
                <c:pt idx="456">
                  <c:v>1500.573</c:v>
                </c:pt>
                <c:pt idx="457">
                  <c:v>1500.823</c:v>
                </c:pt>
                <c:pt idx="458">
                  <c:v>1500.488</c:v>
                </c:pt>
                <c:pt idx="459">
                  <c:v>1500.685</c:v>
                </c:pt>
                <c:pt idx="460">
                  <c:v>1501.372</c:v>
                </c:pt>
                <c:pt idx="461">
                  <c:v>1501.38</c:v>
                </c:pt>
                <c:pt idx="462">
                  <c:v>1501.4</c:v>
                </c:pt>
                <c:pt idx="463">
                  <c:v>1501.441</c:v>
                </c:pt>
                <c:pt idx="464">
                  <c:v>1501.416</c:v>
                </c:pt>
                <c:pt idx="465">
                  <c:v>1501.484</c:v>
                </c:pt>
                <c:pt idx="466">
                  <c:v>1501.715</c:v>
                </c:pt>
                <c:pt idx="467">
                  <c:v>1501.591</c:v>
                </c:pt>
                <c:pt idx="468">
                  <c:v>1501.575</c:v>
                </c:pt>
                <c:pt idx="469">
                  <c:v>1501.47</c:v>
                </c:pt>
                <c:pt idx="470">
                  <c:v>1501.335</c:v>
                </c:pt>
                <c:pt idx="471">
                  <c:v>1501.897</c:v>
                </c:pt>
                <c:pt idx="472">
                  <c:v>1501.096</c:v>
                </c:pt>
                <c:pt idx="473">
                  <c:v>116.621</c:v>
                </c:pt>
                <c:pt idx="474">
                  <c:v>111.52</c:v>
                </c:pt>
                <c:pt idx="475">
                  <c:v>1013.014</c:v>
                </c:pt>
                <c:pt idx="476">
                  <c:v>1001.881</c:v>
                </c:pt>
                <c:pt idx="477">
                  <c:v>800.037</c:v>
                </c:pt>
                <c:pt idx="478">
                  <c:v>599.016</c:v>
                </c:pt>
                <c:pt idx="479">
                  <c:v>398.963</c:v>
                </c:pt>
                <c:pt idx="480">
                  <c:v>300.072</c:v>
                </c:pt>
                <c:pt idx="481">
                  <c:v>200.67</c:v>
                </c:pt>
                <c:pt idx="482">
                  <c:v>150.774</c:v>
                </c:pt>
                <c:pt idx="483">
                  <c:v>100.457</c:v>
                </c:pt>
                <c:pt idx="484">
                  <c:v>76.564</c:v>
                </c:pt>
                <c:pt idx="485">
                  <c:v>51.144</c:v>
                </c:pt>
                <c:pt idx="486">
                  <c:v>24.906</c:v>
                </c:pt>
                <c:pt idx="487">
                  <c:v>9.423</c:v>
                </c:pt>
                <c:pt idx="488">
                  <c:v>2.945</c:v>
                </c:pt>
                <c:pt idx="489">
                  <c:v>401.921</c:v>
                </c:pt>
                <c:pt idx="490">
                  <c:v>300.904</c:v>
                </c:pt>
                <c:pt idx="491">
                  <c:v>250.086</c:v>
                </c:pt>
                <c:pt idx="492">
                  <c:v>199.61</c:v>
                </c:pt>
                <c:pt idx="493">
                  <c:v>173.839</c:v>
                </c:pt>
                <c:pt idx="494">
                  <c:v>149.73</c:v>
                </c:pt>
                <c:pt idx="495">
                  <c:v>124.918</c:v>
                </c:pt>
                <c:pt idx="496">
                  <c:v>100.186</c:v>
                </c:pt>
                <c:pt idx="497">
                  <c:v>80.852</c:v>
                </c:pt>
                <c:pt idx="498">
                  <c:v>60.392</c:v>
                </c:pt>
                <c:pt idx="499">
                  <c:v>50.402</c:v>
                </c:pt>
                <c:pt idx="500">
                  <c:v>41.17</c:v>
                </c:pt>
                <c:pt idx="501">
                  <c:v>31.286</c:v>
                </c:pt>
                <c:pt idx="502">
                  <c:v>19.945</c:v>
                </c:pt>
                <c:pt idx="503">
                  <c:v>20.448</c:v>
                </c:pt>
                <c:pt idx="504">
                  <c:v>20.554</c:v>
                </c:pt>
                <c:pt idx="505">
                  <c:v>19.811</c:v>
                </c:pt>
                <c:pt idx="506">
                  <c:v>20.355</c:v>
                </c:pt>
                <c:pt idx="507">
                  <c:v>20.163</c:v>
                </c:pt>
                <c:pt idx="508">
                  <c:v>20.462</c:v>
                </c:pt>
                <c:pt idx="509">
                  <c:v>14.812</c:v>
                </c:pt>
                <c:pt idx="510">
                  <c:v>9.553</c:v>
                </c:pt>
                <c:pt idx="511">
                  <c:v>5.246</c:v>
                </c:pt>
                <c:pt idx="512">
                  <c:v>2.604</c:v>
                </c:pt>
                <c:pt idx="513">
                  <c:v>399.636</c:v>
                </c:pt>
                <c:pt idx="514">
                  <c:v>298</c:v>
                </c:pt>
              </c:numCache>
            </c:numRef>
          </c:xVal>
          <c:yVal>
            <c:numRef>
              <c:f>9815ALLbot!$AA$2:$AA$424</c:f>
              <c:numCache>
                <c:formatCode>General</c:formatCode>
                <c:ptCount val="423"/>
              </c:numCache>
            </c:numRef>
          </c:yVal>
          <c:smooth val="0"/>
        </c:ser>
        <c:axId val="31601473"/>
        <c:axId val="17984970"/>
      </c:scatterChart>
      <c:valAx>
        <c:axId val="316014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4970"/>
        <c:crossesAt val="0"/>
        <c:crossBetween val="midCat"/>
      </c:valAx>
      <c:valAx>
        <c:axId val="17984970"/>
        <c:scaling>
          <c:orientation val="minMax"/>
          <c:max val="0.01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14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0956344889562"/>
          <c:y val="0.155788218143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9815, Line P
Thermometer compariso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17818567358028"/>
          <c:w val="0.942061202289174"/>
          <c:h val="0.827049234643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9815ALLbot!$AC$1</c:f>
              <c:strCache>
                <c:ptCount val="1"/>
                <c:pt idx="0">
                  <c:v>T0-T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15ALLbot!$O$2:$O$516</c:f>
              <c:numCache>
                <c:formatCode>General</c:formatCode>
                <c:ptCount val="515"/>
                <c:pt idx="0">
                  <c:v>9.3349</c:v>
                </c:pt>
                <c:pt idx="1">
                  <c:v>9.3269</c:v>
                </c:pt>
                <c:pt idx="2">
                  <c:v>9.326</c:v>
                </c:pt>
                <c:pt idx="3">
                  <c:v>9.3385</c:v>
                </c:pt>
                <c:pt idx="4">
                  <c:v>9.2849</c:v>
                </c:pt>
                <c:pt idx="5">
                  <c:v>9.2439</c:v>
                </c:pt>
                <c:pt idx="6">
                  <c:v>9.4995</c:v>
                </c:pt>
                <c:pt idx="7">
                  <c:v>9.5159</c:v>
                </c:pt>
                <c:pt idx="8">
                  <c:v>9.6569</c:v>
                </c:pt>
                <c:pt idx="9">
                  <c:v>9.6648</c:v>
                </c:pt>
                <c:pt idx="10">
                  <c:v>9.5033</c:v>
                </c:pt>
                <c:pt idx="11">
                  <c:v>9.6719</c:v>
                </c:pt>
                <c:pt idx="12">
                  <c:v>10.6514</c:v>
                </c:pt>
                <c:pt idx="13">
                  <c:v>12.2321</c:v>
                </c:pt>
                <c:pt idx="14">
                  <c:v>14.8517</c:v>
                </c:pt>
                <c:pt idx="15">
                  <c:v>8.4675</c:v>
                </c:pt>
                <c:pt idx="16">
                  <c:v>2.7918</c:v>
                </c:pt>
                <c:pt idx="17">
                  <c:v>2.936</c:v>
                </c:pt>
                <c:pt idx="18">
                  <c:v>3.3909</c:v>
                </c:pt>
                <c:pt idx="19">
                  <c:v>3.9152</c:v>
                </c:pt>
                <c:pt idx="20">
                  <c:v>4.4684</c:v>
                </c:pt>
                <c:pt idx="21">
                  <c:v>5.2009</c:v>
                </c:pt>
                <c:pt idx="22">
                  <c:v>5.9286</c:v>
                </c:pt>
                <c:pt idx="23">
                  <c:v>6.8892</c:v>
                </c:pt>
                <c:pt idx="24">
                  <c:v>7.6213</c:v>
                </c:pt>
                <c:pt idx="25">
                  <c:v>8.4642</c:v>
                </c:pt>
                <c:pt idx="26">
                  <c:v>8.862</c:v>
                </c:pt>
                <c:pt idx="27">
                  <c:v>9.2446</c:v>
                </c:pt>
                <c:pt idx="28">
                  <c:v>10.8379</c:v>
                </c:pt>
                <c:pt idx="29">
                  <c:v>12.3195</c:v>
                </c:pt>
                <c:pt idx="30">
                  <c:v>12.6103</c:v>
                </c:pt>
                <c:pt idx="31">
                  <c:v>5.4479</c:v>
                </c:pt>
                <c:pt idx="32">
                  <c:v>6.0474</c:v>
                </c:pt>
                <c:pt idx="33">
                  <c:v>6.4772</c:v>
                </c:pt>
                <c:pt idx="34">
                  <c:v>7.0803</c:v>
                </c:pt>
                <c:pt idx="35">
                  <c:v>7.3445</c:v>
                </c:pt>
                <c:pt idx="36">
                  <c:v>7.6381</c:v>
                </c:pt>
                <c:pt idx="37">
                  <c:v>7.94</c:v>
                </c:pt>
                <c:pt idx="38">
                  <c:v>8.367</c:v>
                </c:pt>
                <c:pt idx="39">
                  <c:v>8.8199</c:v>
                </c:pt>
                <c:pt idx="40">
                  <c:v>8.9808</c:v>
                </c:pt>
                <c:pt idx="41">
                  <c:v>9.1582</c:v>
                </c:pt>
                <c:pt idx="42">
                  <c:v>9.4275</c:v>
                </c:pt>
                <c:pt idx="43">
                  <c:v>9.8798</c:v>
                </c:pt>
                <c:pt idx="44">
                  <c:v>12.019</c:v>
                </c:pt>
                <c:pt idx="45">
                  <c:v>12.1832</c:v>
                </c:pt>
                <c:pt idx="46">
                  <c:v>12.2542</c:v>
                </c:pt>
                <c:pt idx="47">
                  <c:v>12.3938</c:v>
                </c:pt>
                <c:pt idx="48">
                  <c:v>12.4894</c:v>
                </c:pt>
                <c:pt idx="49">
                  <c:v>1.7458</c:v>
                </c:pt>
                <c:pt idx="50">
                  <c:v>1.8196</c:v>
                </c:pt>
                <c:pt idx="51">
                  <c:v>1.9115</c:v>
                </c:pt>
                <c:pt idx="52">
                  <c:v>2.1062</c:v>
                </c:pt>
                <c:pt idx="53">
                  <c:v>2.407</c:v>
                </c:pt>
                <c:pt idx="54">
                  <c:v>2.7809</c:v>
                </c:pt>
                <c:pt idx="55">
                  <c:v>3.3355</c:v>
                </c:pt>
                <c:pt idx="56">
                  <c:v>3.8508</c:v>
                </c:pt>
                <c:pt idx="57">
                  <c:v>4.4328</c:v>
                </c:pt>
                <c:pt idx="58">
                  <c:v>5.2289</c:v>
                </c:pt>
                <c:pt idx="59">
                  <c:v>5.7795</c:v>
                </c:pt>
                <c:pt idx="60">
                  <c:v>6.8941</c:v>
                </c:pt>
                <c:pt idx="61">
                  <c:v>7.4439</c:v>
                </c:pt>
                <c:pt idx="62">
                  <c:v>8.0448</c:v>
                </c:pt>
                <c:pt idx="63">
                  <c:v>8.5414</c:v>
                </c:pt>
                <c:pt idx="64">
                  <c:v>8.9605</c:v>
                </c:pt>
                <c:pt idx="65">
                  <c:v>10.1464</c:v>
                </c:pt>
                <c:pt idx="66">
                  <c:v>11.4225</c:v>
                </c:pt>
                <c:pt idx="67">
                  <c:v>12.0709</c:v>
                </c:pt>
                <c:pt idx="68">
                  <c:v>11.4154</c:v>
                </c:pt>
                <c:pt idx="69">
                  <c:v>1.661</c:v>
                </c:pt>
                <c:pt idx="70">
                  <c:v>1.6443</c:v>
                </c:pt>
                <c:pt idx="71">
                  <c:v>1.6672</c:v>
                </c:pt>
                <c:pt idx="72">
                  <c:v>1.7404</c:v>
                </c:pt>
                <c:pt idx="73">
                  <c:v>1.8215</c:v>
                </c:pt>
                <c:pt idx="74">
                  <c:v>1.9398</c:v>
                </c:pt>
                <c:pt idx="75">
                  <c:v>2.1605</c:v>
                </c:pt>
                <c:pt idx="76">
                  <c:v>2.465</c:v>
                </c:pt>
                <c:pt idx="77">
                  <c:v>2.8438</c:v>
                </c:pt>
                <c:pt idx="78">
                  <c:v>3.2615</c:v>
                </c:pt>
                <c:pt idx="79">
                  <c:v>3.6443</c:v>
                </c:pt>
                <c:pt idx="80">
                  <c:v>4.0488</c:v>
                </c:pt>
                <c:pt idx="81">
                  <c:v>4.7557</c:v>
                </c:pt>
                <c:pt idx="82">
                  <c:v>5.5279</c:v>
                </c:pt>
                <c:pt idx="83">
                  <c:v>7.022</c:v>
                </c:pt>
                <c:pt idx="84">
                  <c:v>7.6799</c:v>
                </c:pt>
                <c:pt idx="85">
                  <c:v>8.1712</c:v>
                </c:pt>
                <c:pt idx="86">
                  <c:v>9.0262</c:v>
                </c:pt>
                <c:pt idx="87">
                  <c:v>9.2837</c:v>
                </c:pt>
                <c:pt idx="88">
                  <c:v>11.4229</c:v>
                </c:pt>
                <c:pt idx="89">
                  <c:v>11.7117</c:v>
                </c:pt>
                <c:pt idx="90">
                  <c:v>12.0807</c:v>
                </c:pt>
                <c:pt idx="91">
                  <c:v>4.8913</c:v>
                </c:pt>
                <c:pt idx="92">
                  <c:v>5.7797</c:v>
                </c:pt>
                <c:pt idx="93">
                  <c:v>6.566</c:v>
                </c:pt>
                <c:pt idx="94">
                  <c:v>7.3162</c:v>
                </c:pt>
                <c:pt idx="95">
                  <c:v>7.5546</c:v>
                </c:pt>
                <c:pt idx="96">
                  <c:v>7.7031</c:v>
                </c:pt>
                <c:pt idx="97">
                  <c:v>8.0806</c:v>
                </c:pt>
                <c:pt idx="98">
                  <c:v>8.5581</c:v>
                </c:pt>
                <c:pt idx="99">
                  <c:v>9.0112</c:v>
                </c:pt>
                <c:pt idx="100">
                  <c:v>9.26</c:v>
                </c:pt>
                <c:pt idx="101">
                  <c:v>9.5251</c:v>
                </c:pt>
                <c:pt idx="102">
                  <c:v>10.0946</c:v>
                </c:pt>
                <c:pt idx="103">
                  <c:v>11.7395</c:v>
                </c:pt>
                <c:pt idx="104">
                  <c:v>11.527</c:v>
                </c:pt>
                <c:pt idx="105">
                  <c:v>11.5291</c:v>
                </c:pt>
                <c:pt idx="106">
                  <c:v>11.5259</c:v>
                </c:pt>
                <c:pt idx="107">
                  <c:v>11.5198</c:v>
                </c:pt>
                <c:pt idx="108">
                  <c:v>11.5123</c:v>
                </c:pt>
                <c:pt idx="109">
                  <c:v>11.5103</c:v>
                </c:pt>
                <c:pt idx="110">
                  <c:v>11.8117</c:v>
                </c:pt>
                <c:pt idx="111">
                  <c:v>11.82</c:v>
                </c:pt>
                <c:pt idx="112">
                  <c:v>11.8203</c:v>
                </c:pt>
                <c:pt idx="113">
                  <c:v>11.8248</c:v>
                </c:pt>
                <c:pt idx="114">
                  <c:v>11.8195</c:v>
                </c:pt>
                <c:pt idx="115">
                  <c:v>4.5204</c:v>
                </c:pt>
                <c:pt idx="116">
                  <c:v>5.0092</c:v>
                </c:pt>
                <c:pt idx="117">
                  <c:v>5.5734</c:v>
                </c:pt>
                <c:pt idx="118">
                  <c:v>6.19</c:v>
                </c:pt>
                <c:pt idx="119">
                  <c:v>6.5667</c:v>
                </c:pt>
                <c:pt idx="120">
                  <c:v>6.9488</c:v>
                </c:pt>
                <c:pt idx="121">
                  <c:v>7.1968</c:v>
                </c:pt>
                <c:pt idx="122">
                  <c:v>7.3881</c:v>
                </c:pt>
                <c:pt idx="123">
                  <c:v>7.5057</c:v>
                </c:pt>
                <c:pt idx="124">
                  <c:v>8.3285</c:v>
                </c:pt>
                <c:pt idx="125">
                  <c:v>8.7779</c:v>
                </c:pt>
                <c:pt idx="126">
                  <c:v>9.2846</c:v>
                </c:pt>
                <c:pt idx="127">
                  <c:v>10.6588</c:v>
                </c:pt>
                <c:pt idx="128">
                  <c:v>10.9122</c:v>
                </c:pt>
                <c:pt idx="129">
                  <c:v>10.9001</c:v>
                </c:pt>
                <c:pt idx="130">
                  <c:v>10.9088</c:v>
                </c:pt>
                <c:pt idx="131">
                  <c:v>10.9045</c:v>
                </c:pt>
                <c:pt idx="132">
                  <c:v>10.9047</c:v>
                </c:pt>
                <c:pt idx="133">
                  <c:v>10.9087</c:v>
                </c:pt>
                <c:pt idx="134">
                  <c:v>10.9214</c:v>
                </c:pt>
                <c:pt idx="135">
                  <c:v>10.9293</c:v>
                </c:pt>
                <c:pt idx="136">
                  <c:v>10.9301</c:v>
                </c:pt>
                <c:pt idx="137">
                  <c:v>10.9336</c:v>
                </c:pt>
                <c:pt idx="138">
                  <c:v>10.934</c:v>
                </c:pt>
                <c:pt idx="139">
                  <c:v>1.5784</c:v>
                </c:pt>
                <c:pt idx="140">
                  <c:v>1.61</c:v>
                </c:pt>
                <c:pt idx="141">
                  <c:v>1.6642</c:v>
                </c:pt>
                <c:pt idx="142">
                  <c:v>1.7291</c:v>
                </c:pt>
                <c:pt idx="143">
                  <c:v>1.8322</c:v>
                </c:pt>
                <c:pt idx="144">
                  <c:v>1.9425</c:v>
                </c:pt>
                <c:pt idx="145">
                  <c:v>2.0822</c:v>
                </c:pt>
                <c:pt idx="146">
                  <c:v>2.3755</c:v>
                </c:pt>
                <c:pt idx="147">
                  <c:v>2.6606</c:v>
                </c:pt>
                <c:pt idx="148">
                  <c:v>3.1007</c:v>
                </c:pt>
                <c:pt idx="149">
                  <c:v>3.4541</c:v>
                </c:pt>
                <c:pt idx="150">
                  <c:v>3.8981</c:v>
                </c:pt>
                <c:pt idx="151">
                  <c:v>4.5213</c:v>
                </c:pt>
                <c:pt idx="152">
                  <c:v>5.1582</c:v>
                </c:pt>
                <c:pt idx="153">
                  <c:v>6.2447</c:v>
                </c:pt>
                <c:pt idx="154">
                  <c:v>7.0103</c:v>
                </c:pt>
                <c:pt idx="155">
                  <c:v>7.3182</c:v>
                </c:pt>
                <c:pt idx="156">
                  <c:v>7.6012</c:v>
                </c:pt>
                <c:pt idx="157">
                  <c:v>9.1644</c:v>
                </c:pt>
                <c:pt idx="158">
                  <c:v>10.8561</c:v>
                </c:pt>
                <c:pt idx="159">
                  <c:v>10.8805</c:v>
                </c:pt>
                <c:pt idx="160">
                  <c:v>4.2074</c:v>
                </c:pt>
                <c:pt idx="161">
                  <c:v>4.563</c:v>
                </c:pt>
                <c:pt idx="162">
                  <c:v>4.9811</c:v>
                </c:pt>
                <c:pt idx="163">
                  <c:v>5.3748</c:v>
                </c:pt>
                <c:pt idx="164">
                  <c:v>5.5737</c:v>
                </c:pt>
                <c:pt idx="165">
                  <c:v>5.8513</c:v>
                </c:pt>
                <c:pt idx="166">
                  <c:v>6.168</c:v>
                </c:pt>
                <c:pt idx="167">
                  <c:v>6.5098</c:v>
                </c:pt>
                <c:pt idx="168">
                  <c:v>6.7013</c:v>
                </c:pt>
                <c:pt idx="169">
                  <c:v>6.9536</c:v>
                </c:pt>
                <c:pt idx="170">
                  <c:v>7.1227</c:v>
                </c:pt>
                <c:pt idx="171">
                  <c:v>8.0655</c:v>
                </c:pt>
                <c:pt idx="172">
                  <c:v>8.3205</c:v>
                </c:pt>
                <c:pt idx="173">
                  <c:v>8.416</c:v>
                </c:pt>
                <c:pt idx="174">
                  <c:v>8.4277</c:v>
                </c:pt>
                <c:pt idx="175">
                  <c:v>8.3879</c:v>
                </c:pt>
                <c:pt idx="176">
                  <c:v>8.3925</c:v>
                </c:pt>
                <c:pt idx="177">
                  <c:v>8.3829</c:v>
                </c:pt>
                <c:pt idx="178">
                  <c:v>8.3824</c:v>
                </c:pt>
                <c:pt idx="179">
                  <c:v>8.6981</c:v>
                </c:pt>
                <c:pt idx="180">
                  <c:v>9.4218</c:v>
                </c:pt>
                <c:pt idx="181">
                  <c:v>9.9734</c:v>
                </c:pt>
                <c:pt idx="182">
                  <c:v>10.022</c:v>
                </c:pt>
                <c:pt idx="183">
                  <c:v>10.0194</c:v>
                </c:pt>
                <c:pt idx="184">
                  <c:v>1.5406</c:v>
                </c:pt>
                <c:pt idx="185">
                  <c:v>1.5273</c:v>
                </c:pt>
                <c:pt idx="186">
                  <c:v>1.5823</c:v>
                </c:pt>
                <c:pt idx="187">
                  <c:v>1.6465</c:v>
                </c:pt>
                <c:pt idx="188">
                  <c:v>1.7285</c:v>
                </c:pt>
                <c:pt idx="189">
                  <c:v>1.8248</c:v>
                </c:pt>
                <c:pt idx="190">
                  <c:v>1.9529</c:v>
                </c:pt>
                <c:pt idx="191">
                  <c:v>2.1135</c:v>
                </c:pt>
                <c:pt idx="192">
                  <c:v>2.3352</c:v>
                </c:pt>
                <c:pt idx="193">
                  <c:v>2.5968</c:v>
                </c:pt>
                <c:pt idx="194">
                  <c:v>2.9519</c:v>
                </c:pt>
                <c:pt idx="195">
                  <c:v>3.2576</c:v>
                </c:pt>
                <c:pt idx="196">
                  <c:v>3.6511</c:v>
                </c:pt>
                <c:pt idx="197">
                  <c:v>4.236</c:v>
                </c:pt>
                <c:pt idx="198">
                  <c:v>4.5698</c:v>
                </c:pt>
                <c:pt idx="199">
                  <c:v>5.3641</c:v>
                </c:pt>
                <c:pt idx="200">
                  <c:v>6.0055</c:v>
                </c:pt>
                <c:pt idx="201">
                  <c:v>6.5148</c:v>
                </c:pt>
                <c:pt idx="202">
                  <c:v>6.8804</c:v>
                </c:pt>
                <c:pt idx="203">
                  <c:v>8.0258</c:v>
                </c:pt>
                <c:pt idx="204">
                  <c:v>8.9191</c:v>
                </c:pt>
                <c:pt idx="205">
                  <c:v>10.115</c:v>
                </c:pt>
                <c:pt idx="206">
                  <c:v>1.5197</c:v>
                </c:pt>
                <c:pt idx="207">
                  <c:v>1.5001</c:v>
                </c:pt>
                <c:pt idx="208">
                  <c:v>1.5117</c:v>
                </c:pt>
                <c:pt idx="209">
                  <c:v>1.572</c:v>
                </c:pt>
                <c:pt idx="210">
                  <c:v>1.6368</c:v>
                </c:pt>
                <c:pt idx="211">
                  <c:v>1.7132</c:v>
                </c:pt>
                <c:pt idx="212">
                  <c:v>1.8257</c:v>
                </c:pt>
                <c:pt idx="213">
                  <c:v>1.9048</c:v>
                </c:pt>
                <c:pt idx="214">
                  <c:v>2.0496</c:v>
                </c:pt>
                <c:pt idx="215">
                  <c:v>2.2703</c:v>
                </c:pt>
                <c:pt idx="216">
                  <c:v>2.5338</c:v>
                </c:pt>
                <c:pt idx="217">
                  <c:v>2.8509</c:v>
                </c:pt>
                <c:pt idx="218">
                  <c:v>3.1338</c:v>
                </c:pt>
                <c:pt idx="219">
                  <c:v>3.5545</c:v>
                </c:pt>
                <c:pt idx="220">
                  <c:v>3.8759</c:v>
                </c:pt>
                <c:pt idx="221">
                  <c:v>3.9737</c:v>
                </c:pt>
                <c:pt idx="222">
                  <c:v>4.1234</c:v>
                </c:pt>
                <c:pt idx="223">
                  <c:v>4.3255</c:v>
                </c:pt>
                <c:pt idx="224">
                  <c:v>5.4071</c:v>
                </c:pt>
                <c:pt idx="225">
                  <c:v>5.6952</c:v>
                </c:pt>
                <c:pt idx="226">
                  <c:v>6.8031</c:v>
                </c:pt>
                <c:pt idx="227">
                  <c:v>7.6253</c:v>
                </c:pt>
                <c:pt idx="228">
                  <c:v>9.0077</c:v>
                </c:pt>
                <c:pt idx="229">
                  <c:v>9.0095</c:v>
                </c:pt>
                <c:pt idx="230">
                  <c:v>3.7386</c:v>
                </c:pt>
                <c:pt idx="231">
                  <c:v>3.7389</c:v>
                </c:pt>
                <c:pt idx="232">
                  <c:v>3.8762</c:v>
                </c:pt>
                <c:pt idx="233">
                  <c:v>3.9672</c:v>
                </c:pt>
                <c:pt idx="234">
                  <c:v>3.9944</c:v>
                </c:pt>
                <c:pt idx="235">
                  <c:v>4.0815</c:v>
                </c:pt>
                <c:pt idx="236">
                  <c:v>4.1826</c:v>
                </c:pt>
                <c:pt idx="237">
                  <c:v>4.3561</c:v>
                </c:pt>
                <c:pt idx="238">
                  <c:v>4.3563</c:v>
                </c:pt>
                <c:pt idx="239">
                  <c:v>4.6018</c:v>
                </c:pt>
                <c:pt idx="240">
                  <c:v>5.3753</c:v>
                </c:pt>
                <c:pt idx="241">
                  <c:v>5.6231</c:v>
                </c:pt>
                <c:pt idx="242">
                  <c:v>6.3874</c:v>
                </c:pt>
                <c:pt idx="243">
                  <c:v>6.7208</c:v>
                </c:pt>
                <c:pt idx="244">
                  <c:v>6.8538</c:v>
                </c:pt>
                <c:pt idx="245">
                  <c:v>7.0058</c:v>
                </c:pt>
                <c:pt idx="246">
                  <c:v>8.1142</c:v>
                </c:pt>
                <c:pt idx="247">
                  <c:v>8.9961</c:v>
                </c:pt>
                <c:pt idx="248">
                  <c:v>9.058</c:v>
                </c:pt>
                <c:pt idx="249">
                  <c:v>9.062</c:v>
                </c:pt>
                <c:pt idx="250">
                  <c:v>9.0616</c:v>
                </c:pt>
                <c:pt idx="251">
                  <c:v>3.8908</c:v>
                </c:pt>
                <c:pt idx="252">
                  <c:v>3.9651</c:v>
                </c:pt>
                <c:pt idx="253">
                  <c:v>3.9873</c:v>
                </c:pt>
                <c:pt idx="254">
                  <c:v>4.0781</c:v>
                </c:pt>
                <c:pt idx="255">
                  <c:v>4.1001</c:v>
                </c:pt>
                <c:pt idx="256">
                  <c:v>4.2457</c:v>
                </c:pt>
                <c:pt idx="257">
                  <c:v>4.4552</c:v>
                </c:pt>
                <c:pt idx="258">
                  <c:v>5.0653</c:v>
                </c:pt>
                <c:pt idx="259">
                  <c:v>5.5606</c:v>
                </c:pt>
                <c:pt idx="260">
                  <c:v>5.991</c:v>
                </c:pt>
                <c:pt idx="261">
                  <c:v>6.5854</c:v>
                </c:pt>
                <c:pt idx="262">
                  <c:v>6.8549</c:v>
                </c:pt>
                <c:pt idx="263">
                  <c:v>6.9742</c:v>
                </c:pt>
                <c:pt idx="264">
                  <c:v>8.552</c:v>
                </c:pt>
                <c:pt idx="265">
                  <c:v>9.0276</c:v>
                </c:pt>
                <c:pt idx="266">
                  <c:v>9.0601</c:v>
                </c:pt>
                <c:pt idx="267">
                  <c:v>9.0614</c:v>
                </c:pt>
                <c:pt idx="268">
                  <c:v>9.0619</c:v>
                </c:pt>
                <c:pt idx="269">
                  <c:v>2.2773</c:v>
                </c:pt>
                <c:pt idx="270">
                  <c:v>2.5735</c:v>
                </c:pt>
                <c:pt idx="271">
                  <c:v>2.8278</c:v>
                </c:pt>
                <c:pt idx="272">
                  <c:v>3.1583</c:v>
                </c:pt>
                <c:pt idx="273">
                  <c:v>3.5204</c:v>
                </c:pt>
                <c:pt idx="274">
                  <c:v>3.7338</c:v>
                </c:pt>
                <c:pt idx="275">
                  <c:v>3.8758</c:v>
                </c:pt>
                <c:pt idx="276">
                  <c:v>3.989</c:v>
                </c:pt>
                <c:pt idx="277">
                  <c:v>4.0578</c:v>
                </c:pt>
                <c:pt idx="278">
                  <c:v>5.4902</c:v>
                </c:pt>
                <c:pt idx="279">
                  <c:v>5.6892</c:v>
                </c:pt>
                <c:pt idx="280">
                  <c:v>6.6601</c:v>
                </c:pt>
                <c:pt idx="281">
                  <c:v>6.8447</c:v>
                </c:pt>
                <c:pt idx="282">
                  <c:v>6.9203</c:v>
                </c:pt>
                <c:pt idx="283">
                  <c:v>7.5086</c:v>
                </c:pt>
                <c:pt idx="284">
                  <c:v>8.7862</c:v>
                </c:pt>
                <c:pt idx="285">
                  <c:v>8.8042</c:v>
                </c:pt>
                <c:pt idx="286">
                  <c:v>8.7721</c:v>
                </c:pt>
                <c:pt idx="287">
                  <c:v>8.7609</c:v>
                </c:pt>
                <c:pt idx="288">
                  <c:v>8.6709</c:v>
                </c:pt>
                <c:pt idx="289">
                  <c:v>9.0583</c:v>
                </c:pt>
                <c:pt idx="290">
                  <c:v>9.0881</c:v>
                </c:pt>
                <c:pt idx="291">
                  <c:v>9.0925</c:v>
                </c:pt>
                <c:pt idx="292">
                  <c:v>9.0927</c:v>
                </c:pt>
                <c:pt idx="293">
                  <c:v>7.2956</c:v>
                </c:pt>
                <c:pt idx="294">
                  <c:v>7.3148</c:v>
                </c:pt>
                <c:pt idx="295">
                  <c:v>7.3286</c:v>
                </c:pt>
                <c:pt idx="296">
                  <c:v>7.3524</c:v>
                </c:pt>
                <c:pt idx="297">
                  <c:v>7.3557</c:v>
                </c:pt>
                <c:pt idx="298">
                  <c:v>7.3115</c:v>
                </c:pt>
                <c:pt idx="299">
                  <c:v>7.3872</c:v>
                </c:pt>
                <c:pt idx="300">
                  <c:v>7.3691</c:v>
                </c:pt>
                <c:pt idx="301">
                  <c:v>7.3735</c:v>
                </c:pt>
                <c:pt idx="302">
                  <c:v>7.342</c:v>
                </c:pt>
                <c:pt idx="303">
                  <c:v>7.3167</c:v>
                </c:pt>
                <c:pt idx="304">
                  <c:v>7.3725</c:v>
                </c:pt>
                <c:pt idx="305">
                  <c:v>7.3105</c:v>
                </c:pt>
                <c:pt idx="306">
                  <c:v>7.3392</c:v>
                </c:pt>
                <c:pt idx="307">
                  <c:v>7.3543</c:v>
                </c:pt>
                <c:pt idx="308">
                  <c:v>4.1315</c:v>
                </c:pt>
                <c:pt idx="309">
                  <c:v>4.4228</c:v>
                </c:pt>
                <c:pt idx="310">
                  <c:v>4.7384</c:v>
                </c:pt>
                <c:pt idx="311">
                  <c:v>4.9169</c:v>
                </c:pt>
                <c:pt idx="312">
                  <c:v>5.1133</c:v>
                </c:pt>
                <c:pt idx="313">
                  <c:v>5.3906</c:v>
                </c:pt>
                <c:pt idx="314">
                  <c:v>5.6572</c:v>
                </c:pt>
                <c:pt idx="315">
                  <c:v>6.0202</c:v>
                </c:pt>
                <c:pt idx="316">
                  <c:v>5.976</c:v>
                </c:pt>
                <c:pt idx="317">
                  <c:v>6.618</c:v>
                </c:pt>
                <c:pt idx="318">
                  <c:v>6.9035</c:v>
                </c:pt>
                <c:pt idx="319">
                  <c:v>7.0686</c:v>
                </c:pt>
                <c:pt idx="320">
                  <c:v>7.9012</c:v>
                </c:pt>
                <c:pt idx="321">
                  <c:v>8.417</c:v>
                </c:pt>
                <c:pt idx="322">
                  <c:v>8.4257</c:v>
                </c:pt>
                <c:pt idx="323">
                  <c:v>8.4323</c:v>
                </c:pt>
                <c:pt idx="324">
                  <c:v>8.4536</c:v>
                </c:pt>
                <c:pt idx="325">
                  <c:v>8.4503</c:v>
                </c:pt>
                <c:pt idx="326">
                  <c:v>1.5111</c:v>
                </c:pt>
                <c:pt idx="327">
                  <c:v>1.5018</c:v>
                </c:pt>
                <c:pt idx="328">
                  <c:v>1.5199</c:v>
                </c:pt>
                <c:pt idx="329">
                  <c:v>1.61</c:v>
                </c:pt>
                <c:pt idx="330">
                  <c:v>1.6722</c:v>
                </c:pt>
                <c:pt idx="331">
                  <c:v>1.7532</c:v>
                </c:pt>
                <c:pt idx="332">
                  <c:v>1.8532</c:v>
                </c:pt>
                <c:pt idx="333">
                  <c:v>1.9629</c:v>
                </c:pt>
                <c:pt idx="334">
                  <c:v>2.1036</c:v>
                </c:pt>
                <c:pt idx="335">
                  <c:v>2.3323</c:v>
                </c:pt>
                <c:pt idx="336">
                  <c:v>2.5998</c:v>
                </c:pt>
                <c:pt idx="337">
                  <c:v>2.9393</c:v>
                </c:pt>
                <c:pt idx="338">
                  <c:v>3.2824</c:v>
                </c:pt>
                <c:pt idx="339">
                  <c:v>3.687</c:v>
                </c:pt>
                <c:pt idx="340">
                  <c:v>4.1409</c:v>
                </c:pt>
                <c:pt idx="341">
                  <c:v>4.3955</c:v>
                </c:pt>
                <c:pt idx="342">
                  <c:v>4.8835</c:v>
                </c:pt>
                <c:pt idx="343">
                  <c:v>5.4778</c:v>
                </c:pt>
                <c:pt idx="344">
                  <c:v>6.0449</c:v>
                </c:pt>
                <c:pt idx="345">
                  <c:v>6.3304</c:v>
                </c:pt>
                <c:pt idx="346">
                  <c:v>6.9389</c:v>
                </c:pt>
                <c:pt idx="347">
                  <c:v>8.4568</c:v>
                </c:pt>
                <c:pt idx="348">
                  <c:v>8.4654</c:v>
                </c:pt>
                <c:pt idx="349">
                  <c:v>8.4767</c:v>
                </c:pt>
                <c:pt idx="350">
                  <c:v>1.4717</c:v>
                </c:pt>
                <c:pt idx="351">
                  <c:v>1.4693</c:v>
                </c:pt>
                <c:pt idx="352">
                  <c:v>1.4867</c:v>
                </c:pt>
                <c:pt idx="353">
                  <c:v>1.4873</c:v>
                </c:pt>
                <c:pt idx="354">
                  <c:v>1.5715</c:v>
                </c:pt>
                <c:pt idx="355">
                  <c:v>1.6325</c:v>
                </c:pt>
                <c:pt idx="356">
                  <c:v>1.7033</c:v>
                </c:pt>
                <c:pt idx="357">
                  <c:v>1.8005</c:v>
                </c:pt>
                <c:pt idx="358">
                  <c:v>1.891</c:v>
                </c:pt>
                <c:pt idx="359">
                  <c:v>2.069</c:v>
                </c:pt>
                <c:pt idx="360">
                  <c:v>2.2822</c:v>
                </c:pt>
                <c:pt idx="361">
                  <c:v>2.5148</c:v>
                </c:pt>
                <c:pt idx="362">
                  <c:v>2.8502</c:v>
                </c:pt>
                <c:pt idx="363">
                  <c:v>3.1757</c:v>
                </c:pt>
                <c:pt idx="364">
                  <c:v>3.5783</c:v>
                </c:pt>
                <c:pt idx="365">
                  <c:v>3.8221</c:v>
                </c:pt>
                <c:pt idx="366">
                  <c:v>4.0404</c:v>
                </c:pt>
                <c:pt idx="367">
                  <c:v>4.4859</c:v>
                </c:pt>
                <c:pt idx="368">
                  <c:v>4.8024</c:v>
                </c:pt>
                <c:pt idx="369">
                  <c:v>5.1792</c:v>
                </c:pt>
                <c:pt idx="370">
                  <c:v>5.3974</c:v>
                </c:pt>
                <c:pt idx="371">
                  <c:v>5.9835</c:v>
                </c:pt>
                <c:pt idx="372">
                  <c:v>8.7027</c:v>
                </c:pt>
                <c:pt idx="373">
                  <c:v>8.826</c:v>
                </c:pt>
                <c:pt idx="374">
                  <c:v>8.8384</c:v>
                </c:pt>
                <c:pt idx="375">
                  <c:v>3.7659</c:v>
                </c:pt>
                <c:pt idx="376">
                  <c:v>3.9389</c:v>
                </c:pt>
                <c:pt idx="377">
                  <c:v>4.137</c:v>
                </c:pt>
                <c:pt idx="378">
                  <c:v>4.32</c:v>
                </c:pt>
                <c:pt idx="379">
                  <c:v>4.4539</c:v>
                </c:pt>
                <c:pt idx="380">
                  <c:v>4.5972</c:v>
                </c:pt>
                <c:pt idx="381">
                  <c:v>4.7493</c:v>
                </c:pt>
                <c:pt idx="382">
                  <c:v>4.9004</c:v>
                </c:pt>
                <c:pt idx="383">
                  <c:v>4.8456</c:v>
                </c:pt>
                <c:pt idx="384">
                  <c:v>5.311</c:v>
                </c:pt>
                <c:pt idx="385">
                  <c:v>6.2492</c:v>
                </c:pt>
                <c:pt idx="386">
                  <c:v>6.8883</c:v>
                </c:pt>
                <c:pt idx="387">
                  <c:v>8.5976</c:v>
                </c:pt>
                <c:pt idx="388">
                  <c:v>8.897</c:v>
                </c:pt>
                <c:pt idx="389">
                  <c:v>8.9121</c:v>
                </c:pt>
                <c:pt idx="390">
                  <c:v>8.9117</c:v>
                </c:pt>
                <c:pt idx="391">
                  <c:v>8.9102</c:v>
                </c:pt>
                <c:pt idx="392">
                  <c:v>8.9119</c:v>
                </c:pt>
                <c:pt idx="393">
                  <c:v>8.9127</c:v>
                </c:pt>
                <c:pt idx="394">
                  <c:v>8.9134</c:v>
                </c:pt>
                <c:pt idx="395">
                  <c:v>8.9186</c:v>
                </c:pt>
                <c:pt idx="396">
                  <c:v>8.9212</c:v>
                </c:pt>
                <c:pt idx="397">
                  <c:v>8.9232</c:v>
                </c:pt>
                <c:pt idx="398">
                  <c:v>8.9251</c:v>
                </c:pt>
                <c:pt idx="399">
                  <c:v>3.7756</c:v>
                </c:pt>
                <c:pt idx="400">
                  <c:v>3.8134</c:v>
                </c:pt>
                <c:pt idx="401">
                  <c:v>3.8347</c:v>
                </c:pt>
                <c:pt idx="402">
                  <c:v>3.9108</c:v>
                </c:pt>
                <c:pt idx="403">
                  <c:v>3.9778</c:v>
                </c:pt>
                <c:pt idx="404">
                  <c:v>4.1195</c:v>
                </c:pt>
                <c:pt idx="405">
                  <c:v>4.3581</c:v>
                </c:pt>
                <c:pt idx="406">
                  <c:v>4.8025</c:v>
                </c:pt>
                <c:pt idx="407">
                  <c:v>5.0357</c:v>
                </c:pt>
                <c:pt idx="408">
                  <c:v>5.4959</c:v>
                </c:pt>
                <c:pt idx="409">
                  <c:v>6.342</c:v>
                </c:pt>
                <c:pt idx="410">
                  <c:v>6.8592</c:v>
                </c:pt>
                <c:pt idx="411">
                  <c:v>8.7363</c:v>
                </c:pt>
                <c:pt idx="412">
                  <c:v>9.3599</c:v>
                </c:pt>
                <c:pt idx="413">
                  <c:v>9.364</c:v>
                </c:pt>
                <c:pt idx="414">
                  <c:v>9.3589</c:v>
                </c:pt>
                <c:pt idx="415">
                  <c:v>9.3591</c:v>
                </c:pt>
                <c:pt idx="416">
                  <c:v>9.3597</c:v>
                </c:pt>
                <c:pt idx="417">
                  <c:v>9.3603</c:v>
                </c:pt>
                <c:pt idx="418">
                  <c:v>9.3601</c:v>
                </c:pt>
                <c:pt idx="419">
                  <c:v>9.5257</c:v>
                </c:pt>
                <c:pt idx="420">
                  <c:v>9.5968</c:v>
                </c:pt>
                <c:pt idx="421">
                  <c:v>9.6108</c:v>
                </c:pt>
                <c:pt idx="422">
                  <c:v>9.6124</c:v>
                </c:pt>
                <c:pt idx="423">
                  <c:v>1.454</c:v>
                </c:pt>
                <c:pt idx="424">
                  <c:v>1.5045</c:v>
                </c:pt>
                <c:pt idx="425">
                  <c:v>1.5952</c:v>
                </c:pt>
                <c:pt idx="426">
                  <c:v>1.6448</c:v>
                </c:pt>
                <c:pt idx="427">
                  <c:v>1.7098</c:v>
                </c:pt>
                <c:pt idx="428">
                  <c:v>1.8061</c:v>
                </c:pt>
                <c:pt idx="429">
                  <c:v>1.9189</c:v>
                </c:pt>
                <c:pt idx="430">
                  <c:v>2.0954</c:v>
                </c:pt>
                <c:pt idx="431">
                  <c:v>2.3096</c:v>
                </c:pt>
                <c:pt idx="432">
                  <c:v>2.5666</c:v>
                </c:pt>
                <c:pt idx="433">
                  <c:v>2.8972</c:v>
                </c:pt>
                <c:pt idx="434">
                  <c:v>3.2074</c:v>
                </c:pt>
                <c:pt idx="435">
                  <c:v>3.5406</c:v>
                </c:pt>
                <c:pt idx="436">
                  <c:v>3.7665</c:v>
                </c:pt>
                <c:pt idx="437">
                  <c:v>3.9065</c:v>
                </c:pt>
                <c:pt idx="438">
                  <c:v>3.9054</c:v>
                </c:pt>
                <c:pt idx="439">
                  <c:v>4.011</c:v>
                </c:pt>
                <c:pt idx="440">
                  <c:v>4.5769</c:v>
                </c:pt>
                <c:pt idx="441">
                  <c:v>4.7922</c:v>
                </c:pt>
                <c:pt idx="442">
                  <c:v>5.4104</c:v>
                </c:pt>
                <c:pt idx="443">
                  <c:v>8.7098</c:v>
                </c:pt>
                <c:pt idx="444">
                  <c:v>9.7143</c:v>
                </c:pt>
                <c:pt idx="445">
                  <c:v>9.7619</c:v>
                </c:pt>
                <c:pt idx="446">
                  <c:v>1.4393</c:v>
                </c:pt>
                <c:pt idx="447">
                  <c:v>1.4467</c:v>
                </c:pt>
                <c:pt idx="448">
                  <c:v>1.4568</c:v>
                </c:pt>
                <c:pt idx="449">
                  <c:v>2.2983</c:v>
                </c:pt>
                <c:pt idx="450">
                  <c:v>2.2967</c:v>
                </c:pt>
                <c:pt idx="451">
                  <c:v>2.2975</c:v>
                </c:pt>
                <c:pt idx="452">
                  <c:v>2.2972</c:v>
                </c:pt>
                <c:pt idx="453">
                  <c:v>2.2987</c:v>
                </c:pt>
                <c:pt idx="454">
                  <c:v>2.2987</c:v>
                </c:pt>
                <c:pt idx="455">
                  <c:v>2.2984</c:v>
                </c:pt>
                <c:pt idx="456">
                  <c:v>2.2988</c:v>
                </c:pt>
                <c:pt idx="457">
                  <c:v>2.2988</c:v>
                </c:pt>
                <c:pt idx="458">
                  <c:v>2.2989</c:v>
                </c:pt>
                <c:pt idx="459">
                  <c:v>2.2988</c:v>
                </c:pt>
                <c:pt idx="460">
                  <c:v>2.2985</c:v>
                </c:pt>
                <c:pt idx="461">
                  <c:v>2.2986</c:v>
                </c:pt>
                <c:pt idx="462">
                  <c:v>2.2981</c:v>
                </c:pt>
                <c:pt idx="463">
                  <c:v>2.2986</c:v>
                </c:pt>
                <c:pt idx="464">
                  <c:v>2.2987</c:v>
                </c:pt>
                <c:pt idx="465">
                  <c:v>2.2984</c:v>
                </c:pt>
                <c:pt idx="466">
                  <c:v>2.2982</c:v>
                </c:pt>
                <c:pt idx="467">
                  <c:v>2.2979</c:v>
                </c:pt>
                <c:pt idx="468">
                  <c:v>2.2983</c:v>
                </c:pt>
                <c:pt idx="469">
                  <c:v>2.2985</c:v>
                </c:pt>
                <c:pt idx="470">
                  <c:v>2.2989</c:v>
                </c:pt>
                <c:pt idx="471">
                  <c:v>2.2984</c:v>
                </c:pt>
                <c:pt idx="472">
                  <c:v>2.2992</c:v>
                </c:pt>
                <c:pt idx="473">
                  <c:v>6.2733</c:v>
                </c:pt>
                <c:pt idx="474">
                  <c:v>6.1341</c:v>
                </c:pt>
                <c:pt idx="475">
                  <c:v>3.1546</c:v>
                </c:pt>
                <c:pt idx="476">
                  <c:v>3.1599</c:v>
                </c:pt>
                <c:pt idx="477">
                  <c:v>3.5455</c:v>
                </c:pt>
                <c:pt idx="478">
                  <c:v>3.8813</c:v>
                </c:pt>
                <c:pt idx="479">
                  <c:v>4.3779</c:v>
                </c:pt>
                <c:pt idx="480">
                  <c:v>4.8904</c:v>
                </c:pt>
                <c:pt idx="481">
                  <c:v>5.735</c:v>
                </c:pt>
                <c:pt idx="482">
                  <c:v>6.2192</c:v>
                </c:pt>
                <c:pt idx="483">
                  <c:v>6.0189</c:v>
                </c:pt>
                <c:pt idx="484">
                  <c:v>6.224</c:v>
                </c:pt>
                <c:pt idx="485">
                  <c:v>7.2497</c:v>
                </c:pt>
                <c:pt idx="486">
                  <c:v>8.2613</c:v>
                </c:pt>
                <c:pt idx="487">
                  <c:v>10.9113</c:v>
                </c:pt>
                <c:pt idx="488">
                  <c:v>11.8216</c:v>
                </c:pt>
                <c:pt idx="489">
                  <c:v>4.3336</c:v>
                </c:pt>
                <c:pt idx="490">
                  <c:v>4.7144</c:v>
                </c:pt>
                <c:pt idx="491">
                  <c:v>5.0627</c:v>
                </c:pt>
                <c:pt idx="492">
                  <c:v>5.9137</c:v>
                </c:pt>
                <c:pt idx="493">
                  <c:v>6.0926</c:v>
                </c:pt>
                <c:pt idx="494">
                  <c:v>6.3904</c:v>
                </c:pt>
                <c:pt idx="495">
                  <c:v>6.4275</c:v>
                </c:pt>
                <c:pt idx="496">
                  <c:v>6.061</c:v>
                </c:pt>
                <c:pt idx="497">
                  <c:v>6.0954</c:v>
                </c:pt>
                <c:pt idx="498">
                  <c:v>6.5045</c:v>
                </c:pt>
                <c:pt idx="499">
                  <c:v>7.1305</c:v>
                </c:pt>
                <c:pt idx="500">
                  <c:v>7.6473</c:v>
                </c:pt>
                <c:pt idx="501">
                  <c:v>7.9664</c:v>
                </c:pt>
                <c:pt idx="502">
                  <c:v>8.9216</c:v>
                </c:pt>
                <c:pt idx="503">
                  <c:v>8.8972</c:v>
                </c:pt>
                <c:pt idx="504">
                  <c:v>8.8927</c:v>
                </c:pt>
                <c:pt idx="505">
                  <c:v>8.9219</c:v>
                </c:pt>
                <c:pt idx="506">
                  <c:v>8.9373</c:v>
                </c:pt>
                <c:pt idx="507">
                  <c:v>8.9517</c:v>
                </c:pt>
                <c:pt idx="508">
                  <c:v>8.9558</c:v>
                </c:pt>
                <c:pt idx="509">
                  <c:v>9.8262</c:v>
                </c:pt>
                <c:pt idx="510">
                  <c:v>10.9384</c:v>
                </c:pt>
                <c:pt idx="511">
                  <c:v>11.6947</c:v>
                </c:pt>
                <c:pt idx="512">
                  <c:v>11.7066</c:v>
                </c:pt>
                <c:pt idx="513">
                  <c:v>4.5519</c:v>
                </c:pt>
                <c:pt idx="514">
                  <c:v>5.3221</c:v>
                </c:pt>
              </c:numCache>
            </c:numRef>
          </c:xVal>
          <c:yVal>
            <c:numRef>
              <c:f>9815ALLbot!$AC$2:$AC$516</c:f>
              <c:numCache>
                <c:formatCode>General</c:formatCode>
                <c:ptCount val="515"/>
                <c:pt idx="0">
                  <c:v>0.00159999999999982</c:v>
                </c:pt>
                <c:pt idx="1">
                  <c:v>0.00140000000000029</c:v>
                </c:pt>
                <c:pt idx="2">
                  <c:v>0.00120000000000076</c:v>
                </c:pt>
                <c:pt idx="3">
                  <c:v>0.00109999999999921</c:v>
                </c:pt>
                <c:pt idx="4">
                  <c:v>0.00100000000000122</c:v>
                </c:pt>
                <c:pt idx="5">
                  <c:v>0.000799999999999912</c:v>
                </c:pt>
                <c:pt idx="6">
                  <c:v>0.00159999999999982</c:v>
                </c:pt>
                <c:pt idx="7">
                  <c:v>9.99999999997669E-005</c:v>
                </c:pt>
                <c:pt idx="8">
                  <c:v>0.00110000000000099</c:v>
                </c:pt>
                <c:pt idx="9">
                  <c:v>-0.00140000000000029</c:v>
                </c:pt>
                <c:pt idx="10">
                  <c:v>-0.00910000000000011</c:v>
                </c:pt>
                <c:pt idx="11">
                  <c:v>-0.0131999999999994</c:v>
                </c:pt>
                <c:pt idx="12">
                  <c:v>-0.0266999999999999</c:v>
                </c:pt>
                <c:pt idx="13">
                  <c:v>-0.0456999999999983</c:v>
                </c:pt>
                <c:pt idx="14">
                  <c:v>-0.172000000000001</c:v>
                </c:pt>
                <c:pt idx="15">
                  <c:v>-0.00250000000000128</c:v>
                </c:pt>
                <c:pt idx="16">
                  <c:v>0.000799999999999912</c:v>
                </c:pt>
                <c:pt idx="17">
                  <c:v>-0.000399999999999956</c:v>
                </c:pt>
                <c:pt idx="18">
                  <c:v>-0.000800000000000356</c:v>
                </c:pt>
                <c:pt idx="19">
                  <c:v>0.000399999999999956</c:v>
                </c:pt>
                <c:pt idx="20">
                  <c:v>0.00640000000000018</c:v>
                </c:pt>
                <c:pt idx="21">
                  <c:v>0.000899999999999679</c:v>
                </c:pt>
                <c:pt idx="22">
                  <c:v>0.00190000000000001</c:v>
                </c:pt>
                <c:pt idx="23">
                  <c:v>0.00209999999999955</c:v>
                </c:pt>
                <c:pt idx="24">
                  <c:v>-0.000300000000000189</c:v>
                </c:pt>
                <c:pt idx="25">
                  <c:v>-0.0080000000000009</c:v>
                </c:pt>
                <c:pt idx="26">
                  <c:v>0.00159999999999982</c:v>
                </c:pt>
                <c:pt idx="27">
                  <c:v>-0.0235000000000003</c:v>
                </c:pt>
                <c:pt idx="28">
                  <c:v>0.00179999999999936</c:v>
                </c:pt>
                <c:pt idx="29">
                  <c:v>-0.00140000000000029</c:v>
                </c:pt>
                <c:pt idx="30">
                  <c:v>-0.00189999999999912</c:v>
                </c:pt>
                <c:pt idx="31">
                  <c:v>0.00150000000000006</c:v>
                </c:pt>
                <c:pt idx="32">
                  <c:v>0.000999999999999446</c:v>
                </c:pt>
                <c:pt idx="33">
                  <c:v>0.000799999999999912</c:v>
                </c:pt>
                <c:pt idx="34">
                  <c:v>0.000300000000000189</c:v>
                </c:pt>
                <c:pt idx="35">
                  <c:v>0.000499999999999723</c:v>
                </c:pt>
                <c:pt idx="36">
                  <c:v>-0.0011000000000001</c:v>
                </c:pt>
                <c:pt idx="37">
                  <c:v>0.000100000000000655</c:v>
                </c:pt>
                <c:pt idx="38">
                  <c:v>-9.99999999997669E-005</c:v>
                </c:pt>
                <c:pt idx="39">
                  <c:v>-9.99999999997669E-005</c:v>
                </c:pt>
                <c:pt idx="40">
                  <c:v>0.00100000000000122</c:v>
                </c:pt>
                <c:pt idx="41">
                  <c:v>-0.00119999999999898</c:v>
                </c:pt>
                <c:pt idx="42">
                  <c:v>-0.000299999999999301</c:v>
                </c:pt>
                <c:pt idx="43">
                  <c:v>0.00359999999999872</c:v>
                </c:pt>
                <c:pt idx="44">
                  <c:v>-0.0175999999999998</c:v>
                </c:pt>
                <c:pt idx="45">
                  <c:v>-0.0105000000000004</c:v>
                </c:pt>
                <c:pt idx="46">
                  <c:v>-0.00309999999999988</c:v>
                </c:pt>
                <c:pt idx="47">
                  <c:v>-0.0024999999999995</c:v>
                </c:pt>
                <c:pt idx="48">
                  <c:v>-0.00110000000000099</c:v>
                </c:pt>
                <c:pt idx="49">
                  <c:v>0.000699999999999923</c:v>
                </c:pt>
                <c:pt idx="50">
                  <c:v>0.000700000000000145</c:v>
                </c:pt>
                <c:pt idx="51">
                  <c:v>0.000599999999999934</c:v>
                </c:pt>
                <c:pt idx="52">
                  <c:v>0.000799999999999912</c:v>
                </c:pt>
                <c:pt idx="53">
                  <c:v>0.000599999999999934</c:v>
                </c:pt>
                <c:pt idx="54">
                  <c:v>0.000499999999999723</c:v>
                </c:pt>
                <c:pt idx="55">
                  <c:v>0.000300000000000189</c:v>
                </c:pt>
                <c:pt idx="56">
                  <c:v>0.000199999999999978</c:v>
                </c:pt>
                <c:pt idx="57">
                  <c:v>-0.0336999999999996</c:v>
                </c:pt>
                <c:pt idx="58">
                  <c:v>-0.0728999999999997</c:v>
                </c:pt>
                <c:pt idx="59">
                  <c:v>-0.0836000000000006</c:v>
                </c:pt>
                <c:pt idx="60">
                  <c:v>-0.2306</c:v>
                </c:pt>
                <c:pt idx="61">
                  <c:v>-0.1716</c:v>
                </c:pt>
                <c:pt idx="62">
                  <c:v>-0.2349</c:v>
                </c:pt>
                <c:pt idx="63">
                  <c:v>-0.1576</c:v>
                </c:pt>
                <c:pt idx="64">
                  <c:v>-0.270200000000001</c:v>
                </c:pt>
                <c:pt idx="65">
                  <c:v>-1.0634</c:v>
                </c:pt>
                <c:pt idx="66">
                  <c:v>-0.757300000000001</c:v>
                </c:pt>
                <c:pt idx="67">
                  <c:v>-0.1243</c:v>
                </c:pt>
                <c:pt idx="68">
                  <c:v>-0.0571999999999999</c:v>
                </c:pt>
                <c:pt idx="69">
                  <c:v>0.000900000000000123</c:v>
                </c:pt>
                <c:pt idx="70">
                  <c:v>0.000800000000000134</c:v>
                </c:pt>
                <c:pt idx="71">
                  <c:v>0.000699999999999923</c:v>
                </c:pt>
                <c:pt idx="72">
                  <c:v>0.00129999999999986</c:v>
                </c:pt>
                <c:pt idx="73">
                  <c:v>0.000799999999999912</c:v>
                </c:pt>
                <c:pt idx="74">
                  <c:v>0.000599999999999934</c:v>
                </c:pt>
                <c:pt idx="75">
                  <c:v>0.00130000000000008</c:v>
                </c:pt>
                <c:pt idx="76">
                  <c:v>0.000599999999999934</c:v>
                </c:pt>
                <c:pt idx="77">
                  <c:v>0.000599999999999934</c:v>
                </c:pt>
                <c:pt idx="78">
                  <c:v>0.000599999999999934</c:v>
                </c:pt>
                <c:pt idx="79">
                  <c:v>0.000199999999999978</c:v>
                </c:pt>
                <c:pt idx="80">
                  <c:v>9.99999999997669E-005</c:v>
                </c:pt>
                <c:pt idx="81">
                  <c:v>-9.99999999997669E-005</c:v>
                </c:pt>
                <c:pt idx="82">
                  <c:v>0</c:v>
                </c:pt>
                <c:pt idx="83">
                  <c:v>-0.000799999999999912</c:v>
                </c:pt>
                <c:pt idx="84">
                  <c:v>-0.000600000000000378</c:v>
                </c:pt>
                <c:pt idx="85">
                  <c:v>-0.00359999999999872</c:v>
                </c:pt>
                <c:pt idx="86">
                  <c:v>-0.000300000000001077</c:v>
                </c:pt>
                <c:pt idx="87">
                  <c:v>-0.000899999999999679</c:v>
                </c:pt>
                <c:pt idx="88">
                  <c:v>0.0106000000000002</c:v>
                </c:pt>
                <c:pt idx="89">
                  <c:v>-0.00179999999999936</c:v>
                </c:pt>
                <c:pt idx="90">
                  <c:v>-0.000799999999999912</c:v>
                </c:pt>
                <c:pt idx="91">
                  <c:v>0.00180000000000025</c:v>
                </c:pt>
                <c:pt idx="92">
                  <c:v>0.00119999999999987</c:v>
                </c:pt>
                <c:pt idx="93">
                  <c:v>0.00129999999999963</c:v>
                </c:pt>
                <c:pt idx="94">
                  <c:v>0.000600000000000378</c:v>
                </c:pt>
                <c:pt idx="95">
                  <c:v>0.000499999999999723</c:v>
                </c:pt>
                <c:pt idx="96">
                  <c:v>0.0011000000000001</c:v>
                </c:pt>
                <c:pt idx="97">
                  <c:v>0.00120000000000076</c:v>
                </c:pt>
                <c:pt idx="98">
                  <c:v>0.000499999999998835</c:v>
                </c:pt>
                <c:pt idx="99">
                  <c:v>-0.000199999999999534</c:v>
                </c:pt>
                <c:pt idx="100">
                  <c:v>0.00349999999999895</c:v>
                </c:pt>
                <c:pt idx="101">
                  <c:v>0.00409999999999933</c:v>
                </c:pt>
                <c:pt idx="102">
                  <c:v>0.0254999999999992</c:v>
                </c:pt>
                <c:pt idx="103">
                  <c:v>-0.0233000000000008</c:v>
                </c:pt>
                <c:pt idx="104">
                  <c:v>-0.00300000000000011</c:v>
                </c:pt>
                <c:pt idx="105">
                  <c:v>-0.0019000000000009</c:v>
                </c:pt>
                <c:pt idx="106">
                  <c:v>-0.00130000000000052</c:v>
                </c:pt>
                <c:pt idx="107">
                  <c:v>-0.000700000000000145</c:v>
                </c:pt>
                <c:pt idx="108">
                  <c:v>-0.00290000000000035</c:v>
                </c:pt>
                <c:pt idx="109">
                  <c:v>-0.000399999999999068</c:v>
                </c:pt>
                <c:pt idx="110">
                  <c:v>-0.00130000000000052</c:v>
                </c:pt>
                <c:pt idx="111">
                  <c:v>-0.000700000000000145</c:v>
                </c:pt>
                <c:pt idx="112">
                  <c:v>-0.000400000000000844</c:v>
                </c:pt>
                <c:pt idx="113">
                  <c:v>-0.000500000000000611</c:v>
                </c:pt>
                <c:pt idx="114">
                  <c:v>-0.000300000000001077</c:v>
                </c:pt>
                <c:pt idx="115">
                  <c:v>0.00200000000000067</c:v>
                </c:pt>
                <c:pt idx="116">
                  <c:v>0.000899999999999679</c:v>
                </c:pt>
                <c:pt idx="117">
                  <c:v>0.000600000000000378</c:v>
                </c:pt>
                <c:pt idx="118">
                  <c:v>0.00150000000000006</c:v>
                </c:pt>
                <c:pt idx="119">
                  <c:v>9.99999999997669E-005</c:v>
                </c:pt>
                <c:pt idx="120">
                  <c:v>0.00130000000000052</c:v>
                </c:pt>
                <c:pt idx="121">
                  <c:v>0.000399999999999956</c:v>
                </c:pt>
                <c:pt idx="122">
                  <c:v>0.000299999999999301</c:v>
                </c:pt>
                <c:pt idx="123">
                  <c:v>0.000899999999999679</c:v>
                </c:pt>
                <c:pt idx="124">
                  <c:v>0.0019000000000009</c:v>
                </c:pt>
                <c:pt idx="125">
                  <c:v>0.00670000000000037</c:v>
                </c:pt>
                <c:pt idx="126">
                  <c:v>0.00199999999999889</c:v>
                </c:pt>
                <c:pt idx="127">
                  <c:v>0.000599999999998602</c:v>
                </c:pt>
                <c:pt idx="128">
                  <c:v>-0.00109999999999921</c:v>
                </c:pt>
                <c:pt idx="129">
                  <c:v>-0.00120000000000076</c:v>
                </c:pt>
                <c:pt idx="130">
                  <c:v>-0.000300000000001077</c:v>
                </c:pt>
                <c:pt idx="131">
                  <c:v>-0.00119999999999898</c:v>
                </c:pt>
                <c:pt idx="132">
                  <c:v>-0.000799999999999912</c:v>
                </c:pt>
                <c:pt idx="133">
                  <c:v>-0.00150000000000006</c:v>
                </c:pt>
                <c:pt idx="134">
                  <c:v>-0.000899999999999679</c:v>
                </c:pt>
                <c:pt idx="135">
                  <c:v>-0.000700000000000145</c:v>
                </c:pt>
                <c:pt idx="136">
                  <c:v>-0.000700000000000145</c:v>
                </c:pt>
                <c:pt idx="137">
                  <c:v>-0.000299999999999301</c:v>
                </c:pt>
                <c:pt idx="138">
                  <c:v>-0.000600000000000378</c:v>
                </c:pt>
                <c:pt idx="139">
                  <c:v>0.000800000000000134</c:v>
                </c:pt>
                <c:pt idx="140">
                  <c:v>0.000700000000000145</c:v>
                </c:pt>
                <c:pt idx="141">
                  <c:v>0.000699999999999923</c:v>
                </c:pt>
                <c:pt idx="142">
                  <c:v>0.000700000000000145</c:v>
                </c:pt>
                <c:pt idx="143">
                  <c:v>0.000700000000000145</c:v>
                </c:pt>
                <c:pt idx="144">
                  <c:v>0.000599999999999934</c:v>
                </c:pt>
                <c:pt idx="145">
                  <c:v>0.000599999999999934</c:v>
                </c:pt>
                <c:pt idx="146">
                  <c:v>0.000500000000000167</c:v>
                </c:pt>
                <c:pt idx="147">
                  <c:v>0.000599999999999934</c:v>
                </c:pt>
                <c:pt idx="148">
                  <c:v>0.000399999999999956</c:v>
                </c:pt>
                <c:pt idx="149">
                  <c:v>0.000199999999999978</c:v>
                </c:pt>
                <c:pt idx="150">
                  <c:v>0.000199999999999978</c:v>
                </c:pt>
                <c:pt idx="151">
                  <c:v>9.99999999997669E-005</c:v>
                </c:pt>
                <c:pt idx="152">
                  <c:v>0.0011000000000001</c:v>
                </c:pt>
                <c:pt idx="153">
                  <c:v>0.000399999999999956</c:v>
                </c:pt>
                <c:pt idx="154">
                  <c:v>0.00269999999999992</c:v>
                </c:pt>
                <c:pt idx="155">
                  <c:v>-0.00260000000000016</c:v>
                </c:pt>
                <c:pt idx="156">
                  <c:v>-0.00339999999999918</c:v>
                </c:pt>
                <c:pt idx="157">
                  <c:v>-0.00119999999999898</c:v>
                </c:pt>
                <c:pt idx="158">
                  <c:v>-0.00159999999999982</c:v>
                </c:pt>
                <c:pt idx="159">
                  <c:v>-0.000400000000000844</c:v>
                </c:pt>
                <c:pt idx="160">
                  <c:v>0.00190000000000001</c:v>
                </c:pt>
                <c:pt idx="161">
                  <c:v>0.00150000000000006</c:v>
                </c:pt>
                <c:pt idx="162">
                  <c:v>0.00199999999999978</c:v>
                </c:pt>
                <c:pt idx="163">
                  <c:v>0.00119999999999987</c:v>
                </c:pt>
                <c:pt idx="164">
                  <c:v>0.000799999999999912</c:v>
                </c:pt>
                <c:pt idx="165">
                  <c:v>0.000300000000000189</c:v>
                </c:pt>
                <c:pt idx="166">
                  <c:v>9.99999999997669E-005</c:v>
                </c:pt>
                <c:pt idx="167">
                  <c:v>0.000799999999999912</c:v>
                </c:pt>
                <c:pt idx="168">
                  <c:v>-0.00159999999999982</c:v>
                </c:pt>
                <c:pt idx="169">
                  <c:v>-0.000200000000000422</c:v>
                </c:pt>
                <c:pt idx="170">
                  <c:v>-0.00389999999999979</c:v>
                </c:pt>
                <c:pt idx="171">
                  <c:v>0.000999999999999446</c:v>
                </c:pt>
                <c:pt idx="172">
                  <c:v>-0.00100000000000122</c:v>
                </c:pt>
                <c:pt idx="173">
                  <c:v>0.000600000000000378</c:v>
                </c:pt>
                <c:pt idx="174">
                  <c:v>0.00259999999999927</c:v>
                </c:pt>
                <c:pt idx="175">
                  <c:v>0.00270000000000081</c:v>
                </c:pt>
                <c:pt idx="176">
                  <c:v>0.00549999999999962</c:v>
                </c:pt>
                <c:pt idx="177">
                  <c:v>-0.00100000000000122</c:v>
                </c:pt>
                <c:pt idx="178">
                  <c:v>-0.000399999999999068</c:v>
                </c:pt>
                <c:pt idx="179">
                  <c:v>0.00559999999999938</c:v>
                </c:pt>
                <c:pt idx="180">
                  <c:v>0.00199999999999889</c:v>
                </c:pt>
                <c:pt idx="181">
                  <c:v>-0.00120000000000076</c:v>
                </c:pt>
                <c:pt idx="182">
                  <c:v>-0.000500000000000611</c:v>
                </c:pt>
                <c:pt idx="183">
                  <c:v>-0.00100000000000122</c:v>
                </c:pt>
                <c:pt idx="184">
                  <c:v>0.00099999999999989</c:v>
                </c:pt>
                <c:pt idx="185">
                  <c:v>0.000800000000000134</c:v>
                </c:pt>
                <c:pt idx="186">
                  <c:v>0.000800000000000134</c:v>
                </c:pt>
                <c:pt idx="187">
                  <c:v>0.000700000000000145</c:v>
                </c:pt>
                <c:pt idx="188">
                  <c:v>0.000599999999999934</c:v>
                </c:pt>
                <c:pt idx="189">
                  <c:v>0.000699999999999923</c:v>
                </c:pt>
                <c:pt idx="190">
                  <c:v>0.000700000000000145</c:v>
                </c:pt>
                <c:pt idx="191">
                  <c:v>0.000700000000000145</c:v>
                </c:pt>
                <c:pt idx="192">
                  <c:v>0.000799999999999912</c:v>
                </c:pt>
                <c:pt idx="193">
                  <c:v>0.000500000000000167</c:v>
                </c:pt>
                <c:pt idx="194">
                  <c:v>0.0004000000000004</c:v>
                </c:pt>
                <c:pt idx="195">
                  <c:v>0.000300000000000189</c:v>
                </c:pt>
                <c:pt idx="196">
                  <c:v>0.000100000000000211</c:v>
                </c:pt>
                <c:pt idx="197">
                  <c:v>0.000199999999999534</c:v>
                </c:pt>
                <c:pt idx="198">
                  <c:v>0.000199999999999534</c:v>
                </c:pt>
                <c:pt idx="199">
                  <c:v>9.99999999997669E-005</c:v>
                </c:pt>
                <c:pt idx="200">
                  <c:v>9.99999999997669E-005</c:v>
                </c:pt>
                <c:pt idx="201">
                  <c:v>-0.000399999999999956</c:v>
                </c:pt>
                <c:pt idx="202">
                  <c:v>-0.000700000000000145</c:v>
                </c:pt>
                <c:pt idx="203">
                  <c:v>-0.000600000000000378</c:v>
                </c:pt>
                <c:pt idx="204">
                  <c:v>0.00530000000000008</c:v>
                </c:pt>
                <c:pt idx="205">
                  <c:v>-0.00239999999999974</c:v>
                </c:pt>
                <c:pt idx="206">
                  <c:v>0.00100000000000011</c:v>
                </c:pt>
                <c:pt idx="207">
                  <c:v>0.000899999999999901</c:v>
                </c:pt>
                <c:pt idx="208">
                  <c:v>0.000900000000000123</c:v>
                </c:pt>
                <c:pt idx="209">
                  <c:v>0.000900000000000123</c:v>
                </c:pt>
                <c:pt idx="210">
                  <c:v>0.000800000000000134</c:v>
                </c:pt>
                <c:pt idx="211">
                  <c:v>0.000700000000000145</c:v>
                </c:pt>
                <c:pt idx="212">
                  <c:v>0.000600000000000156</c:v>
                </c:pt>
                <c:pt idx="213">
                  <c:v>0.000700000000000145</c:v>
                </c:pt>
                <c:pt idx="214">
                  <c:v>0.000899999999999679</c:v>
                </c:pt>
                <c:pt idx="215">
                  <c:v>0.000300000000000189</c:v>
                </c:pt>
                <c:pt idx="216">
                  <c:v>0.000499999999999723</c:v>
                </c:pt>
                <c:pt idx="217">
                  <c:v>0.000600000000000378</c:v>
                </c:pt>
                <c:pt idx="218">
                  <c:v>0.000299999999999745</c:v>
                </c:pt>
                <c:pt idx="219">
                  <c:v>0.000300000000000189</c:v>
                </c:pt>
                <c:pt idx="220">
                  <c:v>0.000199999999999978</c:v>
                </c:pt>
                <c:pt idx="221">
                  <c:v>0.000399999999999956</c:v>
                </c:pt>
                <c:pt idx="222">
                  <c:v>0</c:v>
                </c:pt>
                <c:pt idx="223">
                  <c:v>0.000700000000000145</c:v>
                </c:pt>
                <c:pt idx="224">
                  <c:v>0.00179999999999936</c:v>
                </c:pt>
                <c:pt idx="225">
                  <c:v>-0.000700000000000145</c:v>
                </c:pt>
                <c:pt idx="226">
                  <c:v>-0.000399999999999956</c:v>
                </c:pt>
                <c:pt idx="227">
                  <c:v>0.0033000000000003</c:v>
                </c:pt>
                <c:pt idx="228">
                  <c:v>-0.000899999999999679</c:v>
                </c:pt>
                <c:pt idx="229">
                  <c:v>-0.00110000000000099</c:v>
                </c:pt>
                <c:pt idx="230">
                  <c:v>0.00119999999999987</c:v>
                </c:pt>
                <c:pt idx="231">
                  <c:v>0.0011000000000001</c:v>
                </c:pt>
                <c:pt idx="232">
                  <c:v>0.00119999999999987</c:v>
                </c:pt>
                <c:pt idx="233">
                  <c:v>0.000900000000000123</c:v>
                </c:pt>
                <c:pt idx="234">
                  <c:v>0.00120000000000031</c:v>
                </c:pt>
                <c:pt idx="235">
                  <c:v>0.000399999999999956</c:v>
                </c:pt>
                <c:pt idx="236">
                  <c:v>0.00289999999999946</c:v>
                </c:pt>
                <c:pt idx="237">
                  <c:v>0.0046999999999997</c:v>
                </c:pt>
                <c:pt idx="238">
                  <c:v>0.00210000000000044</c:v>
                </c:pt>
                <c:pt idx="239">
                  <c:v>-0.00260000000000016</c:v>
                </c:pt>
                <c:pt idx="240">
                  <c:v>-0.0225</c:v>
                </c:pt>
                <c:pt idx="241">
                  <c:v>0.000799999999999912</c:v>
                </c:pt>
                <c:pt idx="242">
                  <c:v>-0.000299999999999301</c:v>
                </c:pt>
                <c:pt idx="243">
                  <c:v>0.0120999999999993</c:v>
                </c:pt>
                <c:pt idx="244">
                  <c:v>0.00259999999999927</c:v>
                </c:pt>
                <c:pt idx="245">
                  <c:v>0.00119999999999987</c:v>
                </c:pt>
                <c:pt idx="246">
                  <c:v>0.0823999999999998</c:v>
                </c:pt>
                <c:pt idx="247">
                  <c:v>0.0241000000000007</c:v>
                </c:pt>
                <c:pt idx="248">
                  <c:v>-0.000199999999999534</c:v>
                </c:pt>
                <c:pt idx="249">
                  <c:v>-0.000799999999999912</c:v>
                </c:pt>
                <c:pt idx="250">
                  <c:v>-0.000799999999999912</c:v>
                </c:pt>
                <c:pt idx="251">
                  <c:v>0.00180000000000025</c:v>
                </c:pt>
                <c:pt idx="252">
                  <c:v>0.00130000000000008</c:v>
                </c:pt>
                <c:pt idx="253">
                  <c:v>0.00119999999999987</c:v>
                </c:pt>
                <c:pt idx="254">
                  <c:v>0.00119999999999987</c:v>
                </c:pt>
                <c:pt idx="255">
                  <c:v>0.000799999999999912</c:v>
                </c:pt>
                <c:pt idx="256">
                  <c:v>0.00180000000000025</c:v>
                </c:pt>
                <c:pt idx="257">
                  <c:v>0.00119999999999987</c:v>
                </c:pt>
                <c:pt idx="258">
                  <c:v>-0.00140000000000029</c:v>
                </c:pt>
                <c:pt idx="259">
                  <c:v>-0.000300000000000189</c:v>
                </c:pt>
                <c:pt idx="260">
                  <c:v>-0.00400000000000045</c:v>
                </c:pt>
                <c:pt idx="261">
                  <c:v>0.000300000000000189</c:v>
                </c:pt>
                <c:pt idx="262">
                  <c:v>-0.00130000000000052</c:v>
                </c:pt>
                <c:pt idx="263">
                  <c:v>-0.00150000000000006</c:v>
                </c:pt>
                <c:pt idx="264">
                  <c:v>0.00609999999999999</c:v>
                </c:pt>
                <c:pt idx="265">
                  <c:v>-0.00150000000000006</c:v>
                </c:pt>
                <c:pt idx="266">
                  <c:v>-0.000799999999999912</c:v>
                </c:pt>
                <c:pt idx="267">
                  <c:v>-0.00119999999999898</c:v>
                </c:pt>
                <c:pt idx="268">
                  <c:v>-0.000899999999999679</c:v>
                </c:pt>
                <c:pt idx="269">
                  <c:v>0.00119999999999987</c:v>
                </c:pt>
                <c:pt idx="270">
                  <c:v>0.000900000000000123</c:v>
                </c:pt>
                <c:pt idx="271">
                  <c:v>0.000699999999999701</c:v>
                </c:pt>
                <c:pt idx="272">
                  <c:v>0.000399999999999956</c:v>
                </c:pt>
                <c:pt idx="273">
                  <c:v>0.000199999999999978</c:v>
                </c:pt>
                <c:pt idx="274">
                  <c:v>0.000199999999999978</c:v>
                </c:pt>
                <c:pt idx="275">
                  <c:v>9.99999999997669E-005</c:v>
                </c:pt>
                <c:pt idx="276">
                  <c:v>0.000399999999999956</c:v>
                </c:pt>
                <c:pt idx="277">
                  <c:v>0.000100000000000655</c:v>
                </c:pt>
                <c:pt idx="278">
                  <c:v>-0.000500000000000611</c:v>
                </c:pt>
                <c:pt idx="279">
                  <c:v>9.99999999997669E-005</c:v>
                </c:pt>
                <c:pt idx="280">
                  <c:v>-0.000499999999999723</c:v>
                </c:pt>
                <c:pt idx="281">
                  <c:v>-0.000200000000000422</c:v>
                </c:pt>
                <c:pt idx="282">
                  <c:v>-9.99999999997669E-005</c:v>
                </c:pt>
                <c:pt idx="283">
                  <c:v>-0.00239999999999974</c:v>
                </c:pt>
                <c:pt idx="284">
                  <c:v>0.00429999999999886</c:v>
                </c:pt>
                <c:pt idx="285">
                  <c:v>-0.00810000000000066</c:v>
                </c:pt>
                <c:pt idx="286">
                  <c:v>-0.000199999999999534</c:v>
                </c:pt>
                <c:pt idx="287">
                  <c:v>-0.00500000000000078</c:v>
                </c:pt>
                <c:pt idx="288">
                  <c:v>-0.0083000000000002</c:v>
                </c:pt>
                <c:pt idx="289">
                  <c:v>0.000299999999999301</c:v>
                </c:pt>
                <c:pt idx="290">
                  <c:v>-0.000799999999999912</c:v>
                </c:pt>
                <c:pt idx="291">
                  <c:v>-0.000500000000000611</c:v>
                </c:pt>
                <c:pt idx="292">
                  <c:v>-0.000700000000000145</c:v>
                </c:pt>
                <c:pt idx="293">
                  <c:v>-0.0225999999999997</c:v>
                </c:pt>
                <c:pt idx="294">
                  <c:v>-0.0247999999999999</c:v>
                </c:pt>
                <c:pt idx="295">
                  <c:v>-0.00499999999999989</c:v>
                </c:pt>
                <c:pt idx="296">
                  <c:v>-0.0275999999999996</c:v>
                </c:pt>
                <c:pt idx="297">
                  <c:v>-0.00250000000000039</c:v>
                </c:pt>
                <c:pt idx="298">
                  <c:v>0.00629999999999953</c:v>
                </c:pt>
                <c:pt idx="299">
                  <c:v>0.00619999999999976</c:v>
                </c:pt>
                <c:pt idx="300">
                  <c:v>0.00740000000000052</c:v>
                </c:pt>
                <c:pt idx="301">
                  <c:v>-0.00349999999999984</c:v>
                </c:pt>
                <c:pt idx="302">
                  <c:v>0.00869999999999926</c:v>
                </c:pt>
                <c:pt idx="303">
                  <c:v>-0.00129999999999963</c:v>
                </c:pt>
                <c:pt idx="304">
                  <c:v>0.00869999999999926</c:v>
                </c:pt>
                <c:pt idx="305">
                  <c:v>0.0127000000000006</c:v>
                </c:pt>
                <c:pt idx="306">
                  <c:v>0.0198</c:v>
                </c:pt>
                <c:pt idx="307">
                  <c:v>0.00620000000000065</c:v>
                </c:pt>
                <c:pt idx="308">
                  <c:v>0.00100000000000033</c:v>
                </c:pt>
                <c:pt idx="309">
                  <c:v>0.000899999999999679</c:v>
                </c:pt>
                <c:pt idx="310">
                  <c:v>0.0008000000000008</c:v>
                </c:pt>
                <c:pt idx="311">
                  <c:v>-0.000399999999999956</c:v>
                </c:pt>
                <c:pt idx="312">
                  <c:v>-0.000100000000000655</c:v>
                </c:pt>
                <c:pt idx="313">
                  <c:v>0.000600000000000378</c:v>
                </c:pt>
                <c:pt idx="314">
                  <c:v>0.000499999999999723</c:v>
                </c:pt>
                <c:pt idx="315">
                  <c:v>0.000200000000000422</c:v>
                </c:pt>
                <c:pt idx="316">
                  <c:v>0.000300000000000189</c:v>
                </c:pt>
                <c:pt idx="317">
                  <c:v>0.000700000000000145</c:v>
                </c:pt>
                <c:pt idx="318">
                  <c:v>-0.000199999999999534</c:v>
                </c:pt>
                <c:pt idx="319">
                  <c:v>0.000899999999999679</c:v>
                </c:pt>
                <c:pt idx="320">
                  <c:v>-0.0161999999999995</c:v>
                </c:pt>
                <c:pt idx="321">
                  <c:v>0.000399999999999068</c:v>
                </c:pt>
                <c:pt idx="322">
                  <c:v>-0.000299999999999301</c:v>
                </c:pt>
                <c:pt idx="323">
                  <c:v>-0.000500000000000611</c:v>
                </c:pt>
                <c:pt idx="324">
                  <c:v>-0.000500000000000611</c:v>
                </c:pt>
                <c:pt idx="325">
                  <c:v>-0.000600000000000378</c:v>
                </c:pt>
                <c:pt idx="326">
                  <c:v>0.00100000000000011</c:v>
                </c:pt>
                <c:pt idx="327">
                  <c:v>0.000900000000000123</c:v>
                </c:pt>
                <c:pt idx="328">
                  <c:v>0.0011000000000001</c:v>
                </c:pt>
                <c:pt idx="329">
                  <c:v>0.000700000000000145</c:v>
                </c:pt>
                <c:pt idx="330">
                  <c:v>0.000799999999999912</c:v>
                </c:pt>
                <c:pt idx="331">
                  <c:v>0.000600000000000156</c:v>
                </c:pt>
                <c:pt idx="332">
                  <c:v>0.000699999999999923</c:v>
                </c:pt>
                <c:pt idx="333">
                  <c:v>0.000600000000000156</c:v>
                </c:pt>
                <c:pt idx="334">
                  <c:v>0.000700000000000145</c:v>
                </c:pt>
                <c:pt idx="335">
                  <c:v>0.000700000000000145</c:v>
                </c:pt>
                <c:pt idx="336">
                  <c:v>0.000500000000000167</c:v>
                </c:pt>
                <c:pt idx="337">
                  <c:v>0.000399999999999956</c:v>
                </c:pt>
                <c:pt idx="338">
                  <c:v>0.000399999999999956</c:v>
                </c:pt>
                <c:pt idx="339">
                  <c:v>0.000299999999999745</c:v>
                </c:pt>
                <c:pt idx="340">
                  <c:v>0</c:v>
                </c:pt>
                <c:pt idx="341">
                  <c:v>-0.000199999999999534</c:v>
                </c:pt>
                <c:pt idx="342">
                  <c:v>0.00059999999999949</c:v>
                </c:pt>
                <c:pt idx="343">
                  <c:v>0.00180000000000025</c:v>
                </c:pt>
                <c:pt idx="344">
                  <c:v>-9.99999999997669E-005</c:v>
                </c:pt>
                <c:pt idx="345">
                  <c:v>0.00119999999999987</c:v>
                </c:pt>
                <c:pt idx="346">
                  <c:v>-0.00319999999999965</c:v>
                </c:pt>
                <c:pt idx="347">
                  <c:v>-0.00270000000000081</c:v>
                </c:pt>
                <c:pt idx="348">
                  <c:v>-0.000599999999998602</c:v>
                </c:pt>
                <c:pt idx="349">
                  <c:v>-0.000600000000000378</c:v>
                </c:pt>
                <c:pt idx="350">
                  <c:v>0.00100000000000011</c:v>
                </c:pt>
                <c:pt idx="351">
                  <c:v>0.000900000000000123</c:v>
                </c:pt>
                <c:pt idx="352">
                  <c:v>0.000899999999999901</c:v>
                </c:pt>
                <c:pt idx="353">
                  <c:v>0.000800000000000134</c:v>
                </c:pt>
                <c:pt idx="354">
                  <c:v>0.000599999999999934</c:v>
                </c:pt>
                <c:pt idx="355">
                  <c:v>0.000700000000000145</c:v>
                </c:pt>
                <c:pt idx="356">
                  <c:v>0.000900000000000123</c:v>
                </c:pt>
                <c:pt idx="357">
                  <c:v>0.000699999999999923</c:v>
                </c:pt>
                <c:pt idx="358">
                  <c:v>0.000599999999999934</c:v>
                </c:pt>
                <c:pt idx="359">
                  <c:v>0.000500000000000167</c:v>
                </c:pt>
                <c:pt idx="360">
                  <c:v>0.000500000000000167</c:v>
                </c:pt>
                <c:pt idx="361">
                  <c:v>0.000399999999999956</c:v>
                </c:pt>
                <c:pt idx="362">
                  <c:v>0.000599999999999934</c:v>
                </c:pt>
                <c:pt idx="363">
                  <c:v>0.000199999999999978</c:v>
                </c:pt>
                <c:pt idx="364">
                  <c:v>0.000300000000000189</c:v>
                </c:pt>
                <c:pt idx="365">
                  <c:v>0.000299999999999745</c:v>
                </c:pt>
                <c:pt idx="366">
                  <c:v>-0.000200000000000422</c:v>
                </c:pt>
                <c:pt idx="367">
                  <c:v>0.000499999999999723</c:v>
                </c:pt>
                <c:pt idx="368">
                  <c:v>0.000499999999999723</c:v>
                </c:pt>
                <c:pt idx="369">
                  <c:v>-0.000399999999999956</c:v>
                </c:pt>
                <c:pt idx="370">
                  <c:v>9.99999999997669E-005</c:v>
                </c:pt>
                <c:pt idx="371">
                  <c:v>-0.00119999999999987</c:v>
                </c:pt>
                <c:pt idx="372">
                  <c:v>-0.00350000000000072</c:v>
                </c:pt>
                <c:pt idx="373">
                  <c:v>-0.000700000000000145</c:v>
                </c:pt>
                <c:pt idx="374">
                  <c:v>-0.000799999999999912</c:v>
                </c:pt>
                <c:pt idx="375">
                  <c:v>0.00119999999999987</c:v>
                </c:pt>
                <c:pt idx="376">
                  <c:v>0.000299999999999745</c:v>
                </c:pt>
                <c:pt idx="377">
                  <c:v>-0.000700000000000145</c:v>
                </c:pt>
                <c:pt idx="378">
                  <c:v>-0.000499999999999723</c:v>
                </c:pt>
                <c:pt idx="379">
                  <c:v>0.00119999999999987</c:v>
                </c:pt>
                <c:pt idx="380">
                  <c:v>0.000399999999999956</c:v>
                </c:pt>
                <c:pt idx="381">
                  <c:v>0.00129999999999963</c:v>
                </c:pt>
                <c:pt idx="382">
                  <c:v>-0.000799999999999912</c:v>
                </c:pt>
                <c:pt idx="383">
                  <c:v>0.00170000000000048</c:v>
                </c:pt>
                <c:pt idx="384">
                  <c:v>0.000199999999999534</c:v>
                </c:pt>
                <c:pt idx="385">
                  <c:v>-0.00760000000000005</c:v>
                </c:pt>
                <c:pt idx="386">
                  <c:v>0.00499999999999989</c:v>
                </c:pt>
                <c:pt idx="387">
                  <c:v>-0.00370000000000026</c:v>
                </c:pt>
                <c:pt idx="388">
                  <c:v>0</c:v>
                </c:pt>
                <c:pt idx="389">
                  <c:v>-0.000599999999998602</c:v>
                </c:pt>
                <c:pt idx="390">
                  <c:v>-0.000799999999999912</c:v>
                </c:pt>
                <c:pt idx="391">
                  <c:v>-0.00150000000000006</c:v>
                </c:pt>
                <c:pt idx="392">
                  <c:v>-0.000700000000000145</c:v>
                </c:pt>
                <c:pt idx="393">
                  <c:v>-0.000800000000001688</c:v>
                </c:pt>
                <c:pt idx="394">
                  <c:v>-0.000300000000001077</c:v>
                </c:pt>
                <c:pt idx="395">
                  <c:v>-0.000600000000000378</c:v>
                </c:pt>
                <c:pt idx="396">
                  <c:v>-0.000199999999999534</c:v>
                </c:pt>
                <c:pt idx="397">
                  <c:v>-0.000500000000000611</c:v>
                </c:pt>
                <c:pt idx="398">
                  <c:v>-0.000299999999999301</c:v>
                </c:pt>
                <c:pt idx="399">
                  <c:v>0.00099999999999989</c:v>
                </c:pt>
                <c:pt idx="400">
                  <c:v>0.000799999999999912</c:v>
                </c:pt>
                <c:pt idx="401">
                  <c:v>0.000900000000000123</c:v>
                </c:pt>
                <c:pt idx="402">
                  <c:v>0.000599999999999934</c:v>
                </c:pt>
                <c:pt idx="403">
                  <c:v>0.00099999999999989</c:v>
                </c:pt>
                <c:pt idx="404">
                  <c:v>-0.000399999999999956</c:v>
                </c:pt>
                <c:pt idx="405">
                  <c:v>0.000500000000000611</c:v>
                </c:pt>
                <c:pt idx="406">
                  <c:v>0.0011000000000001</c:v>
                </c:pt>
                <c:pt idx="407">
                  <c:v>-9.99999999997669E-005</c:v>
                </c:pt>
                <c:pt idx="408">
                  <c:v>0.000999999999999446</c:v>
                </c:pt>
                <c:pt idx="409">
                  <c:v>0.000199999999999534</c:v>
                </c:pt>
                <c:pt idx="410">
                  <c:v>0.00340000000000007</c:v>
                </c:pt>
                <c:pt idx="411">
                  <c:v>-0.00159999999999982</c:v>
                </c:pt>
                <c:pt idx="412">
                  <c:v>-0.00280000000000058</c:v>
                </c:pt>
                <c:pt idx="413">
                  <c:v>-0.000699999999998369</c:v>
                </c:pt>
                <c:pt idx="414">
                  <c:v>-0.000799999999999912</c:v>
                </c:pt>
                <c:pt idx="415">
                  <c:v>-0.00120000000000076</c:v>
                </c:pt>
                <c:pt idx="416">
                  <c:v>-0.000799999999999912</c:v>
                </c:pt>
                <c:pt idx="417">
                  <c:v>-0.00109999999999921</c:v>
                </c:pt>
                <c:pt idx="418">
                  <c:v>-0.00260000000000105</c:v>
                </c:pt>
                <c:pt idx="419">
                  <c:v>-9.99999999997669E-005</c:v>
                </c:pt>
                <c:pt idx="420">
                  <c:v>-0.000299999999999301</c:v>
                </c:pt>
                <c:pt idx="421">
                  <c:v>-0.000700000000000145</c:v>
                </c:pt>
                <c:pt idx="422">
                  <c:v>-0.000400000000000844</c:v>
                </c:pt>
                <c:pt idx="423">
                  <c:v>0.00099999999999989</c:v>
                </c:pt>
                <c:pt idx="424">
                  <c:v>0.000799999999999912</c:v>
                </c:pt>
                <c:pt idx="425">
                  <c:v>0.000699999999999923</c:v>
                </c:pt>
                <c:pt idx="426">
                  <c:v>0.000700000000000145</c:v>
                </c:pt>
                <c:pt idx="427">
                  <c:v>0.000599999999999934</c:v>
                </c:pt>
                <c:pt idx="428">
                  <c:v>0.000700000000000145</c:v>
                </c:pt>
                <c:pt idx="429">
                  <c:v>0.000700000000000145</c:v>
                </c:pt>
                <c:pt idx="430">
                  <c:v>0.000700000000000145</c:v>
                </c:pt>
                <c:pt idx="431">
                  <c:v>0.00120000000000031</c:v>
                </c:pt>
                <c:pt idx="432">
                  <c:v>0.000600000000000378</c:v>
                </c:pt>
                <c:pt idx="433">
                  <c:v>0.0004000000000004</c:v>
                </c:pt>
                <c:pt idx="434">
                  <c:v>0.000299999999999745</c:v>
                </c:pt>
                <c:pt idx="435">
                  <c:v>0.000300000000000189</c:v>
                </c:pt>
                <c:pt idx="436">
                  <c:v>0.000100000000000211</c:v>
                </c:pt>
                <c:pt idx="437">
                  <c:v>-0.000500000000000167</c:v>
                </c:pt>
                <c:pt idx="438">
                  <c:v>0.000100000000000211</c:v>
                </c:pt>
                <c:pt idx="439">
                  <c:v>9.99999999997669E-005</c:v>
                </c:pt>
                <c:pt idx="440">
                  <c:v>0.000200000000000422</c:v>
                </c:pt>
                <c:pt idx="441">
                  <c:v>0.000300000000000189</c:v>
                </c:pt>
                <c:pt idx="442">
                  <c:v>0.00170000000000048</c:v>
                </c:pt>
                <c:pt idx="443">
                  <c:v>0.00109999999999921</c:v>
                </c:pt>
                <c:pt idx="444">
                  <c:v>-0.00110000000000099</c:v>
                </c:pt>
                <c:pt idx="445">
                  <c:v>-0.00150000000000006</c:v>
                </c:pt>
                <c:pt idx="446">
                  <c:v>0.000900000000000123</c:v>
                </c:pt>
                <c:pt idx="447">
                  <c:v>0.00100000000000011</c:v>
                </c:pt>
                <c:pt idx="448">
                  <c:v>0.00100000000000011</c:v>
                </c:pt>
                <c:pt idx="449">
                  <c:v>0.00099999999999989</c:v>
                </c:pt>
                <c:pt idx="450">
                  <c:v>0.000799999999999912</c:v>
                </c:pt>
                <c:pt idx="451">
                  <c:v>0.000799999999999912</c:v>
                </c:pt>
                <c:pt idx="452">
                  <c:v>0.000599999999999934</c:v>
                </c:pt>
                <c:pt idx="453">
                  <c:v>0.000600000000000378</c:v>
                </c:pt>
                <c:pt idx="454">
                  <c:v>0.000800000000000356</c:v>
                </c:pt>
                <c:pt idx="455">
                  <c:v>0.000700000000000145</c:v>
                </c:pt>
                <c:pt idx="456">
                  <c:v>0.000599999999999934</c:v>
                </c:pt>
                <c:pt idx="457">
                  <c:v>0.000599999999999934</c:v>
                </c:pt>
                <c:pt idx="458">
                  <c:v>0.000600000000000378</c:v>
                </c:pt>
                <c:pt idx="459">
                  <c:v>0.000700000000000145</c:v>
                </c:pt>
                <c:pt idx="460">
                  <c:v>0.000700000000000145</c:v>
                </c:pt>
                <c:pt idx="461">
                  <c:v>0.000599999999999934</c:v>
                </c:pt>
                <c:pt idx="462">
                  <c:v>0.000499999999999723</c:v>
                </c:pt>
                <c:pt idx="463">
                  <c:v>0.000799999999999912</c:v>
                </c:pt>
                <c:pt idx="464">
                  <c:v>0.000600000000000378</c:v>
                </c:pt>
                <c:pt idx="465">
                  <c:v>0.000599999999999934</c:v>
                </c:pt>
                <c:pt idx="466">
                  <c:v>0.000799999999999912</c:v>
                </c:pt>
                <c:pt idx="467">
                  <c:v>0.000399999999999956</c:v>
                </c:pt>
                <c:pt idx="468">
                  <c:v>0.000599999999999934</c:v>
                </c:pt>
                <c:pt idx="469">
                  <c:v>0.000500000000000167</c:v>
                </c:pt>
                <c:pt idx="470">
                  <c:v>0.000700000000000145</c:v>
                </c:pt>
                <c:pt idx="471">
                  <c:v>0.000900000000000123</c:v>
                </c:pt>
                <c:pt idx="472">
                  <c:v>0.000499999999999723</c:v>
                </c:pt>
                <c:pt idx="473">
                  <c:v>-0.00349999999999984</c:v>
                </c:pt>
                <c:pt idx="474">
                  <c:v>-0.00150000000000006</c:v>
                </c:pt>
                <c:pt idx="475">
                  <c:v>0.00099999999999989</c:v>
                </c:pt>
                <c:pt idx="476">
                  <c:v>0.000900000000000123</c:v>
                </c:pt>
                <c:pt idx="477">
                  <c:v>0.000700000000000145</c:v>
                </c:pt>
                <c:pt idx="478">
                  <c:v>0.000700000000000145</c:v>
                </c:pt>
                <c:pt idx="479">
                  <c:v>0.00190000000000001</c:v>
                </c:pt>
                <c:pt idx="480">
                  <c:v>0.000699999999999257</c:v>
                </c:pt>
                <c:pt idx="481">
                  <c:v>0</c:v>
                </c:pt>
                <c:pt idx="482">
                  <c:v>-0.000200000000000422</c:v>
                </c:pt>
                <c:pt idx="483">
                  <c:v>0.000100000000000655</c:v>
                </c:pt>
                <c:pt idx="484">
                  <c:v>0</c:v>
                </c:pt>
                <c:pt idx="485">
                  <c:v>0.00910000000000011</c:v>
                </c:pt>
                <c:pt idx="486">
                  <c:v>-0.000799999999999912</c:v>
                </c:pt>
                <c:pt idx="487">
                  <c:v>-0.00609999999999999</c:v>
                </c:pt>
                <c:pt idx="488">
                  <c:v>0.0164000000000009</c:v>
                </c:pt>
                <c:pt idx="489">
                  <c:v>0.00129999999999963</c:v>
                </c:pt>
                <c:pt idx="490">
                  <c:v>0.0011000000000001</c:v>
                </c:pt>
                <c:pt idx="491">
                  <c:v>0.00210000000000044</c:v>
                </c:pt>
                <c:pt idx="492">
                  <c:v>0.00150000000000006</c:v>
                </c:pt>
                <c:pt idx="493">
                  <c:v>0.000499999999999723</c:v>
                </c:pt>
                <c:pt idx="494">
                  <c:v>0.000199999999999534</c:v>
                </c:pt>
                <c:pt idx="495">
                  <c:v>-0.00169999999999959</c:v>
                </c:pt>
                <c:pt idx="496">
                  <c:v>-0.000300000000000189</c:v>
                </c:pt>
                <c:pt idx="497">
                  <c:v>-0.00100000000000033</c:v>
                </c:pt>
                <c:pt idx="498">
                  <c:v>0.000900000000000567</c:v>
                </c:pt>
                <c:pt idx="499">
                  <c:v>-0.000500000000000611</c:v>
                </c:pt>
                <c:pt idx="500">
                  <c:v>-0.00119999999999987</c:v>
                </c:pt>
                <c:pt idx="501">
                  <c:v>-0.000999999999999446</c:v>
                </c:pt>
                <c:pt idx="502">
                  <c:v>0.0085999999999995</c:v>
                </c:pt>
                <c:pt idx="503">
                  <c:v>0</c:v>
                </c:pt>
                <c:pt idx="504">
                  <c:v>0.00619999999999976</c:v>
                </c:pt>
                <c:pt idx="505">
                  <c:v>-0.00289999999999857</c:v>
                </c:pt>
                <c:pt idx="506">
                  <c:v>-0.00300000000000011</c:v>
                </c:pt>
                <c:pt idx="507">
                  <c:v>0.00340000000000096</c:v>
                </c:pt>
                <c:pt idx="508">
                  <c:v>0.00140000000000029</c:v>
                </c:pt>
                <c:pt idx="509">
                  <c:v>0.00689999999999991</c:v>
                </c:pt>
                <c:pt idx="510">
                  <c:v>0.0631000000000004</c:v>
                </c:pt>
                <c:pt idx="511">
                  <c:v>-0.000700000000000145</c:v>
                </c:pt>
                <c:pt idx="512">
                  <c:v>-0.00140000000000029</c:v>
                </c:pt>
              </c:numCache>
            </c:numRef>
          </c:yVal>
          <c:smooth val="0"/>
        </c:ser>
        <c:axId val="17093454"/>
        <c:axId val="51642569"/>
      </c:scatterChart>
      <c:valAx>
        <c:axId val="170934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2569"/>
        <c:crossesAt val="0"/>
        <c:crossBetween val="midCat"/>
      </c:valAx>
      <c:valAx>
        <c:axId val="51642569"/>
        <c:scaling>
          <c:orientation val="minMax"/>
          <c:max val="0.01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0-T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34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9815
Cell Slope corr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605164829967"/>
          <c:y val="0.108872838115433"/>
          <c:w val="0.898358794873008"/>
          <c:h val="0.8442117818567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ell 1"</c:f>
              <c:strCache>
                <c:ptCount val="1"/>
                <c:pt idx="0">
                  <c:v>Cell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ope corrections'!$B$7:$B$28</c:f>
              <c:numCache>
                <c:formatCode>General</c:formatCode>
                <c:ptCount val="22"/>
                <c:pt idx="0">
                  <c:v>2</c:v>
                </c:pt>
                <c:pt idx="1">
                  <c:v>8</c:v>
                </c:pt>
                <c:pt idx="2">
                  <c:v>10</c:v>
                </c:pt>
                <c:pt idx="3">
                  <c:v>14</c:v>
                </c:pt>
                <c:pt idx="4">
                  <c:v>19</c:v>
                </c:pt>
                <c:pt idx="5">
                  <c:v>20</c:v>
                </c:pt>
                <c:pt idx="6">
                  <c:v>24</c:v>
                </c:pt>
                <c:pt idx="7">
                  <c:v>26</c:v>
                </c:pt>
                <c:pt idx="8">
                  <c:v>31</c:v>
                </c:pt>
                <c:pt idx="9">
                  <c:v>32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50</c:v>
                </c:pt>
                <c:pt idx="15">
                  <c:v>51</c:v>
                </c:pt>
                <c:pt idx="16">
                  <c:v>58</c:v>
                </c:pt>
                <c:pt idx="17">
                  <c:v>59</c:v>
                </c:pt>
                <c:pt idx="18">
                  <c:v>64</c:v>
                </c:pt>
                <c:pt idx="19">
                  <c:v>65</c:v>
                </c:pt>
                <c:pt idx="20">
                  <c:v>72</c:v>
                </c:pt>
                <c:pt idx="21">
                  <c:v>73</c:v>
                </c:pt>
              </c:numCache>
            </c:numRef>
          </c:xVal>
          <c:yVal>
            <c:numRef>
              <c:f>'Slope corrections'!$AP$7:$AP$28</c:f>
              <c:numCache>
                <c:formatCode>General</c:formatCode>
                <c:ptCount val="22"/>
                <c:pt idx="0">
                  <c:v>1.00019942858333</c:v>
                </c:pt>
                <c:pt idx="1">
                  <c:v>1.00024612144766</c:v>
                </c:pt>
                <c:pt idx="2">
                  <c:v>1.00015885802254</c:v>
                </c:pt>
                <c:pt idx="3">
                  <c:v>1.0001348232898</c:v>
                </c:pt>
                <c:pt idx="4">
                  <c:v>1.00017597045569</c:v>
                </c:pt>
                <c:pt idx="5">
                  <c:v>1.00023639791403</c:v>
                </c:pt>
                <c:pt idx="6">
                  <c:v>1.00020847876594</c:v>
                </c:pt>
                <c:pt idx="7">
                  <c:v>1.00059677627036</c:v>
                </c:pt>
                <c:pt idx="8">
                  <c:v>1.00030640401099</c:v>
                </c:pt>
                <c:pt idx="9">
                  <c:v>1.0002542885227</c:v>
                </c:pt>
                <c:pt idx="10">
                  <c:v>1.00027023521618</c:v>
                </c:pt>
                <c:pt idx="11">
                  <c:v>1.00030949464756</c:v>
                </c:pt>
                <c:pt idx="12">
                  <c:v>1.00032465449755</c:v>
                </c:pt>
                <c:pt idx="13">
                  <c:v>1.00031245910208</c:v>
                </c:pt>
                <c:pt idx="14">
                  <c:v>1.00030946315102</c:v>
                </c:pt>
                <c:pt idx="15">
                  <c:v>1.00022343099439</c:v>
                </c:pt>
                <c:pt idx="16">
                  <c:v>1.00025267000999</c:v>
                </c:pt>
                <c:pt idx="17">
                  <c:v>1.00026379109494</c:v>
                </c:pt>
                <c:pt idx="18">
                  <c:v>1.00027338289732</c:v>
                </c:pt>
                <c:pt idx="19">
                  <c:v>1.00023767169189</c:v>
                </c:pt>
                <c:pt idx="20">
                  <c:v>1.00032455673661</c:v>
                </c:pt>
                <c:pt idx="21">
                  <c:v>1.000281084526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ell 0"</c:f>
              <c:strCache>
                <c:ptCount val="1"/>
                <c:pt idx="0">
                  <c:v>Cell 0</c:v>
                </c:pt>
              </c:strCache>
            </c:strRef>
          </c:tx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squar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ope corrections'!$B$7:$B$28</c:f>
              <c:numCache>
                <c:formatCode>General</c:formatCode>
                <c:ptCount val="22"/>
                <c:pt idx="0">
                  <c:v>2</c:v>
                </c:pt>
                <c:pt idx="1">
                  <c:v>8</c:v>
                </c:pt>
                <c:pt idx="2">
                  <c:v>10</c:v>
                </c:pt>
                <c:pt idx="3">
                  <c:v>14</c:v>
                </c:pt>
                <c:pt idx="4">
                  <c:v>19</c:v>
                </c:pt>
                <c:pt idx="5">
                  <c:v>20</c:v>
                </c:pt>
                <c:pt idx="6">
                  <c:v>24</c:v>
                </c:pt>
                <c:pt idx="7">
                  <c:v>26</c:v>
                </c:pt>
                <c:pt idx="8">
                  <c:v>31</c:v>
                </c:pt>
                <c:pt idx="9">
                  <c:v>32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50</c:v>
                </c:pt>
                <c:pt idx="15">
                  <c:v>51</c:v>
                </c:pt>
                <c:pt idx="16">
                  <c:v>58</c:v>
                </c:pt>
                <c:pt idx="17">
                  <c:v>59</c:v>
                </c:pt>
                <c:pt idx="18">
                  <c:v>64</c:v>
                </c:pt>
                <c:pt idx="19">
                  <c:v>65</c:v>
                </c:pt>
                <c:pt idx="20">
                  <c:v>72</c:v>
                </c:pt>
                <c:pt idx="21">
                  <c:v>73</c:v>
                </c:pt>
              </c:numCache>
            </c:numRef>
          </c:xVal>
          <c:yVal>
            <c:numRef>
              <c:f>'Slope corrections'!$AO$7:$AO$28</c:f>
              <c:numCache>
                <c:formatCode>General</c:formatCode>
                <c:ptCount val="22"/>
                <c:pt idx="0">
                  <c:v>0.999840783665654</c:v>
                </c:pt>
                <c:pt idx="1">
                  <c:v>0.999874330247189</c:v>
                </c:pt>
                <c:pt idx="2">
                  <c:v>0.99980221987039</c:v>
                </c:pt>
                <c:pt idx="3">
                  <c:v>0.999752509547278</c:v>
                </c:pt>
                <c:pt idx="4">
                  <c:v>0.999763181101869</c:v>
                </c:pt>
                <c:pt idx="5">
                  <c:v>0.999795458127714</c:v>
                </c:pt>
                <c:pt idx="6">
                  <c:v>0.999747532968115</c:v>
                </c:pt>
                <c:pt idx="7">
                  <c:v>0.999726065046034</c:v>
                </c:pt>
                <c:pt idx="8">
                  <c:v>0.999789065303799</c:v>
                </c:pt>
                <c:pt idx="9">
                  <c:v>0.99973184380955</c:v>
                </c:pt>
                <c:pt idx="10">
                  <c:v>0.999731454223787</c:v>
                </c:pt>
                <c:pt idx="11">
                  <c:v>0.999769104558568</c:v>
                </c:pt>
                <c:pt idx="12">
                  <c:v>0.999811438563633</c:v>
                </c:pt>
                <c:pt idx="13">
                  <c:v>0.999738072850664</c:v>
                </c:pt>
                <c:pt idx="14">
                  <c:v>0.99976603563323</c:v>
                </c:pt>
                <c:pt idx="15">
                  <c:v>0.999688875223921</c:v>
                </c:pt>
                <c:pt idx="16">
                  <c:v>0.999702402496663</c:v>
                </c:pt>
                <c:pt idx="17">
                  <c:v>0.999719757861198</c:v>
                </c:pt>
                <c:pt idx="18">
                  <c:v>0.999714856375412</c:v>
                </c:pt>
                <c:pt idx="19">
                  <c:v>0.999673984974024</c:v>
                </c:pt>
                <c:pt idx="20">
                  <c:v>0.99973083402443</c:v>
                </c:pt>
                <c:pt idx="21">
                  <c:v>0.9997251294479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9815ALLbot!$AH$1</c:f>
              <c:strCache>
                <c:ptCount val="1"/>
                <c:pt idx="0">
                  <c:v>K0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15ALLbot!$C$2:$C$520</c:f>
              <c:numCache>
                <c:formatCode>General</c:formatCode>
                <c:ptCount val="51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6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18</c:v>
                </c:pt>
                <c:pt idx="69">
                  <c:v>19</c:v>
                </c:pt>
                <c:pt idx="70">
                  <c:v>19</c:v>
                </c:pt>
                <c:pt idx="71">
                  <c:v>19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19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19</c:v>
                </c:pt>
                <c:pt idx="89">
                  <c:v>19</c:v>
                </c:pt>
                <c:pt idx="90">
                  <c:v>19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0</c:v>
                </c:pt>
                <c:pt idx="99">
                  <c:v>20</c:v>
                </c:pt>
                <c:pt idx="100">
                  <c:v>20</c:v>
                </c:pt>
                <c:pt idx="101">
                  <c:v>20</c:v>
                </c:pt>
                <c:pt idx="102">
                  <c:v>20</c:v>
                </c:pt>
                <c:pt idx="103">
                  <c:v>20</c:v>
                </c:pt>
                <c:pt idx="104">
                  <c:v>20</c:v>
                </c:pt>
                <c:pt idx="105">
                  <c:v>20</c:v>
                </c:pt>
                <c:pt idx="106">
                  <c:v>20</c:v>
                </c:pt>
                <c:pt idx="107">
                  <c:v>20</c:v>
                </c:pt>
                <c:pt idx="108">
                  <c:v>20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4</c:v>
                </c:pt>
                <c:pt idx="116">
                  <c:v>24</c:v>
                </c:pt>
                <c:pt idx="117">
                  <c:v>24</c:v>
                </c:pt>
                <c:pt idx="118">
                  <c:v>24</c:v>
                </c:pt>
                <c:pt idx="119">
                  <c:v>24</c:v>
                </c:pt>
                <c:pt idx="120">
                  <c:v>24</c:v>
                </c:pt>
                <c:pt idx="121">
                  <c:v>24</c:v>
                </c:pt>
                <c:pt idx="122">
                  <c:v>24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4</c:v>
                </c:pt>
                <c:pt idx="127">
                  <c:v>24</c:v>
                </c:pt>
                <c:pt idx="128">
                  <c:v>24</c:v>
                </c:pt>
                <c:pt idx="129">
                  <c:v>24</c:v>
                </c:pt>
                <c:pt idx="130">
                  <c:v>24</c:v>
                </c:pt>
                <c:pt idx="131">
                  <c:v>24</c:v>
                </c:pt>
                <c:pt idx="132">
                  <c:v>24</c:v>
                </c:pt>
                <c:pt idx="133">
                  <c:v>24</c:v>
                </c:pt>
                <c:pt idx="134">
                  <c:v>24</c:v>
                </c:pt>
                <c:pt idx="135">
                  <c:v>24</c:v>
                </c:pt>
                <c:pt idx="136">
                  <c:v>24</c:v>
                </c:pt>
                <c:pt idx="137">
                  <c:v>24</c:v>
                </c:pt>
                <c:pt idx="138">
                  <c:v>24</c:v>
                </c:pt>
                <c:pt idx="139">
                  <c:v>26</c:v>
                </c:pt>
                <c:pt idx="140">
                  <c:v>26</c:v>
                </c:pt>
                <c:pt idx="141">
                  <c:v>26</c:v>
                </c:pt>
                <c:pt idx="142">
                  <c:v>26</c:v>
                </c:pt>
                <c:pt idx="143">
                  <c:v>26</c:v>
                </c:pt>
                <c:pt idx="144">
                  <c:v>26</c:v>
                </c:pt>
                <c:pt idx="145">
                  <c:v>26</c:v>
                </c:pt>
                <c:pt idx="146">
                  <c:v>26</c:v>
                </c:pt>
                <c:pt idx="147">
                  <c:v>26</c:v>
                </c:pt>
                <c:pt idx="148">
                  <c:v>26</c:v>
                </c:pt>
                <c:pt idx="149">
                  <c:v>26</c:v>
                </c:pt>
                <c:pt idx="150">
                  <c:v>26</c:v>
                </c:pt>
                <c:pt idx="151">
                  <c:v>26</c:v>
                </c:pt>
                <c:pt idx="152">
                  <c:v>26</c:v>
                </c:pt>
                <c:pt idx="153">
                  <c:v>26</c:v>
                </c:pt>
                <c:pt idx="154">
                  <c:v>26</c:v>
                </c:pt>
                <c:pt idx="155">
                  <c:v>26</c:v>
                </c:pt>
                <c:pt idx="156">
                  <c:v>26</c:v>
                </c:pt>
                <c:pt idx="157">
                  <c:v>26</c:v>
                </c:pt>
                <c:pt idx="158">
                  <c:v>26</c:v>
                </c:pt>
                <c:pt idx="159">
                  <c:v>26</c:v>
                </c:pt>
                <c:pt idx="160">
                  <c:v>31</c:v>
                </c:pt>
                <c:pt idx="161">
                  <c:v>31</c:v>
                </c:pt>
                <c:pt idx="162">
                  <c:v>31</c:v>
                </c:pt>
                <c:pt idx="163">
                  <c:v>31</c:v>
                </c:pt>
                <c:pt idx="164">
                  <c:v>31</c:v>
                </c:pt>
                <c:pt idx="165">
                  <c:v>31</c:v>
                </c:pt>
                <c:pt idx="166">
                  <c:v>31</c:v>
                </c:pt>
                <c:pt idx="167">
                  <c:v>31</c:v>
                </c:pt>
                <c:pt idx="168">
                  <c:v>31</c:v>
                </c:pt>
                <c:pt idx="169">
                  <c:v>31</c:v>
                </c:pt>
                <c:pt idx="170">
                  <c:v>31</c:v>
                </c:pt>
                <c:pt idx="171">
                  <c:v>31</c:v>
                </c:pt>
                <c:pt idx="172">
                  <c:v>31</c:v>
                </c:pt>
                <c:pt idx="173">
                  <c:v>31</c:v>
                </c:pt>
                <c:pt idx="174">
                  <c:v>31</c:v>
                </c:pt>
                <c:pt idx="175">
                  <c:v>31</c:v>
                </c:pt>
                <c:pt idx="176">
                  <c:v>31</c:v>
                </c:pt>
                <c:pt idx="177">
                  <c:v>31</c:v>
                </c:pt>
                <c:pt idx="178">
                  <c:v>31</c:v>
                </c:pt>
                <c:pt idx="179">
                  <c:v>31</c:v>
                </c:pt>
                <c:pt idx="180">
                  <c:v>31</c:v>
                </c:pt>
                <c:pt idx="181">
                  <c:v>31</c:v>
                </c:pt>
                <c:pt idx="182">
                  <c:v>31</c:v>
                </c:pt>
                <c:pt idx="183">
                  <c:v>31</c:v>
                </c:pt>
                <c:pt idx="184">
                  <c:v>32</c:v>
                </c:pt>
                <c:pt idx="185">
                  <c:v>32</c:v>
                </c:pt>
                <c:pt idx="186">
                  <c:v>32</c:v>
                </c:pt>
                <c:pt idx="187">
                  <c:v>32</c:v>
                </c:pt>
                <c:pt idx="188">
                  <c:v>32</c:v>
                </c:pt>
                <c:pt idx="189">
                  <c:v>32</c:v>
                </c:pt>
                <c:pt idx="190">
                  <c:v>32</c:v>
                </c:pt>
                <c:pt idx="191">
                  <c:v>32</c:v>
                </c:pt>
                <c:pt idx="192">
                  <c:v>32</c:v>
                </c:pt>
                <c:pt idx="193">
                  <c:v>32</c:v>
                </c:pt>
                <c:pt idx="194">
                  <c:v>32</c:v>
                </c:pt>
                <c:pt idx="195">
                  <c:v>32</c:v>
                </c:pt>
                <c:pt idx="196">
                  <c:v>32</c:v>
                </c:pt>
                <c:pt idx="197">
                  <c:v>32</c:v>
                </c:pt>
                <c:pt idx="198">
                  <c:v>32</c:v>
                </c:pt>
                <c:pt idx="199">
                  <c:v>32</c:v>
                </c:pt>
                <c:pt idx="200">
                  <c:v>32</c:v>
                </c:pt>
                <c:pt idx="201">
                  <c:v>32</c:v>
                </c:pt>
                <c:pt idx="202">
                  <c:v>32</c:v>
                </c:pt>
                <c:pt idx="203">
                  <c:v>32</c:v>
                </c:pt>
                <c:pt idx="204">
                  <c:v>32</c:v>
                </c:pt>
                <c:pt idx="205">
                  <c:v>32</c:v>
                </c:pt>
                <c:pt idx="206">
                  <c:v>40</c:v>
                </c:pt>
                <c:pt idx="207">
                  <c:v>40</c:v>
                </c:pt>
                <c:pt idx="208">
                  <c:v>40</c:v>
                </c:pt>
                <c:pt idx="209">
                  <c:v>40</c:v>
                </c:pt>
                <c:pt idx="210">
                  <c:v>40</c:v>
                </c:pt>
                <c:pt idx="211">
                  <c:v>40</c:v>
                </c:pt>
                <c:pt idx="212">
                  <c:v>40</c:v>
                </c:pt>
                <c:pt idx="213">
                  <c:v>40</c:v>
                </c:pt>
                <c:pt idx="214">
                  <c:v>40</c:v>
                </c:pt>
                <c:pt idx="215">
                  <c:v>40</c:v>
                </c:pt>
                <c:pt idx="216">
                  <c:v>40</c:v>
                </c:pt>
                <c:pt idx="217">
                  <c:v>40</c:v>
                </c:pt>
                <c:pt idx="218">
                  <c:v>40</c:v>
                </c:pt>
                <c:pt idx="219">
                  <c:v>40</c:v>
                </c:pt>
                <c:pt idx="220">
                  <c:v>40</c:v>
                </c:pt>
                <c:pt idx="221">
                  <c:v>40</c:v>
                </c:pt>
                <c:pt idx="222">
                  <c:v>40</c:v>
                </c:pt>
                <c:pt idx="223">
                  <c:v>40</c:v>
                </c:pt>
                <c:pt idx="224">
                  <c:v>40</c:v>
                </c:pt>
                <c:pt idx="225">
                  <c:v>40</c:v>
                </c:pt>
                <c:pt idx="226">
                  <c:v>40</c:v>
                </c:pt>
                <c:pt idx="227">
                  <c:v>40</c:v>
                </c:pt>
                <c:pt idx="228">
                  <c:v>40</c:v>
                </c:pt>
                <c:pt idx="229">
                  <c:v>40</c:v>
                </c:pt>
                <c:pt idx="230">
                  <c:v>41</c:v>
                </c:pt>
                <c:pt idx="231">
                  <c:v>41</c:v>
                </c:pt>
                <c:pt idx="232">
                  <c:v>41</c:v>
                </c:pt>
                <c:pt idx="233">
                  <c:v>41</c:v>
                </c:pt>
                <c:pt idx="234">
                  <c:v>41</c:v>
                </c:pt>
                <c:pt idx="235">
                  <c:v>41</c:v>
                </c:pt>
                <c:pt idx="236">
                  <c:v>41</c:v>
                </c:pt>
                <c:pt idx="237">
                  <c:v>41</c:v>
                </c:pt>
                <c:pt idx="238">
                  <c:v>41</c:v>
                </c:pt>
                <c:pt idx="239">
                  <c:v>41</c:v>
                </c:pt>
                <c:pt idx="240">
                  <c:v>41</c:v>
                </c:pt>
                <c:pt idx="241">
                  <c:v>41</c:v>
                </c:pt>
                <c:pt idx="242">
                  <c:v>41</c:v>
                </c:pt>
                <c:pt idx="243">
                  <c:v>41</c:v>
                </c:pt>
                <c:pt idx="244">
                  <c:v>41</c:v>
                </c:pt>
                <c:pt idx="245">
                  <c:v>41</c:v>
                </c:pt>
                <c:pt idx="246">
                  <c:v>41</c:v>
                </c:pt>
                <c:pt idx="247">
                  <c:v>41</c:v>
                </c:pt>
                <c:pt idx="248">
                  <c:v>41</c:v>
                </c:pt>
                <c:pt idx="249">
                  <c:v>41</c:v>
                </c:pt>
                <c:pt idx="250">
                  <c:v>41</c:v>
                </c:pt>
                <c:pt idx="251">
                  <c:v>42</c:v>
                </c:pt>
                <c:pt idx="252">
                  <c:v>42</c:v>
                </c:pt>
                <c:pt idx="253">
                  <c:v>42</c:v>
                </c:pt>
                <c:pt idx="254">
                  <c:v>42</c:v>
                </c:pt>
                <c:pt idx="255">
                  <c:v>42</c:v>
                </c:pt>
                <c:pt idx="256">
                  <c:v>42</c:v>
                </c:pt>
                <c:pt idx="257">
                  <c:v>42</c:v>
                </c:pt>
                <c:pt idx="258">
                  <c:v>42</c:v>
                </c:pt>
                <c:pt idx="259">
                  <c:v>42</c:v>
                </c:pt>
                <c:pt idx="260">
                  <c:v>42</c:v>
                </c:pt>
                <c:pt idx="261">
                  <c:v>42</c:v>
                </c:pt>
                <c:pt idx="262">
                  <c:v>42</c:v>
                </c:pt>
                <c:pt idx="263">
                  <c:v>42</c:v>
                </c:pt>
                <c:pt idx="264">
                  <c:v>42</c:v>
                </c:pt>
                <c:pt idx="265">
                  <c:v>42</c:v>
                </c:pt>
                <c:pt idx="266">
                  <c:v>42</c:v>
                </c:pt>
                <c:pt idx="267">
                  <c:v>42</c:v>
                </c:pt>
                <c:pt idx="268">
                  <c:v>42</c:v>
                </c:pt>
                <c:pt idx="269">
                  <c:v>43</c:v>
                </c:pt>
                <c:pt idx="270">
                  <c:v>43</c:v>
                </c:pt>
                <c:pt idx="271">
                  <c:v>43</c:v>
                </c:pt>
                <c:pt idx="272">
                  <c:v>43</c:v>
                </c:pt>
                <c:pt idx="273">
                  <c:v>43</c:v>
                </c:pt>
                <c:pt idx="274">
                  <c:v>43</c:v>
                </c:pt>
                <c:pt idx="275">
                  <c:v>43</c:v>
                </c:pt>
                <c:pt idx="276">
                  <c:v>43</c:v>
                </c:pt>
                <c:pt idx="277">
                  <c:v>43</c:v>
                </c:pt>
                <c:pt idx="278">
                  <c:v>43</c:v>
                </c:pt>
                <c:pt idx="279">
                  <c:v>43</c:v>
                </c:pt>
                <c:pt idx="280">
                  <c:v>43</c:v>
                </c:pt>
                <c:pt idx="281">
                  <c:v>43</c:v>
                </c:pt>
                <c:pt idx="282">
                  <c:v>43</c:v>
                </c:pt>
                <c:pt idx="283">
                  <c:v>43</c:v>
                </c:pt>
                <c:pt idx="284">
                  <c:v>43</c:v>
                </c:pt>
                <c:pt idx="285">
                  <c:v>43</c:v>
                </c:pt>
                <c:pt idx="286">
                  <c:v>43</c:v>
                </c:pt>
                <c:pt idx="287">
                  <c:v>43</c:v>
                </c:pt>
                <c:pt idx="288">
                  <c:v>43</c:v>
                </c:pt>
                <c:pt idx="289">
                  <c:v>43</c:v>
                </c:pt>
                <c:pt idx="290">
                  <c:v>43</c:v>
                </c:pt>
                <c:pt idx="291">
                  <c:v>43</c:v>
                </c:pt>
                <c:pt idx="292">
                  <c:v>43</c:v>
                </c:pt>
                <c:pt idx="293">
                  <c:v>44</c:v>
                </c:pt>
                <c:pt idx="294">
                  <c:v>44</c:v>
                </c:pt>
                <c:pt idx="295">
                  <c:v>44</c:v>
                </c:pt>
                <c:pt idx="296">
                  <c:v>44</c:v>
                </c:pt>
                <c:pt idx="297">
                  <c:v>44</c:v>
                </c:pt>
                <c:pt idx="298">
                  <c:v>44</c:v>
                </c:pt>
                <c:pt idx="299">
                  <c:v>44</c:v>
                </c:pt>
                <c:pt idx="300">
                  <c:v>44</c:v>
                </c:pt>
                <c:pt idx="301">
                  <c:v>44</c:v>
                </c:pt>
                <c:pt idx="302">
                  <c:v>44</c:v>
                </c:pt>
                <c:pt idx="303">
                  <c:v>44</c:v>
                </c:pt>
                <c:pt idx="304">
                  <c:v>44</c:v>
                </c:pt>
                <c:pt idx="305">
                  <c:v>44</c:v>
                </c:pt>
                <c:pt idx="306">
                  <c:v>44</c:v>
                </c:pt>
                <c:pt idx="307">
                  <c:v>44</c:v>
                </c:pt>
                <c:pt idx="308">
                  <c:v>50</c:v>
                </c:pt>
                <c:pt idx="309">
                  <c:v>50</c:v>
                </c:pt>
                <c:pt idx="310">
                  <c:v>50</c:v>
                </c:pt>
                <c:pt idx="311">
                  <c:v>50</c:v>
                </c:pt>
                <c:pt idx="312">
                  <c:v>50</c:v>
                </c:pt>
                <c:pt idx="313">
                  <c:v>50</c:v>
                </c:pt>
                <c:pt idx="314">
                  <c:v>50</c:v>
                </c:pt>
                <c:pt idx="315">
                  <c:v>50</c:v>
                </c:pt>
                <c:pt idx="316">
                  <c:v>50</c:v>
                </c:pt>
                <c:pt idx="317">
                  <c:v>50</c:v>
                </c:pt>
                <c:pt idx="318">
                  <c:v>50</c:v>
                </c:pt>
                <c:pt idx="319">
                  <c:v>50</c:v>
                </c:pt>
                <c:pt idx="320">
                  <c:v>50</c:v>
                </c:pt>
                <c:pt idx="321">
                  <c:v>50</c:v>
                </c:pt>
                <c:pt idx="322">
                  <c:v>50</c:v>
                </c:pt>
                <c:pt idx="323">
                  <c:v>50</c:v>
                </c:pt>
                <c:pt idx="324">
                  <c:v>50</c:v>
                </c:pt>
                <c:pt idx="325">
                  <c:v>50</c:v>
                </c:pt>
                <c:pt idx="326">
                  <c:v>51</c:v>
                </c:pt>
                <c:pt idx="327">
                  <c:v>51</c:v>
                </c:pt>
                <c:pt idx="328">
                  <c:v>51</c:v>
                </c:pt>
                <c:pt idx="329">
                  <c:v>51</c:v>
                </c:pt>
                <c:pt idx="330">
                  <c:v>51</c:v>
                </c:pt>
                <c:pt idx="331">
                  <c:v>51</c:v>
                </c:pt>
                <c:pt idx="332">
                  <c:v>51</c:v>
                </c:pt>
                <c:pt idx="333">
                  <c:v>51</c:v>
                </c:pt>
                <c:pt idx="334">
                  <c:v>51</c:v>
                </c:pt>
                <c:pt idx="335">
                  <c:v>51</c:v>
                </c:pt>
                <c:pt idx="336">
                  <c:v>51</c:v>
                </c:pt>
                <c:pt idx="337">
                  <c:v>51</c:v>
                </c:pt>
                <c:pt idx="338">
                  <c:v>51</c:v>
                </c:pt>
                <c:pt idx="339">
                  <c:v>51</c:v>
                </c:pt>
                <c:pt idx="340">
                  <c:v>51</c:v>
                </c:pt>
                <c:pt idx="341">
                  <c:v>51</c:v>
                </c:pt>
                <c:pt idx="342">
                  <c:v>51</c:v>
                </c:pt>
                <c:pt idx="343">
                  <c:v>51</c:v>
                </c:pt>
                <c:pt idx="344">
                  <c:v>51</c:v>
                </c:pt>
                <c:pt idx="345">
                  <c:v>51</c:v>
                </c:pt>
                <c:pt idx="346">
                  <c:v>51</c:v>
                </c:pt>
                <c:pt idx="347">
                  <c:v>51</c:v>
                </c:pt>
                <c:pt idx="348">
                  <c:v>51</c:v>
                </c:pt>
                <c:pt idx="349">
                  <c:v>51</c:v>
                </c:pt>
                <c:pt idx="350">
                  <c:v>57</c:v>
                </c:pt>
                <c:pt idx="351">
                  <c:v>58</c:v>
                </c:pt>
                <c:pt idx="352">
                  <c:v>58</c:v>
                </c:pt>
                <c:pt idx="353">
                  <c:v>58</c:v>
                </c:pt>
                <c:pt idx="354">
                  <c:v>58</c:v>
                </c:pt>
                <c:pt idx="355">
                  <c:v>58</c:v>
                </c:pt>
                <c:pt idx="356">
                  <c:v>58</c:v>
                </c:pt>
                <c:pt idx="357">
                  <c:v>58</c:v>
                </c:pt>
                <c:pt idx="358">
                  <c:v>58</c:v>
                </c:pt>
                <c:pt idx="359">
                  <c:v>58</c:v>
                </c:pt>
                <c:pt idx="360">
                  <c:v>58</c:v>
                </c:pt>
                <c:pt idx="361">
                  <c:v>58</c:v>
                </c:pt>
                <c:pt idx="362">
                  <c:v>58</c:v>
                </c:pt>
                <c:pt idx="363">
                  <c:v>58</c:v>
                </c:pt>
                <c:pt idx="364">
                  <c:v>58</c:v>
                </c:pt>
                <c:pt idx="365">
                  <c:v>58</c:v>
                </c:pt>
                <c:pt idx="366">
                  <c:v>58</c:v>
                </c:pt>
                <c:pt idx="367">
                  <c:v>58</c:v>
                </c:pt>
                <c:pt idx="368">
                  <c:v>58</c:v>
                </c:pt>
                <c:pt idx="369">
                  <c:v>58</c:v>
                </c:pt>
                <c:pt idx="370">
                  <c:v>58</c:v>
                </c:pt>
                <c:pt idx="371">
                  <c:v>58</c:v>
                </c:pt>
                <c:pt idx="372">
                  <c:v>58</c:v>
                </c:pt>
                <c:pt idx="373">
                  <c:v>58</c:v>
                </c:pt>
                <c:pt idx="374">
                  <c:v>58</c:v>
                </c:pt>
                <c:pt idx="375">
                  <c:v>59</c:v>
                </c:pt>
                <c:pt idx="376">
                  <c:v>59</c:v>
                </c:pt>
                <c:pt idx="377">
                  <c:v>59</c:v>
                </c:pt>
                <c:pt idx="378">
                  <c:v>59</c:v>
                </c:pt>
                <c:pt idx="379">
                  <c:v>59</c:v>
                </c:pt>
                <c:pt idx="380">
                  <c:v>59</c:v>
                </c:pt>
                <c:pt idx="381">
                  <c:v>59</c:v>
                </c:pt>
                <c:pt idx="382">
                  <c:v>59</c:v>
                </c:pt>
                <c:pt idx="383">
                  <c:v>59</c:v>
                </c:pt>
                <c:pt idx="384">
                  <c:v>59</c:v>
                </c:pt>
                <c:pt idx="385">
                  <c:v>59</c:v>
                </c:pt>
                <c:pt idx="386">
                  <c:v>59</c:v>
                </c:pt>
                <c:pt idx="387">
                  <c:v>59</c:v>
                </c:pt>
                <c:pt idx="388">
                  <c:v>59</c:v>
                </c:pt>
                <c:pt idx="389">
                  <c:v>59</c:v>
                </c:pt>
                <c:pt idx="390">
                  <c:v>59</c:v>
                </c:pt>
                <c:pt idx="391">
                  <c:v>59</c:v>
                </c:pt>
                <c:pt idx="392">
                  <c:v>59</c:v>
                </c:pt>
                <c:pt idx="393">
                  <c:v>59</c:v>
                </c:pt>
                <c:pt idx="394">
                  <c:v>59</c:v>
                </c:pt>
                <c:pt idx="395">
                  <c:v>59</c:v>
                </c:pt>
                <c:pt idx="396">
                  <c:v>59</c:v>
                </c:pt>
                <c:pt idx="397">
                  <c:v>59</c:v>
                </c:pt>
                <c:pt idx="398">
                  <c:v>59</c:v>
                </c:pt>
                <c:pt idx="399">
                  <c:v>64</c:v>
                </c:pt>
                <c:pt idx="400">
                  <c:v>64</c:v>
                </c:pt>
                <c:pt idx="401">
                  <c:v>64</c:v>
                </c:pt>
                <c:pt idx="402">
                  <c:v>64</c:v>
                </c:pt>
                <c:pt idx="403">
                  <c:v>64</c:v>
                </c:pt>
                <c:pt idx="404">
                  <c:v>64</c:v>
                </c:pt>
                <c:pt idx="405">
                  <c:v>64</c:v>
                </c:pt>
                <c:pt idx="406">
                  <c:v>64</c:v>
                </c:pt>
                <c:pt idx="407">
                  <c:v>64</c:v>
                </c:pt>
                <c:pt idx="408">
                  <c:v>64</c:v>
                </c:pt>
                <c:pt idx="409">
                  <c:v>64</c:v>
                </c:pt>
                <c:pt idx="410">
                  <c:v>64</c:v>
                </c:pt>
                <c:pt idx="411">
                  <c:v>64</c:v>
                </c:pt>
                <c:pt idx="412">
                  <c:v>64</c:v>
                </c:pt>
                <c:pt idx="413">
                  <c:v>64</c:v>
                </c:pt>
                <c:pt idx="414">
                  <c:v>64</c:v>
                </c:pt>
                <c:pt idx="415">
                  <c:v>64</c:v>
                </c:pt>
                <c:pt idx="416">
                  <c:v>64</c:v>
                </c:pt>
                <c:pt idx="417">
                  <c:v>64</c:v>
                </c:pt>
                <c:pt idx="418">
                  <c:v>64</c:v>
                </c:pt>
                <c:pt idx="419">
                  <c:v>64</c:v>
                </c:pt>
                <c:pt idx="420">
                  <c:v>64</c:v>
                </c:pt>
                <c:pt idx="421">
                  <c:v>64</c:v>
                </c:pt>
                <c:pt idx="422">
                  <c:v>64</c:v>
                </c:pt>
                <c:pt idx="423">
                  <c:v>65</c:v>
                </c:pt>
                <c:pt idx="424">
                  <c:v>65</c:v>
                </c:pt>
                <c:pt idx="425">
                  <c:v>65</c:v>
                </c:pt>
                <c:pt idx="426">
                  <c:v>65</c:v>
                </c:pt>
                <c:pt idx="427">
                  <c:v>65</c:v>
                </c:pt>
                <c:pt idx="428">
                  <c:v>65</c:v>
                </c:pt>
                <c:pt idx="429">
                  <c:v>65</c:v>
                </c:pt>
                <c:pt idx="430">
                  <c:v>65</c:v>
                </c:pt>
                <c:pt idx="431">
                  <c:v>65</c:v>
                </c:pt>
                <c:pt idx="432">
                  <c:v>65</c:v>
                </c:pt>
                <c:pt idx="433">
                  <c:v>65</c:v>
                </c:pt>
                <c:pt idx="434">
                  <c:v>65</c:v>
                </c:pt>
                <c:pt idx="435">
                  <c:v>65</c:v>
                </c:pt>
                <c:pt idx="436">
                  <c:v>65</c:v>
                </c:pt>
                <c:pt idx="437">
                  <c:v>65</c:v>
                </c:pt>
                <c:pt idx="438">
                  <c:v>65</c:v>
                </c:pt>
                <c:pt idx="439">
                  <c:v>65</c:v>
                </c:pt>
                <c:pt idx="440">
                  <c:v>65</c:v>
                </c:pt>
                <c:pt idx="441">
                  <c:v>65</c:v>
                </c:pt>
                <c:pt idx="442">
                  <c:v>65</c:v>
                </c:pt>
                <c:pt idx="443">
                  <c:v>65</c:v>
                </c:pt>
                <c:pt idx="444">
                  <c:v>65</c:v>
                </c:pt>
                <c:pt idx="445">
                  <c:v>65</c:v>
                </c:pt>
                <c:pt idx="446">
                  <c:v>66</c:v>
                </c:pt>
                <c:pt idx="447">
                  <c:v>66</c:v>
                </c:pt>
                <c:pt idx="448">
                  <c:v>66</c:v>
                </c:pt>
                <c:pt idx="449">
                  <c:v>68</c:v>
                </c:pt>
                <c:pt idx="450">
                  <c:v>68</c:v>
                </c:pt>
                <c:pt idx="451">
                  <c:v>68</c:v>
                </c:pt>
                <c:pt idx="452">
                  <c:v>68</c:v>
                </c:pt>
                <c:pt idx="453">
                  <c:v>68</c:v>
                </c:pt>
                <c:pt idx="454">
                  <c:v>68</c:v>
                </c:pt>
                <c:pt idx="455">
                  <c:v>68</c:v>
                </c:pt>
                <c:pt idx="456">
                  <c:v>68</c:v>
                </c:pt>
                <c:pt idx="457">
                  <c:v>68</c:v>
                </c:pt>
                <c:pt idx="458">
                  <c:v>68</c:v>
                </c:pt>
                <c:pt idx="459">
                  <c:v>68</c:v>
                </c:pt>
                <c:pt idx="460">
                  <c:v>68</c:v>
                </c:pt>
                <c:pt idx="461">
                  <c:v>68</c:v>
                </c:pt>
                <c:pt idx="462">
                  <c:v>68</c:v>
                </c:pt>
                <c:pt idx="463">
                  <c:v>68</c:v>
                </c:pt>
                <c:pt idx="464">
                  <c:v>68</c:v>
                </c:pt>
                <c:pt idx="465">
                  <c:v>68</c:v>
                </c:pt>
                <c:pt idx="466">
                  <c:v>68</c:v>
                </c:pt>
                <c:pt idx="467">
                  <c:v>68</c:v>
                </c:pt>
                <c:pt idx="468">
                  <c:v>68</c:v>
                </c:pt>
                <c:pt idx="469">
                  <c:v>68</c:v>
                </c:pt>
                <c:pt idx="470">
                  <c:v>68</c:v>
                </c:pt>
                <c:pt idx="471">
                  <c:v>68</c:v>
                </c:pt>
                <c:pt idx="472">
                  <c:v>68</c:v>
                </c:pt>
                <c:pt idx="473">
                  <c:v>71</c:v>
                </c:pt>
                <c:pt idx="474">
                  <c:v>71</c:v>
                </c:pt>
                <c:pt idx="475">
                  <c:v>72</c:v>
                </c:pt>
                <c:pt idx="476">
                  <c:v>72</c:v>
                </c:pt>
                <c:pt idx="477">
                  <c:v>72</c:v>
                </c:pt>
                <c:pt idx="478">
                  <c:v>72</c:v>
                </c:pt>
                <c:pt idx="479">
                  <c:v>72</c:v>
                </c:pt>
                <c:pt idx="480">
                  <c:v>72</c:v>
                </c:pt>
                <c:pt idx="481">
                  <c:v>72</c:v>
                </c:pt>
                <c:pt idx="482">
                  <c:v>72</c:v>
                </c:pt>
                <c:pt idx="483">
                  <c:v>72</c:v>
                </c:pt>
                <c:pt idx="484">
                  <c:v>72</c:v>
                </c:pt>
                <c:pt idx="485">
                  <c:v>72</c:v>
                </c:pt>
                <c:pt idx="486">
                  <c:v>72</c:v>
                </c:pt>
                <c:pt idx="487">
                  <c:v>72</c:v>
                </c:pt>
                <c:pt idx="488">
                  <c:v>72</c:v>
                </c:pt>
                <c:pt idx="489">
                  <c:v>73</c:v>
                </c:pt>
                <c:pt idx="490">
                  <c:v>73</c:v>
                </c:pt>
                <c:pt idx="491">
                  <c:v>73</c:v>
                </c:pt>
                <c:pt idx="492">
                  <c:v>73</c:v>
                </c:pt>
                <c:pt idx="493">
                  <c:v>73</c:v>
                </c:pt>
                <c:pt idx="494">
                  <c:v>73</c:v>
                </c:pt>
                <c:pt idx="495">
                  <c:v>73</c:v>
                </c:pt>
                <c:pt idx="496">
                  <c:v>73</c:v>
                </c:pt>
                <c:pt idx="497">
                  <c:v>73</c:v>
                </c:pt>
                <c:pt idx="498">
                  <c:v>73</c:v>
                </c:pt>
                <c:pt idx="499">
                  <c:v>73</c:v>
                </c:pt>
                <c:pt idx="500">
                  <c:v>73</c:v>
                </c:pt>
                <c:pt idx="501">
                  <c:v>73</c:v>
                </c:pt>
                <c:pt idx="502">
                  <c:v>73</c:v>
                </c:pt>
                <c:pt idx="503">
                  <c:v>73</c:v>
                </c:pt>
                <c:pt idx="504">
                  <c:v>73</c:v>
                </c:pt>
                <c:pt idx="505">
                  <c:v>73</c:v>
                </c:pt>
                <c:pt idx="506">
                  <c:v>73</c:v>
                </c:pt>
                <c:pt idx="507">
                  <c:v>73</c:v>
                </c:pt>
                <c:pt idx="508">
                  <c:v>73</c:v>
                </c:pt>
                <c:pt idx="509">
                  <c:v>73</c:v>
                </c:pt>
                <c:pt idx="510">
                  <c:v>73</c:v>
                </c:pt>
                <c:pt idx="511">
                  <c:v>73</c:v>
                </c:pt>
                <c:pt idx="512">
                  <c:v>73</c:v>
                </c:pt>
                <c:pt idx="513">
                  <c:v>77</c:v>
                </c:pt>
                <c:pt idx="514">
                  <c:v>77</c:v>
                </c:pt>
                <c:pt idx="515">
                  <c:v>77</c:v>
                </c:pt>
                <c:pt idx="516">
                  <c:v>77</c:v>
                </c:pt>
                <c:pt idx="517">
                  <c:v>77</c:v>
                </c:pt>
                <c:pt idx="518">
                  <c:v>77</c:v>
                </c:pt>
              </c:numCache>
            </c:numRef>
          </c:xVal>
          <c:yVal>
            <c:numRef>
              <c:f>9815ALLbot!$AL$2:$AL$520</c:f>
              <c:numCache>
                <c:formatCode>General</c:formatCode>
                <c:ptCount val="519"/>
              </c:numCache>
            </c:numRef>
          </c:yVal>
          <c:smooth val="1"/>
        </c:ser>
        <c:ser>
          <c:idx val="3"/>
          <c:order val="3"/>
          <c:tx>
            <c:strRef>
              <c:f>9815ALLbot!$AI$1</c:f>
              <c:strCache>
                <c:ptCount val="1"/>
                <c:pt idx="0">
                  <c:v>K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15ALLbot!$C$2:$C$520</c:f>
              <c:numCache>
                <c:formatCode>General</c:formatCode>
                <c:ptCount val="51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6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18</c:v>
                </c:pt>
                <c:pt idx="69">
                  <c:v>19</c:v>
                </c:pt>
                <c:pt idx="70">
                  <c:v>19</c:v>
                </c:pt>
                <c:pt idx="71">
                  <c:v>19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19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19</c:v>
                </c:pt>
                <c:pt idx="89">
                  <c:v>19</c:v>
                </c:pt>
                <c:pt idx="90">
                  <c:v>19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0</c:v>
                </c:pt>
                <c:pt idx="99">
                  <c:v>20</c:v>
                </c:pt>
                <c:pt idx="100">
                  <c:v>20</c:v>
                </c:pt>
                <c:pt idx="101">
                  <c:v>20</c:v>
                </c:pt>
                <c:pt idx="102">
                  <c:v>20</c:v>
                </c:pt>
                <c:pt idx="103">
                  <c:v>20</c:v>
                </c:pt>
                <c:pt idx="104">
                  <c:v>20</c:v>
                </c:pt>
                <c:pt idx="105">
                  <c:v>20</c:v>
                </c:pt>
                <c:pt idx="106">
                  <c:v>20</c:v>
                </c:pt>
                <c:pt idx="107">
                  <c:v>20</c:v>
                </c:pt>
                <c:pt idx="108">
                  <c:v>20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4</c:v>
                </c:pt>
                <c:pt idx="116">
                  <c:v>24</c:v>
                </c:pt>
                <c:pt idx="117">
                  <c:v>24</c:v>
                </c:pt>
                <c:pt idx="118">
                  <c:v>24</c:v>
                </c:pt>
                <c:pt idx="119">
                  <c:v>24</c:v>
                </c:pt>
                <c:pt idx="120">
                  <c:v>24</c:v>
                </c:pt>
                <c:pt idx="121">
                  <c:v>24</c:v>
                </c:pt>
                <c:pt idx="122">
                  <c:v>24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4</c:v>
                </c:pt>
                <c:pt idx="127">
                  <c:v>24</c:v>
                </c:pt>
                <c:pt idx="128">
                  <c:v>24</c:v>
                </c:pt>
                <c:pt idx="129">
                  <c:v>24</c:v>
                </c:pt>
                <c:pt idx="130">
                  <c:v>24</c:v>
                </c:pt>
                <c:pt idx="131">
                  <c:v>24</c:v>
                </c:pt>
                <c:pt idx="132">
                  <c:v>24</c:v>
                </c:pt>
                <c:pt idx="133">
                  <c:v>24</c:v>
                </c:pt>
                <c:pt idx="134">
                  <c:v>24</c:v>
                </c:pt>
                <c:pt idx="135">
                  <c:v>24</c:v>
                </c:pt>
                <c:pt idx="136">
                  <c:v>24</c:v>
                </c:pt>
                <c:pt idx="137">
                  <c:v>24</c:v>
                </c:pt>
                <c:pt idx="138">
                  <c:v>24</c:v>
                </c:pt>
                <c:pt idx="139">
                  <c:v>26</c:v>
                </c:pt>
                <c:pt idx="140">
                  <c:v>26</c:v>
                </c:pt>
                <c:pt idx="141">
                  <c:v>26</c:v>
                </c:pt>
                <c:pt idx="142">
                  <c:v>26</c:v>
                </c:pt>
                <c:pt idx="143">
                  <c:v>26</c:v>
                </c:pt>
                <c:pt idx="144">
                  <c:v>26</c:v>
                </c:pt>
                <c:pt idx="145">
                  <c:v>26</c:v>
                </c:pt>
                <c:pt idx="146">
                  <c:v>26</c:v>
                </c:pt>
                <c:pt idx="147">
                  <c:v>26</c:v>
                </c:pt>
                <c:pt idx="148">
                  <c:v>26</c:v>
                </c:pt>
                <c:pt idx="149">
                  <c:v>26</c:v>
                </c:pt>
                <c:pt idx="150">
                  <c:v>26</c:v>
                </c:pt>
                <c:pt idx="151">
                  <c:v>26</c:v>
                </c:pt>
                <c:pt idx="152">
                  <c:v>26</c:v>
                </c:pt>
                <c:pt idx="153">
                  <c:v>26</c:v>
                </c:pt>
                <c:pt idx="154">
                  <c:v>26</c:v>
                </c:pt>
                <c:pt idx="155">
                  <c:v>26</c:v>
                </c:pt>
                <c:pt idx="156">
                  <c:v>26</c:v>
                </c:pt>
                <c:pt idx="157">
                  <c:v>26</c:v>
                </c:pt>
                <c:pt idx="158">
                  <c:v>26</c:v>
                </c:pt>
                <c:pt idx="159">
                  <c:v>26</c:v>
                </c:pt>
                <c:pt idx="160">
                  <c:v>31</c:v>
                </c:pt>
                <c:pt idx="161">
                  <c:v>31</c:v>
                </c:pt>
                <c:pt idx="162">
                  <c:v>31</c:v>
                </c:pt>
                <c:pt idx="163">
                  <c:v>31</c:v>
                </c:pt>
                <c:pt idx="164">
                  <c:v>31</c:v>
                </c:pt>
                <c:pt idx="165">
                  <c:v>31</c:v>
                </c:pt>
                <c:pt idx="166">
                  <c:v>31</c:v>
                </c:pt>
                <c:pt idx="167">
                  <c:v>31</c:v>
                </c:pt>
                <c:pt idx="168">
                  <c:v>31</c:v>
                </c:pt>
                <c:pt idx="169">
                  <c:v>31</c:v>
                </c:pt>
                <c:pt idx="170">
                  <c:v>31</c:v>
                </c:pt>
                <c:pt idx="171">
                  <c:v>31</c:v>
                </c:pt>
                <c:pt idx="172">
                  <c:v>31</c:v>
                </c:pt>
                <c:pt idx="173">
                  <c:v>31</c:v>
                </c:pt>
                <c:pt idx="174">
                  <c:v>31</c:v>
                </c:pt>
                <c:pt idx="175">
                  <c:v>31</c:v>
                </c:pt>
                <c:pt idx="176">
                  <c:v>31</c:v>
                </c:pt>
                <c:pt idx="177">
                  <c:v>31</c:v>
                </c:pt>
                <c:pt idx="178">
                  <c:v>31</c:v>
                </c:pt>
                <c:pt idx="179">
                  <c:v>31</c:v>
                </c:pt>
                <c:pt idx="180">
                  <c:v>31</c:v>
                </c:pt>
                <c:pt idx="181">
                  <c:v>31</c:v>
                </c:pt>
                <c:pt idx="182">
                  <c:v>31</c:v>
                </c:pt>
                <c:pt idx="183">
                  <c:v>31</c:v>
                </c:pt>
                <c:pt idx="184">
                  <c:v>32</c:v>
                </c:pt>
                <c:pt idx="185">
                  <c:v>32</c:v>
                </c:pt>
                <c:pt idx="186">
                  <c:v>32</c:v>
                </c:pt>
                <c:pt idx="187">
                  <c:v>32</c:v>
                </c:pt>
                <c:pt idx="188">
                  <c:v>32</c:v>
                </c:pt>
                <c:pt idx="189">
                  <c:v>32</c:v>
                </c:pt>
                <c:pt idx="190">
                  <c:v>32</c:v>
                </c:pt>
                <c:pt idx="191">
                  <c:v>32</c:v>
                </c:pt>
                <c:pt idx="192">
                  <c:v>32</c:v>
                </c:pt>
                <c:pt idx="193">
                  <c:v>32</c:v>
                </c:pt>
                <c:pt idx="194">
                  <c:v>32</c:v>
                </c:pt>
                <c:pt idx="195">
                  <c:v>32</c:v>
                </c:pt>
                <c:pt idx="196">
                  <c:v>32</c:v>
                </c:pt>
                <c:pt idx="197">
                  <c:v>32</c:v>
                </c:pt>
                <c:pt idx="198">
                  <c:v>32</c:v>
                </c:pt>
                <c:pt idx="199">
                  <c:v>32</c:v>
                </c:pt>
                <c:pt idx="200">
                  <c:v>32</c:v>
                </c:pt>
                <c:pt idx="201">
                  <c:v>32</c:v>
                </c:pt>
                <c:pt idx="202">
                  <c:v>32</c:v>
                </c:pt>
                <c:pt idx="203">
                  <c:v>32</c:v>
                </c:pt>
                <c:pt idx="204">
                  <c:v>32</c:v>
                </c:pt>
                <c:pt idx="205">
                  <c:v>32</c:v>
                </c:pt>
                <c:pt idx="206">
                  <c:v>40</c:v>
                </c:pt>
                <c:pt idx="207">
                  <c:v>40</c:v>
                </c:pt>
                <c:pt idx="208">
                  <c:v>40</c:v>
                </c:pt>
                <c:pt idx="209">
                  <c:v>40</c:v>
                </c:pt>
                <c:pt idx="210">
                  <c:v>40</c:v>
                </c:pt>
                <c:pt idx="211">
                  <c:v>40</c:v>
                </c:pt>
                <c:pt idx="212">
                  <c:v>40</c:v>
                </c:pt>
                <c:pt idx="213">
                  <c:v>40</c:v>
                </c:pt>
                <c:pt idx="214">
                  <c:v>40</c:v>
                </c:pt>
                <c:pt idx="215">
                  <c:v>40</c:v>
                </c:pt>
                <c:pt idx="216">
                  <c:v>40</c:v>
                </c:pt>
                <c:pt idx="217">
                  <c:v>40</c:v>
                </c:pt>
                <c:pt idx="218">
                  <c:v>40</c:v>
                </c:pt>
                <c:pt idx="219">
                  <c:v>40</c:v>
                </c:pt>
                <c:pt idx="220">
                  <c:v>40</c:v>
                </c:pt>
                <c:pt idx="221">
                  <c:v>40</c:v>
                </c:pt>
                <c:pt idx="222">
                  <c:v>40</c:v>
                </c:pt>
                <c:pt idx="223">
                  <c:v>40</c:v>
                </c:pt>
                <c:pt idx="224">
                  <c:v>40</c:v>
                </c:pt>
                <c:pt idx="225">
                  <c:v>40</c:v>
                </c:pt>
                <c:pt idx="226">
                  <c:v>40</c:v>
                </c:pt>
                <c:pt idx="227">
                  <c:v>40</c:v>
                </c:pt>
                <c:pt idx="228">
                  <c:v>40</c:v>
                </c:pt>
                <c:pt idx="229">
                  <c:v>40</c:v>
                </c:pt>
                <c:pt idx="230">
                  <c:v>41</c:v>
                </c:pt>
                <c:pt idx="231">
                  <c:v>41</c:v>
                </c:pt>
                <c:pt idx="232">
                  <c:v>41</c:v>
                </c:pt>
                <c:pt idx="233">
                  <c:v>41</c:v>
                </c:pt>
                <c:pt idx="234">
                  <c:v>41</c:v>
                </c:pt>
                <c:pt idx="235">
                  <c:v>41</c:v>
                </c:pt>
                <c:pt idx="236">
                  <c:v>41</c:v>
                </c:pt>
                <c:pt idx="237">
                  <c:v>41</c:v>
                </c:pt>
                <c:pt idx="238">
                  <c:v>41</c:v>
                </c:pt>
                <c:pt idx="239">
                  <c:v>41</c:v>
                </c:pt>
                <c:pt idx="240">
                  <c:v>41</c:v>
                </c:pt>
                <c:pt idx="241">
                  <c:v>41</c:v>
                </c:pt>
                <c:pt idx="242">
                  <c:v>41</c:v>
                </c:pt>
                <c:pt idx="243">
                  <c:v>41</c:v>
                </c:pt>
                <c:pt idx="244">
                  <c:v>41</c:v>
                </c:pt>
                <c:pt idx="245">
                  <c:v>41</c:v>
                </c:pt>
                <c:pt idx="246">
                  <c:v>41</c:v>
                </c:pt>
                <c:pt idx="247">
                  <c:v>41</c:v>
                </c:pt>
                <c:pt idx="248">
                  <c:v>41</c:v>
                </c:pt>
                <c:pt idx="249">
                  <c:v>41</c:v>
                </c:pt>
                <c:pt idx="250">
                  <c:v>41</c:v>
                </c:pt>
                <c:pt idx="251">
                  <c:v>42</c:v>
                </c:pt>
                <c:pt idx="252">
                  <c:v>42</c:v>
                </c:pt>
                <c:pt idx="253">
                  <c:v>42</c:v>
                </c:pt>
                <c:pt idx="254">
                  <c:v>42</c:v>
                </c:pt>
                <c:pt idx="255">
                  <c:v>42</c:v>
                </c:pt>
                <c:pt idx="256">
                  <c:v>42</c:v>
                </c:pt>
                <c:pt idx="257">
                  <c:v>42</c:v>
                </c:pt>
                <c:pt idx="258">
                  <c:v>42</c:v>
                </c:pt>
                <c:pt idx="259">
                  <c:v>42</c:v>
                </c:pt>
                <c:pt idx="260">
                  <c:v>42</c:v>
                </c:pt>
                <c:pt idx="261">
                  <c:v>42</c:v>
                </c:pt>
                <c:pt idx="262">
                  <c:v>42</c:v>
                </c:pt>
                <c:pt idx="263">
                  <c:v>42</c:v>
                </c:pt>
                <c:pt idx="264">
                  <c:v>42</c:v>
                </c:pt>
                <c:pt idx="265">
                  <c:v>42</c:v>
                </c:pt>
                <c:pt idx="266">
                  <c:v>42</c:v>
                </c:pt>
                <c:pt idx="267">
                  <c:v>42</c:v>
                </c:pt>
                <c:pt idx="268">
                  <c:v>42</c:v>
                </c:pt>
                <c:pt idx="269">
                  <c:v>43</c:v>
                </c:pt>
                <c:pt idx="270">
                  <c:v>43</c:v>
                </c:pt>
                <c:pt idx="271">
                  <c:v>43</c:v>
                </c:pt>
                <c:pt idx="272">
                  <c:v>43</c:v>
                </c:pt>
                <c:pt idx="273">
                  <c:v>43</c:v>
                </c:pt>
                <c:pt idx="274">
                  <c:v>43</c:v>
                </c:pt>
                <c:pt idx="275">
                  <c:v>43</c:v>
                </c:pt>
                <c:pt idx="276">
                  <c:v>43</c:v>
                </c:pt>
                <c:pt idx="277">
                  <c:v>43</c:v>
                </c:pt>
                <c:pt idx="278">
                  <c:v>43</c:v>
                </c:pt>
                <c:pt idx="279">
                  <c:v>43</c:v>
                </c:pt>
                <c:pt idx="280">
                  <c:v>43</c:v>
                </c:pt>
                <c:pt idx="281">
                  <c:v>43</c:v>
                </c:pt>
                <c:pt idx="282">
                  <c:v>43</c:v>
                </c:pt>
                <c:pt idx="283">
                  <c:v>43</c:v>
                </c:pt>
                <c:pt idx="284">
                  <c:v>43</c:v>
                </c:pt>
                <c:pt idx="285">
                  <c:v>43</c:v>
                </c:pt>
                <c:pt idx="286">
                  <c:v>43</c:v>
                </c:pt>
                <c:pt idx="287">
                  <c:v>43</c:v>
                </c:pt>
                <c:pt idx="288">
                  <c:v>43</c:v>
                </c:pt>
                <c:pt idx="289">
                  <c:v>43</c:v>
                </c:pt>
                <c:pt idx="290">
                  <c:v>43</c:v>
                </c:pt>
                <c:pt idx="291">
                  <c:v>43</c:v>
                </c:pt>
                <c:pt idx="292">
                  <c:v>43</c:v>
                </c:pt>
                <c:pt idx="293">
                  <c:v>44</c:v>
                </c:pt>
                <c:pt idx="294">
                  <c:v>44</c:v>
                </c:pt>
                <c:pt idx="295">
                  <c:v>44</c:v>
                </c:pt>
                <c:pt idx="296">
                  <c:v>44</c:v>
                </c:pt>
                <c:pt idx="297">
                  <c:v>44</c:v>
                </c:pt>
                <c:pt idx="298">
                  <c:v>44</c:v>
                </c:pt>
                <c:pt idx="299">
                  <c:v>44</c:v>
                </c:pt>
                <c:pt idx="300">
                  <c:v>44</c:v>
                </c:pt>
                <c:pt idx="301">
                  <c:v>44</c:v>
                </c:pt>
                <c:pt idx="302">
                  <c:v>44</c:v>
                </c:pt>
                <c:pt idx="303">
                  <c:v>44</c:v>
                </c:pt>
                <c:pt idx="304">
                  <c:v>44</c:v>
                </c:pt>
                <c:pt idx="305">
                  <c:v>44</c:v>
                </c:pt>
                <c:pt idx="306">
                  <c:v>44</c:v>
                </c:pt>
                <c:pt idx="307">
                  <c:v>44</c:v>
                </c:pt>
                <c:pt idx="308">
                  <c:v>50</c:v>
                </c:pt>
                <c:pt idx="309">
                  <c:v>50</c:v>
                </c:pt>
                <c:pt idx="310">
                  <c:v>50</c:v>
                </c:pt>
                <c:pt idx="311">
                  <c:v>50</c:v>
                </c:pt>
                <c:pt idx="312">
                  <c:v>50</c:v>
                </c:pt>
                <c:pt idx="313">
                  <c:v>50</c:v>
                </c:pt>
                <c:pt idx="314">
                  <c:v>50</c:v>
                </c:pt>
                <c:pt idx="315">
                  <c:v>50</c:v>
                </c:pt>
                <c:pt idx="316">
                  <c:v>50</c:v>
                </c:pt>
                <c:pt idx="317">
                  <c:v>50</c:v>
                </c:pt>
                <c:pt idx="318">
                  <c:v>50</c:v>
                </c:pt>
                <c:pt idx="319">
                  <c:v>50</c:v>
                </c:pt>
                <c:pt idx="320">
                  <c:v>50</c:v>
                </c:pt>
                <c:pt idx="321">
                  <c:v>50</c:v>
                </c:pt>
                <c:pt idx="322">
                  <c:v>50</c:v>
                </c:pt>
                <c:pt idx="323">
                  <c:v>50</c:v>
                </c:pt>
                <c:pt idx="324">
                  <c:v>50</c:v>
                </c:pt>
                <c:pt idx="325">
                  <c:v>50</c:v>
                </c:pt>
                <c:pt idx="326">
                  <c:v>51</c:v>
                </c:pt>
                <c:pt idx="327">
                  <c:v>51</c:v>
                </c:pt>
                <c:pt idx="328">
                  <c:v>51</c:v>
                </c:pt>
                <c:pt idx="329">
                  <c:v>51</c:v>
                </c:pt>
                <c:pt idx="330">
                  <c:v>51</c:v>
                </c:pt>
                <c:pt idx="331">
                  <c:v>51</c:v>
                </c:pt>
                <c:pt idx="332">
                  <c:v>51</c:v>
                </c:pt>
                <c:pt idx="333">
                  <c:v>51</c:v>
                </c:pt>
                <c:pt idx="334">
                  <c:v>51</c:v>
                </c:pt>
                <c:pt idx="335">
                  <c:v>51</c:v>
                </c:pt>
                <c:pt idx="336">
                  <c:v>51</c:v>
                </c:pt>
                <c:pt idx="337">
                  <c:v>51</c:v>
                </c:pt>
                <c:pt idx="338">
                  <c:v>51</c:v>
                </c:pt>
                <c:pt idx="339">
                  <c:v>51</c:v>
                </c:pt>
                <c:pt idx="340">
                  <c:v>51</c:v>
                </c:pt>
                <c:pt idx="341">
                  <c:v>51</c:v>
                </c:pt>
                <c:pt idx="342">
                  <c:v>51</c:v>
                </c:pt>
                <c:pt idx="343">
                  <c:v>51</c:v>
                </c:pt>
                <c:pt idx="344">
                  <c:v>51</c:v>
                </c:pt>
                <c:pt idx="345">
                  <c:v>51</c:v>
                </c:pt>
                <c:pt idx="346">
                  <c:v>51</c:v>
                </c:pt>
                <c:pt idx="347">
                  <c:v>51</c:v>
                </c:pt>
                <c:pt idx="348">
                  <c:v>51</c:v>
                </c:pt>
                <c:pt idx="349">
                  <c:v>51</c:v>
                </c:pt>
                <c:pt idx="350">
                  <c:v>57</c:v>
                </c:pt>
                <c:pt idx="351">
                  <c:v>58</c:v>
                </c:pt>
                <c:pt idx="352">
                  <c:v>58</c:v>
                </c:pt>
                <c:pt idx="353">
                  <c:v>58</c:v>
                </c:pt>
                <c:pt idx="354">
                  <c:v>58</c:v>
                </c:pt>
                <c:pt idx="355">
                  <c:v>58</c:v>
                </c:pt>
                <c:pt idx="356">
                  <c:v>58</c:v>
                </c:pt>
                <c:pt idx="357">
                  <c:v>58</c:v>
                </c:pt>
                <c:pt idx="358">
                  <c:v>58</c:v>
                </c:pt>
                <c:pt idx="359">
                  <c:v>58</c:v>
                </c:pt>
                <c:pt idx="360">
                  <c:v>58</c:v>
                </c:pt>
                <c:pt idx="361">
                  <c:v>58</c:v>
                </c:pt>
                <c:pt idx="362">
                  <c:v>58</c:v>
                </c:pt>
                <c:pt idx="363">
                  <c:v>58</c:v>
                </c:pt>
                <c:pt idx="364">
                  <c:v>58</c:v>
                </c:pt>
                <c:pt idx="365">
                  <c:v>58</c:v>
                </c:pt>
                <c:pt idx="366">
                  <c:v>58</c:v>
                </c:pt>
                <c:pt idx="367">
                  <c:v>58</c:v>
                </c:pt>
                <c:pt idx="368">
                  <c:v>58</c:v>
                </c:pt>
                <c:pt idx="369">
                  <c:v>58</c:v>
                </c:pt>
                <c:pt idx="370">
                  <c:v>58</c:v>
                </c:pt>
                <c:pt idx="371">
                  <c:v>58</c:v>
                </c:pt>
                <c:pt idx="372">
                  <c:v>58</c:v>
                </c:pt>
                <c:pt idx="373">
                  <c:v>58</c:v>
                </c:pt>
                <c:pt idx="374">
                  <c:v>58</c:v>
                </c:pt>
                <c:pt idx="375">
                  <c:v>59</c:v>
                </c:pt>
                <c:pt idx="376">
                  <c:v>59</c:v>
                </c:pt>
                <c:pt idx="377">
                  <c:v>59</c:v>
                </c:pt>
                <c:pt idx="378">
                  <c:v>59</c:v>
                </c:pt>
                <c:pt idx="379">
                  <c:v>59</c:v>
                </c:pt>
                <c:pt idx="380">
                  <c:v>59</c:v>
                </c:pt>
                <c:pt idx="381">
                  <c:v>59</c:v>
                </c:pt>
                <c:pt idx="382">
                  <c:v>59</c:v>
                </c:pt>
                <c:pt idx="383">
                  <c:v>59</c:v>
                </c:pt>
                <c:pt idx="384">
                  <c:v>59</c:v>
                </c:pt>
                <c:pt idx="385">
                  <c:v>59</c:v>
                </c:pt>
                <c:pt idx="386">
                  <c:v>59</c:v>
                </c:pt>
                <c:pt idx="387">
                  <c:v>59</c:v>
                </c:pt>
                <c:pt idx="388">
                  <c:v>59</c:v>
                </c:pt>
                <c:pt idx="389">
                  <c:v>59</c:v>
                </c:pt>
                <c:pt idx="390">
                  <c:v>59</c:v>
                </c:pt>
                <c:pt idx="391">
                  <c:v>59</c:v>
                </c:pt>
                <c:pt idx="392">
                  <c:v>59</c:v>
                </c:pt>
                <c:pt idx="393">
                  <c:v>59</c:v>
                </c:pt>
                <c:pt idx="394">
                  <c:v>59</c:v>
                </c:pt>
                <c:pt idx="395">
                  <c:v>59</c:v>
                </c:pt>
                <c:pt idx="396">
                  <c:v>59</c:v>
                </c:pt>
                <c:pt idx="397">
                  <c:v>59</c:v>
                </c:pt>
                <c:pt idx="398">
                  <c:v>59</c:v>
                </c:pt>
                <c:pt idx="399">
                  <c:v>64</c:v>
                </c:pt>
                <c:pt idx="400">
                  <c:v>64</c:v>
                </c:pt>
                <c:pt idx="401">
                  <c:v>64</c:v>
                </c:pt>
                <c:pt idx="402">
                  <c:v>64</c:v>
                </c:pt>
                <c:pt idx="403">
                  <c:v>64</c:v>
                </c:pt>
                <c:pt idx="404">
                  <c:v>64</c:v>
                </c:pt>
                <c:pt idx="405">
                  <c:v>64</c:v>
                </c:pt>
                <c:pt idx="406">
                  <c:v>64</c:v>
                </c:pt>
                <c:pt idx="407">
                  <c:v>64</c:v>
                </c:pt>
                <c:pt idx="408">
                  <c:v>64</c:v>
                </c:pt>
                <c:pt idx="409">
                  <c:v>64</c:v>
                </c:pt>
                <c:pt idx="410">
                  <c:v>64</c:v>
                </c:pt>
                <c:pt idx="411">
                  <c:v>64</c:v>
                </c:pt>
                <c:pt idx="412">
                  <c:v>64</c:v>
                </c:pt>
                <c:pt idx="413">
                  <c:v>64</c:v>
                </c:pt>
                <c:pt idx="414">
                  <c:v>64</c:v>
                </c:pt>
                <c:pt idx="415">
                  <c:v>64</c:v>
                </c:pt>
                <c:pt idx="416">
                  <c:v>64</c:v>
                </c:pt>
                <c:pt idx="417">
                  <c:v>64</c:v>
                </c:pt>
                <c:pt idx="418">
                  <c:v>64</c:v>
                </c:pt>
                <c:pt idx="419">
                  <c:v>64</c:v>
                </c:pt>
                <c:pt idx="420">
                  <c:v>64</c:v>
                </c:pt>
                <c:pt idx="421">
                  <c:v>64</c:v>
                </c:pt>
                <c:pt idx="422">
                  <c:v>64</c:v>
                </c:pt>
                <c:pt idx="423">
                  <c:v>65</c:v>
                </c:pt>
                <c:pt idx="424">
                  <c:v>65</c:v>
                </c:pt>
                <c:pt idx="425">
                  <c:v>65</c:v>
                </c:pt>
                <c:pt idx="426">
                  <c:v>65</c:v>
                </c:pt>
                <c:pt idx="427">
                  <c:v>65</c:v>
                </c:pt>
                <c:pt idx="428">
                  <c:v>65</c:v>
                </c:pt>
                <c:pt idx="429">
                  <c:v>65</c:v>
                </c:pt>
                <c:pt idx="430">
                  <c:v>65</c:v>
                </c:pt>
                <c:pt idx="431">
                  <c:v>65</c:v>
                </c:pt>
                <c:pt idx="432">
                  <c:v>65</c:v>
                </c:pt>
                <c:pt idx="433">
                  <c:v>65</c:v>
                </c:pt>
                <c:pt idx="434">
                  <c:v>65</c:v>
                </c:pt>
                <c:pt idx="435">
                  <c:v>65</c:v>
                </c:pt>
                <c:pt idx="436">
                  <c:v>65</c:v>
                </c:pt>
                <c:pt idx="437">
                  <c:v>65</c:v>
                </c:pt>
                <c:pt idx="438">
                  <c:v>65</c:v>
                </c:pt>
                <c:pt idx="439">
                  <c:v>65</c:v>
                </c:pt>
                <c:pt idx="440">
                  <c:v>65</c:v>
                </c:pt>
                <c:pt idx="441">
                  <c:v>65</c:v>
                </c:pt>
                <c:pt idx="442">
                  <c:v>65</c:v>
                </c:pt>
                <c:pt idx="443">
                  <c:v>65</c:v>
                </c:pt>
                <c:pt idx="444">
                  <c:v>65</c:v>
                </c:pt>
                <c:pt idx="445">
                  <c:v>65</c:v>
                </c:pt>
                <c:pt idx="446">
                  <c:v>66</c:v>
                </c:pt>
                <c:pt idx="447">
                  <c:v>66</c:v>
                </c:pt>
                <c:pt idx="448">
                  <c:v>66</c:v>
                </c:pt>
                <c:pt idx="449">
                  <c:v>68</c:v>
                </c:pt>
                <c:pt idx="450">
                  <c:v>68</c:v>
                </c:pt>
                <c:pt idx="451">
                  <c:v>68</c:v>
                </c:pt>
                <c:pt idx="452">
                  <c:v>68</c:v>
                </c:pt>
                <c:pt idx="453">
                  <c:v>68</c:v>
                </c:pt>
                <c:pt idx="454">
                  <c:v>68</c:v>
                </c:pt>
                <c:pt idx="455">
                  <c:v>68</c:v>
                </c:pt>
                <c:pt idx="456">
                  <c:v>68</c:v>
                </c:pt>
                <c:pt idx="457">
                  <c:v>68</c:v>
                </c:pt>
                <c:pt idx="458">
                  <c:v>68</c:v>
                </c:pt>
                <c:pt idx="459">
                  <c:v>68</c:v>
                </c:pt>
                <c:pt idx="460">
                  <c:v>68</c:v>
                </c:pt>
                <c:pt idx="461">
                  <c:v>68</c:v>
                </c:pt>
                <c:pt idx="462">
                  <c:v>68</c:v>
                </c:pt>
                <c:pt idx="463">
                  <c:v>68</c:v>
                </c:pt>
                <c:pt idx="464">
                  <c:v>68</c:v>
                </c:pt>
                <c:pt idx="465">
                  <c:v>68</c:v>
                </c:pt>
                <c:pt idx="466">
                  <c:v>68</c:v>
                </c:pt>
                <c:pt idx="467">
                  <c:v>68</c:v>
                </c:pt>
                <c:pt idx="468">
                  <c:v>68</c:v>
                </c:pt>
                <c:pt idx="469">
                  <c:v>68</c:v>
                </c:pt>
                <c:pt idx="470">
                  <c:v>68</c:v>
                </c:pt>
                <c:pt idx="471">
                  <c:v>68</c:v>
                </c:pt>
                <c:pt idx="472">
                  <c:v>68</c:v>
                </c:pt>
                <c:pt idx="473">
                  <c:v>71</c:v>
                </c:pt>
                <c:pt idx="474">
                  <c:v>71</c:v>
                </c:pt>
                <c:pt idx="475">
                  <c:v>72</c:v>
                </c:pt>
                <c:pt idx="476">
                  <c:v>72</c:v>
                </c:pt>
                <c:pt idx="477">
                  <c:v>72</c:v>
                </c:pt>
                <c:pt idx="478">
                  <c:v>72</c:v>
                </c:pt>
                <c:pt idx="479">
                  <c:v>72</c:v>
                </c:pt>
                <c:pt idx="480">
                  <c:v>72</c:v>
                </c:pt>
                <c:pt idx="481">
                  <c:v>72</c:v>
                </c:pt>
                <c:pt idx="482">
                  <c:v>72</c:v>
                </c:pt>
                <c:pt idx="483">
                  <c:v>72</c:v>
                </c:pt>
                <c:pt idx="484">
                  <c:v>72</c:v>
                </c:pt>
                <c:pt idx="485">
                  <c:v>72</c:v>
                </c:pt>
                <c:pt idx="486">
                  <c:v>72</c:v>
                </c:pt>
                <c:pt idx="487">
                  <c:v>72</c:v>
                </c:pt>
                <c:pt idx="488">
                  <c:v>72</c:v>
                </c:pt>
                <c:pt idx="489">
                  <c:v>73</c:v>
                </c:pt>
                <c:pt idx="490">
                  <c:v>73</c:v>
                </c:pt>
                <c:pt idx="491">
                  <c:v>73</c:v>
                </c:pt>
                <c:pt idx="492">
                  <c:v>73</c:v>
                </c:pt>
                <c:pt idx="493">
                  <c:v>73</c:v>
                </c:pt>
                <c:pt idx="494">
                  <c:v>73</c:v>
                </c:pt>
                <c:pt idx="495">
                  <c:v>73</c:v>
                </c:pt>
                <c:pt idx="496">
                  <c:v>73</c:v>
                </c:pt>
                <c:pt idx="497">
                  <c:v>73</c:v>
                </c:pt>
                <c:pt idx="498">
                  <c:v>73</c:v>
                </c:pt>
                <c:pt idx="499">
                  <c:v>73</c:v>
                </c:pt>
                <c:pt idx="500">
                  <c:v>73</c:v>
                </c:pt>
                <c:pt idx="501">
                  <c:v>73</c:v>
                </c:pt>
                <c:pt idx="502">
                  <c:v>73</c:v>
                </c:pt>
                <c:pt idx="503">
                  <c:v>73</c:v>
                </c:pt>
                <c:pt idx="504">
                  <c:v>73</c:v>
                </c:pt>
                <c:pt idx="505">
                  <c:v>73</c:v>
                </c:pt>
                <c:pt idx="506">
                  <c:v>73</c:v>
                </c:pt>
                <c:pt idx="507">
                  <c:v>73</c:v>
                </c:pt>
                <c:pt idx="508">
                  <c:v>73</c:v>
                </c:pt>
                <c:pt idx="509">
                  <c:v>73</c:v>
                </c:pt>
                <c:pt idx="510">
                  <c:v>73</c:v>
                </c:pt>
                <c:pt idx="511">
                  <c:v>73</c:v>
                </c:pt>
                <c:pt idx="512">
                  <c:v>73</c:v>
                </c:pt>
                <c:pt idx="513">
                  <c:v>77</c:v>
                </c:pt>
                <c:pt idx="514">
                  <c:v>77</c:v>
                </c:pt>
                <c:pt idx="515">
                  <c:v>77</c:v>
                </c:pt>
                <c:pt idx="516">
                  <c:v>77</c:v>
                </c:pt>
                <c:pt idx="517">
                  <c:v>77</c:v>
                </c:pt>
                <c:pt idx="518">
                  <c:v>77</c:v>
                </c:pt>
              </c:numCache>
            </c:numRef>
          </c:xVal>
          <c:yVal>
            <c:numRef>
              <c:f>9815ALLbot!$AN$2:$AN$520</c:f>
              <c:numCache>
                <c:formatCode>General</c:formatCode>
                <c:ptCount val="519"/>
              </c:numCache>
            </c:numRef>
          </c:yVal>
          <c:smooth val="1"/>
        </c:ser>
        <c:axId val="45269523"/>
        <c:axId val="66725697"/>
      </c:scatterChart>
      <c:valAx>
        <c:axId val="45269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5697"/>
        <c:crossesAt val="0"/>
        <c:crossBetween val="midCat"/>
      </c:valAx>
      <c:valAx>
        <c:axId val="66725697"/>
        <c:scaling>
          <c:orientation val="minMax"/>
          <c:max val="1.001"/>
          <c:min val="0.99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lo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95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363855649624"/>
          <c:y val="0.142270227287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9815, Line P, Z
K0 refers to Cell0 which was used in the salinity calculation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605164829967"/>
          <c:y val="0.108872838115433"/>
          <c:w val="0.893723691056142"/>
          <c:h val="0.844211781856736"/>
        </c:manualLayout>
      </c:layout>
      <c:scatterChart>
        <c:scatterStyle val="lineMarker"/>
        <c:varyColors val="0"/>
        <c:ser>
          <c:idx val="0"/>
          <c:order val="0"/>
          <c:tx>
            <c:strRef>
              <c:f>9815ALLbot!$AN$1</c:f>
              <c:strCache>
                <c:ptCount val="1"/>
                <c:pt idx="0">
                  <c:v>K1, Correct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15ALLbot!$N$2:$N$538</c:f>
              <c:numCache>
                <c:formatCode>General</c:formatCode>
                <c:ptCount val="537"/>
                <c:pt idx="0">
                  <c:v>215.263</c:v>
                </c:pt>
                <c:pt idx="1">
                  <c:v>175.972</c:v>
                </c:pt>
                <c:pt idx="2">
                  <c:v>150.759</c:v>
                </c:pt>
                <c:pt idx="3">
                  <c:v>125.988</c:v>
                </c:pt>
                <c:pt idx="4">
                  <c:v>101.107</c:v>
                </c:pt>
                <c:pt idx="5">
                  <c:v>80.614</c:v>
                </c:pt>
                <c:pt idx="6">
                  <c:v>60.651</c:v>
                </c:pt>
                <c:pt idx="7">
                  <c:v>50.558</c:v>
                </c:pt>
                <c:pt idx="8">
                  <c:v>40.477</c:v>
                </c:pt>
                <c:pt idx="9">
                  <c:v>30.325</c:v>
                </c:pt>
                <c:pt idx="10">
                  <c:v>20.487</c:v>
                </c:pt>
                <c:pt idx="11">
                  <c:v>15.167</c:v>
                </c:pt>
                <c:pt idx="12">
                  <c:v>10.432</c:v>
                </c:pt>
                <c:pt idx="13">
                  <c:v>5.341</c:v>
                </c:pt>
                <c:pt idx="14">
                  <c:v>1.159</c:v>
                </c:pt>
                <c:pt idx="15">
                  <c:v>87.995</c:v>
                </c:pt>
                <c:pt idx="16">
                  <c:v>1318.415</c:v>
                </c:pt>
                <c:pt idx="17">
                  <c:v>1251.177</c:v>
                </c:pt>
                <c:pt idx="18">
                  <c:v>1000.683</c:v>
                </c:pt>
                <c:pt idx="19">
                  <c:v>801.089</c:v>
                </c:pt>
                <c:pt idx="20">
                  <c:v>600.866</c:v>
                </c:pt>
                <c:pt idx="21">
                  <c:v>400.531</c:v>
                </c:pt>
                <c:pt idx="22">
                  <c:v>300.288</c:v>
                </c:pt>
                <c:pt idx="23">
                  <c:v>201.592</c:v>
                </c:pt>
                <c:pt idx="24">
                  <c:v>151.331</c:v>
                </c:pt>
                <c:pt idx="25">
                  <c:v>100.89</c:v>
                </c:pt>
                <c:pt idx="26">
                  <c:v>74.93</c:v>
                </c:pt>
                <c:pt idx="27">
                  <c:v>49.953</c:v>
                </c:pt>
                <c:pt idx="28">
                  <c:v>25.466</c:v>
                </c:pt>
                <c:pt idx="29">
                  <c:v>10.794</c:v>
                </c:pt>
                <c:pt idx="30">
                  <c:v>1.442</c:v>
                </c:pt>
                <c:pt idx="31">
                  <c:v>400.88</c:v>
                </c:pt>
                <c:pt idx="32">
                  <c:v>300.211</c:v>
                </c:pt>
                <c:pt idx="33">
                  <c:v>250.638</c:v>
                </c:pt>
                <c:pt idx="34">
                  <c:v>200.319</c:v>
                </c:pt>
                <c:pt idx="35">
                  <c:v>176.359</c:v>
                </c:pt>
                <c:pt idx="36">
                  <c:v>149.396</c:v>
                </c:pt>
                <c:pt idx="37">
                  <c:v>125.285</c:v>
                </c:pt>
                <c:pt idx="38">
                  <c:v>100.092</c:v>
                </c:pt>
                <c:pt idx="39">
                  <c:v>80.077</c:v>
                </c:pt>
                <c:pt idx="40">
                  <c:v>59.888</c:v>
                </c:pt>
                <c:pt idx="41">
                  <c:v>49.52</c:v>
                </c:pt>
                <c:pt idx="42">
                  <c:v>39.06</c:v>
                </c:pt>
                <c:pt idx="43">
                  <c:v>30.465</c:v>
                </c:pt>
                <c:pt idx="44">
                  <c:v>20.431</c:v>
                </c:pt>
                <c:pt idx="45">
                  <c:v>15.094</c:v>
                </c:pt>
                <c:pt idx="46">
                  <c:v>9.862</c:v>
                </c:pt>
                <c:pt idx="47">
                  <c:v>5.097</c:v>
                </c:pt>
                <c:pt idx="48">
                  <c:v>2.862</c:v>
                </c:pt>
                <c:pt idx="49">
                  <c:v>2536.813</c:v>
                </c:pt>
                <c:pt idx="50">
                  <c:v>2250.202</c:v>
                </c:pt>
                <c:pt idx="51">
                  <c:v>2000.038</c:v>
                </c:pt>
                <c:pt idx="52">
                  <c:v>1751.176</c:v>
                </c:pt>
                <c:pt idx="53">
                  <c:v>1499.886</c:v>
                </c:pt>
                <c:pt idx="54">
                  <c:v>1250.513</c:v>
                </c:pt>
                <c:pt idx="55">
                  <c:v>1001.062</c:v>
                </c:pt>
                <c:pt idx="56">
                  <c:v>801.058</c:v>
                </c:pt>
                <c:pt idx="57">
                  <c:v>599.077</c:v>
                </c:pt>
                <c:pt idx="58">
                  <c:v>400.246</c:v>
                </c:pt>
                <c:pt idx="59">
                  <c:v>299.606</c:v>
                </c:pt>
                <c:pt idx="60">
                  <c:v>200.778</c:v>
                </c:pt>
                <c:pt idx="61">
                  <c:v>150.048</c:v>
                </c:pt>
                <c:pt idx="62">
                  <c:v>100.357</c:v>
                </c:pt>
                <c:pt idx="63">
                  <c:v>74.179</c:v>
                </c:pt>
                <c:pt idx="64">
                  <c:v>49.924</c:v>
                </c:pt>
                <c:pt idx="65">
                  <c:v>25.058</c:v>
                </c:pt>
                <c:pt idx="66">
                  <c:v>9.93</c:v>
                </c:pt>
                <c:pt idx="67">
                  <c:v>3.245</c:v>
                </c:pt>
                <c:pt idx="68">
                  <c:v>26.049</c:v>
                </c:pt>
                <c:pt idx="69">
                  <c:v>3278.515</c:v>
                </c:pt>
                <c:pt idx="70">
                  <c:v>3000.648</c:v>
                </c:pt>
                <c:pt idx="71">
                  <c:v>2749.194</c:v>
                </c:pt>
                <c:pt idx="72">
                  <c:v>2500.532</c:v>
                </c:pt>
                <c:pt idx="73">
                  <c:v>2250.823</c:v>
                </c:pt>
                <c:pt idx="74">
                  <c:v>2002.055</c:v>
                </c:pt>
                <c:pt idx="75">
                  <c:v>1750.125</c:v>
                </c:pt>
                <c:pt idx="76">
                  <c:v>1500.421</c:v>
                </c:pt>
                <c:pt idx="77">
                  <c:v>1251.158</c:v>
                </c:pt>
                <c:pt idx="78">
                  <c:v>1001.807</c:v>
                </c:pt>
                <c:pt idx="79">
                  <c:v>800.424</c:v>
                </c:pt>
                <c:pt idx="80">
                  <c:v>600.127</c:v>
                </c:pt>
                <c:pt idx="81">
                  <c:v>400.817</c:v>
                </c:pt>
                <c:pt idx="82">
                  <c:v>300.288</c:v>
                </c:pt>
                <c:pt idx="83">
                  <c:v>200.019</c:v>
                </c:pt>
                <c:pt idx="84">
                  <c:v>149.351</c:v>
                </c:pt>
                <c:pt idx="85">
                  <c:v>100.032</c:v>
                </c:pt>
                <c:pt idx="86">
                  <c:v>74.737</c:v>
                </c:pt>
                <c:pt idx="87">
                  <c:v>50.161</c:v>
                </c:pt>
                <c:pt idx="88">
                  <c:v>24.043</c:v>
                </c:pt>
                <c:pt idx="89">
                  <c:v>11.257</c:v>
                </c:pt>
                <c:pt idx="90">
                  <c:v>3.643</c:v>
                </c:pt>
                <c:pt idx="91">
                  <c:v>400.701</c:v>
                </c:pt>
                <c:pt idx="92">
                  <c:v>300.357</c:v>
                </c:pt>
                <c:pt idx="93">
                  <c:v>249.926</c:v>
                </c:pt>
                <c:pt idx="94">
                  <c:v>201.128</c:v>
                </c:pt>
                <c:pt idx="95">
                  <c:v>174.623</c:v>
                </c:pt>
                <c:pt idx="96">
                  <c:v>150.563</c:v>
                </c:pt>
                <c:pt idx="97">
                  <c:v>124.223</c:v>
                </c:pt>
                <c:pt idx="98">
                  <c:v>100.675</c:v>
                </c:pt>
                <c:pt idx="99">
                  <c:v>80.089</c:v>
                </c:pt>
                <c:pt idx="100">
                  <c:v>60.461</c:v>
                </c:pt>
                <c:pt idx="101">
                  <c:v>49.74</c:v>
                </c:pt>
                <c:pt idx="102">
                  <c:v>39.256</c:v>
                </c:pt>
                <c:pt idx="103">
                  <c:v>30.665</c:v>
                </c:pt>
                <c:pt idx="104">
                  <c:v>33.333</c:v>
                </c:pt>
                <c:pt idx="105">
                  <c:v>33.423</c:v>
                </c:pt>
                <c:pt idx="106">
                  <c:v>33.38</c:v>
                </c:pt>
                <c:pt idx="107">
                  <c:v>33.223</c:v>
                </c:pt>
                <c:pt idx="108">
                  <c:v>33.441</c:v>
                </c:pt>
                <c:pt idx="109">
                  <c:v>33.619</c:v>
                </c:pt>
                <c:pt idx="110">
                  <c:v>20.161</c:v>
                </c:pt>
                <c:pt idx="111">
                  <c:v>15.17</c:v>
                </c:pt>
                <c:pt idx="112">
                  <c:v>9.783</c:v>
                </c:pt>
                <c:pt idx="113">
                  <c:v>5.081</c:v>
                </c:pt>
                <c:pt idx="114">
                  <c:v>3.694</c:v>
                </c:pt>
                <c:pt idx="115">
                  <c:v>400.381</c:v>
                </c:pt>
                <c:pt idx="116">
                  <c:v>298.764</c:v>
                </c:pt>
                <c:pt idx="117">
                  <c:v>249.994</c:v>
                </c:pt>
                <c:pt idx="118">
                  <c:v>200.033</c:v>
                </c:pt>
                <c:pt idx="119">
                  <c:v>174.718</c:v>
                </c:pt>
                <c:pt idx="120">
                  <c:v>148.333</c:v>
                </c:pt>
                <c:pt idx="121">
                  <c:v>125.076</c:v>
                </c:pt>
                <c:pt idx="122">
                  <c:v>100.18</c:v>
                </c:pt>
                <c:pt idx="123">
                  <c:v>80.545</c:v>
                </c:pt>
                <c:pt idx="124">
                  <c:v>60.462</c:v>
                </c:pt>
                <c:pt idx="125">
                  <c:v>50.18</c:v>
                </c:pt>
                <c:pt idx="126">
                  <c:v>40.68</c:v>
                </c:pt>
                <c:pt idx="127">
                  <c:v>31.209</c:v>
                </c:pt>
                <c:pt idx="128">
                  <c:v>25.596</c:v>
                </c:pt>
                <c:pt idx="129">
                  <c:v>25.686</c:v>
                </c:pt>
                <c:pt idx="130">
                  <c:v>25.222</c:v>
                </c:pt>
                <c:pt idx="131">
                  <c:v>24.918</c:v>
                </c:pt>
                <c:pt idx="132">
                  <c:v>25.502</c:v>
                </c:pt>
                <c:pt idx="133">
                  <c:v>25.189</c:v>
                </c:pt>
                <c:pt idx="134">
                  <c:v>20.048</c:v>
                </c:pt>
                <c:pt idx="135">
                  <c:v>14.834</c:v>
                </c:pt>
                <c:pt idx="136">
                  <c:v>9.932</c:v>
                </c:pt>
                <c:pt idx="137">
                  <c:v>4.744</c:v>
                </c:pt>
                <c:pt idx="138">
                  <c:v>2.521</c:v>
                </c:pt>
                <c:pt idx="139">
                  <c:v>3693.862</c:v>
                </c:pt>
                <c:pt idx="140">
                  <c:v>2998.355</c:v>
                </c:pt>
                <c:pt idx="141">
                  <c:v>2747.879</c:v>
                </c:pt>
                <c:pt idx="142">
                  <c:v>2500.606</c:v>
                </c:pt>
                <c:pt idx="143">
                  <c:v>2249.475</c:v>
                </c:pt>
                <c:pt idx="144">
                  <c:v>1998.798</c:v>
                </c:pt>
                <c:pt idx="145">
                  <c:v>1750.872</c:v>
                </c:pt>
                <c:pt idx="146">
                  <c:v>1500.609</c:v>
                </c:pt>
                <c:pt idx="147">
                  <c:v>1250.962</c:v>
                </c:pt>
                <c:pt idx="148">
                  <c:v>1000.257</c:v>
                </c:pt>
                <c:pt idx="149">
                  <c:v>800.278</c:v>
                </c:pt>
                <c:pt idx="150">
                  <c:v>599.907</c:v>
                </c:pt>
                <c:pt idx="151">
                  <c:v>400.148</c:v>
                </c:pt>
                <c:pt idx="152">
                  <c:v>301.029</c:v>
                </c:pt>
                <c:pt idx="153">
                  <c:v>199.77</c:v>
                </c:pt>
                <c:pt idx="154">
                  <c:v>150.478</c:v>
                </c:pt>
                <c:pt idx="155">
                  <c:v>100.13</c:v>
                </c:pt>
                <c:pt idx="156">
                  <c:v>75.795</c:v>
                </c:pt>
                <c:pt idx="157">
                  <c:v>50.302</c:v>
                </c:pt>
                <c:pt idx="158">
                  <c:v>25.521</c:v>
                </c:pt>
                <c:pt idx="159">
                  <c:v>2.544</c:v>
                </c:pt>
                <c:pt idx="160">
                  <c:v>400.976</c:v>
                </c:pt>
                <c:pt idx="161">
                  <c:v>300.554</c:v>
                </c:pt>
                <c:pt idx="162">
                  <c:v>250.378</c:v>
                </c:pt>
                <c:pt idx="163">
                  <c:v>200.863</c:v>
                </c:pt>
                <c:pt idx="164">
                  <c:v>175.315</c:v>
                </c:pt>
                <c:pt idx="165">
                  <c:v>150.831</c:v>
                </c:pt>
                <c:pt idx="166">
                  <c:v>125.512</c:v>
                </c:pt>
                <c:pt idx="167">
                  <c:v>100.429</c:v>
                </c:pt>
                <c:pt idx="168">
                  <c:v>80.325</c:v>
                </c:pt>
                <c:pt idx="169">
                  <c:v>60.242</c:v>
                </c:pt>
                <c:pt idx="170">
                  <c:v>50.536</c:v>
                </c:pt>
                <c:pt idx="171">
                  <c:v>39.994</c:v>
                </c:pt>
                <c:pt idx="172">
                  <c:v>30.063</c:v>
                </c:pt>
                <c:pt idx="173">
                  <c:v>25.378</c:v>
                </c:pt>
                <c:pt idx="174">
                  <c:v>25.182</c:v>
                </c:pt>
                <c:pt idx="175">
                  <c:v>25.624</c:v>
                </c:pt>
                <c:pt idx="176">
                  <c:v>25.494</c:v>
                </c:pt>
                <c:pt idx="177">
                  <c:v>25.624</c:v>
                </c:pt>
                <c:pt idx="178">
                  <c:v>25.279</c:v>
                </c:pt>
                <c:pt idx="179">
                  <c:v>21.006</c:v>
                </c:pt>
                <c:pt idx="180">
                  <c:v>15.5</c:v>
                </c:pt>
                <c:pt idx="181">
                  <c:v>10.026</c:v>
                </c:pt>
                <c:pt idx="182">
                  <c:v>4.828</c:v>
                </c:pt>
                <c:pt idx="183">
                  <c:v>1.903</c:v>
                </c:pt>
                <c:pt idx="184">
                  <c:v>4021.738</c:v>
                </c:pt>
                <c:pt idx="185">
                  <c:v>3499.496</c:v>
                </c:pt>
                <c:pt idx="186">
                  <c:v>3000.818</c:v>
                </c:pt>
                <c:pt idx="187">
                  <c:v>2749.689</c:v>
                </c:pt>
                <c:pt idx="188">
                  <c:v>2499.47</c:v>
                </c:pt>
                <c:pt idx="189">
                  <c:v>2249.284</c:v>
                </c:pt>
                <c:pt idx="190">
                  <c:v>1998.658</c:v>
                </c:pt>
                <c:pt idx="191">
                  <c:v>1750.14</c:v>
                </c:pt>
                <c:pt idx="192">
                  <c:v>1501.092</c:v>
                </c:pt>
                <c:pt idx="193">
                  <c:v>1250.294</c:v>
                </c:pt>
                <c:pt idx="194">
                  <c:v>1000.278</c:v>
                </c:pt>
                <c:pt idx="195">
                  <c:v>799.988</c:v>
                </c:pt>
                <c:pt idx="196">
                  <c:v>599.977</c:v>
                </c:pt>
                <c:pt idx="197">
                  <c:v>396.11</c:v>
                </c:pt>
                <c:pt idx="198">
                  <c:v>301.407</c:v>
                </c:pt>
                <c:pt idx="199">
                  <c:v>199.676</c:v>
                </c:pt>
                <c:pt idx="200">
                  <c:v>150.013</c:v>
                </c:pt>
                <c:pt idx="201">
                  <c:v>100.813</c:v>
                </c:pt>
                <c:pt idx="202">
                  <c:v>74.691</c:v>
                </c:pt>
                <c:pt idx="203">
                  <c:v>49.149</c:v>
                </c:pt>
                <c:pt idx="204">
                  <c:v>23.722</c:v>
                </c:pt>
                <c:pt idx="205">
                  <c:v>2.027</c:v>
                </c:pt>
                <c:pt idx="206">
                  <c:v>4318.626</c:v>
                </c:pt>
                <c:pt idx="207">
                  <c:v>4000.859</c:v>
                </c:pt>
                <c:pt idx="208">
                  <c:v>3501.016</c:v>
                </c:pt>
                <c:pt idx="209">
                  <c:v>2999.991</c:v>
                </c:pt>
                <c:pt idx="210">
                  <c:v>2749.169</c:v>
                </c:pt>
                <c:pt idx="211">
                  <c:v>2497.391</c:v>
                </c:pt>
                <c:pt idx="212">
                  <c:v>2250.513</c:v>
                </c:pt>
                <c:pt idx="213">
                  <c:v>2001.411</c:v>
                </c:pt>
                <c:pt idx="214">
                  <c:v>1750.015</c:v>
                </c:pt>
                <c:pt idx="215">
                  <c:v>1499.777</c:v>
                </c:pt>
                <c:pt idx="216">
                  <c:v>1249.743</c:v>
                </c:pt>
                <c:pt idx="217">
                  <c:v>1000.141</c:v>
                </c:pt>
                <c:pt idx="218">
                  <c:v>799.112</c:v>
                </c:pt>
                <c:pt idx="219">
                  <c:v>600.807</c:v>
                </c:pt>
                <c:pt idx="220">
                  <c:v>399.664</c:v>
                </c:pt>
                <c:pt idx="221">
                  <c:v>301.235</c:v>
                </c:pt>
                <c:pt idx="222">
                  <c:v>202.238</c:v>
                </c:pt>
                <c:pt idx="223">
                  <c:v>149.856</c:v>
                </c:pt>
                <c:pt idx="224">
                  <c:v>100.085</c:v>
                </c:pt>
                <c:pt idx="225">
                  <c:v>75.919</c:v>
                </c:pt>
                <c:pt idx="226">
                  <c:v>49.972</c:v>
                </c:pt>
                <c:pt idx="227">
                  <c:v>24.586</c:v>
                </c:pt>
                <c:pt idx="228">
                  <c:v>10.198</c:v>
                </c:pt>
                <c:pt idx="229">
                  <c:v>3.004</c:v>
                </c:pt>
                <c:pt idx="230">
                  <c:v>500.204</c:v>
                </c:pt>
                <c:pt idx="231">
                  <c:v>500.173</c:v>
                </c:pt>
                <c:pt idx="232">
                  <c:v>399.95</c:v>
                </c:pt>
                <c:pt idx="233">
                  <c:v>299.248</c:v>
                </c:pt>
                <c:pt idx="234">
                  <c:v>250.365</c:v>
                </c:pt>
                <c:pt idx="235">
                  <c:v>200.167</c:v>
                </c:pt>
                <c:pt idx="236">
                  <c:v>175.383</c:v>
                </c:pt>
                <c:pt idx="237">
                  <c:v>150.743</c:v>
                </c:pt>
                <c:pt idx="238">
                  <c:v>150.18</c:v>
                </c:pt>
                <c:pt idx="239">
                  <c:v>125.042</c:v>
                </c:pt>
                <c:pt idx="240">
                  <c:v>99.191</c:v>
                </c:pt>
                <c:pt idx="241">
                  <c:v>79.946</c:v>
                </c:pt>
                <c:pt idx="242">
                  <c:v>58.532</c:v>
                </c:pt>
                <c:pt idx="243">
                  <c:v>49.748</c:v>
                </c:pt>
                <c:pt idx="244">
                  <c:v>39.757</c:v>
                </c:pt>
                <c:pt idx="245">
                  <c:v>30.008</c:v>
                </c:pt>
                <c:pt idx="246">
                  <c:v>20.522</c:v>
                </c:pt>
                <c:pt idx="247">
                  <c:v>15.163</c:v>
                </c:pt>
                <c:pt idx="248">
                  <c:v>10.646</c:v>
                </c:pt>
                <c:pt idx="249">
                  <c:v>5.563</c:v>
                </c:pt>
                <c:pt idx="250">
                  <c:v>1.845</c:v>
                </c:pt>
                <c:pt idx="251">
                  <c:v>399.924</c:v>
                </c:pt>
                <c:pt idx="252">
                  <c:v>300.044</c:v>
                </c:pt>
                <c:pt idx="253">
                  <c:v>249.777</c:v>
                </c:pt>
                <c:pt idx="254">
                  <c:v>200.9</c:v>
                </c:pt>
                <c:pt idx="255">
                  <c:v>174.725</c:v>
                </c:pt>
                <c:pt idx="256">
                  <c:v>149.613</c:v>
                </c:pt>
                <c:pt idx="257">
                  <c:v>124.428</c:v>
                </c:pt>
                <c:pt idx="258">
                  <c:v>99.928</c:v>
                </c:pt>
                <c:pt idx="259">
                  <c:v>79.453</c:v>
                </c:pt>
                <c:pt idx="260">
                  <c:v>59.72</c:v>
                </c:pt>
                <c:pt idx="261">
                  <c:v>50.258</c:v>
                </c:pt>
                <c:pt idx="262">
                  <c:v>39.752</c:v>
                </c:pt>
                <c:pt idx="263">
                  <c:v>30.158</c:v>
                </c:pt>
                <c:pt idx="264">
                  <c:v>20.14</c:v>
                </c:pt>
                <c:pt idx="265">
                  <c:v>15.265</c:v>
                </c:pt>
                <c:pt idx="266">
                  <c:v>10.946</c:v>
                </c:pt>
                <c:pt idx="267">
                  <c:v>5.194</c:v>
                </c:pt>
                <c:pt idx="268">
                  <c:v>2.195</c:v>
                </c:pt>
                <c:pt idx="269">
                  <c:v>1500.316</c:v>
                </c:pt>
                <c:pt idx="270">
                  <c:v>1200.002</c:v>
                </c:pt>
                <c:pt idx="271">
                  <c:v>998.53</c:v>
                </c:pt>
                <c:pt idx="272">
                  <c:v>800.42</c:v>
                </c:pt>
                <c:pt idx="273">
                  <c:v>600.546</c:v>
                </c:pt>
                <c:pt idx="274">
                  <c:v>499.828</c:v>
                </c:pt>
                <c:pt idx="275">
                  <c:v>399.957</c:v>
                </c:pt>
                <c:pt idx="276">
                  <c:v>299.425</c:v>
                </c:pt>
                <c:pt idx="277">
                  <c:v>199.914</c:v>
                </c:pt>
                <c:pt idx="278">
                  <c:v>101.1</c:v>
                </c:pt>
                <c:pt idx="279">
                  <c:v>80.276</c:v>
                </c:pt>
                <c:pt idx="280">
                  <c:v>59.934</c:v>
                </c:pt>
                <c:pt idx="281">
                  <c:v>50.204</c:v>
                </c:pt>
                <c:pt idx="282">
                  <c:v>40.514</c:v>
                </c:pt>
                <c:pt idx="283">
                  <c:v>30.769</c:v>
                </c:pt>
                <c:pt idx="284">
                  <c:v>21.425</c:v>
                </c:pt>
                <c:pt idx="285">
                  <c:v>21.749</c:v>
                </c:pt>
                <c:pt idx="286">
                  <c:v>21.671</c:v>
                </c:pt>
                <c:pt idx="287">
                  <c:v>21.661</c:v>
                </c:pt>
                <c:pt idx="288">
                  <c:v>22.023</c:v>
                </c:pt>
                <c:pt idx="289">
                  <c:v>14.939</c:v>
                </c:pt>
                <c:pt idx="290">
                  <c:v>9.899</c:v>
                </c:pt>
                <c:pt idx="291">
                  <c:v>4.984</c:v>
                </c:pt>
                <c:pt idx="292">
                  <c:v>2.294</c:v>
                </c:pt>
                <c:pt idx="293">
                  <c:v>24.518</c:v>
                </c:pt>
                <c:pt idx="294">
                  <c:v>24.496</c:v>
                </c:pt>
                <c:pt idx="295">
                  <c:v>25.525</c:v>
                </c:pt>
                <c:pt idx="296">
                  <c:v>24.423</c:v>
                </c:pt>
                <c:pt idx="297">
                  <c:v>24.499</c:v>
                </c:pt>
                <c:pt idx="298">
                  <c:v>25.948</c:v>
                </c:pt>
                <c:pt idx="299">
                  <c:v>24.427</c:v>
                </c:pt>
                <c:pt idx="300">
                  <c:v>25.281</c:v>
                </c:pt>
                <c:pt idx="301">
                  <c:v>25.08</c:v>
                </c:pt>
                <c:pt idx="302">
                  <c:v>25.118</c:v>
                </c:pt>
                <c:pt idx="303">
                  <c:v>25.39</c:v>
                </c:pt>
                <c:pt idx="304">
                  <c:v>24.581</c:v>
                </c:pt>
                <c:pt idx="305">
                  <c:v>25.535</c:v>
                </c:pt>
                <c:pt idx="306">
                  <c:v>25.211</c:v>
                </c:pt>
                <c:pt idx="307">
                  <c:v>24.994</c:v>
                </c:pt>
                <c:pt idx="308">
                  <c:v>400.512</c:v>
                </c:pt>
                <c:pt idx="309">
                  <c:v>299.269</c:v>
                </c:pt>
                <c:pt idx="310">
                  <c:v>249.969</c:v>
                </c:pt>
                <c:pt idx="311">
                  <c:v>200.188</c:v>
                </c:pt>
                <c:pt idx="312">
                  <c:v>175.933</c:v>
                </c:pt>
                <c:pt idx="313">
                  <c:v>150.096</c:v>
                </c:pt>
                <c:pt idx="314">
                  <c:v>125.353</c:v>
                </c:pt>
                <c:pt idx="315">
                  <c:v>100.391</c:v>
                </c:pt>
                <c:pt idx="316">
                  <c:v>80.36</c:v>
                </c:pt>
                <c:pt idx="317">
                  <c:v>60.941</c:v>
                </c:pt>
                <c:pt idx="318">
                  <c:v>50.478</c:v>
                </c:pt>
                <c:pt idx="319">
                  <c:v>40.076</c:v>
                </c:pt>
                <c:pt idx="320">
                  <c:v>30.972</c:v>
                </c:pt>
                <c:pt idx="321">
                  <c:v>20.372</c:v>
                </c:pt>
                <c:pt idx="322">
                  <c:v>14.568</c:v>
                </c:pt>
                <c:pt idx="323">
                  <c:v>9.762</c:v>
                </c:pt>
                <c:pt idx="324">
                  <c:v>4.933</c:v>
                </c:pt>
                <c:pt idx="325">
                  <c:v>2.374</c:v>
                </c:pt>
                <c:pt idx="326">
                  <c:v>4133.359</c:v>
                </c:pt>
                <c:pt idx="327">
                  <c:v>3999.732</c:v>
                </c:pt>
                <c:pt idx="328">
                  <c:v>3499.054</c:v>
                </c:pt>
                <c:pt idx="329">
                  <c:v>2998.745</c:v>
                </c:pt>
                <c:pt idx="330">
                  <c:v>2749.295</c:v>
                </c:pt>
                <c:pt idx="331">
                  <c:v>2500.551</c:v>
                </c:pt>
                <c:pt idx="332">
                  <c:v>2250.701</c:v>
                </c:pt>
                <c:pt idx="333">
                  <c:v>1998.798</c:v>
                </c:pt>
                <c:pt idx="334">
                  <c:v>1748.531</c:v>
                </c:pt>
                <c:pt idx="335">
                  <c:v>1497.856</c:v>
                </c:pt>
                <c:pt idx="336">
                  <c:v>1252.674</c:v>
                </c:pt>
                <c:pt idx="337">
                  <c:v>998.755</c:v>
                </c:pt>
                <c:pt idx="338">
                  <c:v>800.938</c:v>
                </c:pt>
                <c:pt idx="339">
                  <c:v>600.488</c:v>
                </c:pt>
                <c:pt idx="340">
                  <c:v>400.054</c:v>
                </c:pt>
                <c:pt idx="341">
                  <c:v>300.673</c:v>
                </c:pt>
                <c:pt idx="342">
                  <c:v>200.812</c:v>
                </c:pt>
                <c:pt idx="343">
                  <c:v>149.96</c:v>
                </c:pt>
                <c:pt idx="344">
                  <c:v>101.051</c:v>
                </c:pt>
                <c:pt idx="345">
                  <c:v>75.681</c:v>
                </c:pt>
                <c:pt idx="346">
                  <c:v>50.76</c:v>
                </c:pt>
                <c:pt idx="347">
                  <c:v>25.564</c:v>
                </c:pt>
                <c:pt idx="348">
                  <c:v>11.773</c:v>
                </c:pt>
                <c:pt idx="349">
                  <c:v>2.123</c:v>
                </c:pt>
                <c:pt idx="350">
                  <c:v>4105.488</c:v>
                </c:pt>
                <c:pt idx="351">
                  <c:v>4080.32</c:v>
                </c:pt>
                <c:pt idx="352">
                  <c:v>3499.166</c:v>
                </c:pt>
                <c:pt idx="353">
                  <c:v>3501.11</c:v>
                </c:pt>
                <c:pt idx="354">
                  <c:v>3000.222</c:v>
                </c:pt>
                <c:pt idx="355">
                  <c:v>2750.775</c:v>
                </c:pt>
                <c:pt idx="356">
                  <c:v>2499.048</c:v>
                </c:pt>
                <c:pt idx="357">
                  <c:v>2250.952</c:v>
                </c:pt>
                <c:pt idx="358">
                  <c:v>2000.782</c:v>
                </c:pt>
                <c:pt idx="359">
                  <c:v>1750.788</c:v>
                </c:pt>
                <c:pt idx="360">
                  <c:v>1499.64</c:v>
                </c:pt>
                <c:pt idx="361">
                  <c:v>1250.921</c:v>
                </c:pt>
                <c:pt idx="362">
                  <c:v>1000.436</c:v>
                </c:pt>
                <c:pt idx="363">
                  <c:v>799.603</c:v>
                </c:pt>
                <c:pt idx="364">
                  <c:v>597.304</c:v>
                </c:pt>
                <c:pt idx="365">
                  <c:v>400.517</c:v>
                </c:pt>
                <c:pt idx="366">
                  <c:v>299.727</c:v>
                </c:pt>
                <c:pt idx="367">
                  <c:v>200.421</c:v>
                </c:pt>
                <c:pt idx="368">
                  <c:v>150.486</c:v>
                </c:pt>
                <c:pt idx="369">
                  <c:v>99.8</c:v>
                </c:pt>
                <c:pt idx="370">
                  <c:v>75.772</c:v>
                </c:pt>
                <c:pt idx="371">
                  <c:v>49.039</c:v>
                </c:pt>
                <c:pt idx="372">
                  <c:v>24.212</c:v>
                </c:pt>
                <c:pt idx="373">
                  <c:v>10.199</c:v>
                </c:pt>
                <c:pt idx="374">
                  <c:v>2.79</c:v>
                </c:pt>
                <c:pt idx="375">
                  <c:v>400.719</c:v>
                </c:pt>
                <c:pt idx="376">
                  <c:v>300.607</c:v>
                </c:pt>
                <c:pt idx="377">
                  <c:v>250.793</c:v>
                </c:pt>
                <c:pt idx="378">
                  <c:v>200.549</c:v>
                </c:pt>
                <c:pt idx="379">
                  <c:v>173.823</c:v>
                </c:pt>
                <c:pt idx="380">
                  <c:v>150.76</c:v>
                </c:pt>
                <c:pt idx="381">
                  <c:v>124.78</c:v>
                </c:pt>
                <c:pt idx="382">
                  <c:v>100.367</c:v>
                </c:pt>
                <c:pt idx="383">
                  <c:v>80.697</c:v>
                </c:pt>
                <c:pt idx="384">
                  <c:v>59.688</c:v>
                </c:pt>
                <c:pt idx="385">
                  <c:v>50.399</c:v>
                </c:pt>
                <c:pt idx="386">
                  <c:v>40.76</c:v>
                </c:pt>
                <c:pt idx="387">
                  <c:v>30.503</c:v>
                </c:pt>
                <c:pt idx="388">
                  <c:v>21.635</c:v>
                </c:pt>
                <c:pt idx="389">
                  <c:v>20.952</c:v>
                </c:pt>
                <c:pt idx="390">
                  <c:v>21.558</c:v>
                </c:pt>
                <c:pt idx="391">
                  <c:v>22.388</c:v>
                </c:pt>
                <c:pt idx="392">
                  <c:v>20.999</c:v>
                </c:pt>
                <c:pt idx="393">
                  <c:v>21.228</c:v>
                </c:pt>
                <c:pt idx="394">
                  <c:v>21.781</c:v>
                </c:pt>
                <c:pt idx="395">
                  <c:v>15.295</c:v>
                </c:pt>
                <c:pt idx="396">
                  <c:v>10.366</c:v>
                </c:pt>
                <c:pt idx="397">
                  <c:v>5.797</c:v>
                </c:pt>
                <c:pt idx="398">
                  <c:v>3.045</c:v>
                </c:pt>
                <c:pt idx="399">
                  <c:v>399.56</c:v>
                </c:pt>
                <c:pt idx="400">
                  <c:v>297.445</c:v>
                </c:pt>
                <c:pt idx="401">
                  <c:v>250.79</c:v>
                </c:pt>
                <c:pt idx="402">
                  <c:v>200.257</c:v>
                </c:pt>
                <c:pt idx="403">
                  <c:v>175.2</c:v>
                </c:pt>
                <c:pt idx="404">
                  <c:v>150.741</c:v>
                </c:pt>
                <c:pt idx="405">
                  <c:v>125.078</c:v>
                </c:pt>
                <c:pt idx="406">
                  <c:v>102.089</c:v>
                </c:pt>
                <c:pt idx="407">
                  <c:v>80.705</c:v>
                </c:pt>
                <c:pt idx="408">
                  <c:v>60.232</c:v>
                </c:pt>
                <c:pt idx="409">
                  <c:v>49.429</c:v>
                </c:pt>
                <c:pt idx="410">
                  <c:v>40.437</c:v>
                </c:pt>
                <c:pt idx="411">
                  <c:v>30.189</c:v>
                </c:pt>
                <c:pt idx="412">
                  <c:v>20.144</c:v>
                </c:pt>
                <c:pt idx="413">
                  <c:v>20.058</c:v>
                </c:pt>
                <c:pt idx="414">
                  <c:v>20.522</c:v>
                </c:pt>
                <c:pt idx="415">
                  <c:v>20.157</c:v>
                </c:pt>
                <c:pt idx="416">
                  <c:v>20.379</c:v>
                </c:pt>
                <c:pt idx="417">
                  <c:v>20.603</c:v>
                </c:pt>
                <c:pt idx="418">
                  <c:v>19.917</c:v>
                </c:pt>
                <c:pt idx="419">
                  <c:v>14.493</c:v>
                </c:pt>
                <c:pt idx="420">
                  <c:v>10.574</c:v>
                </c:pt>
                <c:pt idx="421">
                  <c:v>5.609</c:v>
                </c:pt>
                <c:pt idx="422">
                  <c:v>2.316</c:v>
                </c:pt>
                <c:pt idx="423">
                  <c:v>4056.749</c:v>
                </c:pt>
                <c:pt idx="424">
                  <c:v>3498.57</c:v>
                </c:pt>
                <c:pt idx="425">
                  <c:v>3001.879</c:v>
                </c:pt>
                <c:pt idx="426">
                  <c:v>2749.178</c:v>
                </c:pt>
                <c:pt idx="427">
                  <c:v>2498.846</c:v>
                </c:pt>
                <c:pt idx="428">
                  <c:v>2250.525</c:v>
                </c:pt>
                <c:pt idx="429">
                  <c:v>2000.326</c:v>
                </c:pt>
                <c:pt idx="430">
                  <c:v>1749.456</c:v>
                </c:pt>
                <c:pt idx="431">
                  <c:v>1499.267</c:v>
                </c:pt>
                <c:pt idx="432">
                  <c:v>1249.661</c:v>
                </c:pt>
                <c:pt idx="433">
                  <c:v>999.387</c:v>
                </c:pt>
                <c:pt idx="434">
                  <c:v>799.415</c:v>
                </c:pt>
                <c:pt idx="435">
                  <c:v>598.725</c:v>
                </c:pt>
                <c:pt idx="436">
                  <c:v>398.987</c:v>
                </c:pt>
                <c:pt idx="437">
                  <c:v>299.818</c:v>
                </c:pt>
                <c:pt idx="438">
                  <c:v>199.868</c:v>
                </c:pt>
                <c:pt idx="439">
                  <c:v>150.712</c:v>
                </c:pt>
                <c:pt idx="440">
                  <c:v>100.714</c:v>
                </c:pt>
                <c:pt idx="441">
                  <c:v>74.91</c:v>
                </c:pt>
                <c:pt idx="442">
                  <c:v>50.783</c:v>
                </c:pt>
                <c:pt idx="443">
                  <c:v>25.681</c:v>
                </c:pt>
                <c:pt idx="444">
                  <c:v>10.428</c:v>
                </c:pt>
                <c:pt idx="445">
                  <c:v>2.3</c:v>
                </c:pt>
                <c:pt idx="446">
                  <c:v>3930.723</c:v>
                </c:pt>
                <c:pt idx="447">
                  <c:v>3849.931</c:v>
                </c:pt>
                <c:pt idx="448">
                  <c:v>3750.351</c:v>
                </c:pt>
                <c:pt idx="449">
                  <c:v>1502.71</c:v>
                </c:pt>
                <c:pt idx="450">
                  <c:v>1502.496</c:v>
                </c:pt>
                <c:pt idx="451">
                  <c:v>1501.544</c:v>
                </c:pt>
                <c:pt idx="452">
                  <c:v>1501.714</c:v>
                </c:pt>
                <c:pt idx="453">
                  <c:v>1501.101</c:v>
                </c:pt>
                <c:pt idx="454">
                  <c:v>1501.025</c:v>
                </c:pt>
                <c:pt idx="455">
                  <c:v>1501.228</c:v>
                </c:pt>
                <c:pt idx="456">
                  <c:v>1500.573</c:v>
                </c:pt>
                <c:pt idx="457">
                  <c:v>1500.823</c:v>
                </c:pt>
                <c:pt idx="458">
                  <c:v>1500.488</c:v>
                </c:pt>
                <c:pt idx="459">
                  <c:v>1500.685</c:v>
                </c:pt>
                <c:pt idx="460">
                  <c:v>1501.372</c:v>
                </c:pt>
                <c:pt idx="461">
                  <c:v>1501.38</c:v>
                </c:pt>
                <c:pt idx="462">
                  <c:v>1501.4</c:v>
                </c:pt>
                <c:pt idx="463">
                  <c:v>1501.441</c:v>
                </c:pt>
                <c:pt idx="464">
                  <c:v>1501.416</c:v>
                </c:pt>
                <c:pt idx="465">
                  <c:v>1501.484</c:v>
                </c:pt>
                <c:pt idx="466">
                  <c:v>1501.715</c:v>
                </c:pt>
                <c:pt idx="467">
                  <c:v>1501.591</c:v>
                </c:pt>
                <c:pt idx="468">
                  <c:v>1501.575</c:v>
                </c:pt>
                <c:pt idx="469">
                  <c:v>1501.47</c:v>
                </c:pt>
                <c:pt idx="470">
                  <c:v>1501.335</c:v>
                </c:pt>
                <c:pt idx="471">
                  <c:v>1501.897</c:v>
                </c:pt>
                <c:pt idx="472">
                  <c:v>1501.096</c:v>
                </c:pt>
                <c:pt idx="473">
                  <c:v>116.621</c:v>
                </c:pt>
                <c:pt idx="474">
                  <c:v>111.52</c:v>
                </c:pt>
                <c:pt idx="475">
                  <c:v>1013.014</c:v>
                </c:pt>
                <c:pt idx="476">
                  <c:v>1001.881</c:v>
                </c:pt>
                <c:pt idx="477">
                  <c:v>800.037</c:v>
                </c:pt>
                <c:pt idx="478">
                  <c:v>599.016</c:v>
                </c:pt>
                <c:pt idx="479">
                  <c:v>398.963</c:v>
                </c:pt>
                <c:pt idx="480">
                  <c:v>300.072</c:v>
                </c:pt>
                <c:pt idx="481">
                  <c:v>200.67</c:v>
                </c:pt>
                <c:pt idx="482">
                  <c:v>150.774</c:v>
                </c:pt>
                <c:pt idx="483">
                  <c:v>100.457</c:v>
                </c:pt>
                <c:pt idx="484">
                  <c:v>76.564</c:v>
                </c:pt>
                <c:pt idx="485">
                  <c:v>51.144</c:v>
                </c:pt>
                <c:pt idx="486">
                  <c:v>24.906</c:v>
                </c:pt>
                <c:pt idx="487">
                  <c:v>9.423</c:v>
                </c:pt>
                <c:pt idx="488">
                  <c:v>2.945</c:v>
                </c:pt>
                <c:pt idx="489">
                  <c:v>401.921</c:v>
                </c:pt>
                <c:pt idx="490">
                  <c:v>300.904</c:v>
                </c:pt>
                <c:pt idx="491">
                  <c:v>250.086</c:v>
                </c:pt>
                <c:pt idx="492">
                  <c:v>199.61</c:v>
                </c:pt>
                <c:pt idx="493">
                  <c:v>173.839</c:v>
                </c:pt>
                <c:pt idx="494">
                  <c:v>149.73</c:v>
                </c:pt>
                <c:pt idx="495">
                  <c:v>124.918</c:v>
                </c:pt>
                <c:pt idx="496">
                  <c:v>100.186</c:v>
                </c:pt>
                <c:pt idx="497">
                  <c:v>80.852</c:v>
                </c:pt>
                <c:pt idx="498">
                  <c:v>60.392</c:v>
                </c:pt>
                <c:pt idx="499">
                  <c:v>50.402</c:v>
                </c:pt>
                <c:pt idx="500">
                  <c:v>41.17</c:v>
                </c:pt>
                <c:pt idx="501">
                  <c:v>31.286</c:v>
                </c:pt>
                <c:pt idx="502">
                  <c:v>19.945</c:v>
                </c:pt>
                <c:pt idx="503">
                  <c:v>20.448</c:v>
                </c:pt>
                <c:pt idx="504">
                  <c:v>20.554</c:v>
                </c:pt>
                <c:pt idx="505">
                  <c:v>19.811</c:v>
                </c:pt>
                <c:pt idx="506">
                  <c:v>20.355</c:v>
                </c:pt>
                <c:pt idx="507">
                  <c:v>20.163</c:v>
                </c:pt>
                <c:pt idx="508">
                  <c:v>20.462</c:v>
                </c:pt>
                <c:pt idx="509">
                  <c:v>14.812</c:v>
                </c:pt>
                <c:pt idx="510">
                  <c:v>9.553</c:v>
                </c:pt>
                <c:pt idx="511">
                  <c:v>5.246</c:v>
                </c:pt>
                <c:pt idx="512">
                  <c:v>2.604</c:v>
                </c:pt>
                <c:pt idx="513">
                  <c:v>399.636</c:v>
                </c:pt>
                <c:pt idx="514">
                  <c:v>298</c:v>
                </c:pt>
                <c:pt idx="515">
                  <c:v>250.977</c:v>
                </c:pt>
                <c:pt idx="516">
                  <c:v>198.923</c:v>
                </c:pt>
                <c:pt idx="517">
                  <c:v>174.285</c:v>
                </c:pt>
                <c:pt idx="518">
                  <c:v>151.514</c:v>
                </c:pt>
                <c:pt idx="519">
                  <c:v>126.157</c:v>
                </c:pt>
                <c:pt idx="520">
                  <c:v>100.406</c:v>
                </c:pt>
                <c:pt idx="521">
                  <c:v>80.165</c:v>
                </c:pt>
                <c:pt idx="522">
                  <c:v>60.838</c:v>
                </c:pt>
                <c:pt idx="523">
                  <c:v>50.201</c:v>
                </c:pt>
                <c:pt idx="524">
                  <c:v>41.018</c:v>
                </c:pt>
                <c:pt idx="525">
                  <c:v>29.749</c:v>
                </c:pt>
                <c:pt idx="526">
                  <c:v>20.409</c:v>
                </c:pt>
                <c:pt idx="527">
                  <c:v>15.264</c:v>
                </c:pt>
                <c:pt idx="528">
                  <c:v>9.983</c:v>
                </c:pt>
                <c:pt idx="529">
                  <c:v>10.051</c:v>
                </c:pt>
                <c:pt idx="530">
                  <c:v>9.842</c:v>
                </c:pt>
                <c:pt idx="531">
                  <c:v>10.108</c:v>
                </c:pt>
                <c:pt idx="532">
                  <c:v>10.133</c:v>
                </c:pt>
                <c:pt idx="533">
                  <c:v>9.935</c:v>
                </c:pt>
                <c:pt idx="534">
                  <c:v>10.293</c:v>
                </c:pt>
                <c:pt idx="535">
                  <c:v>5.096</c:v>
                </c:pt>
                <c:pt idx="536">
                  <c:v>1.976</c:v>
                </c:pt>
              </c:numCache>
            </c:numRef>
          </c:xVal>
          <c:yVal>
            <c:numRef>
              <c:f>9815ALLbot!$AN$2:$AN$538</c:f>
              <c:numCache>
                <c:formatCode>General</c:formatCode>
                <c:ptCount val="537"/>
              </c:numCache>
            </c:numRef>
          </c:yVal>
          <c:smooth val="0"/>
        </c:ser>
        <c:ser>
          <c:idx val="1"/>
          <c:order val="1"/>
          <c:tx>
            <c:strRef>
              <c:f>9815ALLbot!$AL$1</c:f>
              <c:strCache>
                <c:ptCount val="1"/>
                <c:pt idx="0">
                  <c:v>K0,Corrected</c:v>
                </c:pt>
              </c:strCache>
            </c:strRef>
          </c:tx>
          <c:spPr>
            <a:solidFill>
              <a:srgbClr val="3399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15ALLbot!$N$2:$N$538</c:f>
              <c:numCache>
                <c:formatCode>General</c:formatCode>
                <c:ptCount val="537"/>
                <c:pt idx="0">
                  <c:v>215.263</c:v>
                </c:pt>
                <c:pt idx="1">
                  <c:v>175.972</c:v>
                </c:pt>
                <c:pt idx="2">
                  <c:v>150.759</c:v>
                </c:pt>
                <c:pt idx="3">
                  <c:v>125.988</c:v>
                </c:pt>
                <c:pt idx="4">
                  <c:v>101.107</c:v>
                </c:pt>
                <c:pt idx="5">
                  <c:v>80.614</c:v>
                </c:pt>
                <c:pt idx="6">
                  <c:v>60.651</c:v>
                </c:pt>
                <c:pt idx="7">
                  <c:v>50.558</c:v>
                </c:pt>
                <c:pt idx="8">
                  <c:v>40.477</c:v>
                </c:pt>
                <c:pt idx="9">
                  <c:v>30.325</c:v>
                </c:pt>
                <c:pt idx="10">
                  <c:v>20.487</c:v>
                </c:pt>
                <c:pt idx="11">
                  <c:v>15.167</c:v>
                </c:pt>
                <c:pt idx="12">
                  <c:v>10.432</c:v>
                </c:pt>
                <c:pt idx="13">
                  <c:v>5.341</c:v>
                </c:pt>
                <c:pt idx="14">
                  <c:v>1.159</c:v>
                </c:pt>
                <c:pt idx="15">
                  <c:v>87.995</c:v>
                </c:pt>
                <c:pt idx="16">
                  <c:v>1318.415</c:v>
                </c:pt>
                <c:pt idx="17">
                  <c:v>1251.177</c:v>
                </c:pt>
                <c:pt idx="18">
                  <c:v>1000.683</c:v>
                </c:pt>
                <c:pt idx="19">
                  <c:v>801.089</c:v>
                </c:pt>
                <c:pt idx="20">
                  <c:v>600.866</c:v>
                </c:pt>
                <c:pt idx="21">
                  <c:v>400.531</c:v>
                </c:pt>
                <c:pt idx="22">
                  <c:v>300.288</c:v>
                </c:pt>
                <c:pt idx="23">
                  <c:v>201.592</c:v>
                </c:pt>
                <c:pt idx="24">
                  <c:v>151.331</c:v>
                </c:pt>
                <c:pt idx="25">
                  <c:v>100.89</c:v>
                </c:pt>
                <c:pt idx="26">
                  <c:v>74.93</c:v>
                </c:pt>
                <c:pt idx="27">
                  <c:v>49.953</c:v>
                </c:pt>
                <c:pt idx="28">
                  <c:v>25.466</c:v>
                </c:pt>
                <c:pt idx="29">
                  <c:v>10.794</c:v>
                </c:pt>
                <c:pt idx="30">
                  <c:v>1.442</c:v>
                </c:pt>
                <c:pt idx="31">
                  <c:v>400.88</c:v>
                </c:pt>
                <c:pt idx="32">
                  <c:v>300.211</c:v>
                </c:pt>
                <c:pt idx="33">
                  <c:v>250.638</c:v>
                </c:pt>
                <c:pt idx="34">
                  <c:v>200.319</c:v>
                </c:pt>
                <c:pt idx="35">
                  <c:v>176.359</c:v>
                </c:pt>
                <c:pt idx="36">
                  <c:v>149.396</c:v>
                </c:pt>
                <c:pt idx="37">
                  <c:v>125.285</c:v>
                </c:pt>
                <c:pt idx="38">
                  <c:v>100.092</c:v>
                </c:pt>
                <c:pt idx="39">
                  <c:v>80.077</c:v>
                </c:pt>
                <c:pt idx="40">
                  <c:v>59.888</c:v>
                </c:pt>
                <c:pt idx="41">
                  <c:v>49.52</c:v>
                </c:pt>
                <c:pt idx="42">
                  <c:v>39.06</c:v>
                </c:pt>
                <c:pt idx="43">
                  <c:v>30.465</c:v>
                </c:pt>
                <c:pt idx="44">
                  <c:v>20.431</c:v>
                </c:pt>
                <c:pt idx="45">
                  <c:v>15.094</c:v>
                </c:pt>
                <c:pt idx="46">
                  <c:v>9.862</c:v>
                </c:pt>
                <c:pt idx="47">
                  <c:v>5.097</c:v>
                </c:pt>
                <c:pt idx="48">
                  <c:v>2.862</c:v>
                </c:pt>
                <c:pt idx="49">
                  <c:v>2536.813</c:v>
                </c:pt>
                <c:pt idx="50">
                  <c:v>2250.202</c:v>
                </c:pt>
                <c:pt idx="51">
                  <c:v>2000.038</c:v>
                </c:pt>
                <c:pt idx="52">
                  <c:v>1751.176</c:v>
                </c:pt>
                <c:pt idx="53">
                  <c:v>1499.886</c:v>
                </c:pt>
                <c:pt idx="54">
                  <c:v>1250.513</c:v>
                </c:pt>
                <c:pt idx="55">
                  <c:v>1001.062</c:v>
                </c:pt>
                <c:pt idx="56">
                  <c:v>801.058</c:v>
                </c:pt>
                <c:pt idx="57">
                  <c:v>599.077</c:v>
                </c:pt>
                <c:pt idx="58">
                  <c:v>400.246</c:v>
                </c:pt>
                <c:pt idx="59">
                  <c:v>299.606</c:v>
                </c:pt>
                <c:pt idx="60">
                  <c:v>200.778</c:v>
                </c:pt>
                <c:pt idx="61">
                  <c:v>150.048</c:v>
                </c:pt>
                <c:pt idx="62">
                  <c:v>100.357</c:v>
                </c:pt>
                <c:pt idx="63">
                  <c:v>74.179</c:v>
                </c:pt>
                <c:pt idx="64">
                  <c:v>49.924</c:v>
                </c:pt>
                <c:pt idx="65">
                  <c:v>25.058</c:v>
                </c:pt>
                <c:pt idx="66">
                  <c:v>9.93</c:v>
                </c:pt>
                <c:pt idx="67">
                  <c:v>3.245</c:v>
                </c:pt>
                <c:pt idx="68">
                  <c:v>26.049</c:v>
                </c:pt>
                <c:pt idx="69">
                  <c:v>3278.515</c:v>
                </c:pt>
                <c:pt idx="70">
                  <c:v>3000.648</c:v>
                </c:pt>
                <c:pt idx="71">
                  <c:v>2749.194</c:v>
                </c:pt>
                <c:pt idx="72">
                  <c:v>2500.532</c:v>
                </c:pt>
                <c:pt idx="73">
                  <c:v>2250.823</c:v>
                </c:pt>
                <c:pt idx="74">
                  <c:v>2002.055</c:v>
                </c:pt>
                <c:pt idx="75">
                  <c:v>1750.125</c:v>
                </c:pt>
                <c:pt idx="76">
                  <c:v>1500.421</c:v>
                </c:pt>
                <c:pt idx="77">
                  <c:v>1251.158</c:v>
                </c:pt>
                <c:pt idx="78">
                  <c:v>1001.807</c:v>
                </c:pt>
                <c:pt idx="79">
                  <c:v>800.424</c:v>
                </c:pt>
                <c:pt idx="80">
                  <c:v>600.127</c:v>
                </c:pt>
                <c:pt idx="81">
                  <c:v>400.817</c:v>
                </c:pt>
                <c:pt idx="82">
                  <c:v>300.288</c:v>
                </c:pt>
                <c:pt idx="83">
                  <c:v>200.019</c:v>
                </c:pt>
                <c:pt idx="84">
                  <c:v>149.351</c:v>
                </c:pt>
                <c:pt idx="85">
                  <c:v>100.032</c:v>
                </c:pt>
                <c:pt idx="86">
                  <c:v>74.737</c:v>
                </c:pt>
                <c:pt idx="87">
                  <c:v>50.161</c:v>
                </c:pt>
                <c:pt idx="88">
                  <c:v>24.043</c:v>
                </c:pt>
                <c:pt idx="89">
                  <c:v>11.257</c:v>
                </c:pt>
                <c:pt idx="90">
                  <c:v>3.643</c:v>
                </c:pt>
                <c:pt idx="91">
                  <c:v>400.701</c:v>
                </c:pt>
                <c:pt idx="92">
                  <c:v>300.357</c:v>
                </c:pt>
                <c:pt idx="93">
                  <c:v>249.926</c:v>
                </c:pt>
                <c:pt idx="94">
                  <c:v>201.128</c:v>
                </c:pt>
                <c:pt idx="95">
                  <c:v>174.623</c:v>
                </c:pt>
                <c:pt idx="96">
                  <c:v>150.563</c:v>
                </c:pt>
                <c:pt idx="97">
                  <c:v>124.223</c:v>
                </c:pt>
                <c:pt idx="98">
                  <c:v>100.675</c:v>
                </c:pt>
                <c:pt idx="99">
                  <c:v>80.089</c:v>
                </c:pt>
                <c:pt idx="100">
                  <c:v>60.461</c:v>
                </c:pt>
                <c:pt idx="101">
                  <c:v>49.74</c:v>
                </c:pt>
                <c:pt idx="102">
                  <c:v>39.256</c:v>
                </c:pt>
                <c:pt idx="103">
                  <c:v>30.665</c:v>
                </c:pt>
                <c:pt idx="104">
                  <c:v>33.333</c:v>
                </c:pt>
                <c:pt idx="105">
                  <c:v>33.423</c:v>
                </c:pt>
                <c:pt idx="106">
                  <c:v>33.38</c:v>
                </c:pt>
                <c:pt idx="107">
                  <c:v>33.223</c:v>
                </c:pt>
                <c:pt idx="108">
                  <c:v>33.441</c:v>
                </c:pt>
                <c:pt idx="109">
                  <c:v>33.619</c:v>
                </c:pt>
                <c:pt idx="110">
                  <c:v>20.161</c:v>
                </c:pt>
                <c:pt idx="111">
                  <c:v>15.17</c:v>
                </c:pt>
                <c:pt idx="112">
                  <c:v>9.783</c:v>
                </c:pt>
                <c:pt idx="113">
                  <c:v>5.081</c:v>
                </c:pt>
                <c:pt idx="114">
                  <c:v>3.694</c:v>
                </c:pt>
                <c:pt idx="115">
                  <c:v>400.381</c:v>
                </c:pt>
                <c:pt idx="116">
                  <c:v>298.764</c:v>
                </c:pt>
                <c:pt idx="117">
                  <c:v>249.994</c:v>
                </c:pt>
                <c:pt idx="118">
                  <c:v>200.033</c:v>
                </c:pt>
                <c:pt idx="119">
                  <c:v>174.718</c:v>
                </c:pt>
                <c:pt idx="120">
                  <c:v>148.333</c:v>
                </c:pt>
                <c:pt idx="121">
                  <c:v>125.076</c:v>
                </c:pt>
                <c:pt idx="122">
                  <c:v>100.18</c:v>
                </c:pt>
                <c:pt idx="123">
                  <c:v>80.545</c:v>
                </c:pt>
                <c:pt idx="124">
                  <c:v>60.462</c:v>
                </c:pt>
                <c:pt idx="125">
                  <c:v>50.18</c:v>
                </c:pt>
                <c:pt idx="126">
                  <c:v>40.68</c:v>
                </c:pt>
                <c:pt idx="127">
                  <c:v>31.209</c:v>
                </c:pt>
                <c:pt idx="128">
                  <c:v>25.596</c:v>
                </c:pt>
                <c:pt idx="129">
                  <c:v>25.686</c:v>
                </c:pt>
                <c:pt idx="130">
                  <c:v>25.222</c:v>
                </c:pt>
                <c:pt idx="131">
                  <c:v>24.918</c:v>
                </c:pt>
                <c:pt idx="132">
                  <c:v>25.502</c:v>
                </c:pt>
                <c:pt idx="133">
                  <c:v>25.189</c:v>
                </c:pt>
                <c:pt idx="134">
                  <c:v>20.048</c:v>
                </c:pt>
                <c:pt idx="135">
                  <c:v>14.834</c:v>
                </c:pt>
                <c:pt idx="136">
                  <c:v>9.932</c:v>
                </c:pt>
                <c:pt idx="137">
                  <c:v>4.744</c:v>
                </c:pt>
                <c:pt idx="138">
                  <c:v>2.521</c:v>
                </c:pt>
                <c:pt idx="139">
                  <c:v>3693.862</c:v>
                </c:pt>
                <c:pt idx="140">
                  <c:v>2998.355</c:v>
                </c:pt>
                <c:pt idx="141">
                  <c:v>2747.879</c:v>
                </c:pt>
                <c:pt idx="142">
                  <c:v>2500.606</c:v>
                </c:pt>
                <c:pt idx="143">
                  <c:v>2249.475</c:v>
                </c:pt>
                <c:pt idx="144">
                  <c:v>1998.798</c:v>
                </c:pt>
                <c:pt idx="145">
                  <c:v>1750.872</c:v>
                </c:pt>
                <c:pt idx="146">
                  <c:v>1500.609</c:v>
                </c:pt>
                <c:pt idx="147">
                  <c:v>1250.962</c:v>
                </c:pt>
                <c:pt idx="148">
                  <c:v>1000.257</c:v>
                </c:pt>
                <c:pt idx="149">
                  <c:v>800.278</c:v>
                </c:pt>
                <c:pt idx="150">
                  <c:v>599.907</c:v>
                </c:pt>
                <c:pt idx="151">
                  <c:v>400.148</c:v>
                </c:pt>
                <c:pt idx="152">
                  <c:v>301.029</c:v>
                </c:pt>
                <c:pt idx="153">
                  <c:v>199.77</c:v>
                </c:pt>
                <c:pt idx="154">
                  <c:v>150.478</c:v>
                </c:pt>
                <c:pt idx="155">
                  <c:v>100.13</c:v>
                </c:pt>
                <c:pt idx="156">
                  <c:v>75.795</c:v>
                </c:pt>
                <c:pt idx="157">
                  <c:v>50.302</c:v>
                </c:pt>
                <c:pt idx="158">
                  <c:v>25.521</c:v>
                </c:pt>
                <c:pt idx="159">
                  <c:v>2.544</c:v>
                </c:pt>
                <c:pt idx="160">
                  <c:v>400.976</c:v>
                </c:pt>
                <c:pt idx="161">
                  <c:v>300.554</c:v>
                </c:pt>
                <c:pt idx="162">
                  <c:v>250.378</c:v>
                </c:pt>
                <c:pt idx="163">
                  <c:v>200.863</c:v>
                </c:pt>
                <c:pt idx="164">
                  <c:v>175.315</c:v>
                </c:pt>
                <c:pt idx="165">
                  <c:v>150.831</c:v>
                </c:pt>
                <c:pt idx="166">
                  <c:v>125.512</c:v>
                </c:pt>
                <c:pt idx="167">
                  <c:v>100.429</c:v>
                </c:pt>
                <c:pt idx="168">
                  <c:v>80.325</c:v>
                </c:pt>
                <c:pt idx="169">
                  <c:v>60.242</c:v>
                </c:pt>
                <c:pt idx="170">
                  <c:v>50.536</c:v>
                </c:pt>
                <c:pt idx="171">
                  <c:v>39.994</c:v>
                </c:pt>
                <c:pt idx="172">
                  <c:v>30.063</c:v>
                </c:pt>
                <c:pt idx="173">
                  <c:v>25.378</c:v>
                </c:pt>
                <c:pt idx="174">
                  <c:v>25.182</c:v>
                </c:pt>
                <c:pt idx="175">
                  <c:v>25.624</c:v>
                </c:pt>
                <c:pt idx="176">
                  <c:v>25.494</c:v>
                </c:pt>
                <c:pt idx="177">
                  <c:v>25.624</c:v>
                </c:pt>
                <c:pt idx="178">
                  <c:v>25.279</c:v>
                </c:pt>
                <c:pt idx="179">
                  <c:v>21.006</c:v>
                </c:pt>
                <c:pt idx="180">
                  <c:v>15.5</c:v>
                </c:pt>
                <c:pt idx="181">
                  <c:v>10.026</c:v>
                </c:pt>
                <c:pt idx="182">
                  <c:v>4.828</c:v>
                </c:pt>
                <c:pt idx="183">
                  <c:v>1.903</c:v>
                </c:pt>
                <c:pt idx="184">
                  <c:v>4021.738</c:v>
                </c:pt>
                <c:pt idx="185">
                  <c:v>3499.496</c:v>
                </c:pt>
                <c:pt idx="186">
                  <c:v>3000.818</c:v>
                </c:pt>
                <c:pt idx="187">
                  <c:v>2749.689</c:v>
                </c:pt>
                <c:pt idx="188">
                  <c:v>2499.47</c:v>
                </c:pt>
                <c:pt idx="189">
                  <c:v>2249.284</c:v>
                </c:pt>
                <c:pt idx="190">
                  <c:v>1998.658</c:v>
                </c:pt>
                <c:pt idx="191">
                  <c:v>1750.14</c:v>
                </c:pt>
                <c:pt idx="192">
                  <c:v>1501.092</c:v>
                </c:pt>
                <c:pt idx="193">
                  <c:v>1250.294</c:v>
                </c:pt>
                <c:pt idx="194">
                  <c:v>1000.278</c:v>
                </c:pt>
                <c:pt idx="195">
                  <c:v>799.988</c:v>
                </c:pt>
                <c:pt idx="196">
                  <c:v>599.977</c:v>
                </c:pt>
                <c:pt idx="197">
                  <c:v>396.11</c:v>
                </c:pt>
                <c:pt idx="198">
                  <c:v>301.407</c:v>
                </c:pt>
                <c:pt idx="199">
                  <c:v>199.676</c:v>
                </c:pt>
                <c:pt idx="200">
                  <c:v>150.013</c:v>
                </c:pt>
                <c:pt idx="201">
                  <c:v>100.813</c:v>
                </c:pt>
                <c:pt idx="202">
                  <c:v>74.691</c:v>
                </c:pt>
                <c:pt idx="203">
                  <c:v>49.149</c:v>
                </c:pt>
                <c:pt idx="204">
                  <c:v>23.722</c:v>
                </c:pt>
                <c:pt idx="205">
                  <c:v>2.027</c:v>
                </c:pt>
                <c:pt idx="206">
                  <c:v>4318.626</c:v>
                </c:pt>
                <c:pt idx="207">
                  <c:v>4000.859</c:v>
                </c:pt>
                <c:pt idx="208">
                  <c:v>3501.016</c:v>
                </c:pt>
                <c:pt idx="209">
                  <c:v>2999.991</c:v>
                </c:pt>
                <c:pt idx="210">
                  <c:v>2749.169</c:v>
                </c:pt>
                <c:pt idx="211">
                  <c:v>2497.391</c:v>
                </c:pt>
                <c:pt idx="212">
                  <c:v>2250.513</c:v>
                </c:pt>
                <c:pt idx="213">
                  <c:v>2001.411</c:v>
                </c:pt>
                <c:pt idx="214">
                  <c:v>1750.015</c:v>
                </c:pt>
                <c:pt idx="215">
                  <c:v>1499.777</c:v>
                </c:pt>
                <c:pt idx="216">
                  <c:v>1249.743</c:v>
                </c:pt>
                <c:pt idx="217">
                  <c:v>1000.141</c:v>
                </c:pt>
                <c:pt idx="218">
                  <c:v>799.112</c:v>
                </c:pt>
                <c:pt idx="219">
                  <c:v>600.807</c:v>
                </c:pt>
                <c:pt idx="220">
                  <c:v>399.664</c:v>
                </c:pt>
                <c:pt idx="221">
                  <c:v>301.235</c:v>
                </c:pt>
                <c:pt idx="222">
                  <c:v>202.238</c:v>
                </c:pt>
                <c:pt idx="223">
                  <c:v>149.856</c:v>
                </c:pt>
                <c:pt idx="224">
                  <c:v>100.085</c:v>
                </c:pt>
                <c:pt idx="225">
                  <c:v>75.919</c:v>
                </c:pt>
                <c:pt idx="226">
                  <c:v>49.972</c:v>
                </c:pt>
                <c:pt idx="227">
                  <c:v>24.586</c:v>
                </c:pt>
                <c:pt idx="228">
                  <c:v>10.198</c:v>
                </c:pt>
                <c:pt idx="229">
                  <c:v>3.004</c:v>
                </c:pt>
                <c:pt idx="230">
                  <c:v>500.204</c:v>
                </c:pt>
                <c:pt idx="231">
                  <c:v>500.173</c:v>
                </c:pt>
                <c:pt idx="232">
                  <c:v>399.95</c:v>
                </c:pt>
                <c:pt idx="233">
                  <c:v>299.248</c:v>
                </c:pt>
                <c:pt idx="234">
                  <c:v>250.365</c:v>
                </c:pt>
                <c:pt idx="235">
                  <c:v>200.167</c:v>
                </c:pt>
                <c:pt idx="236">
                  <c:v>175.383</c:v>
                </c:pt>
                <c:pt idx="237">
                  <c:v>150.743</c:v>
                </c:pt>
                <c:pt idx="238">
                  <c:v>150.18</c:v>
                </c:pt>
                <c:pt idx="239">
                  <c:v>125.042</c:v>
                </c:pt>
                <c:pt idx="240">
                  <c:v>99.191</c:v>
                </c:pt>
                <c:pt idx="241">
                  <c:v>79.946</c:v>
                </c:pt>
                <c:pt idx="242">
                  <c:v>58.532</c:v>
                </c:pt>
                <c:pt idx="243">
                  <c:v>49.748</c:v>
                </c:pt>
                <c:pt idx="244">
                  <c:v>39.757</c:v>
                </c:pt>
                <c:pt idx="245">
                  <c:v>30.008</c:v>
                </c:pt>
                <c:pt idx="246">
                  <c:v>20.522</c:v>
                </c:pt>
                <c:pt idx="247">
                  <c:v>15.163</c:v>
                </c:pt>
                <c:pt idx="248">
                  <c:v>10.646</c:v>
                </c:pt>
                <c:pt idx="249">
                  <c:v>5.563</c:v>
                </c:pt>
                <c:pt idx="250">
                  <c:v>1.845</c:v>
                </c:pt>
                <c:pt idx="251">
                  <c:v>399.924</c:v>
                </c:pt>
                <c:pt idx="252">
                  <c:v>300.044</c:v>
                </c:pt>
                <c:pt idx="253">
                  <c:v>249.777</c:v>
                </c:pt>
                <c:pt idx="254">
                  <c:v>200.9</c:v>
                </c:pt>
                <c:pt idx="255">
                  <c:v>174.725</c:v>
                </c:pt>
                <c:pt idx="256">
                  <c:v>149.613</c:v>
                </c:pt>
                <c:pt idx="257">
                  <c:v>124.428</c:v>
                </c:pt>
                <c:pt idx="258">
                  <c:v>99.928</c:v>
                </c:pt>
                <c:pt idx="259">
                  <c:v>79.453</c:v>
                </c:pt>
                <c:pt idx="260">
                  <c:v>59.72</c:v>
                </c:pt>
                <c:pt idx="261">
                  <c:v>50.258</c:v>
                </c:pt>
                <c:pt idx="262">
                  <c:v>39.752</c:v>
                </c:pt>
                <c:pt idx="263">
                  <c:v>30.158</c:v>
                </c:pt>
                <c:pt idx="264">
                  <c:v>20.14</c:v>
                </c:pt>
                <c:pt idx="265">
                  <c:v>15.265</c:v>
                </c:pt>
                <c:pt idx="266">
                  <c:v>10.946</c:v>
                </c:pt>
                <c:pt idx="267">
                  <c:v>5.194</c:v>
                </c:pt>
                <c:pt idx="268">
                  <c:v>2.195</c:v>
                </c:pt>
                <c:pt idx="269">
                  <c:v>1500.316</c:v>
                </c:pt>
                <c:pt idx="270">
                  <c:v>1200.002</c:v>
                </c:pt>
                <c:pt idx="271">
                  <c:v>998.53</c:v>
                </c:pt>
                <c:pt idx="272">
                  <c:v>800.42</c:v>
                </c:pt>
                <c:pt idx="273">
                  <c:v>600.546</c:v>
                </c:pt>
                <c:pt idx="274">
                  <c:v>499.828</c:v>
                </c:pt>
                <c:pt idx="275">
                  <c:v>399.957</c:v>
                </c:pt>
                <c:pt idx="276">
                  <c:v>299.425</c:v>
                </c:pt>
                <c:pt idx="277">
                  <c:v>199.914</c:v>
                </c:pt>
                <c:pt idx="278">
                  <c:v>101.1</c:v>
                </c:pt>
                <c:pt idx="279">
                  <c:v>80.276</c:v>
                </c:pt>
                <c:pt idx="280">
                  <c:v>59.934</c:v>
                </c:pt>
                <c:pt idx="281">
                  <c:v>50.204</c:v>
                </c:pt>
                <c:pt idx="282">
                  <c:v>40.514</c:v>
                </c:pt>
                <c:pt idx="283">
                  <c:v>30.769</c:v>
                </c:pt>
                <c:pt idx="284">
                  <c:v>21.425</c:v>
                </c:pt>
                <c:pt idx="285">
                  <c:v>21.749</c:v>
                </c:pt>
                <c:pt idx="286">
                  <c:v>21.671</c:v>
                </c:pt>
                <c:pt idx="287">
                  <c:v>21.661</c:v>
                </c:pt>
                <c:pt idx="288">
                  <c:v>22.023</c:v>
                </c:pt>
                <c:pt idx="289">
                  <c:v>14.939</c:v>
                </c:pt>
                <c:pt idx="290">
                  <c:v>9.899</c:v>
                </c:pt>
                <c:pt idx="291">
                  <c:v>4.984</c:v>
                </c:pt>
                <c:pt idx="292">
                  <c:v>2.294</c:v>
                </c:pt>
                <c:pt idx="293">
                  <c:v>24.518</c:v>
                </c:pt>
                <c:pt idx="294">
                  <c:v>24.496</c:v>
                </c:pt>
                <c:pt idx="295">
                  <c:v>25.525</c:v>
                </c:pt>
                <c:pt idx="296">
                  <c:v>24.423</c:v>
                </c:pt>
                <c:pt idx="297">
                  <c:v>24.499</c:v>
                </c:pt>
                <c:pt idx="298">
                  <c:v>25.948</c:v>
                </c:pt>
                <c:pt idx="299">
                  <c:v>24.427</c:v>
                </c:pt>
                <c:pt idx="300">
                  <c:v>25.281</c:v>
                </c:pt>
                <c:pt idx="301">
                  <c:v>25.08</c:v>
                </c:pt>
                <c:pt idx="302">
                  <c:v>25.118</c:v>
                </c:pt>
                <c:pt idx="303">
                  <c:v>25.39</c:v>
                </c:pt>
                <c:pt idx="304">
                  <c:v>24.581</c:v>
                </c:pt>
                <c:pt idx="305">
                  <c:v>25.535</c:v>
                </c:pt>
                <c:pt idx="306">
                  <c:v>25.211</c:v>
                </c:pt>
                <c:pt idx="307">
                  <c:v>24.994</c:v>
                </c:pt>
                <c:pt idx="308">
                  <c:v>400.512</c:v>
                </c:pt>
                <c:pt idx="309">
                  <c:v>299.269</c:v>
                </c:pt>
                <c:pt idx="310">
                  <c:v>249.969</c:v>
                </c:pt>
                <c:pt idx="311">
                  <c:v>200.188</c:v>
                </c:pt>
                <c:pt idx="312">
                  <c:v>175.933</c:v>
                </c:pt>
                <c:pt idx="313">
                  <c:v>150.096</c:v>
                </c:pt>
                <c:pt idx="314">
                  <c:v>125.353</c:v>
                </c:pt>
                <c:pt idx="315">
                  <c:v>100.391</c:v>
                </c:pt>
                <c:pt idx="316">
                  <c:v>80.36</c:v>
                </c:pt>
                <c:pt idx="317">
                  <c:v>60.941</c:v>
                </c:pt>
                <c:pt idx="318">
                  <c:v>50.478</c:v>
                </c:pt>
                <c:pt idx="319">
                  <c:v>40.076</c:v>
                </c:pt>
                <c:pt idx="320">
                  <c:v>30.972</c:v>
                </c:pt>
                <c:pt idx="321">
                  <c:v>20.372</c:v>
                </c:pt>
                <c:pt idx="322">
                  <c:v>14.568</c:v>
                </c:pt>
                <c:pt idx="323">
                  <c:v>9.762</c:v>
                </c:pt>
                <c:pt idx="324">
                  <c:v>4.933</c:v>
                </c:pt>
                <c:pt idx="325">
                  <c:v>2.374</c:v>
                </c:pt>
                <c:pt idx="326">
                  <c:v>4133.359</c:v>
                </c:pt>
                <c:pt idx="327">
                  <c:v>3999.732</c:v>
                </c:pt>
                <c:pt idx="328">
                  <c:v>3499.054</c:v>
                </c:pt>
                <c:pt idx="329">
                  <c:v>2998.745</c:v>
                </c:pt>
                <c:pt idx="330">
                  <c:v>2749.295</c:v>
                </c:pt>
                <c:pt idx="331">
                  <c:v>2500.551</c:v>
                </c:pt>
                <c:pt idx="332">
                  <c:v>2250.701</c:v>
                </c:pt>
                <c:pt idx="333">
                  <c:v>1998.798</c:v>
                </c:pt>
                <c:pt idx="334">
                  <c:v>1748.531</c:v>
                </c:pt>
                <c:pt idx="335">
                  <c:v>1497.856</c:v>
                </c:pt>
                <c:pt idx="336">
                  <c:v>1252.674</c:v>
                </c:pt>
                <c:pt idx="337">
                  <c:v>998.755</c:v>
                </c:pt>
                <c:pt idx="338">
                  <c:v>800.938</c:v>
                </c:pt>
                <c:pt idx="339">
                  <c:v>600.488</c:v>
                </c:pt>
                <c:pt idx="340">
                  <c:v>400.054</c:v>
                </c:pt>
                <c:pt idx="341">
                  <c:v>300.673</c:v>
                </c:pt>
                <c:pt idx="342">
                  <c:v>200.812</c:v>
                </c:pt>
                <c:pt idx="343">
                  <c:v>149.96</c:v>
                </c:pt>
                <c:pt idx="344">
                  <c:v>101.051</c:v>
                </c:pt>
                <c:pt idx="345">
                  <c:v>75.681</c:v>
                </c:pt>
                <c:pt idx="346">
                  <c:v>50.76</c:v>
                </c:pt>
                <c:pt idx="347">
                  <c:v>25.564</c:v>
                </c:pt>
                <c:pt idx="348">
                  <c:v>11.773</c:v>
                </c:pt>
                <c:pt idx="349">
                  <c:v>2.123</c:v>
                </c:pt>
                <c:pt idx="350">
                  <c:v>4105.488</c:v>
                </c:pt>
                <c:pt idx="351">
                  <c:v>4080.32</c:v>
                </c:pt>
                <c:pt idx="352">
                  <c:v>3499.166</c:v>
                </c:pt>
                <c:pt idx="353">
                  <c:v>3501.11</c:v>
                </c:pt>
                <c:pt idx="354">
                  <c:v>3000.222</c:v>
                </c:pt>
                <c:pt idx="355">
                  <c:v>2750.775</c:v>
                </c:pt>
                <c:pt idx="356">
                  <c:v>2499.048</c:v>
                </c:pt>
                <c:pt idx="357">
                  <c:v>2250.952</c:v>
                </c:pt>
                <c:pt idx="358">
                  <c:v>2000.782</c:v>
                </c:pt>
                <c:pt idx="359">
                  <c:v>1750.788</c:v>
                </c:pt>
                <c:pt idx="360">
                  <c:v>1499.64</c:v>
                </c:pt>
                <c:pt idx="361">
                  <c:v>1250.921</c:v>
                </c:pt>
                <c:pt idx="362">
                  <c:v>1000.436</c:v>
                </c:pt>
                <c:pt idx="363">
                  <c:v>799.603</c:v>
                </c:pt>
                <c:pt idx="364">
                  <c:v>597.304</c:v>
                </c:pt>
                <c:pt idx="365">
                  <c:v>400.517</c:v>
                </c:pt>
                <c:pt idx="366">
                  <c:v>299.727</c:v>
                </c:pt>
                <c:pt idx="367">
                  <c:v>200.421</c:v>
                </c:pt>
                <c:pt idx="368">
                  <c:v>150.486</c:v>
                </c:pt>
                <c:pt idx="369">
                  <c:v>99.8</c:v>
                </c:pt>
                <c:pt idx="370">
                  <c:v>75.772</c:v>
                </c:pt>
                <c:pt idx="371">
                  <c:v>49.039</c:v>
                </c:pt>
                <c:pt idx="372">
                  <c:v>24.212</c:v>
                </c:pt>
                <c:pt idx="373">
                  <c:v>10.199</c:v>
                </c:pt>
                <c:pt idx="374">
                  <c:v>2.79</c:v>
                </c:pt>
                <c:pt idx="375">
                  <c:v>400.719</c:v>
                </c:pt>
                <c:pt idx="376">
                  <c:v>300.607</c:v>
                </c:pt>
                <c:pt idx="377">
                  <c:v>250.793</c:v>
                </c:pt>
                <c:pt idx="378">
                  <c:v>200.549</c:v>
                </c:pt>
                <c:pt idx="379">
                  <c:v>173.823</c:v>
                </c:pt>
                <c:pt idx="380">
                  <c:v>150.76</c:v>
                </c:pt>
                <c:pt idx="381">
                  <c:v>124.78</c:v>
                </c:pt>
                <c:pt idx="382">
                  <c:v>100.367</c:v>
                </c:pt>
                <c:pt idx="383">
                  <c:v>80.697</c:v>
                </c:pt>
                <c:pt idx="384">
                  <c:v>59.688</c:v>
                </c:pt>
                <c:pt idx="385">
                  <c:v>50.399</c:v>
                </c:pt>
                <c:pt idx="386">
                  <c:v>40.76</c:v>
                </c:pt>
                <c:pt idx="387">
                  <c:v>30.503</c:v>
                </c:pt>
                <c:pt idx="388">
                  <c:v>21.635</c:v>
                </c:pt>
                <c:pt idx="389">
                  <c:v>20.952</c:v>
                </c:pt>
                <c:pt idx="390">
                  <c:v>21.558</c:v>
                </c:pt>
                <c:pt idx="391">
                  <c:v>22.388</c:v>
                </c:pt>
                <c:pt idx="392">
                  <c:v>20.999</c:v>
                </c:pt>
                <c:pt idx="393">
                  <c:v>21.228</c:v>
                </c:pt>
                <c:pt idx="394">
                  <c:v>21.781</c:v>
                </c:pt>
                <c:pt idx="395">
                  <c:v>15.295</c:v>
                </c:pt>
                <c:pt idx="396">
                  <c:v>10.366</c:v>
                </c:pt>
                <c:pt idx="397">
                  <c:v>5.797</c:v>
                </c:pt>
                <c:pt idx="398">
                  <c:v>3.045</c:v>
                </c:pt>
                <c:pt idx="399">
                  <c:v>399.56</c:v>
                </c:pt>
                <c:pt idx="400">
                  <c:v>297.445</c:v>
                </c:pt>
                <c:pt idx="401">
                  <c:v>250.79</c:v>
                </c:pt>
                <c:pt idx="402">
                  <c:v>200.257</c:v>
                </c:pt>
                <c:pt idx="403">
                  <c:v>175.2</c:v>
                </c:pt>
                <c:pt idx="404">
                  <c:v>150.741</c:v>
                </c:pt>
                <c:pt idx="405">
                  <c:v>125.078</c:v>
                </c:pt>
                <c:pt idx="406">
                  <c:v>102.089</c:v>
                </c:pt>
                <c:pt idx="407">
                  <c:v>80.705</c:v>
                </c:pt>
                <c:pt idx="408">
                  <c:v>60.232</c:v>
                </c:pt>
                <c:pt idx="409">
                  <c:v>49.429</c:v>
                </c:pt>
                <c:pt idx="410">
                  <c:v>40.437</c:v>
                </c:pt>
                <c:pt idx="411">
                  <c:v>30.189</c:v>
                </c:pt>
                <c:pt idx="412">
                  <c:v>20.144</c:v>
                </c:pt>
                <c:pt idx="413">
                  <c:v>20.058</c:v>
                </c:pt>
                <c:pt idx="414">
                  <c:v>20.522</c:v>
                </c:pt>
                <c:pt idx="415">
                  <c:v>20.157</c:v>
                </c:pt>
                <c:pt idx="416">
                  <c:v>20.379</c:v>
                </c:pt>
                <c:pt idx="417">
                  <c:v>20.603</c:v>
                </c:pt>
                <c:pt idx="418">
                  <c:v>19.917</c:v>
                </c:pt>
                <c:pt idx="419">
                  <c:v>14.493</c:v>
                </c:pt>
                <c:pt idx="420">
                  <c:v>10.574</c:v>
                </c:pt>
                <c:pt idx="421">
                  <c:v>5.609</c:v>
                </c:pt>
                <c:pt idx="422">
                  <c:v>2.316</c:v>
                </c:pt>
                <c:pt idx="423">
                  <c:v>4056.749</c:v>
                </c:pt>
                <c:pt idx="424">
                  <c:v>3498.57</c:v>
                </c:pt>
                <c:pt idx="425">
                  <c:v>3001.879</c:v>
                </c:pt>
                <c:pt idx="426">
                  <c:v>2749.178</c:v>
                </c:pt>
                <c:pt idx="427">
                  <c:v>2498.846</c:v>
                </c:pt>
                <c:pt idx="428">
                  <c:v>2250.525</c:v>
                </c:pt>
                <c:pt idx="429">
                  <c:v>2000.326</c:v>
                </c:pt>
                <c:pt idx="430">
                  <c:v>1749.456</c:v>
                </c:pt>
                <c:pt idx="431">
                  <c:v>1499.267</c:v>
                </c:pt>
                <c:pt idx="432">
                  <c:v>1249.661</c:v>
                </c:pt>
                <c:pt idx="433">
                  <c:v>999.387</c:v>
                </c:pt>
                <c:pt idx="434">
                  <c:v>799.415</c:v>
                </c:pt>
                <c:pt idx="435">
                  <c:v>598.725</c:v>
                </c:pt>
                <c:pt idx="436">
                  <c:v>398.987</c:v>
                </c:pt>
                <c:pt idx="437">
                  <c:v>299.818</c:v>
                </c:pt>
                <c:pt idx="438">
                  <c:v>199.868</c:v>
                </c:pt>
                <c:pt idx="439">
                  <c:v>150.712</c:v>
                </c:pt>
                <c:pt idx="440">
                  <c:v>100.714</c:v>
                </c:pt>
                <c:pt idx="441">
                  <c:v>74.91</c:v>
                </c:pt>
                <c:pt idx="442">
                  <c:v>50.783</c:v>
                </c:pt>
                <c:pt idx="443">
                  <c:v>25.681</c:v>
                </c:pt>
                <c:pt idx="444">
                  <c:v>10.428</c:v>
                </c:pt>
                <c:pt idx="445">
                  <c:v>2.3</c:v>
                </c:pt>
                <c:pt idx="446">
                  <c:v>3930.723</c:v>
                </c:pt>
                <c:pt idx="447">
                  <c:v>3849.931</c:v>
                </c:pt>
                <c:pt idx="448">
                  <c:v>3750.351</c:v>
                </c:pt>
                <c:pt idx="449">
                  <c:v>1502.71</c:v>
                </c:pt>
                <c:pt idx="450">
                  <c:v>1502.496</c:v>
                </c:pt>
                <c:pt idx="451">
                  <c:v>1501.544</c:v>
                </c:pt>
                <c:pt idx="452">
                  <c:v>1501.714</c:v>
                </c:pt>
                <c:pt idx="453">
                  <c:v>1501.101</c:v>
                </c:pt>
                <c:pt idx="454">
                  <c:v>1501.025</c:v>
                </c:pt>
                <c:pt idx="455">
                  <c:v>1501.228</c:v>
                </c:pt>
                <c:pt idx="456">
                  <c:v>1500.573</c:v>
                </c:pt>
                <c:pt idx="457">
                  <c:v>1500.823</c:v>
                </c:pt>
                <c:pt idx="458">
                  <c:v>1500.488</c:v>
                </c:pt>
                <c:pt idx="459">
                  <c:v>1500.685</c:v>
                </c:pt>
                <c:pt idx="460">
                  <c:v>1501.372</c:v>
                </c:pt>
                <c:pt idx="461">
                  <c:v>1501.38</c:v>
                </c:pt>
                <c:pt idx="462">
                  <c:v>1501.4</c:v>
                </c:pt>
                <c:pt idx="463">
                  <c:v>1501.441</c:v>
                </c:pt>
                <c:pt idx="464">
                  <c:v>1501.416</c:v>
                </c:pt>
                <c:pt idx="465">
                  <c:v>1501.484</c:v>
                </c:pt>
                <c:pt idx="466">
                  <c:v>1501.715</c:v>
                </c:pt>
                <c:pt idx="467">
                  <c:v>1501.591</c:v>
                </c:pt>
                <c:pt idx="468">
                  <c:v>1501.575</c:v>
                </c:pt>
                <c:pt idx="469">
                  <c:v>1501.47</c:v>
                </c:pt>
                <c:pt idx="470">
                  <c:v>1501.335</c:v>
                </c:pt>
                <c:pt idx="471">
                  <c:v>1501.897</c:v>
                </c:pt>
                <c:pt idx="472">
                  <c:v>1501.096</c:v>
                </c:pt>
                <c:pt idx="473">
                  <c:v>116.621</c:v>
                </c:pt>
                <c:pt idx="474">
                  <c:v>111.52</c:v>
                </c:pt>
                <c:pt idx="475">
                  <c:v>1013.014</c:v>
                </c:pt>
                <c:pt idx="476">
                  <c:v>1001.881</c:v>
                </c:pt>
                <c:pt idx="477">
                  <c:v>800.037</c:v>
                </c:pt>
                <c:pt idx="478">
                  <c:v>599.016</c:v>
                </c:pt>
                <c:pt idx="479">
                  <c:v>398.963</c:v>
                </c:pt>
                <c:pt idx="480">
                  <c:v>300.072</c:v>
                </c:pt>
                <c:pt idx="481">
                  <c:v>200.67</c:v>
                </c:pt>
                <c:pt idx="482">
                  <c:v>150.774</c:v>
                </c:pt>
                <c:pt idx="483">
                  <c:v>100.457</c:v>
                </c:pt>
                <c:pt idx="484">
                  <c:v>76.564</c:v>
                </c:pt>
                <c:pt idx="485">
                  <c:v>51.144</c:v>
                </c:pt>
                <c:pt idx="486">
                  <c:v>24.906</c:v>
                </c:pt>
                <c:pt idx="487">
                  <c:v>9.423</c:v>
                </c:pt>
                <c:pt idx="488">
                  <c:v>2.945</c:v>
                </c:pt>
                <c:pt idx="489">
                  <c:v>401.921</c:v>
                </c:pt>
                <c:pt idx="490">
                  <c:v>300.904</c:v>
                </c:pt>
                <c:pt idx="491">
                  <c:v>250.086</c:v>
                </c:pt>
                <c:pt idx="492">
                  <c:v>199.61</c:v>
                </c:pt>
                <c:pt idx="493">
                  <c:v>173.839</c:v>
                </c:pt>
                <c:pt idx="494">
                  <c:v>149.73</c:v>
                </c:pt>
                <c:pt idx="495">
                  <c:v>124.918</c:v>
                </c:pt>
                <c:pt idx="496">
                  <c:v>100.186</c:v>
                </c:pt>
                <c:pt idx="497">
                  <c:v>80.852</c:v>
                </c:pt>
                <c:pt idx="498">
                  <c:v>60.392</c:v>
                </c:pt>
                <c:pt idx="499">
                  <c:v>50.402</c:v>
                </c:pt>
                <c:pt idx="500">
                  <c:v>41.17</c:v>
                </c:pt>
                <c:pt idx="501">
                  <c:v>31.286</c:v>
                </c:pt>
                <c:pt idx="502">
                  <c:v>19.945</c:v>
                </c:pt>
                <c:pt idx="503">
                  <c:v>20.448</c:v>
                </c:pt>
                <c:pt idx="504">
                  <c:v>20.554</c:v>
                </c:pt>
                <c:pt idx="505">
                  <c:v>19.811</c:v>
                </c:pt>
                <c:pt idx="506">
                  <c:v>20.355</c:v>
                </c:pt>
                <c:pt idx="507">
                  <c:v>20.163</c:v>
                </c:pt>
                <c:pt idx="508">
                  <c:v>20.462</c:v>
                </c:pt>
                <c:pt idx="509">
                  <c:v>14.812</c:v>
                </c:pt>
                <c:pt idx="510">
                  <c:v>9.553</c:v>
                </c:pt>
                <c:pt idx="511">
                  <c:v>5.246</c:v>
                </c:pt>
                <c:pt idx="512">
                  <c:v>2.604</c:v>
                </c:pt>
                <c:pt idx="513">
                  <c:v>399.636</c:v>
                </c:pt>
                <c:pt idx="514">
                  <c:v>298</c:v>
                </c:pt>
                <c:pt idx="515">
                  <c:v>250.977</c:v>
                </c:pt>
                <c:pt idx="516">
                  <c:v>198.923</c:v>
                </c:pt>
                <c:pt idx="517">
                  <c:v>174.285</c:v>
                </c:pt>
                <c:pt idx="518">
                  <c:v>151.514</c:v>
                </c:pt>
                <c:pt idx="519">
                  <c:v>126.157</c:v>
                </c:pt>
                <c:pt idx="520">
                  <c:v>100.406</c:v>
                </c:pt>
                <c:pt idx="521">
                  <c:v>80.165</c:v>
                </c:pt>
                <c:pt idx="522">
                  <c:v>60.838</c:v>
                </c:pt>
                <c:pt idx="523">
                  <c:v>50.201</c:v>
                </c:pt>
                <c:pt idx="524">
                  <c:v>41.018</c:v>
                </c:pt>
                <c:pt idx="525">
                  <c:v>29.749</c:v>
                </c:pt>
                <c:pt idx="526">
                  <c:v>20.409</c:v>
                </c:pt>
                <c:pt idx="527">
                  <c:v>15.264</c:v>
                </c:pt>
                <c:pt idx="528">
                  <c:v>9.983</c:v>
                </c:pt>
                <c:pt idx="529">
                  <c:v>10.051</c:v>
                </c:pt>
                <c:pt idx="530">
                  <c:v>9.842</c:v>
                </c:pt>
                <c:pt idx="531">
                  <c:v>10.108</c:v>
                </c:pt>
                <c:pt idx="532">
                  <c:v>10.133</c:v>
                </c:pt>
                <c:pt idx="533">
                  <c:v>9.935</c:v>
                </c:pt>
                <c:pt idx="534">
                  <c:v>10.293</c:v>
                </c:pt>
                <c:pt idx="535">
                  <c:v>5.096</c:v>
                </c:pt>
                <c:pt idx="536">
                  <c:v>1.976</c:v>
                </c:pt>
              </c:numCache>
            </c:numRef>
          </c:xVal>
          <c:yVal>
            <c:numRef>
              <c:f>9815ALLbot!$AL$2:$AL$538</c:f>
              <c:numCache>
                <c:formatCode>General</c:formatCode>
                <c:ptCount val="537"/>
              </c:numCache>
            </c:numRef>
          </c:yVal>
          <c:smooth val="0"/>
        </c:ser>
        <c:axId val="21236122"/>
        <c:axId val="48148622"/>
      </c:scatterChart>
      <c:valAx>
        <c:axId val="212361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8622"/>
        <c:crossesAt val="0"/>
        <c:crossBetween val="midCat"/>
      </c:valAx>
      <c:valAx>
        <c:axId val="48148622"/>
        <c:scaling>
          <c:orientation val="minMax"/>
          <c:max val="1.0006"/>
          <c:min val="0.999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ll const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61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085323747813"/>
          <c:y val="0.197402425286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9815: Final Errors after All Correction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023837676773"/>
          <c:y val="0.115433039560003"/>
          <c:w val="0.922527550489524"/>
          <c:h val="0.830693791001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9815ALLbot!$AM$1</c:f>
              <c:strCache>
                <c:ptCount val="1"/>
                <c:pt idx="0">
                  <c:v>Salinity Error at bottles used for calibration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15ALLbot!$N$2:$N$538</c:f>
              <c:numCache>
                <c:formatCode>General</c:formatCode>
                <c:ptCount val="537"/>
                <c:pt idx="0">
                  <c:v>215.263</c:v>
                </c:pt>
                <c:pt idx="1">
                  <c:v>175.972</c:v>
                </c:pt>
                <c:pt idx="2">
                  <c:v>150.759</c:v>
                </c:pt>
                <c:pt idx="3">
                  <c:v>125.988</c:v>
                </c:pt>
                <c:pt idx="4">
                  <c:v>101.107</c:v>
                </c:pt>
                <c:pt idx="5">
                  <c:v>80.614</c:v>
                </c:pt>
                <c:pt idx="6">
                  <c:v>60.651</c:v>
                </c:pt>
                <c:pt idx="7">
                  <c:v>50.558</c:v>
                </c:pt>
                <c:pt idx="8">
                  <c:v>40.477</c:v>
                </c:pt>
                <c:pt idx="9">
                  <c:v>30.325</c:v>
                </c:pt>
                <c:pt idx="10">
                  <c:v>20.487</c:v>
                </c:pt>
                <c:pt idx="11">
                  <c:v>15.167</c:v>
                </c:pt>
                <c:pt idx="12">
                  <c:v>10.432</c:v>
                </c:pt>
                <c:pt idx="13">
                  <c:v>5.341</c:v>
                </c:pt>
                <c:pt idx="14">
                  <c:v>1.159</c:v>
                </c:pt>
                <c:pt idx="15">
                  <c:v>87.995</c:v>
                </c:pt>
                <c:pt idx="16">
                  <c:v>1318.415</c:v>
                </c:pt>
                <c:pt idx="17">
                  <c:v>1251.177</c:v>
                </c:pt>
                <c:pt idx="18">
                  <c:v>1000.683</c:v>
                </c:pt>
                <c:pt idx="19">
                  <c:v>801.089</c:v>
                </c:pt>
                <c:pt idx="20">
                  <c:v>600.866</c:v>
                </c:pt>
                <c:pt idx="21">
                  <c:v>400.531</c:v>
                </c:pt>
                <c:pt idx="22">
                  <c:v>300.288</c:v>
                </c:pt>
                <c:pt idx="23">
                  <c:v>201.592</c:v>
                </c:pt>
                <c:pt idx="24">
                  <c:v>151.331</c:v>
                </c:pt>
                <c:pt idx="25">
                  <c:v>100.89</c:v>
                </c:pt>
                <c:pt idx="26">
                  <c:v>74.93</c:v>
                </c:pt>
                <c:pt idx="27">
                  <c:v>49.953</c:v>
                </c:pt>
                <c:pt idx="28">
                  <c:v>25.466</c:v>
                </c:pt>
                <c:pt idx="29">
                  <c:v>10.794</c:v>
                </c:pt>
                <c:pt idx="30">
                  <c:v>1.442</c:v>
                </c:pt>
                <c:pt idx="31">
                  <c:v>400.88</c:v>
                </c:pt>
                <c:pt idx="32">
                  <c:v>300.211</c:v>
                </c:pt>
                <c:pt idx="33">
                  <c:v>250.638</c:v>
                </c:pt>
                <c:pt idx="34">
                  <c:v>200.319</c:v>
                </c:pt>
                <c:pt idx="35">
                  <c:v>176.359</c:v>
                </c:pt>
                <c:pt idx="36">
                  <c:v>149.396</c:v>
                </c:pt>
                <c:pt idx="37">
                  <c:v>125.285</c:v>
                </c:pt>
                <c:pt idx="38">
                  <c:v>100.092</c:v>
                </c:pt>
                <c:pt idx="39">
                  <c:v>80.077</c:v>
                </c:pt>
                <c:pt idx="40">
                  <c:v>59.888</c:v>
                </c:pt>
                <c:pt idx="41">
                  <c:v>49.52</c:v>
                </c:pt>
                <c:pt idx="42">
                  <c:v>39.06</c:v>
                </c:pt>
                <c:pt idx="43">
                  <c:v>30.465</c:v>
                </c:pt>
                <c:pt idx="44">
                  <c:v>20.431</c:v>
                </c:pt>
                <c:pt idx="45">
                  <c:v>15.094</c:v>
                </c:pt>
                <c:pt idx="46">
                  <c:v>9.862</c:v>
                </c:pt>
                <c:pt idx="47">
                  <c:v>5.097</c:v>
                </c:pt>
                <c:pt idx="48">
                  <c:v>2.862</c:v>
                </c:pt>
                <c:pt idx="49">
                  <c:v>2536.813</c:v>
                </c:pt>
                <c:pt idx="50">
                  <c:v>2250.202</c:v>
                </c:pt>
                <c:pt idx="51">
                  <c:v>2000.038</c:v>
                </c:pt>
                <c:pt idx="52">
                  <c:v>1751.176</c:v>
                </c:pt>
                <c:pt idx="53">
                  <c:v>1499.886</c:v>
                </c:pt>
                <c:pt idx="54">
                  <c:v>1250.513</c:v>
                </c:pt>
                <c:pt idx="55">
                  <c:v>1001.062</c:v>
                </c:pt>
                <c:pt idx="56">
                  <c:v>801.058</c:v>
                </c:pt>
                <c:pt idx="57">
                  <c:v>599.077</c:v>
                </c:pt>
                <c:pt idx="58">
                  <c:v>400.246</c:v>
                </c:pt>
                <c:pt idx="59">
                  <c:v>299.606</c:v>
                </c:pt>
                <c:pt idx="60">
                  <c:v>200.778</c:v>
                </c:pt>
                <c:pt idx="61">
                  <c:v>150.048</c:v>
                </c:pt>
                <c:pt idx="62">
                  <c:v>100.357</c:v>
                </c:pt>
                <c:pt idx="63">
                  <c:v>74.179</c:v>
                </c:pt>
                <c:pt idx="64">
                  <c:v>49.924</c:v>
                </c:pt>
                <c:pt idx="65">
                  <c:v>25.058</c:v>
                </c:pt>
                <c:pt idx="66">
                  <c:v>9.93</c:v>
                </c:pt>
                <c:pt idx="67">
                  <c:v>3.245</c:v>
                </c:pt>
                <c:pt idx="68">
                  <c:v>26.049</c:v>
                </c:pt>
                <c:pt idx="69">
                  <c:v>3278.515</c:v>
                </c:pt>
                <c:pt idx="70">
                  <c:v>3000.648</c:v>
                </c:pt>
                <c:pt idx="71">
                  <c:v>2749.194</c:v>
                </c:pt>
                <c:pt idx="72">
                  <c:v>2500.532</c:v>
                </c:pt>
                <c:pt idx="73">
                  <c:v>2250.823</c:v>
                </c:pt>
                <c:pt idx="74">
                  <c:v>2002.055</c:v>
                </c:pt>
                <c:pt idx="75">
                  <c:v>1750.125</c:v>
                </c:pt>
                <c:pt idx="76">
                  <c:v>1500.421</c:v>
                </c:pt>
                <c:pt idx="77">
                  <c:v>1251.158</c:v>
                </c:pt>
                <c:pt idx="78">
                  <c:v>1001.807</c:v>
                </c:pt>
                <c:pt idx="79">
                  <c:v>800.424</c:v>
                </c:pt>
                <c:pt idx="80">
                  <c:v>600.127</c:v>
                </c:pt>
                <c:pt idx="81">
                  <c:v>400.817</c:v>
                </c:pt>
                <c:pt idx="82">
                  <c:v>300.288</c:v>
                </c:pt>
                <c:pt idx="83">
                  <c:v>200.019</c:v>
                </c:pt>
                <c:pt idx="84">
                  <c:v>149.351</c:v>
                </c:pt>
                <c:pt idx="85">
                  <c:v>100.032</c:v>
                </c:pt>
                <c:pt idx="86">
                  <c:v>74.737</c:v>
                </c:pt>
                <c:pt idx="87">
                  <c:v>50.161</c:v>
                </c:pt>
                <c:pt idx="88">
                  <c:v>24.043</c:v>
                </c:pt>
                <c:pt idx="89">
                  <c:v>11.257</c:v>
                </c:pt>
                <c:pt idx="90">
                  <c:v>3.643</c:v>
                </c:pt>
                <c:pt idx="91">
                  <c:v>400.701</c:v>
                </c:pt>
                <c:pt idx="92">
                  <c:v>300.357</c:v>
                </c:pt>
                <c:pt idx="93">
                  <c:v>249.926</c:v>
                </c:pt>
                <c:pt idx="94">
                  <c:v>201.128</c:v>
                </c:pt>
                <c:pt idx="95">
                  <c:v>174.623</c:v>
                </c:pt>
                <c:pt idx="96">
                  <c:v>150.563</c:v>
                </c:pt>
                <c:pt idx="97">
                  <c:v>124.223</c:v>
                </c:pt>
                <c:pt idx="98">
                  <c:v>100.675</c:v>
                </c:pt>
                <c:pt idx="99">
                  <c:v>80.089</c:v>
                </c:pt>
                <c:pt idx="100">
                  <c:v>60.461</c:v>
                </c:pt>
                <c:pt idx="101">
                  <c:v>49.74</c:v>
                </c:pt>
                <c:pt idx="102">
                  <c:v>39.256</c:v>
                </c:pt>
                <c:pt idx="103">
                  <c:v>30.665</c:v>
                </c:pt>
                <c:pt idx="104">
                  <c:v>33.333</c:v>
                </c:pt>
                <c:pt idx="105">
                  <c:v>33.423</c:v>
                </c:pt>
                <c:pt idx="106">
                  <c:v>33.38</c:v>
                </c:pt>
                <c:pt idx="107">
                  <c:v>33.223</c:v>
                </c:pt>
                <c:pt idx="108">
                  <c:v>33.441</c:v>
                </c:pt>
                <c:pt idx="109">
                  <c:v>33.619</c:v>
                </c:pt>
                <c:pt idx="110">
                  <c:v>20.161</c:v>
                </c:pt>
                <c:pt idx="111">
                  <c:v>15.17</c:v>
                </c:pt>
                <c:pt idx="112">
                  <c:v>9.783</c:v>
                </c:pt>
                <c:pt idx="113">
                  <c:v>5.081</c:v>
                </c:pt>
                <c:pt idx="114">
                  <c:v>3.694</c:v>
                </c:pt>
                <c:pt idx="115">
                  <c:v>400.381</c:v>
                </c:pt>
                <c:pt idx="116">
                  <c:v>298.764</c:v>
                </c:pt>
                <c:pt idx="117">
                  <c:v>249.994</c:v>
                </c:pt>
                <c:pt idx="118">
                  <c:v>200.033</c:v>
                </c:pt>
                <c:pt idx="119">
                  <c:v>174.718</c:v>
                </c:pt>
                <c:pt idx="120">
                  <c:v>148.333</c:v>
                </c:pt>
                <c:pt idx="121">
                  <c:v>125.076</c:v>
                </c:pt>
                <c:pt idx="122">
                  <c:v>100.18</c:v>
                </c:pt>
                <c:pt idx="123">
                  <c:v>80.545</c:v>
                </c:pt>
                <c:pt idx="124">
                  <c:v>60.462</c:v>
                </c:pt>
                <c:pt idx="125">
                  <c:v>50.18</c:v>
                </c:pt>
                <c:pt idx="126">
                  <c:v>40.68</c:v>
                </c:pt>
                <c:pt idx="127">
                  <c:v>31.209</c:v>
                </c:pt>
                <c:pt idx="128">
                  <c:v>25.596</c:v>
                </c:pt>
                <c:pt idx="129">
                  <c:v>25.686</c:v>
                </c:pt>
                <c:pt idx="130">
                  <c:v>25.222</c:v>
                </c:pt>
                <c:pt idx="131">
                  <c:v>24.918</c:v>
                </c:pt>
                <c:pt idx="132">
                  <c:v>25.502</c:v>
                </c:pt>
                <c:pt idx="133">
                  <c:v>25.189</c:v>
                </c:pt>
                <c:pt idx="134">
                  <c:v>20.048</c:v>
                </c:pt>
                <c:pt idx="135">
                  <c:v>14.834</c:v>
                </c:pt>
                <c:pt idx="136">
                  <c:v>9.932</c:v>
                </c:pt>
                <c:pt idx="137">
                  <c:v>4.744</c:v>
                </c:pt>
                <c:pt idx="138">
                  <c:v>2.521</c:v>
                </c:pt>
                <c:pt idx="139">
                  <c:v>3693.862</c:v>
                </c:pt>
                <c:pt idx="140">
                  <c:v>2998.355</c:v>
                </c:pt>
                <c:pt idx="141">
                  <c:v>2747.879</c:v>
                </c:pt>
                <c:pt idx="142">
                  <c:v>2500.606</c:v>
                </c:pt>
                <c:pt idx="143">
                  <c:v>2249.475</c:v>
                </c:pt>
                <c:pt idx="144">
                  <c:v>1998.798</c:v>
                </c:pt>
                <c:pt idx="145">
                  <c:v>1750.872</c:v>
                </c:pt>
                <c:pt idx="146">
                  <c:v>1500.609</c:v>
                </c:pt>
                <c:pt idx="147">
                  <c:v>1250.962</c:v>
                </c:pt>
                <c:pt idx="148">
                  <c:v>1000.257</c:v>
                </c:pt>
                <c:pt idx="149">
                  <c:v>800.278</c:v>
                </c:pt>
                <c:pt idx="150">
                  <c:v>599.907</c:v>
                </c:pt>
                <c:pt idx="151">
                  <c:v>400.148</c:v>
                </c:pt>
                <c:pt idx="152">
                  <c:v>301.029</c:v>
                </c:pt>
                <c:pt idx="153">
                  <c:v>199.77</c:v>
                </c:pt>
                <c:pt idx="154">
                  <c:v>150.478</c:v>
                </c:pt>
                <c:pt idx="155">
                  <c:v>100.13</c:v>
                </c:pt>
                <c:pt idx="156">
                  <c:v>75.795</c:v>
                </c:pt>
                <c:pt idx="157">
                  <c:v>50.302</c:v>
                </c:pt>
                <c:pt idx="158">
                  <c:v>25.521</c:v>
                </c:pt>
                <c:pt idx="159">
                  <c:v>2.544</c:v>
                </c:pt>
                <c:pt idx="160">
                  <c:v>400.976</c:v>
                </c:pt>
                <c:pt idx="161">
                  <c:v>300.554</c:v>
                </c:pt>
                <c:pt idx="162">
                  <c:v>250.378</c:v>
                </c:pt>
                <c:pt idx="163">
                  <c:v>200.863</c:v>
                </c:pt>
                <c:pt idx="164">
                  <c:v>175.315</c:v>
                </c:pt>
                <c:pt idx="165">
                  <c:v>150.831</c:v>
                </c:pt>
                <c:pt idx="166">
                  <c:v>125.512</c:v>
                </c:pt>
                <c:pt idx="167">
                  <c:v>100.429</c:v>
                </c:pt>
                <c:pt idx="168">
                  <c:v>80.325</c:v>
                </c:pt>
                <c:pt idx="169">
                  <c:v>60.242</c:v>
                </c:pt>
                <c:pt idx="170">
                  <c:v>50.536</c:v>
                </c:pt>
                <c:pt idx="171">
                  <c:v>39.994</c:v>
                </c:pt>
                <c:pt idx="172">
                  <c:v>30.063</c:v>
                </c:pt>
                <c:pt idx="173">
                  <c:v>25.378</c:v>
                </c:pt>
                <c:pt idx="174">
                  <c:v>25.182</c:v>
                </c:pt>
                <c:pt idx="175">
                  <c:v>25.624</c:v>
                </c:pt>
                <c:pt idx="176">
                  <c:v>25.494</c:v>
                </c:pt>
                <c:pt idx="177">
                  <c:v>25.624</c:v>
                </c:pt>
                <c:pt idx="178">
                  <c:v>25.279</c:v>
                </c:pt>
                <c:pt idx="179">
                  <c:v>21.006</c:v>
                </c:pt>
                <c:pt idx="180">
                  <c:v>15.5</c:v>
                </c:pt>
                <c:pt idx="181">
                  <c:v>10.026</c:v>
                </c:pt>
                <c:pt idx="182">
                  <c:v>4.828</c:v>
                </c:pt>
                <c:pt idx="183">
                  <c:v>1.903</c:v>
                </c:pt>
                <c:pt idx="184">
                  <c:v>4021.738</c:v>
                </c:pt>
                <c:pt idx="185">
                  <c:v>3499.496</c:v>
                </c:pt>
                <c:pt idx="186">
                  <c:v>3000.818</c:v>
                </c:pt>
                <c:pt idx="187">
                  <c:v>2749.689</c:v>
                </c:pt>
                <c:pt idx="188">
                  <c:v>2499.47</c:v>
                </c:pt>
                <c:pt idx="189">
                  <c:v>2249.284</c:v>
                </c:pt>
                <c:pt idx="190">
                  <c:v>1998.658</c:v>
                </c:pt>
                <c:pt idx="191">
                  <c:v>1750.14</c:v>
                </c:pt>
                <c:pt idx="192">
                  <c:v>1501.092</c:v>
                </c:pt>
                <c:pt idx="193">
                  <c:v>1250.294</c:v>
                </c:pt>
                <c:pt idx="194">
                  <c:v>1000.278</c:v>
                </c:pt>
                <c:pt idx="195">
                  <c:v>799.988</c:v>
                </c:pt>
                <c:pt idx="196">
                  <c:v>599.977</c:v>
                </c:pt>
                <c:pt idx="197">
                  <c:v>396.11</c:v>
                </c:pt>
                <c:pt idx="198">
                  <c:v>301.407</c:v>
                </c:pt>
                <c:pt idx="199">
                  <c:v>199.676</c:v>
                </c:pt>
                <c:pt idx="200">
                  <c:v>150.013</c:v>
                </c:pt>
                <c:pt idx="201">
                  <c:v>100.813</c:v>
                </c:pt>
                <c:pt idx="202">
                  <c:v>74.691</c:v>
                </c:pt>
                <c:pt idx="203">
                  <c:v>49.149</c:v>
                </c:pt>
                <c:pt idx="204">
                  <c:v>23.722</c:v>
                </c:pt>
                <c:pt idx="205">
                  <c:v>2.027</c:v>
                </c:pt>
                <c:pt idx="206">
                  <c:v>4318.626</c:v>
                </c:pt>
                <c:pt idx="207">
                  <c:v>4000.859</c:v>
                </c:pt>
                <c:pt idx="208">
                  <c:v>3501.016</c:v>
                </c:pt>
                <c:pt idx="209">
                  <c:v>2999.991</c:v>
                </c:pt>
                <c:pt idx="210">
                  <c:v>2749.169</c:v>
                </c:pt>
                <c:pt idx="211">
                  <c:v>2497.391</c:v>
                </c:pt>
                <c:pt idx="212">
                  <c:v>2250.513</c:v>
                </c:pt>
                <c:pt idx="213">
                  <c:v>2001.411</c:v>
                </c:pt>
                <c:pt idx="214">
                  <c:v>1750.015</c:v>
                </c:pt>
                <c:pt idx="215">
                  <c:v>1499.777</c:v>
                </c:pt>
                <c:pt idx="216">
                  <c:v>1249.743</c:v>
                </c:pt>
                <c:pt idx="217">
                  <c:v>1000.141</c:v>
                </c:pt>
                <c:pt idx="218">
                  <c:v>799.112</c:v>
                </c:pt>
                <c:pt idx="219">
                  <c:v>600.807</c:v>
                </c:pt>
                <c:pt idx="220">
                  <c:v>399.664</c:v>
                </c:pt>
                <c:pt idx="221">
                  <c:v>301.235</c:v>
                </c:pt>
                <c:pt idx="222">
                  <c:v>202.238</c:v>
                </c:pt>
                <c:pt idx="223">
                  <c:v>149.856</c:v>
                </c:pt>
                <c:pt idx="224">
                  <c:v>100.085</c:v>
                </c:pt>
                <c:pt idx="225">
                  <c:v>75.919</c:v>
                </c:pt>
                <c:pt idx="226">
                  <c:v>49.972</c:v>
                </c:pt>
                <c:pt idx="227">
                  <c:v>24.586</c:v>
                </c:pt>
                <c:pt idx="228">
                  <c:v>10.198</c:v>
                </c:pt>
                <c:pt idx="229">
                  <c:v>3.004</c:v>
                </c:pt>
                <c:pt idx="230">
                  <c:v>500.204</c:v>
                </c:pt>
                <c:pt idx="231">
                  <c:v>500.173</c:v>
                </c:pt>
                <c:pt idx="232">
                  <c:v>399.95</c:v>
                </c:pt>
                <c:pt idx="233">
                  <c:v>299.248</c:v>
                </c:pt>
                <c:pt idx="234">
                  <c:v>250.365</c:v>
                </c:pt>
                <c:pt idx="235">
                  <c:v>200.167</c:v>
                </c:pt>
                <c:pt idx="236">
                  <c:v>175.383</c:v>
                </c:pt>
                <c:pt idx="237">
                  <c:v>150.743</c:v>
                </c:pt>
                <c:pt idx="238">
                  <c:v>150.18</c:v>
                </c:pt>
                <c:pt idx="239">
                  <c:v>125.042</c:v>
                </c:pt>
                <c:pt idx="240">
                  <c:v>99.191</c:v>
                </c:pt>
                <c:pt idx="241">
                  <c:v>79.946</c:v>
                </c:pt>
                <c:pt idx="242">
                  <c:v>58.532</c:v>
                </c:pt>
                <c:pt idx="243">
                  <c:v>49.748</c:v>
                </c:pt>
                <c:pt idx="244">
                  <c:v>39.757</c:v>
                </c:pt>
                <c:pt idx="245">
                  <c:v>30.008</c:v>
                </c:pt>
                <c:pt idx="246">
                  <c:v>20.522</c:v>
                </c:pt>
                <c:pt idx="247">
                  <c:v>15.163</c:v>
                </c:pt>
                <c:pt idx="248">
                  <c:v>10.646</c:v>
                </c:pt>
                <c:pt idx="249">
                  <c:v>5.563</c:v>
                </c:pt>
                <c:pt idx="250">
                  <c:v>1.845</c:v>
                </c:pt>
                <c:pt idx="251">
                  <c:v>399.924</c:v>
                </c:pt>
                <c:pt idx="252">
                  <c:v>300.044</c:v>
                </c:pt>
                <c:pt idx="253">
                  <c:v>249.777</c:v>
                </c:pt>
                <c:pt idx="254">
                  <c:v>200.9</c:v>
                </c:pt>
                <c:pt idx="255">
                  <c:v>174.725</c:v>
                </c:pt>
                <c:pt idx="256">
                  <c:v>149.613</c:v>
                </c:pt>
                <c:pt idx="257">
                  <c:v>124.428</c:v>
                </c:pt>
                <c:pt idx="258">
                  <c:v>99.928</c:v>
                </c:pt>
                <c:pt idx="259">
                  <c:v>79.453</c:v>
                </c:pt>
                <c:pt idx="260">
                  <c:v>59.72</c:v>
                </c:pt>
                <c:pt idx="261">
                  <c:v>50.258</c:v>
                </c:pt>
                <c:pt idx="262">
                  <c:v>39.752</c:v>
                </c:pt>
                <c:pt idx="263">
                  <c:v>30.158</c:v>
                </c:pt>
                <c:pt idx="264">
                  <c:v>20.14</c:v>
                </c:pt>
                <c:pt idx="265">
                  <c:v>15.265</c:v>
                </c:pt>
                <c:pt idx="266">
                  <c:v>10.946</c:v>
                </c:pt>
                <c:pt idx="267">
                  <c:v>5.194</c:v>
                </c:pt>
                <c:pt idx="268">
                  <c:v>2.195</c:v>
                </c:pt>
                <c:pt idx="269">
                  <c:v>1500.316</c:v>
                </c:pt>
                <c:pt idx="270">
                  <c:v>1200.002</c:v>
                </c:pt>
                <c:pt idx="271">
                  <c:v>998.53</c:v>
                </c:pt>
                <c:pt idx="272">
                  <c:v>800.42</c:v>
                </c:pt>
                <c:pt idx="273">
                  <c:v>600.546</c:v>
                </c:pt>
                <c:pt idx="274">
                  <c:v>499.828</c:v>
                </c:pt>
                <c:pt idx="275">
                  <c:v>399.957</c:v>
                </c:pt>
                <c:pt idx="276">
                  <c:v>299.425</c:v>
                </c:pt>
                <c:pt idx="277">
                  <c:v>199.914</c:v>
                </c:pt>
                <c:pt idx="278">
                  <c:v>101.1</c:v>
                </c:pt>
                <c:pt idx="279">
                  <c:v>80.276</c:v>
                </c:pt>
                <c:pt idx="280">
                  <c:v>59.934</c:v>
                </c:pt>
                <c:pt idx="281">
                  <c:v>50.204</c:v>
                </c:pt>
                <c:pt idx="282">
                  <c:v>40.514</c:v>
                </c:pt>
                <c:pt idx="283">
                  <c:v>30.769</c:v>
                </c:pt>
                <c:pt idx="284">
                  <c:v>21.425</c:v>
                </c:pt>
                <c:pt idx="285">
                  <c:v>21.749</c:v>
                </c:pt>
                <c:pt idx="286">
                  <c:v>21.671</c:v>
                </c:pt>
                <c:pt idx="287">
                  <c:v>21.661</c:v>
                </c:pt>
                <c:pt idx="288">
                  <c:v>22.023</c:v>
                </c:pt>
                <c:pt idx="289">
                  <c:v>14.939</c:v>
                </c:pt>
                <c:pt idx="290">
                  <c:v>9.899</c:v>
                </c:pt>
                <c:pt idx="291">
                  <c:v>4.984</c:v>
                </c:pt>
                <c:pt idx="292">
                  <c:v>2.294</c:v>
                </c:pt>
                <c:pt idx="293">
                  <c:v>24.518</c:v>
                </c:pt>
                <c:pt idx="294">
                  <c:v>24.496</c:v>
                </c:pt>
                <c:pt idx="295">
                  <c:v>25.525</c:v>
                </c:pt>
                <c:pt idx="296">
                  <c:v>24.423</c:v>
                </c:pt>
                <c:pt idx="297">
                  <c:v>24.499</c:v>
                </c:pt>
                <c:pt idx="298">
                  <c:v>25.948</c:v>
                </c:pt>
                <c:pt idx="299">
                  <c:v>24.427</c:v>
                </c:pt>
                <c:pt idx="300">
                  <c:v>25.281</c:v>
                </c:pt>
                <c:pt idx="301">
                  <c:v>25.08</c:v>
                </c:pt>
                <c:pt idx="302">
                  <c:v>25.118</c:v>
                </c:pt>
                <c:pt idx="303">
                  <c:v>25.39</c:v>
                </c:pt>
                <c:pt idx="304">
                  <c:v>24.581</c:v>
                </c:pt>
                <c:pt idx="305">
                  <c:v>25.535</c:v>
                </c:pt>
                <c:pt idx="306">
                  <c:v>25.211</c:v>
                </c:pt>
                <c:pt idx="307">
                  <c:v>24.994</c:v>
                </c:pt>
                <c:pt idx="308">
                  <c:v>400.512</c:v>
                </c:pt>
                <c:pt idx="309">
                  <c:v>299.269</c:v>
                </c:pt>
                <c:pt idx="310">
                  <c:v>249.969</c:v>
                </c:pt>
                <c:pt idx="311">
                  <c:v>200.188</c:v>
                </c:pt>
                <c:pt idx="312">
                  <c:v>175.933</c:v>
                </c:pt>
                <c:pt idx="313">
                  <c:v>150.096</c:v>
                </c:pt>
                <c:pt idx="314">
                  <c:v>125.353</c:v>
                </c:pt>
                <c:pt idx="315">
                  <c:v>100.391</c:v>
                </c:pt>
                <c:pt idx="316">
                  <c:v>80.36</c:v>
                </c:pt>
                <c:pt idx="317">
                  <c:v>60.941</c:v>
                </c:pt>
                <c:pt idx="318">
                  <c:v>50.478</c:v>
                </c:pt>
                <c:pt idx="319">
                  <c:v>40.076</c:v>
                </c:pt>
                <c:pt idx="320">
                  <c:v>30.972</c:v>
                </c:pt>
                <c:pt idx="321">
                  <c:v>20.372</c:v>
                </c:pt>
                <c:pt idx="322">
                  <c:v>14.568</c:v>
                </c:pt>
                <c:pt idx="323">
                  <c:v>9.762</c:v>
                </c:pt>
                <c:pt idx="324">
                  <c:v>4.933</c:v>
                </c:pt>
                <c:pt idx="325">
                  <c:v>2.374</c:v>
                </c:pt>
                <c:pt idx="326">
                  <c:v>4133.359</c:v>
                </c:pt>
                <c:pt idx="327">
                  <c:v>3999.732</c:v>
                </c:pt>
                <c:pt idx="328">
                  <c:v>3499.054</c:v>
                </c:pt>
                <c:pt idx="329">
                  <c:v>2998.745</c:v>
                </c:pt>
                <c:pt idx="330">
                  <c:v>2749.295</c:v>
                </c:pt>
                <c:pt idx="331">
                  <c:v>2500.551</c:v>
                </c:pt>
                <c:pt idx="332">
                  <c:v>2250.701</c:v>
                </c:pt>
                <c:pt idx="333">
                  <c:v>1998.798</c:v>
                </c:pt>
                <c:pt idx="334">
                  <c:v>1748.531</c:v>
                </c:pt>
                <c:pt idx="335">
                  <c:v>1497.856</c:v>
                </c:pt>
                <c:pt idx="336">
                  <c:v>1252.674</c:v>
                </c:pt>
                <c:pt idx="337">
                  <c:v>998.755</c:v>
                </c:pt>
                <c:pt idx="338">
                  <c:v>800.938</c:v>
                </c:pt>
                <c:pt idx="339">
                  <c:v>600.488</c:v>
                </c:pt>
                <c:pt idx="340">
                  <c:v>400.054</c:v>
                </c:pt>
                <c:pt idx="341">
                  <c:v>300.673</c:v>
                </c:pt>
                <c:pt idx="342">
                  <c:v>200.812</c:v>
                </c:pt>
                <c:pt idx="343">
                  <c:v>149.96</c:v>
                </c:pt>
                <c:pt idx="344">
                  <c:v>101.051</c:v>
                </c:pt>
                <c:pt idx="345">
                  <c:v>75.681</c:v>
                </c:pt>
                <c:pt idx="346">
                  <c:v>50.76</c:v>
                </c:pt>
                <c:pt idx="347">
                  <c:v>25.564</c:v>
                </c:pt>
                <c:pt idx="348">
                  <c:v>11.773</c:v>
                </c:pt>
                <c:pt idx="349">
                  <c:v>2.123</c:v>
                </c:pt>
                <c:pt idx="350">
                  <c:v>4105.488</c:v>
                </c:pt>
                <c:pt idx="351">
                  <c:v>4080.32</c:v>
                </c:pt>
                <c:pt idx="352">
                  <c:v>3499.166</c:v>
                </c:pt>
                <c:pt idx="353">
                  <c:v>3501.11</c:v>
                </c:pt>
                <c:pt idx="354">
                  <c:v>3000.222</c:v>
                </c:pt>
                <c:pt idx="355">
                  <c:v>2750.775</c:v>
                </c:pt>
                <c:pt idx="356">
                  <c:v>2499.048</c:v>
                </c:pt>
                <c:pt idx="357">
                  <c:v>2250.952</c:v>
                </c:pt>
                <c:pt idx="358">
                  <c:v>2000.782</c:v>
                </c:pt>
                <c:pt idx="359">
                  <c:v>1750.788</c:v>
                </c:pt>
                <c:pt idx="360">
                  <c:v>1499.64</c:v>
                </c:pt>
                <c:pt idx="361">
                  <c:v>1250.921</c:v>
                </c:pt>
                <c:pt idx="362">
                  <c:v>1000.436</c:v>
                </c:pt>
                <c:pt idx="363">
                  <c:v>799.603</c:v>
                </c:pt>
                <c:pt idx="364">
                  <c:v>597.304</c:v>
                </c:pt>
                <c:pt idx="365">
                  <c:v>400.517</c:v>
                </c:pt>
                <c:pt idx="366">
                  <c:v>299.727</c:v>
                </c:pt>
                <c:pt idx="367">
                  <c:v>200.421</c:v>
                </c:pt>
                <c:pt idx="368">
                  <c:v>150.486</c:v>
                </c:pt>
                <c:pt idx="369">
                  <c:v>99.8</c:v>
                </c:pt>
                <c:pt idx="370">
                  <c:v>75.772</c:v>
                </c:pt>
                <c:pt idx="371">
                  <c:v>49.039</c:v>
                </c:pt>
                <c:pt idx="372">
                  <c:v>24.212</c:v>
                </c:pt>
                <c:pt idx="373">
                  <c:v>10.199</c:v>
                </c:pt>
                <c:pt idx="374">
                  <c:v>2.79</c:v>
                </c:pt>
                <c:pt idx="375">
                  <c:v>400.719</c:v>
                </c:pt>
                <c:pt idx="376">
                  <c:v>300.607</c:v>
                </c:pt>
                <c:pt idx="377">
                  <c:v>250.793</c:v>
                </c:pt>
                <c:pt idx="378">
                  <c:v>200.549</c:v>
                </c:pt>
                <c:pt idx="379">
                  <c:v>173.823</c:v>
                </c:pt>
                <c:pt idx="380">
                  <c:v>150.76</c:v>
                </c:pt>
                <c:pt idx="381">
                  <c:v>124.78</c:v>
                </c:pt>
                <c:pt idx="382">
                  <c:v>100.367</c:v>
                </c:pt>
                <c:pt idx="383">
                  <c:v>80.697</c:v>
                </c:pt>
                <c:pt idx="384">
                  <c:v>59.688</c:v>
                </c:pt>
                <c:pt idx="385">
                  <c:v>50.399</c:v>
                </c:pt>
                <c:pt idx="386">
                  <c:v>40.76</c:v>
                </c:pt>
                <c:pt idx="387">
                  <c:v>30.503</c:v>
                </c:pt>
                <c:pt idx="388">
                  <c:v>21.635</c:v>
                </c:pt>
                <c:pt idx="389">
                  <c:v>20.952</c:v>
                </c:pt>
                <c:pt idx="390">
                  <c:v>21.558</c:v>
                </c:pt>
                <c:pt idx="391">
                  <c:v>22.388</c:v>
                </c:pt>
                <c:pt idx="392">
                  <c:v>20.999</c:v>
                </c:pt>
                <c:pt idx="393">
                  <c:v>21.228</c:v>
                </c:pt>
                <c:pt idx="394">
                  <c:v>21.781</c:v>
                </c:pt>
                <c:pt idx="395">
                  <c:v>15.295</c:v>
                </c:pt>
                <c:pt idx="396">
                  <c:v>10.366</c:v>
                </c:pt>
                <c:pt idx="397">
                  <c:v>5.797</c:v>
                </c:pt>
                <c:pt idx="398">
                  <c:v>3.045</c:v>
                </c:pt>
                <c:pt idx="399">
                  <c:v>399.56</c:v>
                </c:pt>
                <c:pt idx="400">
                  <c:v>297.445</c:v>
                </c:pt>
                <c:pt idx="401">
                  <c:v>250.79</c:v>
                </c:pt>
                <c:pt idx="402">
                  <c:v>200.257</c:v>
                </c:pt>
                <c:pt idx="403">
                  <c:v>175.2</c:v>
                </c:pt>
                <c:pt idx="404">
                  <c:v>150.741</c:v>
                </c:pt>
                <c:pt idx="405">
                  <c:v>125.078</c:v>
                </c:pt>
                <c:pt idx="406">
                  <c:v>102.089</c:v>
                </c:pt>
                <c:pt idx="407">
                  <c:v>80.705</c:v>
                </c:pt>
                <c:pt idx="408">
                  <c:v>60.232</c:v>
                </c:pt>
                <c:pt idx="409">
                  <c:v>49.429</c:v>
                </c:pt>
                <c:pt idx="410">
                  <c:v>40.437</c:v>
                </c:pt>
                <c:pt idx="411">
                  <c:v>30.189</c:v>
                </c:pt>
                <c:pt idx="412">
                  <c:v>20.144</c:v>
                </c:pt>
                <c:pt idx="413">
                  <c:v>20.058</c:v>
                </c:pt>
                <c:pt idx="414">
                  <c:v>20.522</c:v>
                </c:pt>
                <c:pt idx="415">
                  <c:v>20.157</c:v>
                </c:pt>
                <c:pt idx="416">
                  <c:v>20.379</c:v>
                </c:pt>
                <c:pt idx="417">
                  <c:v>20.603</c:v>
                </c:pt>
                <c:pt idx="418">
                  <c:v>19.917</c:v>
                </c:pt>
                <c:pt idx="419">
                  <c:v>14.493</c:v>
                </c:pt>
                <c:pt idx="420">
                  <c:v>10.574</c:v>
                </c:pt>
                <c:pt idx="421">
                  <c:v>5.609</c:v>
                </c:pt>
                <c:pt idx="422">
                  <c:v>2.316</c:v>
                </c:pt>
                <c:pt idx="423">
                  <c:v>4056.749</c:v>
                </c:pt>
                <c:pt idx="424">
                  <c:v>3498.57</c:v>
                </c:pt>
                <c:pt idx="425">
                  <c:v>3001.879</c:v>
                </c:pt>
                <c:pt idx="426">
                  <c:v>2749.178</c:v>
                </c:pt>
                <c:pt idx="427">
                  <c:v>2498.846</c:v>
                </c:pt>
                <c:pt idx="428">
                  <c:v>2250.525</c:v>
                </c:pt>
                <c:pt idx="429">
                  <c:v>2000.326</c:v>
                </c:pt>
                <c:pt idx="430">
                  <c:v>1749.456</c:v>
                </c:pt>
                <c:pt idx="431">
                  <c:v>1499.267</c:v>
                </c:pt>
                <c:pt idx="432">
                  <c:v>1249.661</c:v>
                </c:pt>
                <c:pt idx="433">
                  <c:v>999.387</c:v>
                </c:pt>
                <c:pt idx="434">
                  <c:v>799.415</c:v>
                </c:pt>
                <c:pt idx="435">
                  <c:v>598.725</c:v>
                </c:pt>
                <c:pt idx="436">
                  <c:v>398.987</c:v>
                </c:pt>
                <c:pt idx="437">
                  <c:v>299.818</c:v>
                </c:pt>
                <c:pt idx="438">
                  <c:v>199.868</c:v>
                </c:pt>
                <c:pt idx="439">
                  <c:v>150.712</c:v>
                </c:pt>
                <c:pt idx="440">
                  <c:v>100.714</c:v>
                </c:pt>
                <c:pt idx="441">
                  <c:v>74.91</c:v>
                </c:pt>
                <c:pt idx="442">
                  <c:v>50.783</c:v>
                </c:pt>
                <c:pt idx="443">
                  <c:v>25.681</c:v>
                </c:pt>
                <c:pt idx="444">
                  <c:v>10.428</c:v>
                </c:pt>
                <c:pt idx="445">
                  <c:v>2.3</c:v>
                </c:pt>
                <c:pt idx="446">
                  <c:v>3930.723</c:v>
                </c:pt>
                <c:pt idx="447">
                  <c:v>3849.931</c:v>
                </c:pt>
                <c:pt idx="448">
                  <c:v>3750.351</c:v>
                </c:pt>
                <c:pt idx="449">
                  <c:v>1502.71</c:v>
                </c:pt>
                <c:pt idx="450">
                  <c:v>1502.496</c:v>
                </c:pt>
                <c:pt idx="451">
                  <c:v>1501.544</c:v>
                </c:pt>
                <c:pt idx="452">
                  <c:v>1501.714</c:v>
                </c:pt>
                <c:pt idx="453">
                  <c:v>1501.101</c:v>
                </c:pt>
                <c:pt idx="454">
                  <c:v>1501.025</c:v>
                </c:pt>
                <c:pt idx="455">
                  <c:v>1501.228</c:v>
                </c:pt>
                <c:pt idx="456">
                  <c:v>1500.573</c:v>
                </c:pt>
                <c:pt idx="457">
                  <c:v>1500.823</c:v>
                </c:pt>
                <c:pt idx="458">
                  <c:v>1500.488</c:v>
                </c:pt>
                <c:pt idx="459">
                  <c:v>1500.685</c:v>
                </c:pt>
                <c:pt idx="460">
                  <c:v>1501.372</c:v>
                </c:pt>
                <c:pt idx="461">
                  <c:v>1501.38</c:v>
                </c:pt>
                <c:pt idx="462">
                  <c:v>1501.4</c:v>
                </c:pt>
                <c:pt idx="463">
                  <c:v>1501.441</c:v>
                </c:pt>
                <c:pt idx="464">
                  <c:v>1501.416</c:v>
                </c:pt>
                <c:pt idx="465">
                  <c:v>1501.484</c:v>
                </c:pt>
                <c:pt idx="466">
                  <c:v>1501.715</c:v>
                </c:pt>
                <c:pt idx="467">
                  <c:v>1501.591</c:v>
                </c:pt>
                <c:pt idx="468">
                  <c:v>1501.575</c:v>
                </c:pt>
                <c:pt idx="469">
                  <c:v>1501.47</c:v>
                </c:pt>
                <c:pt idx="470">
                  <c:v>1501.335</c:v>
                </c:pt>
                <c:pt idx="471">
                  <c:v>1501.897</c:v>
                </c:pt>
                <c:pt idx="472">
                  <c:v>1501.096</c:v>
                </c:pt>
                <c:pt idx="473">
                  <c:v>116.621</c:v>
                </c:pt>
                <c:pt idx="474">
                  <c:v>111.52</c:v>
                </c:pt>
                <c:pt idx="475">
                  <c:v>1013.014</c:v>
                </c:pt>
                <c:pt idx="476">
                  <c:v>1001.881</c:v>
                </c:pt>
                <c:pt idx="477">
                  <c:v>800.037</c:v>
                </c:pt>
                <c:pt idx="478">
                  <c:v>599.016</c:v>
                </c:pt>
                <c:pt idx="479">
                  <c:v>398.963</c:v>
                </c:pt>
                <c:pt idx="480">
                  <c:v>300.072</c:v>
                </c:pt>
                <c:pt idx="481">
                  <c:v>200.67</c:v>
                </c:pt>
                <c:pt idx="482">
                  <c:v>150.774</c:v>
                </c:pt>
                <c:pt idx="483">
                  <c:v>100.457</c:v>
                </c:pt>
                <c:pt idx="484">
                  <c:v>76.564</c:v>
                </c:pt>
                <c:pt idx="485">
                  <c:v>51.144</c:v>
                </c:pt>
                <c:pt idx="486">
                  <c:v>24.906</c:v>
                </c:pt>
                <c:pt idx="487">
                  <c:v>9.423</c:v>
                </c:pt>
                <c:pt idx="488">
                  <c:v>2.945</c:v>
                </c:pt>
                <c:pt idx="489">
                  <c:v>401.921</c:v>
                </c:pt>
                <c:pt idx="490">
                  <c:v>300.904</c:v>
                </c:pt>
                <c:pt idx="491">
                  <c:v>250.086</c:v>
                </c:pt>
                <c:pt idx="492">
                  <c:v>199.61</c:v>
                </c:pt>
                <c:pt idx="493">
                  <c:v>173.839</c:v>
                </c:pt>
                <c:pt idx="494">
                  <c:v>149.73</c:v>
                </c:pt>
                <c:pt idx="495">
                  <c:v>124.918</c:v>
                </c:pt>
                <c:pt idx="496">
                  <c:v>100.186</c:v>
                </c:pt>
                <c:pt idx="497">
                  <c:v>80.852</c:v>
                </c:pt>
                <c:pt idx="498">
                  <c:v>60.392</c:v>
                </c:pt>
                <c:pt idx="499">
                  <c:v>50.402</c:v>
                </c:pt>
                <c:pt idx="500">
                  <c:v>41.17</c:v>
                </c:pt>
                <c:pt idx="501">
                  <c:v>31.286</c:v>
                </c:pt>
                <c:pt idx="502">
                  <c:v>19.945</c:v>
                </c:pt>
                <c:pt idx="503">
                  <c:v>20.448</c:v>
                </c:pt>
                <c:pt idx="504">
                  <c:v>20.554</c:v>
                </c:pt>
                <c:pt idx="505">
                  <c:v>19.811</c:v>
                </c:pt>
                <c:pt idx="506">
                  <c:v>20.355</c:v>
                </c:pt>
                <c:pt idx="507">
                  <c:v>20.163</c:v>
                </c:pt>
                <c:pt idx="508">
                  <c:v>20.462</c:v>
                </c:pt>
                <c:pt idx="509">
                  <c:v>14.812</c:v>
                </c:pt>
                <c:pt idx="510">
                  <c:v>9.553</c:v>
                </c:pt>
                <c:pt idx="511">
                  <c:v>5.246</c:v>
                </c:pt>
                <c:pt idx="512">
                  <c:v>2.604</c:v>
                </c:pt>
                <c:pt idx="513">
                  <c:v>399.636</c:v>
                </c:pt>
                <c:pt idx="514">
                  <c:v>298</c:v>
                </c:pt>
                <c:pt idx="515">
                  <c:v>250.977</c:v>
                </c:pt>
                <c:pt idx="516">
                  <c:v>198.923</c:v>
                </c:pt>
                <c:pt idx="517">
                  <c:v>174.285</c:v>
                </c:pt>
                <c:pt idx="518">
                  <c:v>151.514</c:v>
                </c:pt>
                <c:pt idx="519">
                  <c:v>126.157</c:v>
                </c:pt>
                <c:pt idx="520">
                  <c:v>100.406</c:v>
                </c:pt>
                <c:pt idx="521">
                  <c:v>80.165</c:v>
                </c:pt>
                <c:pt idx="522">
                  <c:v>60.838</c:v>
                </c:pt>
                <c:pt idx="523">
                  <c:v>50.201</c:v>
                </c:pt>
                <c:pt idx="524">
                  <c:v>41.018</c:v>
                </c:pt>
                <c:pt idx="525">
                  <c:v>29.749</c:v>
                </c:pt>
                <c:pt idx="526">
                  <c:v>20.409</c:v>
                </c:pt>
                <c:pt idx="527">
                  <c:v>15.264</c:v>
                </c:pt>
                <c:pt idx="528">
                  <c:v>9.983</c:v>
                </c:pt>
                <c:pt idx="529">
                  <c:v>10.051</c:v>
                </c:pt>
                <c:pt idx="530">
                  <c:v>9.842</c:v>
                </c:pt>
                <c:pt idx="531">
                  <c:v>10.108</c:v>
                </c:pt>
                <c:pt idx="532">
                  <c:v>10.133</c:v>
                </c:pt>
                <c:pt idx="533">
                  <c:v>9.935</c:v>
                </c:pt>
                <c:pt idx="534">
                  <c:v>10.293</c:v>
                </c:pt>
                <c:pt idx="535">
                  <c:v>5.096</c:v>
                </c:pt>
                <c:pt idx="536">
                  <c:v>1.976</c:v>
                </c:pt>
              </c:numCache>
            </c:numRef>
          </c:xVal>
          <c:yVal>
            <c:numRef>
              <c:f>9815ALLbot!$AM$2:$AM$538</c:f>
              <c:numCache>
                <c:formatCode>General</c:formatCode>
                <c:ptCount val="537"/>
              </c:numCache>
            </c:numRef>
          </c:yVal>
          <c:smooth val="0"/>
        </c:ser>
        <c:ser>
          <c:idx val="1"/>
          <c:order val="1"/>
          <c:tx>
            <c:strRef>
              <c:f>9815ALLbot!$AB$1</c:f>
              <c:strCache>
                <c:ptCount val="1"/>
                <c:pt idx="0">
                  <c:v>Sbott-S00, after pressure correction, all bottl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15ALLbot!$N$2:$N$538</c:f>
              <c:numCache>
                <c:formatCode>General</c:formatCode>
                <c:ptCount val="537"/>
                <c:pt idx="0">
                  <c:v>215.263</c:v>
                </c:pt>
                <c:pt idx="1">
                  <c:v>175.972</c:v>
                </c:pt>
                <c:pt idx="2">
                  <c:v>150.759</c:v>
                </c:pt>
                <c:pt idx="3">
                  <c:v>125.988</c:v>
                </c:pt>
                <c:pt idx="4">
                  <c:v>101.107</c:v>
                </c:pt>
                <c:pt idx="5">
                  <c:v>80.614</c:v>
                </c:pt>
                <c:pt idx="6">
                  <c:v>60.651</c:v>
                </c:pt>
                <c:pt idx="7">
                  <c:v>50.558</c:v>
                </c:pt>
                <c:pt idx="8">
                  <c:v>40.477</c:v>
                </c:pt>
                <c:pt idx="9">
                  <c:v>30.325</c:v>
                </c:pt>
                <c:pt idx="10">
                  <c:v>20.487</c:v>
                </c:pt>
                <c:pt idx="11">
                  <c:v>15.167</c:v>
                </c:pt>
                <c:pt idx="12">
                  <c:v>10.432</c:v>
                </c:pt>
                <c:pt idx="13">
                  <c:v>5.341</c:v>
                </c:pt>
                <c:pt idx="14">
                  <c:v>1.159</c:v>
                </c:pt>
                <c:pt idx="15">
                  <c:v>87.995</c:v>
                </c:pt>
                <c:pt idx="16">
                  <c:v>1318.415</c:v>
                </c:pt>
                <c:pt idx="17">
                  <c:v>1251.177</c:v>
                </c:pt>
                <c:pt idx="18">
                  <c:v>1000.683</c:v>
                </c:pt>
                <c:pt idx="19">
                  <c:v>801.089</c:v>
                </c:pt>
                <c:pt idx="20">
                  <c:v>600.866</c:v>
                </c:pt>
                <c:pt idx="21">
                  <c:v>400.531</c:v>
                </c:pt>
                <c:pt idx="22">
                  <c:v>300.288</c:v>
                </c:pt>
                <c:pt idx="23">
                  <c:v>201.592</c:v>
                </c:pt>
                <c:pt idx="24">
                  <c:v>151.331</c:v>
                </c:pt>
                <c:pt idx="25">
                  <c:v>100.89</c:v>
                </c:pt>
                <c:pt idx="26">
                  <c:v>74.93</c:v>
                </c:pt>
                <c:pt idx="27">
                  <c:v>49.953</c:v>
                </c:pt>
                <c:pt idx="28">
                  <c:v>25.466</c:v>
                </c:pt>
                <c:pt idx="29">
                  <c:v>10.794</c:v>
                </c:pt>
                <c:pt idx="30">
                  <c:v>1.442</c:v>
                </c:pt>
                <c:pt idx="31">
                  <c:v>400.88</c:v>
                </c:pt>
                <c:pt idx="32">
                  <c:v>300.211</c:v>
                </c:pt>
                <c:pt idx="33">
                  <c:v>250.638</c:v>
                </c:pt>
                <c:pt idx="34">
                  <c:v>200.319</c:v>
                </c:pt>
                <c:pt idx="35">
                  <c:v>176.359</c:v>
                </c:pt>
                <c:pt idx="36">
                  <c:v>149.396</c:v>
                </c:pt>
                <c:pt idx="37">
                  <c:v>125.285</c:v>
                </c:pt>
                <c:pt idx="38">
                  <c:v>100.092</c:v>
                </c:pt>
                <c:pt idx="39">
                  <c:v>80.077</c:v>
                </c:pt>
                <c:pt idx="40">
                  <c:v>59.888</c:v>
                </c:pt>
                <c:pt idx="41">
                  <c:v>49.52</c:v>
                </c:pt>
                <c:pt idx="42">
                  <c:v>39.06</c:v>
                </c:pt>
                <c:pt idx="43">
                  <c:v>30.465</c:v>
                </c:pt>
                <c:pt idx="44">
                  <c:v>20.431</c:v>
                </c:pt>
                <c:pt idx="45">
                  <c:v>15.094</c:v>
                </c:pt>
                <c:pt idx="46">
                  <c:v>9.862</c:v>
                </c:pt>
                <c:pt idx="47">
                  <c:v>5.097</c:v>
                </c:pt>
                <c:pt idx="48">
                  <c:v>2.862</c:v>
                </c:pt>
                <c:pt idx="49">
                  <c:v>2536.813</c:v>
                </c:pt>
                <c:pt idx="50">
                  <c:v>2250.202</c:v>
                </c:pt>
                <c:pt idx="51">
                  <c:v>2000.038</c:v>
                </c:pt>
                <c:pt idx="52">
                  <c:v>1751.176</c:v>
                </c:pt>
                <c:pt idx="53">
                  <c:v>1499.886</c:v>
                </c:pt>
                <c:pt idx="54">
                  <c:v>1250.513</c:v>
                </c:pt>
                <c:pt idx="55">
                  <c:v>1001.062</c:v>
                </c:pt>
                <c:pt idx="56">
                  <c:v>801.058</c:v>
                </c:pt>
                <c:pt idx="57">
                  <c:v>599.077</c:v>
                </c:pt>
                <c:pt idx="58">
                  <c:v>400.246</c:v>
                </c:pt>
                <c:pt idx="59">
                  <c:v>299.606</c:v>
                </c:pt>
                <c:pt idx="60">
                  <c:v>200.778</c:v>
                </c:pt>
                <c:pt idx="61">
                  <c:v>150.048</c:v>
                </c:pt>
                <c:pt idx="62">
                  <c:v>100.357</c:v>
                </c:pt>
                <c:pt idx="63">
                  <c:v>74.179</c:v>
                </c:pt>
                <c:pt idx="64">
                  <c:v>49.924</c:v>
                </c:pt>
                <c:pt idx="65">
                  <c:v>25.058</c:v>
                </c:pt>
                <c:pt idx="66">
                  <c:v>9.93</c:v>
                </c:pt>
                <c:pt idx="67">
                  <c:v>3.245</c:v>
                </c:pt>
                <c:pt idx="68">
                  <c:v>26.049</c:v>
                </c:pt>
                <c:pt idx="69">
                  <c:v>3278.515</c:v>
                </c:pt>
                <c:pt idx="70">
                  <c:v>3000.648</c:v>
                </c:pt>
                <c:pt idx="71">
                  <c:v>2749.194</c:v>
                </c:pt>
                <c:pt idx="72">
                  <c:v>2500.532</c:v>
                </c:pt>
                <c:pt idx="73">
                  <c:v>2250.823</c:v>
                </c:pt>
                <c:pt idx="74">
                  <c:v>2002.055</c:v>
                </c:pt>
                <c:pt idx="75">
                  <c:v>1750.125</c:v>
                </c:pt>
                <c:pt idx="76">
                  <c:v>1500.421</c:v>
                </c:pt>
                <c:pt idx="77">
                  <c:v>1251.158</c:v>
                </c:pt>
                <c:pt idx="78">
                  <c:v>1001.807</c:v>
                </c:pt>
                <c:pt idx="79">
                  <c:v>800.424</c:v>
                </c:pt>
                <c:pt idx="80">
                  <c:v>600.127</c:v>
                </c:pt>
                <c:pt idx="81">
                  <c:v>400.817</c:v>
                </c:pt>
                <c:pt idx="82">
                  <c:v>300.288</c:v>
                </c:pt>
                <c:pt idx="83">
                  <c:v>200.019</c:v>
                </c:pt>
                <c:pt idx="84">
                  <c:v>149.351</c:v>
                </c:pt>
                <c:pt idx="85">
                  <c:v>100.032</c:v>
                </c:pt>
                <c:pt idx="86">
                  <c:v>74.737</c:v>
                </c:pt>
                <c:pt idx="87">
                  <c:v>50.161</c:v>
                </c:pt>
                <c:pt idx="88">
                  <c:v>24.043</c:v>
                </c:pt>
                <c:pt idx="89">
                  <c:v>11.257</c:v>
                </c:pt>
                <c:pt idx="90">
                  <c:v>3.643</c:v>
                </c:pt>
                <c:pt idx="91">
                  <c:v>400.701</c:v>
                </c:pt>
                <c:pt idx="92">
                  <c:v>300.357</c:v>
                </c:pt>
                <c:pt idx="93">
                  <c:v>249.926</c:v>
                </c:pt>
                <c:pt idx="94">
                  <c:v>201.128</c:v>
                </c:pt>
                <c:pt idx="95">
                  <c:v>174.623</c:v>
                </c:pt>
                <c:pt idx="96">
                  <c:v>150.563</c:v>
                </c:pt>
                <c:pt idx="97">
                  <c:v>124.223</c:v>
                </c:pt>
                <c:pt idx="98">
                  <c:v>100.675</c:v>
                </c:pt>
                <c:pt idx="99">
                  <c:v>80.089</c:v>
                </c:pt>
                <c:pt idx="100">
                  <c:v>60.461</c:v>
                </c:pt>
                <c:pt idx="101">
                  <c:v>49.74</c:v>
                </c:pt>
                <c:pt idx="102">
                  <c:v>39.256</c:v>
                </c:pt>
                <c:pt idx="103">
                  <c:v>30.665</c:v>
                </c:pt>
                <c:pt idx="104">
                  <c:v>33.333</c:v>
                </c:pt>
                <c:pt idx="105">
                  <c:v>33.423</c:v>
                </c:pt>
                <c:pt idx="106">
                  <c:v>33.38</c:v>
                </c:pt>
                <c:pt idx="107">
                  <c:v>33.223</c:v>
                </c:pt>
                <c:pt idx="108">
                  <c:v>33.441</c:v>
                </c:pt>
                <c:pt idx="109">
                  <c:v>33.619</c:v>
                </c:pt>
                <c:pt idx="110">
                  <c:v>20.161</c:v>
                </c:pt>
                <c:pt idx="111">
                  <c:v>15.17</c:v>
                </c:pt>
                <c:pt idx="112">
                  <c:v>9.783</c:v>
                </c:pt>
                <c:pt idx="113">
                  <c:v>5.081</c:v>
                </c:pt>
                <c:pt idx="114">
                  <c:v>3.694</c:v>
                </c:pt>
                <c:pt idx="115">
                  <c:v>400.381</c:v>
                </c:pt>
                <c:pt idx="116">
                  <c:v>298.764</c:v>
                </c:pt>
                <c:pt idx="117">
                  <c:v>249.994</c:v>
                </c:pt>
                <c:pt idx="118">
                  <c:v>200.033</c:v>
                </c:pt>
                <c:pt idx="119">
                  <c:v>174.718</c:v>
                </c:pt>
                <c:pt idx="120">
                  <c:v>148.333</c:v>
                </c:pt>
                <c:pt idx="121">
                  <c:v>125.076</c:v>
                </c:pt>
                <c:pt idx="122">
                  <c:v>100.18</c:v>
                </c:pt>
                <c:pt idx="123">
                  <c:v>80.545</c:v>
                </c:pt>
                <c:pt idx="124">
                  <c:v>60.462</c:v>
                </c:pt>
                <c:pt idx="125">
                  <c:v>50.18</c:v>
                </c:pt>
                <c:pt idx="126">
                  <c:v>40.68</c:v>
                </c:pt>
                <c:pt idx="127">
                  <c:v>31.209</c:v>
                </c:pt>
                <c:pt idx="128">
                  <c:v>25.596</c:v>
                </c:pt>
                <c:pt idx="129">
                  <c:v>25.686</c:v>
                </c:pt>
                <c:pt idx="130">
                  <c:v>25.222</c:v>
                </c:pt>
                <c:pt idx="131">
                  <c:v>24.918</c:v>
                </c:pt>
                <c:pt idx="132">
                  <c:v>25.502</c:v>
                </c:pt>
                <c:pt idx="133">
                  <c:v>25.189</c:v>
                </c:pt>
                <c:pt idx="134">
                  <c:v>20.048</c:v>
                </c:pt>
                <c:pt idx="135">
                  <c:v>14.834</c:v>
                </c:pt>
                <c:pt idx="136">
                  <c:v>9.932</c:v>
                </c:pt>
                <c:pt idx="137">
                  <c:v>4.744</c:v>
                </c:pt>
                <c:pt idx="138">
                  <c:v>2.521</c:v>
                </c:pt>
                <c:pt idx="139">
                  <c:v>3693.862</c:v>
                </c:pt>
                <c:pt idx="140">
                  <c:v>2998.355</c:v>
                </c:pt>
                <c:pt idx="141">
                  <c:v>2747.879</c:v>
                </c:pt>
                <c:pt idx="142">
                  <c:v>2500.606</c:v>
                </c:pt>
                <c:pt idx="143">
                  <c:v>2249.475</c:v>
                </c:pt>
                <c:pt idx="144">
                  <c:v>1998.798</c:v>
                </c:pt>
                <c:pt idx="145">
                  <c:v>1750.872</c:v>
                </c:pt>
                <c:pt idx="146">
                  <c:v>1500.609</c:v>
                </c:pt>
                <c:pt idx="147">
                  <c:v>1250.962</c:v>
                </c:pt>
                <c:pt idx="148">
                  <c:v>1000.257</c:v>
                </c:pt>
                <c:pt idx="149">
                  <c:v>800.278</c:v>
                </c:pt>
                <c:pt idx="150">
                  <c:v>599.907</c:v>
                </c:pt>
                <c:pt idx="151">
                  <c:v>400.148</c:v>
                </c:pt>
                <c:pt idx="152">
                  <c:v>301.029</c:v>
                </c:pt>
                <c:pt idx="153">
                  <c:v>199.77</c:v>
                </c:pt>
                <c:pt idx="154">
                  <c:v>150.478</c:v>
                </c:pt>
                <c:pt idx="155">
                  <c:v>100.13</c:v>
                </c:pt>
                <c:pt idx="156">
                  <c:v>75.795</c:v>
                </c:pt>
                <c:pt idx="157">
                  <c:v>50.302</c:v>
                </c:pt>
                <c:pt idx="158">
                  <c:v>25.521</c:v>
                </c:pt>
                <c:pt idx="159">
                  <c:v>2.544</c:v>
                </c:pt>
                <c:pt idx="160">
                  <c:v>400.976</c:v>
                </c:pt>
                <c:pt idx="161">
                  <c:v>300.554</c:v>
                </c:pt>
                <c:pt idx="162">
                  <c:v>250.378</c:v>
                </c:pt>
                <c:pt idx="163">
                  <c:v>200.863</c:v>
                </c:pt>
                <c:pt idx="164">
                  <c:v>175.315</c:v>
                </c:pt>
                <c:pt idx="165">
                  <c:v>150.831</c:v>
                </c:pt>
                <c:pt idx="166">
                  <c:v>125.512</c:v>
                </c:pt>
                <c:pt idx="167">
                  <c:v>100.429</c:v>
                </c:pt>
                <c:pt idx="168">
                  <c:v>80.325</c:v>
                </c:pt>
                <c:pt idx="169">
                  <c:v>60.242</c:v>
                </c:pt>
                <c:pt idx="170">
                  <c:v>50.536</c:v>
                </c:pt>
                <c:pt idx="171">
                  <c:v>39.994</c:v>
                </c:pt>
                <c:pt idx="172">
                  <c:v>30.063</c:v>
                </c:pt>
                <c:pt idx="173">
                  <c:v>25.378</c:v>
                </c:pt>
                <c:pt idx="174">
                  <c:v>25.182</c:v>
                </c:pt>
                <c:pt idx="175">
                  <c:v>25.624</c:v>
                </c:pt>
                <c:pt idx="176">
                  <c:v>25.494</c:v>
                </c:pt>
                <c:pt idx="177">
                  <c:v>25.624</c:v>
                </c:pt>
                <c:pt idx="178">
                  <c:v>25.279</c:v>
                </c:pt>
                <c:pt idx="179">
                  <c:v>21.006</c:v>
                </c:pt>
                <c:pt idx="180">
                  <c:v>15.5</c:v>
                </c:pt>
                <c:pt idx="181">
                  <c:v>10.026</c:v>
                </c:pt>
                <c:pt idx="182">
                  <c:v>4.828</c:v>
                </c:pt>
                <c:pt idx="183">
                  <c:v>1.903</c:v>
                </c:pt>
                <c:pt idx="184">
                  <c:v>4021.738</c:v>
                </c:pt>
                <c:pt idx="185">
                  <c:v>3499.496</c:v>
                </c:pt>
                <c:pt idx="186">
                  <c:v>3000.818</c:v>
                </c:pt>
                <c:pt idx="187">
                  <c:v>2749.689</c:v>
                </c:pt>
                <c:pt idx="188">
                  <c:v>2499.47</c:v>
                </c:pt>
                <c:pt idx="189">
                  <c:v>2249.284</c:v>
                </c:pt>
                <c:pt idx="190">
                  <c:v>1998.658</c:v>
                </c:pt>
                <c:pt idx="191">
                  <c:v>1750.14</c:v>
                </c:pt>
                <c:pt idx="192">
                  <c:v>1501.092</c:v>
                </c:pt>
                <c:pt idx="193">
                  <c:v>1250.294</c:v>
                </c:pt>
                <c:pt idx="194">
                  <c:v>1000.278</c:v>
                </c:pt>
                <c:pt idx="195">
                  <c:v>799.988</c:v>
                </c:pt>
                <c:pt idx="196">
                  <c:v>599.977</c:v>
                </c:pt>
                <c:pt idx="197">
                  <c:v>396.11</c:v>
                </c:pt>
                <c:pt idx="198">
                  <c:v>301.407</c:v>
                </c:pt>
                <c:pt idx="199">
                  <c:v>199.676</c:v>
                </c:pt>
                <c:pt idx="200">
                  <c:v>150.013</c:v>
                </c:pt>
                <c:pt idx="201">
                  <c:v>100.813</c:v>
                </c:pt>
                <c:pt idx="202">
                  <c:v>74.691</c:v>
                </c:pt>
                <c:pt idx="203">
                  <c:v>49.149</c:v>
                </c:pt>
                <c:pt idx="204">
                  <c:v>23.722</c:v>
                </c:pt>
                <c:pt idx="205">
                  <c:v>2.027</c:v>
                </c:pt>
                <c:pt idx="206">
                  <c:v>4318.626</c:v>
                </c:pt>
                <c:pt idx="207">
                  <c:v>4000.859</c:v>
                </c:pt>
                <c:pt idx="208">
                  <c:v>3501.016</c:v>
                </c:pt>
                <c:pt idx="209">
                  <c:v>2999.991</c:v>
                </c:pt>
                <c:pt idx="210">
                  <c:v>2749.169</c:v>
                </c:pt>
                <c:pt idx="211">
                  <c:v>2497.391</c:v>
                </c:pt>
                <c:pt idx="212">
                  <c:v>2250.513</c:v>
                </c:pt>
                <c:pt idx="213">
                  <c:v>2001.411</c:v>
                </c:pt>
                <c:pt idx="214">
                  <c:v>1750.015</c:v>
                </c:pt>
                <c:pt idx="215">
                  <c:v>1499.777</c:v>
                </c:pt>
                <c:pt idx="216">
                  <c:v>1249.743</c:v>
                </c:pt>
                <c:pt idx="217">
                  <c:v>1000.141</c:v>
                </c:pt>
                <c:pt idx="218">
                  <c:v>799.112</c:v>
                </c:pt>
                <c:pt idx="219">
                  <c:v>600.807</c:v>
                </c:pt>
                <c:pt idx="220">
                  <c:v>399.664</c:v>
                </c:pt>
                <c:pt idx="221">
                  <c:v>301.235</c:v>
                </c:pt>
                <c:pt idx="222">
                  <c:v>202.238</c:v>
                </c:pt>
                <c:pt idx="223">
                  <c:v>149.856</c:v>
                </c:pt>
                <c:pt idx="224">
                  <c:v>100.085</c:v>
                </c:pt>
                <c:pt idx="225">
                  <c:v>75.919</c:v>
                </c:pt>
                <c:pt idx="226">
                  <c:v>49.972</c:v>
                </c:pt>
                <c:pt idx="227">
                  <c:v>24.586</c:v>
                </c:pt>
                <c:pt idx="228">
                  <c:v>10.198</c:v>
                </c:pt>
                <c:pt idx="229">
                  <c:v>3.004</c:v>
                </c:pt>
                <c:pt idx="230">
                  <c:v>500.204</c:v>
                </c:pt>
                <c:pt idx="231">
                  <c:v>500.173</c:v>
                </c:pt>
                <c:pt idx="232">
                  <c:v>399.95</c:v>
                </c:pt>
                <c:pt idx="233">
                  <c:v>299.248</c:v>
                </c:pt>
                <c:pt idx="234">
                  <c:v>250.365</c:v>
                </c:pt>
                <c:pt idx="235">
                  <c:v>200.167</c:v>
                </c:pt>
                <c:pt idx="236">
                  <c:v>175.383</c:v>
                </c:pt>
                <c:pt idx="237">
                  <c:v>150.743</c:v>
                </c:pt>
                <c:pt idx="238">
                  <c:v>150.18</c:v>
                </c:pt>
                <c:pt idx="239">
                  <c:v>125.042</c:v>
                </c:pt>
                <c:pt idx="240">
                  <c:v>99.191</c:v>
                </c:pt>
                <c:pt idx="241">
                  <c:v>79.946</c:v>
                </c:pt>
                <c:pt idx="242">
                  <c:v>58.532</c:v>
                </c:pt>
                <c:pt idx="243">
                  <c:v>49.748</c:v>
                </c:pt>
                <c:pt idx="244">
                  <c:v>39.757</c:v>
                </c:pt>
                <c:pt idx="245">
                  <c:v>30.008</c:v>
                </c:pt>
                <c:pt idx="246">
                  <c:v>20.522</c:v>
                </c:pt>
                <c:pt idx="247">
                  <c:v>15.163</c:v>
                </c:pt>
                <c:pt idx="248">
                  <c:v>10.646</c:v>
                </c:pt>
                <c:pt idx="249">
                  <c:v>5.563</c:v>
                </c:pt>
                <c:pt idx="250">
                  <c:v>1.845</c:v>
                </c:pt>
                <c:pt idx="251">
                  <c:v>399.924</c:v>
                </c:pt>
                <c:pt idx="252">
                  <c:v>300.044</c:v>
                </c:pt>
                <c:pt idx="253">
                  <c:v>249.777</c:v>
                </c:pt>
                <c:pt idx="254">
                  <c:v>200.9</c:v>
                </c:pt>
                <c:pt idx="255">
                  <c:v>174.725</c:v>
                </c:pt>
                <c:pt idx="256">
                  <c:v>149.613</c:v>
                </c:pt>
                <c:pt idx="257">
                  <c:v>124.428</c:v>
                </c:pt>
                <c:pt idx="258">
                  <c:v>99.928</c:v>
                </c:pt>
                <c:pt idx="259">
                  <c:v>79.453</c:v>
                </c:pt>
                <c:pt idx="260">
                  <c:v>59.72</c:v>
                </c:pt>
                <c:pt idx="261">
                  <c:v>50.258</c:v>
                </c:pt>
                <c:pt idx="262">
                  <c:v>39.752</c:v>
                </c:pt>
                <c:pt idx="263">
                  <c:v>30.158</c:v>
                </c:pt>
                <c:pt idx="264">
                  <c:v>20.14</c:v>
                </c:pt>
                <c:pt idx="265">
                  <c:v>15.265</c:v>
                </c:pt>
                <c:pt idx="266">
                  <c:v>10.946</c:v>
                </c:pt>
                <c:pt idx="267">
                  <c:v>5.194</c:v>
                </c:pt>
                <c:pt idx="268">
                  <c:v>2.195</c:v>
                </c:pt>
                <c:pt idx="269">
                  <c:v>1500.316</c:v>
                </c:pt>
                <c:pt idx="270">
                  <c:v>1200.002</c:v>
                </c:pt>
                <c:pt idx="271">
                  <c:v>998.53</c:v>
                </c:pt>
                <c:pt idx="272">
                  <c:v>800.42</c:v>
                </c:pt>
                <c:pt idx="273">
                  <c:v>600.546</c:v>
                </c:pt>
                <c:pt idx="274">
                  <c:v>499.828</c:v>
                </c:pt>
                <c:pt idx="275">
                  <c:v>399.957</c:v>
                </c:pt>
                <c:pt idx="276">
                  <c:v>299.425</c:v>
                </c:pt>
                <c:pt idx="277">
                  <c:v>199.914</c:v>
                </c:pt>
                <c:pt idx="278">
                  <c:v>101.1</c:v>
                </c:pt>
                <c:pt idx="279">
                  <c:v>80.276</c:v>
                </c:pt>
                <c:pt idx="280">
                  <c:v>59.934</c:v>
                </c:pt>
                <c:pt idx="281">
                  <c:v>50.204</c:v>
                </c:pt>
                <c:pt idx="282">
                  <c:v>40.514</c:v>
                </c:pt>
                <c:pt idx="283">
                  <c:v>30.769</c:v>
                </c:pt>
                <c:pt idx="284">
                  <c:v>21.425</c:v>
                </c:pt>
                <c:pt idx="285">
                  <c:v>21.749</c:v>
                </c:pt>
                <c:pt idx="286">
                  <c:v>21.671</c:v>
                </c:pt>
                <c:pt idx="287">
                  <c:v>21.661</c:v>
                </c:pt>
                <c:pt idx="288">
                  <c:v>22.023</c:v>
                </c:pt>
                <c:pt idx="289">
                  <c:v>14.939</c:v>
                </c:pt>
                <c:pt idx="290">
                  <c:v>9.899</c:v>
                </c:pt>
                <c:pt idx="291">
                  <c:v>4.984</c:v>
                </c:pt>
                <c:pt idx="292">
                  <c:v>2.294</c:v>
                </c:pt>
                <c:pt idx="293">
                  <c:v>24.518</c:v>
                </c:pt>
                <c:pt idx="294">
                  <c:v>24.496</c:v>
                </c:pt>
                <c:pt idx="295">
                  <c:v>25.525</c:v>
                </c:pt>
                <c:pt idx="296">
                  <c:v>24.423</c:v>
                </c:pt>
                <c:pt idx="297">
                  <c:v>24.499</c:v>
                </c:pt>
                <c:pt idx="298">
                  <c:v>25.948</c:v>
                </c:pt>
                <c:pt idx="299">
                  <c:v>24.427</c:v>
                </c:pt>
                <c:pt idx="300">
                  <c:v>25.281</c:v>
                </c:pt>
                <c:pt idx="301">
                  <c:v>25.08</c:v>
                </c:pt>
                <c:pt idx="302">
                  <c:v>25.118</c:v>
                </c:pt>
                <c:pt idx="303">
                  <c:v>25.39</c:v>
                </c:pt>
                <c:pt idx="304">
                  <c:v>24.581</c:v>
                </c:pt>
                <c:pt idx="305">
                  <c:v>25.535</c:v>
                </c:pt>
                <c:pt idx="306">
                  <c:v>25.211</c:v>
                </c:pt>
                <c:pt idx="307">
                  <c:v>24.994</c:v>
                </c:pt>
                <c:pt idx="308">
                  <c:v>400.512</c:v>
                </c:pt>
                <c:pt idx="309">
                  <c:v>299.269</c:v>
                </c:pt>
                <c:pt idx="310">
                  <c:v>249.969</c:v>
                </c:pt>
                <c:pt idx="311">
                  <c:v>200.188</c:v>
                </c:pt>
                <c:pt idx="312">
                  <c:v>175.933</c:v>
                </c:pt>
                <c:pt idx="313">
                  <c:v>150.096</c:v>
                </c:pt>
                <c:pt idx="314">
                  <c:v>125.353</c:v>
                </c:pt>
                <c:pt idx="315">
                  <c:v>100.391</c:v>
                </c:pt>
                <c:pt idx="316">
                  <c:v>80.36</c:v>
                </c:pt>
                <c:pt idx="317">
                  <c:v>60.941</c:v>
                </c:pt>
                <c:pt idx="318">
                  <c:v>50.478</c:v>
                </c:pt>
                <c:pt idx="319">
                  <c:v>40.076</c:v>
                </c:pt>
                <c:pt idx="320">
                  <c:v>30.972</c:v>
                </c:pt>
                <c:pt idx="321">
                  <c:v>20.372</c:v>
                </c:pt>
                <c:pt idx="322">
                  <c:v>14.568</c:v>
                </c:pt>
                <c:pt idx="323">
                  <c:v>9.762</c:v>
                </c:pt>
                <c:pt idx="324">
                  <c:v>4.933</c:v>
                </c:pt>
                <c:pt idx="325">
                  <c:v>2.374</c:v>
                </c:pt>
                <c:pt idx="326">
                  <c:v>4133.359</c:v>
                </c:pt>
                <c:pt idx="327">
                  <c:v>3999.732</c:v>
                </c:pt>
                <c:pt idx="328">
                  <c:v>3499.054</c:v>
                </c:pt>
                <c:pt idx="329">
                  <c:v>2998.745</c:v>
                </c:pt>
                <c:pt idx="330">
                  <c:v>2749.295</c:v>
                </c:pt>
                <c:pt idx="331">
                  <c:v>2500.551</c:v>
                </c:pt>
                <c:pt idx="332">
                  <c:v>2250.701</c:v>
                </c:pt>
                <c:pt idx="333">
                  <c:v>1998.798</c:v>
                </c:pt>
                <c:pt idx="334">
                  <c:v>1748.531</c:v>
                </c:pt>
                <c:pt idx="335">
                  <c:v>1497.856</c:v>
                </c:pt>
                <c:pt idx="336">
                  <c:v>1252.674</c:v>
                </c:pt>
                <c:pt idx="337">
                  <c:v>998.755</c:v>
                </c:pt>
                <c:pt idx="338">
                  <c:v>800.938</c:v>
                </c:pt>
                <c:pt idx="339">
                  <c:v>600.488</c:v>
                </c:pt>
                <c:pt idx="340">
                  <c:v>400.054</c:v>
                </c:pt>
                <c:pt idx="341">
                  <c:v>300.673</c:v>
                </c:pt>
                <c:pt idx="342">
                  <c:v>200.812</c:v>
                </c:pt>
                <c:pt idx="343">
                  <c:v>149.96</c:v>
                </c:pt>
                <c:pt idx="344">
                  <c:v>101.051</c:v>
                </c:pt>
                <c:pt idx="345">
                  <c:v>75.681</c:v>
                </c:pt>
                <c:pt idx="346">
                  <c:v>50.76</c:v>
                </c:pt>
                <c:pt idx="347">
                  <c:v>25.564</c:v>
                </c:pt>
                <c:pt idx="348">
                  <c:v>11.773</c:v>
                </c:pt>
                <c:pt idx="349">
                  <c:v>2.123</c:v>
                </c:pt>
                <c:pt idx="350">
                  <c:v>4105.488</c:v>
                </c:pt>
                <c:pt idx="351">
                  <c:v>4080.32</c:v>
                </c:pt>
                <c:pt idx="352">
                  <c:v>3499.166</c:v>
                </c:pt>
                <c:pt idx="353">
                  <c:v>3501.11</c:v>
                </c:pt>
                <c:pt idx="354">
                  <c:v>3000.222</c:v>
                </c:pt>
                <c:pt idx="355">
                  <c:v>2750.775</c:v>
                </c:pt>
                <c:pt idx="356">
                  <c:v>2499.048</c:v>
                </c:pt>
                <c:pt idx="357">
                  <c:v>2250.952</c:v>
                </c:pt>
                <c:pt idx="358">
                  <c:v>2000.782</c:v>
                </c:pt>
                <c:pt idx="359">
                  <c:v>1750.788</c:v>
                </c:pt>
                <c:pt idx="360">
                  <c:v>1499.64</c:v>
                </c:pt>
                <c:pt idx="361">
                  <c:v>1250.921</c:v>
                </c:pt>
                <c:pt idx="362">
                  <c:v>1000.436</c:v>
                </c:pt>
                <c:pt idx="363">
                  <c:v>799.603</c:v>
                </c:pt>
                <c:pt idx="364">
                  <c:v>597.304</c:v>
                </c:pt>
                <c:pt idx="365">
                  <c:v>400.517</c:v>
                </c:pt>
                <c:pt idx="366">
                  <c:v>299.727</c:v>
                </c:pt>
                <c:pt idx="367">
                  <c:v>200.421</c:v>
                </c:pt>
                <c:pt idx="368">
                  <c:v>150.486</c:v>
                </c:pt>
                <c:pt idx="369">
                  <c:v>99.8</c:v>
                </c:pt>
                <c:pt idx="370">
                  <c:v>75.772</c:v>
                </c:pt>
                <c:pt idx="371">
                  <c:v>49.039</c:v>
                </c:pt>
                <c:pt idx="372">
                  <c:v>24.212</c:v>
                </c:pt>
                <c:pt idx="373">
                  <c:v>10.199</c:v>
                </c:pt>
                <c:pt idx="374">
                  <c:v>2.79</c:v>
                </c:pt>
                <c:pt idx="375">
                  <c:v>400.719</c:v>
                </c:pt>
                <c:pt idx="376">
                  <c:v>300.607</c:v>
                </c:pt>
                <c:pt idx="377">
                  <c:v>250.793</c:v>
                </c:pt>
                <c:pt idx="378">
                  <c:v>200.549</c:v>
                </c:pt>
                <c:pt idx="379">
                  <c:v>173.823</c:v>
                </c:pt>
                <c:pt idx="380">
                  <c:v>150.76</c:v>
                </c:pt>
                <c:pt idx="381">
                  <c:v>124.78</c:v>
                </c:pt>
                <c:pt idx="382">
                  <c:v>100.367</c:v>
                </c:pt>
                <c:pt idx="383">
                  <c:v>80.697</c:v>
                </c:pt>
                <c:pt idx="384">
                  <c:v>59.688</c:v>
                </c:pt>
                <c:pt idx="385">
                  <c:v>50.399</c:v>
                </c:pt>
                <c:pt idx="386">
                  <c:v>40.76</c:v>
                </c:pt>
                <c:pt idx="387">
                  <c:v>30.503</c:v>
                </c:pt>
                <c:pt idx="388">
                  <c:v>21.635</c:v>
                </c:pt>
                <c:pt idx="389">
                  <c:v>20.952</c:v>
                </c:pt>
                <c:pt idx="390">
                  <c:v>21.558</c:v>
                </c:pt>
                <c:pt idx="391">
                  <c:v>22.388</c:v>
                </c:pt>
                <c:pt idx="392">
                  <c:v>20.999</c:v>
                </c:pt>
                <c:pt idx="393">
                  <c:v>21.228</c:v>
                </c:pt>
                <c:pt idx="394">
                  <c:v>21.781</c:v>
                </c:pt>
                <c:pt idx="395">
                  <c:v>15.295</c:v>
                </c:pt>
                <c:pt idx="396">
                  <c:v>10.366</c:v>
                </c:pt>
                <c:pt idx="397">
                  <c:v>5.797</c:v>
                </c:pt>
                <c:pt idx="398">
                  <c:v>3.045</c:v>
                </c:pt>
                <c:pt idx="399">
                  <c:v>399.56</c:v>
                </c:pt>
                <c:pt idx="400">
                  <c:v>297.445</c:v>
                </c:pt>
                <c:pt idx="401">
                  <c:v>250.79</c:v>
                </c:pt>
                <c:pt idx="402">
                  <c:v>200.257</c:v>
                </c:pt>
                <c:pt idx="403">
                  <c:v>175.2</c:v>
                </c:pt>
                <c:pt idx="404">
                  <c:v>150.741</c:v>
                </c:pt>
                <c:pt idx="405">
                  <c:v>125.078</c:v>
                </c:pt>
                <c:pt idx="406">
                  <c:v>102.089</c:v>
                </c:pt>
                <c:pt idx="407">
                  <c:v>80.705</c:v>
                </c:pt>
                <c:pt idx="408">
                  <c:v>60.232</c:v>
                </c:pt>
                <c:pt idx="409">
                  <c:v>49.429</c:v>
                </c:pt>
                <c:pt idx="410">
                  <c:v>40.437</c:v>
                </c:pt>
                <c:pt idx="411">
                  <c:v>30.189</c:v>
                </c:pt>
                <c:pt idx="412">
                  <c:v>20.144</c:v>
                </c:pt>
                <c:pt idx="413">
                  <c:v>20.058</c:v>
                </c:pt>
                <c:pt idx="414">
                  <c:v>20.522</c:v>
                </c:pt>
                <c:pt idx="415">
                  <c:v>20.157</c:v>
                </c:pt>
                <c:pt idx="416">
                  <c:v>20.379</c:v>
                </c:pt>
                <c:pt idx="417">
                  <c:v>20.603</c:v>
                </c:pt>
                <c:pt idx="418">
                  <c:v>19.917</c:v>
                </c:pt>
                <c:pt idx="419">
                  <c:v>14.493</c:v>
                </c:pt>
                <c:pt idx="420">
                  <c:v>10.574</c:v>
                </c:pt>
                <c:pt idx="421">
                  <c:v>5.609</c:v>
                </c:pt>
                <c:pt idx="422">
                  <c:v>2.316</c:v>
                </c:pt>
                <c:pt idx="423">
                  <c:v>4056.749</c:v>
                </c:pt>
                <c:pt idx="424">
                  <c:v>3498.57</c:v>
                </c:pt>
                <c:pt idx="425">
                  <c:v>3001.879</c:v>
                </c:pt>
                <c:pt idx="426">
                  <c:v>2749.178</c:v>
                </c:pt>
                <c:pt idx="427">
                  <c:v>2498.846</c:v>
                </c:pt>
                <c:pt idx="428">
                  <c:v>2250.525</c:v>
                </c:pt>
                <c:pt idx="429">
                  <c:v>2000.326</c:v>
                </c:pt>
                <c:pt idx="430">
                  <c:v>1749.456</c:v>
                </c:pt>
                <c:pt idx="431">
                  <c:v>1499.267</c:v>
                </c:pt>
                <c:pt idx="432">
                  <c:v>1249.661</c:v>
                </c:pt>
                <c:pt idx="433">
                  <c:v>999.387</c:v>
                </c:pt>
                <c:pt idx="434">
                  <c:v>799.415</c:v>
                </c:pt>
                <c:pt idx="435">
                  <c:v>598.725</c:v>
                </c:pt>
                <c:pt idx="436">
                  <c:v>398.987</c:v>
                </c:pt>
                <c:pt idx="437">
                  <c:v>299.818</c:v>
                </c:pt>
                <c:pt idx="438">
                  <c:v>199.868</c:v>
                </c:pt>
                <c:pt idx="439">
                  <c:v>150.712</c:v>
                </c:pt>
                <c:pt idx="440">
                  <c:v>100.714</c:v>
                </c:pt>
                <c:pt idx="441">
                  <c:v>74.91</c:v>
                </c:pt>
                <c:pt idx="442">
                  <c:v>50.783</c:v>
                </c:pt>
                <c:pt idx="443">
                  <c:v>25.681</c:v>
                </c:pt>
                <c:pt idx="444">
                  <c:v>10.428</c:v>
                </c:pt>
                <c:pt idx="445">
                  <c:v>2.3</c:v>
                </c:pt>
                <c:pt idx="446">
                  <c:v>3930.723</c:v>
                </c:pt>
                <c:pt idx="447">
                  <c:v>3849.931</c:v>
                </c:pt>
                <c:pt idx="448">
                  <c:v>3750.351</c:v>
                </c:pt>
                <c:pt idx="449">
                  <c:v>1502.71</c:v>
                </c:pt>
                <c:pt idx="450">
                  <c:v>1502.496</c:v>
                </c:pt>
                <c:pt idx="451">
                  <c:v>1501.544</c:v>
                </c:pt>
                <c:pt idx="452">
                  <c:v>1501.714</c:v>
                </c:pt>
                <c:pt idx="453">
                  <c:v>1501.101</c:v>
                </c:pt>
                <c:pt idx="454">
                  <c:v>1501.025</c:v>
                </c:pt>
                <c:pt idx="455">
                  <c:v>1501.228</c:v>
                </c:pt>
                <c:pt idx="456">
                  <c:v>1500.573</c:v>
                </c:pt>
                <c:pt idx="457">
                  <c:v>1500.823</c:v>
                </c:pt>
                <c:pt idx="458">
                  <c:v>1500.488</c:v>
                </c:pt>
                <c:pt idx="459">
                  <c:v>1500.685</c:v>
                </c:pt>
                <c:pt idx="460">
                  <c:v>1501.372</c:v>
                </c:pt>
                <c:pt idx="461">
                  <c:v>1501.38</c:v>
                </c:pt>
                <c:pt idx="462">
                  <c:v>1501.4</c:v>
                </c:pt>
                <c:pt idx="463">
                  <c:v>1501.441</c:v>
                </c:pt>
                <c:pt idx="464">
                  <c:v>1501.416</c:v>
                </c:pt>
                <c:pt idx="465">
                  <c:v>1501.484</c:v>
                </c:pt>
                <c:pt idx="466">
                  <c:v>1501.715</c:v>
                </c:pt>
                <c:pt idx="467">
                  <c:v>1501.591</c:v>
                </c:pt>
                <c:pt idx="468">
                  <c:v>1501.575</c:v>
                </c:pt>
                <c:pt idx="469">
                  <c:v>1501.47</c:v>
                </c:pt>
                <c:pt idx="470">
                  <c:v>1501.335</c:v>
                </c:pt>
                <c:pt idx="471">
                  <c:v>1501.897</c:v>
                </c:pt>
                <c:pt idx="472">
                  <c:v>1501.096</c:v>
                </c:pt>
                <c:pt idx="473">
                  <c:v>116.621</c:v>
                </c:pt>
                <c:pt idx="474">
                  <c:v>111.52</c:v>
                </c:pt>
                <c:pt idx="475">
                  <c:v>1013.014</c:v>
                </c:pt>
                <c:pt idx="476">
                  <c:v>1001.881</c:v>
                </c:pt>
                <c:pt idx="477">
                  <c:v>800.037</c:v>
                </c:pt>
                <c:pt idx="478">
                  <c:v>599.016</c:v>
                </c:pt>
                <c:pt idx="479">
                  <c:v>398.963</c:v>
                </c:pt>
                <c:pt idx="480">
                  <c:v>300.072</c:v>
                </c:pt>
                <c:pt idx="481">
                  <c:v>200.67</c:v>
                </c:pt>
                <c:pt idx="482">
                  <c:v>150.774</c:v>
                </c:pt>
                <c:pt idx="483">
                  <c:v>100.457</c:v>
                </c:pt>
                <c:pt idx="484">
                  <c:v>76.564</c:v>
                </c:pt>
                <c:pt idx="485">
                  <c:v>51.144</c:v>
                </c:pt>
                <c:pt idx="486">
                  <c:v>24.906</c:v>
                </c:pt>
                <c:pt idx="487">
                  <c:v>9.423</c:v>
                </c:pt>
                <c:pt idx="488">
                  <c:v>2.945</c:v>
                </c:pt>
                <c:pt idx="489">
                  <c:v>401.921</c:v>
                </c:pt>
                <c:pt idx="490">
                  <c:v>300.904</c:v>
                </c:pt>
                <c:pt idx="491">
                  <c:v>250.086</c:v>
                </c:pt>
                <c:pt idx="492">
                  <c:v>199.61</c:v>
                </c:pt>
                <c:pt idx="493">
                  <c:v>173.839</c:v>
                </c:pt>
                <c:pt idx="494">
                  <c:v>149.73</c:v>
                </c:pt>
                <c:pt idx="495">
                  <c:v>124.918</c:v>
                </c:pt>
                <c:pt idx="496">
                  <c:v>100.186</c:v>
                </c:pt>
                <c:pt idx="497">
                  <c:v>80.852</c:v>
                </c:pt>
                <c:pt idx="498">
                  <c:v>60.392</c:v>
                </c:pt>
                <c:pt idx="499">
                  <c:v>50.402</c:v>
                </c:pt>
                <c:pt idx="500">
                  <c:v>41.17</c:v>
                </c:pt>
                <c:pt idx="501">
                  <c:v>31.286</c:v>
                </c:pt>
                <c:pt idx="502">
                  <c:v>19.945</c:v>
                </c:pt>
                <c:pt idx="503">
                  <c:v>20.448</c:v>
                </c:pt>
                <c:pt idx="504">
                  <c:v>20.554</c:v>
                </c:pt>
                <c:pt idx="505">
                  <c:v>19.811</c:v>
                </c:pt>
                <c:pt idx="506">
                  <c:v>20.355</c:v>
                </c:pt>
                <c:pt idx="507">
                  <c:v>20.163</c:v>
                </c:pt>
                <c:pt idx="508">
                  <c:v>20.462</c:v>
                </c:pt>
                <c:pt idx="509">
                  <c:v>14.812</c:v>
                </c:pt>
                <c:pt idx="510">
                  <c:v>9.553</c:v>
                </c:pt>
                <c:pt idx="511">
                  <c:v>5.246</c:v>
                </c:pt>
                <c:pt idx="512">
                  <c:v>2.604</c:v>
                </c:pt>
                <c:pt idx="513">
                  <c:v>399.636</c:v>
                </c:pt>
                <c:pt idx="514">
                  <c:v>298</c:v>
                </c:pt>
                <c:pt idx="515">
                  <c:v>250.977</c:v>
                </c:pt>
                <c:pt idx="516">
                  <c:v>198.923</c:v>
                </c:pt>
                <c:pt idx="517">
                  <c:v>174.285</c:v>
                </c:pt>
                <c:pt idx="518">
                  <c:v>151.514</c:v>
                </c:pt>
                <c:pt idx="519">
                  <c:v>126.157</c:v>
                </c:pt>
                <c:pt idx="520">
                  <c:v>100.406</c:v>
                </c:pt>
                <c:pt idx="521">
                  <c:v>80.165</c:v>
                </c:pt>
                <c:pt idx="522">
                  <c:v>60.838</c:v>
                </c:pt>
                <c:pt idx="523">
                  <c:v>50.201</c:v>
                </c:pt>
                <c:pt idx="524">
                  <c:v>41.018</c:v>
                </c:pt>
                <c:pt idx="525">
                  <c:v>29.749</c:v>
                </c:pt>
                <c:pt idx="526">
                  <c:v>20.409</c:v>
                </c:pt>
                <c:pt idx="527">
                  <c:v>15.264</c:v>
                </c:pt>
                <c:pt idx="528">
                  <c:v>9.983</c:v>
                </c:pt>
                <c:pt idx="529">
                  <c:v>10.051</c:v>
                </c:pt>
                <c:pt idx="530">
                  <c:v>9.842</c:v>
                </c:pt>
                <c:pt idx="531">
                  <c:v>10.108</c:v>
                </c:pt>
                <c:pt idx="532">
                  <c:v>10.133</c:v>
                </c:pt>
                <c:pt idx="533">
                  <c:v>9.935</c:v>
                </c:pt>
                <c:pt idx="534">
                  <c:v>10.293</c:v>
                </c:pt>
                <c:pt idx="535">
                  <c:v>5.096</c:v>
                </c:pt>
                <c:pt idx="536">
                  <c:v>1.976</c:v>
                </c:pt>
              </c:numCache>
            </c:numRef>
          </c:xVal>
          <c:yVal>
            <c:numRef>
              <c:f>9815ALLbot!$AB$2:$AB$538</c:f>
              <c:numCache>
                <c:formatCode>General</c:formatCode>
                <c:ptCount val="537"/>
              </c:numCache>
            </c:numRef>
          </c:yVal>
          <c:smooth val="0"/>
        </c:ser>
        <c:axId val="3708267"/>
        <c:axId val="44278443"/>
      </c:scatterChart>
      <c:valAx>
        <c:axId val="3708267"/>
        <c:scaling>
          <c:orientation val="minMax"/>
          <c:max val="4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8443"/>
        <c:crossesAt val="-0.02"/>
        <c:crossBetween val="midCat"/>
      </c:valAx>
      <c:valAx>
        <c:axId val="44278443"/>
        <c:scaling>
          <c:orientation val="minMax"/>
          <c:max val="0.02"/>
          <c:min val="-0.02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Err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2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708366835359"/>
          <c:y val="0.163276124842621"/>
          <c:w val="0.43049709123587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9320</xdr:colOff>
      <xdr:row>13</xdr:row>
      <xdr:rowOff>77760</xdr:rowOff>
    </xdr:from>
    <xdr:to>
      <xdr:col>4</xdr:col>
      <xdr:colOff>380160</xdr:colOff>
      <xdr:row>14</xdr:row>
      <xdr:rowOff>97920</xdr:rowOff>
    </xdr:to>
    <xdr:sp>
      <xdr:nvSpPr>
        <xdr:cNvPr id="1" name="Text 1"/>
        <xdr:cNvSpPr/>
      </xdr:nvSpPr>
      <xdr:spPr>
        <a:xfrm>
          <a:off x="3570480" y="2190960"/>
          <a:ext cx="60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7280</xdr:colOff>
      <xdr:row>29</xdr:row>
      <xdr:rowOff>151200</xdr:rowOff>
    </xdr:from>
    <xdr:to>
      <xdr:col>8</xdr:col>
      <xdr:colOff>339120</xdr:colOff>
      <xdr:row>36</xdr:row>
      <xdr:rowOff>49320</xdr:rowOff>
    </xdr:to>
    <xdr:sp>
      <xdr:nvSpPr>
        <xdr:cNvPr id="2" name="Text 2"/>
        <xdr:cNvSpPr/>
      </xdr:nvSpPr>
      <xdr:spPr>
        <a:xfrm>
          <a:off x="2725560" y="4865400"/>
          <a:ext cx="4115880" cy="1036080"/>
        </a:xfrm>
        <a:prstGeom prst="rect">
          <a:avLst/>
        </a:prstGeom>
        <a:solidFill>
          <a:srgbClr val="c0c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latin typeface="Arial"/>
            </a:rPr>
            <a:t>Conclusion: Cell0 started .007 higher than its original calibration, then drifted higher by .003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</a:t>
          </a:r>
          <a:r>
            <a:rPr b="0" lang="en-US" sz="1000" spc="-1" strike="noStrike">
              <a:latin typeface="Arial"/>
            </a:rPr>
            <a:t>Cell1 started .009 lower than its original calibration then drifted lower by .005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</a:t>
          </a:r>
          <a:r>
            <a:rPr b="0" lang="en-US" sz="1000" spc="-1" strike="noStrike">
              <a:latin typeface="Arial"/>
            </a:rPr>
            <a:t>Cell0 has a pressure error of .006 over 3000 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</a:t>
          </a:r>
          <a:r>
            <a:rPr b="0" lang="en-US" sz="1000" spc="-1" strike="noStrike">
              <a:latin typeface="Arial"/>
            </a:rPr>
            <a:t>Cell1 may be free of pressure effects within a +-.002 toleranc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840</xdr:colOff>
      <xdr:row>6</xdr:row>
      <xdr:rowOff>24840</xdr:rowOff>
    </xdr:from>
    <xdr:to>
      <xdr:col>8</xdr:col>
      <xdr:colOff>369720</xdr:colOff>
      <xdr:row>9</xdr:row>
      <xdr:rowOff>146520</xdr:rowOff>
    </xdr:to>
    <xdr:sp>
      <xdr:nvSpPr>
        <xdr:cNvPr id="7" name="Text 1"/>
        <xdr:cNvSpPr/>
      </xdr:nvSpPr>
      <xdr:spPr>
        <a:xfrm>
          <a:off x="4133880" y="1000080"/>
          <a:ext cx="2738160" cy="6094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Cell constants after applying a pressure correction of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00: 1.0e-7*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01: 0.5e-7*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13"/>
    <col collapsed="false" customWidth="true" hidden="false" outlineLevel="0" max="4" min="4" style="0" width="6.13"/>
    <col collapsed="false" customWidth="true" hidden="false" outlineLevel="0" max="5" min="5" style="0" width="6.85"/>
    <col collapsed="false" customWidth="true" hidden="false" outlineLevel="0" max="6" min="6" style="0" width="4.7"/>
    <col collapsed="false" customWidth="true" hidden="fals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6.99"/>
  </cols>
  <sheetData>
    <row r="1" customFormat="false" ht="12.75" hidden="false" customHeight="false" outlineLevel="0" collapsed="false">
      <c r="D1" s="0" t="n">
        <v>9815</v>
      </c>
      <c r="E1" s="0" t="s">
        <v>0</v>
      </c>
      <c r="F1" s="0" t="s">
        <v>1</v>
      </c>
    </row>
    <row r="2" customFormat="false" ht="23.25" hidden="false" customHeight="false" outlineLevel="0" collapsed="false">
      <c r="B2" s="1" t="s">
        <v>2</v>
      </c>
    </row>
    <row r="4" s="3" customFormat="tru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  <c r="K4" s="2" t="s">
        <v>13</v>
      </c>
      <c r="L4" s="2" t="s">
        <v>14</v>
      </c>
      <c r="M4" s="2" t="s">
        <v>15</v>
      </c>
      <c r="N4" s="2" t="s">
        <v>16</v>
      </c>
    </row>
    <row r="5" s="3" customFormat="true" ht="12.75" hidden="false" customHeight="false" outlineLevel="0" collapsed="false">
      <c r="A5" s="3" t="n">
        <v>4</v>
      </c>
      <c r="B5" s="3" t="s">
        <v>17</v>
      </c>
      <c r="C5" s="3" t="n">
        <v>2</v>
      </c>
      <c r="D5" s="3" t="n">
        <v>4</v>
      </c>
      <c r="E5" s="3" t="n">
        <v>4</v>
      </c>
      <c r="F5" s="3" t="n">
        <v>3</v>
      </c>
      <c r="G5" s="3" t="n">
        <v>30.981</v>
      </c>
      <c r="H5" s="3" t="n">
        <v>125.988</v>
      </c>
      <c r="I5" s="3" t="n">
        <v>9.3375</v>
      </c>
      <c r="J5" s="3" t="n">
        <v>1.85</v>
      </c>
      <c r="K5" s="3" t="n">
        <v>84.47</v>
      </c>
      <c r="L5" s="3" t="n">
        <v>30.9936</v>
      </c>
      <c r="M5" s="3" t="n">
        <v>0.0125999999999991</v>
      </c>
      <c r="O5" s="0"/>
    </row>
    <row r="6" s="3" customFormat="true" ht="12.75" hidden="false" customHeight="false" outlineLevel="0" collapsed="false">
      <c r="A6" s="3" t="n">
        <v>5</v>
      </c>
      <c r="B6" s="3" t="s">
        <v>17</v>
      </c>
      <c r="C6" s="3" t="n">
        <v>2</v>
      </c>
      <c r="D6" s="3" t="n">
        <v>5</v>
      </c>
      <c r="E6" s="3" t="n">
        <v>5</v>
      </c>
      <c r="F6" s="3" t="n">
        <v>3</v>
      </c>
      <c r="G6" s="3" t="n">
        <v>30.5995</v>
      </c>
      <c r="H6" s="3" t="n">
        <v>101.107</v>
      </c>
      <c r="I6" s="3" t="n">
        <v>9.2839</v>
      </c>
      <c r="J6" s="3" t="n">
        <v>1.85</v>
      </c>
      <c r="K6" s="3" t="n">
        <v>82.14</v>
      </c>
      <c r="L6" s="3" t="n">
        <v>30.6263</v>
      </c>
      <c r="M6" s="3" t="n">
        <v>0.0268000000000015</v>
      </c>
    </row>
    <row r="7" s="3" customFormat="true" ht="12.75" hidden="false" customHeight="false" outlineLevel="0" collapsed="false">
      <c r="A7" s="3" t="n">
        <v>6</v>
      </c>
      <c r="B7" s="3" t="s">
        <v>17</v>
      </c>
      <c r="C7" s="3" t="n">
        <v>2</v>
      </c>
      <c r="D7" s="3" t="n">
        <v>6</v>
      </c>
      <c r="E7" s="3" t="n">
        <v>6</v>
      </c>
      <c r="F7" s="3" t="n">
        <v>3</v>
      </c>
      <c r="G7" s="3" t="n">
        <v>30.2961</v>
      </c>
      <c r="H7" s="3" t="n">
        <v>80.614</v>
      </c>
      <c r="I7" s="3" t="n">
        <v>9.2429</v>
      </c>
      <c r="J7" s="3" t="n">
        <v>1.85</v>
      </c>
      <c r="K7" s="3" t="n">
        <v>88.37</v>
      </c>
      <c r="L7" s="3" t="n">
        <v>30.33</v>
      </c>
      <c r="M7" s="3" t="n">
        <v>0.0338999999999992</v>
      </c>
    </row>
    <row r="8" s="3" customFormat="true" ht="12.75" hidden="false" customHeight="false" outlineLevel="0" collapsed="false">
      <c r="A8" s="3" t="n">
        <v>7</v>
      </c>
      <c r="B8" s="3" t="s">
        <v>17</v>
      </c>
      <c r="C8" s="3" t="n">
        <v>2</v>
      </c>
      <c r="D8" s="3" t="n">
        <v>7</v>
      </c>
      <c r="E8" s="3" t="n">
        <v>7</v>
      </c>
      <c r="F8" s="3" t="n">
        <v>3</v>
      </c>
      <c r="G8" s="3" t="n">
        <v>29.8793</v>
      </c>
      <c r="H8" s="3" t="n">
        <v>60.651</v>
      </c>
      <c r="I8" s="3" t="n">
        <v>9.4985</v>
      </c>
      <c r="J8" s="3" t="n">
        <v>1.85</v>
      </c>
      <c r="K8" s="3" t="n">
        <v>86.26</v>
      </c>
      <c r="L8" s="3" t="n">
        <v>29.906</v>
      </c>
      <c r="M8" s="3" t="n">
        <v>0.0266999999999982</v>
      </c>
    </row>
    <row r="9" s="3" customFormat="true" ht="12.75" hidden="false" customHeight="false" outlineLevel="0" collapsed="false">
      <c r="A9" s="3" t="n">
        <v>8</v>
      </c>
      <c r="B9" s="3" t="s">
        <v>17</v>
      </c>
      <c r="C9" s="3" t="n">
        <v>2</v>
      </c>
      <c r="D9" s="3" t="n">
        <v>8</v>
      </c>
      <c r="E9" s="3" t="n">
        <v>8</v>
      </c>
      <c r="F9" s="3" t="n">
        <v>3</v>
      </c>
      <c r="G9" s="3" t="n">
        <v>29.6286</v>
      </c>
      <c r="H9" s="3" t="n">
        <v>50.558</v>
      </c>
      <c r="I9" s="3" t="n">
        <v>9.5149</v>
      </c>
      <c r="J9" s="3" t="n">
        <v>1.85</v>
      </c>
      <c r="K9" s="3" t="n">
        <v>87.87</v>
      </c>
      <c r="L9" s="3" t="n">
        <v>29.6829</v>
      </c>
      <c r="M9" s="3" t="n">
        <v>0.0543000000000014</v>
      </c>
    </row>
    <row r="10" s="3" customFormat="true" ht="12.75" hidden="false" customHeight="false" outlineLevel="0" collapsed="false">
      <c r="A10" s="3" t="n">
        <v>9</v>
      </c>
      <c r="B10" s="3" t="s">
        <v>17</v>
      </c>
      <c r="C10" s="3" t="n">
        <v>2</v>
      </c>
      <c r="D10" s="3" t="n">
        <v>9</v>
      </c>
      <c r="E10" s="3" t="n">
        <v>9</v>
      </c>
      <c r="F10" s="3" t="n">
        <v>3</v>
      </c>
      <c r="G10" s="3" t="n">
        <v>29.3814</v>
      </c>
      <c r="H10" s="3" t="n">
        <v>40.477</v>
      </c>
      <c r="I10" s="3" t="n">
        <v>9.6559</v>
      </c>
      <c r="J10" s="3" t="n">
        <v>1.85</v>
      </c>
      <c r="K10" s="3" t="n">
        <v>87.83</v>
      </c>
      <c r="L10" s="3" t="n">
        <v>29.439</v>
      </c>
      <c r="M10" s="3" t="n">
        <v>0.0576000000000008</v>
      </c>
    </row>
    <row r="11" s="3" customFormat="true" ht="12.75" hidden="false" customHeight="false" outlineLevel="0" collapsed="false">
      <c r="A11" s="3" t="n">
        <v>10</v>
      </c>
      <c r="B11" s="3" t="s">
        <v>17</v>
      </c>
      <c r="C11" s="3" t="n">
        <v>2</v>
      </c>
      <c r="D11" s="3" t="n">
        <v>10</v>
      </c>
      <c r="E11" s="3" t="n">
        <v>10</v>
      </c>
      <c r="F11" s="3" t="n">
        <v>3</v>
      </c>
      <c r="G11" s="3" t="n">
        <v>29.1917</v>
      </c>
      <c r="H11" s="3" t="n">
        <v>30.325</v>
      </c>
      <c r="I11" s="3" t="n">
        <v>9.6638</v>
      </c>
      <c r="J11" s="3" t="n">
        <v>1.85</v>
      </c>
      <c r="K11" s="3" t="n">
        <v>88.02</v>
      </c>
      <c r="L11" s="3" t="n">
        <v>29.2185</v>
      </c>
      <c r="M11" s="3" t="n">
        <v>0.0267999999999979</v>
      </c>
    </row>
    <row r="12" s="3" customFormat="true" ht="12.75" hidden="false" customHeight="false" outlineLevel="0" collapsed="false">
      <c r="A12" s="3" t="n">
        <v>11</v>
      </c>
      <c r="B12" s="3" t="s">
        <v>17</v>
      </c>
      <c r="C12" s="3" t="n">
        <v>2</v>
      </c>
      <c r="D12" s="3" t="n">
        <v>11</v>
      </c>
      <c r="E12" s="3" t="n">
        <v>11</v>
      </c>
      <c r="F12" s="3" t="n">
        <v>3</v>
      </c>
      <c r="G12" s="3" t="n">
        <v>29.0058</v>
      </c>
      <c r="H12" s="3" t="n">
        <v>20.487</v>
      </c>
      <c r="I12" s="3" t="n">
        <v>9.5023</v>
      </c>
      <c r="J12" s="3" t="n">
        <v>1.85</v>
      </c>
      <c r="K12" s="3" t="n">
        <v>88.5</v>
      </c>
      <c r="L12" s="3" t="n">
        <v>29.0659</v>
      </c>
      <c r="M12" s="3" t="n">
        <v>0.0600999999999985</v>
      </c>
    </row>
    <row r="13" s="3" customFormat="true" ht="12.75" hidden="false" customHeight="false" outlineLevel="0" collapsed="false">
      <c r="A13" s="3" t="n">
        <v>12</v>
      </c>
      <c r="B13" s="3" t="s">
        <v>17</v>
      </c>
      <c r="C13" s="3" t="n">
        <v>2</v>
      </c>
      <c r="D13" s="3" t="n">
        <v>12</v>
      </c>
      <c r="E13" s="3" t="n">
        <v>12</v>
      </c>
      <c r="F13" s="3" t="n">
        <v>3</v>
      </c>
      <c r="G13" s="3" t="n">
        <v>28.9202</v>
      </c>
      <c r="H13" s="3" t="n">
        <v>15.167</v>
      </c>
      <c r="I13" s="3" t="n">
        <v>9.6709</v>
      </c>
      <c r="J13" s="3" t="n">
        <v>1.85</v>
      </c>
      <c r="K13" s="3" t="n">
        <v>87.31</v>
      </c>
      <c r="L13" s="3" t="n">
        <v>28.9449</v>
      </c>
      <c r="M13" s="3" t="n">
        <v>0.0246999999999993</v>
      </c>
    </row>
    <row r="14" s="3" customFormat="true" ht="12.75" hidden="false" customHeight="false" outlineLevel="0" collapsed="false">
      <c r="A14" s="3" t="n">
        <v>13</v>
      </c>
      <c r="B14" s="3" t="s">
        <v>17</v>
      </c>
      <c r="C14" s="3" t="n">
        <v>2</v>
      </c>
      <c r="D14" s="3" t="n">
        <v>13</v>
      </c>
      <c r="E14" s="3" t="n">
        <v>13</v>
      </c>
      <c r="F14" s="3" t="n">
        <v>3</v>
      </c>
      <c r="G14" s="3" t="n">
        <v>28.9486</v>
      </c>
      <c r="H14" s="3" t="n">
        <v>10.432</v>
      </c>
      <c r="I14" s="3" t="n">
        <v>10.6504</v>
      </c>
      <c r="J14" s="3" t="n">
        <v>5.497</v>
      </c>
      <c r="K14" s="3" t="n">
        <v>46.47</v>
      </c>
      <c r="L14" s="3" t="n">
        <v>28.9573</v>
      </c>
      <c r="M14" s="3" t="n">
        <v>0.00870000000000104</v>
      </c>
    </row>
    <row r="15" s="3" customFormat="true" ht="12.75" hidden="false" customHeight="false" outlineLevel="0" collapsed="false">
      <c r="A15" s="3" t="n">
        <v>14</v>
      </c>
      <c r="B15" s="3" t="s">
        <v>17</v>
      </c>
      <c r="C15" s="3" t="n">
        <v>2</v>
      </c>
      <c r="D15" s="3" t="n">
        <v>14</v>
      </c>
      <c r="E15" s="3" t="n">
        <v>14</v>
      </c>
      <c r="F15" s="3" t="n">
        <v>3</v>
      </c>
      <c r="G15" s="3" t="n">
        <v>28.7944</v>
      </c>
      <c r="H15" s="3" t="n">
        <v>5.341</v>
      </c>
      <c r="I15" s="3" t="n">
        <v>12.2311</v>
      </c>
      <c r="J15" s="3" t="n">
        <v>26.06</v>
      </c>
      <c r="K15" s="3" t="n">
        <v>74.61</v>
      </c>
      <c r="L15" s="3" t="n">
        <v>28.8529</v>
      </c>
      <c r="M15" s="3" t="n">
        <v>0.0585000000000022</v>
      </c>
    </row>
    <row r="16" s="3" customFormat="true" ht="12.75" hidden="false" customHeight="false" outlineLevel="0" collapsed="false">
      <c r="A16" s="3" t="n">
        <v>15</v>
      </c>
      <c r="B16" s="3" t="s">
        <v>17</v>
      </c>
      <c r="C16" s="3" t="n">
        <v>2</v>
      </c>
      <c r="D16" s="3" t="n">
        <v>15</v>
      </c>
      <c r="E16" s="3" t="n">
        <v>15</v>
      </c>
      <c r="F16" s="3" t="n">
        <v>3</v>
      </c>
      <c r="G16" s="3" t="n">
        <v>28.7147</v>
      </c>
      <c r="H16" s="3" t="n">
        <v>1.159</v>
      </c>
      <c r="I16" s="3" t="n">
        <v>14.8507</v>
      </c>
      <c r="J16" s="3" t="n">
        <v>184.7</v>
      </c>
      <c r="K16" s="3" t="n">
        <v>73.13</v>
      </c>
      <c r="L16" s="3" t="n">
        <v>28.7429</v>
      </c>
      <c r="M16" s="3" t="n">
        <v>0.0281999999999982</v>
      </c>
    </row>
    <row r="17" s="3" customFormat="true" ht="12.75" hidden="false" customHeight="false" outlineLevel="0" collapsed="false">
      <c r="A17" s="3" t="n">
        <v>28</v>
      </c>
      <c r="B17" s="3" t="s">
        <v>18</v>
      </c>
      <c r="C17" s="3" t="n">
        <v>8</v>
      </c>
      <c r="D17" s="3" t="n">
        <v>25</v>
      </c>
      <c r="E17" s="3" t="n">
        <v>9</v>
      </c>
      <c r="F17" s="3" t="n">
        <v>4</v>
      </c>
      <c r="G17" s="3" t="n">
        <v>33.8292</v>
      </c>
      <c r="H17" s="3" t="n">
        <v>151.331</v>
      </c>
      <c r="I17" s="3" t="n">
        <v>7.6203</v>
      </c>
      <c r="J17" s="3" t="n">
        <v>1.85</v>
      </c>
      <c r="K17" s="3" t="n">
        <v>90.92</v>
      </c>
      <c r="L17" s="3" t="n">
        <v>33.8366</v>
      </c>
      <c r="M17" s="3" t="n">
        <v>0.00739999999999696</v>
      </c>
    </row>
    <row r="18" s="3" customFormat="true" ht="12.75" hidden="false" customHeight="false" outlineLevel="0" collapsed="false">
      <c r="A18" s="3" t="n">
        <v>30</v>
      </c>
      <c r="B18" s="3" t="s">
        <v>18</v>
      </c>
      <c r="C18" s="3" t="n">
        <v>8</v>
      </c>
      <c r="D18" s="3" t="n">
        <v>27</v>
      </c>
      <c r="E18" s="3" t="n">
        <v>11</v>
      </c>
      <c r="F18" s="3" t="n">
        <v>4</v>
      </c>
      <c r="G18" s="3" t="n">
        <v>32.8345</v>
      </c>
      <c r="H18" s="3" t="n">
        <v>74.93</v>
      </c>
      <c r="I18" s="3" t="n">
        <v>8.861</v>
      </c>
      <c r="J18" s="3" t="n">
        <v>1.85</v>
      </c>
      <c r="K18" s="3" t="n">
        <v>90.87</v>
      </c>
      <c r="L18" s="3" t="n">
        <v>32.7819</v>
      </c>
      <c r="M18" s="3" t="n">
        <v>-0.0525999999999982</v>
      </c>
    </row>
    <row r="19" s="3" customFormat="true" ht="12.75" hidden="false" customHeight="false" outlineLevel="0" collapsed="false">
      <c r="A19" s="3" t="n">
        <v>31</v>
      </c>
      <c r="B19" s="3" t="s">
        <v>18</v>
      </c>
      <c r="C19" s="3" t="n">
        <v>8</v>
      </c>
      <c r="D19" s="3" t="n">
        <v>28</v>
      </c>
      <c r="E19" s="3" t="n">
        <v>12</v>
      </c>
      <c r="F19" s="3" t="n">
        <v>4</v>
      </c>
      <c r="G19" s="3" t="n">
        <v>32.5492</v>
      </c>
      <c r="H19" s="3" t="n">
        <v>49.953</v>
      </c>
      <c r="I19" s="3" t="n">
        <v>9.2436</v>
      </c>
      <c r="J19" s="3" t="n">
        <v>1.85</v>
      </c>
      <c r="K19" s="3" t="n">
        <v>89.79</v>
      </c>
      <c r="L19" s="3" t="n">
        <v>32.5597</v>
      </c>
      <c r="M19" s="3" t="n">
        <v>0.0105000000000004</v>
      </c>
    </row>
    <row r="20" s="3" customFormat="true" ht="12.75" hidden="false" customHeight="false" outlineLevel="0" collapsed="false">
      <c r="A20" s="3" t="n">
        <v>32</v>
      </c>
      <c r="B20" s="3" t="s">
        <v>18</v>
      </c>
      <c r="C20" s="3" t="n">
        <v>8</v>
      </c>
      <c r="D20" s="3" t="n">
        <v>29</v>
      </c>
      <c r="E20" s="3" t="n">
        <v>13</v>
      </c>
      <c r="F20" s="3" t="n">
        <v>4</v>
      </c>
      <c r="G20" s="3" t="n">
        <v>32.216</v>
      </c>
      <c r="H20" s="3" t="n">
        <v>25.466</v>
      </c>
      <c r="I20" s="3" t="n">
        <v>10.8369</v>
      </c>
      <c r="J20" s="3" t="n">
        <v>1.85</v>
      </c>
      <c r="K20" s="3" t="n">
        <v>85.27</v>
      </c>
      <c r="L20" s="3" t="n">
        <v>32.2966</v>
      </c>
      <c r="M20" s="3" t="n">
        <v>0.0805999999999969</v>
      </c>
    </row>
    <row r="21" s="3" customFormat="true" ht="12.75" hidden="false" customHeight="false" outlineLevel="0" collapsed="false">
      <c r="A21" s="3" t="n">
        <v>41</v>
      </c>
      <c r="B21" s="3" t="s">
        <v>18</v>
      </c>
      <c r="C21" s="3" t="n">
        <v>10</v>
      </c>
      <c r="D21" s="3" t="n">
        <v>38</v>
      </c>
      <c r="E21" s="3" t="n">
        <v>7</v>
      </c>
      <c r="F21" s="3" t="n">
        <v>4</v>
      </c>
      <c r="G21" s="3" t="n">
        <v>33.6911</v>
      </c>
      <c r="H21" s="3" t="n">
        <v>125.285</v>
      </c>
      <c r="I21" s="3" t="n">
        <v>7.939</v>
      </c>
      <c r="J21" s="3" t="n">
        <v>1.85</v>
      </c>
      <c r="K21" s="3" t="n">
        <v>90.96</v>
      </c>
      <c r="L21" s="3" t="n">
        <v>33.6813</v>
      </c>
      <c r="M21" s="3" t="n">
        <v>-0.00979999999999848</v>
      </c>
    </row>
    <row r="22" s="3" customFormat="true" ht="12.75" hidden="false" customHeight="false" outlineLevel="0" collapsed="false">
      <c r="A22" s="3" t="n">
        <v>47</v>
      </c>
      <c r="B22" s="3" t="s">
        <v>18</v>
      </c>
      <c r="C22" s="3" t="n">
        <v>10</v>
      </c>
      <c r="D22" s="3" t="n">
        <v>44</v>
      </c>
      <c r="E22" s="3" t="n">
        <v>13</v>
      </c>
      <c r="F22" s="3" t="n">
        <v>4</v>
      </c>
      <c r="G22" s="3" t="n">
        <v>32.4371</v>
      </c>
      <c r="H22" s="3" t="n">
        <v>30.465</v>
      </c>
      <c r="I22" s="3" t="n">
        <v>9.8788</v>
      </c>
      <c r="J22" s="3" t="n">
        <v>28.5</v>
      </c>
      <c r="K22" s="3" t="n">
        <v>86.51</v>
      </c>
      <c r="L22" s="3" t="n">
        <v>32.4272</v>
      </c>
      <c r="M22" s="3" t="n">
        <v>-0.0099000000000018</v>
      </c>
    </row>
    <row r="23" s="3" customFormat="true" ht="12.75" hidden="false" customHeight="false" outlineLevel="0" collapsed="false">
      <c r="A23" s="3" t="n">
        <v>48</v>
      </c>
      <c r="B23" s="3" t="s">
        <v>18</v>
      </c>
      <c r="C23" s="3" t="n">
        <v>10</v>
      </c>
      <c r="D23" s="3" t="n">
        <v>45</v>
      </c>
      <c r="E23" s="3" t="n">
        <v>14</v>
      </c>
      <c r="F23" s="3" t="n">
        <v>4</v>
      </c>
      <c r="G23" s="3" t="n">
        <v>32.0188</v>
      </c>
      <c r="H23" s="3" t="n">
        <v>20.431</v>
      </c>
      <c r="I23" s="3" t="n">
        <v>12.018</v>
      </c>
      <c r="J23" s="3" t="n">
        <v>67.88</v>
      </c>
      <c r="K23" s="3" t="n">
        <v>88</v>
      </c>
      <c r="L23" s="3" t="n">
        <v>32.0295</v>
      </c>
      <c r="M23" s="3" t="n">
        <v>0.0106999999999999</v>
      </c>
    </row>
    <row r="24" s="3" customFormat="true" ht="12.75" hidden="false" customHeight="false" outlineLevel="0" collapsed="false">
      <c r="A24" s="3" t="n">
        <v>49</v>
      </c>
      <c r="B24" s="3" t="s">
        <v>18</v>
      </c>
      <c r="C24" s="3" t="n">
        <v>10</v>
      </c>
      <c r="D24" s="3" t="n">
        <v>46</v>
      </c>
      <c r="E24" s="3" t="n">
        <v>15</v>
      </c>
      <c r="F24" s="3" t="n">
        <v>4</v>
      </c>
      <c r="G24" s="3" t="n">
        <v>31.9967</v>
      </c>
      <c r="H24" s="3" t="n">
        <v>15.094</v>
      </c>
      <c r="I24" s="3" t="n">
        <v>12.1822</v>
      </c>
      <c r="J24" s="3" t="n">
        <v>102.4</v>
      </c>
      <c r="K24" s="3" t="n">
        <v>88.66</v>
      </c>
      <c r="L24" s="3" t="n">
        <v>32.5235</v>
      </c>
      <c r="M24" s="3" t="n">
        <v>0.526799999999998</v>
      </c>
      <c r="N24" s="3" t="s">
        <v>19</v>
      </c>
    </row>
    <row r="25" s="3" customFormat="true" ht="12.75" hidden="false" customHeight="false" outlineLevel="0" collapsed="false">
      <c r="A25" s="3" t="n">
        <v>60</v>
      </c>
      <c r="B25" s="3" t="s">
        <v>20</v>
      </c>
      <c r="C25" s="3" t="n">
        <v>14</v>
      </c>
      <c r="D25" s="3" t="n">
        <v>57</v>
      </c>
      <c r="E25" s="3" t="n">
        <v>8</v>
      </c>
      <c r="F25" s="3" t="n">
        <v>5</v>
      </c>
      <c r="G25" s="3" t="n">
        <v>34.2977</v>
      </c>
      <c r="H25" s="3" t="n">
        <v>801.058</v>
      </c>
      <c r="I25" s="3" t="n">
        <v>3.8498</v>
      </c>
      <c r="J25" s="3" t="n">
        <v>1.85</v>
      </c>
      <c r="K25" s="3" t="n">
        <v>91.74</v>
      </c>
      <c r="L25" s="3" t="n">
        <v>34.2937</v>
      </c>
      <c r="M25" s="3" t="n">
        <v>-0.00399999999999778</v>
      </c>
      <c r="N25" s="3" t="s">
        <v>21</v>
      </c>
    </row>
    <row r="26" s="3" customFormat="true" ht="12.75" hidden="false" customHeight="false" outlineLevel="0" collapsed="false">
      <c r="A26" s="3" t="n">
        <v>61</v>
      </c>
      <c r="B26" s="3" t="s">
        <v>20</v>
      </c>
      <c r="C26" s="3" t="n">
        <v>14</v>
      </c>
      <c r="D26" s="3" t="n">
        <v>58</v>
      </c>
      <c r="E26" s="3" t="n">
        <v>9</v>
      </c>
      <c r="F26" s="3" t="n">
        <v>5</v>
      </c>
      <c r="G26" s="3" t="n">
        <v>34.1136</v>
      </c>
      <c r="H26" s="3" t="n">
        <v>599.077</v>
      </c>
      <c r="I26" s="3" t="n">
        <v>4.4318</v>
      </c>
      <c r="J26" s="3" t="n">
        <v>1.85</v>
      </c>
      <c r="K26" s="3" t="n">
        <v>91.75</v>
      </c>
      <c r="L26" s="3" t="n">
        <v>34.1535</v>
      </c>
      <c r="M26" s="3" t="n">
        <v>0.0399000000000029</v>
      </c>
      <c r="N26" s="3" t="s">
        <v>21</v>
      </c>
    </row>
    <row r="27" s="3" customFormat="true" ht="12.75" hidden="false" customHeight="false" outlineLevel="0" collapsed="false">
      <c r="A27" s="3" t="n">
        <v>62</v>
      </c>
      <c r="B27" s="3" t="s">
        <v>20</v>
      </c>
      <c r="C27" s="3" t="n">
        <v>14</v>
      </c>
      <c r="D27" s="3" t="n">
        <v>59</v>
      </c>
      <c r="E27" s="3" t="n">
        <v>10</v>
      </c>
      <c r="F27" s="3" t="n">
        <v>5</v>
      </c>
      <c r="G27" s="3" t="n">
        <v>33.8544</v>
      </c>
      <c r="H27" s="3" t="n">
        <v>400.246</v>
      </c>
      <c r="I27" s="3" t="n">
        <v>5.2279</v>
      </c>
      <c r="J27" s="3" t="n">
        <v>1.85</v>
      </c>
      <c r="K27" s="3" t="n">
        <v>91.61</v>
      </c>
      <c r="L27" s="3" t="n">
        <v>34.0069</v>
      </c>
      <c r="M27" s="3" t="n">
        <v>0.152500000000003</v>
      </c>
      <c r="N27" s="3" t="s">
        <v>21</v>
      </c>
    </row>
    <row r="28" s="3" customFormat="true" ht="12.75" hidden="false" customHeight="false" outlineLevel="0" collapsed="false">
      <c r="A28" s="3" t="n">
        <v>63</v>
      </c>
      <c r="B28" s="3" t="s">
        <v>20</v>
      </c>
      <c r="C28" s="3" t="n">
        <v>14</v>
      </c>
      <c r="D28" s="3" t="n">
        <v>60</v>
      </c>
      <c r="E28" s="3" t="n">
        <v>11</v>
      </c>
      <c r="F28" s="3" t="n">
        <v>5</v>
      </c>
      <c r="G28" s="3" t="n">
        <v>33.7719</v>
      </c>
      <c r="H28" s="3" t="n">
        <v>299.606</v>
      </c>
      <c r="I28" s="3" t="n">
        <v>5.7785</v>
      </c>
      <c r="J28" s="3" t="n">
        <v>1.85</v>
      </c>
      <c r="K28" s="3" t="n">
        <v>91.32</v>
      </c>
      <c r="L28" s="3" t="n">
        <v>33.9367</v>
      </c>
      <c r="M28" s="3" t="n">
        <v>0.1648</v>
      </c>
      <c r="N28" s="3" t="s">
        <v>21</v>
      </c>
    </row>
    <row r="29" s="3" customFormat="true" ht="12.75" hidden="false" customHeight="false" outlineLevel="0" collapsed="false">
      <c r="A29" s="3" t="n">
        <v>64</v>
      </c>
      <c r="B29" s="3" t="s">
        <v>20</v>
      </c>
      <c r="C29" s="3" t="n">
        <v>14</v>
      </c>
      <c r="D29" s="3" t="n">
        <v>61</v>
      </c>
      <c r="E29" s="3" t="n">
        <v>12</v>
      </c>
      <c r="F29" s="3" t="n">
        <v>5</v>
      </c>
      <c r="G29" s="3" t="n">
        <v>33.3664</v>
      </c>
      <c r="H29" s="3" t="n">
        <v>200.778</v>
      </c>
      <c r="I29" s="3" t="n">
        <v>6.8931</v>
      </c>
      <c r="J29" s="3" t="n">
        <v>1.85</v>
      </c>
      <c r="K29" s="3" t="n">
        <v>91.24</v>
      </c>
      <c r="L29" s="3" t="n">
        <v>33.8899</v>
      </c>
      <c r="M29" s="3" t="n">
        <v>0.523499999999999</v>
      </c>
      <c r="N29" s="3" t="s">
        <v>21</v>
      </c>
    </row>
    <row r="30" s="3" customFormat="true" ht="12.75" hidden="false" customHeight="false" outlineLevel="0" collapsed="false">
      <c r="A30" s="3" t="n">
        <v>65</v>
      </c>
      <c r="B30" s="3" t="s">
        <v>20</v>
      </c>
      <c r="C30" s="3" t="n">
        <v>14</v>
      </c>
      <c r="D30" s="3" t="n">
        <v>62</v>
      </c>
      <c r="E30" s="3" t="n">
        <v>13</v>
      </c>
      <c r="F30" s="3" t="n">
        <v>5</v>
      </c>
      <c r="G30" s="3" t="n">
        <v>33.55</v>
      </c>
      <c r="H30" s="3" t="n">
        <v>150.048</v>
      </c>
      <c r="I30" s="3" t="n">
        <v>7.4429</v>
      </c>
      <c r="J30" s="3" t="n">
        <v>1.85</v>
      </c>
      <c r="K30" s="3" t="n">
        <v>91.24</v>
      </c>
      <c r="L30" s="3" t="n">
        <v>33.7054</v>
      </c>
      <c r="M30" s="3" t="n">
        <v>0.1554</v>
      </c>
      <c r="N30" s="3" t="s">
        <v>21</v>
      </c>
    </row>
    <row r="31" s="3" customFormat="true" ht="12.75" hidden="false" customHeight="false" outlineLevel="0" collapsed="false">
      <c r="A31" s="3" t="n">
        <v>66</v>
      </c>
      <c r="B31" s="3" t="s">
        <v>20</v>
      </c>
      <c r="C31" s="3" t="n">
        <v>14</v>
      </c>
      <c r="D31" s="3" t="n">
        <v>63</v>
      </c>
      <c r="E31" s="3" t="n">
        <v>14</v>
      </c>
      <c r="F31" s="3" t="n">
        <v>5</v>
      </c>
      <c r="G31" s="3" t="n">
        <v>33.5487</v>
      </c>
      <c r="H31" s="3" t="n">
        <v>100.357</v>
      </c>
      <c r="I31" s="3" t="n">
        <v>8.0438</v>
      </c>
      <c r="J31" s="3" t="n">
        <v>1.85</v>
      </c>
      <c r="K31" s="3" t="n">
        <v>91.21</v>
      </c>
      <c r="L31" s="3" t="n">
        <v>33.0638</v>
      </c>
      <c r="M31" s="3" t="n">
        <v>-0.484899999999996</v>
      </c>
      <c r="N31" s="3" t="s">
        <v>21</v>
      </c>
    </row>
    <row r="32" s="3" customFormat="true" ht="12.75" hidden="false" customHeight="false" outlineLevel="0" collapsed="false">
      <c r="A32" s="3" t="n">
        <v>67</v>
      </c>
      <c r="B32" s="3" t="s">
        <v>20</v>
      </c>
      <c r="C32" s="3" t="n">
        <v>14</v>
      </c>
      <c r="D32" s="3" t="n">
        <v>64</v>
      </c>
      <c r="E32" s="3" t="n">
        <v>15</v>
      </c>
      <c r="F32" s="3" t="n">
        <v>5</v>
      </c>
      <c r="G32" s="3" t="n">
        <v>33.5851</v>
      </c>
      <c r="H32" s="3" t="n">
        <v>74.179</v>
      </c>
      <c r="I32" s="3" t="n">
        <v>8.5404</v>
      </c>
      <c r="J32" s="3" t="n">
        <v>1.85</v>
      </c>
      <c r="K32" s="3" t="n">
        <v>90.77</v>
      </c>
      <c r="L32" s="3" t="n">
        <v>32.7103</v>
      </c>
      <c r="M32" s="3" t="n">
        <v>-0.874800000000001</v>
      </c>
      <c r="N32" s="3" t="s">
        <v>21</v>
      </c>
    </row>
    <row r="33" s="3" customFormat="true" ht="12.75" hidden="false" customHeight="false" outlineLevel="0" collapsed="false">
      <c r="A33" s="3" t="n">
        <v>68</v>
      </c>
      <c r="B33" s="3" t="s">
        <v>20</v>
      </c>
      <c r="C33" s="3" t="n">
        <v>14</v>
      </c>
      <c r="D33" s="3" t="n">
        <v>65</v>
      </c>
      <c r="E33" s="3" t="n">
        <v>16</v>
      </c>
      <c r="F33" s="3" t="n">
        <v>5</v>
      </c>
      <c r="G33" s="3" t="n">
        <v>33.5726</v>
      </c>
      <c r="H33" s="3" t="n">
        <v>49.924</v>
      </c>
      <c r="I33" s="3" t="n">
        <v>8.9595</v>
      </c>
      <c r="J33" s="3" t="n">
        <v>1.85</v>
      </c>
      <c r="K33" s="3" t="n">
        <v>89.51</v>
      </c>
      <c r="L33" s="3" t="n">
        <v>32.6214</v>
      </c>
      <c r="M33" s="3" t="n">
        <v>-0.9512</v>
      </c>
      <c r="N33" s="3" t="s">
        <v>21</v>
      </c>
    </row>
    <row r="34" s="3" customFormat="true" ht="12.75" hidden="false" customHeight="false" outlineLevel="0" collapsed="false">
      <c r="A34" s="3" t="n">
        <v>69</v>
      </c>
      <c r="B34" s="3" t="s">
        <v>20</v>
      </c>
      <c r="C34" s="3" t="n">
        <v>14</v>
      </c>
      <c r="D34" s="3" t="n">
        <v>66</v>
      </c>
      <c r="E34" s="3" t="n">
        <v>17</v>
      </c>
      <c r="F34" s="3" t="n">
        <v>5</v>
      </c>
      <c r="G34" s="3" t="n">
        <v>33.1097</v>
      </c>
      <c r="H34" s="3" t="n">
        <v>25.058</v>
      </c>
      <c r="I34" s="3" t="n">
        <v>10.1454</v>
      </c>
      <c r="J34" s="3" t="n">
        <v>1.85</v>
      </c>
      <c r="K34" s="3" t="n">
        <v>83.48</v>
      </c>
      <c r="L34" s="3" t="n">
        <v>32.5067</v>
      </c>
      <c r="M34" s="3" t="n">
        <v>-0.602999999999994</v>
      </c>
      <c r="N34" s="3" t="s">
        <v>21</v>
      </c>
    </row>
    <row r="35" s="3" customFormat="true" ht="12.75" hidden="false" customHeight="false" outlineLevel="0" collapsed="false">
      <c r="A35" s="3" t="n">
        <v>70</v>
      </c>
      <c r="B35" s="3" t="s">
        <v>20</v>
      </c>
      <c r="C35" s="3" t="n">
        <v>14</v>
      </c>
      <c r="D35" s="3" t="n">
        <v>67</v>
      </c>
      <c r="E35" s="3" t="n">
        <v>18</v>
      </c>
      <c r="F35" s="3" t="n">
        <v>5</v>
      </c>
      <c r="G35" s="3" t="n">
        <v>32.9001</v>
      </c>
      <c r="H35" s="3" t="n">
        <v>9.93</v>
      </c>
      <c r="I35" s="3" t="n">
        <v>11.4215</v>
      </c>
      <c r="J35" s="3" t="n">
        <v>1.85</v>
      </c>
      <c r="K35" s="3" t="n">
        <v>85.63</v>
      </c>
      <c r="L35" s="3" t="n">
        <v>32.4122</v>
      </c>
      <c r="M35" s="3" t="n">
        <v>-0.487900000000003</v>
      </c>
      <c r="N35" s="3" t="s">
        <v>21</v>
      </c>
    </row>
    <row r="36" s="3" customFormat="true" ht="12.75" hidden="false" customHeight="false" outlineLevel="0" collapsed="false">
      <c r="A36" s="3" t="n">
        <v>71</v>
      </c>
      <c r="B36" s="3" t="s">
        <v>20</v>
      </c>
      <c r="C36" s="3" t="n">
        <v>14</v>
      </c>
      <c r="D36" s="3" t="n">
        <v>68</v>
      </c>
      <c r="E36" s="3" t="n">
        <v>19</v>
      </c>
      <c r="F36" s="3" t="n">
        <v>5</v>
      </c>
      <c r="G36" s="3" t="n">
        <v>33.1107</v>
      </c>
      <c r="H36" s="3" t="n">
        <v>3.245</v>
      </c>
      <c r="I36" s="3" t="n">
        <v>12.0699</v>
      </c>
      <c r="J36" s="3" t="n">
        <v>1.85</v>
      </c>
      <c r="K36" s="3" t="n">
        <v>85.61</v>
      </c>
      <c r="L36" s="3" t="n">
        <v>32.4073</v>
      </c>
      <c r="M36" s="3" t="n">
        <v>-0.703400000000002</v>
      </c>
      <c r="N36" s="3" t="s">
        <v>21</v>
      </c>
    </row>
    <row r="37" s="3" customFormat="true" ht="12.75" hidden="false" customHeight="false" outlineLevel="0" collapsed="false">
      <c r="A37" s="3" t="n">
        <v>88</v>
      </c>
      <c r="B37" s="3" t="s">
        <v>22</v>
      </c>
      <c r="C37" s="3" t="n">
        <v>19</v>
      </c>
      <c r="D37" s="3" t="n">
        <v>86</v>
      </c>
      <c r="E37" s="3" t="n">
        <v>17</v>
      </c>
      <c r="F37" s="3" t="n">
        <v>6</v>
      </c>
      <c r="G37" s="3" t="n">
        <v>33.0475</v>
      </c>
      <c r="H37" s="3" t="n">
        <v>100.032</v>
      </c>
      <c r="I37" s="3" t="n">
        <v>8.1702</v>
      </c>
      <c r="J37" s="3" t="n">
        <v>1.85</v>
      </c>
      <c r="K37" s="3" t="n">
        <v>91.16</v>
      </c>
      <c r="L37" s="3" t="n">
        <v>33.0128</v>
      </c>
      <c r="M37" s="3" t="n">
        <v>-0.0347000000000008</v>
      </c>
      <c r="N37" s="3" t="s">
        <v>23</v>
      </c>
    </row>
    <row r="38" s="3" customFormat="true" ht="12.75" hidden="false" customHeight="false" outlineLevel="0" collapsed="false">
      <c r="A38" s="3" t="n">
        <v>89</v>
      </c>
      <c r="B38" s="3" t="s">
        <v>22</v>
      </c>
      <c r="C38" s="3" t="n">
        <v>19</v>
      </c>
      <c r="D38" s="3" t="n">
        <v>87</v>
      </c>
      <c r="E38" s="3" t="n">
        <v>18</v>
      </c>
      <c r="F38" s="3" t="n">
        <v>6</v>
      </c>
      <c r="G38" s="3" t="n">
        <v>32.6845</v>
      </c>
      <c r="H38" s="3" t="n">
        <v>74.737</v>
      </c>
      <c r="I38" s="3" t="n">
        <v>9.0252</v>
      </c>
      <c r="J38" s="3" t="n">
        <v>1.85</v>
      </c>
      <c r="K38" s="3" t="n">
        <v>90.76</v>
      </c>
      <c r="L38" s="3" t="n">
        <v>32.6921</v>
      </c>
      <c r="M38" s="3" t="n">
        <v>0.0076000000000036</v>
      </c>
      <c r="N38" s="3" t="s">
        <v>23</v>
      </c>
    </row>
    <row r="39" s="3" customFormat="true" ht="12.75" hidden="false" customHeight="false" outlineLevel="0" collapsed="false">
      <c r="A39" s="3" t="n">
        <v>91</v>
      </c>
      <c r="B39" s="3" t="s">
        <v>22</v>
      </c>
      <c r="C39" s="3" t="n">
        <v>19</v>
      </c>
      <c r="D39" s="3" t="n">
        <v>89</v>
      </c>
      <c r="E39" s="3" t="n">
        <v>20</v>
      </c>
      <c r="F39" s="3" t="n">
        <v>6</v>
      </c>
      <c r="G39" s="3" t="n">
        <v>32.4198</v>
      </c>
      <c r="H39" s="3" t="n">
        <v>24.043</v>
      </c>
      <c r="I39" s="3" t="n">
        <v>11.4219</v>
      </c>
      <c r="J39" s="3" t="n">
        <v>1.85</v>
      </c>
      <c r="K39" s="3" t="n">
        <v>83.46</v>
      </c>
      <c r="L39" s="3" t="n">
        <v>32.3974</v>
      </c>
      <c r="M39" s="3" t="n">
        <v>-0.0224000000000046</v>
      </c>
      <c r="N39" s="3" t="s">
        <v>23</v>
      </c>
    </row>
    <row r="40" s="3" customFormat="true" ht="12.75" hidden="false" customHeight="false" outlineLevel="0" collapsed="false">
      <c r="A40" s="3" t="n">
        <v>105</v>
      </c>
      <c r="B40" s="3" t="s">
        <v>22</v>
      </c>
      <c r="C40" s="3" t="n">
        <v>20</v>
      </c>
      <c r="D40" s="3" t="n">
        <v>103</v>
      </c>
      <c r="E40" s="3" t="n">
        <v>12</v>
      </c>
      <c r="F40" s="3" t="n">
        <v>6</v>
      </c>
      <c r="G40" s="3" t="n">
        <v>32.557</v>
      </c>
      <c r="H40" s="3" t="n">
        <v>39.256</v>
      </c>
      <c r="I40" s="3" t="n">
        <v>10.0936</v>
      </c>
      <c r="J40" s="3" t="n">
        <v>20.88</v>
      </c>
      <c r="K40" s="3" t="n">
        <v>85</v>
      </c>
      <c r="L40" s="3" t="n">
        <v>32.5459</v>
      </c>
      <c r="M40" s="3" t="n">
        <v>-0.011099999999999</v>
      </c>
      <c r="N40" s="3" t="s">
        <v>23</v>
      </c>
    </row>
    <row r="41" s="3" customFormat="true" ht="12.75" hidden="false" customHeight="false" outlineLevel="0" collapsed="false">
      <c r="A41" s="3" t="n">
        <v>106</v>
      </c>
      <c r="B41" s="3" t="s">
        <v>22</v>
      </c>
      <c r="C41" s="3" t="n">
        <v>20</v>
      </c>
      <c r="D41" s="3" t="n">
        <v>104</v>
      </c>
      <c r="E41" s="3" t="n">
        <v>13</v>
      </c>
      <c r="F41" s="3" t="n">
        <v>6</v>
      </c>
      <c r="G41" s="3" t="n">
        <v>32.4069</v>
      </c>
      <c r="H41" s="3" t="n">
        <v>30.665</v>
      </c>
      <c r="I41" s="3" t="n">
        <v>11.7385</v>
      </c>
      <c r="J41" s="3" t="n">
        <v>39.6</v>
      </c>
      <c r="K41" s="3" t="n">
        <v>88.27</v>
      </c>
      <c r="L41" s="3" t="n">
        <v>32.4126</v>
      </c>
      <c r="M41" s="3" t="n">
        <v>0.00569999999999737</v>
      </c>
      <c r="N41" s="3" t="s">
        <v>23</v>
      </c>
    </row>
    <row r="42" s="3" customFormat="true" ht="12.75" hidden="false" customHeight="false" outlineLevel="0" collapsed="false">
      <c r="A42" s="3" t="n">
        <v>107</v>
      </c>
      <c r="B42" s="3" t="s">
        <v>22</v>
      </c>
      <c r="C42" s="3" t="n">
        <v>20</v>
      </c>
      <c r="D42" s="3" t="n">
        <v>105</v>
      </c>
      <c r="E42" s="3" t="n">
        <v>14</v>
      </c>
      <c r="F42" s="3" t="n">
        <v>6</v>
      </c>
      <c r="G42" s="3" t="n">
        <v>32.4234</v>
      </c>
      <c r="H42" s="3" t="n">
        <v>33.333</v>
      </c>
      <c r="I42" s="3" t="n">
        <v>11.526</v>
      </c>
      <c r="J42" s="3" t="n">
        <v>34.85</v>
      </c>
      <c r="K42" s="3" t="n">
        <v>87.27</v>
      </c>
      <c r="L42" s="3" t="n">
        <v>32.4055</v>
      </c>
      <c r="M42" s="3" t="n">
        <v>-0.0178999999999974</v>
      </c>
      <c r="N42" s="3" t="s">
        <v>23</v>
      </c>
    </row>
    <row r="43" s="3" customFormat="true" ht="12.75" hidden="false" customHeight="false" outlineLevel="0" collapsed="false">
      <c r="B43" s="3" t="s">
        <v>22</v>
      </c>
      <c r="C43" s="3" t="n">
        <v>20</v>
      </c>
      <c r="D43" s="3" t="n">
        <v>106</v>
      </c>
      <c r="E43" s="3" t="n">
        <v>15</v>
      </c>
      <c r="F43" s="3" t="n">
        <v>6</v>
      </c>
      <c r="G43" s="3" t="n">
        <v>32.4229</v>
      </c>
      <c r="H43" s="3" t="n">
        <v>33.423</v>
      </c>
      <c r="I43" s="3" t="n">
        <v>11.5281</v>
      </c>
      <c r="J43" s="3" t="n">
        <v>35.17</v>
      </c>
      <c r="K43" s="3" t="n">
        <v>87.22</v>
      </c>
      <c r="M43" s="3" t="n">
        <v>-32.4229</v>
      </c>
      <c r="N43" s="3" t="s">
        <v>23</v>
      </c>
    </row>
    <row r="44" s="3" customFormat="true" ht="12.75" hidden="false" customHeight="false" outlineLevel="0" collapsed="false">
      <c r="B44" s="3" t="s">
        <v>22</v>
      </c>
      <c r="C44" s="3" t="n">
        <v>20</v>
      </c>
      <c r="D44" s="3" t="n">
        <v>107</v>
      </c>
      <c r="E44" s="3" t="n">
        <v>16</v>
      </c>
      <c r="F44" s="3" t="n">
        <v>6</v>
      </c>
      <c r="G44" s="3" t="n">
        <v>32.4231</v>
      </c>
      <c r="H44" s="3" t="n">
        <v>33.38</v>
      </c>
      <c r="I44" s="3" t="n">
        <v>11.5249</v>
      </c>
      <c r="J44" s="3" t="n">
        <v>35.13</v>
      </c>
      <c r="K44" s="3" t="n">
        <v>87.26</v>
      </c>
      <c r="M44" s="3" t="n">
        <v>-32.4231</v>
      </c>
      <c r="N44" s="3" t="s">
        <v>23</v>
      </c>
    </row>
    <row r="45" s="3" customFormat="true" ht="12.75" hidden="false" customHeight="false" outlineLevel="0" collapsed="false">
      <c r="B45" s="3" t="s">
        <v>22</v>
      </c>
      <c r="C45" s="3" t="n">
        <v>20</v>
      </c>
      <c r="D45" s="3" t="n">
        <v>108</v>
      </c>
      <c r="E45" s="3" t="n">
        <v>17</v>
      </c>
      <c r="F45" s="3" t="n">
        <v>6</v>
      </c>
      <c r="G45" s="3" t="n">
        <v>32.424</v>
      </c>
      <c r="H45" s="3" t="n">
        <v>33.223</v>
      </c>
      <c r="I45" s="3" t="n">
        <v>11.5188</v>
      </c>
      <c r="J45" s="3" t="n">
        <v>35.48</v>
      </c>
      <c r="K45" s="3" t="n">
        <v>87.21</v>
      </c>
      <c r="M45" s="3" t="n">
        <v>-32.424</v>
      </c>
      <c r="N45" s="3" t="s">
        <v>23</v>
      </c>
    </row>
    <row r="46" customFormat="false" ht="12.75" hidden="false" customHeight="false" outlineLevel="0" collapsed="false">
      <c r="B46" s="0" t="s">
        <v>22</v>
      </c>
      <c r="C46" s="0" t="n">
        <v>20</v>
      </c>
      <c r="D46" s="0" t="n">
        <v>109</v>
      </c>
      <c r="E46" s="0" t="n">
        <v>18</v>
      </c>
      <c r="F46" s="0" t="n">
        <v>6</v>
      </c>
      <c r="G46" s="0" t="n">
        <v>32.425</v>
      </c>
      <c r="H46" s="0" t="n">
        <v>33.441</v>
      </c>
      <c r="I46" s="0" t="n">
        <v>11.5113</v>
      </c>
      <c r="J46" s="0" t="n">
        <v>34.34</v>
      </c>
      <c r="K46" s="0" t="n">
        <v>87.23</v>
      </c>
      <c r="M46" s="0" t="n">
        <v>-32.425</v>
      </c>
      <c r="N46" s="3" t="s">
        <v>23</v>
      </c>
    </row>
    <row r="47" customFormat="false" ht="12.75" hidden="false" customHeight="false" outlineLevel="0" collapsed="false">
      <c r="B47" s="0" t="s">
        <v>22</v>
      </c>
      <c r="C47" s="0" t="n">
        <v>20</v>
      </c>
      <c r="D47" s="0" t="n">
        <v>110</v>
      </c>
      <c r="E47" s="0" t="n">
        <v>19</v>
      </c>
      <c r="F47" s="0" t="n">
        <v>6</v>
      </c>
      <c r="G47" s="0" t="n">
        <v>32.4252</v>
      </c>
      <c r="H47" s="0" t="n">
        <v>33.619</v>
      </c>
      <c r="I47" s="0" t="n">
        <v>11.5093</v>
      </c>
      <c r="J47" s="0" t="n">
        <v>33.42</v>
      </c>
      <c r="K47" s="0" t="n">
        <v>87.24</v>
      </c>
      <c r="M47" s="0" t="n">
        <v>-32.4252</v>
      </c>
      <c r="N47" s="3" t="s">
        <v>23</v>
      </c>
    </row>
    <row r="48" customFormat="false" ht="12.75" hidden="false" customHeight="false" outlineLevel="0" collapsed="false">
      <c r="A48" s="0" t="n">
        <v>119</v>
      </c>
      <c r="B48" s="0" t="s">
        <v>24</v>
      </c>
      <c r="C48" s="0" t="n">
        <v>24</v>
      </c>
      <c r="D48" s="0" t="n">
        <v>123</v>
      </c>
      <c r="E48" s="0" t="n">
        <v>8</v>
      </c>
      <c r="F48" s="0" t="n">
        <v>7</v>
      </c>
      <c r="G48" s="0" t="n">
        <v>33.6234</v>
      </c>
      <c r="H48" s="0" t="n">
        <v>100.18</v>
      </c>
      <c r="I48" s="0" t="n">
        <v>7.3871</v>
      </c>
      <c r="J48" s="0" t="n">
        <v>1.85</v>
      </c>
      <c r="K48" s="0" t="n">
        <v>91.04</v>
      </c>
      <c r="L48" s="0" t="n">
        <v>33.6005</v>
      </c>
      <c r="M48" s="0" t="n">
        <v>-0.0228999999999999</v>
      </c>
      <c r="N48" s="3"/>
    </row>
    <row r="49" customFormat="false" ht="12.75" hidden="false" customHeight="false" outlineLevel="0" collapsed="false">
      <c r="B49" s="0" t="s">
        <v>24</v>
      </c>
      <c r="C49" s="0" t="n">
        <v>24</v>
      </c>
      <c r="D49" s="0" t="n">
        <v>129</v>
      </c>
      <c r="E49" s="0" t="n">
        <v>24</v>
      </c>
      <c r="F49" s="0" t="n">
        <v>7</v>
      </c>
      <c r="G49" s="0" t="n">
        <v>32.674</v>
      </c>
      <c r="H49" s="0" t="n">
        <v>25.596</v>
      </c>
      <c r="I49" s="0" t="n">
        <v>10.9112</v>
      </c>
      <c r="J49" s="0" t="n">
        <v>58.68</v>
      </c>
      <c r="K49" s="0" t="n">
        <v>86.58</v>
      </c>
      <c r="M49" s="0" t="n">
        <v>-32.674</v>
      </c>
      <c r="N49" s="3" t="s">
        <v>23</v>
      </c>
    </row>
    <row r="50" customFormat="false" ht="12.75" hidden="false" customHeight="false" outlineLevel="0" collapsed="false">
      <c r="B50" s="0" t="s">
        <v>24</v>
      </c>
      <c r="C50" s="0" t="n">
        <v>24</v>
      </c>
      <c r="D50" s="0" t="n">
        <v>130</v>
      </c>
      <c r="E50" s="0" t="n">
        <v>23</v>
      </c>
      <c r="F50" s="0" t="n">
        <v>7</v>
      </c>
      <c r="G50" s="0" t="n">
        <v>32.6741</v>
      </c>
      <c r="H50" s="0" t="n">
        <v>25.686</v>
      </c>
      <c r="I50" s="0" t="n">
        <v>10.8991</v>
      </c>
      <c r="J50" s="0" t="n">
        <v>58.74</v>
      </c>
      <c r="K50" s="0" t="n">
        <v>86.69</v>
      </c>
      <c r="M50" s="0" t="n">
        <v>-32.6741</v>
      </c>
      <c r="N50" s="3" t="s">
        <v>23</v>
      </c>
    </row>
    <row r="51" customFormat="false" ht="12.75" hidden="false" customHeight="false" outlineLevel="0" collapsed="false">
      <c r="B51" s="0" t="s">
        <v>24</v>
      </c>
      <c r="C51" s="0" t="n">
        <v>24</v>
      </c>
      <c r="D51" s="0" t="n">
        <v>131</v>
      </c>
      <c r="E51" s="0" t="n">
        <v>22</v>
      </c>
      <c r="F51" s="0" t="n">
        <v>7</v>
      </c>
      <c r="G51" s="0" t="n">
        <v>32.6743</v>
      </c>
      <c r="H51" s="0" t="n">
        <v>25.222</v>
      </c>
      <c r="I51" s="0" t="n">
        <v>10.9078</v>
      </c>
      <c r="J51" s="0" t="n">
        <v>61.7</v>
      </c>
      <c r="K51" s="0" t="n">
        <v>86.68</v>
      </c>
      <c r="M51" s="0" t="n">
        <v>-32.6743</v>
      </c>
      <c r="N51" s="3" t="s">
        <v>23</v>
      </c>
    </row>
    <row r="52" customFormat="false" ht="12.75" hidden="false" customHeight="false" outlineLevel="0" collapsed="false">
      <c r="B52" s="0" t="s">
        <v>24</v>
      </c>
      <c r="C52" s="0" t="n">
        <v>24</v>
      </c>
      <c r="D52" s="0" t="n">
        <v>132</v>
      </c>
      <c r="E52" s="0" t="n">
        <v>21</v>
      </c>
      <c r="F52" s="0" t="n">
        <v>7</v>
      </c>
      <c r="G52" s="0" t="n">
        <v>32.6743</v>
      </c>
      <c r="H52" s="0" t="n">
        <v>24.918</v>
      </c>
      <c r="I52" s="0" t="n">
        <v>10.9035</v>
      </c>
      <c r="J52" s="0" t="n">
        <v>65.54</v>
      </c>
      <c r="K52" s="0" t="n">
        <v>86.64</v>
      </c>
      <c r="M52" s="0" t="n">
        <v>-32.6743</v>
      </c>
      <c r="N52" s="3" t="s">
        <v>23</v>
      </c>
    </row>
    <row r="53" customFormat="false" ht="12.75" hidden="false" customHeight="false" outlineLevel="0" collapsed="false">
      <c r="B53" s="0" t="s">
        <v>24</v>
      </c>
      <c r="C53" s="0" t="n">
        <v>24</v>
      </c>
      <c r="D53" s="0" t="n">
        <v>133</v>
      </c>
      <c r="E53" s="0" t="n">
        <v>20</v>
      </c>
      <c r="F53" s="0" t="n">
        <v>7</v>
      </c>
      <c r="G53" s="0" t="n">
        <v>32.6742</v>
      </c>
      <c r="H53" s="0" t="n">
        <v>25.502</v>
      </c>
      <c r="I53" s="0" t="n">
        <v>10.9037</v>
      </c>
      <c r="J53" s="0" t="n">
        <v>62.7</v>
      </c>
      <c r="K53" s="0" t="n">
        <v>86.68</v>
      </c>
      <c r="M53" s="0" t="n">
        <v>-32.6742</v>
      </c>
      <c r="N53" s="3" t="s">
        <v>23</v>
      </c>
    </row>
    <row r="54" customFormat="false" ht="12.75" hidden="false" customHeight="false" outlineLevel="0" collapsed="false">
      <c r="B54" s="0" t="s">
        <v>24</v>
      </c>
      <c r="C54" s="0" t="n">
        <v>24</v>
      </c>
      <c r="D54" s="0" t="n">
        <v>139</v>
      </c>
      <c r="E54" s="0" t="n">
        <v>18</v>
      </c>
      <c r="F54" s="0" t="n">
        <v>7</v>
      </c>
      <c r="G54" s="0" t="n">
        <v>32.6741</v>
      </c>
      <c r="H54" s="0" t="n">
        <v>2.521</v>
      </c>
      <c r="I54" s="0" t="n">
        <v>10.933</v>
      </c>
      <c r="J54" s="0" t="n">
        <v>597.8</v>
      </c>
      <c r="K54" s="0" t="n">
        <v>86.44</v>
      </c>
      <c r="M54" s="0" t="n">
        <v>-32.6741</v>
      </c>
      <c r="N54" s="3" t="s">
        <v>23</v>
      </c>
    </row>
    <row r="55" customFormat="false" ht="12.75" hidden="false" customHeight="false" outlineLevel="0" collapsed="false">
      <c r="A55" s="0" t="n">
        <v>159</v>
      </c>
      <c r="B55" s="0" t="s">
        <v>25</v>
      </c>
      <c r="C55" s="0" t="n">
        <v>31</v>
      </c>
      <c r="D55" s="0" t="n">
        <v>169</v>
      </c>
      <c r="E55" s="0" t="n">
        <v>9</v>
      </c>
      <c r="F55" s="0" t="n">
        <v>9</v>
      </c>
      <c r="G55" s="0" t="n">
        <v>32.8873</v>
      </c>
      <c r="H55" s="0" t="n">
        <v>80.325</v>
      </c>
      <c r="I55" s="0" t="n">
        <v>6.7003</v>
      </c>
      <c r="J55" s="0" t="n">
        <v>3.971</v>
      </c>
      <c r="K55" s="0" t="n">
        <v>0.02</v>
      </c>
      <c r="L55" s="0" t="n">
        <v>32.8756</v>
      </c>
      <c r="M55" s="0" t="n">
        <v>-0.0117000000000047</v>
      </c>
      <c r="N55" s="3"/>
    </row>
    <row r="56" customFormat="false" ht="12.75" hidden="false" customHeight="false" outlineLevel="0" collapsed="false">
      <c r="B56" s="0" t="s">
        <v>25</v>
      </c>
      <c r="C56" s="0" t="n">
        <v>31</v>
      </c>
      <c r="D56" s="0" t="n">
        <v>174</v>
      </c>
      <c r="E56" s="0" t="n">
        <v>24</v>
      </c>
      <c r="F56" s="0" t="n">
        <v>9</v>
      </c>
      <c r="G56" s="0" t="n">
        <v>32.6785</v>
      </c>
      <c r="H56" s="0" t="n">
        <v>25.378</v>
      </c>
      <c r="I56" s="0" t="n">
        <v>8.415</v>
      </c>
      <c r="J56" s="0" t="n">
        <v>147.3</v>
      </c>
      <c r="K56" s="0" t="n">
        <v>0.02</v>
      </c>
      <c r="M56" s="0" t="n">
        <v>-32.6785</v>
      </c>
      <c r="N56" s="3" t="s">
        <v>23</v>
      </c>
    </row>
    <row r="57" customFormat="false" ht="12.75" hidden="false" customHeight="false" outlineLevel="0" collapsed="false">
      <c r="B57" s="0" t="s">
        <v>25</v>
      </c>
      <c r="C57" s="0" t="n">
        <v>31</v>
      </c>
      <c r="D57" s="0" t="n">
        <v>175</v>
      </c>
      <c r="E57" s="0" t="n">
        <v>23</v>
      </c>
      <c r="F57" s="0" t="n">
        <v>9</v>
      </c>
      <c r="G57" s="0" t="n">
        <v>32.679</v>
      </c>
      <c r="H57" s="0" t="n">
        <v>25.182</v>
      </c>
      <c r="I57" s="0" t="n">
        <v>8.4267</v>
      </c>
      <c r="J57" s="0" t="n">
        <v>140.4</v>
      </c>
      <c r="K57" s="0" t="n">
        <v>0.02</v>
      </c>
      <c r="M57" s="0" t="n">
        <v>-32.679</v>
      </c>
      <c r="N57" s="3" t="s">
        <v>23</v>
      </c>
    </row>
    <row r="58" customFormat="false" ht="12.75" hidden="false" customHeight="false" outlineLevel="0" collapsed="false">
      <c r="B58" s="0" t="s">
        <v>25</v>
      </c>
      <c r="C58" s="0" t="n">
        <v>31</v>
      </c>
      <c r="D58" s="0" t="n">
        <v>176</v>
      </c>
      <c r="E58" s="0" t="n">
        <v>22</v>
      </c>
      <c r="F58" s="0" t="n">
        <v>9</v>
      </c>
      <c r="G58" s="0" t="n">
        <v>32.6775</v>
      </c>
      <c r="H58" s="0" t="n">
        <v>25.624</v>
      </c>
      <c r="I58" s="0" t="n">
        <v>8.3869</v>
      </c>
      <c r="J58" s="0" t="n">
        <v>135.5</v>
      </c>
      <c r="K58" s="0" t="n">
        <v>0.02</v>
      </c>
      <c r="M58" s="0" t="n">
        <v>-32.6775</v>
      </c>
      <c r="N58" s="3" t="s">
        <v>23</v>
      </c>
    </row>
    <row r="59" customFormat="false" ht="12.75" hidden="false" customHeight="false" outlineLevel="0" collapsed="false">
      <c r="B59" s="0" t="s">
        <v>25</v>
      </c>
      <c r="C59" s="0" t="n">
        <v>31</v>
      </c>
      <c r="D59" s="0" t="n">
        <v>177</v>
      </c>
      <c r="E59" s="0" t="n">
        <v>21</v>
      </c>
      <c r="F59" s="0" t="n">
        <v>9</v>
      </c>
      <c r="G59" s="0" t="n">
        <v>32.6777</v>
      </c>
      <c r="H59" s="0" t="n">
        <v>25.494</v>
      </c>
      <c r="I59" s="0" t="n">
        <v>8.3915</v>
      </c>
      <c r="J59" s="0" t="n">
        <v>134.4</v>
      </c>
      <c r="K59" s="0" t="n">
        <v>0.02</v>
      </c>
      <c r="M59" s="0" t="n">
        <v>-32.6777</v>
      </c>
      <c r="N59" s="3" t="s">
        <v>23</v>
      </c>
    </row>
    <row r="60" customFormat="false" ht="12.75" hidden="false" customHeight="false" outlineLevel="0" collapsed="false">
      <c r="B60" s="0" t="s">
        <v>25</v>
      </c>
      <c r="C60" s="0" t="n">
        <v>31</v>
      </c>
      <c r="D60" s="0" t="n">
        <v>178</v>
      </c>
      <c r="E60" s="0" t="n">
        <v>20</v>
      </c>
      <c r="F60" s="0" t="n">
        <v>9</v>
      </c>
      <c r="G60" s="0" t="n">
        <v>32.6774</v>
      </c>
      <c r="H60" s="0" t="n">
        <v>25.624</v>
      </c>
      <c r="I60" s="0" t="n">
        <v>8.3819</v>
      </c>
      <c r="J60" s="0" t="n">
        <v>132.8</v>
      </c>
      <c r="K60" s="0" t="n">
        <v>0.02</v>
      </c>
      <c r="M60" s="0" t="n">
        <v>-32.6774</v>
      </c>
      <c r="N60" s="3" t="s">
        <v>23</v>
      </c>
    </row>
    <row r="61" customFormat="false" ht="12.75" hidden="false" customHeight="false" outlineLevel="0" collapsed="false">
      <c r="B61" s="0" t="s">
        <v>25</v>
      </c>
      <c r="C61" s="0" t="n">
        <v>31</v>
      </c>
      <c r="D61" s="0" t="n">
        <v>179</v>
      </c>
      <c r="E61" s="0" t="n">
        <v>19</v>
      </c>
      <c r="F61" s="0" t="n">
        <v>9</v>
      </c>
      <c r="G61" s="0" t="n">
        <v>32.6771</v>
      </c>
      <c r="H61" s="0" t="n">
        <v>25.279</v>
      </c>
      <c r="I61" s="0" t="n">
        <v>8.3814</v>
      </c>
      <c r="J61" s="0" t="n">
        <v>137.7</v>
      </c>
      <c r="K61" s="0" t="n">
        <v>0.02</v>
      </c>
      <c r="M61" s="0" t="n">
        <v>-32.6771</v>
      </c>
      <c r="N61" s="3" t="s">
        <v>23</v>
      </c>
    </row>
    <row r="62" customFormat="false" ht="12.75" hidden="false" customHeight="false" outlineLevel="0" collapsed="false">
      <c r="A62" s="0" t="n">
        <v>166</v>
      </c>
      <c r="B62" s="0" t="s">
        <v>25</v>
      </c>
      <c r="C62" s="0" t="n">
        <v>31</v>
      </c>
      <c r="D62" s="0" t="n">
        <v>182</v>
      </c>
      <c r="E62" s="0" t="n">
        <v>16</v>
      </c>
      <c r="F62" s="0" t="n">
        <v>9</v>
      </c>
      <c r="G62" s="0" t="n">
        <v>32.6949</v>
      </c>
      <c r="H62" s="0" t="n">
        <v>10.026</v>
      </c>
      <c r="I62" s="0" t="n">
        <v>9.9724</v>
      </c>
      <c r="J62" s="0" t="n">
        <v>449.5</v>
      </c>
      <c r="K62" s="0" t="n">
        <v>0.02</v>
      </c>
      <c r="L62" s="0" t="n">
        <v>32.6865</v>
      </c>
      <c r="M62" s="0" t="n">
        <v>-0.00839999999999463</v>
      </c>
      <c r="N62" s="3"/>
    </row>
    <row r="63" customFormat="false" ht="12.75" hidden="false" customHeight="false" outlineLevel="0" collapsed="false">
      <c r="A63" s="0" t="n">
        <v>186</v>
      </c>
      <c r="B63" s="0" t="s">
        <v>25</v>
      </c>
      <c r="C63" s="0" t="n">
        <v>32</v>
      </c>
      <c r="D63" s="0" t="n">
        <v>202</v>
      </c>
      <c r="E63" s="0" t="n">
        <v>18</v>
      </c>
      <c r="F63" s="0" t="n">
        <v>10</v>
      </c>
      <c r="G63" s="0" t="n">
        <v>33.5672</v>
      </c>
      <c r="H63" s="0" t="n">
        <v>100.813</v>
      </c>
      <c r="I63" s="0" t="n">
        <v>6.5138</v>
      </c>
      <c r="J63" s="0" t="n">
        <v>1.85</v>
      </c>
      <c r="K63" s="0" t="n">
        <v>0.02</v>
      </c>
      <c r="L63" s="0" t="n">
        <v>32.7619</v>
      </c>
      <c r="M63" s="0" t="n">
        <v>-0.805300000000003</v>
      </c>
      <c r="N63" s="3"/>
    </row>
    <row r="64" customFormat="false" ht="12.75" hidden="false" customHeight="false" outlineLevel="0" collapsed="false">
      <c r="A64" s="0" t="n">
        <v>187</v>
      </c>
      <c r="B64" s="0" t="s">
        <v>25</v>
      </c>
      <c r="C64" s="0" t="n">
        <v>32</v>
      </c>
      <c r="D64" s="0" t="n">
        <v>203</v>
      </c>
      <c r="E64" s="0" t="n">
        <v>19</v>
      </c>
      <c r="F64" s="0" t="n">
        <v>10</v>
      </c>
      <c r="G64" s="0" t="n">
        <v>32.7567</v>
      </c>
      <c r="H64" s="0" t="n">
        <v>74.691</v>
      </c>
      <c r="I64" s="0" t="n">
        <v>6.8794</v>
      </c>
      <c r="J64" s="0" t="n">
        <v>1.85</v>
      </c>
      <c r="K64" s="0" t="n">
        <v>0.02</v>
      </c>
      <c r="L64" s="0" t="n">
        <v>32.7621</v>
      </c>
      <c r="M64" s="0" t="n">
        <v>0.00539999999999452</v>
      </c>
      <c r="N64" s="3"/>
    </row>
    <row r="65" customFormat="false" ht="12.75" hidden="false" customHeight="false" outlineLevel="0" collapsed="false">
      <c r="A65" s="0" t="n">
        <v>192</v>
      </c>
      <c r="B65" s="0" t="s">
        <v>26</v>
      </c>
      <c r="C65" s="0" t="n">
        <v>40</v>
      </c>
      <c r="D65" s="0" t="n">
        <v>208</v>
      </c>
      <c r="E65" s="0" t="n">
        <v>2</v>
      </c>
      <c r="F65" s="0" t="n">
        <v>12</v>
      </c>
      <c r="G65" s="0" t="n">
        <v>34.6791</v>
      </c>
      <c r="H65" s="0" t="n">
        <v>4000.859</v>
      </c>
      <c r="I65" s="0" t="n">
        <v>1.4991</v>
      </c>
      <c r="J65" s="0" t="n">
        <v>1.85</v>
      </c>
      <c r="K65" s="0" t="n">
        <v>0.02</v>
      </c>
      <c r="M65" s="0" t="n">
        <v>-34.6791</v>
      </c>
      <c r="N65" s="3"/>
    </row>
    <row r="66" customFormat="false" ht="12.75" hidden="false" customHeight="false" outlineLevel="0" collapsed="false">
      <c r="A66" s="0" t="n">
        <v>209</v>
      </c>
      <c r="B66" s="0" t="s">
        <v>26</v>
      </c>
      <c r="C66" s="0" t="n">
        <v>40</v>
      </c>
      <c r="D66" s="0" t="n">
        <v>225</v>
      </c>
      <c r="E66" s="0" t="n">
        <v>19</v>
      </c>
      <c r="F66" s="0" t="n">
        <v>12</v>
      </c>
      <c r="G66" s="0" t="n">
        <v>32.9003</v>
      </c>
      <c r="H66" s="0" t="n">
        <v>100.085</v>
      </c>
      <c r="I66" s="0" t="n">
        <v>5.4061</v>
      </c>
      <c r="J66" s="0" t="n">
        <v>1.85</v>
      </c>
      <c r="K66" s="0" t="n">
        <v>0.02</v>
      </c>
      <c r="L66" s="0" t="n">
        <v>32.935</v>
      </c>
      <c r="M66" s="0" t="n">
        <v>0.0347000000000008</v>
      </c>
      <c r="N66" s="3"/>
    </row>
    <row r="67" customFormat="false" ht="12.75" hidden="false" customHeight="false" outlineLevel="0" collapsed="false">
      <c r="B67" s="0" t="s">
        <v>26</v>
      </c>
      <c r="C67" s="0" t="n">
        <v>41</v>
      </c>
      <c r="D67" s="0" t="n">
        <v>231</v>
      </c>
      <c r="E67" s="0" t="n">
        <v>19</v>
      </c>
      <c r="F67" s="0" t="n">
        <v>12</v>
      </c>
      <c r="G67" s="0" t="n">
        <v>34.1458</v>
      </c>
      <c r="H67" s="0" t="n">
        <v>500.204</v>
      </c>
      <c r="I67" s="0" t="n">
        <v>3.7376</v>
      </c>
      <c r="J67" s="0" t="n">
        <v>1.85</v>
      </c>
      <c r="K67" s="0" t="n">
        <v>0.02</v>
      </c>
      <c r="M67" s="0" t="n">
        <v>-34.1458</v>
      </c>
      <c r="N67" s="3" t="s">
        <v>27</v>
      </c>
    </row>
    <row r="68" customFormat="false" ht="12.75" hidden="false" customHeight="false" outlineLevel="0" collapsed="false">
      <c r="B68" s="0" t="s">
        <v>26</v>
      </c>
      <c r="C68" s="0" t="n">
        <v>41</v>
      </c>
      <c r="D68" s="0" t="n">
        <v>232</v>
      </c>
      <c r="E68" s="0" t="n">
        <v>20</v>
      </c>
      <c r="F68" s="0" t="n">
        <v>12</v>
      </c>
      <c r="G68" s="0" t="n">
        <v>34.1458</v>
      </c>
      <c r="H68" s="0" t="n">
        <v>500.173</v>
      </c>
      <c r="I68" s="0" t="n">
        <v>3.7379</v>
      </c>
      <c r="J68" s="0" t="n">
        <v>1.85</v>
      </c>
      <c r="K68" s="0" t="n">
        <v>0.02</v>
      </c>
      <c r="M68" s="0" t="n">
        <v>-34.1458</v>
      </c>
      <c r="N68" s="3" t="s">
        <v>27</v>
      </c>
    </row>
    <row r="69" customFormat="false" ht="12.75" hidden="false" customHeight="false" outlineLevel="0" collapsed="false">
      <c r="A69" s="0" t="n">
        <v>222</v>
      </c>
      <c r="B69" s="0" t="s">
        <v>26</v>
      </c>
      <c r="C69" s="0" t="n">
        <v>41</v>
      </c>
      <c r="D69" s="0" t="n">
        <v>240</v>
      </c>
      <c r="E69" s="0" t="n">
        <v>8</v>
      </c>
      <c r="F69" s="0" t="n">
        <v>12</v>
      </c>
      <c r="G69" s="0" t="n">
        <v>33.6411</v>
      </c>
      <c r="H69" s="0" t="n">
        <v>125.042</v>
      </c>
      <c r="I69" s="0" t="n">
        <v>4.6008</v>
      </c>
      <c r="J69" s="0" t="n">
        <v>1.85</v>
      </c>
      <c r="K69" s="0" t="n">
        <v>0.02</v>
      </c>
      <c r="L69" s="0" t="n">
        <v>32.8631</v>
      </c>
      <c r="M69" s="0" t="n">
        <v>-0.777999999999999</v>
      </c>
      <c r="N69" s="3" t="s">
        <v>28</v>
      </c>
    </row>
    <row r="70" customFormat="false" ht="12.75" hidden="false" customHeight="false" outlineLevel="0" collapsed="false">
      <c r="A70" s="0" t="n">
        <v>223</v>
      </c>
      <c r="B70" s="0" t="s">
        <v>26</v>
      </c>
      <c r="C70" s="0" t="n">
        <v>41</v>
      </c>
      <c r="D70" s="0" t="n">
        <v>241</v>
      </c>
      <c r="E70" s="0" t="n">
        <v>9</v>
      </c>
      <c r="F70" s="0" t="n">
        <v>12</v>
      </c>
      <c r="G70" s="0" t="n">
        <v>32.9292</v>
      </c>
      <c r="H70" s="0" t="n">
        <v>99.191</v>
      </c>
      <c r="I70" s="0" t="n">
        <v>5.3743</v>
      </c>
      <c r="J70" s="0" t="n">
        <v>1.85</v>
      </c>
      <c r="K70" s="0" t="n">
        <v>0.02</v>
      </c>
      <c r="L70" s="0" t="n">
        <v>32.7131</v>
      </c>
      <c r="M70" s="0" t="n">
        <v>-0.216100000000004</v>
      </c>
      <c r="N70" s="3" t="s">
        <v>28</v>
      </c>
    </row>
    <row r="71" customFormat="false" ht="12.75" hidden="false" customHeight="false" outlineLevel="0" collapsed="false">
      <c r="B71" s="0" t="s">
        <v>26</v>
      </c>
      <c r="C71" s="0" t="n">
        <v>41</v>
      </c>
      <c r="D71" s="0" t="n">
        <v>251</v>
      </c>
      <c r="E71" s="0" t="n">
        <v>21</v>
      </c>
      <c r="F71" s="0" t="n">
        <v>12</v>
      </c>
      <c r="G71" s="0" t="n">
        <v>32.6765</v>
      </c>
      <c r="H71" s="0" t="n">
        <v>1.845</v>
      </c>
      <c r="I71" s="0" t="n">
        <v>9.0606</v>
      </c>
      <c r="J71" s="0" t="n">
        <v>19.61</v>
      </c>
      <c r="K71" s="0" t="n">
        <v>0.02</v>
      </c>
      <c r="M71" s="0" t="n">
        <v>-32.6765</v>
      </c>
      <c r="N71" s="3" t="s">
        <v>29</v>
      </c>
    </row>
    <row r="72" customFormat="false" ht="12.75" hidden="false" customHeight="false" outlineLevel="0" collapsed="false">
      <c r="A72" s="0" t="n">
        <v>240</v>
      </c>
      <c r="B72" s="0" t="s">
        <v>26</v>
      </c>
      <c r="C72" s="0" t="n">
        <v>42</v>
      </c>
      <c r="D72" s="0" t="n">
        <v>259</v>
      </c>
      <c r="E72" s="0" t="n">
        <v>8</v>
      </c>
      <c r="F72" s="0" t="n">
        <v>12</v>
      </c>
      <c r="G72" s="0" t="n">
        <v>33.3113</v>
      </c>
      <c r="H72" s="0" t="n">
        <v>99.928</v>
      </c>
      <c r="I72" s="0" t="n">
        <v>5.0643</v>
      </c>
      <c r="J72" s="0" t="n">
        <v>1.85</v>
      </c>
      <c r="K72" s="0" t="n">
        <v>0.02</v>
      </c>
      <c r="L72" s="0" t="n">
        <v>33.3401</v>
      </c>
      <c r="M72" s="0" t="n">
        <v>0.0287999999999968</v>
      </c>
      <c r="N72" s="3" t="s">
        <v>30</v>
      </c>
    </row>
    <row r="73" customFormat="false" ht="12.75" hidden="false" customHeight="false" outlineLevel="0" collapsed="false">
      <c r="A73" s="0" t="n">
        <v>241</v>
      </c>
      <c r="B73" s="0" t="s">
        <v>26</v>
      </c>
      <c r="C73" s="0" t="n">
        <v>42</v>
      </c>
      <c r="D73" s="0" t="n">
        <v>260</v>
      </c>
      <c r="E73" s="0" t="n">
        <v>9</v>
      </c>
      <c r="F73" s="0" t="n">
        <v>12</v>
      </c>
      <c r="G73" s="0" t="n">
        <v>32.7298</v>
      </c>
      <c r="H73" s="0" t="n">
        <v>79.453</v>
      </c>
      <c r="I73" s="0" t="n">
        <v>5.5596</v>
      </c>
      <c r="J73" s="0" t="n">
        <v>1.85</v>
      </c>
      <c r="K73" s="0" t="n">
        <v>0.02</v>
      </c>
      <c r="L73" s="0" t="n">
        <v>32.7578</v>
      </c>
      <c r="M73" s="0" t="n">
        <v>0.0280000000000058</v>
      </c>
      <c r="N73" s="3" t="s">
        <v>30</v>
      </c>
    </row>
    <row r="74" customFormat="false" ht="12.75" hidden="false" customHeight="false" outlineLevel="0" collapsed="false">
      <c r="A74" s="0" t="n">
        <v>246</v>
      </c>
      <c r="B74" s="0" t="s">
        <v>26</v>
      </c>
      <c r="C74" s="0" t="n">
        <v>42</v>
      </c>
      <c r="D74" s="0" t="n">
        <v>265</v>
      </c>
      <c r="E74" s="0" t="n">
        <v>14</v>
      </c>
      <c r="F74" s="0" t="n">
        <v>12</v>
      </c>
      <c r="G74" s="0" t="n">
        <v>32.6754</v>
      </c>
      <c r="H74" s="0" t="n">
        <v>20.14</v>
      </c>
      <c r="I74" s="0" t="n">
        <v>8.551</v>
      </c>
      <c r="J74" s="0" t="n">
        <v>49.64</v>
      </c>
      <c r="K74" s="0" t="n">
        <v>0.02</v>
      </c>
      <c r="L74" s="0" t="n">
        <v>32.68</v>
      </c>
      <c r="M74" s="0" t="n">
        <v>0.00459999999999639</v>
      </c>
      <c r="N74" s="3"/>
    </row>
    <row r="75" customFormat="false" ht="12.75" hidden="false" customHeight="false" outlineLevel="0" collapsed="false">
      <c r="B75" s="0" t="s">
        <v>26</v>
      </c>
      <c r="C75" s="0" t="n">
        <v>43</v>
      </c>
      <c r="D75" s="0" t="n">
        <v>270</v>
      </c>
      <c r="E75" s="0" t="n">
        <v>1</v>
      </c>
      <c r="F75" s="0" t="n">
        <v>13</v>
      </c>
      <c r="G75" s="0" t="n">
        <v>34.5129</v>
      </c>
      <c r="H75" s="0" t="n">
        <v>1500.316</v>
      </c>
      <c r="I75" s="0" t="n">
        <v>2.2763</v>
      </c>
      <c r="J75" s="0" t="n">
        <v>1.85</v>
      </c>
      <c r="K75" s="0" t="n">
        <v>0.02</v>
      </c>
      <c r="M75" s="0" t="n">
        <v>-34.5129</v>
      </c>
      <c r="N75" s="3" t="s">
        <v>27</v>
      </c>
    </row>
    <row r="76" customFormat="false" ht="12.75" hidden="false" customHeight="false" outlineLevel="0" collapsed="false">
      <c r="B76" s="0" t="s">
        <v>26</v>
      </c>
      <c r="C76" s="0" t="n">
        <v>43</v>
      </c>
      <c r="D76" s="0" t="n">
        <v>271</v>
      </c>
      <c r="E76" s="0" t="n">
        <v>2</v>
      </c>
      <c r="F76" s="0" t="n">
        <v>13</v>
      </c>
      <c r="G76" s="0" t="n">
        <v>34.4473</v>
      </c>
      <c r="H76" s="0" t="n">
        <v>1200.002</v>
      </c>
      <c r="I76" s="0" t="n">
        <v>2.5725</v>
      </c>
      <c r="J76" s="0" t="n">
        <v>1.85</v>
      </c>
      <c r="K76" s="0" t="n">
        <v>0.02</v>
      </c>
      <c r="M76" s="0" t="n">
        <v>-34.4473</v>
      </c>
      <c r="N76" s="3" t="s">
        <v>27</v>
      </c>
    </row>
    <row r="77" customFormat="false" ht="12.75" hidden="false" customHeight="false" outlineLevel="0" collapsed="false">
      <c r="B77" s="0" t="s">
        <v>26</v>
      </c>
      <c r="C77" s="0" t="n">
        <v>43</v>
      </c>
      <c r="D77" s="0" t="n">
        <v>272</v>
      </c>
      <c r="E77" s="0" t="n">
        <v>3</v>
      </c>
      <c r="F77" s="0" t="n">
        <v>13</v>
      </c>
      <c r="G77" s="0" t="n">
        <v>34.3904</v>
      </c>
      <c r="H77" s="0" t="n">
        <v>998.53</v>
      </c>
      <c r="I77" s="0" t="n">
        <v>2.8268</v>
      </c>
      <c r="J77" s="0" t="n">
        <v>1.85</v>
      </c>
      <c r="K77" s="0" t="n">
        <v>0.02</v>
      </c>
      <c r="M77" s="0" t="n">
        <v>-34.3904</v>
      </c>
      <c r="N77" s="3" t="s">
        <v>27</v>
      </c>
    </row>
    <row r="78" customFormat="false" ht="12.75" hidden="false" customHeight="false" outlineLevel="0" collapsed="false">
      <c r="B78" s="0" t="s">
        <v>26</v>
      </c>
      <c r="C78" s="0" t="n">
        <v>43</v>
      </c>
      <c r="D78" s="0" t="n">
        <v>273</v>
      </c>
      <c r="E78" s="0" t="n">
        <v>4</v>
      </c>
      <c r="F78" s="0" t="n">
        <v>13</v>
      </c>
      <c r="G78" s="0" t="n">
        <v>34.3103</v>
      </c>
      <c r="H78" s="0" t="n">
        <v>800.42</v>
      </c>
      <c r="I78" s="0" t="n">
        <v>3.1573</v>
      </c>
      <c r="J78" s="0" t="n">
        <v>1.85</v>
      </c>
      <c r="K78" s="0" t="n">
        <v>0.02</v>
      </c>
      <c r="M78" s="0" t="n">
        <v>-34.3103</v>
      </c>
      <c r="N78" s="3" t="s">
        <v>27</v>
      </c>
    </row>
    <row r="79" customFormat="false" ht="12.75" hidden="false" customHeight="false" outlineLevel="0" collapsed="false">
      <c r="B79" s="0" t="s">
        <v>26</v>
      </c>
      <c r="C79" s="0" t="n">
        <v>43</v>
      </c>
      <c r="D79" s="0" t="n">
        <v>274</v>
      </c>
      <c r="E79" s="0" t="n">
        <v>5</v>
      </c>
      <c r="F79" s="0" t="n">
        <v>13</v>
      </c>
      <c r="G79" s="0" t="n">
        <v>34.2271</v>
      </c>
      <c r="H79" s="0" t="n">
        <v>600.546</v>
      </c>
      <c r="I79" s="0" t="n">
        <v>3.5194</v>
      </c>
      <c r="J79" s="0" t="n">
        <v>1.85</v>
      </c>
      <c r="K79" s="0" t="n">
        <v>0.02</v>
      </c>
      <c r="M79" s="0" t="n">
        <v>-34.2271</v>
      </c>
      <c r="N79" s="3" t="s">
        <v>27</v>
      </c>
    </row>
    <row r="80" customFormat="false" ht="12.75" hidden="false" customHeight="false" outlineLevel="0" collapsed="false">
      <c r="B80" s="0" t="s">
        <v>26</v>
      </c>
      <c r="C80" s="0" t="n">
        <v>43</v>
      </c>
      <c r="D80" s="0" t="n">
        <v>275</v>
      </c>
      <c r="E80" s="0" t="n">
        <v>6</v>
      </c>
      <c r="F80" s="0" t="n">
        <v>13</v>
      </c>
      <c r="G80" s="0" t="n">
        <v>34.1581</v>
      </c>
      <c r="H80" s="0" t="n">
        <v>499.828</v>
      </c>
      <c r="I80" s="0" t="n">
        <v>3.7328</v>
      </c>
      <c r="J80" s="0" t="n">
        <v>1.85</v>
      </c>
      <c r="K80" s="0" t="n">
        <v>0.02</v>
      </c>
      <c r="M80" s="0" t="n">
        <v>-34.1581</v>
      </c>
      <c r="N80" s="3" t="s">
        <v>27</v>
      </c>
    </row>
    <row r="81" customFormat="false" ht="12.75" hidden="false" customHeight="false" outlineLevel="0" collapsed="false">
      <c r="A81" s="0" t="n">
        <v>259</v>
      </c>
      <c r="B81" s="0" t="s">
        <v>26</v>
      </c>
      <c r="C81" s="0" t="n">
        <v>43</v>
      </c>
      <c r="D81" s="0" t="n">
        <v>278</v>
      </c>
      <c r="E81" s="0" t="n">
        <v>9</v>
      </c>
      <c r="F81" s="0" t="n">
        <v>13</v>
      </c>
      <c r="G81" s="0" t="n">
        <v>33.7853</v>
      </c>
      <c r="H81" s="0" t="n">
        <v>199.914</v>
      </c>
      <c r="I81" s="0" t="n">
        <v>4.0568</v>
      </c>
      <c r="J81" s="0" t="n">
        <v>1.85</v>
      </c>
      <c r="K81" s="0" t="n">
        <v>0.02</v>
      </c>
      <c r="L81" s="0" t="n">
        <v>33.7888</v>
      </c>
      <c r="M81" s="0" t="n">
        <v>0.0035000000000025</v>
      </c>
      <c r="N81" s="3"/>
    </row>
    <row r="82" customFormat="false" ht="12.75" hidden="false" customHeight="false" outlineLevel="0" collapsed="false">
      <c r="A82" s="0" t="n">
        <v>260</v>
      </c>
      <c r="B82" s="0" t="s">
        <v>26</v>
      </c>
      <c r="C82" s="0" t="n">
        <v>43</v>
      </c>
      <c r="D82" s="0" t="n">
        <v>279</v>
      </c>
      <c r="E82" s="0" t="n">
        <v>10</v>
      </c>
      <c r="F82" s="0" t="n">
        <v>13</v>
      </c>
      <c r="G82" s="0" t="n">
        <v>32.817</v>
      </c>
      <c r="H82" s="0" t="n">
        <v>101.1</v>
      </c>
      <c r="I82" s="0" t="n">
        <v>5.4892</v>
      </c>
      <c r="J82" s="0" t="n">
        <v>1.85</v>
      </c>
      <c r="K82" s="0" t="n">
        <v>0.02</v>
      </c>
      <c r="L82" s="0" t="n">
        <v>32.7987</v>
      </c>
      <c r="M82" s="0" t="n">
        <v>-0.0183000000000035</v>
      </c>
      <c r="N82" s="3"/>
    </row>
    <row r="83" customFormat="false" ht="12.75" hidden="false" customHeight="false" outlineLevel="0" collapsed="false">
      <c r="A83" s="0" t="n">
        <v>270</v>
      </c>
      <c r="B83" s="0" t="s">
        <v>26</v>
      </c>
      <c r="C83" s="0" t="n">
        <v>43</v>
      </c>
      <c r="D83" s="0" t="n">
        <v>289</v>
      </c>
      <c r="E83" s="0" t="n">
        <v>24</v>
      </c>
      <c r="F83" s="0" t="n">
        <v>13</v>
      </c>
      <c r="G83" s="0" t="n">
        <v>32.6809</v>
      </c>
      <c r="H83" s="0" t="n">
        <v>22.023</v>
      </c>
      <c r="I83" s="0" t="n">
        <v>8.6699</v>
      </c>
      <c r="J83" s="0" t="n">
        <v>1.85</v>
      </c>
      <c r="K83" s="0" t="n">
        <v>0.02</v>
      </c>
      <c r="L83" s="0" t="n">
        <v>32.67</v>
      </c>
      <c r="M83" s="0" t="n">
        <v>-0.0108999999999995</v>
      </c>
      <c r="N83" s="3" t="s">
        <v>23</v>
      </c>
    </row>
    <row r="84" customFormat="false" ht="12.75" hidden="false" customHeight="false" outlineLevel="0" collapsed="false">
      <c r="B84" s="0" t="s">
        <v>26</v>
      </c>
      <c r="C84" s="0" t="n">
        <v>43</v>
      </c>
      <c r="D84" s="0" t="n">
        <v>290</v>
      </c>
      <c r="E84" s="0" t="n">
        <v>17</v>
      </c>
      <c r="F84" s="0" t="n">
        <v>13</v>
      </c>
      <c r="G84" s="0" t="n">
        <v>32.6719</v>
      </c>
      <c r="H84" s="0" t="n">
        <v>14.939</v>
      </c>
      <c r="I84" s="0" t="n">
        <v>9.0573</v>
      </c>
      <c r="J84" s="0" t="n">
        <v>1.85</v>
      </c>
      <c r="K84" s="0" t="n">
        <v>0.02</v>
      </c>
      <c r="M84" s="0" t="n">
        <v>-32.6719</v>
      </c>
      <c r="N84" s="3" t="s">
        <v>23</v>
      </c>
    </row>
    <row r="85" customFormat="false" ht="12.75" hidden="false" customHeight="false" outlineLevel="0" collapsed="false">
      <c r="B85" s="0" t="s">
        <v>26</v>
      </c>
      <c r="C85" s="0" t="n">
        <v>43</v>
      </c>
      <c r="D85" s="0" t="n">
        <v>291</v>
      </c>
      <c r="E85" s="0" t="n">
        <v>18</v>
      </c>
      <c r="F85" s="0" t="n">
        <v>13</v>
      </c>
      <c r="G85" s="0" t="n">
        <v>32.6718</v>
      </c>
      <c r="H85" s="0" t="n">
        <v>9.899</v>
      </c>
      <c r="I85" s="0" t="n">
        <v>9.0871</v>
      </c>
      <c r="J85" s="0" t="n">
        <v>1.85</v>
      </c>
      <c r="K85" s="0" t="n">
        <v>0.02</v>
      </c>
      <c r="M85" s="0" t="n">
        <v>-32.6718</v>
      </c>
      <c r="N85" s="3" t="s">
        <v>23</v>
      </c>
    </row>
    <row r="86" customFormat="false" ht="12.75" hidden="false" customHeight="false" outlineLevel="0" collapsed="false">
      <c r="B86" s="0" t="s">
        <v>26</v>
      </c>
      <c r="C86" s="0" t="n">
        <v>43</v>
      </c>
      <c r="D86" s="0" t="n">
        <v>292</v>
      </c>
      <c r="E86" s="0" t="n">
        <v>19</v>
      </c>
      <c r="F86" s="0" t="n">
        <v>13</v>
      </c>
      <c r="G86" s="0" t="n">
        <v>32.6718</v>
      </c>
      <c r="H86" s="0" t="n">
        <v>4.984</v>
      </c>
      <c r="I86" s="0" t="n">
        <v>9.0915</v>
      </c>
      <c r="J86" s="0" t="n">
        <v>1.85</v>
      </c>
      <c r="K86" s="0" t="n">
        <v>0.02</v>
      </c>
      <c r="M86" s="0" t="n">
        <v>-32.6718</v>
      </c>
      <c r="N86" s="3" t="s">
        <v>23</v>
      </c>
    </row>
    <row r="87" customFormat="false" ht="12.75" hidden="false" customHeight="false" outlineLevel="0" collapsed="false">
      <c r="B87" s="0" t="s">
        <v>26</v>
      </c>
      <c r="C87" s="0" t="n">
        <v>43</v>
      </c>
      <c r="D87" s="0" t="n">
        <v>293</v>
      </c>
      <c r="E87" s="0" t="n">
        <v>20</v>
      </c>
      <c r="F87" s="0" t="n">
        <v>13</v>
      </c>
      <c r="G87" s="0" t="n">
        <v>32.6717</v>
      </c>
      <c r="H87" s="0" t="n">
        <v>2.294</v>
      </c>
      <c r="I87" s="0" t="n">
        <v>9.0917</v>
      </c>
      <c r="J87" s="0" t="n">
        <v>1.85</v>
      </c>
      <c r="K87" s="0" t="n">
        <v>0.02</v>
      </c>
      <c r="M87" s="0" t="n">
        <v>-32.6717</v>
      </c>
      <c r="N87" s="3" t="s">
        <v>23</v>
      </c>
    </row>
    <row r="88" customFormat="false" ht="12.75" hidden="false" customHeight="false" outlineLevel="0" collapsed="false">
      <c r="A88" s="0" t="n">
        <v>279</v>
      </c>
      <c r="B88" s="0" t="s">
        <v>31</v>
      </c>
      <c r="C88" s="0" t="n">
        <v>50</v>
      </c>
      <c r="D88" s="0" t="n">
        <v>317</v>
      </c>
      <c r="E88" s="0" t="n">
        <v>9</v>
      </c>
      <c r="F88" s="0" t="n">
        <v>15</v>
      </c>
      <c r="G88" s="0" t="n">
        <v>32.9574</v>
      </c>
      <c r="H88" s="0" t="n">
        <v>80.36</v>
      </c>
      <c r="I88" s="0" t="n">
        <v>5.975</v>
      </c>
      <c r="J88" s="0" t="n">
        <v>1.85</v>
      </c>
      <c r="K88" s="0" t="n">
        <v>90.53</v>
      </c>
      <c r="L88" s="0" t="n">
        <v>32.938</v>
      </c>
      <c r="M88" s="0" t="n">
        <v>-0.0193999999999974</v>
      </c>
      <c r="N88" s="3"/>
    </row>
    <row r="89" customFormat="false" ht="12.75" hidden="false" customHeight="false" outlineLevel="0" collapsed="false">
      <c r="A89" s="0" t="n">
        <v>283</v>
      </c>
      <c r="B89" s="0" t="s">
        <v>31</v>
      </c>
      <c r="C89" s="0" t="n">
        <v>50</v>
      </c>
      <c r="D89" s="0" t="n">
        <v>321</v>
      </c>
      <c r="E89" s="0" t="n">
        <v>13</v>
      </c>
      <c r="F89" s="0" t="n">
        <v>15</v>
      </c>
      <c r="G89" s="0" t="n">
        <v>32.686</v>
      </c>
      <c r="H89" s="0" t="n">
        <v>30.972</v>
      </c>
      <c r="I89" s="0" t="n">
        <v>7.9002</v>
      </c>
      <c r="J89" s="0" t="n">
        <v>30.74</v>
      </c>
      <c r="K89" s="0" t="n">
        <v>88.67</v>
      </c>
      <c r="L89" s="0" t="n">
        <v>32.6941</v>
      </c>
      <c r="M89" s="0" t="n">
        <v>0.00809999999999889</v>
      </c>
      <c r="N89" s="3"/>
    </row>
    <row r="90" customFormat="false" ht="12.75" hidden="false" customHeight="false" outlineLevel="0" collapsed="false">
      <c r="A90" s="0" t="n">
        <v>295</v>
      </c>
      <c r="B90" s="0" t="s">
        <v>31</v>
      </c>
      <c r="C90" s="0" t="n">
        <v>51</v>
      </c>
      <c r="D90" s="0" t="n">
        <v>333</v>
      </c>
      <c r="E90" s="0" t="n">
        <v>7</v>
      </c>
      <c r="F90" s="0" t="n">
        <v>16</v>
      </c>
      <c r="G90" s="0" t="n">
        <v>34.6037</v>
      </c>
      <c r="H90" s="0" t="n">
        <v>2250.701</v>
      </c>
      <c r="I90" s="0" t="n">
        <v>1.8522</v>
      </c>
      <c r="J90" s="0" t="n">
        <v>1.85</v>
      </c>
      <c r="K90" s="0" t="n">
        <v>91.79</v>
      </c>
      <c r="M90" s="0" t="n">
        <v>-34.6037</v>
      </c>
      <c r="N90" s="3"/>
    </row>
    <row r="91" customFormat="false" ht="12.75" hidden="false" customHeight="false" outlineLevel="0" collapsed="false">
      <c r="A91" s="0" t="n">
        <v>308</v>
      </c>
      <c r="B91" s="0" t="s">
        <v>31</v>
      </c>
      <c r="C91" s="0" t="n">
        <v>51</v>
      </c>
      <c r="D91" s="0" t="n">
        <v>346</v>
      </c>
      <c r="E91" s="0" t="n">
        <v>20</v>
      </c>
      <c r="F91" s="0" t="n">
        <v>16</v>
      </c>
      <c r="G91" s="0" t="n">
        <v>32.7632</v>
      </c>
      <c r="H91" s="0" t="n">
        <v>75.681</v>
      </c>
      <c r="I91" s="0" t="n">
        <v>6.3294</v>
      </c>
      <c r="J91" s="0" t="n">
        <v>1.85</v>
      </c>
      <c r="K91" s="0" t="n">
        <v>90.11</v>
      </c>
      <c r="L91" s="0" t="n">
        <v>33.8015</v>
      </c>
      <c r="M91" s="0" t="n">
        <v>1.0383</v>
      </c>
      <c r="N91" s="3"/>
    </row>
    <row r="92" customFormat="false" ht="12.75" hidden="false" customHeight="false" outlineLevel="0" collapsed="false">
      <c r="A92" s="0" t="n">
        <v>332</v>
      </c>
      <c r="B92" s="0" t="s">
        <v>32</v>
      </c>
      <c r="C92" s="0" t="n">
        <v>58</v>
      </c>
      <c r="D92" s="0" t="n">
        <v>371</v>
      </c>
      <c r="E92" s="0" t="n">
        <v>20</v>
      </c>
      <c r="F92" s="0" t="n">
        <v>17</v>
      </c>
      <c r="G92" s="0" t="n">
        <v>32.8963</v>
      </c>
      <c r="H92" s="0" t="n">
        <v>75.772</v>
      </c>
      <c r="I92" s="0" t="n">
        <v>5.3964</v>
      </c>
      <c r="J92" s="0" t="n">
        <v>1.85</v>
      </c>
      <c r="K92" s="0" t="n">
        <v>90.85</v>
      </c>
      <c r="L92" s="0" t="n">
        <v>32.9029</v>
      </c>
      <c r="M92" s="0" t="n">
        <v>0.00660000000000593</v>
      </c>
      <c r="N92" s="3"/>
    </row>
    <row r="93" customFormat="false" ht="12.75" hidden="false" customHeight="false" outlineLevel="0" collapsed="false">
      <c r="A93" s="0" t="n">
        <v>334</v>
      </c>
      <c r="B93" s="0" t="s">
        <v>32</v>
      </c>
      <c r="C93" s="0" t="n">
        <v>58</v>
      </c>
      <c r="D93" s="0" t="n">
        <v>373</v>
      </c>
      <c r="E93" s="0" t="n">
        <v>22</v>
      </c>
      <c r="F93" s="0" t="n">
        <v>17</v>
      </c>
      <c r="G93" s="0" t="n">
        <v>32.5928</v>
      </c>
      <c r="H93" s="0" t="n">
        <v>24.212</v>
      </c>
      <c r="I93" s="0" t="n">
        <v>8.7017</v>
      </c>
      <c r="J93" s="0" t="n">
        <v>1.85</v>
      </c>
      <c r="K93" s="0" t="n">
        <v>87.97</v>
      </c>
      <c r="L93" s="0" t="n">
        <v>32.5999</v>
      </c>
      <c r="M93" s="0" t="n">
        <v>0.00710000000000122</v>
      </c>
      <c r="N93" s="3"/>
    </row>
    <row r="94" customFormat="false" ht="12.75" hidden="false" customHeight="false" outlineLevel="0" collapsed="false">
      <c r="A94" s="0" t="n">
        <v>343</v>
      </c>
      <c r="B94" s="0" t="s">
        <v>32</v>
      </c>
      <c r="C94" s="0" t="n">
        <v>59</v>
      </c>
      <c r="D94" s="0" t="n">
        <v>382</v>
      </c>
      <c r="E94" s="0" t="n">
        <v>7</v>
      </c>
      <c r="F94" s="0" t="n">
        <v>17</v>
      </c>
      <c r="G94" s="0" t="n">
        <v>33.7642</v>
      </c>
      <c r="H94" s="0" t="n">
        <v>124.78</v>
      </c>
      <c r="I94" s="0" t="n">
        <v>4.7483</v>
      </c>
      <c r="J94" s="0" t="n">
        <v>1.85</v>
      </c>
      <c r="K94" s="0" t="n">
        <v>91.16</v>
      </c>
      <c r="M94" s="0" t="n">
        <v>-33.7642</v>
      </c>
      <c r="N94" s="3"/>
    </row>
    <row r="95" customFormat="false" ht="12.75" hidden="false" customHeight="false" outlineLevel="0" collapsed="false">
      <c r="A95" s="0" t="n">
        <v>346</v>
      </c>
      <c r="B95" s="0" t="s">
        <v>32</v>
      </c>
      <c r="C95" s="0" t="n">
        <v>59</v>
      </c>
      <c r="D95" s="0" t="n">
        <v>385</v>
      </c>
      <c r="E95" s="0" t="n">
        <v>10</v>
      </c>
      <c r="F95" s="0" t="n">
        <v>17</v>
      </c>
      <c r="G95" s="0" t="n">
        <v>32.7863</v>
      </c>
      <c r="H95" s="0" t="n">
        <v>59.688</v>
      </c>
      <c r="I95" s="0" t="n">
        <v>5.31</v>
      </c>
      <c r="J95" s="0" t="n">
        <v>3.596</v>
      </c>
      <c r="K95" s="0" t="n">
        <v>90.23</v>
      </c>
      <c r="L95" s="0" t="n">
        <v>32.768</v>
      </c>
      <c r="M95" s="0" t="n">
        <v>-0.0182999999999964</v>
      </c>
      <c r="N95" s="3"/>
    </row>
    <row r="96" customFormat="false" ht="12.75" hidden="false" customHeight="false" outlineLevel="0" collapsed="false">
      <c r="B96" s="0" t="s">
        <v>32</v>
      </c>
      <c r="C96" s="0" t="n">
        <v>59</v>
      </c>
      <c r="D96" s="0" t="n">
        <v>394</v>
      </c>
      <c r="E96" s="0" t="n">
        <v>23</v>
      </c>
      <c r="F96" s="0" t="n">
        <v>17</v>
      </c>
      <c r="G96" s="0" t="n">
        <v>32.6125</v>
      </c>
      <c r="H96" s="0" t="n">
        <v>21.228</v>
      </c>
      <c r="I96" s="0" t="n">
        <v>8.9117</v>
      </c>
      <c r="J96" s="0" t="n">
        <v>73.07</v>
      </c>
      <c r="K96" s="0" t="n">
        <v>86.08</v>
      </c>
      <c r="N96" s="3" t="s">
        <v>23</v>
      </c>
    </row>
    <row r="97" customFormat="false" ht="12.75" hidden="false" customHeight="false" outlineLevel="0" collapsed="false">
      <c r="B97" s="0" t="s">
        <v>32</v>
      </c>
      <c r="C97" s="0" t="n">
        <v>59</v>
      </c>
      <c r="D97" s="0" t="n">
        <v>395</v>
      </c>
      <c r="E97" s="0" t="n">
        <v>24</v>
      </c>
      <c r="F97" s="0" t="n">
        <v>17</v>
      </c>
      <c r="G97" s="0" t="n">
        <v>32.6124</v>
      </c>
      <c r="H97" s="0" t="n">
        <v>21.781</v>
      </c>
      <c r="I97" s="0" t="n">
        <v>8.9124</v>
      </c>
      <c r="J97" s="0" t="n">
        <v>72.24</v>
      </c>
      <c r="K97" s="0" t="n">
        <v>86.1</v>
      </c>
      <c r="N97" s="3" t="s">
        <v>23</v>
      </c>
    </row>
    <row r="98" customFormat="false" ht="12.75" hidden="false" customHeight="false" outlineLevel="0" collapsed="false">
      <c r="B98" s="0" t="s">
        <v>32</v>
      </c>
      <c r="C98" s="0" t="n">
        <v>59</v>
      </c>
      <c r="D98" s="0" t="n">
        <v>396</v>
      </c>
      <c r="E98" s="0" t="n">
        <v>15</v>
      </c>
      <c r="F98" s="0" t="n">
        <v>17</v>
      </c>
      <c r="G98" s="0" t="n">
        <v>32.6119</v>
      </c>
      <c r="H98" s="0" t="n">
        <v>15.295</v>
      </c>
      <c r="I98" s="0" t="n">
        <v>8.9176</v>
      </c>
      <c r="J98" s="0" t="n">
        <v>86.07</v>
      </c>
      <c r="K98" s="0" t="n">
        <v>86.08</v>
      </c>
      <c r="N98" s="3" t="s">
        <v>23</v>
      </c>
    </row>
    <row r="99" customFormat="false" ht="12.75" hidden="false" customHeight="false" outlineLevel="0" collapsed="false">
      <c r="B99" s="0" t="s">
        <v>32</v>
      </c>
      <c r="C99" s="0" t="n">
        <v>59</v>
      </c>
      <c r="D99" s="0" t="n">
        <v>397</v>
      </c>
      <c r="E99" s="0" t="n">
        <v>16</v>
      </c>
      <c r="F99" s="0" t="n">
        <v>17</v>
      </c>
      <c r="G99" s="0" t="n">
        <v>32.6115</v>
      </c>
      <c r="H99" s="0" t="n">
        <v>10.366</v>
      </c>
      <c r="I99" s="0" t="n">
        <v>8.9202</v>
      </c>
      <c r="J99" s="0" t="n">
        <v>121.2</v>
      </c>
      <c r="K99" s="0" t="n">
        <v>85.49</v>
      </c>
      <c r="N99" s="3" t="s">
        <v>23</v>
      </c>
    </row>
    <row r="100" customFormat="false" ht="12.75" hidden="false" customHeight="false" outlineLevel="0" collapsed="false">
      <c r="B100" s="0" t="s">
        <v>32</v>
      </c>
      <c r="C100" s="0" t="n">
        <v>59</v>
      </c>
      <c r="D100" s="0" t="n">
        <v>398</v>
      </c>
      <c r="E100" s="0" t="n">
        <v>17</v>
      </c>
      <c r="F100" s="0" t="n">
        <v>17</v>
      </c>
      <c r="G100" s="0" t="n">
        <v>32.6115</v>
      </c>
      <c r="H100" s="0" t="n">
        <v>5.797</v>
      </c>
      <c r="I100" s="0" t="n">
        <v>8.9222</v>
      </c>
      <c r="J100" s="0" t="n">
        <v>313.4</v>
      </c>
      <c r="K100" s="0" t="n">
        <v>85.68</v>
      </c>
      <c r="N100" s="3" t="s">
        <v>23</v>
      </c>
    </row>
    <row r="101" customFormat="false" ht="12.75" hidden="false" customHeight="false" outlineLevel="0" collapsed="false">
      <c r="B101" s="0" t="s">
        <v>32</v>
      </c>
      <c r="C101" s="0" t="n">
        <v>59</v>
      </c>
      <c r="D101" s="0" t="n">
        <v>399</v>
      </c>
      <c r="E101" s="0" t="n">
        <v>18</v>
      </c>
      <c r="F101" s="0" t="n">
        <v>17</v>
      </c>
      <c r="G101" s="0" t="n">
        <v>32.6114</v>
      </c>
      <c r="H101" s="0" t="n">
        <v>3.045</v>
      </c>
      <c r="I101" s="0" t="n">
        <v>8.9241</v>
      </c>
      <c r="J101" s="0" t="n">
        <v>520.6</v>
      </c>
      <c r="K101" s="0" t="n">
        <v>85.81</v>
      </c>
      <c r="N101" s="3" t="s">
        <v>23</v>
      </c>
    </row>
    <row r="102" customFormat="false" ht="12.75" hidden="false" customHeight="false" outlineLevel="0" collapsed="false">
      <c r="A102" s="0" t="n">
        <v>361</v>
      </c>
      <c r="B102" s="0" t="s">
        <v>33</v>
      </c>
      <c r="C102" s="0" t="n">
        <v>64</v>
      </c>
      <c r="D102" s="0" t="n">
        <v>406</v>
      </c>
      <c r="E102" s="0" t="n">
        <v>1</v>
      </c>
      <c r="F102" s="0" t="n">
        <v>18</v>
      </c>
      <c r="G102" s="0" t="n">
        <v>33.4742</v>
      </c>
      <c r="H102" s="0" t="n">
        <v>125.078</v>
      </c>
      <c r="I102" s="0" t="n">
        <v>4.3571</v>
      </c>
      <c r="J102" s="0" t="n">
        <v>1.85</v>
      </c>
      <c r="K102" s="0" t="n">
        <v>91.16</v>
      </c>
      <c r="N102" s="3"/>
    </row>
    <row r="103" customFormat="false" ht="12.75" hidden="false" customHeight="false" outlineLevel="0" collapsed="false">
      <c r="B103" s="0" t="s">
        <v>33</v>
      </c>
      <c r="C103" s="0" t="n">
        <v>64</v>
      </c>
      <c r="D103" s="0" t="n">
        <v>418</v>
      </c>
      <c r="E103" s="0" t="n">
        <v>23</v>
      </c>
      <c r="F103" s="0" t="n">
        <v>18</v>
      </c>
      <c r="G103" s="0" t="n">
        <v>32.4834</v>
      </c>
      <c r="H103" s="0" t="n">
        <v>20.603</v>
      </c>
      <c r="I103" s="0" t="n">
        <v>9.3593</v>
      </c>
      <c r="J103" s="0" t="n">
        <v>25.14</v>
      </c>
      <c r="K103" s="0" t="n">
        <v>83.35</v>
      </c>
      <c r="N103" s="3" t="s">
        <v>23</v>
      </c>
    </row>
    <row r="104" customFormat="false" ht="12.75" hidden="false" customHeight="false" outlineLevel="0" collapsed="false">
      <c r="B104" s="0" t="s">
        <v>33</v>
      </c>
      <c r="C104" s="0" t="n">
        <v>64</v>
      </c>
      <c r="D104" s="0" t="n">
        <v>419</v>
      </c>
      <c r="E104" s="0" t="n">
        <v>24</v>
      </c>
      <c r="F104" s="0" t="n">
        <v>18</v>
      </c>
      <c r="G104" s="0" t="n">
        <v>32.4832</v>
      </c>
      <c r="H104" s="0" t="n">
        <v>19.917</v>
      </c>
      <c r="I104" s="0" t="n">
        <v>9.3591</v>
      </c>
      <c r="J104" s="0" t="n">
        <v>26.47</v>
      </c>
      <c r="K104" s="0" t="n">
        <v>83.27</v>
      </c>
      <c r="N104" s="3" t="s">
        <v>23</v>
      </c>
    </row>
    <row r="105" customFormat="false" ht="12.75" hidden="false" customHeight="false" outlineLevel="0" collapsed="false">
      <c r="B105" s="0" t="s">
        <v>33</v>
      </c>
      <c r="C105" s="0" t="n">
        <v>64</v>
      </c>
      <c r="D105" s="0" t="n">
        <v>420</v>
      </c>
      <c r="E105" s="0" t="n">
        <v>15</v>
      </c>
      <c r="F105" s="0" t="n">
        <v>18</v>
      </c>
      <c r="G105" s="0" t="n">
        <v>32.4786</v>
      </c>
      <c r="H105" s="0" t="n">
        <v>14.493</v>
      </c>
      <c r="I105" s="0" t="n">
        <v>9.5247</v>
      </c>
      <c r="J105" s="0" t="n">
        <v>45.92</v>
      </c>
      <c r="K105" s="0" t="n">
        <v>82.43</v>
      </c>
      <c r="N105" s="3" t="s">
        <v>23</v>
      </c>
    </row>
    <row r="106" customFormat="false" ht="12.75" hidden="false" customHeight="false" outlineLevel="0" collapsed="false">
      <c r="B106" s="0" t="s">
        <v>33</v>
      </c>
      <c r="C106" s="0" t="n">
        <v>64</v>
      </c>
      <c r="D106" s="0" t="n">
        <v>421</v>
      </c>
      <c r="E106" s="0" t="n">
        <v>16</v>
      </c>
      <c r="F106" s="0" t="n">
        <v>18</v>
      </c>
      <c r="G106" s="0" t="n">
        <v>32.4775</v>
      </c>
      <c r="H106" s="0" t="n">
        <v>10.574</v>
      </c>
      <c r="I106" s="0" t="n">
        <v>9.5958</v>
      </c>
      <c r="J106" s="0" t="n">
        <v>71.77</v>
      </c>
      <c r="K106" s="0" t="n">
        <v>81.88</v>
      </c>
      <c r="N106" s="3" t="s">
        <v>23</v>
      </c>
    </row>
    <row r="107" customFormat="false" ht="12.75" hidden="false" customHeight="false" outlineLevel="0" collapsed="false">
      <c r="B107" s="0" t="s">
        <v>33</v>
      </c>
      <c r="C107" s="0" t="n">
        <v>64</v>
      </c>
      <c r="D107" s="0" t="n">
        <v>422</v>
      </c>
      <c r="E107" s="0" t="n">
        <v>17</v>
      </c>
      <c r="F107" s="0" t="n">
        <v>18</v>
      </c>
      <c r="G107" s="0" t="n">
        <v>32.477</v>
      </c>
      <c r="H107" s="0" t="n">
        <v>5.609</v>
      </c>
      <c r="I107" s="0" t="n">
        <v>9.6098</v>
      </c>
      <c r="J107" s="0" t="n">
        <v>152.6</v>
      </c>
      <c r="K107" s="0" t="n">
        <v>81.78</v>
      </c>
      <c r="N107" s="3" t="s">
        <v>23</v>
      </c>
    </row>
    <row r="108" customFormat="false" ht="12.75" hidden="false" customHeight="false" outlineLevel="0" collapsed="false">
      <c r="B108" s="0" t="s">
        <v>33</v>
      </c>
      <c r="C108" s="0" t="n">
        <v>64</v>
      </c>
      <c r="D108" s="0" t="n">
        <v>423</v>
      </c>
      <c r="E108" s="0" t="n">
        <v>18</v>
      </c>
      <c r="F108" s="0" t="n">
        <v>18</v>
      </c>
      <c r="G108" s="0" t="n">
        <v>32.478</v>
      </c>
      <c r="H108" s="0" t="n">
        <v>2.316</v>
      </c>
      <c r="I108" s="0" t="n">
        <v>9.6114</v>
      </c>
      <c r="J108" s="0" t="n">
        <v>287.5</v>
      </c>
      <c r="K108" s="0" t="n">
        <v>81.85</v>
      </c>
      <c r="N108" s="3" t="s">
        <v>23</v>
      </c>
    </row>
    <row r="109" customFormat="false" ht="12.75" hidden="false" customHeight="false" outlineLevel="0" collapsed="false">
      <c r="A109" s="0" t="n">
        <v>388</v>
      </c>
      <c r="B109" s="0" t="s">
        <v>33</v>
      </c>
      <c r="C109" s="0" t="n">
        <v>65</v>
      </c>
      <c r="D109" s="0" t="n">
        <v>439</v>
      </c>
      <c r="E109" s="0" t="n">
        <v>16</v>
      </c>
      <c r="F109" s="0" t="n">
        <v>19</v>
      </c>
      <c r="G109" s="0" t="n">
        <v>33.8581</v>
      </c>
      <c r="H109" s="0" t="n">
        <v>199.868</v>
      </c>
      <c r="I109" s="0" t="n">
        <v>3.9044</v>
      </c>
      <c r="J109" s="0" t="n">
        <v>1.85</v>
      </c>
      <c r="K109" s="0" t="n">
        <v>91.37</v>
      </c>
      <c r="L109" s="0" t="n">
        <v>33.8395</v>
      </c>
      <c r="M109" s="0" t="n">
        <v>-0.0185999999999993</v>
      </c>
      <c r="N109" s="3"/>
    </row>
    <row r="110" customFormat="false" ht="12.75" hidden="false" customHeight="false" outlineLevel="0" collapsed="false">
      <c r="A110" s="0" t="n">
        <v>390</v>
      </c>
      <c r="B110" s="0" t="s">
        <v>33</v>
      </c>
      <c r="C110" s="0" t="n">
        <v>65</v>
      </c>
      <c r="D110" s="0" t="n">
        <v>441</v>
      </c>
      <c r="E110" s="0" t="n">
        <v>18</v>
      </c>
      <c r="F110" s="0" t="n">
        <v>19</v>
      </c>
      <c r="G110" s="0" t="n">
        <v>33.276</v>
      </c>
      <c r="H110" s="0" t="n">
        <v>100.714</v>
      </c>
      <c r="I110" s="0" t="n">
        <v>4.5759</v>
      </c>
      <c r="J110" s="0" t="n">
        <v>1.85</v>
      </c>
      <c r="K110" s="0" t="n">
        <v>91.22</v>
      </c>
      <c r="L110" s="0" t="n">
        <v>33.288</v>
      </c>
      <c r="M110" s="0" t="n">
        <v>0.0119999999999934</v>
      </c>
      <c r="N110" s="3"/>
    </row>
    <row r="111" customFormat="false" ht="12.75" hidden="false" customHeight="false" outlineLevel="0" collapsed="false">
      <c r="A111" s="0" t="n">
        <v>393</v>
      </c>
      <c r="B111" s="0" t="s">
        <v>33</v>
      </c>
      <c r="C111" s="0" t="n">
        <v>65</v>
      </c>
      <c r="D111" s="0" t="n">
        <v>444</v>
      </c>
      <c r="E111" s="0" t="n">
        <v>21</v>
      </c>
      <c r="F111" s="0" t="n">
        <v>19</v>
      </c>
      <c r="G111" s="0" t="n">
        <v>32.5079</v>
      </c>
      <c r="H111" s="0" t="n">
        <v>25.681</v>
      </c>
      <c r="I111" s="0" t="n">
        <v>8.7088</v>
      </c>
      <c r="J111" s="0" t="n">
        <v>1.85</v>
      </c>
      <c r="K111" s="0" t="n">
        <v>84.97</v>
      </c>
      <c r="L111" s="0" t="n">
        <v>32.5396</v>
      </c>
      <c r="M111" s="0" t="n">
        <v>0.0317000000000007</v>
      </c>
      <c r="N111" s="3"/>
    </row>
    <row r="112" customFormat="false" ht="12.75" hidden="false" customHeight="false" outlineLevel="0" collapsed="false">
      <c r="A112" s="0" t="n">
        <v>403</v>
      </c>
      <c r="B112" s="0" t="s">
        <v>34</v>
      </c>
      <c r="C112" s="0" t="n">
        <v>72</v>
      </c>
      <c r="D112" s="0" t="n">
        <v>483</v>
      </c>
      <c r="E112" s="0" t="n">
        <v>8</v>
      </c>
      <c r="F112" s="0" t="n">
        <v>20</v>
      </c>
      <c r="G112" s="0" t="n">
        <v>33.6156</v>
      </c>
      <c r="H112" s="0" t="n">
        <v>150.774</v>
      </c>
      <c r="I112" s="0" t="n">
        <v>6.2182</v>
      </c>
      <c r="J112" s="0" t="n">
        <v>1.85</v>
      </c>
      <c r="K112" s="0" t="n">
        <v>87.27</v>
      </c>
      <c r="L112" s="0" t="n">
        <v>33.5992</v>
      </c>
      <c r="M112" s="0" t="n">
        <v>-0.0163999999999973</v>
      </c>
      <c r="N112" s="3"/>
    </row>
    <row r="113" customFormat="false" ht="12.75" hidden="false" customHeight="false" outlineLevel="0" collapsed="false">
      <c r="A113" s="0" t="n">
        <v>408</v>
      </c>
      <c r="B113" s="0" t="s">
        <v>34</v>
      </c>
      <c r="C113" s="0" t="n">
        <v>72</v>
      </c>
      <c r="D113" s="0" t="n">
        <v>488</v>
      </c>
      <c r="E113" s="0" t="n">
        <v>13</v>
      </c>
      <c r="F113" s="0" t="n">
        <v>20</v>
      </c>
      <c r="G113" s="0" t="n">
        <v>31.9935</v>
      </c>
      <c r="H113" s="0" t="n">
        <v>9.423</v>
      </c>
      <c r="I113" s="0" t="n">
        <v>10.9103</v>
      </c>
      <c r="J113" s="0" t="n">
        <v>1.85</v>
      </c>
      <c r="K113" s="0" t="n">
        <v>76.92</v>
      </c>
      <c r="L113" s="0" t="n">
        <v>31.9692</v>
      </c>
      <c r="M113" s="0" t="n">
        <v>-0.0243000000000002</v>
      </c>
      <c r="N113" s="3"/>
    </row>
    <row r="114" customFormat="false" ht="12.75" hidden="false" customHeight="false" outlineLevel="0" collapsed="false">
      <c r="A114" s="0" t="n">
        <v>409</v>
      </c>
      <c r="B114" s="0" t="s">
        <v>34</v>
      </c>
      <c r="C114" s="0" t="n">
        <v>72</v>
      </c>
      <c r="D114" s="0" t="n">
        <v>489</v>
      </c>
      <c r="E114" s="0" t="n">
        <v>14</v>
      </c>
      <c r="F114" s="0" t="n">
        <v>20</v>
      </c>
      <c r="G114" s="0" t="n">
        <v>31.5838</v>
      </c>
      <c r="H114" s="0" t="n">
        <v>2.945</v>
      </c>
      <c r="I114" s="0" t="n">
        <v>11.8206</v>
      </c>
      <c r="J114" s="0" t="n">
        <v>1.85</v>
      </c>
      <c r="K114" s="0" t="n">
        <v>76.55</v>
      </c>
      <c r="L114" s="0" t="n">
        <v>31.6048</v>
      </c>
      <c r="M114" s="0" t="n">
        <v>0.0210000000000008</v>
      </c>
      <c r="N114" s="3"/>
    </row>
    <row r="115" customFormat="false" ht="12.75" hidden="false" customHeight="false" outlineLevel="0" collapsed="false">
      <c r="A115" s="0" t="n">
        <v>416</v>
      </c>
      <c r="B115" s="0" t="s">
        <v>34</v>
      </c>
      <c r="C115" s="0" t="n">
        <v>73</v>
      </c>
      <c r="D115" s="0" t="n">
        <v>496</v>
      </c>
      <c r="E115" s="0" t="n">
        <v>7</v>
      </c>
      <c r="F115" s="0" t="n">
        <v>20</v>
      </c>
      <c r="G115" s="0" t="n">
        <v>33.375</v>
      </c>
      <c r="H115" s="0" t="n">
        <v>124.918</v>
      </c>
      <c r="I115" s="0" t="n">
        <v>6.4265</v>
      </c>
      <c r="J115" s="0" t="n">
        <v>1.85</v>
      </c>
      <c r="K115" s="0" t="n">
        <v>89.12</v>
      </c>
      <c r="L115" s="0" t="n">
        <v>33.3544</v>
      </c>
      <c r="M115" s="0" t="n">
        <v>-0.0206000000000017</v>
      </c>
      <c r="N115" s="3"/>
    </row>
    <row r="116" customFormat="false" ht="12.75" hidden="false" customHeight="false" outlineLevel="0" collapsed="false">
      <c r="A116" s="0" t="n">
        <v>417</v>
      </c>
      <c r="B116" s="0" t="s">
        <v>34</v>
      </c>
      <c r="C116" s="0" t="n">
        <v>73</v>
      </c>
      <c r="D116" s="0" t="n">
        <v>497</v>
      </c>
      <c r="E116" s="0" t="n">
        <v>8</v>
      </c>
      <c r="F116" s="0" t="n">
        <v>20</v>
      </c>
      <c r="G116" s="0" t="n">
        <v>32.8794</v>
      </c>
      <c r="H116" s="0" t="n">
        <v>100.186</v>
      </c>
      <c r="I116" s="0" t="n">
        <v>6.06</v>
      </c>
      <c r="J116" s="0" t="n">
        <v>1.85</v>
      </c>
      <c r="K116" s="0" t="n">
        <v>90.07</v>
      </c>
      <c r="L116" s="0" t="n">
        <v>32.8875</v>
      </c>
      <c r="M116" s="0" t="n">
        <v>0.00810000000000599</v>
      </c>
      <c r="N116" s="3"/>
    </row>
    <row r="117" customFormat="false" ht="12.75" hidden="false" customHeight="false" outlineLevel="0" collapsed="false">
      <c r="A117" s="0" t="n">
        <v>420</v>
      </c>
      <c r="B117" s="0" t="s">
        <v>34</v>
      </c>
      <c r="C117" s="0" t="n">
        <v>73</v>
      </c>
      <c r="D117" s="0" t="n">
        <v>500</v>
      </c>
      <c r="E117" s="0" t="n">
        <v>11</v>
      </c>
      <c r="F117" s="0" t="n">
        <v>20</v>
      </c>
      <c r="G117" s="0" t="n">
        <v>32.4788</v>
      </c>
      <c r="H117" s="0" t="n">
        <v>50.402</v>
      </c>
      <c r="I117" s="0" t="n">
        <v>7.1295</v>
      </c>
      <c r="J117" s="0" t="n">
        <v>1.85</v>
      </c>
      <c r="K117" s="0" t="n">
        <v>90.33</v>
      </c>
      <c r="L117" s="0" t="n">
        <v>32.4668</v>
      </c>
      <c r="M117" s="0" t="n">
        <v>-0.0120000000000005</v>
      </c>
      <c r="N117" s="3"/>
    </row>
    <row r="118" customFormat="false" ht="12.75" hidden="false" customHeight="false" outlineLevel="0" collapsed="false">
      <c r="B118" s="0" t="s">
        <v>34</v>
      </c>
      <c r="C118" s="0" t="n">
        <v>73</v>
      </c>
      <c r="D118" s="0" t="n">
        <v>504</v>
      </c>
      <c r="E118" s="0" t="n">
        <v>24</v>
      </c>
      <c r="F118" s="0" t="n">
        <v>20</v>
      </c>
      <c r="G118" s="0" t="n">
        <v>32.2757</v>
      </c>
      <c r="H118" s="0" t="n">
        <v>20.448</v>
      </c>
      <c r="I118" s="0" t="n">
        <v>8.8962</v>
      </c>
      <c r="J118" s="0" t="n">
        <v>6.106</v>
      </c>
      <c r="K118" s="0" t="n">
        <v>82.33</v>
      </c>
      <c r="N118" s="3" t="s">
        <v>23</v>
      </c>
    </row>
    <row r="119" customFormat="false" ht="12.75" hidden="false" customHeight="false" outlineLevel="0" collapsed="false">
      <c r="B119" s="0" t="s">
        <v>34</v>
      </c>
      <c r="C119" s="0" t="n">
        <v>73</v>
      </c>
      <c r="D119" s="0" t="n">
        <v>505</v>
      </c>
      <c r="E119" s="0" t="n">
        <v>23</v>
      </c>
      <c r="F119" s="0" t="n">
        <v>20</v>
      </c>
      <c r="G119" s="0" t="n">
        <v>32.2758</v>
      </c>
      <c r="H119" s="0" t="n">
        <v>20.554</v>
      </c>
      <c r="I119" s="0" t="n">
        <v>8.8917</v>
      </c>
      <c r="J119" s="0" t="n">
        <v>6.034</v>
      </c>
      <c r="K119" s="0" t="n">
        <v>82.28</v>
      </c>
      <c r="N119" s="3" t="s">
        <v>23</v>
      </c>
    </row>
    <row r="120" customFormat="false" ht="12.75" hidden="false" customHeight="false" outlineLevel="0" collapsed="false">
      <c r="B120" s="0" t="s">
        <v>34</v>
      </c>
      <c r="C120" s="0" t="n">
        <v>73</v>
      </c>
      <c r="D120" s="0" t="n">
        <v>506</v>
      </c>
      <c r="E120" s="0" t="n">
        <v>22</v>
      </c>
      <c r="F120" s="0" t="n">
        <v>20</v>
      </c>
      <c r="G120" s="0" t="n">
        <v>32.2742</v>
      </c>
      <c r="H120" s="0" t="n">
        <v>19.811</v>
      </c>
      <c r="I120" s="0" t="n">
        <v>8.9209</v>
      </c>
      <c r="J120" s="0" t="n">
        <v>6.673</v>
      </c>
      <c r="K120" s="0" t="n">
        <v>82.14</v>
      </c>
      <c r="N120" s="3" t="s">
        <v>23</v>
      </c>
    </row>
    <row r="121" customFormat="false" ht="12.75" hidden="false" customHeight="false" outlineLevel="0" collapsed="false">
      <c r="B121" s="0" t="s">
        <v>34</v>
      </c>
      <c r="C121" s="0" t="n">
        <v>73</v>
      </c>
      <c r="D121" s="0" t="n">
        <v>507</v>
      </c>
      <c r="E121" s="0" t="n">
        <v>21</v>
      </c>
      <c r="F121" s="0" t="n">
        <v>20</v>
      </c>
      <c r="G121" s="0" t="n">
        <v>32.2734</v>
      </c>
      <c r="H121" s="0" t="n">
        <v>20.355</v>
      </c>
      <c r="I121" s="0" t="n">
        <v>8.9363</v>
      </c>
      <c r="J121" s="0" t="n">
        <v>6.235</v>
      </c>
      <c r="K121" s="0" t="n">
        <v>82.23</v>
      </c>
      <c r="N121" s="3" t="s">
        <v>23</v>
      </c>
    </row>
    <row r="122" customFormat="false" ht="12.75" hidden="false" customHeight="false" outlineLevel="0" collapsed="false">
      <c r="B122" s="0" t="s">
        <v>34</v>
      </c>
      <c r="C122" s="0" t="n">
        <v>73</v>
      </c>
      <c r="D122" s="0" t="n">
        <v>508</v>
      </c>
      <c r="E122" s="0" t="n">
        <v>20</v>
      </c>
      <c r="F122" s="0" t="n">
        <v>20</v>
      </c>
      <c r="G122" s="0" t="n">
        <v>32.2735</v>
      </c>
      <c r="H122" s="0" t="n">
        <v>20.163</v>
      </c>
      <c r="I122" s="0" t="n">
        <v>8.9507</v>
      </c>
      <c r="J122" s="0" t="n">
        <v>6.462</v>
      </c>
      <c r="K122" s="0" t="n">
        <v>82.08</v>
      </c>
      <c r="N122" s="3" t="s">
        <v>23</v>
      </c>
    </row>
    <row r="123" customFormat="false" ht="12.75" hidden="false" customHeight="false" outlineLevel="0" collapsed="false">
      <c r="B123" s="0" t="s">
        <v>34</v>
      </c>
      <c r="C123" s="0" t="n">
        <v>73</v>
      </c>
      <c r="D123" s="0" t="n">
        <v>509</v>
      </c>
      <c r="E123" s="0" t="n">
        <v>19</v>
      </c>
      <c r="F123" s="0" t="n">
        <v>20</v>
      </c>
      <c r="G123" s="0" t="n">
        <v>32.2733</v>
      </c>
      <c r="H123" s="0" t="n">
        <v>20.462</v>
      </c>
      <c r="I123" s="0" t="n">
        <v>8.9548</v>
      </c>
      <c r="J123" s="0" t="n">
        <v>6.283</v>
      </c>
      <c r="K123" s="0" t="n">
        <v>82.07</v>
      </c>
      <c r="N123" s="3" t="s">
        <v>23</v>
      </c>
    </row>
    <row r="124" customFormat="false" ht="12.75" hidden="false" customHeight="false" outlineLevel="0" collapsed="false">
      <c r="A124" s="0" t="n">
        <v>424</v>
      </c>
      <c r="B124" s="0" t="s">
        <v>34</v>
      </c>
      <c r="C124" s="0" t="n">
        <v>73</v>
      </c>
      <c r="D124" s="0" t="n">
        <v>510</v>
      </c>
      <c r="E124" s="0" t="n">
        <v>15</v>
      </c>
      <c r="F124" s="0" t="n">
        <v>20</v>
      </c>
      <c r="G124" s="0" t="n">
        <v>32.1947</v>
      </c>
      <c r="H124" s="0" t="n">
        <v>14.812</v>
      </c>
      <c r="I124" s="0" t="n">
        <v>9.8252</v>
      </c>
      <c r="J124" s="0" t="n">
        <v>15.67</v>
      </c>
      <c r="K124" s="0" t="n">
        <v>79.42</v>
      </c>
      <c r="L124" s="0" t="n">
        <v>32.147</v>
      </c>
      <c r="M124" s="0" t="n">
        <v>-0.047699999999999</v>
      </c>
      <c r="N124" s="3"/>
    </row>
    <row r="125" customFormat="false" ht="12.75" hidden="false" customHeight="false" outlineLevel="0" collapsed="false">
      <c r="A125" s="0" t="n">
        <v>425</v>
      </c>
      <c r="B125" s="0" t="s">
        <v>34</v>
      </c>
      <c r="C125" s="0" t="n">
        <v>73</v>
      </c>
      <c r="D125" s="0" t="n">
        <v>511</v>
      </c>
      <c r="E125" s="0" t="n">
        <v>16</v>
      </c>
      <c r="F125" s="0" t="n">
        <v>20</v>
      </c>
      <c r="G125" s="0" t="n">
        <v>32.0064</v>
      </c>
      <c r="H125" s="0" t="n">
        <v>9.553</v>
      </c>
      <c r="I125" s="0" t="n">
        <v>10.9374</v>
      </c>
      <c r="J125" s="0" t="n">
        <v>28.07</v>
      </c>
      <c r="K125" s="0" t="n">
        <v>79.69</v>
      </c>
      <c r="L125" s="0" t="n">
        <v>31.9545</v>
      </c>
      <c r="M125" s="0" t="n">
        <v>-0.0518999999999998</v>
      </c>
      <c r="N125" s="3"/>
    </row>
    <row r="126" customFormat="false" ht="12.75" hidden="false" customHeight="false" outlineLevel="0" collapsed="false">
      <c r="A126" s="0" t="n">
        <v>426</v>
      </c>
      <c r="B126" s="0" t="s">
        <v>34</v>
      </c>
      <c r="C126" s="0" t="n">
        <v>73</v>
      </c>
      <c r="D126" s="0" t="n">
        <v>512</v>
      </c>
      <c r="E126" s="0" t="n">
        <v>17</v>
      </c>
      <c r="F126" s="0" t="n">
        <v>20</v>
      </c>
      <c r="G126" s="0" t="n">
        <v>31.8034</v>
      </c>
      <c r="H126" s="0" t="n">
        <v>5.246</v>
      </c>
      <c r="I126" s="0" t="n">
        <v>11.6937</v>
      </c>
      <c r="J126" s="0" t="n">
        <v>100.1</v>
      </c>
      <c r="K126" s="0" t="n">
        <v>80.71</v>
      </c>
      <c r="L126" s="0" t="n">
        <v>31.843</v>
      </c>
      <c r="M126" s="0" t="n">
        <v>0.0396000000000001</v>
      </c>
      <c r="N1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7.85"/>
    <col collapsed="false" customWidth="true" hidden="false" outlineLevel="0" max="4" min="4" style="0" width="4.56"/>
    <col collapsed="false" customWidth="true" hidden="false" outlineLevel="0" max="5" min="5" style="0" width="6.28"/>
    <col collapsed="false" customWidth="true" hidden="false" outlineLevel="0" max="6" min="6" style="0" width="8.56"/>
    <col collapsed="false" customWidth="true" hidden="false" outlineLevel="0" max="7" min="7" style="0" width="6.41"/>
    <col collapsed="false" customWidth="true" hidden="false" outlineLevel="0" max="40" min="8" style="0" width="0.41"/>
    <col collapsed="false" customWidth="true" hidden="false" outlineLevel="0" max="43" min="43" style="0" width="12.28"/>
    <col collapsed="false" customWidth="true" hidden="false" outlineLevel="0" max="44" min="44" style="0" width="13.28"/>
    <col collapsed="false" customWidth="true" hidden="false" outlineLevel="0" max="46" min="46" style="0" width="9.41"/>
  </cols>
  <sheetData>
    <row r="1" customFormat="false" ht="15.75" hidden="false" customHeight="false" outlineLevel="0" collapsed="false">
      <c r="A1" s="4" t="s">
        <v>35</v>
      </c>
    </row>
    <row r="3" customFormat="false" ht="12.75" hidden="false" customHeight="false" outlineLevel="0" collapsed="false">
      <c r="B3" s="0" t="s">
        <v>36</v>
      </c>
    </row>
    <row r="4" customFormat="false" ht="12.75" hidden="false" customHeight="false" outlineLevel="0" collapsed="false">
      <c r="B4" s="0" t="s">
        <v>37</v>
      </c>
    </row>
    <row r="6" customFormat="false" ht="12.7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38</v>
      </c>
      <c r="E6" s="5" t="s">
        <v>39</v>
      </c>
      <c r="F6" s="5" t="s">
        <v>8</v>
      </c>
      <c r="G6" s="5" t="s">
        <v>40</v>
      </c>
      <c r="H6" s="5" t="s">
        <v>9</v>
      </c>
      <c r="I6" s="5" t="s">
        <v>41</v>
      </c>
      <c r="J6" s="5"/>
      <c r="K6" s="5" t="s">
        <v>42</v>
      </c>
      <c r="L6" s="5" t="s">
        <v>43</v>
      </c>
      <c r="M6" s="5" t="s">
        <v>10</v>
      </c>
      <c r="N6" s="5" t="s">
        <v>11</v>
      </c>
      <c r="O6" s="5" t="s">
        <v>44</v>
      </c>
      <c r="P6" s="5" t="s">
        <v>45</v>
      </c>
      <c r="Q6" s="5" t="s">
        <v>46</v>
      </c>
      <c r="R6" s="5" t="s">
        <v>12</v>
      </c>
      <c r="S6" s="5" t="s">
        <v>13</v>
      </c>
      <c r="T6" s="5" t="s">
        <v>9</v>
      </c>
      <c r="U6" s="5" t="s">
        <v>47</v>
      </c>
      <c r="V6" s="5"/>
      <c r="W6" s="5" t="s">
        <v>3</v>
      </c>
      <c r="X6" s="5" t="s">
        <v>14</v>
      </c>
      <c r="Y6" s="5" t="s">
        <v>15</v>
      </c>
      <c r="Z6" s="5" t="s">
        <v>48</v>
      </c>
      <c r="AA6" s="5" t="s">
        <v>16</v>
      </c>
      <c r="AB6" s="5" t="s">
        <v>49</v>
      </c>
      <c r="AC6" s="5" t="s">
        <v>50</v>
      </c>
      <c r="AD6" s="5" t="s">
        <v>51</v>
      </c>
      <c r="AE6" s="5" t="s">
        <v>52</v>
      </c>
      <c r="AF6" s="5" t="s">
        <v>53</v>
      </c>
      <c r="AG6" s="5" t="s">
        <v>54</v>
      </c>
      <c r="AH6" s="5" t="s">
        <v>55</v>
      </c>
      <c r="AI6" s="5" t="s">
        <v>56</v>
      </c>
      <c r="AJ6" s="5" t="s">
        <v>56</v>
      </c>
      <c r="AK6" s="5" t="s">
        <v>57</v>
      </c>
      <c r="AL6" s="5" t="s">
        <v>58</v>
      </c>
      <c r="AM6" s="5" t="s">
        <v>59</v>
      </c>
      <c r="AN6" s="5" t="s">
        <v>59</v>
      </c>
      <c r="AO6" s="5" t="s">
        <v>60</v>
      </c>
      <c r="AP6" s="5" t="s">
        <v>61</v>
      </c>
      <c r="AQ6" s="5" t="s">
        <v>62</v>
      </c>
      <c r="AR6" s="5" t="s">
        <v>63</v>
      </c>
    </row>
    <row r="7" customFormat="false" ht="12.75" hidden="false" customHeight="false" outlineLevel="0" collapsed="false">
      <c r="A7" s="0" t="s">
        <v>17</v>
      </c>
      <c r="B7" s="0" t="n">
        <v>2</v>
      </c>
      <c r="C7" s="0" t="n">
        <v>1</v>
      </c>
      <c r="D7" s="0" t="n">
        <v>1</v>
      </c>
      <c r="E7" s="0" t="s">
        <v>64</v>
      </c>
      <c r="F7" s="0" t="n">
        <v>3</v>
      </c>
      <c r="G7" s="0" t="n">
        <v>1998</v>
      </c>
      <c r="H7" s="0" t="n">
        <v>31.187</v>
      </c>
      <c r="I7" s="0" t="n">
        <v>31.1876</v>
      </c>
      <c r="J7" s="0" t="n">
        <v>-0.000899999999997903</v>
      </c>
      <c r="K7" s="0" t="n">
        <v>31.1879</v>
      </c>
      <c r="L7" s="0" t="n">
        <v>31.1867</v>
      </c>
      <c r="M7" s="0" t="n">
        <v>215.263</v>
      </c>
      <c r="N7" s="0" t="n">
        <v>9.3339</v>
      </c>
      <c r="O7" s="0" t="n">
        <v>3.385778</v>
      </c>
      <c r="P7" s="0" t="n">
        <v>9.3343</v>
      </c>
      <c r="Q7" s="0" t="n">
        <v>3.385867</v>
      </c>
      <c r="R7" s="0" t="n">
        <v>1.85</v>
      </c>
      <c r="S7" s="0" t="n">
        <v>89.29</v>
      </c>
      <c r="T7" s="0" t="n">
        <v>31.187</v>
      </c>
      <c r="U7" s="0" t="n">
        <v>107</v>
      </c>
      <c r="V7" s="0" t="s">
        <v>65</v>
      </c>
      <c r="W7" s="0" t="n">
        <v>1</v>
      </c>
      <c r="X7" s="0" t="n">
        <v>31.1856</v>
      </c>
      <c r="Y7" s="0" t="n">
        <v>-0.00140000000000029</v>
      </c>
      <c r="AB7" s="0" t="n">
        <v>-0.000400000000000844</v>
      </c>
      <c r="AC7" s="0" t="n">
        <v>0.789131011246757</v>
      </c>
      <c r="AD7" s="0" t="n">
        <v>0.788849423226763</v>
      </c>
      <c r="AE7" s="0" t="n">
        <v>9.337140136</v>
      </c>
      <c r="AF7" s="0" t="n">
        <v>9.335540232</v>
      </c>
      <c r="AG7" s="0" t="n">
        <v>0.999821744530485</v>
      </c>
      <c r="AH7" s="0" t="n">
        <v>1.00017864131852</v>
      </c>
      <c r="AI7" s="0" t="n">
        <v>-0.00151045663591631</v>
      </c>
      <c r="AJ7" s="0" t="n">
        <v>-0.00151045663591631</v>
      </c>
      <c r="AK7" s="0" t="n">
        <v>0.99977978740171</v>
      </c>
      <c r="AL7" s="0" t="n">
        <v>1.00013668418974</v>
      </c>
      <c r="AM7" s="0" t="n">
        <v>-5.84606903437646E-005</v>
      </c>
      <c r="AN7" s="0" t="n">
        <v>-5.89788088021237E-005</v>
      </c>
      <c r="AO7" s="0" t="n">
        <v>0.999840783665654</v>
      </c>
      <c r="AP7" s="0" t="n">
        <v>1.00019942858333</v>
      </c>
      <c r="AQ7" s="0" t="n">
        <v>5.32343498762656E-005</v>
      </c>
      <c r="AR7" s="0" t="n">
        <v>5.46748682577863E-005</v>
      </c>
    </row>
    <row r="8" customFormat="false" ht="12.75" hidden="false" customHeight="false" outlineLevel="0" collapsed="false">
      <c r="A8" s="0" t="s">
        <v>18</v>
      </c>
      <c r="B8" s="0" t="n">
        <v>8</v>
      </c>
      <c r="C8" s="0" t="n">
        <v>17</v>
      </c>
      <c r="D8" s="0" t="n">
        <v>1</v>
      </c>
      <c r="E8" s="0" t="s">
        <v>64</v>
      </c>
      <c r="F8" s="0" t="n">
        <v>4</v>
      </c>
      <c r="G8" s="0" t="n">
        <v>1998</v>
      </c>
      <c r="H8" s="0" t="n">
        <v>34.4812</v>
      </c>
      <c r="I8" s="0" t="n">
        <v>34.4828</v>
      </c>
      <c r="J8" s="0" t="n">
        <v>-0.00280000000000058</v>
      </c>
      <c r="K8" s="0" t="n">
        <v>34.484</v>
      </c>
      <c r="L8" s="0" t="n">
        <v>34.48</v>
      </c>
      <c r="M8" s="0" t="n">
        <v>1318.415</v>
      </c>
      <c r="N8" s="0" t="n">
        <v>2.7908</v>
      </c>
      <c r="O8" s="0" t="n">
        <v>3.163295</v>
      </c>
      <c r="P8" s="0" t="n">
        <v>2.792</v>
      </c>
      <c r="Q8" s="0" t="n">
        <v>3.163527</v>
      </c>
      <c r="R8" s="0" t="n">
        <v>1.85</v>
      </c>
      <c r="S8" s="0" t="n">
        <v>91.19</v>
      </c>
      <c r="T8" s="0" t="n">
        <v>34.4812</v>
      </c>
      <c r="U8" s="0" t="n">
        <v>33042</v>
      </c>
      <c r="V8" s="0" t="s">
        <v>65</v>
      </c>
      <c r="W8" s="0" t="n">
        <v>20</v>
      </c>
      <c r="X8" s="0" t="n">
        <v>34.4831</v>
      </c>
      <c r="Y8" s="0" t="n">
        <v>0.00189999999999912</v>
      </c>
      <c r="Z8" s="0" t="n">
        <v>0.000300000000002854</v>
      </c>
      <c r="AB8" s="0" t="n">
        <v>-0.00119999999999987</v>
      </c>
      <c r="AC8" s="0" t="n">
        <v>0.737302431241713</v>
      </c>
      <c r="AD8" s="0" t="n">
        <v>0.737061000257778</v>
      </c>
      <c r="AE8" s="0" t="n">
        <v>2.792469792</v>
      </c>
      <c r="AF8" s="0" t="n">
        <v>2.79167008</v>
      </c>
      <c r="AG8" s="0" t="n">
        <v>0.999834258489417</v>
      </c>
      <c r="AH8" s="0" t="n">
        <v>1.00016176322609</v>
      </c>
      <c r="AI8" s="0" t="n">
        <v>-2.59561595470359E-005</v>
      </c>
      <c r="AJ8" s="0" t="n">
        <v>-2.59561595470359E-005</v>
      </c>
      <c r="AK8" s="0" t="n">
        <v>0.999833537484985</v>
      </c>
      <c r="AL8" s="0" t="n">
        <v>1.00016104222165</v>
      </c>
      <c r="AM8" s="0" t="n">
        <v>1.6816567836031E-006</v>
      </c>
      <c r="AN8" s="0" t="n">
        <v>1.67260674288627E-006</v>
      </c>
      <c r="AO8" s="0" t="n">
        <v>0.999874330247189</v>
      </c>
      <c r="AP8" s="0" t="n">
        <v>1.00024612144766</v>
      </c>
      <c r="AQ8" s="0" t="n">
        <v>4.02436838626514E-005</v>
      </c>
      <c r="AR8" s="0" t="n">
        <v>7.84937264889026E-005</v>
      </c>
    </row>
    <row r="9" customFormat="false" ht="12.75" hidden="false" customHeight="false" outlineLevel="0" collapsed="false">
      <c r="A9" s="0" t="s">
        <v>18</v>
      </c>
      <c r="B9" s="0" t="n">
        <v>10</v>
      </c>
      <c r="C9" s="0" t="n">
        <v>32</v>
      </c>
      <c r="D9" s="0" t="n">
        <v>1</v>
      </c>
      <c r="E9" s="0" t="s">
        <v>64</v>
      </c>
      <c r="F9" s="0" t="n">
        <v>4</v>
      </c>
      <c r="G9" s="0" t="n">
        <v>1998</v>
      </c>
      <c r="H9" s="0" t="n">
        <v>34.0359</v>
      </c>
      <c r="I9" s="0" t="n">
        <v>34.0373</v>
      </c>
      <c r="J9" s="0" t="n">
        <v>-0.00189999999999912</v>
      </c>
      <c r="K9" s="0" t="n">
        <v>34.0378</v>
      </c>
      <c r="L9" s="0" t="n">
        <v>34.0353</v>
      </c>
      <c r="M9" s="0" t="n">
        <v>400.88</v>
      </c>
      <c r="N9" s="0" t="n">
        <v>5.4469</v>
      </c>
      <c r="O9" s="0" t="n">
        <v>3.319852</v>
      </c>
      <c r="P9" s="0" t="n">
        <v>5.4474</v>
      </c>
      <c r="Q9" s="0" t="n">
        <v>3.320024</v>
      </c>
      <c r="R9" s="0" t="n">
        <v>1.85</v>
      </c>
      <c r="S9" s="0" t="n">
        <v>91.11</v>
      </c>
      <c r="T9" s="0" t="n">
        <v>34.0359</v>
      </c>
      <c r="U9" s="0" t="n">
        <v>14934</v>
      </c>
      <c r="V9" s="0" t="s">
        <v>65</v>
      </c>
      <c r="W9" s="0" t="n">
        <v>35</v>
      </c>
      <c r="X9" s="0" t="n">
        <v>34.037</v>
      </c>
      <c r="Y9" s="0" t="n">
        <v>0.00110000000000099</v>
      </c>
      <c r="Z9" s="0" t="n">
        <v>-0.000300000000002854</v>
      </c>
      <c r="AB9" s="0" t="n">
        <v>-0.000499999999999723</v>
      </c>
      <c r="AC9" s="0" t="n">
        <v>0.773769911739723</v>
      </c>
      <c r="AD9" s="0" t="n">
        <v>0.773511335140548</v>
      </c>
      <c r="AE9" s="0" t="n">
        <v>5.449207256</v>
      </c>
      <c r="AF9" s="0" t="n">
        <v>5.447707376</v>
      </c>
      <c r="AG9" s="0" t="n">
        <v>0.999846883059215</v>
      </c>
      <c r="AH9" s="0" t="n">
        <v>1.00018112122092</v>
      </c>
      <c r="AI9" s="0" t="n">
        <v>-9.45460763119854E-005</v>
      </c>
      <c r="AJ9" s="0" t="n">
        <v>-9.45460763119854E-005</v>
      </c>
      <c r="AK9" s="0" t="n">
        <v>0.999844256779317</v>
      </c>
      <c r="AL9" s="0" t="n">
        <v>1.00017849494102</v>
      </c>
      <c r="AM9" s="0" t="n">
        <v>4.73825544133888E-006</v>
      </c>
      <c r="AN9" s="0" t="n">
        <v>4.7050768401391E-006</v>
      </c>
      <c r="AO9" s="0" t="n">
        <v>0.99980221987039</v>
      </c>
      <c r="AP9" s="0" t="n">
        <v>1.00015885802254</v>
      </c>
      <c r="AQ9" s="0" t="n">
        <v>6.98100135728173E-005</v>
      </c>
      <c r="AR9" s="0" t="n">
        <v>7.05699341218053E-005</v>
      </c>
    </row>
    <row r="10" customFormat="false" ht="12.75" hidden="false" customHeight="false" outlineLevel="0" collapsed="false">
      <c r="A10" s="0" t="s">
        <v>20</v>
      </c>
      <c r="B10" s="0" t="n">
        <v>14</v>
      </c>
      <c r="C10" s="0" t="n">
        <v>50</v>
      </c>
      <c r="D10" s="0" t="n">
        <v>1</v>
      </c>
      <c r="E10" s="0" t="s">
        <v>64</v>
      </c>
      <c r="F10" s="0" t="n">
        <v>5</v>
      </c>
      <c r="G10" s="0" t="n">
        <v>1998</v>
      </c>
      <c r="H10" s="0" t="n">
        <v>34.6293</v>
      </c>
      <c r="I10" s="0" t="n">
        <v>34.631</v>
      </c>
      <c r="J10" s="0" t="n">
        <v>-0.00300000000000011</v>
      </c>
      <c r="K10" s="0" t="n">
        <v>34.6323</v>
      </c>
      <c r="L10" s="0" t="n">
        <v>34.6279</v>
      </c>
      <c r="M10" s="0" t="n">
        <v>2536.813</v>
      </c>
      <c r="N10" s="0" t="n">
        <v>1.7448</v>
      </c>
      <c r="O10" s="0" t="n">
        <v>3.133441</v>
      </c>
      <c r="P10" s="0" t="n">
        <v>1.7461</v>
      </c>
      <c r="Q10" s="0" t="n">
        <v>3.133691</v>
      </c>
      <c r="R10" s="0" t="n">
        <v>1.85</v>
      </c>
      <c r="S10" s="0" t="n">
        <v>91.41</v>
      </c>
      <c r="T10" s="0" t="n">
        <v>34.6293</v>
      </c>
      <c r="U10" s="0" t="n">
        <v>57083</v>
      </c>
      <c r="V10" s="0" t="s">
        <v>65</v>
      </c>
      <c r="W10" s="0" t="n">
        <v>53</v>
      </c>
      <c r="X10" s="0" t="n">
        <v>34.6318</v>
      </c>
      <c r="Y10" s="0" t="n">
        <v>0.00249999999999773</v>
      </c>
      <c r="Z10" s="0" t="n">
        <v>0.000799999999998136</v>
      </c>
      <c r="AB10" s="0" t="n">
        <v>-0.00130000000000008</v>
      </c>
      <c r="AC10" s="0" t="n">
        <v>0.730372732816592</v>
      </c>
      <c r="AD10" s="0" t="n">
        <v>0.730123935069233</v>
      </c>
      <c r="AE10" s="0" t="n">
        <v>1.746218752</v>
      </c>
      <c r="AF10" s="0" t="n">
        <v>1.745519064</v>
      </c>
      <c r="AG10" s="0" t="n">
        <v>0.999813498528386</v>
      </c>
      <c r="AH10" s="0" t="n">
        <v>1.00015419595558</v>
      </c>
      <c r="AI10" s="0" t="n">
        <v>-1.28881348189225E-005</v>
      </c>
      <c r="AJ10" s="0" t="n">
        <v>-1.28881348189225E-005</v>
      </c>
      <c r="AK10" s="0" t="n">
        <v>0.999813140524641</v>
      </c>
      <c r="AL10" s="0" t="n">
        <v>1.00015383795184</v>
      </c>
      <c r="AM10" s="0" t="n">
        <v>9.32145425736053E-007</v>
      </c>
      <c r="AN10" s="0" t="n">
        <v>9.27437604048009E-007</v>
      </c>
      <c r="AO10" s="0" t="n">
        <v>0.999752509547278</v>
      </c>
      <c r="AP10" s="0" t="n">
        <v>1.0001348232898</v>
      </c>
      <c r="AQ10" s="0" t="n">
        <v>4.14637299069239E-005</v>
      </c>
      <c r="AR10" s="0" t="n">
        <v>3.0940435147977E-005</v>
      </c>
    </row>
    <row r="11" customFormat="false" ht="12.75" hidden="false" customHeight="false" outlineLevel="0" collapsed="false">
      <c r="A11" s="0" t="s">
        <v>22</v>
      </c>
      <c r="B11" s="0" t="n">
        <v>19</v>
      </c>
      <c r="C11" s="0" t="n">
        <v>70</v>
      </c>
      <c r="D11" s="0" t="n">
        <v>1</v>
      </c>
      <c r="E11" s="0" t="s">
        <v>64</v>
      </c>
      <c r="F11" s="0" t="n">
        <v>6</v>
      </c>
      <c r="G11" s="0" t="n">
        <v>1998</v>
      </c>
      <c r="H11" s="0" t="n">
        <v>34.6466</v>
      </c>
      <c r="I11" s="0" t="n">
        <v>34.6471</v>
      </c>
      <c r="J11" s="0" t="n">
        <v>-0.00160000000000338</v>
      </c>
      <c r="K11" s="0" t="n">
        <v>34.6482</v>
      </c>
      <c r="L11" s="0" t="n">
        <v>34.6454</v>
      </c>
      <c r="M11" s="0" t="n">
        <v>3278.515</v>
      </c>
      <c r="N11" s="0" t="n">
        <v>1.66</v>
      </c>
      <c r="O11" s="0" t="n">
        <v>3.155358</v>
      </c>
      <c r="P11" s="0" t="n">
        <v>1.6611</v>
      </c>
      <c r="Q11" s="0" t="n">
        <v>3.155495</v>
      </c>
      <c r="R11" s="0" t="n">
        <v>1.85</v>
      </c>
      <c r="S11" s="0" t="n">
        <v>91.76</v>
      </c>
      <c r="T11" s="0" t="n">
        <v>34.6466</v>
      </c>
      <c r="U11" s="0" t="n">
        <v>66349</v>
      </c>
      <c r="V11" s="0" t="s">
        <v>65</v>
      </c>
      <c r="W11" s="0" t="n">
        <v>72</v>
      </c>
      <c r="X11" s="0" t="n">
        <v>34.6465</v>
      </c>
      <c r="Y11" s="0" t="n">
        <v>-9.99999999962142E-005</v>
      </c>
      <c r="Z11" s="0" t="n">
        <v>-0.000599999999998602</v>
      </c>
      <c r="AB11" s="0" t="n">
        <v>-0.0011000000000001</v>
      </c>
      <c r="AC11" s="0" t="n">
        <v>0.735498232493588</v>
      </c>
      <c r="AD11" s="0" t="n">
        <v>0.735212520242418</v>
      </c>
      <c r="AE11" s="0" t="n">
        <v>1.6613984</v>
      </c>
      <c r="AF11" s="0" t="n">
        <v>1.660498664</v>
      </c>
      <c r="AG11" s="0" t="n">
        <v>0.999721339813609</v>
      </c>
      <c r="AH11" s="0" t="n">
        <v>1.00010984330978</v>
      </c>
      <c r="AI11" s="0" t="n">
        <v>-1.18586091986117E-005</v>
      </c>
      <c r="AJ11" s="0" t="n">
        <v>-1.18586091986117E-005</v>
      </c>
      <c r="AK11" s="0" t="n">
        <v>0.999721010407798</v>
      </c>
      <c r="AL11" s="0" t="n">
        <v>1.00010951390397</v>
      </c>
      <c r="AM11" s="0" t="n">
        <v>8.88497943662969E-007</v>
      </c>
      <c r="AN11" s="0" t="n">
        <v>8.83546185548312E-007</v>
      </c>
      <c r="AO11" s="0" t="n">
        <v>0.999763181101869</v>
      </c>
      <c r="AP11" s="0" t="n">
        <v>1.00017597045569</v>
      </c>
      <c r="AQ11" s="0" t="n">
        <v>2.88502352954843E-005</v>
      </c>
      <c r="AR11" s="0" t="n">
        <v>3.50593695258937E-005</v>
      </c>
    </row>
    <row r="12" customFormat="false" ht="12.75" hidden="false" customHeight="false" outlineLevel="0" collapsed="false">
      <c r="A12" s="0" t="s">
        <v>22</v>
      </c>
      <c r="B12" s="0" t="n">
        <v>20</v>
      </c>
      <c r="C12" s="0" t="n">
        <v>92</v>
      </c>
      <c r="D12" s="0" t="n">
        <v>1</v>
      </c>
      <c r="E12" s="0" t="s">
        <v>64</v>
      </c>
      <c r="F12" s="0" t="n">
        <v>6</v>
      </c>
      <c r="G12" s="0" t="n">
        <v>1998</v>
      </c>
      <c r="H12" s="0" t="n">
        <v>33.9417</v>
      </c>
      <c r="I12" s="0" t="n">
        <v>33.9411</v>
      </c>
      <c r="J12" s="0" t="n">
        <v>0.000399999999999068</v>
      </c>
      <c r="K12" s="0" t="n">
        <v>33.9413</v>
      </c>
      <c r="L12" s="0" t="n">
        <v>33.9415</v>
      </c>
      <c r="M12" s="0" t="n">
        <v>400.701</v>
      </c>
      <c r="N12" s="0" t="n">
        <v>4.8903</v>
      </c>
      <c r="O12" s="0" t="n">
        <v>3.262416</v>
      </c>
      <c r="P12" s="0" t="n">
        <v>4.8905</v>
      </c>
      <c r="Q12" s="0" t="n">
        <v>3.262381</v>
      </c>
      <c r="R12" s="0" t="n">
        <v>1.85</v>
      </c>
      <c r="S12" s="0" t="n">
        <v>91.25</v>
      </c>
      <c r="T12" s="0" t="n">
        <v>33.9417</v>
      </c>
      <c r="U12" s="0" t="n">
        <v>11075</v>
      </c>
      <c r="V12" s="0" t="s">
        <v>65</v>
      </c>
      <c r="W12" s="0" t="n">
        <v>94</v>
      </c>
      <c r="X12" s="0" t="n">
        <v>33.9406</v>
      </c>
      <c r="Y12" s="0" t="n">
        <v>-0.00109999999999388</v>
      </c>
      <c r="Z12" s="0" t="n">
        <v>-0.000499999999995282</v>
      </c>
      <c r="AB12" s="0" t="n">
        <v>-0.000200000000000422</v>
      </c>
      <c r="AC12" s="0" t="n">
        <v>0.760383252979999</v>
      </c>
      <c r="AD12" s="0" t="n">
        <v>0.760081537154882</v>
      </c>
      <c r="AE12" s="0" t="n">
        <v>4.892473672</v>
      </c>
      <c r="AF12" s="0" t="n">
        <v>4.89067372</v>
      </c>
      <c r="AG12" s="0" t="n">
        <v>0.999789041838397</v>
      </c>
      <c r="AH12" s="0" t="n">
        <v>1.00018591001761</v>
      </c>
      <c r="AI12" s="0" t="n">
        <v>-0.000112951239358949</v>
      </c>
      <c r="AJ12" s="0" t="n">
        <v>-0.000112951239358949</v>
      </c>
      <c r="AK12" s="0" t="n">
        <v>0.99978590430397</v>
      </c>
      <c r="AL12" s="0" t="n">
        <v>1.00018277248318</v>
      </c>
      <c r="AM12" s="0" t="n">
        <v>5.2598664552761E-006</v>
      </c>
      <c r="AN12" s="0" t="n">
        <v>5.2129609642293E-006</v>
      </c>
      <c r="AO12" s="0" t="n">
        <v>0.999795458127714</v>
      </c>
      <c r="AP12" s="0" t="n">
        <v>1.00023639791403</v>
      </c>
      <c r="AQ12" s="0" t="n">
        <v>8.32333873267448E-005</v>
      </c>
      <c r="AR12" s="0" t="n">
        <v>0.000102194973891769</v>
      </c>
    </row>
    <row r="13" customFormat="false" ht="12.75" hidden="false" customHeight="false" outlineLevel="0" collapsed="false">
      <c r="A13" s="0" t="s">
        <v>24</v>
      </c>
      <c r="B13" s="0" t="n">
        <v>24</v>
      </c>
      <c r="C13" s="0" t="n">
        <v>116</v>
      </c>
      <c r="D13" s="0" t="n">
        <v>1</v>
      </c>
      <c r="E13" s="0" t="s">
        <v>64</v>
      </c>
      <c r="F13" s="0" t="n">
        <v>7</v>
      </c>
      <c r="G13" s="0" t="n">
        <v>1998</v>
      </c>
      <c r="H13" s="0" t="n">
        <v>33.9801</v>
      </c>
      <c r="I13" s="0" t="n">
        <v>33.9794</v>
      </c>
      <c r="J13" s="0" t="n">
        <v>0.000700000000001921</v>
      </c>
      <c r="K13" s="0" t="n">
        <v>33.9794</v>
      </c>
      <c r="L13" s="0" t="n">
        <v>33.9801</v>
      </c>
      <c r="M13" s="0" t="n">
        <v>400.381</v>
      </c>
      <c r="N13" s="0" t="n">
        <v>4.5194</v>
      </c>
      <c r="O13" s="0" t="n">
        <v>3.233091</v>
      </c>
      <c r="P13" s="0" t="n">
        <v>4.5194</v>
      </c>
      <c r="Q13" s="0" t="n">
        <v>3.233031</v>
      </c>
      <c r="R13" s="0" t="n">
        <v>1.85</v>
      </c>
      <c r="S13" s="0" t="n">
        <v>91.19</v>
      </c>
      <c r="T13" s="0" t="n">
        <v>33.9801</v>
      </c>
      <c r="U13" s="0" t="n">
        <v>10182</v>
      </c>
      <c r="V13" s="0" t="s">
        <v>65</v>
      </c>
      <c r="W13" s="0" t="s">
        <v>66</v>
      </c>
      <c r="X13" s="0" t="n">
        <v>33.9769</v>
      </c>
      <c r="Y13" s="0" t="n">
        <v>-0.00319999999999965</v>
      </c>
      <c r="Z13" s="0" t="n">
        <v>-0.00249999999999773</v>
      </c>
      <c r="AB13" s="0" t="n">
        <v>0</v>
      </c>
      <c r="AC13" s="0" t="n">
        <v>0.753548444250998</v>
      </c>
      <c r="AD13" s="0" t="n">
        <v>0.75324350435722</v>
      </c>
      <c r="AE13" s="0" t="n">
        <v>4.521484656</v>
      </c>
      <c r="AF13" s="0" t="n">
        <v>4.519484656</v>
      </c>
      <c r="AG13" s="0" t="n">
        <v>0.999731375985634</v>
      </c>
      <c r="AH13" s="0" t="n">
        <v>1.00013610298007</v>
      </c>
      <c r="AI13" s="0" t="n">
        <v>-0.00010461126602479</v>
      </c>
      <c r="AJ13" s="0" t="n">
        <v>-0.00010461126602479</v>
      </c>
      <c r="AK13" s="0" t="n">
        <v>0.999728470117133</v>
      </c>
      <c r="AL13" s="0" t="n">
        <v>1.00013319711157</v>
      </c>
      <c r="AM13" s="0" t="n">
        <v>4.96364067714694E-006</v>
      </c>
      <c r="AN13" s="0" t="n">
        <v>4.91929879586905E-006</v>
      </c>
      <c r="AO13" s="0" t="n">
        <v>0.999747532968115</v>
      </c>
      <c r="AP13" s="0" t="n">
        <v>1.00020847876594</v>
      </c>
      <c r="AQ13" s="0" t="n">
        <v>6.43806061889695E-005</v>
      </c>
      <c r="AR13" s="0" t="n">
        <v>9.24565226764657E-005</v>
      </c>
    </row>
    <row r="14" customFormat="false" ht="12.75" hidden="false" customHeight="false" outlineLevel="0" collapsed="false">
      <c r="A14" s="0" t="s">
        <v>24</v>
      </c>
      <c r="B14" s="0" t="n">
        <v>26</v>
      </c>
      <c r="C14" s="0" t="n">
        <v>140</v>
      </c>
      <c r="D14" s="0" t="n">
        <v>1</v>
      </c>
      <c r="E14" s="0" t="s">
        <v>64</v>
      </c>
      <c r="F14" s="0" t="n">
        <v>8</v>
      </c>
      <c r="G14" s="0" t="n">
        <v>1998</v>
      </c>
      <c r="H14" s="0" t="n">
        <v>34.6645</v>
      </c>
      <c r="I14" s="0" t="n">
        <v>34.6484</v>
      </c>
      <c r="J14" s="0" t="n">
        <v>0.0148999999999972</v>
      </c>
      <c r="K14" s="0" t="n">
        <v>34.6496</v>
      </c>
      <c r="L14" s="0" t="n">
        <v>34.6633</v>
      </c>
      <c r="M14" s="0" t="n">
        <v>3693.862</v>
      </c>
      <c r="N14" s="0" t="n">
        <v>1.5774</v>
      </c>
      <c r="O14" s="0" t="n">
        <v>3.164597</v>
      </c>
      <c r="P14" s="0" t="n">
        <v>1.5786</v>
      </c>
      <c r="Q14" s="0" t="n">
        <v>3.163383</v>
      </c>
      <c r="R14" s="0" t="n">
        <v>1.85</v>
      </c>
      <c r="S14" s="0" t="n">
        <v>91.37</v>
      </c>
      <c r="T14" s="0" t="n">
        <v>84</v>
      </c>
      <c r="U14" s="0" t="n">
        <v>1</v>
      </c>
      <c r="V14" s="0" t="s">
        <v>65</v>
      </c>
      <c r="W14" s="0" t="n">
        <v>130</v>
      </c>
      <c r="X14" s="0" t="n">
        <v>34.6645</v>
      </c>
      <c r="Y14" s="0" t="n">
        <v>0</v>
      </c>
      <c r="Z14" s="0" t="n">
        <v>0.0160999999999945</v>
      </c>
      <c r="AB14" s="0" t="n">
        <v>-0.00120000000000009</v>
      </c>
      <c r="AC14" s="0" t="n">
        <v>0.737661254159766</v>
      </c>
      <c r="AD14" s="0" t="n">
        <v>0.737055122663091</v>
      </c>
      <c r="AE14" s="0" t="n">
        <v>1.578778576</v>
      </c>
      <c r="AF14" s="0" t="n">
        <v>1.577978864</v>
      </c>
      <c r="AG14" s="0" t="n">
        <v>0.999710088045402</v>
      </c>
      <c r="AH14" s="0" t="n">
        <v>1.00053221891903</v>
      </c>
      <c r="AI14" s="0" t="n">
        <v>-1.06639217634097E-005</v>
      </c>
      <c r="AJ14" s="0" t="n">
        <v>-1.06639217634097E-005</v>
      </c>
      <c r="AK14" s="0" t="n">
        <v>0.999709791825353</v>
      </c>
      <c r="AL14" s="0" t="n">
        <v>1.00053192269898</v>
      </c>
      <c r="AM14" s="0" t="n">
        <v>8.1666200202335E-007</v>
      </c>
      <c r="AN14" s="0" t="n">
        <v>8.07228481392031E-007</v>
      </c>
      <c r="AO14" s="0" t="n">
        <v>0.999726065046034</v>
      </c>
      <c r="AP14" s="0" t="n">
        <v>1.00059677627036</v>
      </c>
      <c r="AQ14" s="0" t="n">
        <v>3.70765852701097E-005</v>
      </c>
      <c r="AR14" s="0" t="n">
        <v>6.04770209265281E-005</v>
      </c>
    </row>
    <row r="15" customFormat="false" ht="12.75" hidden="false" customHeight="false" outlineLevel="0" collapsed="false">
      <c r="A15" s="0" t="s">
        <v>25</v>
      </c>
      <c r="B15" s="0" t="n">
        <v>31</v>
      </c>
      <c r="C15" s="0" t="n">
        <v>161</v>
      </c>
      <c r="D15" s="0" t="n">
        <v>1</v>
      </c>
      <c r="E15" s="0" t="s">
        <v>64</v>
      </c>
      <c r="F15" s="0" t="n">
        <v>9</v>
      </c>
      <c r="G15" s="0" t="n">
        <v>1998</v>
      </c>
      <c r="H15" s="0" t="n">
        <v>34.0193</v>
      </c>
      <c r="I15" s="0" t="n">
        <v>34.0154</v>
      </c>
      <c r="J15" s="0" t="n">
        <v>0.00379999999999825</v>
      </c>
      <c r="K15" s="0" t="n">
        <v>34.0155</v>
      </c>
      <c r="L15" s="0" t="n">
        <v>34.0192</v>
      </c>
      <c r="M15" s="0" t="n">
        <v>400.976</v>
      </c>
      <c r="N15" s="0" t="n">
        <v>4.2064</v>
      </c>
      <c r="O15" s="0" t="n">
        <v>3.208994</v>
      </c>
      <c r="P15" s="0" t="n">
        <v>4.2065</v>
      </c>
      <c r="Q15" s="0" t="n">
        <v>3.208667</v>
      </c>
      <c r="R15" s="0" t="n">
        <v>1.85</v>
      </c>
      <c r="S15" s="0" t="n">
        <v>0.02</v>
      </c>
      <c r="T15" s="0" t="n">
        <v>11561</v>
      </c>
      <c r="U15" s="0" t="n">
        <v>1</v>
      </c>
      <c r="V15" s="0" t="s">
        <v>65</v>
      </c>
      <c r="W15" s="0" t="n">
        <v>151</v>
      </c>
      <c r="X15" s="0" t="n">
        <v>34.0199</v>
      </c>
      <c r="Y15" s="0" t="n">
        <v>0.000599999999998602</v>
      </c>
      <c r="Z15" s="0" t="n">
        <v>0.00450000000000017</v>
      </c>
      <c r="AB15" s="0" t="n">
        <v>-9.99999999997669E-005</v>
      </c>
      <c r="AC15" s="0" t="n">
        <v>0.747932151001203</v>
      </c>
      <c r="AD15" s="0" t="n">
        <v>0.747567131722507</v>
      </c>
      <c r="AE15" s="0" t="n">
        <v>4.208409536</v>
      </c>
      <c r="AF15" s="0" t="n">
        <v>4.20650956</v>
      </c>
      <c r="AG15" s="0" t="n">
        <v>0.999832112398183</v>
      </c>
      <c r="AH15" s="0" t="n">
        <v>1.00032030667666</v>
      </c>
      <c r="AI15" s="0" t="n">
        <v>-9.54502324077566E-005</v>
      </c>
      <c r="AJ15" s="0" t="n">
        <v>-9.54502324077566E-005</v>
      </c>
      <c r="AK15" s="0" t="n">
        <v>0.999829461002839</v>
      </c>
      <c r="AL15" s="0" t="n">
        <v>1.00031765528132</v>
      </c>
      <c r="AM15" s="0" t="n">
        <v>4.62268137368938E-006</v>
      </c>
      <c r="AN15" s="0" t="n">
        <v>4.57384200558408E-006</v>
      </c>
      <c r="AO15" s="0" t="n">
        <v>0.999789065303799</v>
      </c>
      <c r="AP15" s="0" t="n">
        <v>1.00030640401099</v>
      </c>
      <c r="AQ15" s="0" t="n">
        <v>5.55479847288361E-005</v>
      </c>
      <c r="AR15" s="0" t="n">
        <v>8.94912282932818E-005</v>
      </c>
    </row>
    <row r="16" customFormat="false" ht="12.75" hidden="false" customHeight="false" outlineLevel="0" collapsed="false">
      <c r="A16" s="0" t="s">
        <v>25</v>
      </c>
      <c r="B16" s="0" t="n">
        <v>32</v>
      </c>
      <c r="C16" s="0" t="n">
        <v>185</v>
      </c>
      <c r="D16" s="0" t="n">
        <v>1</v>
      </c>
      <c r="E16" s="0" t="s">
        <v>64</v>
      </c>
      <c r="F16" s="0" t="n">
        <v>10</v>
      </c>
      <c r="G16" s="0" t="n">
        <v>1998</v>
      </c>
      <c r="H16" s="0" t="n">
        <v>34.675</v>
      </c>
      <c r="I16" s="0" t="n">
        <v>34.672</v>
      </c>
      <c r="J16" s="0" t="n">
        <v>0.00189999999999912</v>
      </c>
      <c r="K16" s="0" t="n">
        <v>34.6731</v>
      </c>
      <c r="L16" s="0" t="n">
        <v>34.6739</v>
      </c>
      <c r="M16" s="0" t="n">
        <v>4021.738</v>
      </c>
      <c r="N16" s="0" t="n">
        <v>1.5396</v>
      </c>
      <c r="O16" s="0" t="n">
        <v>3.173632</v>
      </c>
      <c r="P16" s="0" t="n">
        <v>1.5406</v>
      </c>
      <c r="Q16" s="0" t="n">
        <v>3.173473</v>
      </c>
      <c r="R16" s="0" t="n">
        <v>1.85</v>
      </c>
      <c r="S16" s="0" t="n">
        <v>0.02</v>
      </c>
      <c r="T16" s="0" t="n">
        <v>86304</v>
      </c>
      <c r="U16" s="0" t="n">
        <v>1</v>
      </c>
      <c r="V16" s="0" t="s">
        <v>65</v>
      </c>
      <c r="W16" s="0" t="n">
        <v>169</v>
      </c>
      <c r="X16" s="0" t="n">
        <v>34.6765</v>
      </c>
      <c r="Y16" s="0" t="n">
        <v>0.00150000000000006</v>
      </c>
      <c r="Z16" s="0" t="n">
        <v>0.00450000000000017</v>
      </c>
      <c r="AB16" s="0" t="n">
        <v>-0.00099999999999989</v>
      </c>
      <c r="AC16" s="0" t="n">
        <v>0.739774690688709</v>
      </c>
      <c r="AD16" s="0" t="n">
        <v>0.739409733041174</v>
      </c>
      <c r="AE16" s="0" t="n">
        <v>1.540969504</v>
      </c>
      <c r="AF16" s="0" t="n">
        <v>1.539969744</v>
      </c>
      <c r="AG16" s="0" t="n">
        <v>0.999739186961481</v>
      </c>
      <c r="AH16" s="0" t="n">
        <v>1.00023263794747</v>
      </c>
      <c r="AI16" s="0" t="n">
        <v>-9.90780424103832E-006</v>
      </c>
      <c r="AJ16" s="0" t="n">
        <v>-9.90780424814375E-006</v>
      </c>
      <c r="AK16" s="0" t="n">
        <v>0.999738911744697</v>
      </c>
      <c r="AL16" s="0" t="n">
        <v>1.00023236273069</v>
      </c>
      <c r="AM16" s="0" t="n">
        <v>7.70575596220624E-007</v>
      </c>
      <c r="AN16" s="0" t="n">
        <v>7.65307568428852E-007</v>
      </c>
      <c r="AO16" s="0" t="n">
        <v>0.99973184380955</v>
      </c>
      <c r="AP16" s="0" t="n">
        <v>1.0002542885227</v>
      </c>
      <c r="AQ16" s="0" t="n">
        <v>3.84196525129707E-005</v>
      </c>
      <c r="AR16" s="0" t="n">
        <v>6.5400816672503E-005</v>
      </c>
    </row>
    <row r="17" customFormat="false" ht="12.75" hidden="false" customHeight="false" outlineLevel="0" collapsed="false">
      <c r="A17" s="0" t="s">
        <v>26</v>
      </c>
      <c r="B17" s="0" t="n">
        <v>40</v>
      </c>
      <c r="C17" s="0" t="n">
        <v>207</v>
      </c>
      <c r="D17" s="0" t="n">
        <v>1</v>
      </c>
      <c r="E17" s="0" t="s">
        <v>64</v>
      </c>
      <c r="F17" s="0" t="n">
        <v>12</v>
      </c>
      <c r="G17" s="0" t="n">
        <v>1998</v>
      </c>
      <c r="H17" s="0" t="n">
        <v>34.6818</v>
      </c>
      <c r="I17" s="0" t="n">
        <v>34.678</v>
      </c>
      <c r="J17" s="0" t="n">
        <v>0.00270000000000437</v>
      </c>
      <c r="K17" s="0" t="n">
        <v>34.6791</v>
      </c>
      <c r="L17" s="0" t="n">
        <v>34.6807</v>
      </c>
      <c r="M17" s="0" t="n">
        <v>4318.626</v>
      </c>
      <c r="N17" s="0" t="n">
        <v>1.5187</v>
      </c>
      <c r="O17" s="0" t="n">
        <v>3.182491</v>
      </c>
      <c r="P17" s="0" t="n">
        <v>1.5197</v>
      </c>
      <c r="Q17" s="0" t="n">
        <v>3.182274</v>
      </c>
      <c r="R17" s="0" t="n">
        <v>1.85</v>
      </c>
      <c r="S17" s="0" t="n">
        <v>0.02</v>
      </c>
      <c r="T17" s="0" t="n">
        <v>85408</v>
      </c>
      <c r="U17" s="0" t="n">
        <v>1</v>
      </c>
      <c r="V17" s="0" t="s">
        <v>65</v>
      </c>
      <c r="W17" s="0" t="n">
        <v>191</v>
      </c>
      <c r="X17" s="0" t="n">
        <v>34.6829</v>
      </c>
      <c r="Y17" s="0" t="n">
        <v>0.00109999999999388</v>
      </c>
      <c r="Z17" s="0" t="n">
        <v>0.00489999999999924</v>
      </c>
      <c r="AB17" s="0" t="n">
        <v>-0.00100000000000011</v>
      </c>
      <c r="AC17" s="0" t="n">
        <v>0.741846384516685</v>
      </c>
      <c r="AD17" s="0" t="n">
        <v>0.741463668314881</v>
      </c>
      <c r="AE17" s="0" t="n">
        <v>1.520064488</v>
      </c>
      <c r="AF17" s="0" t="n">
        <v>1.519064728</v>
      </c>
      <c r="AG17" s="0" t="n">
        <v>0.999721331389152</v>
      </c>
      <c r="AH17" s="0" t="n">
        <v>1.00023735067258</v>
      </c>
      <c r="AI17" s="0" t="n">
        <v>-9.51593783327098E-006</v>
      </c>
      <c r="AJ17" s="0" t="n">
        <v>-9.51593783327098E-006</v>
      </c>
      <c r="AK17" s="0" t="n">
        <v>0.999721067057545</v>
      </c>
      <c r="AL17" s="0" t="n">
        <v>1.00023708634097</v>
      </c>
      <c r="AM17" s="0" t="n">
        <v>7.49360410168265E-007</v>
      </c>
      <c r="AN17" s="0" t="n">
        <v>7.44064571733816E-007</v>
      </c>
      <c r="AO17" s="0" t="n">
        <v>0.999731454223787</v>
      </c>
      <c r="AP17" s="0" t="n">
        <v>1.00027023521618</v>
      </c>
      <c r="AQ17" s="0" t="n">
        <v>4.55113241786514E-005</v>
      </c>
      <c r="AR17" s="0" t="n">
        <v>6.88493974095294E-005</v>
      </c>
    </row>
    <row r="18" customFormat="false" ht="12.75" hidden="false" customHeight="false" outlineLevel="0" collapsed="false">
      <c r="A18" s="0" t="s">
        <v>26</v>
      </c>
      <c r="B18" s="0" t="n">
        <v>41</v>
      </c>
      <c r="C18" s="0" t="n">
        <v>231</v>
      </c>
      <c r="D18" s="0" t="n">
        <v>19</v>
      </c>
      <c r="E18" s="0" t="s">
        <v>64</v>
      </c>
      <c r="F18" s="0" t="n">
        <v>12</v>
      </c>
      <c r="G18" s="0" t="n">
        <v>1998</v>
      </c>
      <c r="H18" s="0" t="n">
        <v>34.1458</v>
      </c>
      <c r="I18" s="0" t="n">
        <v>34.1404</v>
      </c>
      <c r="J18" s="0" t="n">
        <v>0.00450000000000017</v>
      </c>
      <c r="K18" s="0" t="n">
        <v>34.1413</v>
      </c>
      <c r="L18" s="0" t="n">
        <v>34.145</v>
      </c>
      <c r="M18" s="0" t="n">
        <v>500.204</v>
      </c>
      <c r="N18" s="0" t="n">
        <v>3.7376</v>
      </c>
      <c r="O18" s="0" t="n">
        <v>3.182989</v>
      </c>
      <c r="P18" s="0" t="n">
        <v>3.7384</v>
      </c>
      <c r="Q18" s="0" t="n">
        <v>3.182604</v>
      </c>
      <c r="R18" s="0" t="n">
        <v>1.85</v>
      </c>
      <c r="S18" s="0" t="n">
        <v>0.02</v>
      </c>
      <c r="T18" s="0" t="n">
        <v>12002</v>
      </c>
      <c r="U18" s="0" t="n">
        <v>1</v>
      </c>
      <c r="V18" s="0" t="s">
        <v>65</v>
      </c>
      <c r="Y18" s="0" t="n">
        <v>-34.1458</v>
      </c>
      <c r="Z18" s="0" t="n">
        <v>-34.1404</v>
      </c>
      <c r="AB18" s="0" t="n">
        <v>-0.000799999999999912</v>
      </c>
      <c r="AC18" s="0" t="n">
        <v>0.741873457508298</v>
      </c>
      <c r="AD18" s="0" t="n">
        <v>0.741496071230085</v>
      </c>
      <c r="AE18" s="0" t="n">
        <v>3.739497024</v>
      </c>
      <c r="AF18" s="0" t="n">
        <v>3.738297216</v>
      </c>
      <c r="AG18" s="0" t="n">
        <v>0</v>
      </c>
      <c r="AH18" s="0" t="n">
        <v>0</v>
      </c>
      <c r="AI18" s="0" t="n">
        <v>0</v>
      </c>
      <c r="AJ18" s="0" t="n">
        <v>0</v>
      </c>
      <c r="AO18" s="0" t="n">
        <v>0.999769104558568</v>
      </c>
      <c r="AP18" s="0" t="n">
        <v>1.00030949464756</v>
      </c>
      <c r="AQ18" s="0" t="n">
        <v>8.28806389916861E-005</v>
      </c>
      <c r="AR18" s="0" t="n">
        <v>8.53015806591418E-005</v>
      </c>
    </row>
    <row r="19" customFormat="false" ht="12.75" hidden="false" customHeight="false" outlineLevel="0" collapsed="false">
      <c r="A19" s="0" t="s">
        <v>26</v>
      </c>
      <c r="B19" s="0" t="n">
        <v>42</v>
      </c>
      <c r="C19" s="0" t="n">
        <v>252</v>
      </c>
      <c r="D19" s="0" t="n">
        <v>1</v>
      </c>
      <c r="E19" s="0" t="s">
        <v>64</v>
      </c>
      <c r="F19" s="0" t="n">
        <v>12</v>
      </c>
      <c r="G19" s="0" t="n">
        <v>1998</v>
      </c>
      <c r="H19" s="0" t="n">
        <v>34.0384</v>
      </c>
      <c r="I19" s="0" t="n">
        <v>34.0336</v>
      </c>
      <c r="J19" s="0" t="n">
        <v>0.00460000000000349</v>
      </c>
      <c r="K19" s="0" t="n">
        <v>34.0338</v>
      </c>
      <c r="L19" s="0" t="n">
        <v>34.0381</v>
      </c>
      <c r="M19" s="0" t="n">
        <v>399.924</v>
      </c>
      <c r="N19" s="0" t="n">
        <v>3.8898</v>
      </c>
      <c r="O19" s="0" t="n">
        <v>3.182834</v>
      </c>
      <c r="P19" s="0" t="n">
        <v>3.89</v>
      </c>
      <c r="Q19" s="0" t="n">
        <v>3.18245</v>
      </c>
      <c r="R19" s="0" t="n">
        <v>1.85</v>
      </c>
      <c r="S19" s="0" t="n">
        <v>0.02</v>
      </c>
      <c r="T19" s="0" t="n">
        <v>8053</v>
      </c>
      <c r="U19" s="0" t="n">
        <v>1</v>
      </c>
      <c r="V19" s="0" t="s">
        <v>65</v>
      </c>
      <c r="W19" s="0" t="n">
        <v>233</v>
      </c>
      <c r="X19" s="0" t="n">
        <v>34.0388</v>
      </c>
      <c r="Y19" s="0" t="n">
        <v>0.000399999999999068</v>
      </c>
      <c r="Z19" s="0" t="n">
        <v>0.00520000000000209</v>
      </c>
      <c r="AB19" s="0" t="n">
        <v>-0.000199999999999978</v>
      </c>
      <c r="AC19" s="0" t="n">
        <v>0.741834994299974</v>
      </c>
      <c r="AD19" s="0" t="n">
        <v>0.741459023790407</v>
      </c>
      <c r="AE19" s="0" t="n">
        <v>3.891733552</v>
      </c>
      <c r="AF19" s="0" t="n">
        <v>3.8899336</v>
      </c>
      <c r="AG19" s="0" t="n">
        <v>0.999829516245778</v>
      </c>
      <c r="AH19" s="0" t="n">
        <v>1.0003364982915</v>
      </c>
      <c r="AI19" s="0" t="n">
        <v>-9.12202692333608E-005</v>
      </c>
      <c r="AJ19" s="0" t="n">
        <v>-9.12202692404662E-005</v>
      </c>
      <c r="AK19" s="0" t="n">
        <v>0.99982698234941</v>
      </c>
      <c r="AL19" s="0" t="n">
        <v>1.00033396439514</v>
      </c>
      <c r="AM19" s="0" t="n">
        <v>4.44549753098045E-006</v>
      </c>
      <c r="AN19" s="0" t="n">
        <v>4.39701302923368E-006</v>
      </c>
      <c r="AO19" s="0" t="n">
        <v>0.999811438563633</v>
      </c>
      <c r="AP19" s="0" t="n">
        <v>1.00032465449755</v>
      </c>
      <c r="AQ19" s="0" t="n">
        <v>3.18866565756968E-005</v>
      </c>
      <c r="AR19" s="0" t="n">
        <v>5.17732428230961E-005</v>
      </c>
    </row>
    <row r="20" customFormat="false" ht="12.75" hidden="false" customHeight="false" outlineLevel="0" collapsed="false">
      <c r="A20" s="0" t="s">
        <v>26</v>
      </c>
      <c r="B20" s="0" t="n">
        <v>43</v>
      </c>
      <c r="C20" s="0" t="n">
        <v>270</v>
      </c>
      <c r="D20" s="0" t="n">
        <v>1</v>
      </c>
      <c r="E20" s="0" t="s">
        <v>64</v>
      </c>
      <c r="F20" s="0" t="n">
        <v>13</v>
      </c>
      <c r="G20" s="0" t="n">
        <v>1998</v>
      </c>
      <c r="H20" s="0" t="n">
        <v>34.5129</v>
      </c>
      <c r="I20" s="0" t="n">
        <v>34.5076</v>
      </c>
      <c r="J20" s="0" t="n">
        <v>0.00450000000000017</v>
      </c>
      <c r="K20" s="0" t="n">
        <v>34.5084</v>
      </c>
      <c r="L20" s="0" t="n">
        <v>34.5121</v>
      </c>
      <c r="M20" s="0" t="n">
        <v>1500.316</v>
      </c>
      <c r="N20" s="0" t="n">
        <v>2.2763</v>
      </c>
      <c r="O20" s="0" t="n">
        <v>3.128624</v>
      </c>
      <c r="P20" s="0" t="n">
        <v>2.2771</v>
      </c>
      <c r="Q20" s="0" t="n">
        <v>3.128258</v>
      </c>
      <c r="R20" s="0" t="n">
        <v>1.85</v>
      </c>
      <c r="S20" s="0" t="n">
        <v>0.02</v>
      </c>
      <c r="T20" s="0" t="n">
        <v>26490</v>
      </c>
      <c r="U20" s="0" t="n">
        <v>1</v>
      </c>
      <c r="V20" s="0" t="s">
        <v>65</v>
      </c>
      <c r="Y20" s="0" t="n">
        <v>-34.5129</v>
      </c>
      <c r="AB20" s="0" t="n">
        <v>-0.000799999999999912</v>
      </c>
      <c r="AC20" s="0" t="n">
        <v>0.729225873044302</v>
      </c>
      <c r="AD20" s="0" t="n">
        <v>0.728846068228761</v>
      </c>
      <c r="AE20" s="0" t="n">
        <v>2.277846312</v>
      </c>
      <c r="AF20" s="0" t="n">
        <v>2.276646504</v>
      </c>
      <c r="AG20" s="0" t="n">
        <v>0</v>
      </c>
      <c r="AH20" s="0" t="n">
        <v>0</v>
      </c>
      <c r="AI20" s="0" t="n">
        <v>0</v>
      </c>
      <c r="AJ20" s="0" t="n">
        <v>0</v>
      </c>
      <c r="AO20" s="0" t="n">
        <v>0.999738072850664</v>
      </c>
      <c r="AP20" s="0" t="n">
        <v>1.00031245910208</v>
      </c>
      <c r="AQ20" s="0" t="n">
        <v>7.32512396870722E-005</v>
      </c>
      <c r="AR20" s="0" t="n">
        <v>8.06525456299676E-005</v>
      </c>
    </row>
    <row r="21" customFormat="false" ht="12.75" hidden="false" customHeight="false" outlineLevel="0" collapsed="false">
      <c r="A21" s="0" t="s">
        <v>31</v>
      </c>
      <c r="B21" s="0" t="n">
        <v>50</v>
      </c>
      <c r="C21" s="0" t="n">
        <v>309</v>
      </c>
      <c r="D21" s="0" t="n">
        <v>1</v>
      </c>
      <c r="E21" s="0" t="s">
        <v>64</v>
      </c>
      <c r="F21" s="0" t="n">
        <v>15</v>
      </c>
      <c r="G21" s="0" t="n">
        <v>1998</v>
      </c>
      <c r="H21" s="0" t="n">
        <v>34.0244</v>
      </c>
      <c r="I21" s="0" t="n">
        <v>34.0179</v>
      </c>
      <c r="J21" s="0" t="n">
        <v>0.00549999999999784</v>
      </c>
      <c r="K21" s="0" t="n">
        <v>34.0189</v>
      </c>
      <c r="L21" s="0" t="n">
        <v>34.0234</v>
      </c>
      <c r="M21" s="0" t="n">
        <v>400.512</v>
      </c>
      <c r="N21" s="0" t="n">
        <v>4.1305</v>
      </c>
      <c r="O21" s="0" t="n">
        <v>3.202753</v>
      </c>
      <c r="P21" s="0" t="n">
        <v>4.1315</v>
      </c>
      <c r="Q21" s="0" t="n">
        <v>3.202288</v>
      </c>
      <c r="R21" s="0" t="n">
        <v>1.85</v>
      </c>
      <c r="S21" s="0" t="n">
        <v>91.18</v>
      </c>
      <c r="T21" s="0" t="n">
        <v>14071</v>
      </c>
      <c r="U21" s="0" t="n">
        <v>1</v>
      </c>
      <c r="V21" s="0" t="s">
        <v>65</v>
      </c>
      <c r="W21" s="0" t="n">
        <v>271</v>
      </c>
      <c r="X21" s="0" t="n">
        <v>34.0219</v>
      </c>
      <c r="Y21" s="0" t="n">
        <v>-0.00249999999999773</v>
      </c>
      <c r="Z21" s="0" t="n">
        <v>0.00400000000000489</v>
      </c>
      <c r="AB21" s="0" t="n">
        <v>-0.00100000000000033</v>
      </c>
      <c r="AC21" s="0" t="n">
        <v>0.746477545310992</v>
      </c>
      <c r="AD21" s="0" t="n">
        <v>0.746080932537517</v>
      </c>
      <c r="AE21" s="0" t="n">
        <v>4.13249132</v>
      </c>
      <c r="AF21" s="0" t="n">
        <v>4.13149156</v>
      </c>
      <c r="AG21" s="0" t="n">
        <v>0.999750372107225</v>
      </c>
      <c r="AH21" s="0" t="n">
        <v>1.00028183424568</v>
      </c>
      <c r="AI21" s="0" t="n">
        <v>-9.49122804385638E-005</v>
      </c>
      <c r="AJ21" s="0" t="n">
        <v>-9.49122804385638E-005</v>
      </c>
      <c r="AK21" s="0" t="n">
        <v>0.999747735654991</v>
      </c>
      <c r="AL21" s="0" t="n">
        <v>1.00027919779344</v>
      </c>
      <c r="AM21" s="0" t="n">
        <v>4.60386803524671E-006</v>
      </c>
      <c r="AN21" s="0" t="n">
        <v>4.55099388574354E-006</v>
      </c>
      <c r="AO21" s="0" t="n">
        <v>0.99976603563323</v>
      </c>
      <c r="AP21" s="0" t="n">
        <v>1.00030946315102</v>
      </c>
      <c r="AQ21" s="0" t="n">
        <v>5.30112465112337E-005</v>
      </c>
      <c r="AR21" s="0" t="n">
        <v>7.00864149942455E-005</v>
      </c>
    </row>
    <row r="22" customFormat="false" ht="12.75" hidden="false" customHeight="false" outlineLevel="0" collapsed="false">
      <c r="A22" s="0" t="s">
        <v>31</v>
      </c>
      <c r="B22" s="0" t="n">
        <v>51</v>
      </c>
      <c r="C22" s="0" t="n">
        <v>327</v>
      </c>
      <c r="D22" s="0" t="n">
        <v>1</v>
      </c>
      <c r="E22" s="0" t="s">
        <v>64</v>
      </c>
      <c r="F22" s="0" t="n">
        <v>16</v>
      </c>
      <c r="G22" s="0" t="n">
        <v>1998</v>
      </c>
      <c r="H22" s="0" t="n">
        <v>34.6798</v>
      </c>
      <c r="I22" s="0" t="n">
        <v>34.6754</v>
      </c>
      <c r="J22" s="0" t="n">
        <v>0.00339999999999918</v>
      </c>
      <c r="K22" s="0" t="n">
        <v>34.6764</v>
      </c>
      <c r="L22" s="0" t="n">
        <v>34.6787</v>
      </c>
      <c r="M22" s="0" t="n">
        <v>4133.359</v>
      </c>
      <c r="N22" s="0" t="n">
        <v>1.5101</v>
      </c>
      <c r="O22" s="0" t="n">
        <v>3.175303</v>
      </c>
      <c r="P22" s="0" t="n">
        <v>1.5111</v>
      </c>
      <c r="Q22" s="0" t="n">
        <v>3.175028</v>
      </c>
      <c r="R22" s="0" t="n">
        <v>1.85</v>
      </c>
      <c r="S22" s="0" t="n">
        <v>91.63</v>
      </c>
      <c r="T22" s="0" t="n">
        <v>89469</v>
      </c>
      <c r="U22" s="0" t="n">
        <v>1</v>
      </c>
      <c r="V22" s="0" t="s">
        <v>65</v>
      </c>
      <c r="W22" s="0" t="n">
        <v>289</v>
      </c>
      <c r="X22" s="0" t="n">
        <v>34.679</v>
      </c>
      <c r="Y22" s="0" t="n">
        <v>-0.000799999999998136</v>
      </c>
      <c r="Z22" s="0" t="n">
        <v>0.00359999999999872</v>
      </c>
      <c r="AB22" s="0" t="n">
        <v>-0.00100000000000011</v>
      </c>
      <c r="AC22" s="0" t="n">
        <v>0.740166753558569</v>
      </c>
      <c r="AD22" s="0" t="n">
        <v>0.739773320727235</v>
      </c>
      <c r="AE22" s="0" t="n">
        <v>1.511462424</v>
      </c>
      <c r="AF22" s="0" t="n">
        <v>1.510462664</v>
      </c>
      <c r="AG22" s="0" t="n">
        <v>0.999676676260683</v>
      </c>
      <c r="AH22" s="0" t="n">
        <v>1.00020833320767</v>
      </c>
      <c r="AI22" s="0" t="n">
        <v>-9.74874573245188E-006</v>
      </c>
      <c r="AJ22" s="0" t="n">
        <v>-9.74874572534645E-006</v>
      </c>
      <c r="AK22" s="0" t="n">
        <v>0.99967640546219</v>
      </c>
      <c r="AL22" s="0" t="n">
        <v>1.00020806240918</v>
      </c>
      <c r="AM22" s="0" t="n">
        <v>7.6227015455288E-007</v>
      </c>
      <c r="AN22" s="0" t="n">
        <v>7.5668307175647E-007</v>
      </c>
      <c r="AO22" s="0" t="n">
        <v>0.999688875223921</v>
      </c>
      <c r="AP22" s="0" t="n">
        <v>1.00022343099439</v>
      </c>
      <c r="AQ22" s="0" t="n">
        <v>7.67213163631979E-005</v>
      </c>
      <c r="AR22" s="0" t="n">
        <v>0.000132115076679783</v>
      </c>
    </row>
    <row r="23" customFormat="false" ht="12.75" hidden="false" customHeight="false" outlineLevel="0" collapsed="false">
      <c r="A23" s="0" t="s">
        <v>32</v>
      </c>
      <c r="B23" s="0" t="n">
        <v>58</v>
      </c>
      <c r="C23" s="0" t="n">
        <v>352</v>
      </c>
      <c r="D23" s="0" t="n">
        <v>1</v>
      </c>
      <c r="E23" s="0" t="s">
        <v>64</v>
      </c>
      <c r="F23" s="0" t="n">
        <v>17</v>
      </c>
      <c r="G23" s="0" t="n">
        <v>1998</v>
      </c>
      <c r="H23" s="0" t="n">
        <v>34.6839</v>
      </c>
      <c r="I23" s="0" t="n">
        <v>34.6793</v>
      </c>
      <c r="J23" s="0" t="n">
        <v>0.00339999999999918</v>
      </c>
      <c r="K23" s="0" t="n">
        <v>34.6805</v>
      </c>
      <c r="L23" s="0" t="n">
        <v>34.6827</v>
      </c>
      <c r="M23" s="0" t="n">
        <v>4080.32</v>
      </c>
      <c r="N23" s="0" t="n">
        <v>1.4683</v>
      </c>
      <c r="O23" s="0" t="n">
        <v>3.170201</v>
      </c>
      <c r="P23" s="0" t="n">
        <v>1.4694</v>
      </c>
      <c r="Q23" s="0" t="n">
        <v>3.169925</v>
      </c>
      <c r="R23" s="0" t="n">
        <v>1.85</v>
      </c>
      <c r="S23" s="0" t="n">
        <v>91.68</v>
      </c>
      <c r="T23" s="0" t="n">
        <v>92254</v>
      </c>
      <c r="U23" s="0" t="n">
        <v>1</v>
      </c>
      <c r="V23" s="0" t="s">
        <v>65</v>
      </c>
      <c r="W23" s="0" t="n">
        <v>313</v>
      </c>
      <c r="X23" s="0" t="n">
        <v>34.6848</v>
      </c>
      <c r="Y23" s="0" t="n">
        <v>0.000900000000001455</v>
      </c>
      <c r="Z23" s="0" t="n">
        <v>0.00550000000000495</v>
      </c>
      <c r="AB23" s="0" t="n">
        <v>-0.0011000000000001</v>
      </c>
      <c r="AC23" s="0" t="n">
        <v>0.738976390142175</v>
      </c>
      <c r="AD23" s="0" t="n">
        <v>0.738583794442563</v>
      </c>
      <c r="AE23" s="0" t="n">
        <v>1.469652392</v>
      </c>
      <c r="AF23" s="0" t="n">
        <v>1.468752656</v>
      </c>
      <c r="AG23" s="0" t="n">
        <v>0.999723657141002</v>
      </c>
      <c r="AH23" s="0" t="n">
        <v>1.00025506225921</v>
      </c>
      <c r="AI23" s="0" t="n">
        <v>-9.39110221054307E-006</v>
      </c>
      <c r="AJ23" s="0" t="n">
        <v>-9.3911022176485E-006</v>
      </c>
      <c r="AK23" s="0" t="n">
        <v>0.999723396277051</v>
      </c>
      <c r="AL23" s="0" t="n">
        <v>1.00025480139526</v>
      </c>
      <c r="AM23" s="0" t="n">
        <v>7.34060634499656E-007</v>
      </c>
      <c r="AN23" s="0" t="n">
        <v>7.28681442296875E-007</v>
      </c>
      <c r="AO23" s="0" t="n">
        <v>0.999702402496663</v>
      </c>
      <c r="AP23" s="0" t="n">
        <v>1.00025267000999</v>
      </c>
      <c r="AQ23" s="0" t="n">
        <v>6.91471047085553E-005</v>
      </c>
      <c r="AR23" s="0" t="n">
        <v>7.22226544624777E-005</v>
      </c>
    </row>
    <row r="24" customFormat="false" ht="12.75" hidden="false" customHeight="false" outlineLevel="0" collapsed="false">
      <c r="A24" s="0" t="s">
        <v>32</v>
      </c>
      <c r="B24" s="0" t="n">
        <v>59</v>
      </c>
      <c r="C24" s="0" t="n">
        <v>376</v>
      </c>
      <c r="D24" s="0" t="n">
        <v>1</v>
      </c>
      <c r="E24" s="0" t="s">
        <v>64</v>
      </c>
      <c r="F24" s="0" t="n">
        <v>17</v>
      </c>
      <c r="G24" s="0" t="n">
        <v>1998</v>
      </c>
      <c r="H24" s="0" t="n">
        <v>34.0849</v>
      </c>
      <c r="I24" s="0" t="n">
        <v>34.0784</v>
      </c>
      <c r="J24" s="0" t="n">
        <v>0.00559999999999405</v>
      </c>
      <c r="K24" s="0" t="n">
        <v>34.0793</v>
      </c>
      <c r="L24" s="0" t="n">
        <v>34.0839</v>
      </c>
      <c r="M24" s="0" t="n">
        <v>400.719</v>
      </c>
      <c r="N24" s="0" t="n">
        <v>3.7649</v>
      </c>
      <c r="O24" s="0" t="n">
        <v>3.175859</v>
      </c>
      <c r="P24" s="0" t="n">
        <v>3.7657</v>
      </c>
      <c r="Q24" s="0" t="n">
        <v>3.175393</v>
      </c>
      <c r="R24" s="0" t="n">
        <v>1.85</v>
      </c>
      <c r="S24" s="0" t="n">
        <v>91.38</v>
      </c>
      <c r="T24" s="0" t="n">
        <v>11924</v>
      </c>
      <c r="U24" s="0" t="n">
        <v>1</v>
      </c>
      <c r="V24" s="0" t="s">
        <v>65</v>
      </c>
      <c r="W24" s="0" t="n">
        <v>337</v>
      </c>
      <c r="X24" s="0" t="n">
        <v>34.0785</v>
      </c>
      <c r="Y24" s="0" t="n">
        <v>-0.0063999999999993</v>
      </c>
      <c r="Z24" s="0" t="n">
        <v>9.99999999962142E-005</v>
      </c>
      <c r="AB24" s="0" t="n">
        <v>-0.000799999999999912</v>
      </c>
      <c r="AC24" s="0" t="n">
        <v>0.740209343984656</v>
      </c>
      <c r="AD24" s="0" t="n">
        <v>0.7398148773054</v>
      </c>
      <c r="AE24" s="0" t="n">
        <v>3.766803576</v>
      </c>
      <c r="AF24" s="0" t="n">
        <v>3.765603768</v>
      </c>
      <c r="AG24" s="0" t="n">
        <v>0.999650080422198</v>
      </c>
      <c r="AH24" s="0" t="n">
        <v>1.00018309031391</v>
      </c>
      <c r="AI24" s="0" t="n">
        <v>-8.36759121725095E-005</v>
      </c>
      <c r="AJ24" s="0" t="n">
        <v>-8.36759121725095E-005</v>
      </c>
      <c r="AK24" s="0" t="n">
        <v>0.999647756091304</v>
      </c>
      <c r="AL24" s="0" t="n">
        <v>1.00018076598302</v>
      </c>
      <c r="AM24" s="0" t="n">
        <v>4.19034168430699E-006</v>
      </c>
      <c r="AN24" s="0" t="n">
        <v>4.14351669064672E-006</v>
      </c>
      <c r="AO24" s="0" t="n">
        <v>0.999719757861198</v>
      </c>
      <c r="AP24" s="0" t="n">
        <v>1.00026379109494</v>
      </c>
      <c r="AQ24" s="0" t="n">
        <v>7.97564589788025E-005</v>
      </c>
      <c r="AR24" s="0" t="n">
        <v>8.17400214832388E-005</v>
      </c>
    </row>
    <row r="25" customFormat="false" ht="12.75" hidden="false" customHeight="false" outlineLevel="0" collapsed="false">
      <c r="A25" s="0" t="s">
        <v>33</v>
      </c>
      <c r="B25" s="0" t="n">
        <v>64</v>
      </c>
      <c r="C25" s="0" t="n">
        <v>400</v>
      </c>
      <c r="D25" s="0" t="n">
        <v>1</v>
      </c>
      <c r="E25" s="0" t="s">
        <v>64</v>
      </c>
      <c r="F25" s="0" t="n">
        <v>18</v>
      </c>
      <c r="G25" s="0" t="n">
        <v>1998</v>
      </c>
      <c r="H25" s="0" t="n">
        <v>34.0704</v>
      </c>
      <c r="I25" s="0" t="n">
        <v>34.0636</v>
      </c>
      <c r="J25" s="0" t="n">
        <v>0.00580000000000069</v>
      </c>
      <c r="K25" s="0" t="n">
        <v>34.0646</v>
      </c>
      <c r="L25" s="0" t="n">
        <v>34.0694</v>
      </c>
      <c r="M25" s="0" t="n">
        <v>399.56</v>
      </c>
      <c r="N25" s="0" t="n">
        <v>3.7746</v>
      </c>
      <c r="O25" s="0" t="n">
        <v>3.175446</v>
      </c>
      <c r="P25" s="0" t="n">
        <v>3.7756</v>
      </c>
      <c r="Q25" s="0" t="n">
        <v>3.17496</v>
      </c>
      <c r="R25" s="0" t="n">
        <v>1.85</v>
      </c>
      <c r="S25" s="0" t="n">
        <v>91.38</v>
      </c>
      <c r="T25" s="0" t="n">
        <v>10508</v>
      </c>
      <c r="U25" s="0" t="n">
        <v>1</v>
      </c>
      <c r="V25" s="0" t="s">
        <v>65</v>
      </c>
      <c r="W25" s="0" t="n">
        <v>355</v>
      </c>
      <c r="X25" s="0" t="n">
        <v>34.0672</v>
      </c>
      <c r="Y25" s="0" t="n">
        <v>-0.00319999999999965</v>
      </c>
      <c r="Z25" s="0" t="n">
        <v>0.00359999999999872</v>
      </c>
      <c r="AB25" s="0" t="n">
        <v>-0.00099999999999989</v>
      </c>
      <c r="AC25" s="0" t="n">
        <v>0.740113058730495</v>
      </c>
      <c r="AD25" s="0" t="n">
        <v>0.73971398248935</v>
      </c>
      <c r="AE25" s="0" t="n">
        <v>3.776505904</v>
      </c>
      <c r="AF25" s="0" t="n">
        <v>3.775506144</v>
      </c>
      <c r="AG25" s="0" t="n">
        <v>0.999732027394382</v>
      </c>
      <c r="AH25" s="0" t="n">
        <v>1.00027138356324</v>
      </c>
      <c r="AI25" s="0" t="n">
        <v>-8.57411218646575E-005</v>
      </c>
      <c r="AJ25" s="0" t="n">
        <v>-8.57411218646575E-005</v>
      </c>
      <c r="AK25" s="0" t="n">
        <v>0.999729645696553</v>
      </c>
      <c r="AL25" s="0" t="n">
        <v>1.00026900186541</v>
      </c>
      <c r="AM25" s="0" t="n">
        <v>4.25578058127485E-006</v>
      </c>
      <c r="AN25" s="0" t="n">
        <v>4.20725337590966E-006</v>
      </c>
      <c r="AO25" s="0" t="n">
        <v>0.999714856375412</v>
      </c>
      <c r="AP25" s="0" t="n">
        <v>1.00027338289732</v>
      </c>
      <c r="AQ25" s="0" t="n">
        <v>0.000123366242855779</v>
      </c>
      <c r="AR25" s="0" t="n">
        <v>0.000116750780533293</v>
      </c>
    </row>
    <row r="26" customFormat="false" ht="12.75" hidden="false" customHeight="false" outlineLevel="0" collapsed="false">
      <c r="A26" s="0" t="s">
        <v>33</v>
      </c>
      <c r="B26" s="0" t="n">
        <v>65</v>
      </c>
      <c r="C26" s="0" t="n">
        <v>424</v>
      </c>
      <c r="D26" s="0" t="n">
        <v>1</v>
      </c>
      <c r="E26" s="0" t="s">
        <v>64</v>
      </c>
      <c r="F26" s="0" t="n">
        <v>19</v>
      </c>
      <c r="G26" s="0" t="n">
        <v>1998</v>
      </c>
      <c r="H26" s="0" t="n">
        <v>34.685</v>
      </c>
      <c r="I26" s="0" t="n">
        <v>34.6802</v>
      </c>
      <c r="J26" s="0" t="n">
        <v>0.00370000000000204</v>
      </c>
      <c r="K26" s="0" t="n">
        <v>34.6813</v>
      </c>
      <c r="L26" s="0" t="n">
        <v>34.6839</v>
      </c>
      <c r="M26" s="0" t="n">
        <v>4056.749</v>
      </c>
      <c r="N26" s="0" t="n">
        <v>1.453</v>
      </c>
      <c r="O26" s="0" t="n">
        <v>3.168162</v>
      </c>
      <c r="P26" s="0" t="n">
        <v>1.454</v>
      </c>
      <c r="Q26" s="0" t="n">
        <v>3.167856</v>
      </c>
      <c r="R26" s="0" t="n">
        <v>1.85</v>
      </c>
      <c r="S26" s="0" t="n">
        <v>89.63</v>
      </c>
      <c r="T26" s="0" t="n">
        <v>96423</v>
      </c>
      <c r="U26" s="0" t="n">
        <v>1</v>
      </c>
      <c r="V26" s="0" t="s">
        <v>65</v>
      </c>
      <c r="W26" s="0" t="n">
        <v>373</v>
      </c>
      <c r="X26" s="0" t="n">
        <v>34.6838</v>
      </c>
      <c r="Y26" s="0" t="n">
        <v>-0.00120000000000431</v>
      </c>
      <c r="Z26" s="0" t="n">
        <v>0.00359999999999872</v>
      </c>
      <c r="AB26" s="0" t="n">
        <v>-0.00099999999999989</v>
      </c>
      <c r="AC26" s="0" t="n">
        <v>0.738500609405565</v>
      </c>
      <c r="AD26" s="0" t="n">
        <v>0.738101479583794</v>
      </c>
      <c r="AE26" s="0" t="n">
        <v>1.45434872</v>
      </c>
      <c r="AF26" s="0" t="n">
        <v>1.45334896</v>
      </c>
      <c r="AG26" s="0" t="n">
        <v>0.99966895931525</v>
      </c>
      <c r="AH26" s="0" t="n">
        <v>1.00020953226436</v>
      </c>
      <c r="AI26" s="0" t="n">
        <v>-9.44711246830821E-006</v>
      </c>
      <c r="AJ26" s="0" t="n">
        <v>-9.44711246830821E-006</v>
      </c>
      <c r="AK26" s="0" t="n">
        <v>0.999668696895459</v>
      </c>
      <c r="AL26" s="0" t="n">
        <v>1.00020926984457</v>
      </c>
      <c r="AM26" s="0" t="n">
        <v>7.38016261436769E-007</v>
      </c>
      <c r="AN26" s="0" t="n">
        <v>7.32511608703135E-007</v>
      </c>
      <c r="AO26" s="0" t="n">
        <v>0.999673984974024</v>
      </c>
      <c r="AP26" s="0" t="n">
        <v>1.00023767169189</v>
      </c>
      <c r="AQ26" s="0" t="n">
        <v>6.71821572407462E-005</v>
      </c>
      <c r="AR26" s="0" t="n">
        <v>7.26913772025835E-005</v>
      </c>
    </row>
    <row r="27" customFormat="false" ht="12.75" hidden="false" customHeight="false" outlineLevel="0" collapsed="false">
      <c r="A27" s="0" t="s">
        <v>34</v>
      </c>
      <c r="B27" s="0" t="n">
        <v>72</v>
      </c>
      <c r="C27" s="0" t="n">
        <v>476</v>
      </c>
      <c r="D27" s="0" t="n">
        <v>1</v>
      </c>
      <c r="E27" s="0" t="s">
        <v>64</v>
      </c>
      <c r="F27" s="0" t="n">
        <v>20</v>
      </c>
      <c r="G27" s="0" t="n">
        <v>1998</v>
      </c>
      <c r="H27" s="0" t="n">
        <v>34.3312</v>
      </c>
      <c r="I27" s="0" t="n">
        <v>34.3243</v>
      </c>
      <c r="J27" s="0" t="n">
        <v>0.00580000000000069</v>
      </c>
      <c r="K27" s="0" t="n">
        <v>34.3254</v>
      </c>
      <c r="L27" s="0" t="n">
        <v>34.3302</v>
      </c>
      <c r="M27" s="0" t="n">
        <v>1013.014</v>
      </c>
      <c r="N27" s="0" t="n">
        <v>3.1536</v>
      </c>
      <c r="O27" s="0" t="n">
        <v>3.169641</v>
      </c>
      <c r="P27" s="0" t="n">
        <v>3.1546</v>
      </c>
      <c r="Q27" s="0" t="n">
        <v>3.169155</v>
      </c>
      <c r="R27" s="0" t="n">
        <v>1.85</v>
      </c>
      <c r="S27" s="0" t="n">
        <v>90.96</v>
      </c>
      <c r="T27" s="0" t="n">
        <v>20124</v>
      </c>
      <c r="U27" s="0" t="n">
        <v>1</v>
      </c>
      <c r="V27" s="0" t="s">
        <v>65</v>
      </c>
      <c r="W27" s="0" t="n">
        <v>396</v>
      </c>
      <c r="X27" s="0" t="n">
        <v>34.3278</v>
      </c>
      <c r="Y27" s="0" t="n">
        <v>-0.00339999999999918</v>
      </c>
      <c r="Z27" s="0" t="n">
        <v>0.0035000000000025</v>
      </c>
      <c r="AB27" s="0" t="n">
        <v>-0.00099999999999989</v>
      </c>
      <c r="AC27" s="0" t="n">
        <v>0.738774380546054</v>
      </c>
      <c r="AD27" s="0" t="n">
        <v>0.738368666716376</v>
      </c>
      <c r="AE27" s="0" t="n">
        <v>3.155356864</v>
      </c>
      <c r="AF27" s="0" t="n">
        <v>3.154357104</v>
      </c>
      <c r="AG27" s="0" t="n">
        <v>0.999707027474698</v>
      </c>
      <c r="AH27" s="0" t="n">
        <v>1.00025633974234</v>
      </c>
      <c r="AI27" s="0" t="n">
        <v>-4.41313342491867E-005</v>
      </c>
      <c r="AJ27" s="0" t="n">
        <v>-4.41313342491867E-005</v>
      </c>
      <c r="AK27" s="0" t="n">
        <v>0.999705801604302</v>
      </c>
      <c r="AL27" s="0" t="n">
        <v>1.00025511387195</v>
      </c>
      <c r="AM27" s="0" t="n">
        <v>2.61816734337117E-006</v>
      </c>
      <c r="AN27" s="0" t="n">
        <v>2.59249385692328E-006</v>
      </c>
      <c r="AO27" s="0" t="n">
        <v>0.99973083402443</v>
      </c>
      <c r="AP27" s="0" t="n">
        <v>1.00032455673661</v>
      </c>
      <c r="AQ27" s="0" t="n">
        <v>5.9712828864871E-005</v>
      </c>
      <c r="AR27" s="0" t="n">
        <v>9.29101976453919E-005</v>
      </c>
    </row>
    <row r="28" customFormat="false" ht="12.75" hidden="false" customHeight="false" outlineLevel="0" collapsed="false">
      <c r="A28" s="0" t="s">
        <v>34</v>
      </c>
      <c r="B28" s="0" t="n">
        <v>73</v>
      </c>
      <c r="C28" s="0" t="n">
        <v>490</v>
      </c>
      <c r="D28" s="0" t="n">
        <v>1</v>
      </c>
      <c r="E28" s="0" t="s">
        <v>64</v>
      </c>
      <c r="F28" s="0" t="n">
        <v>20</v>
      </c>
      <c r="G28" s="0" t="n">
        <v>1998</v>
      </c>
      <c r="H28" s="0" t="n">
        <v>33.9738</v>
      </c>
      <c r="I28" s="0" t="n">
        <v>33.9677</v>
      </c>
      <c r="J28" s="0" t="n">
        <v>0.00539999999999452</v>
      </c>
      <c r="K28" s="0" t="n">
        <v>33.9684</v>
      </c>
      <c r="L28" s="0" t="n">
        <v>33.9731</v>
      </c>
      <c r="M28" s="0" t="n">
        <v>401.921</v>
      </c>
      <c r="N28" s="0" t="n">
        <v>4.3326</v>
      </c>
      <c r="O28" s="0" t="n">
        <v>3.216222</v>
      </c>
      <c r="P28" s="0" t="n">
        <v>4.3333</v>
      </c>
      <c r="Q28" s="0" t="n">
        <v>3.215763</v>
      </c>
      <c r="R28" s="0" t="n">
        <v>1.85</v>
      </c>
      <c r="S28" s="0" t="n">
        <v>90.8</v>
      </c>
      <c r="T28" s="0" t="n">
        <v>9851</v>
      </c>
      <c r="U28" s="0" t="n">
        <v>1</v>
      </c>
      <c r="V28" s="0" t="s">
        <v>65</v>
      </c>
      <c r="W28" s="0" t="n">
        <v>410</v>
      </c>
      <c r="X28" s="0" t="n">
        <v>33.971</v>
      </c>
      <c r="Y28" s="0" t="n">
        <v>-0.00280000000000058</v>
      </c>
      <c r="Z28" s="0" t="n">
        <v>0.00329999999999586</v>
      </c>
      <c r="AB28" s="0" t="n">
        <v>-0.000700000000000145</v>
      </c>
      <c r="AC28" s="0" t="n">
        <v>0.749616808783764</v>
      </c>
      <c r="AD28" s="0" t="n">
        <v>0.749220384784763</v>
      </c>
      <c r="AE28" s="0" t="n">
        <v>4.334639824</v>
      </c>
      <c r="AF28" s="0" t="n">
        <v>4.333339992</v>
      </c>
      <c r="AG28" s="0" t="n">
        <v>0.999742952196393</v>
      </c>
      <c r="AH28" s="0" t="n">
        <v>1.00027193152895</v>
      </c>
      <c r="AI28" s="0" t="n">
        <v>-0.000105398717970218</v>
      </c>
      <c r="AJ28" s="0" t="n">
        <v>-0.000105398717970218</v>
      </c>
      <c r="AK28" s="0" t="n">
        <v>0.999740024454227</v>
      </c>
      <c r="AL28" s="0" t="n">
        <v>1.00026900378679</v>
      </c>
      <c r="AM28" s="0" t="n">
        <v>4.96171595187889E-006</v>
      </c>
      <c r="AN28" s="0" t="n">
        <v>4.90335344238702E-006</v>
      </c>
      <c r="AO28" s="0" t="n">
        <v>0.999725129447997</v>
      </c>
      <c r="AP28" s="0" t="n">
        <v>1.00028108452613</v>
      </c>
      <c r="AQ28" s="0" t="n">
        <v>3.07092546035467E-005</v>
      </c>
      <c r="AR28" s="0" t="n">
        <v>4.84333402975022E-005</v>
      </c>
    </row>
    <row r="29" customFormat="false" ht="12.75" hidden="false" customHeight="false" outlineLevel="0" collapsed="false">
      <c r="A29" s="5" t="s">
        <v>67</v>
      </c>
      <c r="AO29" s="5" t="n">
        <f aca="false">AVERAGE(AO7:AO28)</f>
        <v>0.999754315269142</v>
      </c>
      <c r="AP29" s="5" t="n">
        <f aca="false">AVERAGE(AP7:AP28)</f>
        <v>1.00026820190221</v>
      </c>
      <c r="AQ29" s="5" t="n">
        <f aca="false">AVERAGE(AQ7:AQ28)</f>
        <v>5.93362135500733E-005</v>
      </c>
      <c r="AR29" s="5" t="n">
        <f aca="false">AVERAGE(AR7:AR28)</f>
        <v>7.5149342082871E-005</v>
      </c>
    </row>
    <row r="30" customFormat="false" ht="12.75" hidden="false" customHeight="false" outlineLevel="0" collapsed="false">
      <c r="A30" s="5" t="s">
        <v>68</v>
      </c>
      <c r="AQ30" s="0" t="n">
        <f aca="false">AQ29*38</f>
        <v>0.00225477611490278</v>
      </c>
      <c r="AR30" s="0" t="n">
        <f aca="false">AR29*38</f>
        <v>0.0028556749991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T &amp;D&amp;C&amp;A&amp;R&amp;F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14745" ySplit="510" topLeftCell="AL227" activePane="bottomLeft" state="split"/>
      <selection pane="topLeft" activeCell="G1" activeCellId="0" sqref="G1"/>
      <selection pane="topRight" activeCell="AL1" activeCellId="0" sqref="AL1"/>
      <selection pane="bottomLeft" activeCell="Z242" activeCellId="0" sqref="Z242"/>
      <selection pane="bottomRight" activeCell="AL227" activeCellId="0" sqref="AL227"/>
    </sheetView>
  </sheetViews>
  <sheetFormatPr defaultColWidth="9.0546875" defaultRowHeight="12.75" zeroHeight="false" outlineLevelRow="0" outlineLevelCol="0"/>
  <cols>
    <col collapsed="false" customWidth="true" hidden="false" outlineLevel="0" max="13" min="10" style="0" width="0.56"/>
    <col collapsed="false" customWidth="true" hidden="false" outlineLevel="0" max="14" min="14" style="0" width="9.28"/>
    <col collapsed="false" customWidth="true" hidden="false" outlineLevel="0" max="23" min="15" style="0" width="0.99"/>
    <col collapsed="false" customWidth="true" hidden="false" outlineLevel="0" max="25" min="24" style="0" width="9.28"/>
    <col collapsed="false" customWidth="true" hidden="false" outlineLevel="0" max="39" min="26" style="0" width="9.7"/>
    <col collapsed="false" customWidth="true" hidden="false" outlineLevel="0" max="43" min="43" style="0" width="11.99"/>
    <col collapsed="false" customWidth="true" hidden="false" outlineLevel="0" max="44" min="44" style="0" width="12.28"/>
    <col collapsed="false" customWidth="true" hidden="false" outlineLevel="0" max="45" min="45" style="0" width="10.13"/>
    <col collapsed="false" customWidth="true" hidden="false" outlineLevel="0" max="46" min="46" style="0" width="10.71"/>
  </cols>
  <sheetData>
    <row r="1" s="3" customFormat="true" ht="12.75" hidden="false" customHeight="false" outlineLevel="0" collapsed="false">
      <c r="A1" s="0"/>
      <c r="B1" s="0" t="s">
        <v>4</v>
      </c>
      <c r="C1" s="0" t="s">
        <v>5</v>
      </c>
      <c r="D1" s="0" t="s">
        <v>6</v>
      </c>
      <c r="E1" s="0" t="s">
        <v>38</v>
      </c>
      <c r="F1" s="0" t="s">
        <v>39</v>
      </c>
      <c r="G1" s="0" t="s">
        <v>8</v>
      </c>
      <c r="H1" s="0" t="s">
        <v>40</v>
      </c>
      <c r="I1" s="3" t="s">
        <v>9</v>
      </c>
      <c r="J1" s="3" t="s">
        <v>41</v>
      </c>
      <c r="L1" s="3" t="s">
        <v>42</v>
      </c>
      <c r="M1" s="3" t="s">
        <v>43</v>
      </c>
      <c r="N1" s="0" t="s">
        <v>10</v>
      </c>
      <c r="O1" s="0" t="s">
        <v>11</v>
      </c>
      <c r="P1" s="0" t="s">
        <v>44</v>
      </c>
      <c r="Q1" s="0" t="s">
        <v>45</v>
      </c>
      <c r="R1" s="0" t="s">
        <v>46</v>
      </c>
      <c r="S1" s="0" t="s">
        <v>12</v>
      </c>
      <c r="T1" s="0" t="s">
        <v>13</v>
      </c>
      <c r="U1" s="3" t="s">
        <v>9</v>
      </c>
      <c r="V1" s="0" t="s">
        <v>47</v>
      </c>
      <c r="X1" s="3" t="s">
        <v>3</v>
      </c>
      <c r="Y1" s="3" t="s">
        <v>14</v>
      </c>
      <c r="Z1" s="3" t="s">
        <v>69</v>
      </c>
      <c r="AA1" s="3" t="s">
        <v>48</v>
      </c>
      <c r="AB1" s="3" t="s">
        <v>70</v>
      </c>
      <c r="AC1" s="3" t="s">
        <v>49</v>
      </c>
      <c r="AD1" s="3" t="s">
        <v>50</v>
      </c>
      <c r="AE1" s="3" t="s">
        <v>51</v>
      </c>
      <c r="AF1" s="3" t="s">
        <v>52</v>
      </c>
      <c r="AG1" s="3" t="s">
        <v>53</v>
      </c>
      <c r="AH1" s="3" t="s">
        <v>54</v>
      </c>
      <c r="AI1" s="3" t="s">
        <v>55</v>
      </c>
      <c r="AJ1" s="3" t="s">
        <v>56</v>
      </c>
      <c r="AK1" s="3" t="s">
        <v>56</v>
      </c>
      <c r="AL1" s="3" t="s">
        <v>57</v>
      </c>
      <c r="AM1" s="3" t="s">
        <v>71</v>
      </c>
      <c r="AN1" s="3" t="s">
        <v>58</v>
      </c>
      <c r="AO1" s="3" t="s">
        <v>59</v>
      </c>
      <c r="AP1" s="3" t="s">
        <v>59</v>
      </c>
      <c r="AQ1" s="3" t="s">
        <v>60</v>
      </c>
      <c r="AR1" s="3" t="s">
        <v>61</v>
      </c>
      <c r="AS1" s="3" t="s">
        <v>62</v>
      </c>
      <c r="AT1" s="3" t="s">
        <v>63</v>
      </c>
    </row>
    <row r="2" s="3" customFormat="true" ht="12.75" hidden="false" customHeight="false" outlineLevel="0" collapsed="false">
      <c r="A2" s="0"/>
      <c r="B2" s="0" t="s">
        <v>17</v>
      </c>
      <c r="C2" s="0" t="n">
        <v>2</v>
      </c>
      <c r="D2" s="0" t="n">
        <v>1</v>
      </c>
      <c r="E2" s="0" t="n">
        <v>1</v>
      </c>
      <c r="F2" s="0" t="s">
        <v>64</v>
      </c>
      <c r="G2" s="0" t="n">
        <v>3</v>
      </c>
      <c r="H2" s="0" t="n">
        <v>1998</v>
      </c>
      <c r="I2" s="3" t="e">
        <f aca="false">([1]!SAL78,P2/4.2914,O2*1.00024,N2,0)</f>
        <v>#VALUE!</v>
      </c>
      <c r="J2" s="3" t="e">
        <f aca="false">([1]!SAL78,R2/4.2914,Q2*1.00024,N2,0)</f>
        <v>#VALUE!</v>
      </c>
      <c r="K2" s="3" t="e">
        <f aca="false">I2-L2</f>
        <v>#VALUE!</v>
      </c>
      <c r="L2" s="3" t="e">
        <f aca="false">([1]!SAL78,R2/4.2914,O2*1.00024,N2,0)</f>
        <v>#VALUE!</v>
      </c>
      <c r="M2" s="3" t="e">
        <f aca="false">([1]!SAL78,P2/4.2914,Q2*1.00024,N2,0)</f>
        <v>#VALUE!</v>
      </c>
      <c r="N2" s="0" t="n">
        <v>215.263</v>
      </c>
      <c r="O2" s="0" t="n">
        <v>9.3349</v>
      </c>
      <c r="P2" s="0" t="n">
        <v>3.385849</v>
      </c>
      <c r="Q2" s="0" t="n">
        <v>9.3333</v>
      </c>
      <c r="R2" s="0" t="n">
        <v>3.385729</v>
      </c>
      <c r="S2" s="6" t="n">
        <v>1.85</v>
      </c>
      <c r="T2" s="0" t="n">
        <v>89.29</v>
      </c>
      <c r="U2" s="3" t="n">
        <v>31.1868633171317</v>
      </c>
      <c r="V2" s="0" t="n">
        <v>107</v>
      </c>
      <c r="W2" s="3" t="s">
        <v>65</v>
      </c>
      <c r="X2" s="7" t="n">
        <v>1</v>
      </c>
      <c r="Y2" s="8" t="n">
        <v>31.1856</v>
      </c>
      <c r="Z2" s="8" t="e">
        <f aca="false">Y2-I2</f>
        <v>#VALUE!</v>
      </c>
      <c r="AA2" s="8"/>
      <c r="AB2" s="8" t="e">
        <f aca="false">-(Y2-([1]!SAL78,AD2,AF2,N2,0))</f>
        <v>#VALUE!</v>
      </c>
      <c r="AC2" s="3" t="n">
        <f aca="false">O2-Q2</f>
        <v>0.00159999999999982</v>
      </c>
      <c r="AD2" s="3" t="n">
        <f aca="false">(P2+N2*0.0000001)/4.2914</f>
        <v>0.788989729761849</v>
      </c>
      <c r="AE2" s="3" t="n">
        <f aca="false">(R2+N2*0.00000005)/4.2914</f>
        <v>0.788959258785012</v>
      </c>
      <c r="AF2" s="3" t="n">
        <f aca="false">O2*1.00024</f>
        <v>9.337140376</v>
      </c>
      <c r="AG2" s="3" t="n">
        <f aca="false">Q2*1.00024</f>
        <v>9.335539992</v>
      </c>
      <c r="AH2" s="3" t="e">
        <f aca="false">([1]!SAL78,Y2,AF2,N2,1)/AD2</f>
        <v>#VALUE!</v>
      </c>
      <c r="AI2" s="3" t="e">
        <f aca="false">([1]!SAL78,Y2,AF2,N2,1)/AE2</f>
        <v>#VALUE!</v>
      </c>
      <c r="AJ2" s="3" t="e">
        <f aca="false">Y2-([1]!SAL78,AD2*AH2,AF2,N2,0)</f>
        <v>#VALUE!</v>
      </c>
      <c r="AK2" s="3" t="e">
        <f aca="false">Y2-([1]!SAL78,AE2*AI2,AF2,N2,0)</f>
        <v>#VALUE!</v>
      </c>
      <c r="AL2" s="3" t="e">
        <f aca="false">AH2+AJ2/36</f>
        <v>#VALUE!</v>
      </c>
      <c r="AM2" s="3" t="e">
        <f aca="false">IF(AL2&gt;0,(1-AL2)*37.7,"")</f>
        <v>#VALUE!</v>
      </c>
      <c r="AN2" s="3" t="e">
        <f aca="false">AI2+AK2/36</f>
        <v>#VALUE!</v>
      </c>
      <c r="AO2" s="3" t="e">
        <f aca="false">Y2-([1]!SAL78,AD2*AL2,AF2,N2,0)</f>
        <v>#VALUE!</v>
      </c>
      <c r="AP2" s="3" t="e">
        <f aca="false">Y2-([1]!SAL78,AE2*AN2,AF2,N2,0)</f>
        <v>#VALUE!</v>
      </c>
      <c r="AQ2" s="3" t="e">
        <f aca="false">AVERAGE(AL2:AL16)</f>
        <v>#VALUE!</v>
      </c>
      <c r="AR2" s="3" t="e">
        <f aca="false">AVERAGE(AN2:AN16)</f>
        <v>#VALUE!</v>
      </c>
      <c r="AS2" s="3" t="e">
        <f aca="false">STDEV(AL2:AL16)</f>
        <v>#VALUE!</v>
      </c>
      <c r="AT2" s="3" t="e">
        <f aca="false">STDEV(AN2:AN16)</f>
        <v>#VALUE!</v>
      </c>
    </row>
    <row r="3" s="3" customFormat="true" ht="12.75" hidden="false" customHeight="false" outlineLevel="0" collapsed="false">
      <c r="A3" s="0"/>
      <c r="B3" s="0" t="s">
        <v>17</v>
      </c>
      <c r="C3" s="0" t="n">
        <v>2</v>
      </c>
      <c r="D3" s="0" t="n">
        <v>2</v>
      </c>
      <c r="E3" s="0" t="n">
        <v>2</v>
      </c>
      <c r="F3" s="0" t="s">
        <v>64</v>
      </c>
      <c r="G3" s="0" t="n">
        <v>3</v>
      </c>
      <c r="H3" s="0" t="n">
        <v>1998</v>
      </c>
      <c r="I3" s="3" t="e">
        <f aca="false">([1]!SAL78,P3/4.2914,O3*1.00024,N3,0)</f>
        <v>#VALUE!</v>
      </c>
      <c r="J3" s="3" t="e">
        <f aca="false">([1]!SAL78,R3/4.2914,Q3*1.00024,N3,0)</f>
        <v>#VALUE!</v>
      </c>
      <c r="K3" s="3" t="e">
        <f aca="false">I3-L3</f>
        <v>#VALUE!</v>
      </c>
      <c r="L3" s="3" t="e">
        <f aca="false">([1]!SAL78,R3/4.2914,O3*1.00024,N3,0)</f>
        <v>#VALUE!</v>
      </c>
      <c r="M3" s="3" t="e">
        <f aca="false">([1]!SAL78,P3/4.2914,Q3*1.00024,N3,0)</f>
        <v>#VALUE!</v>
      </c>
      <c r="N3" s="0" t="n">
        <v>175.972</v>
      </c>
      <c r="O3" s="0" t="n">
        <v>9.3269</v>
      </c>
      <c r="P3" s="0" t="n">
        <v>3.381327</v>
      </c>
      <c r="Q3" s="0" t="n">
        <v>9.3255</v>
      </c>
      <c r="R3" s="0" t="n">
        <v>3.381197</v>
      </c>
      <c r="S3" s="6" t="n">
        <v>1.85</v>
      </c>
      <c r="T3" s="0" t="n">
        <v>89.6</v>
      </c>
      <c r="U3" s="3" t="n">
        <v>31.1642132723886</v>
      </c>
      <c r="V3" s="0" t="n">
        <v>2290</v>
      </c>
      <c r="W3" s="3" t="s">
        <v>65</v>
      </c>
      <c r="X3" s="7" t="n">
        <v>2</v>
      </c>
      <c r="Y3" s="8" t="n">
        <v>31.1663</v>
      </c>
      <c r="Z3" s="8" t="e">
        <f aca="false">Y3-I3</f>
        <v>#VALUE!</v>
      </c>
      <c r="AA3" s="8" t="e">
        <f aca="false">Y3-J3</f>
        <v>#VALUE!</v>
      </c>
      <c r="AB3" s="8" t="e">
        <f aca="false">-(Y3-([1]!SAL78,AD3,AF3,N3,0))</f>
        <v>#VALUE!</v>
      </c>
      <c r="AC3" s="3" t="n">
        <f aca="false">O3-Q3</f>
        <v>0.00140000000000029</v>
      </c>
      <c r="AD3" s="3" t="n">
        <f aca="false">(P3+N3*0.0000001)/4.2914</f>
        <v>0.78793507880878</v>
      </c>
      <c r="AE3" s="3" t="n">
        <f aca="false">(R3+N3*0.00000005)/4.2914</f>
        <v>0.787902735377732</v>
      </c>
      <c r="AF3" s="3" t="n">
        <f aca="false">O3*1.00024</f>
        <v>9.329138456</v>
      </c>
      <c r="AG3" s="3" t="n">
        <f aca="false">Q3*1.00024</f>
        <v>9.32773812</v>
      </c>
      <c r="AH3" s="3" t="e">
        <f aca="false">([1]!SAL78,Y3,AF3,N3,1)/AD3</f>
        <v>#VALUE!</v>
      </c>
      <c r="AI3" s="3" t="e">
        <f aca="false">([1]!SAL78,Y3,AF3,N3,1)/AE3</f>
        <v>#VALUE!</v>
      </c>
      <c r="AJ3" s="3" t="e">
        <f aca="false">Y3-([1]!SAL78,AD3*AH3,AF3,N3,0)</f>
        <v>#VALUE!</v>
      </c>
      <c r="AK3" s="3" t="e">
        <f aca="false">Y3-([1]!SAL78,AE3*AI3,AF3,N3,0)</f>
        <v>#VALUE!</v>
      </c>
      <c r="AL3" s="3" t="e">
        <f aca="false">AH3+AJ3/36</f>
        <v>#VALUE!</v>
      </c>
      <c r="AM3" s="3" t="e">
        <f aca="false">IF(AL3&gt;0,(1-AL3)*37.7,"")</f>
        <v>#VALUE!</v>
      </c>
      <c r="AN3" s="3" t="e">
        <f aca="false">AI3+AK3/36</f>
        <v>#VALUE!</v>
      </c>
      <c r="AO3" s="3" t="e">
        <f aca="false">Y3-([1]!SAL78,AD3*AL3,AF3,N3,0)</f>
        <v>#VALUE!</v>
      </c>
      <c r="AP3" s="3" t="e">
        <f aca="false">Y3-([1]!SAL78,AE3*AN3,AF3,N3,0)</f>
        <v>#VALUE!</v>
      </c>
    </row>
    <row r="4" s="3" customFormat="true" ht="12.75" hidden="false" customHeight="false" outlineLevel="0" collapsed="false">
      <c r="A4" s="0"/>
      <c r="B4" s="0" t="s">
        <v>17</v>
      </c>
      <c r="C4" s="0" t="n">
        <v>2</v>
      </c>
      <c r="D4" s="0" t="n">
        <v>3</v>
      </c>
      <c r="E4" s="0" t="n">
        <v>3</v>
      </c>
      <c r="F4" s="0" t="s">
        <v>64</v>
      </c>
      <c r="G4" s="0" t="n">
        <v>3</v>
      </c>
      <c r="H4" s="0" t="n">
        <v>1998</v>
      </c>
      <c r="I4" s="3" t="e">
        <f aca="false">([1]!SAL78,P4/4.2914,O4*1.00024,N4,0)</f>
        <v>#VALUE!</v>
      </c>
      <c r="J4" s="3" t="e">
        <f aca="false">([1]!SAL78,R4/4.2914,Q4*1.00024,N4,0)</f>
        <v>#VALUE!</v>
      </c>
      <c r="K4" s="3" t="e">
        <f aca="false">I4-L4</f>
        <v>#VALUE!</v>
      </c>
      <c r="L4" s="3" t="e">
        <f aca="false">([1]!SAL78,R4/4.2914,O4*1.00024,N4,0)</f>
        <v>#VALUE!</v>
      </c>
      <c r="M4" s="3" t="e">
        <f aca="false">([1]!SAL78,P4/4.2914,Q4*1.00024,N4,0)</f>
        <v>#VALUE!</v>
      </c>
      <c r="N4" s="0" t="n">
        <v>150.759</v>
      </c>
      <c r="O4" s="0" t="n">
        <v>9.326</v>
      </c>
      <c r="P4" s="0" t="n">
        <v>3.376547</v>
      </c>
      <c r="Q4" s="0" t="n">
        <v>9.3248</v>
      </c>
      <c r="R4" s="0" t="n">
        <v>3.376412</v>
      </c>
      <c r="S4" s="6" t="n">
        <v>1.85</v>
      </c>
      <c r="T4" s="0" t="n">
        <v>89.31</v>
      </c>
      <c r="U4" s="3" t="n">
        <v>31.1268011858025</v>
      </c>
      <c r="V4" s="0" t="n">
        <v>3878</v>
      </c>
      <c r="W4" s="3" t="s">
        <v>65</v>
      </c>
      <c r="X4" s="7" t="n">
        <v>3</v>
      </c>
      <c r="Y4" s="8" t="n">
        <v>31.1284</v>
      </c>
      <c r="Z4" s="8" t="e">
        <f aca="false">Y4-I4</f>
        <v>#VALUE!</v>
      </c>
      <c r="AA4" s="8" t="e">
        <f aca="false">Y4-J4</f>
        <v>#VALUE!</v>
      </c>
      <c r="AB4" s="8" t="e">
        <f aca="false">-(Y4-([1]!SAL78,AD4,AF4,N4,0))</f>
        <v>#VALUE!</v>
      </c>
      <c r="AC4" s="3" t="n">
        <f aca="false">O4-Q4</f>
        <v>0.00120000000000076</v>
      </c>
      <c r="AD4" s="3" t="n">
        <f aca="false">(P4+N4*0.0000001)/4.2914</f>
        <v>0.786820635666682</v>
      </c>
      <c r="AE4" s="3" t="n">
        <f aca="false">(R4+N4*0.00000005)/4.2914</f>
        <v>0.786787420876637</v>
      </c>
      <c r="AF4" s="3" t="n">
        <f aca="false">O4*1.00024</f>
        <v>9.32823824</v>
      </c>
      <c r="AG4" s="3" t="n">
        <f aca="false">Q4*1.00024</f>
        <v>9.327037952</v>
      </c>
      <c r="AH4" s="3" t="e">
        <f aca="false">([1]!SAL78,Y4,AF4,N4,1)/AD4</f>
        <v>#VALUE!</v>
      </c>
      <c r="AI4" s="3" t="e">
        <f aca="false">([1]!SAL78,Y4,AF4,N4,1)/AE4</f>
        <v>#VALUE!</v>
      </c>
      <c r="AJ4" s="3" t="e">
        <f aca="false">Y4-([1]!SAL78,AD4*AH4,AF4,N4,0)</f>
        <v>#VALUE!</v>
      </c>
      <c r="AK4" s="3" t="e">
        <f aca="false">Y4-([1]!SAL78,AE4*AI4,AF4,N4,0)</f>
        <v>#VALUE!</v>
      </c>
      <c r="AL4" s="3" t="e">
        <f aca="false">AH4+AJ4/36</f>
        <v>#VALUE!</v>
      </c>
      <c r="AM4" s="3" t="e">
        <f aca="false">IF(AL4&gt;0,(1-AL4)*37.7,"")</f>
        <v>#VALUE!</v>
      </c>
      <c r="AN4" s="3" t="e">
        <f aca="false">AI4+AK4/36</f>
        <v>#VALUE!</v>
      </c>
      <c r="AO4" s="3" t="e">
        <f aca="false">Y4-([1]!SAL78,AD4*AL4,AF4,N4,0)</f>
        <v>#VALUE!</v>
      </c>
      <c r="AP4" s="3" t="e">
        <f aca="false">Y4-([1]!SAL78,AE4*AN4,AF4,N4,0)</f>
        <v>#VALUE!</v>
      </c>
    </row>
    <row r="5" s="3" customFormat="true" ht="12.75" hidden="false" customHeight="false" outlineLevel="0" collapsed="false">
      <c r="A5" s="0"/>
      <c r="B5" s="0" t="s">
        <v>17</v>
      </c>
      <c r="C5" s="0" t="n">
        <v>2</v>
      </c>
      <c r="D5" s="0" t="n">
        <v>4</v>
      </c>
      <c r="E5" s="0" t="n">
        <v>4</v>
      </c>
      <c r="F5" s="0" t="s">
        <v>64</v>
      </c>
      <c r="G5" s="0" t="n">
        <v>3</v>
      </c>
      <c r="H5" s="0" t="n">
        <v>1998</v>
      </c>
      <c r="I5" s="3" t="e">
        <f aca="false">([1]!SAL78,P5/4.2914,O5*1.00024,N5,0)</f>
        <v>#VALUE!</v>
      </c>
      <c r="J5" s="3" t="e">
        <f aca="false">([1]!SAL78,R5/4.2914,Q5*1.00024,N5,0)</f>
        <v>#VALUE!</v>
      </c>
      <c r="K5" s="3" t="e">
        <f aca="false">I5-L5</f>
        <v>#VALUE!</v>
      </c>
      <c r="L5" s="3" t="e">
        <f aca="false">([1]!SAL78,R5/4.2914,O5*1.00024,N5,0)</f>
        <v>#VALUE!</v>
      </c>
      <c r="M5" s="3" t="e">
        <f aca="false">([1]!SAL78,P5/4.2914,Q5*1.00024,N5,0)</f>
        <v>#VALUE!</v>
      </c>
      <c r="N5" s="0" t="n">
        <v>125.988</v>
      </c>
      <c r="O5" s="0" t="n">
        <v>9.3385</v>
      </c>
      <c r="P5" s="0" t="n">
        <v>3.362301</v>
      </c>
      <c r="Q5" s="0" t="n">
        <v>9.3374</v>
      </c>
      <c r="R5" s="0" t="n">
        <v>3.362165</v>
      </c>
      <c r="S5" s="6" t="n">
        <v>1.85</v>
      </c>
      <c r="T5" s="0" t="n">
        <v>84.47</v>
      </c>
      <c r="U5" s="3" t="n">
        <v>30.9808300777004</v>
      </c>
      <c r="V5" s="0" t="n">
        <v>5421</v>
      </c>
      <c r="W5" s="3" t="s">
        <v>65</v>
      </c>
      <c r="X5" s="7" t="n">
        <v>4</v>
      </c>
      <c r="Y5" s="8" t="n">
        <v>30.9936</v>
      </c>
      <c r="Z5" s="8" t="e">
        <f aca="false">Y5-I5</f>
        <v>#VALUE!</v>
      </c>
      <c r="AA5" s="8" t="e">
        <f aca="false">Y5-J5</f>
        <v>#VALUE!</v>
      </c>
      <c r="AB5" s="8" t="e">
        <f aca="false">-(Y5-([1]!SAL78,AD5,AF5,N5,0))</f>
        <v>#VALUE!</v>
      </c>
      <c r="AC5" s="3" t="n">
        <f aca="false">O5-Q5</f>
        <v>0.00109999999999921</v>
      </c>
      <c r="AD5" s="3" t="n">
        <f aca="false">(P5+N5*0.0000001)/4.2914</f>
        <v>0.78350039586149</v>
      </c>
      <c r="AE5" s="3" t="n">
        <f aca="false">(R5+N5*0.00000005)/4.2914</f>
        <v>0.783467236659365</v>
      </c>
      <c r="AF5" s="3" t="n">
        <f aca="false">O5*1.00024</f>
        <v>9.34074124</v>
      </c>
      <c r="AG5" s="3" t="n">
        <f aca="false">Q5*1.00024</f>
        <v>9.339640976</v>
      </c>
      <c r="AH5" s="3" t="e">
        <f aca="false">([1]!SAL78,Y5,AF5,N5,1)/AD5</f>
        <v>#VALUE!</v>
      </c>
      <c r="AI5" s="3" t="e">
        <f aca="false">([1]!SAL78,Y5,AF5,N5,1)/AE5</f>
        <v>#VALUE!</v>
      </c>
      <c r="AJ5" s="3" t="e">
        <f aca="false">Y5-([1]!SAL78,AD5*AH5,AF5,N5,0)</f>
        <v>#VALUE!</v>
      </c>
      <c r="AK5" s="3" t="e">
        <f aca="false">Y5-([1]!SAL78,AE5*AI5,AF5,N5,0)</f>
        <v>#VALUE!</v>
      </c>
      <c r="AM5" s="3" t="str">
        <f aca="false">IF(AL5&gt;0,(1-AL5)*37.7,"")</f>
        <v/>
      </c>
    </row>
    <row r="6" s="3" customFormat="true" ht="12.75" hidden="false" customHeight="false" outlineLevel="0" collapsed="false">
      <c r="A6" s="0"/>
      <c r="B6" s="0" t="s">
        <v>17</v>
      </c>
      <c r="C6" s="0" t="n">
        <v>2</v>
      </c>
      <c r="D6" s="0" t="n">
        <v>5</v>
      </c>
      <c r="E6" s="0" t="n">
        <v>5</v>
      </c>
      <c r="F6" s="0" t="s">
        <v>64</v>
      </c>
      <c r="G6" s="0" t="n">
        <v>3</v>
      </c>
      <c r="H6" s="0" t="n">
        <v>1998</v>
      </c>
      <c r="I6" s="3" t="e">
        <f aca="false">([1]!SAL78,P6/4.2914,O6*1.00024,N6,0)</f>
        <v>#VALUE!</v>
      </c>
      <c r="J6" s="3" t="e">
        <f aca="false">([1]!SAL78,R6/4.2914,Q6*1.00024,N6,0)</f>
        <v>#VALUE!</v>
      </c>
      <c r="K6" s="3" t="e">
        <f aca="false">I6-L6</f>
        <v>#VALUE!</v>
      </c>
      <c r="L6" s="3" t="e">
        <f aca="false">([1]!SAL78,R6/4.2914,O6*1.00024,N6,0)</f>
        <v>#VALUE!</v>
      </c>
      <c r="M6" s="3" t="e">
        <f aca="false">([1]!SAL78,P6/4.2914,Q6*1.00024,N6,0)</f>
        <v>#VALUE!</v>
      </c>
      <c r="N6" s="0" t="n">
        <v>101.107</v>
      </c>
      <c r="O6" s="0" t="n">
        <v>9.2849</v>
      </c>
      <c r="P6" s="0" t="n">
        <v>3.319425</v>
      </c>
      <c r="Q6" s="0" t="n">
        <v>9.2839</v>
      </c>
      <c r="R6" s="0" t="n">
        <v>3.319316</v>
      </c>
      <c r="S6" s="6" t="n">
        <v>1.85</v>
      </c>
      <c r="T6" s="0" t="n">
        <v>82.14</v>
      </c>
      <c r="U6" s="3" t="n">
        <v>30.5993300525214</v>
      </c>
      <c r="V6" s="0" t="n">
        <v>6756</v>
      </c>
      <c r="W6" s="3" t="s">
        <v>65</v>
      </c>
      <c r="X6" s="7" t="n">
        <v>5</v>
      </c>
      <c r="Y6" s="8" t="n">
        <v>30.6263</v>
      </c>
      <c r="Z6" s="8" t="e">
        <f aca="false">Y6-I6</f>
        <v>#VALUE!</v>
      </c>
      <c r="AA6" s="8" t="e">
        <f aca="false">Y6-J6</f>
        <v>#VALUE!</v>
      </c>
      <c r="AB6" s="8" t="e">
        <f aca="false">-(Y6-([1]!SAL78,AD6,AF6,N6,0))</f>
        <v>#VALUE!</v>
      </c>
      <c r="AC6" s="3" t="n">
        <f aca="false">O6-Q6</f>
        <v>0.00100000000000122</v>
      </c>
      <c r="AD6" s="3" t="n">
        <f aca="false">(P6+N6*0.0000001)/4.2914</f>
        <v>0.773508670993149</v>
      </c>
      <c r="AE6" s="3" t="n">
        <f aca="false">(R6+N6*0.00000005)/4.2914</f>
        <v>0.773482093337839</v>
      </c>
      <c r="AF6" s="3" t="n">
        <f aca="false">O6*1.00024</f>
        <v>9.287128376</v>
      </c>
      <c r="AG6" s="3" t="n">
        <f aca="false">Q6*1.00024</f>
        <v>9.286128136</v>
      </c>
      <c r="AH6" s="3" t="e">
        <f aca="false">([1]!SAL78,Y6,AF6,N6,1)/AD6</f>
        <v>#VALUE!</v>
      </c>
      <c r="AI6" s="3" t="e">
        <f aca="false">([1]!SAL78,Y6,AF6,N6,1)/AE6</f>
        <v>#VALUE!</v>
      </c>
      <c r="AJ6" s="3" t="e">
        <f aca="false">Y6-([1]!SAL78,AD6*AH6,AF6,N6,0)</f>
        <v>#VALUE!</v>
      </c>
      <c r="AK6" s="3" t="e">
        <f aca="false">Y6-([1]!SAL78,AE6*AI6,AF6,N6,0)</f>
        <v>#VALUE!</v>
      </c>
      <c r="AM6" s="3" t="str">
        <f aca="false">IF(AL6&gt;0,(1-AL6)*37.7,"")</f>
        <v/>
      </c>
    </row>
    <row r="7" s="3" customFormat="true" ht="12.75" hidden="false" customHeight="false" outlineLevel="0" collapsed="false">
      <c r="A7" s="0"/>
      <c r="B7" s="0" t="s">
        <v>17</v>
      </c>
      <c r="C7" s="0" t="n">
        <v>2</v>
      </c>
      <c r="D7" s="0" t="n">
        <v>6</v>
      </c>
      <c r="E7" s="0" t="n">
        <v>6</v>
      </c>
      <c r="F7" s="0" t="s">
        <v>64</v>
      </c>
      <c r="G7" s="0" t="n">
        <v>3</v>
      </c>
      <c r="H7" s="0" t="n">
        <v>1998</v>
      </c>
      <c r="I7" s="3" t="e">
        <f aca="false">([1]!SAL78,P7/4.2914,O7*1.00024,N7,0)</f>
        <v>#VALUE!</v>
      </c>
      <c r="J7" s="3" t="e">
        <f aca="false">([1]!SAL78,R7/4.2914,Q7*1.00024,N7,0)</f>
        <v>#VALUE!</v>
      </c>
      <c r="K7" s="3" t="e">
        <f aca="false">I7-L7</f>
        <v>#VALUE!</v>
      </c>
      <c r="L7" s="3" t="e">
        <f aca="false">([1]!SAL78,R7/4.2914,O7*1.00024,N7,0)</f>
        <v>#VALUE!</v>
      </c>
      <c r="M7" s="3" t="e">
        <f aca="false">([1]!SAL78,P7/4.2914,Q7*1.00024,N7,0)</f>
        <v>#VALUE!</v>
      </c>
      <c r="N7" s="0" t="n">
        <v>80.614</v>
      </c>
      <c r="O7" s="0" t="n">
        <v>9.2439</v>
      </c>
      <c r="P7" s="0" t="n">
        <v>3.285469</v>
      </c>
      <c r="Q7" s="0" t="n">
        <v>9.2431</v>
      </c>
      <c r="R7" s="0" t="n">
        <v>3.28537</v>
      </c>
      <c r="S7" s="6" t="n">
        <v>1.85</v>
      </c>
      <c r="T7" s="0" t="n">
        <v>88.37</v>
      </c>
      <c r="U7" s="3" t="n">
        <v>30.2959113504779</v>
      </c>
      <c r="V7" s="0" t="n">
        <v>8209</v>
      </c>
      <c r="W7" s="3" t="s">
        <v>65</v>
      </c>
      <c r="X7" s="7" t="n">
        <v>6</v>
      </c>
      <c r="Y7" s="8" t="n">
        <v>30.33</v>
      </c>
      <c r="Z7" s="8" t="e">
        <f aca="false">Y7-I7</f>
        <v>#VALUE!</v>
      </c>
      <c r="AA7" s="8" t="e">
        <f aca="false">Y7-J7</f>
        <v>#VALUE!</v>
      </c>
      <c r="AB7" s="8" t="e">
        <f aca="false">-(Y7-([1]!SAL78,AD7,AF7,N7,0))</f>
        <v>#VALUE!</v>
      </c>
      <c r="AC7" s="3" t="n">
        <f aca="false">O7-Q7</f>
        <v>0.000799999999999912</v>
      </c>
      <c r="AD7" s="3" t="n">
        <f aca="false">(P7+N7*0.0000001)/4.2914</f>
        <v>0.765595624131985</v>
      </c>
      <c r="AE7" s="3" t="n">
        <f aca="false">(R7+N7*0.00000005)/4.2914</f>
        <v>0.765571615486787</v>
      </c>
      <c r="AF7" s="3" t="n">
        <f aca="false">O7*1.00024</f>
        <v>9.246118536</v>
      </c>
      <c r="AG7" s="3" t="n">
        <f aca="false">Q7*1.00024</f>
        <v>9.245318344</v>
      </c>
      <c r="AH7" s="3" t="e">
        <f aca="false">([1]!SAL78,Y7,AF7,N7,1)/AD7</f>
        <v>#VALUE!</v>
      </c>
      <c r="AI7" s="3" t="e">
        <f aca="false">([1]!SAL78,Y7,AF7,N7,1)/AE7</f>
        <v>#VALUE!</v>
      </c>
      <c r="AJ7" s="3" t="e">
        <f aca="false">Y7-([1]!SAL78,AD7*AH7,AF7,N7,0)</f>
        <v>#VALUE!</v>
      </c>
      <c r="AK7" s="3" t="e">
        <f aca="false">Y7-([1]!SAL78,AE7*AI7,AF7,N7,0)</f>
        <v>#VALUE!</v>
      </c>
      <c r="AM7" s="3" t="str">
        <f aca="false">IF(AL7&gt;0,(1-AL7)*37.7,"")</f>
        <v/>
      </c>
    </row>
    <row r="8" s="3" customFormat="true" ht="12.75" hidden="false" customHeight="false" outlineLevel="0" collapsed="false">
      <c r="A8" s="0"/>
      <c r="B8" s="0" t="s">
        <v>17</v>
      </c>
      <c r="C8" s="0" t="n">
        <v>2</v>
      </c>
      <c r="D8" s="0" t="n">
        <v>7</v>
      </c>
      <c r="E8" s="0" t="n">
        <v>7</v>
      </c>
      <c r="F8" s="0" t="s">
        <v>64</v>
      </c>
      <c r="G8" s="0" t="n">
        <v>3</v>
      </c>
      <c r="H8" s="0" t="n">
        <v>1998</v>
      </c>
      <c r="I8" s="3" t="e">
        <f aca="false">([1]!SAL78,P8/4.2914,O8*1.00024,N8,0)</f>
        <v>#VALUE!</v>
      </c>
      <c r="J8" s="3" t="e">
        <f aca="false">([1]!SAL78,R8/4.2914,Q8*1.00024,N8,0)</f>
        <v>#VALUE!</v>
      </c>
      <c r="K8" s="3" t="e">
        <f aca="false">I8-L8</f>
        <v>#VALUE!</v>
      </c>
      <c r="L8" s="3" t="e">
        <f aca="false">([1]!SAL78,R8/4.2914,O8*1.00024,N8,0)</f>
        <v>#VALUE!</v>
      </c>
      <c r="M8" s="3" t="e">
        <f aca="false">([1]!SAL78,P8/4.2914,Q8*1.00024,N8,0)</f>
        <v>#VALUE!</v>
      </c>
      <c r="N8" s="0" t="n">
        <v>60.651</v>
      </c>
      <c r="O8" s="0" t="n">
        <v>9.4995</v>
      </c>
      <c r="P8" s="0" t="n">
        <v>3.2648</v>
      </c>
      <c r="Q8" s="0" t="n">
        <v>9.4979</v>
      </c>
      <c r="R8" s="0" t="n">
        <v>3.26453</v>
      </c>
      <c r="S8" s="6" t="n">
        <v>1.85</v>
      </c>
      <c r="T8" s="0" t="n">
        <v>86.26</v>
      </c>
      <c r="U8" s="3" t="n">
        <v>29.8791907034904</v>
      </c>
      <c r="V8" s="0" t="n">
        <v>9570</v>
      </c>
      <c r="W8" s="3" t="s">
        <v>65</v>
      </c>
      <c r="X8" s="7" t="n">
        <v>7</v>
      </c>
      <c r="Y8" s="8" t="n">
        <v>29.906</v>
      </c>
      <c r="Z8" s="8" t="e">
        <f aca="false">Y8-I8</f>
        <v>#VALUE!</v>
      </c>
      <c r="AA8" s="8" t="e">
        <f aca="false">Y8-J8</f>
        <v>#VALUE!</v>
      </c>
      <c r="AB8" s="8" t="e">
        <f aca="false">-(Y8-([1]!SAL78,AD8,AF8,N8,0))</f>
        <v>#VALUE!</v>
      </c>
      <c r="AC8" s="3" t="n">
        <f aca="false">O8-Q8</f>
        <v>0.00159999999999982</v>
      </c>
      <c r="AD8" s="3" t="n">
        <f aca="false">(P8+N8*0.0000001)/4.2914</f>
        <v>0.760778782005872</v>
      </c>
      <c r="AE8" s="3" t="n">
        <f aca="false">(R8+N8*0.00000005)/4.2914</f>
        <v>0.760715158817635</v>
      </c>
      <c r="AF8" s="3" t="n">
        <f aca="false">O8*1.00024</f>
        <v>9.50177988</v>
      </c>
      <c r="AG8" s="3" t="n">
        <f aca="false">Q8*1.00024</f>
        <v>9.500179496</v>
      </c>
      <c r="AH8" s="3" t="e">
        <f aca="false">([1]!SAL78,Y8,AF8,N8,1)/AD8</f>
        <v>#VALUE!</v>
      </c>
      <c r="AI8" s="3" t="e">
        <f aca="false">([1]!SAL78,Y8,AF8,N8,1)/AE8</f>
        <v>#VALUE!</v>
      </c>
      <c r="AJ8" s="3" t="e">
        <f aca="false">Y8-([1]!SAL78,AD8*AH8,AF8,N8,0)</f>
        <v>#VALUE!</v>
      </c>
      <c r="AK8" s="3" t="e">
        <f aca="false">Y8-([1]!SAL78,AE8*AI8,AF8,N8,0)</f>
        <v>#VALUE!</v>
      </c>
      <c r="AM8" s="3" t="str">
        <f aca="false">IF(AL8&gt;0,(1-AL8)*37.7,"")</f>
        <v/>
      </c>
    </row>
    <row r="9" s="3" customFormat="true" ht="12.75" hidden="false" customHeight="false" outlineLevel="0" collapsed="false">
      <c r="A9" s="0"/>
      <c r="B9" s="0" t="s">
        <v>17</v>
      </c>
      <c r="C9" s="0" t="n">
        <v>2</v>
      </c>
      <c r="D9" s="0" t="n">
        <v>8</v>
      </c>
      <c r="E9" s="0" t="n">
        <v>8</v>
      </c>
      <c r="F9" s="0" t="s">
        <v>64</v>
      </c>
      <c r="G9" s="0" t="n">
        <v>3</v>
      </c>
      <c r="H9" s="0" t="n">
        <v>1998</v>
      </c>
      <c r="I9" s="3" t="e">
        <f aca="false">([1]!SAL78,P9/4.2914,O9*1.00024,N9,0)</f>
        <v>#VALUE!</v>
      </c>
      <c r="J9" s="3" t="e">
        <f aca="false">([1]!SAL78,R9/4.2914,Q9*1.00024,N9,0)</f>
        <v>#VALUE!</v>
      </c>
      <c r="K9" s="3" t="e">
        <f aca="false">I9-L9</f>
        <v>#VALUE!</v>
      </c>
      <c r="L9" s="3" t="e">
        <f aca="false">([1]!SAL78,R9/4.2914,O9*1.00024,N9,0)</f>
        <v>#VALUE!</v>
      </c>
      <c r="M9" s="3" t="e">
        <f aca="false">([1]!SAL78,P9/4.2914,Q9*1.00024,N9,0)</f>
        <v>#VALUE!</v>
      </c>
      <c r="N9" s="0" t="n">
        <v>50.558</v>
      </c>
      <c r="O9" s="0" t="n">
        <v>9.5159</v>
      </c>
      <c r="P9" s="0" t="n">
        <v>3.240976</v>
      </c>
      <c r="Q9" s="0" t="n">
        <v>9.5158</v>
      </c>
      <c r="R9" s="0" t="n">
        <v>3.240942</v>
      </c>
      <c r="S9" s="6" t="n">
        <v>1.85</v>
      </c>
      <c r="T9" s="0" t="n">
        <v>87.87</v>
      </c>
      <c r="U9" s="3" t="n">
        <v>29.6284407169879</v>
      </c>
      <c r="V9" s="0" t="n">
        <v>10671</v>
      </c>
      <c r="W9" s="3" t="s">
        <v>65</v>
      </c>
      <c r="X9" s="7" t="n">
        <v>8</v>
      </c>
      <c r="Y9" s="8" t="n">
        <v>29.6829</v>
      </c>
      <c r="Z9" s="8" t="e">
        <f aca="false">Y9-I9</f>
        <v>#VALUE!</v>
      </c>
      <c r="AA9" s="8" t="e">
        <f aca="false">Y9-J9</f>
        <v>#VALUE!</v>
      </c>
      <c r="AB9" s="8" t="e">
        <f aca="false">-(Y9-([1]!SAL78,AD9,AF9,N9,0))</f>
        <v>#VALUE!</v>
      </c>
      <c r="AC9" s="3" t="n">
        <f aca="false">O9-Q9</f>
        <v>9.99999999997669E-005</v>
      </c>
      <c r="AD9" s="3" t="n">
        <f aca="false">(P9+N9*0.0000001)/4.2914</f>
        <v>0.755226978561775</v>
      </c>
      <c r="AE9" s="3" t="n">
        <f aca="false">(R9+N9*0.00000005)/4.2914</f>
        <v>0.755218466677541</v>
      </c>
      <c r="AF9" s="3" t="n">
        <f aca="false">O9*1.00024</f>
        <v>9.518183816</v>
      </c>
      <c r="AG9" s="3" t="n">
        <f aca="false">Q9*1.00024</f>
        <v>9.518083792</v>
      </c>
      <c r="AH9" s="3" t="e">
        <f aca="false">([1]!SAL78,Y9,AF9,N9,1)/AD9</f>
        <v>#VALUE!</v>
      </c>
      <c r="AI9" s="3" t="e">
        <f aca="false">([1]!SAL78,Y9,AF9,N9,1)/AE9</f>
        <v>#VALUE!</v>
      </c>
      <c r="AJ9" s="3" t="e">
        <f aca="false">Y9-([1]!SAL78,AD9*AH9,AF9,N9,0)</f>
        <v>#VALUE!</v>
      </c>
      <c r="AK9" s="3" t="e">
        <f aca="false">Y9-([1]!SAL78,AE9*AI9,AF9,N9,0)</f>
        <v>#VALUE!</v>
      </c>
      <c r="AM9" s="3" t="str">
        <f aca="false">IF(AL9&gt;0,(1-AL9)*37.7,"")</f>
        <v/>
      </c>
    </row>
    <row r="10" s="3" customFormat="true" ht="12.75" hidden="false" customHeight="false" outlineLevel="0" collapsed="false">
      <c r="A10" s="0"/>
      <c r="B10" s="0" t="s">
        <v>17</v>
      </c>
      <c r="C10" s="0" t="n">
        <v>2</v>
      </c>
      <c r="D10" s="0" t="n">
        <v>9</v>
      </c>
      <c r="E10" s="0" t="n">
        <v>9</v>
      </c>
      <c r="F10" s="0" t="s">
        <v>64</v>
      </c>
      <c r="G10" s="0" t="n">
        <v>3</v>
      </c>
      <c r="H10" s="0" t="n">
        <v>1998</v>
      </c>
      <c r="I10" s="3" t="e">
        <f aca="false">([1]!SAL78,P10/4.2914,O10*1.00024,N10,0)</f>
        <v>#VALUE!</v>
      </c>
      <c r="J10" s="3" t="e">
        <f aca="false">([1]!SAL78,R10/4.2914,Q10*1.00024,N10,0)</f>
        <v>#VALUE!</v>
      </c>
      <c r="K10" s="3" t="e">
        <f aca="false">I10-L10</f>
        <v>#VALUE!</v>
      </c>
      <c r="L10" s="3" t="e">
        <f aca="false">([1]!SAL78,R10/4.2914,O10*1.00024,N10,0)</f>
        <v>#VALUE!</v>
      </c>
      <c r="M10" s="3" t="e">
        <f aca="false">([1]!SAL78,P10/4.2914,Q10*1.00024,N10,0)</f>
        <v>#VALUE!</v>
      </c>
      <c r="N10" s="0" t="n">
        <v>40.477</v>
      </c>
      <c r="O10" s="0" t="n">
        <v>9.6569</v>
      </c>
      <c r="P10" s="0" t="n">
        <v>3.227558</v>
      </c>
      <c r="Q10" s="0" t="n">
        <v>9.6558</v>
      </c>
      <c r="R10" s="0" t="n">
        <v>3.227401</v>
      </c>
      <c r="S10" s="6" t="n">
        <v>1.85</v>
      </c>
      <c r="T10" s="0" t="n">
        <v>87.83</v>
      </c>
      <c r="U10" s="3" t="n">
        <v>29.381291756201</v>
      </c>
      <c r="V10" s="0" t="n">
        <v>11754</v>
      </c>
      <c r="W10" s="3" t="s">
        <v>65</v>
      </c>
      <c r="X10" s="7" t="n">
        <v>9</v>
      </c>
      <c r="Y10" s="8" t="n">
        <v>29.439</v>
      </c>
      <c r="Z10" s="8" t="e">
        <f aca="false">Y10-I10</f>
        <v>#VALUE!</v>
      </c>
      <c r="AA10" s="8" t="e">
        <f aca="false">Y10-J10</f>
        <v>#VALUE!</v>
      </c>
      <c r="AB10" s="8" t="e">
        <f aca="false">-(Y10-([1]!SAL78,AD10,AF10,N10,0))</f>
        <v>#VALUE!</v>
      </c>
      <c r="AC10" s="3" t="n">
        <f aca="false">O10-Q10</f>
        <v>0.00110000000000099</v>
      </c>
      <c r="AD10" s="3" t="n">
        <f aca="false">(P10+N10*0.0000001)/4.2914</f>
        <v>0.752100025096705</v>
      </c>
      <c r="AE10" s="3" t="n">
        <f aca="false">(R10+N10*0.00000005)/4.2914</f>
        <v>0.7520629686932</v>
      </c>
      <c r="AF10" s="3" t="n">
        <f aca="false">O10*1.00024</f>
        <v>9.659217656</v>
      </c>
      <c r="AG10" s="3" t="n">
        <f aca="false">Q10*1.00024</f>
        <v>9.658117392</v>
      </c>
      <c r="AH10" s="3" t="e">
        <f aca="false">([1]!SAL78,Y10,AF10,N10,1)/AD10</f>
        <v>#VALUE!</v>
      </c>
      <c r="AI10" s="3" t="e">
        <f aca="false">([1]!SAL78,Y10,AF10,N10,1)/AE10</f>
        <v>#VALUE!</v>
      </c>
      <c r="AJ10" s="3" t="e">
        <f aca="false">Y10-([1]!SAL78,AD10*AH10,AF10,N10,0)</f>
        <v>#VALUE!</v>
      </c>
      <c r="AK10" s="3" t="e">
        <f aca="false">Y10-([1]!SAL78,AE10*AI10,AF10,N10,0)</f>
        <v>#VALUE!</v>
      </c>
      <c r="AM10" s="3" t="str">
        <f aca="false">IF(AL10&gt;0,(1-AL10)*37.7,"")</f>
        <v/>
      </c>
    </row>
    <row r="11" s="3" customFormat="true" ht="12.75" hidden="false" customHeight="false" outlineLevel="0" collapsed="false">
      <c r="A11" s="0"/>
      <c r="B11" s="0" t="s">
        <v>17</v>
      </c>
      <c r="C11" s="0" t="n">
        <v>2</v>
      </c>
      <c r="D11" s="0" t="n">
        <v>10</v>
      </c>
      <c r="E11" s="0" t="n">
        <v>10</v>
      </c>
      <c r="F11" s="0" t="s">
        <v>64</v>
      </c>
      <c r="G11" s="0" t="n">
        <v>3</v>
      </c>
      <c r="H11" s="0" t="n">
        <v>1998</v>
      </c>
      <c r="I11" s="3" t="e">
        <f aca="false">([1]!SAL78,P11/4.2914,O11*1.00024,N11,0)</f>
        <v>#VALUE!</v>
      </c>
      <c r="J11" s="3" t="e">
        <f aca="false">([1]!SAL78,R11/4.2914,Q11*1.00024,N11,0)</f>
        <v>#VALUE!</v>
      </c>
      <c r="K11" s="3" t="e">
        <f aca="false">I11-L11</f>
        <v>#VALUE!</v>
      </c>
      <c r="L11" s="3" t="e">
        <f aca="false">([1]!SAL78,R11/4.2914,O11*1.00024,N11,0)</f>
        <v>#VALUE!</v>
      </c>
      <c r="M11" s="3" t="e">
        <f aca="false">([1]!SAL78,P11/4.2914,Q11*1.00024,N11,0)</f>
        <v>#VALUE!</v>
      </c>
      <c r="N11" s="0" t="n">
        <v>30.325</v>
      </c>
      <c r="O11" s="0" t="n">
        <v>9.6648</v>
      </c>
      <c r="P11" s="0" t="n">
        <v>3.208956</v>
      </c>
      <c r="Q11" s="0" t="n">
        <v>9.6662</v>
      </c>
      <c r="R11" s="0" t="n">
        <v>3.209003</v>
      </c>
      <c r="S11" s="6" t="n">
        <v>1.85</v>
      </c>
      <c r="T11" s="0" t="n">
        <v>88.02</v>
      </c>
      <c r="U11" s="3" t="n">
        <v>29.1916057855516</v>
      </c>
      <c r="V11" s="0" t="n">
        <v>12656</v>
      </c>
      <c r="W11" s="3" t="s">
        <v>65</v>
      </c>
      <c r="X11" s="7" t="n">
        <v>10</v>
      </c>
      <c r="Y11" s="8" t="n">
        <v>29.2185</v>
      </c>
      <c r="Z11" s="8" t="e">
        <f aca="false">Y11-I11</f>
        <v>#VALUE!</v>
      </c>
      <c r="AA11" s="8" t="e">
        <f aca="false">Y11-J11</f>
        <v>#VALUE!</v>
      </c>
      <c r="AB11" s="8" t="e">
        <f aca="false">-(Y11-([1]!SAL78,AD11,AF11,N11,0))</f>
        <v>#VALUE!</v>
      </c>
      <c r="AC11" s="3" t="n">
        <f aca="false">O11-Q11</f>
        <v>-0.00140000000000029</v>
      </c>
      <c r="AD11" s="3" t="n">
        <f aca="false">(P11+N11*0.0000001)/4.2914</f>
        <v>0.747765072587035</v>
      </c>
      <c r="AE11" s="3" t="n">
        <f aca="false">(R11+N11*0.00000005)/4.2914</f>
        <v>0.747775671400942</v>
      </c>
      <c r="AF11" s="3" t="n">
        <f aca="false">O11*1.00024</f>
        <v>9.667119552</v>
      </c>
      <c r="AG11" s="3" t="n">
        <f aca="false">Q11*1.00024</f>
        <v>9.668519888</v>
      </c>
      <c r="AH11" s="3" t="e">
        <f aca="false">([1]!SAL78,Y11,AF11,N11,1)/AD11</f>
        <v>#VALUE!</v>
      </c>
      <c r="AI11" s="3" t="e">
        <f aca="false">([1]!SAL78,Y11,AF11,N11,1)/AE11</f>
        <v>#VALUE!</v>
      </c>
      <c r="AJ11" s="3" t="e">
        <f aca="false">Y11-([1]!SAL78,AD11*AH11,AF11,N11,0)</f>
        <v>#VALUE!</v>
      </c>
      <c r="AK11" s="3" t="e">
        <f aca="false">Y11-([1]!SAL78,AE11*AI11,AF11,N11,0)</f>
        <v>#VALUE!</v>
      </c>
      <c r="AM11" s="3" t="str">
        <f aca="false">IF(AL11&gt;0,(1-AL11)*37.7,"")</f>
        <v/>
      </c>
    </row>
    <row r="12" s="3" customFormat="true" ht="12.75" hidden="false" customHeight="false" outlineLevel="0" collapsed="false">
      <c r="A12" s="0"/>
      <c r="B12" s="0" t="s">
        <v>17</v>
      </c>
      <c r="C12" s="0" t="n">
        <v>2</v>
      </c>
      <c r="D12" s="0" t="n">
        <v>11</v>
      </c>
      <c r="E12" s="0" t="n">
        <v>11</v>
      </c>
      <c r="F12" s="0" t="s">
        <v>64</v>
      </c>
      <c r="G12" s="0" t="n">
        <v>3</v>
      </c>
      <c r="H12" s="0" t="n">
        <v>1998</v>
      </c>
      <c r="I12" s="3" t="e">
        <f aca="false">([1]!SAL78,P12/4.2914,O12*1.00024,N12,0)</f>
        <v>#VALUE!</v>
      </c>
      <c r="J12" s="3" t="e">
        <f aca="false">([1]!SAL78,R12/4.2914,Q12*1.00024,N12,0)</f>
        <v>#VALUE!</v>
      </c>
      <c r="K12" s="3" t="e">
        <f aca="false">I12-L12</f>
        <v>#VALUE!</v>
      </c>
      <c r="L12" s="3" t="e">
        <f aca="false">([1]!SAL78,R12/4.2914,O12*1.00024,N12,0)</f>
        <v>#VALUE!</v>
      </c>
      <c r="M12" s="3" t="e">
        <f aca="false">([1]!SAL78,P12/4.2914,Q12*1.00024,N12,0)</f>
        <v>#VALUE!</v>
      </c>
      <c r="N12" s="0" t="n">
        <v>20.487</v>
      </c>
      <c r="O12" s="0" t="n">
        <v>9.5033</v>
      </c>
      <c r="P12" s="0" t="n">
        <v>3.177148</v>
      </c>
      <c r="Q12" s="0" t="n">
        <v>9.5124</v>
      </c>
      <c r="R12" s="0" t="n">
        <v>3.1778</v>
      </c>
      <c r="S12" s="6" t="n">
        <v>1.85</v>
      </c>
      <c r="T12" s="0" t="n">
        <v>88.5</v>
      </c>
      <c r="U12" s="3" t="n">
        <v>29.005614686904</v>
      </c>
      <c r="V12" s="0" t="n">
        <v>13667</v>
      </c>
      <c r="W12" s="3" t="s">
        <v>65</v>
      </c>
      <c r="X12" s="7" t="n">
        <v>11</v>
      </c>
      <c r="Y12" s="8" t="n">
        <v>29.0659</v>
      </c>
      <c r="Z12" s="8" t="e">
        <f aca="false">Y12-I12</f>
        <v>#VALUE!</v>
      </c>
      <c r="AA12" s="8" t="e">
        <f aca="false">Y12-J12</f>
        <v>#VALUE!</v>
      </c>
      <c r="AB12" s="8" t="e">
        <f aca="false">-(Y12-([1]!SAL78,AD12,AF12,N12,0))</f>
        <v>#VALUE!</v>
      </c>
      <c r="AC12" s="3" t="n">
        <f aca="false">O12-Q12</f>
        <v>-0.00910000000000011</v>
      </c>
      <c r="AD12" s="3" t="n">
        <f aca="false">(P12+N12*0.0000001)/4.2914</f>
        <v>0.740352809968775</v>
      </c>
      <c r="AE12" s="3" t="n">
        <f aca="false">(R12+N12*0.00000005)/4.2914</f>
        <v>0.740504503040966</v>
      </c>
      <c r="AF12" s="3" t="n">
        <f aca="false">O12*1.00024</f>
        <v>9.505580792</v>
      </c>
      <c r="AG12" s="3" t="n">
        <f aca="false">Q12*1.00024</f>
        <v>9.514682976</v>
      </c>
      <c r="AH12" s="3" t="e">
        <f aca="false">([1]!SAL78,Y12,AF12,N12,1)/AD12</f>
        <v>#VALUE!</v>
      </c>
      <c r="AI12" s="3" t="e">
        <f aca="false">([1]!SAL78,Y12,AF12,N12,1)/AE12</f>
        <v>#VALUE!</v>
      </c>
      <c r="AJ12" s="3" t="e">
        <f aca="false">Y12-([1]!SAL78,AD12*AH12,AF12,N12,0)</f>
        <v>#VALUE!</v>
      </c>
      <c r="AK12" s="3" t="e">
        <f aca="false">Y12-([1]!SAL78,AE12*AI12,AF12,N12,0)</f>
        <v>#VALUE!</v>
      </c>
      <c r="AM12" s="3" t="str">
        <f aca="false">IF(AL12&gt;0,(1-AL12)*37.7,"")</f>
        <v/>
      </c>
    </row>
    <row r="13" s="3" customFormat="true" ht="12.75" hidden="false" customHeight="false" outlineLevel="0" collapsed="false">
      <c r="A13" s="0"/>
      <c r="B13" s="0" t="s">
        <v>17</v>
      </c>
      <c r="C13" s="0" t="n">
        <v>2</v>
      </c>
      <c r="D13" s="0" t="n">
        <v>12</v>
      </c>
      <c r="E13" s="0" t="n">
        <v>12</v>
      </c>
      <c r="F13" s="0" t="s">
        <v>64</v>
      </c>
      <c r="G13" s="0" t="n">
        <v>3</v>
      </c>
      <c r="H13" s="0" t="n">
        <v>1998</v>
      </c>
      <c r="I13" s="3" t="e">
        <f aca="false">([1]!SAL78,P13/4.2914,O13*1.00024,N13,0)</f>
        <v>#VALUE!</v>
      </c>
      <c r="J13" s="3" t="e">
        <f aca="false">([1]!SAL78,R13/4.2914,Q13*1.00024,N13,0)</f>
        <v>#VALUE!</v>
      </c>
      <c r="K13" s="3" t="e">
        <f aca="false">I13-L13</f>
        <v>#VALUE!</v>
      </c>
      <c r="L13" s="3" t="e">
        <f aca="false">([1]!SAL78,R13/4.2914,O13*1.00024,N13,0)</f>
        <v>#VALUE!</v>
      </c>
      <c r="M13" s="3" t="e">
        <f aca="false">([1]!SAL78,P13/4.2914,Q13*1.00024,N13,0)</f>
        <v>#VALUE!</v>
      </c>
      <c r="N13" s="0" t="n">
        <v>15.167</v>
      </c>
      <c r="O13" s="0" t="n">
        <v>9.6719</v>
      </c>
      <c r="P13" s="0" t="n">
        <v>3.181931</v>
      </c>
      <c r="Q13" s="0" t="n">
        <v>9.6851</v>
      </c>
      <c r="R13" s="0" t="n">
        <v>3.182266</v>
      </c>
      <c r="S13" s="6" t="n">
        <v>1.85</v>
      </c>
      <c r="T13" s="0" t="n">
        <v>87.31</v>
      </c>
      <c r="U13" s="3" t="n">
        <v>28.9200633537525</v>
      </c>
      <c r="V13" s="0" t="n">
        <v>14592</v>
      </c>
      <c r="W13" s="3" t="s">
        <v>65</v>
      </c>
      <c r="X13" s="7" t="n">
        <v>12</v>
      </c>
      <c r="Y13" s="8" t="n">
        <v>28.9449</v>
      </c>
      <c r="Z13" s="8" t="e">
        <f aca="false">Y13-I13</f>
        <v>#VALUE!</v>
      </c>
      <c r="AA13" s="8" t="e">
        <f aca="false">Y13-J13</f>
        <v>#VALUE!</v>
      </c>
      <c r="AB13" s="8" t="e">
        <f aca="false">-(Y13-([1]!SAL78,AD13,AF13,N13,0))</f>
        <v>#VALUE!</v>
      </c>
      <c r="AC13" s="3" t="n">
        <f aca="false">O13-Q13</f>
        <v>-0.0131999999999994</v>
      </c>
      <c r="AD13" s="3" t="n">
        <f aca="false">(P13+N13*0.0000001)/4.2914</f>
        <v>0.741467240690684</v>
      </c>
      <c r="AE13" s="3" t="n">
        <f aca="false">(R13+N13*0.00000005)/4.2914</f>
        <v>0.741545127079741</v>
      </c>
      <c r="AF13" s="3" t="n">
        <f aca="false">O13*1.00024</f>
        <v>9.674221256</v>
      </c>
      <c r="AG13" s="3" t="n">
        <f aca="false">Q13*1.00024</f>
        <v>9.687424424</v>
      </c>
      <c r="AH13" s="3" t="e">
        <f aca="false">([1]!SAL78,Y13,AF13,N13,1)/AD13</f>
        <v>#VALUE!</v>
      </c>
      <c r="AI13" s="3" t="e">
        <f aca="false">([1]!SAL78,Y13,AF13,N13,1)/AE13</f>
        <v>#VALUE!</v>
      </c>
      <c r="AJ13" s="3" t="e">
        <f aca="false">Y13-([1]!SAL78,AD13*AH13,AF13,N13,0)</f>
        <v>#VALUE!</v>
      </c>
      <c r="AK13" s="3" t="e">
        <f aca="false">Y13-([1]!SAL78,AE13*AI13,AF13,N13,0)</f>
        <v>#VALUE!</v>
      </c>
      <c r="AM13" s="3" t="str">
        <f aca="false">IF(AL13&gt;0,(1-AL13)*37.7,"")</f>
        <v/>
      </c>
    </row>
    <row r="14" s="3" customFormat="true" ht="12.75" hidden="false" customHeight="false" outlineLevel="0" collapsed="false">
      <c r="A14" s="0"/>
      <c r="B14" s="0" t="s">
        <v>17</v>
      </c>
      <c r="C14" s="0" t="n">
        <v>2</v>
      </c>
      <c r="D14" s="0" t="n">
        <v>13</v>
      </c>
      <c r="E14" s="0" t="n">
        <v>13</v>
      </c>
      <c r="F14" s="0" t="s">
        <v>64</v>
      </c>
      <c r="G14" s="0" t="n">
        <v>3</v>
      </c>
      <c r="H14" s="0" t="n">
        <v>1998</v>
      </c>
      <c r="I14" s="3" t="e">
        <f aca="false">([1]!SAL78,P14/4.2914,O14*1.00024,N14,0)</f>
        <v>#VALUE!</v>
      </c>
      <c r="J14" s="3" t="e">
        <f aca="false">([1]!SAL78,R14/4.2914,Q14*1.00024,N14,0)</f>
        <v>#VALUE!</v>
      </c>
      <c r="K14" s="3" t="e">
        <f aca="false">I14-L14</f>
        <v>#VALUE!</v>
      </c>
      <c r="L14" s="3" t="e">
        <f aca="false">([1]!SAL78,R14/4.2914,O14*1.00024,N14,0)</f>
        <v>#VALUE!</v>
      </c>
      <c r="M14" s="3" t="e">
        <f aca="false">([1]!SAL78,P14/4.2914,Q14*1.00024,N14,0)</f>
        <v>#VALUE!</v>
      </c>
      <c r="N14" s="0" t="n">
        <v>10.432</v>
      </c>
      <c r="O14" s="0" t="n">
        <v>10.6514</v>
      </c>
      <c r="P14" s="0" t="n">
        <v>3.263242</v>
      </c>
      <c r="Q14" s="0" t="n">
        <v>10.6781</v>
      </c>
      <c r="R14" s="0" t="n">
        <v>3.265293</v>
      </c>
      <c r="S14" s="6" t="n">
        <v>5.497</v>
      </c>
      <c r="T14" s="0" t="n">
        <v>46.47</v>
      </c>
      <c r="U14" s="3" t="n">
        <v>28.9484284903328</v>
      </c>
      <c r="V14" s="0" t="n">
        <v>15301</v>
      </c>
      <c r="W14" s="3" t="s">
        <v>65</v>
      </c>
      <c r="X14" s="7" t="n">
        <v>13</v>
      </c>
      <c r="Y14" s="8" t="n">
        <v>28.9573</v>
      </c>
      <c r="Z14" s="8" t="e">
        <f aca="false">Y14-I14</f>
        <v>#VALUE!</v>
      </c>
      <c r="AA14" s="8" t="e">
        <f aca="false">Y14-J14</f>
        <v>#VALUE!</v>
      </c>
      <c r="AB14" s="8" t="e">
        <f aca="false">-(Y14-([1]!SAL78,AD14,AF14,N14,0))</f>
        <v>#VALUE!</v>
      </c>
      <c r="AC14" s="3" t="n">
        <f aca="false">O14-Q14</f>
        <v>-0.0266999999999999</v>
      </c>
      <c r="AD14" s="3" t="n">
        <f aca="false">(P14+N14*0.0000001)/4.2914</f>
        <v>0.760414560096938</v>
      </c>
      <c r="AE14" s="3" t="n">
        <f aca="false">(R14+N14*0.00000005)/4.2914</f>
        <v>0.760892371160927</v>
      </c>
      <c r="AF14" s="3" t="n">
        <f aca="false">O14*1.00024</f>
        <v>10.653956336</v>
      </c>
      <c r="AG14" s="3" t="n">
        <f aca="false">Q14*1.00024</f>
        <v>10.680662744</v>
      </c>
      <c r="AH14" s="3" t="e">
        <f aca="false">([1]!SAL78,Y14,AF14,N14,1)/AD14</f>
        <v>#VALUE!</v>
      </c>
      <c r="AI14" s="3" t="e">
        <f aca="false">([1]!SAL78,Y14,AF14,N14,1)/AE14</f>
        <v>#VALUE!</v>
      </c>
      <c r="AJ14" s="3" t="e">
        <f aca="false">Y14-([1]!SAL78,AD14*AH14,AF14,N14,0)</f>
        <v>#VALUE!</v>
      </c>
      <c r="AK14" s="3" t="e">
        <f aca="false">Y14-([1]!SAL78,AE14*AI14,AF14,N14,0)</f>
        <v>#VALUE!</v>
      </c>
      <c r="AM14" s="3" t="str">
        <f aca="false">IF(AL14&gt;0,(1-AL14)*37.7,"")</f>
        <v/>
      </c>
    </row>
    <row r="15" s="3" customFormat="true" ht="12.75" hidden="false" customHeight="false" outlineLevel="0" collapsed="false">
      <c r="A15" s="0"/>
      <c r="B15" s="0" t="s">
        <v>17</v>
      </c>
      <c r="C15" s="0" t="n">
        <v>2</v>
      </c>
      <c r="D15" s="0" t="n">
        <v>14</v>
      </c>
      <c r="E15" s="0" t="n">
        <v>14</v>
      </c>
      <c r="F15" s="0" t="s">
        <v>64</v>
      </c>
      <c r="G15" s="0" t="n">
        <v>3</v>
      </c>
      <c r="H15" s="0" t="n">
        <v>1998</v>
      </c>
      <c r="I15" s="3" t="e">
        <f aca="false">([1]!SAL78,P15/4.2914,O15*1.00024,N15,0)</f>
        <v>#VALUE!</v>
      </c>
      <c r="J15" s="3" t="e">
        <f aca="false">([1]!SAL78,R15/4.2914,Q15*1.00024,N15,0)</f>
        <v>#VALUE!</v>
      </c>
      <c r="K15" s="3" t="e">
        <f aca="false">I15-L15</f>
        <v>#VALUE!</v>
      </c>
      <c r="L15" s="3" t="e">
        <f aca="false">([1]!SAL78,R15/4.2914,O15*1.00024,N15,0)</f>
        <v>#VALUE!</v>
      </c>
      <c r="M15" s="3" t="e">
        <f aca="false">([1]!SAL78,P15/4.2914,Q15*1.00024,N15,0)</f>
        <v>#VALUE!</v>
      </c>
      <c r="N15" s="0" t="n">
        <v>5.341</v>
      </c>
      <c r="O15" s="0" t="n">
        <v>12.2321</v>
      </c>
      <c r="P15" s="0" t="n">
        <v>3.375016</v>
      </c>
      <c r="Q15" s="0" t="n">
        <v>12.2778</v>
      </c>
      <c r="R15" s="0" t="n">
        <v>3.377616</v>
      </c>
      <c r="S15" s="6" t="n">
        <v>26.06</v>
      </c>
      <c r="T15" s="0" t="n">
        <v>74.61</v>
      </c>
      <c r="U15" s="3" t="n">
        <v>28.7943085262656</v>
      </c>
      <c r="V15" s="0" t="n">
        <v>16131</v>
      </c>
      <c r="W15" s="3" t="s">
        <v>65</v>
      </c>
      <c r="X15" s="7" t="n">
        <v>14</v>
      </c>
      <c r="Y15" s="8" t="n">
        <v>28.8529</v>
      </c>
      <c r="Z15" s="8" t="e">
        <f aca="false">Y15-I15</f>
        <v>#VALUE!</v>
      </c>
      <c r="AA15" s="8" t="e">
        <f aca="false">Y15-J15</f>
        <v>#VALUE!</v>
      </c>
      <c r="AB15" s="8" t="e">
        <f aca="false">-(Y15-([1]!SAL78,AD15,AF15,N15,0))</f>
        <v>#VALUE!</v>
      </c>
      <c r="AC15" s="3" t="n">
        <f aca="false">O15-Q15</f>
        <v>-0.0456999999999983</v>
      </c>
      <c r="AD15" s="3" t="n">
        <f aca="false">(P15+N15*0.0000001)/4.2914</f>
        <v>0.786460487043855</v>
      </c>
      <c r="AE15" s="3" t="n">
        <f aca="false">(R15+N15*0.00000005)/4.2914</f>
        <v>0.787066287703314</v>
      </c>
      <c r="AF15" s="3" t="n">
        <f aca="false">O15*1.00024</f>
        <v>12.235035704</v>
      </c>
      <c r="AG15" s="3" t="n">
        <f aca="false">Q15*1.00024</f>
        <v>12.280746672</v>
      </c>
      <c r="AH15" s="3" t="e">
        <f aca="false">([1]!SAL78,Y15,AF15,N15,1)/AD15</f>
        <v>#VALUE!</v>
      </c>
      <c r="AI15" s="3" t="e">
        <f aca="false">([1]!SAL78,Y15,AF15,N15,1)/AE15</f>
        <v>#VALUE!</v>
      </c>
      <c r="AJ15" s="3" t="e">
        <f aca="false">Y15-([1]!SAL78,AD15*AH15,AF15,N15,0)</f>
        <v>#VALUE!</v>
      </c>
      <c r="AK15" s="3" t="e">
        <f aca="false">Y15-([1]!SAL78,AE15*AI15,AF15,N15,0)</f>
        <v>#VALUE!</v>
      </c>
      <c r="AM15" s="3" t="str">
        <f aca="false">IF(AL15&gt;0,(1-AL15)*37.7,"")</f>
        <v/>
      </c>
    </row>
    <row r="16" s="3" customFormat="true" ht="12.75" hidden="false" customHeight="false" outlineLevel="0" collapsed="false">
      <c r="A16" s="0"/>
      <c r="B16" s="0" t="s">
        <v>17</v>
      </c>
      <c r="C16" s="0" t="n">
        <v>2</v>
      </c>
      <c r="D16" s="0" t="n">
        <v>15</v>
      </c>
      <c r="E16" s="0" t="n">
        <v>15</v>
      </c>
      <c r="F16" s="0" t="s">
        <v>64</v>
      </c>
      <c r="G16" s="0" t="n">
        <v>3</v>
      </c>
      <c r="H16" s="0" t="n">
        <v>1998</v>
      </c>
      <c r="I16" s="3" t="e">
        <f aca="false">([1]!SAL78,P16/4.2914,O16*1.00024,N16,0)</f>
        <v>#VALUE!</v>
      </c>
      <c r="J16" s="3" t="e">
        <f aca="false">([1]!SAL78,R16/4.2914,Q16*1.00024,N16,0)</f>
        <v>#VALUE!</v>
      </c>
      <c r="K16" s="3" t="e">
        <f aca="false">I16-L16</f>
        <v>#VALUE!</v>
      </c>
      <c r="L16" s="3" t="e">
        <f aca="false">([1]!SAL78,R16/4.2914,O16*1.00024,N16,0)</f>
        <v>#VALUE!</v>
      </c>
      <c r="M16" s="3" t="e">
        <f aca="false">([1]!SAL78,P16/4.2914,Q16*1.00024,N16,0)</f>
        <v>#VALUE!</v>
      </c>
      <c r="N16" s="0" t="n">
        <v>1.159</v>
      </c>
      <c r="O16" s="0" t="n">
        <v>14.8517</v>
      </c>
      <c r="P16" s="0" t="n">
        <v>3.58089</v>
      </c>
      <c r="Q16" s="0" t="n">
        <v>15.0237</v>
      </c>
      <c r="R16" s="0" t="n">
        <v>3.597839</v>
      </c>
      <c r="S16" s="6" t="n">
        <v>184.7</v>
      </c>
      <c r="T16" s="0" t="n">
        <v>73.13</v>
      </c>
      <c r="U16" s="3" t="n">
        <v>28.7146310563091</v>
      </c>
      <c r="V16" s="0" t="n">
        <v>16976</v>
      </c>
      <c r="W16" s="3" t="s">
        <v>65</v>
      </c>
      <c r="X16" s="7" t="n">
        <v>15</v>
      </c>
      <c r="Y16" s="8" t="n">
        <v>28.7429</v>
      </c>
      <c r="Z16" s="8" t="e">
        <f aca="false">Y16-I16</f>
        <v>#VALUE!</v>
      </c>
      <c r="AA16" s="8" t="e">
        <f aca="false">Y16-J16</f>
        <v>#VALUE!</v>
      </c>
      <c r="AB16" s="8" t="e">
        <f aca="false">-(Y16-([1]!SAL78,AD16,AF16,N16,0))</f>
        <v>#VALUE!</v>
      </c>
      <c r="AC16" s="3" t="n">
        <f aca="false">O16-Q16</f>
        <v>-0.172000000000001</v>
      </c>
      <c r="AD16" s="3" t="n">
        <f aca="false">(P16+N16*0.0000001)/4.2914</f>
        <v>0.834434011255068</v>
      </c>
      <c r="AE16" s="3" t="n">
        <f aca="false">(R16+N16*0.00000005)/4.2914</f>
        <v>0.838383524712215</v>
      </c>
      <c r="AF16" s="3" t="n">
        <f aca="false">O16*1.00024</f>
        <v>14.855264408</v>
      </c>
      <c r="AG16" s="3" t="n">
        <f aca="false">Q16*1.00024</f>
        <v>15.027305688</v>
      </c>
      <c r="AH16" s="3" t="e">
        <f aca="false">([1]!SAL78,Y16,AF16,N16,1)/AD16</f>
        <v>#VALUE!</v>
      </c>
      <c r="AI16" s="3" t="e">
        <f aca="false">([1]!SAL78,Y16,AF16,N16,1)/AE16</f>
        <v>#VALUE!</v>
      </c>
      <c r="AJ16" s="3" t="e">
        <f aca="false">Y16-([1]!SAL78,AD16*AH16,AF16,N16,0)</f>
        <v>#VALUE!</v>
      </c>
      <c r="AK16" s="3" t="e">
        <f aca="false">Y16-([1]!SAL78,AE16*AI16,AF16,N16,0)</f>
        <v>#VALUE!</v>
      </c>
      <c r="AM16" s="3" t="str">
        <f aca="false">IF(AL16&gt;0,(1-AL16)*37.7,"")</f>
        <v/>
      </c>
    </row>
    <row r="17" s="3" customFormat="true" ht="12.75" hidden="false" customHeight="false" outlineLevel="0" collapsed="false">
      <c r="A17" s="0"/>
      <c r="B17" s="0" t="s">
        <v>72</v>
      </c>
      <c r="C17" s="0" t="n">
        <v>6</v>
      </c>
      <c r="D17" s="0" t="n">
        <v>16</v>
      </c>
      <c r="E17" s="0" t="n">
        <v>1</v>
      </c>
      <c r="F17" s="0" t="s">
        <v>64</v>
      </c>
      <c r="G17" s="0" t="n">
        <v>3</v>
      </c>
      <c r="H17" s="0" t="n">
        <v>1998</v>
      </c>
      <c r="I17" s="3" t="e">
        <f aca="false">([1]!SAL78,P17/4.2914,O17*1.00024,N17,0)</f>
        <v>#VALUE!</v>
      </c>
      <c r="J17" s="3" t="e">
        <f aca="false">([1]!SAL78,R17/4.2914,Q17*1.00024,N17,0)</f>
        <v>#VALUE!</v>
      </c>
      <c r="K17" s="3" t="e">
        <f aca="false">I17-L17</f>
        <v>#VALUE!</v>
      </c>
      <c r="L17" s="3" t="e">
        <f aca="false">([1]!SAL78,R17/4.2914,O17*1.00024,N17,0)</f>
        <v>#VALUE!</v>
      </c>
      <c r="M17" s="3" t="e">
        <f aca="false">([1]!SAL78,P17/4.2914,Q17*1.00024,N17,0)</f>
        <v>#VALUE!</v>
      </c>
      <c r="N17" s="0" t="n">
        <v>87.995</v>
      </c>
      <c r="O17" s="0" t="n">
        <v>8.4675</v>
      </c>
      <c r="P17" s="0" t="n">
        <v>3.514703</v>
      </c>
      <c r="Q17" s="0" t="n">
        <v>8.47</v>
      </c>
      <c r="R17" s="0" t="n">
        <v>3.515005</v>
      </c>
      <c r="S17" s="6" t="n">
        <v>1.85</v>
      </c>
      <c r="T17" s="0" t="n">
        <v>90.57</v>
      </c>
      <c r="U17" s="3" t="n">
        <v>33.3684901103101</v>
      </c>
      <c r="V17" s="0" t="n">
        <v>5562</v>
      </c>
      <c r="W17" s="3" t="s">
        <v>65</v>
      </c>
      <c r="Z17" s="8" t="e">
        <f aca="false">Y17-I17</f>
        <v>#VALUE!</v>
      </c>
      <c r="AA17" s="8" t="e">
        <f aca="false">Y17-J17</f>
        <v>#VALUE!</v>
      </c>
      <c r="AB17" s="8" t="e">
        <f aca="false">-(Y17-([1]!SAL78,AD17,AF17,N17,0))</f>
        <v>#VALUE!</v>
      </c>
      <c r="AC17" s="3" t="n">
        <f aca="false">O17-Q17</f>
        <v>-0.00250000000000128</v>
      </c>
      <c r="AD17" s="3" t="n">
        <f aca="false">(P17+N17*0.0000001)/4.2914</f>
        <v>0.819012862818661</v>
      </c>
      <c r="AE17" s="3" t="n">
        <f aca="false">(R17+N17*0.00000005)/4.2914</f>
        <v>0.819082210875239</v>
      </c>
      <c r="AF17" s="3" t="n">
        <f aca="false">O17*1.00024</f>
        <v>8.4695322</v>
      </c>
      <c r="AG17" s="3" t="n">
        <f aca="false">Q17*1.00024</f>
        <v>8.4720328</v>
      </c>
      <c r="AH17" s="3" t="e">
        <f aca="false">([1]!SAL78,Y17,AF17,N17,1)/AD17</f>
        <v>#VALUE!</v>
      </c>
      <c r="AI17" s="3" t="e">
        <f aca="false">([1]!SAL78,Y17,AF17,N17,1)/AE17</f>
        <v>#VALUE!</v>
      </c>
      <c r="AJ17" s="3" t="e">
        <f aca="false">Y17-([1]!SAL78,AD17*AH17,AF17,N17,0)</f>
        <v>#VALUE!</v>
      </c>
      <c r="AK17" s="3" t="e">
        <f aca="false">Y17-([1]!SAL78,AE17*AI17,AF17,N17,0)</f>
        <v>#VALUE!</v>
      </c>
      <c r="AL17" s="3" t="e">
        <f aca="false">AH17+AJ17/36</f>
        <v>#VALUE!</v>
      </c>
      <c r="AM17" s="3" t="e">
        <f aca="false">IF(AL17&gt;0,(1-AL17)*37.7,"")</f>
        <v>#VALUE!</v>
      </c>
      <c r="AN17" s="3" t="e">
        <f aca="false">AI17+AK17/36</f>
        <v>#VALUE!</v>
      </c>
      <c r="AO17" s="3" t="e">
        <f aca="false">Y17-([1]!SAL78,AD17*AL17,AF17,N17,0)</f>
        <v>#VALUE!</v>
      </c>
      <c r="AP17" s="3" t="e">
        <f aca="false">Y17-([1]!SAL78,AE17*AN17,AF17,N17,0)</f>
        <v>#VALUE!</v>
      </c>
    </row>
    <row r="18" s="3" customFormat="true" ht="12.75" hidden="false" customHeight="false" outlineLevel="0" collapsed="false">
      <c r="A18" s="0"/>
      <c r="B18" s="0" t="s">
        <v>18</v>
      </c>
      <c r="C18" s="0" t="n">
        <v>8</v>
      </c>
      <c r="D18" s="0" t="n">
        <v>17</v>
      </c>
      <c r="E18" s="0" t="n">
        <v>1</v>
      </c>
      <c r="F18" s="0" t="s">
        <v>64</v>
      </c>
      <c r="G18" s="0" t="n">
        <v>4</v>
      </c>
      <c r="H18" s="0" t="n">
        <v>1998</v>
      </c>
      <c r="I18" s="3" t="e">
        <f aca="false">([1]!SAL78,P18/4.2914,O18*1.00024,N18,0)</f>
        <v>#VALUE!</v>
      </c>
      <c r="J18" s="3" t="e">
        <f aca="false">([1]!SAL78,R18/4.2914,Q18*1.00024,N18,0)</f>
        <v>#VALUE!</v>
      </c>
      <c r="K18" s="3" t="e">
        <f aca="false">I18-L18</f>
        <v>#VALUE!</v>
      </c>
      <c r="L18" s="3" t="e">
        <f aca="false">([1]!SAL78,R18/4.2914,O18*1.00024,N18,0)</f>
        <v>#VALUE!</v>
      </c>
      <c r="M18" s="3" t="e">
        <f aca="false">([1]!SAL78,P18/4.2914,Q18*1.00024,N18,0)</f>
        <v>#VALUE!</v>
      </c>
      <c r="N18" s="0" t="n">
        <v>1318.415</v>
      </c>
      <c r="O18" s="0" t="n">
        <v>2.7918</v>
      </c>
      <c r="P18" s="0" t="n">
        <v>3.163466</v>
      </c>
      <c r="Q18" s="0" t="n">
        <v>2.791</v>
      </c>
      <c r="R18" s="0" t="n">
        <v>3.163546</v>
      </c>
      <c r="S18" s="6" t="n">
        <v>1.85</v>
      </c>
      <c r="T18" s="0" t="n">
        <v>91.19</v>
      </c>
      <c r="U18" s="3" t="n">
        <v>34.4822868968229</v>
      </c>
      <c r="V18" s="0" t="n">
        <v>33042</v>
      </c>
      <c r="W18" s="3" t="s">
        <v>65</v>
      </c>
      <c r="X18" s="7" t="n">
        <v>20</v>
      </c>
      <c r="Y18" s="8" t="n">
        <v>34.4831</v>
      </c>
      <c r="Z18" s="8" t="e">
        <f aca="false">Y18-I18</f>
        <v>#VALUE!</v>
      </c>
      <c r="AA18" s="8" t="e">
        <f aca="false">Y18-J18</f>
        <v>#VALUE!</v>
      </c>
      <c r="AB18" s="8" t="e">
        <f aca="false">-(Y18-([1]!SAL78,AD18,AF18,N18,0))</f>
        <v>#VALUE!</v>
      </c>
      <c r="AC18" s="3" t="n">
        <f aca="false">O18-Q18</f>
        <v>0.000799999999999912</v>
      </c>
      <c r="AD18" s="3" t="n">
        <f aca="false">(P18+N18*0.0000001)/4.2914</f>
        <v>0.737194817891597</v>
      </c>
      <c r="AE18" s="3" t="n">
        <f aca="false">(R18+N18*0.00000005)/4.2914</f>
        <v>0.737198098697395</v>
      </c>
      <c r="AF18" s="3" t="n">
        <f aca="false">O18*1.00024</f>
        <v>2.792470032</v>
      </c>
      <c r="AG18" s="3" t="n">
        <f aca="false">Q18*1.00024</f>
        <v>2.79166984</v>
      </c>
      <c r="AH18" s="3" t="e">
        <f aca="false">([1]!SAL78,Y18,AF18,N18,1)/AD18</f>
        <v>#VALUE!</v>
      </c>
      <c r="AI18" s="3" t="e">
        <f aca="false">([1]!SAL78,Y18,AF18,N18,1)/AE18</f>
        <v>#VALUE!</v>
      </c>
      <c r="AJ18" s="3" t="e">
        <f aca="false">Y18-([1]!SAL78,AD18*AH18,AF18,N18,0)</f>
        <v>#VALUE!</v>
      </c>
      <c r="AK18" s="3" t="e">
        <f aca="false">Y18-([1]!SAL78,AE18*AI18,AF18,N18,0)</f>
        <v>#VALUE!</v>
      </c>
      <c r="AL18" s="3" t="e">
        <f aca="false">AH18+AJ18/36</f>
        <v>#VALUE!</v>
      </c>
      <c r="AM18" s="3" t="e">
        <f aca="false">IF(AL18&gt;0,(1-AL18)*37.7,"")</f>
        <v>#VALUE!</v>
      </c>
      <c r="AN18" s="3" t="e">
        <f aca="false">AI18+AK18/36</f>
        <v>#VALUE!</v>
      </c>
      <c r="AO18" s="3" t="e">
        <f aca="false">Y18-([1]!SAL78,AD18*AL18,AF18,N18,0)</f>
        <v>#VALUE!</v>
      </c>
      <c r="AP18" s="3" t="e">
        <f aca="false">Y18-([1]!SAL78,AE18*AN18,AF18,N18,0)</f>
        <v>#VALUE!</v>
      </c>
      <c r="AQ18" s="3" t="e">
        <f aca="false">AVERAGE(AL18:AL32)</f>
        <v>#VALUE!</v>
      </c>
      <c r="AR18" s="3" t="e">
        <f aca="false">AVERAGE(AN18:AN32)</f>
        <v>#VALUE!</v>
      </c>
      <c r="AS18" s="3" t="e">
        <f aca="false">STDEV(AL18:AL32)</f>
        <v>#VALUE!</v>
      </c>
      <c r="AT18" s="3" t="e">
        <f aca="false">STDEV(AN18:AN32)</f>
        <v>#VALUE!</v>
      </c>
    </row>
    <row r="19" s="3" customFormat="true" ht="12.75" hidden="false" customHeight="false" outlineLevel="0" collapsed="false">
      <c r="A19" s="0"/>
      <c r="B19" s="0" t="s">
        <v>18</v>
      </c>
      <c r="C19" s="0" t="n">
        <v>8</v>
      </c>
      <c r="D19" s="0" t="n">
        <v>18</v>
      </c>
      <c r="E19" s="0" t="n">
        <v>2</v>
      </c>
      <c r="F19" s="0" t="s">
        <v>64</v>
      </c>
      <c r="G19" s="0" t="n">
        <v>4</v>
      </c>
      <c r="H19" s="0" t="n">
        <v>1998</v>
      </c>
      <c r="I19" s="3" t="e">
        <f aca="false">([1]!SAL78,P19/4.2914,O19*1.00024,N19,0)</f>
        <v>#VALUE!</v>
      </c>
      <c r="J19" s="3" t="e">
        <f aca="false">([1]!SAL78,R19/4.2914,Q19*1.00024,N19,0)</f>
        <v>#VALUE!</v>
      </c>
      <c r="K19" s="3" t="e">
        <f aca="false">I19-L19</f>
        <v>#VALUE!</v>
      </c>
      <c r="L19" s="3" t="e">
        <f aca="false">([1]!SAL78,R19/4.2914,O19*1.00024,N19,0)</f>
        <v>#VALUE!</v>
      </c>
      <c r="M19" s="3" t="e">
        <f aca="false">([1]!SAL78,P19/4.2914,Q19*1.00024,N19,0)</f>
        <v>#VALUE!</v>
      </c>
      <c r="N19" s="0" t="n">
        <v>1251.177</v>
      </c>
      <c r="O19" s="0" t="n">
        <v>2.936</v>
      </c>
      <c r="P19" s="0" t="n">
        <v>3.171894</v>
      </c>
      <c r="Q19" s="0" t="n">
        <v>2.9364</v>
      </c>
      <c r="R19" s="0" t="n">
        <v>3.172042</v>
      </c>
      <c r="S19" s="6" t="n">
        <v>1.85</v>
      </c>
      <c r="T19" s="0" t="n">
        <v>91.32</v>
      </c>
      <c r="U19" s="3" t="n">
        <v>34.4659237681661</v>
      </c>
      <c r="V19" s="0" t="n">
        <v>36234</v>
      </c>
      <c r="W19" s="3" t="s">
        <v>65</v>
      </c>
      <c r="X19" s="7" t="n">
        <v>21</v>
      </c>
      <c r="Y19" s="8" t="n">
        <v>34.4679</v>
      </c>
      <c r="Z19" s="8" t="e">
        <f aca="false">Y19-I19</f>
        <v>#VALUE!</v>
      </c>
      <c r="AA19" s="8" t="e">
        <f aca="false">Y19-J19</f>
        <v>#VALUE!</v>
      </c>
      <c r="AB19" s="8" t="e">
        <f aca="false">-(Y19-([1]!SAL78,AD19,AF19,N19,0))</f>
        <v>#VALUE!</v>
      </c>
      <c r="AC19" s="3" t="n">
        <f aca="false">O19-Q19</f>
        <v>-0.000399999999999956</v>
      </c>
      <c r="AD19" s="3" t="n">
        <f aca="false">(P19+N19*0.0000001)/4.2914</f>
        <v>0.739157178939274</v>
      </c>
      <c r="AE19" s="3" t="n">
        <f aca="false">(R19+N19*0.00000005)/4.2914</f>
        <v>0.739177088793867</v>
      </c>
      <c r="AF19" s="3" t="n">
        <f aca="false">O19*1.00024</f>
        <v>2.93670464</v>
      </c>
      <c r="AG19" s="3" t="n">
        <f aca="false">Q19*1.00024</f>
        <v>2.937104736</v>
      </c>
      <c r="AH19" s="3" t="e">
        <f aca="false">([1]!SAL78,Y19,AF19,N19,1)/AD19</f>
        <v>#VALUE!</v>
      </c>
      <c r="AI19" s="3" t="e">
        <f aca="false">([1]!SAL78,Y19,AF19,N19,1)/AE19</f>
        <v>#VALUE!</v>
      </c>
      <c r="AJ19" s="3" t="e">
        <f aca="false">Y19-([1]!SAL78,AD19*AH19,AF19,N19,0)</f>
        <v>#VALUE!</v>
      </c>
      <c r="AK19" s="3" t="e">
        <f aca="false">Y19-([1]!SAL78,AE19*AI19,AF19,N19,0)</f>
        <v>#VALUE!</v>
      </c>
      <c r="AL19" s="3" t="e">
        <f aca="false">AH19+AJ19/36</f>
        <v>#VALUE!</v>
      </c>
      <c r="AM19" s="3" t="e">
        <f aca="false">IF(AL19&gt;0,(1-AL19)*37.7,"")</f>
        <v>#VALUE!</v>
      </c>
      <c r="AN19" s="3" t="e">
        <f aca="false">AI19+AK19/36</f>
        <v>#VALUE!</v>
      </c>
      <c r="AO19" s="3" t="e">
        <f aca="false">Y19-([1]!SAL78,AD19*AL19,AF19,N19,0)</f>
        <v>#VALUE!</v>
      </c>
      <c r="AP19" s="3" t="e">
        <f aca="false">Y19-([1]!SAL78,AE19*AN19,AF19,N19,0)</f>
        <v>#VALUE!</v>
      </c>
    </row>
    <row r="20" s="3" customFormat="true" ht="12.75" hidden="false" customHeight="false" outlineLevel="0" collapsed="false">
      <c r="A20" s="0"/>
      <c r="B20" s="0" t="s">
        <v>18</v>
      </c>
      <c r="C20" s="0" t="n">
        <v>8</v>
      </c>
      <c r="D20" s="0" t="n">
        <v>19</v>
      </c>
      <c r="E20" s="0" t="n">
        <v>3</v>
      </c>
      <c r="F20" s="0" t="s">
        <v>64</v>
      </c>
      <c r="G20" s="0" t="n">
        <v>4</v>
      </c>
      <c r="H20" s="0" t="n">
        <v>1998</v>
      </c>
      <c r="I20" s="3" t="e">
        <f aca="false">([1]!SAL78,P20/4.2914,O20*1.00024,N20,0)</f>
        <v>#VALUE!</v>
      </c>
      <c r="J20" s="3" t="e">
        <f aca="false">([1]!SAL78,R20/4.2914,Q20*1.00024,N20,0)</f>
        <v>#VALUE!</v>
      </c>
      <c r="K20" s="3" t="e">
        <f aca="false">I20-L20</f>
        <v>#VALUE!</v>
      </c>
      <c r="L20" s="3" t="e">
        <f aca="false">([1]!SAL78,R20/4.2914,O20*1.00024,N20,0)</f>
        <v>#VALUE!</v>
      </c>
      <c r="M20" s="3" t="e">
        <f aca="false">([1]!SAL78,P20/4.2914,Q20*1.00024,N20,0)</f>
        <v>#VALUE!</v>
      </c>
      <c r="N20" s="0" t="n">
        <v>1000.683</v>
      </c>
      <c r="O20" s="0" t="n">
        <v>3.3909</v>
      </c>
      <c r="P20" s="0" t="n">
        <v>3.195902</v>
      </c>
      <c r="Q20" s="0" t="n">
        <v>3.3917</v>
      </c>
      <c r="R20" s="0" t="n">
        <v>3.196008</v>
      </c>
      <c r="S20" s="6" t="n">
        <v>1.85</v>
      </c>
      <c r="T20" s="0" t="n">
        <v>91.54</v>
      </c>
      <c r="U20" s="3" t="n">
        <v>34.4032411747675</v>
      </c>
      <c r="V20" s="0" t="n">
        <v>42216</v>
      </c>
      <c r="W20" s="3" t="s">
        <v>65</v>
      </c>
      <c r="X20" s="7" t="n">
        <v>22</v>
      </c>
      <c r="Y20" s="8" t="n">
        <v>34.4035</v>
      </c>
      <c r="Z20" s="8" t="e">
        <f aca="false">Y20-I20</f>
        <v>#VALUE!</v>
      </c>
      <c r="AA20" s="8" t="e">
        <f aca="false">Y20-J20</f>
        <v>#VALUE!</v>
      </c>
      <c r="AB20" s="8" t="e">
        <f aca="false">-(Y20-([1]!SAL78,AD20,AF20,N20,0))</f>
        <v>#VALUE!</v>
      </c>
      <c r="AC20" s="3" t="n">
        <f aca="false">O20-Q20</f>
        <v>-0.000800000000000356</v>
      </c>
      <c r="AD20" s="3" t="n">
        <f aca="false">(P20+N20*0.0000001)/4.2914</f>
        <v>0.744745786526541</v>
      </c>
      <c r="AE20" s="3" t="n">
        <f aca="false">(R20+N20*0.00000005)/4.2914</f>
        <v>0.744758827923288</v>
      </c>
      <c r="AF20" s="3" t="n">
        <f aca="false">O20*1.00024</f>
        <v>3.391713816</v>
      </c>
      <c r="AG20" s="3" t="n">
        <f aca="false">Q20*1.00024</f>
        <v>3.392514008</v>
      </c>
      <c r="AH20" s="3" t="e">
        <f aca="false">([1]!SAL78,Y20,AF20,N20,1)/AD20</f>
        <v>#VALUE!</v>
      </c>
      <c r="AI20" s="3" t="e">
        <f aca="false">([1]!SAL78,Y20,AF20,N20,1)/AE20</f>
        <v>#VALUE!</v>
      </c>
      <c r="AJ20" s="3" t="e">
        <f aca="false">Y20-([1]!SAL78,AD20*AH20,AF20,N20,0)</f>
        <v>#VALUE!</v>
      </c>
      <c r="AK20" s="3" t="e">
        <f aca="false">Y20-([1]!SAL78,AE20*AI20,AF20,N20,0)</f>
        <v>#VALUE!</v>
      </c>
      <c r="AL20" s="3" t="e">
        <f aca="false">AH20+AJ20/36</f>
        <v>#VALUE!</v>
      </c>
      <c r="AM20" s="3" t="e">
        <f aca="false">IF(AL20&gt;0,(1-AL20)*37.7,"")</f>
        <v>#VALUE!</v>
      </c>
      <c r="AN20" s="3" t="e">
        <f aca="false">AI20+AK20/36</f>
        <v>#VALUE!</v>
      </c>
      <c r="AO20" s="3" t="e">
        <f aca="false">Y20-([1]!SAL78,AD20*AL20,AF20,N20,0)</f>
        <v>#VALUE!</v>
      </c>
      <c r="AP20" s="3" t="e">
        <f aca="false">Y20-([1]!SAL78,AE20*AN20,AF20,N20,0)</f>
        <v>#VALUE!</v>
      </c>
    </row>
    <row r="21" s="3" customFormat="true" ht="12.75" hidden="false" customHeight="false" outlineLevel="0" collapsed="false">
      <c r="A21" s="0"/>
      <c r="B21" s="0" t="s">
        <v>18</v>
      </c>
      <c r="C21" s="0" t="n">
        <v>8</v>
      </c>
      <c r="D21" s="0" t="n">
        <v>20</v>
      </c>
      <c r="E21" s="0" t="n">
        <v>4</v>
      </c>
      <c r="F21" s="0" t="s">
        <v>64</v>
      </c>
      <c r="G21" s="0" t="n">
        <v>4</v>
      </c>
      <c r="H21" s="0" t="n">
        <v>1998</v>
      </c>
      <c r="I21" s="3" t="e">
        <f aca="false">([1]!SAL78,P21/4.2914,O21*1.00024,N21,0)</f>
        <v>#VALUE!</v>
      </c>
      <c r="J21" s="3" t="e">
        <f aca="false">([1]!SAL78,R21/4.2914,Q21*1.00024,N21,0)</f>
        <v>#VALUE!</v>
      </c>
      <c r="K21" s="3" t="e">
        <f aca="false">I21-L21</f>
        <v>#VALUE!</v>
      </c>
      <c r="L21" s="3" t="e">
        <f aca="false">([1]!SAL78,R21/4.2914,O21*1.00024,N21,0)</f>
        <v>#VALUE!</v>
      </c>
      <c r="M21" s="3" t="e">
        <f aca="false">([1]!SAL78,P21/4.2914,Q21*1.00024,N21,0)</f>
        <v>#VALUE!</v>
      </c>
      <c r="N21" s="0" t="n">
        <v>801.089</v>
      </c>
      <c r="O21" s="0" t="n">
        <v>3.9152</v>
      </c>
      <c r="P21" s="0" t="n">
        <v>3.225999</v>
      </c>
      <c r="Q21" s="0" t="n">
        <v>3.9148</v>
      </c>
      <c r="R21" s="0" t="n">
        <v>3.225981</v>
      </c>
      <c r="S21" s="6" t="n">
        <v>1.85</v>
      </c>
      <c r="T21" s="0" t="n">
        <v>91.42</v>
      </c>
      <c r="U21" s="3" t="n">
        <v>34.3152220236794</v>
      </c>
      <c r="V21" s="0" t="n">
        <v>47004</v>
      </c>
      <c r="W21" s="3" t="s">
        <v>65</v>
      </c>
      <c r="X21" s="7" t="n">
        <v>23</v>
      </c>
      <c r="Y21" s="8" t="n">
        <v>34.3163</v>
      </c>
      <c r="Z21" s="8" t="e">
        <f aca="false">Y21-I21</f>
        <v>#VALUE!</v>
      </c>
      <c r="AA21" s="8" t="e">
        <f aca="false">Y21-J21</f>
        <v>#VALUE!</v>
      </c>
      <c r="AB21" s="8" t="e">
        <f aca="false">-(Y21-([1]!SAL78,AD21,AF21,N21,0))</f>
        <v>#VALUE!</v>
      </c>
      <c r="AC21" s="3" t="n">
        <f aca="false">O21-Q21</f>
        <v>0.000399999999999956</v>
      </c>
      <c r="AD21" s="3" t="n">
        <f aca="false">(P21+N21*0.0000001)/4.2914</f>
        <v>0.751754464487114</v>
      </c>
      <c r="AE21" s="3" t="n">
        <f aca="false">(R21+N21*0.00000005)/4.2914</f>
        <v>0.751740936396048</v>
      </c>
      <c r="AF21" s="3" t="n">
        <f aca="false">O21*1.00024</f>
        <v>3.916139648</v>
      </c>
      <c r="AG21" s="3" t="n">
        <f aca="false">Q21*1.00024</f>
        <v>3.915739552</v>
      </c>
      <c r="AH21" s="3" t="e">
        <f aca="false">([1]!SAL78,Y21,AF21,N21,1)/AD21</f>
        <v>#VALUE!</v>
      </c>
      <c r="AI21" s="3" t="e">
        <f aca="false">([1]!SAL78,Y21,AF21,N21,1)/AE21</f>
        <v>#VALUE!</v>
      </c>
      <c r="AJ21" s="3" t="e">
        <f aca="false">Y21-([1]!SAL78,AD21*AH21,AF21,N21,0)</f>
        <v>#VALUE!</v>
      </c>
      <c r="AK21" s="3" t="e">
        <f aca="false">Y21-([1]!SAL78,AE21*AI21,AF21,N21,0)</f>
        <v>#VALUE!</v>
      </c>
      <c r="AL21" s="3" t="e">
        <f aca="false">AH21+AJ21/36</f>
        <v>#VALUE!</v>
      </c>
      <c r="AM21" s="3" t="e">
        <f aca="false">IF(AL21&gt;0,(1-AL21)*37.7,"")</f>
        <v>#VALUE!</v>
      </c>
      <c r="AN21" s="3" t="e">
        <f aca="false">AI21+AK21/36</f>
        <v>#VALUE!</v>
      </c>
      <c r="AO21" s="3" t="e">
        <f aca="false">Y21-([1]!SAL78,AD21*AL21,AF21,N21,0)</f>
        <v>#VALUE!</v>
      </c>
      <c r="AP21" s="3" t="e">
        <f aca="false">Y21-([1]!SAL78,AE21*AN21,AF21,N21,0)</f>
        <v>#VALUE!</v>
      </c>
    </row>
    <row r="22" s="3" customFormat="true" ht="12.75" hidden="false" customHeight="false" outlineLevel="0" collapsed="false">
      <c r="A22" s="0"/>
      <c r="B22" s="0" t="s">
        <v>18</v>
      </c>
      <c r="C22" s="0" t="n">
        <v>8</v>
      </c>
      <c r="D22" s="0" t="n">
        <v>21</v>
      </c>
      <c r="E22" s="0" t="n">
        <v>5</v>
      </c>
      <c r="F22" s="0" t="s">
        <v>64</v>
      </c>
      <c r="G22" s="0" t="n">
        <v>4</v>
      </c>
      <c r="H22" s="0" t="n">
        <v>1998</v>
      </c>
      <c r="I22" s="3" t="e">
        <f aca="false">([1]!SAL78,P22/4.2914,O22*1.00024,N22,0)</f>
        <v>#VALUE!</v>
      </c>
      <c r="J22" s="3" t="e">
        <f aca="false">([1]!SAL78,R22/4.2914,Q22*1.00024,N22,0)</f>
        <v>#VALUE!</v>
      </c>
      <c r="K22" s="3" t="e">
        <f aca="false">I22-L22</f>
        <v>#VALUE!</v>
      </c>
      <c r="L22" s="3" t="e">
        <f aca="false">([1]!SAL78,R22/4.2914,O22*1.00024,N22,0)</f>
        <v>#VALUE!</v>
      </c>
      <c r="M22" s="3" t="e">
        <f aca="false">([1]!SAL78,P22/4.2914,Q22*1.00024,N22,0)</f>
        <v>#VALUE!</v>
      </c>
      <c r="N22" s="0" t="n">
        <v>600.866</v>
      </c>
      <c r="O22" s="0" t="n">
        <v>4.4684</v>
      </c>
      <c r="P22" s="0" t="n">
        <v>3.255529</v>
      </c>
      <c r="Q22" s="0" t="n">
        <v>4.462</v>
      </c>
      <c r="R22" s="0" t="n">
        <v>3.255099</v>
      </c>
      <c r="S22" s="6" t="n">
        <v>1.85</v>
      </c>
      <c r="T22" s="0" t="n">
        <v>91.57</v>
      </c>
      <c r="U22" s="3" t="n">
        <v>34.1915865933568</v>
      </c>
      <c r="V22" s="0" t="n">
        <v>51368</v>
      </c>
      <c r="W22" s="3" t="s">
        <v>65</v>
      </c>
      <c r="X22" s="7" t="n">
        <v>24</v>
      </c>
      <c r="Y22" s="8" t="n">
        <v>34.1943</v>
      </c>
      <c r="Z22" s="8" t="e">
        <f aca="false">Y22-I22</f>
        <v>#VALUE!</v>
      </c>
      <c r="AA22" s="8" t="e">
        <f aca="false">Y22-J22</f>
        <v>#VALUE!</v>
      </c>
      <c r="AB22" s="8" t="e">
        <f aca="false">-(Y22-([1]!SAL78,AD22,AF22,N22,0))</f>
        <v>#VALUE!</v>
      </c>
      <c r="AC22" s="3" t="n">
        <f aca="false">O22-Q22</f>
        <v>0.00640000000000018</v>
      </c>
      <c r="AD22" s="3" t="n">
        <f aca="false">(P22+N22*0.0000001)/4.2914</f>
        <v>0.758631003075919</v>
      </c>
      <c r="AE22" s="3" t="n">
        <f aca="false">(R22+N22*0.00000005)/4.2914</f>
        <v>0.758523801859533</v>
      </c>
      <c r="AF22" s="3" t="n">
        <f aca="false">O22*1.00024</f>
        <v>4.469472416</v>
      </c>
      <c r="AG22" s="3" t="n">
        <f aca="false">Q22*1.00024</f>
        <v>4.46307088</v>
      </c>
      <c r="AH22" s="3" t="e">
        <f aca="false">([1]!SAL78,Y22,AF22,N22,1)/AD22</f>
        <v>#VALUE!</v>
      </c>
      <c r="AI22" s="3" t="e">
        <f aca="false">([1]!SAL78,Y22,AF22,N22,1)/AE22</f>
        <v>#VALUE!</v>
      </c>
      <c r="AJ22" s="3" t="e">
        <f aca="false">Y22-([1]!SAL78,AD22*AH22,AF22,N22,0)</f>
        <v>#VALUE!</v>
      </c>
      <c r="AK22" s="3" t="e">
        <f aca="false">Y22-([1]!SAL78,AE22*AI22,AF22,N22,0)</f>
        <v>#VALUE!</v>
      </c>
      <c r="AL22" s="3" t="e">
        <f aca="false">AH22+AJ22/36</f>
        <v>#VALUE!</v>
      </c>
      <c r="AM22" s="3" t="e">
        <f aca="false">IF(AL22&gt;0,(1-AL22)*37.7,"")</f>
        <v>#VALUE!</v>
      </c>
      <c r="AN22" s="3" t="e">
        <f aca="false">AI22+AK22/36</f>
        <v>#VALUE!</v>
      </c>
      <c r="AO22" s="3" t="e">
        <f aca="false">Y22-([1]!SAL78,AD22*AL22,AF22,N22,0)</f>
        <v>#VALUE!</v>
      </c>
      <c r="AP22" s="3" t="e">
        <f aca="false">Y22-([1]!SAL78,AE22*AN22,AF22,N22,0)</f>
        <v>#VALUE!</v>
      </c>
    </row>
    <row r="23" s="3" customFormat="true" ht="12.75" hidden="false" customHeight="false" outlineLevel="0" collapsed="false">
      <c r="A23" s="0"/>
      <c r="B23" s="0" t="s">
        <v>18</v>
      </c>
      <c r="C23" s="0" t="n">
        <v>8</v>
      </c>
      <c r="D23" s="0" t="n">
        <v>22</v>
      </c>
      <c r="E23" s="0" t="n">
        <v>6</v>
      </c>
      <c r="F23" s="0" t="s">
        <v>64</v>
      </c>
      <c r="G23" s="0" t="n">
        <v>4</v>
      </c>
      <c r="H23" s="0" t="n">
        <v>1998</v>
      </c>
      <c r="I23" s="3" t="e">
        <f aca="false">([1]!SAL78,P23/4.2914,O23*1.00024,N23,0)</f>
        <v>#VALUE!</v>
      </c>
      <c r="J23" s="3" t="e">
        <f aca="false">([1]!SAL78,R23/4.2914,Q23*1.00024,N23,0)</f>
        <v>#VALUE!</v>
      </c>
      <c r="K23" s="3" t="e">
        <f aca="false">I23-L23</f>
        <v>#VALUE!</v>
      </c>
      <c r="L23" s="3" t="e">
        <f aca="false">([1]!SAL78,R23/4.2914,O23*1.00024,N23,0)</f>
        <v>#VALUE!</v>
      </c>
      <c r="M23" s="3" t="e">
        <f aca="false">([1]!SAL78,P23/4.2914,Q23*1.00024,N23,0)</f>
        <v>#VALUE!</v>
      </c>
      <c r="N23" s="0" t="n">
        <v>400.531</v>
      </c>
      <c r="O23" s="0" t="n">
        <v>5.2009</v>
      </c>
      <c r="P23" s="0" t="n">
        <v>3.300653</v>
      </c>
      <c r="Q23" s="0" t="n">
        <v>5.2</v>
      </c>
      <c r="R23" s="0" t="n">
        <v>3.300525</v>
      </c>
      <c r="S23" s="6" t="n">
        <v>1.85</v>
      </c>
      <c r="T23" s="0" t="n">
        <v>91.44</v>
      </c>
      <c r="U23" s="3" t="n">
        <v>34.0659531250229</v>
      </c>
      <c r="V23" s="0" t="n">
        <v>56064</v>
      </c>
      <c r="W23" s="3" t="s">
        <v>65</v>
      </c>
      <c r="X23" s="7" t="n">
        <v>25</v>
      </c>
      <c r="Y23" s="8" t="n">
        <v>34.0661</v>
      </c>
      <c r="Z23" s="8" t="e">
        <f aca="false">Y23-I23</f>
        <v>#VALUE!</v>
      </c>
      <c r="AA23" s="8" t="e">
        <f aca="false">Y23-J23</f>
        <v>#VALUE!</v>
      </c>
      <c r="AB23" s="8" t="e">
        <f aca="false">-(Y23-([1]!SAL78,AD23,AF23,N23,0))</f>
        <v>#VALUE!</v>
      </c>
      <c r="AC23" s="3" t="n">
        <f aca="false">O23-Q23</f>
        <v>0.000899999999999679</v>
      </c>
      <c r="AD23" s="3" t="n">
        <f aca="false">(P23+N23*0.0000001)/4.2914</f>
        <v>0.769141318241133</v>
      </c>
      <c r="AE23" s="3" t="n">
        <f aca="false">(R23+N23*0.00000005)/4.2914</f>
        <v>0.76910682447453</v>
      </c>
      <c r="AF23" s="3" t="n">
        <f aca="false">O23*1.00024</f>
        <v>5.202148216</v>
      </c>
      <c r="AG23" s="3" t="n">
        <f aca="false">Q23*1.00024</f>
        <v>5.201248</v>
      </c>
      <c r="AH23" s="3" t="e">
        <f aca="false">([1]!SAL78,Y23,AF23,N23,1)/AD23</f>
        <v>#VALUE!</v>
      </c>
      <c r="AI23" s="3" t="e">
        <f aca="false">([1]!SAL78,Y23,AF23,N23,1)/AE23</f>
        <v>#VALUE!</v>
      </c>
      <c r="AJ23" s="3" t="e">
        <f aca="false">Y23-([1]!SAL78,AD23*AH23,AF23,N23,0)</f>
        <v>#VALUE!</v>
      </c>
      <c r="AK23" s="3" t="e">
        <f aca="false">Y23-([1]!SAL78,AE23*AI23,AF23,N23,0)</f>
        <v>#VALUE!</v>
      </c>
      <c r="AL23" s="3" t="e">
        <f aca="false">AH23+AJ23/36</f>
        <v>#VALUE!</v>
      </c>
      <c r="AM23" s="3" t="e">
        <f aca="false">IF(AL23&gt;0,(1-AL23)*37.7,"")</f>
        <v>#VALUE!</v>
      </c>
      <c r="AN23" s="3" t="e">
        <f aca="false">AI23+AK23/36</f>
        <v>#VALUE!</v>
      </c>
      <c r="AO23" s="3" t="e">
        <f aca="false">Y23-([1]!SAL78,AD23*AL23,AF23,N23,0)</f>
        <v>#VALUE!</v>
      </c>
      <c r="AP23" s="3" t="e">
        <f aca="false">Y23-([1]!SAL78,AE23*AN23,AF23,N23,0)</f>
        <v>#VALUE!</v>
      </c>
    </row>
    <row r="24" s="3" customFormat="true" ht="12.75" hidden="false" customHeight="false" outlineLevel="0" collapsed="false">
      <c r="A24" s="0"/>
      <c r="B24" s="0" t="s">
        <v>18</v>
      </c>
      <c r="C24" s="0" t="n">
        <v>8</v>
      </c>
      <c r="D24" s="0" t="n">
        <v>23</v>
      </c>
      <c r="E24" s="0" t="n">
        <v>7</v>
      </c>
      <c r="F24" s="0" t="s">
        <v>64</v>
      </c>
      <c r="G24" s="0" t="n">
        <v>4</v>
      </c>
      <c r="H24" s="0" t="n">
        <v>1998</v>
      </c>
      <c r="I24" s="3" t="e">
        <f aca="false">([1]!SAL78,P24/4.2914,O24*1.00024,N24,0)</f>
        <v>#VALUE!</v>
      </c>
      <c r="J24" s="3" t="e">
        <f aca="false">([1]!SAL78,R24/4.2914,Q24*1.00024,N24,0)</f>
        <v>#VALUE!</v>
      </c>
      <c r="K24" s="3" t="e">
        <f aca="false">I24-L24</f>
        <v>#VALUE!</v>
      </c>
      <c r="L24" s="3" t="e">
        <f aca="false">([1]!SAL78,R24/4.2914,O24*1.00024,N24,0)</f>
        <v>#VALUE!</v>
      </c>
      <c r="M24" s="3" t="e">
        <f aca="false">([1]!SAL78,P24/4.2914,Q24*1.00024,N24,0)</f>
        <v>#VALUE!</v>
      </c>
      <c r="N24" s="0" t="n">
        <v>300.288</v>
      </c>
      <c r="O24" s="0" t="n">
        <v>5.9286</v>
      </c>
      <c r="P24" s="0" t="n">
        <v>3.354114</v>
      </c>
      <c r="Q24" s="0" t="n">
        <v>5.9267</v>
      </c>
      <c r="R24" s="0" t="n">
        <v>3.353864</v>
      </c>
      <c r="S24" s="6" t="n">
        <v>1.85</v>
      </c>
      <c r="T24" s="0" t="n">
        <v>91.33</v>
      </c>
      <c r="U24" s="3" t="n">
        <v>33.9891665069021</v>
      </c>
      <c r="V24" s="0" t="n">
        <v>58941</v>
      </c>
      <c r="W24" s="3" t="s">
        <v>65</v>
      </c>
      <c r="X24" s="7" t="n">
        <v>26</v>
      </c>
      <c r="Y24" s="8" t="n">
        <v>33.9909</v>
      </c>
      <c r="Z24" s="8" t="e">
        <f aca="false">Y24-I24</f>
        <v>#VALUE!</v>
      </c>
      <c r="AA24" s="8" t="e">
        <f aca="false">Y24-J24</f>
        <v>#VALUE!</v>
      </c>
      <c r="AB24" s="8" t="e">
        <f aca="false">-(Y24-([1]!SAL78,AD24,AF24,N24,0))</f>
        <v>#VALUE!</v>
      </c>
      <c r="AC24" s="3" t="n">
        <f aca="false">O24-Q24</f>
        <v>0.00190000000000001</v>
      </c>
      <c r="AD24" s="3" t="n">
        <f aca="false">(P24+N24*0.0000001)/4.2914</f>
        <v>0.781596688446661</v>
      </c>
      <c r="AE24" s="3" t="n">
        <f aca="false">(R24+N24*0.00000005)/4.2914</f>
        <v>0.781534933681316</v>
      </c>
      <c r="AF24" s="3" t="n">
        <f aca="false">O24*1.00024</f>
        <v>5.930022864</v>
      </c>
      <c r="AG24" s="3" t="n">
        <f aca="false">Q24*1.00024</f>
        <v>5.928122408</v>
      </c>
      <c r="AH24" s="3" t="e">
        <f aca="false">([1]!SAL78,Y24,AF24,N24,1)/AD24</f>
        <v>#VALUE!</v>
      </c>
      <c r="AI24" s="3" t="e">
        <f aca="false">([1]!SAL78,Y24,AF24,N24,1)/AE24</f>
        <v>#VALUE!</v>
      </c>
      <c r="AJ24" s="3" t="e">
        <f aca="false">Y24-([1]!SAL78,AD24*AH24,AF24,N24,0)</f>
        <v>#VALUE!</v>
      </c>
      <c r="AK24" s="3" t="e">
        <f aca="false">Y24-([1]!SAL78,AE24*AI24,AF24,N24,0)</f>
        <v>#VALUE!</v>
      </c>
      <c r="AL24" s="3" t="e">
        <f aca="false">AH24+AJ24/36</f>
        <v>#VALUE!</v>
      </c>
      <c r="AM24" s="3" t="e">
        <f aca="false">IF(AL24&gt;0,(1-AL24)*37.7,"")</f>
        <v>#VALUE!</v>
      </c>
      <c r="AN24" s="3" t="e">
        <f aca="false">AI24+AK24/36</f>
        <v>#VALUE!</v>
      </c>
      <c r="AO24" s="3" t="e">
        <f aca="false">Y24-([1]!SAL78,AD24*AL24,AF24,N24,0)</f>
        <v>#VALUE!</v>
      </c>
      <c r="AP24" s="3" t="e">
        <f aca="false">Y24-([1]!SAL78,AE24*AN24,AF24,N24,0)</f>
        <v>#VALUE!</v>
      </c>
    </row>
    <row r="25" s="3" customFormat="true" ht="12.75" hidden="false" customHeight="false" outlineLevel="0" collapsed="false">
      <c r="A25" s="0"/>
      <c r="B25" s="0" t="s">
        <v>18</v>
      </c>
      <c r="C25" s="0" t="n">
        <v>8</v>
      </c>
      <c r="D25" s="0" t="n">
        <v>24</v>
      </c>
      <c r="E25" s="0" t="n">
        <v>8</v>
      </c>
      <c r="F25" s="0" t="s">
        <v>64</v>
      </c>
      <c r="G25" s="0" t="n">
        <v>4</v>
      </c>
      <c r="H25" s="0" t="n">
        <v>1998</v>
      </c>
      <c r="I25" s="3" t="e">
        <f aca="false">([1]!SAL78,P25/4.2914,O25*1.00024,N25,0)</f>
        <v>#VALUE!</v>
      </c>
      <c r="J25" s="3" t="e">
        <f aca="false">([1]!SAL78,R25/4.2914,Q25*1.00024,N25,0)</f>
        <v>#VALUE!</v>
      </c>
      <c r="K25" s="3" t="e">
        <f aca="false">I25-L25</f>
        <v>#VALUE!</v>
      </c>
      <c r="L25" s="3" t="e">
        <f aca="false">([1]!SAL78,R25/4.2914,O25*1.00024,N25,0)</f>
        <v>#VALUE!</v>
      </c>
      <c r="M25" s="3" t="e">
        <f aca="false">([1]!SAL78,P25/4.2914,Q25*1.00024,N25,0)</f>
        <v>#VALUE!</v>
      </c>
      <c r="N25" s="0" t="n">
        <v>201.592</v>
      </c>
      <c r="O25" s="0" t="n">
        <v>6.8892</v>
      </c>
      <c r="P25" s="0" t="n">
        <v>3.43112</v>
      </c>
      <c r="Q25" s="0" t="n">
        <v>6.8871</v>
      </c>
      <c r="R25" s="0" t="n">
        <v>3.430829</v>
      </c>
      <c r="S25" s="6" t="n">
        <v>1.85</v>
      </c>
      <c r="T25" s="0" t="n">
        <v>90.98</v>
      </c>
      <c r="U25" s="3" t="n">
        <v>33.9391076459161</v>
      </c>
      <c r="V25" s="0" t="n">
        <v>61956</v>
      </c>
      <c r="W25" s="3" t="s">
        <v>65</v>
      </c>
      <c r="X25" s="7" t="n">
        <v>27</v>
      </c>
      <c r="Y25" s="8" t="n">
        <v>33.9401</v>
      </c>
      <c r="Z25" s="8" t="e">
        <f aca="false">Y25-I25</f>
        <v>#VALUE!</v>
      </c>
      <c r="AA25" s="8" t="e">
        <f aca="false">Y25-J25</f>
        <v>#VALUE!</v>
      </c>
      <c r="AB25" s="8" t="e">
        <f aca="false">-(Y25-([1]!SAL78,AD25,AF25,N25,0))</f>
        <v>#VALUE!</v>
      </c>
      <c r="AC25" s="3" t="n">
        <f aca="false">O25-Q25</f>
        <v>0.00209999999999955</v>
      </c>
      <c r="AD25" s="3" t="n">
        <f aca="false">(P25+N25*0.0000001)/4.2914</f>
        <v>0.799538649205387</v>
      </c>
      <c r="AE25" s="3" t="n">
        <f aca="false">(R25+N25*0.00000005)/4.2914</f>
        <v>0.799468490376101</v>
      </c>
      <c r="AF25" s="3" t="n">
        <f aca="false">O25*1.00024</f>
        <v>6.890853408</v>
      </c>
      <c r="AG25" s="3" t="n">
        <f aca="false">Q25*1.00024</f>
        <v>6.888752904</v>
      </c>
      <c r="AH25" s="3" t="e">
        <f aca="false">([1]!SAL78,Y25,AF25,N25,1)/AD25</f>
        <v>#VALUE!</v>
      </c>
      <c r="AI25" s="3" t="e">
        <f aca="false">([1]!SAL78,Y25,AF25,N25,1)/AE25</f>
        <v>#VALUE!</v>
      </c>
      <c r="AJ25" s="3" t="e">
        <f aca="false">Y25-([1]!SAL78,AD25*AH25,AF25,N25,0)</f>
        <v>#VALUE!</v>
      </c>
      <c r="AK25" s="3" t="e">
        <f aca="false">Y25-([1]!SAL78,AE25*AI25,AF25,N25,0)</f>
        <v>#VALUE!</v>
      </c>
      <c r="AL25" s="3" t="e">
        <f aca="false">AH25+AJ25/36</f>
        <v>#VALUE!</v>
      </c>
      <c r="AM25" s="3" t="e">
        <f aca="false">IF(AL25&gt;0,(1-AL25)*37.7,"")</f>
        <v>#VALUE!</v>
      </c>
      <c r="AN25" s="3" t="e">
        <f aca="false">AI25+AK25/36</f>
        <v>#VALUE!</v>
      </c>
      <c r="AO25" s="3" t="e">
        <f aca="false">Y25-([1]!SAL78,AD25*AL25,AF25,N25,0)</f>
        <v>#VALUE!</v>
      </c>
      <c r="AP25" s="3" t="e">
        <f aca="false">Y25-([1]!SAL78,AE25*AN25,AF25,N25,0)</f>
        <v>#VALUE!</v>
      </c>
    </row>
    <row r="26" s="3" customFormat="true" ht="12.75" hidden="false" customHeight="false" outlineLevel="0" collapsed="false">
      <c r="A26" s="0"/>
      <c r="B26" s="0" t="s">
        <v>18</v>
      </c>
      <c r="C26" s="0" t="n">
        <v>8</v>
      </c>
      <c r="D26" s="0" t="n">
        <v>25</v>
      </c>
      <c r="E26" s="0" t="n">
        <v>9</v>
      </c>
      <c r="F26" s="0" t="s">
        <v>64</v>
      </c>
      <c r="G26" s="0" t="n">
        <v>4</v>
      </c>
      <c r="H26" s="0" t="n">
        <v>1998</v>
      </c>
      <c r="I26" s="3" t="e">
        <f aca="false">([1]!SAL78,P26/4.2914,O26*1.00024,N26,0)</f>
        <v>#VALUE!</v>
      </c>
      <c r="J26" s="3" t="e">
        <f aca="false">([1]!SAL78,R26/4.2914,Q26*1.00024,N26,0)</f>
        <v>#VALUE!</v>
      </c>
      <c r="K26" s="3" t="e">
        <f aca="false">I26-L26</f>
        <v>#VALUE!</v>
      </c>
      <c r="L26" s="3" t="e">
        <f aca="false">([1]!SAL78,R26/4.2914,O26*1.00024,N26,0)</f>
        <v>#VALUE!</v>
      </c>
      <c r="M26" s="3" t="e">
        <f aca="false">([1]!SAL78,P26/4.2914,Q26*1.00024,N26,0)</f>
        <v>#VALUE!</v>
      </c>
      <c r="N26" s="0" t="n">
        <v>151.331</v>
      </c>
      <c r="O26" s="0" t="n">
        <v>7.6213</v>
      </c>
      <c r="P26" s="0" t="n">
        <v>3.484715</v>
      </c>
      <c r="Q26" s="0" t="n">
        <v>7.6216</v>
      </c>
      <c r="R26" s="0" t="n">
        <v>3.484583</v>
      </c>
      <c r="S26" s="6" t="n">
        <v>1.85</v>
      </c>
      <c r="T26" s="0" t="n">
        <v>90.92</v>
      </c>
      <c r="U26" s="3" t="n">
        <v>33.8302096347706</v>
      </c>
      <c r="V26" s="0" t="n">
        <v>63908</v>
      </c>
      <c r="W26" s="3" t="s">
        <v>65</v>
      </c>
      <c r="X26" s="7" t="n">
        <v>28</v>
      </c>
      <c r="Y26" s="8" t="n">
        <v>33.8366</v>
      </c>
      <c r="Z26" s="8" t="e">
        <f aca="false">Y26-I26</f>
        <v>#VALUE!</v>
      </c>
      <c r="AA26" s="8" t="e">
        <f aca="false">Y26-J26</f>
        <v>#VALUE!</v>
      </c>
      <c r="AB26" s="8" t="e">
        <f aca="false">-(Y26-([1]!SAL78,AD26,AF26,N26,0))</f>
        <v>#VALUE!</v>
      </c>
      <c r="AC26" s="3" t="n">
        <f aca="false">O26-Q26</f>
        <v>-0.000300000000000189</v>
      </c>
      <c r="AD26" s="3" t="n">
        <f aca="false">(P26+N26*0.0000001)/4.2914</f>
        <v>0.812026409353591</v>
      </c>
      <c r="AE26" s="3" t="n">
        <f aca="false">(R26+N26*0.00000005)/4.2914</f>
        <v>0.811993886971618</v>
      </c>
      <c r="AF26" s="3" t="n">
        <f aca="false">O26*1.00024</f>
        <v>7.623129112</v>
      </c>
      <c r="AG26" s="3" t="n">
        <f aca="false">Q26*1.00024</f>
        <v>7.623429184</v>
      </c>
      <c r="AH26" s="3" t="e">
        <f aca="false">([1]!SAL78,Y26,AF26,N26,1)/AD26</f>
        <v>#VALUE!</v>
      </c>
      <c r="AI26" s="3" t="e">
        <f aca="false">([1]!SAL78,Y26,AF26,N26,1)/AE26</f>
        <v>#VALUE!</v>
      </c>
      <c r="AJ26" s="3" t="e">
        <f aca="false">Y26-([1]!SAL78,AD26*AH26,AF26,N26,0)</f>
        <v>#VALUE!</v>
      </c>
      <c r="AK26" s="3" t="e">
        <f aca="false">Y26-([1]!SAL78,AE26*AI26,AF26,N26,0)</f>
        <v>#VALUE!</v>
      </c>
      <c r="AM26" s="3" t="str">
        <f aca="false">IF(AL26&gt;0,(1-AL26)*37.7,"")</f>
        <v/>
      </c>
    </row>
    <row r="27" s="3" customFormat="true" ht="12.75" hidden="false" customHeight="false" outlineLevel="0" collapsed="false">
      <c r="A27" s="0"/>
      <c r="B27" s="0" t="s">
        <v>18</v>
      </c>
      <c r="C27" s="0" t="n">
        <v>8</v>
      </c>
      <c r="D27" s="0" t="n">
        <v>26</v>
      </c>
      <c r="E27" s="0" t="n">
        <v>10</v>
      </c>
      <c r="F27" s="0" t="s">
        <v>64</v>
      </c>
      <c r="G27" s="0" t="n">
        <v>4</v>
      </c>
      <c r="H27" s="0" t="n">
        <v>1998</v>
      </c>
      <c r="I27" s="3" t="e">
        <f aca="false">([1]!SAL78,P27/4.2914,O27*1.00024,N27,0)</f>
        <v>#VALUE!</v>
      </c>
      <c r="J27" s="3" t="e">
        <f aca="false">([1]!SAL78,R27/4.2914,Q27*1.00024,N27,0)</f>
        <v>#VALUE!</v>
      </c>
      <c r="K27" s="3" t="e">
        <f aca="false">I27-L27</f>
        <v>#VALUE!</v>
      </c>
      <c r="L27" s="3" t="e">
        <f aca="false">([1]!SAL78,R27/4.2914,O27*1.00024,N27,0)</f>
        <v>#VALUE!</v>
      </c>
      <c r="M27" s="3" t="e">
        <f aca="false">([1]!SAL78,P27/4.2914,Q27*1.00024,N27,0)</f>
        <v>#VALUE!</v>
      </c>
      <c r="N27" s="0" t="n">
        <v>100.89</v>
      </c>
      <c r="O27" s="0" t="n">
        <v>8.4642</v>
      </c>
      <c r="P27" s="0" t="n">
        <v>3.51102</v>
      </c>
      <c r="Q27" s="0" t="n">
        <v>8.4722</v>
      </c>
      <c r="R27" s="0" t="n">
        <v>3.510936</v>
      </c>
      <c r="S27" s="6" t="n">
        <v>1.85</v>
      </c>
      <c r="T27" s="0" t="n">
        <v>90.84</v>
      </c>
      <c r="U27" s="3" t="n">
        <v>33.3267832016447</v>
      </c>
      <c r="V27" s="0" t="n">
        <v>65803</v>
      </c>
      <c r="W27" s="3" t="s">
        <v>65</v>
      </c>
      <c r="X27" s="7" t="n">
        <v>29</v>
      </c>
      <c r="Y27" s="8" t="n">
        <v>33.3262</v>
      </c>
      <c r="Z27" s="8" t="e">
        <f aca="false">Y27-I27</f>
        <v>#VALUE!</v>
      </c>
      <c r="AA27" s="8" t="e">
        <f aca="false">Y27-J27</f>
        <v>#VALUE!</v>
      </c>
      <c r="AB27" s="8" t="e">
        <f aca="false">-(Y27-([1]!SAL78,AD27,AF27,N27,0))</f>
        <v>#VALUE!</v>
      </c>
      <c r="AC27" s="3" t="n">
        <f aca="false">O27-Q27</f>
        <v>-0.0080000000000009</v>
      </c>
      <c r="AD27" s="3" t="n">
        <f aca="false">(P27+N27*0.0000001)/4.2914</f>
        <v>0.818154935219276</v>
      </c>
      <c r="AE27" s="3" t="n">
        <f aca="false">(R27+N27*0.00000005)/4.2914</f>
        <v>0.818134185696975</v>
      </c>
      <c r="AF27" s="3" t="n">
        <f aca="false">O27*1.00024</f>
        <v>8.466231408</v>
      </c>
      <c r="AG27" s="3" t="n">
        <f aca="false">Q27*1.00024</f>
        <v>8.474233328</v>
      </c>
      <c r="AH27" s="3" t="e">
        <f aca="false">([1]!SAL78,Y27,AF27,N27,1)/AD27</f>
        <v>#VALUE!</v>
      </c>
      <c r="AI27" s="3" t="e">
        <f aca="false">([1]!SAL78,Y27,AF27,N27,1)/AE27</f>
        <v>#VALUE!</v>
      </c>
      <c r="AJ27" s="3" t="e">
        <f aca="false">Y27-([1]!SAL78,AD27*AH27,AF27,N27,0)</f>
        <v>#VALUE!</v>
      </c>
      <c r="AK27" s="3" t="e">
        <f aca="false">Y27-([1]!SAL78,AE27*AI27,AF27,N27,0)</f>
        <v>#VALUE!</v>
      </c>
      <c r="AL27" s="3" t="e">
        <f aca="false">AH27+AJ27/36</f>
        <v>#VALUE!</v>
      </c>
      <c r="AM27" s="3" t="e">
        <f aca="false">IF(AL27&gt;0,(1-AL27)*37.7,"")</f>
        <v>#VALUE!</v>
      </c>
      <c r="AN27" s="3" t="e">
        <f aca="false">AI27+AK27/36</f>
        <v>#VALUE!</v>
      </c>
      <c r="AO27" s="3" t="e">
        <f aca="false">Y27-([1]!SAL78,AD27*AL27,AF27,N27,0)</f>
        <v>#VALUE!</v>
      </c>
      <c r="AP27" s="3" t="e">
        <f aca="false">Y27-([1]!SAL78,AE27*AN27,AF27,N27,0)</f>
        <v>#VALUE!</v>
      </c>
    </row>
    <row r="28" s="3" customFormat="true" ht="12.75" hidden="false" customHeight="false" outlineLevel="0" collapsed="false">
      <c r="A28" s="0"/>
      <c r="B28" s="0" t="s">
        <v>18</v>
      </c>
      <c r="C28" s="0" t="n">
        <v>8</v>
      </c>
      <c r="D28" s="0" t="n">
        <v>27</v>
      </c>
      <c r="E28" s="0" t="n">
        <v>11</v>
      </c>
      <c r="F28" s="0" t="s">
        <v>64</v>
      </c>
      <c r="G28" s="0" t="n">
        <v>4</v>
      </c>
      <c r="H28" s="0" t="n">
        <v>1998</v>
      </c>
      <c r="I28" s="3" t="e">
        <f aca="false">([1]!SAL78,P28/4.2914,O28*1.00024,N28,0)</f>
        <v>#VALUE!</v>
      </c>
      <c r="J28" s="3" t="e">
        <f aca="false">([1]!SAL78,R28/4.2914,Q28*1.00024,N28,0)</f>
        <v>#VALUE!</v>
      </c>
      <c r="K28" s="3" t="e">
        <f aca="false">I28-L28</f>
        <v>#VALUE!</v>
      </c>
      <c r="L28" s="3" t="e">
        <f aca="false">([1]!SAL78,R28/4.2914,O28*1.00024,N28,0)</f>
        <v>#VALUE!</v>
      </c>
      <c r="M28" s="3" t="e">
        <f aca="false">([1]!SAL78,P28/4.2914,Q28*1.00024,N28,0)</f>
        <v>#VALUE!</v>
      </c>
      <c r="N28" s="0" t="n">
        <v>74.93</v>
      </c>
      <c r="O28" s="0" t="n">
        <v>8.862</v>
      </c>
      <c r="P28" s="0" t="n">
        <v>3.498509</v>
      </c>
      <c r="Q28" s="0" t="n">
        <v>8.8604</v>
      </c>
      <c r="R28" s="0" t="n">
        <v>3.498629</v>
      </c>
      <c r="S28" s="6" t="n">
        <v>1.85</v>
      </c>
      <c r="T28" s="0" t="n">
        <v>90.87</v>
      </c>
      <c r="U28" s="3" t="n">
        <v>32.8355126534713</v>
      </c>
      <c r="V28" s="0" t="n">
        <v>67392</v>
      </c>
      <c r="W28" s="3" t="s">
        <v>65</v>
      </c>
      <c r="X28" s="7" t="n">
        <v>30</v>
      </c>
      <c r="Y28" s="8" t="n">
        <v>32.7819</v>
      </c>
      <c r="Z28" s="8" t="e">
        <f aca="false">Y28-I28</f>
        <v>#VALUE!</v>
      </c>
      <c r="AA28" s="8" t="e">
        <f aca="false">Y28-J28</f>
        <v>#VALUE!</v>
      </c>
      <c r="AB28" s="8" t="e">
        <f aca="false">-(Y28-([1]!SAL78,AD28,AF28,N28,0))</f>
        <v>#VALUE!</v>
      </c>
      <c r="AC28" s="3" t="n">
        <f aca="false">O28-Q28</f>
        <v>0.00159999999999982</v>
      </c>
      <c r="AD28" s="3" t="n">
        <f aca="false">(P28+N28*0.0000001)/4.2914</f>
        <v>0.815238964673533</v>
      </c>
      <c r="AE28" s="3" t="n">
        <f aca="false">(R28+N28*0.00000005)/4.2914</f>
        <v>0.815266054550962</v>
      </c>
      <c r="AF28" s="3" t="n">
        <f aca="false">O28*1.00024</f>
        <v>8.86412688</v>
      </c>
      <c r="AG28" s="3" t="n">
        <f aca="false">Q28*1.00024</f>
        <v>8.862526496</v>
      </c>
      <c r="AH28" s="3" t="e">
        <f aca="false">([1]!SAL78,Y28,AF28,N28,1)/AD28</f>
        <v>#VALUE!</v>
      </c>
      <c r="AI28" s="3" t="e">
        <f aca="false">([1]!SAL78,Y28,AF28,N28,1)/AE28</f>
        <v>#VALUE!</v>
      </c>
      <c r="AJ28" s="3" t="e">
        <f aca="false">Y28-([1]!SAL78,AD28*AH28,AF28,N28,0)</f>
        <v>#VALUE!</v>
      </c>
      <c r="AK28" s="3" t="e">
        <f aca="false">Y28-([1]!SAL78,AE28*AI28,AF28,N28,0)</f>
        <v>#VALUE!</v>
      </c>
      <c r="AM28" s="3" t="str">
        <f aca="false">IF(AL28&gt;0,(1-AL28)*37.7,"")</f>
        <v/>
      </c>
    </row>
    <row r="29" s="3" customFormat="true" ht="12.75" hidden="false" customHeight="false" outlineLevel="0" collapsed="false">
      <c r="A29" s="0"/>
      <c r="B29" s="0" t="s">
        <v>18</v>
      </c>
      <c r="C29" s="0" t="n">
        <v>8</v>
      </c>
      <c r="D29" s="0" t="n">
        <v>28</v>
      </c>
      <c r="E29" s="0" t="n">
        <v>12</v>
      </c>
      <c r="F29" s="0" t="s">
        <v>64</v>
      </c>
      <c r="G29" s="0" t="n">
        <v>4</v>
      </c>
      <c r="H29" s="0" t="n">
        <v>1998</v>
      </c>
      <c r="I29" s="3" t="e">
        <f aca="false">([1]!SAL78,P29/4.2914,O29*1.00024,N29,0)</f>
        <v>#VALUE!</v>
      </c>
      <c r="J29" s="3" t="e">
        <f aca="false">([1]!SAL78,R29/4.2914,Q29*1.00024,N29,0)</f>
        <v>#VALUE!</v>
      </c>
      <c r="K29" s="3" t="e">
        <f aca="false">I29-L29</f>
        <v>#VALUE!</v>
      </c>
      <c r="L29" s="3" t="e">
        <f aca="false">([1]!SAL78,R29/4.2914,O29*1.00024,N29,0)</f>
        <v>#VALUE!</v>
      </c>
      <c r="M29" s="3" t="e">
        <f aca="false">([1]!SAL78,P29/4.2914,Q29*1.00024,N29,0)</f>
        <v>#VALUE!</v>
      </c>
      <c r="N29" s="0" t="n">
        <v>49.953</v>
      </c>
      <c r="O29" s="0" t="n">
        <v>9.2446</v>
      </c>
      <c r="P29" s="0" t="n">
        <v>3.503795</v>
      </c>
      <c r="Q29" s="0" t="n">
        <v>9.2681</v>
      </c>
      <c r="R29" s="0" t="n">
        <v>3.505202</v>
      </c>
      <c r="S29" s="6" t="n">
        <v>1.85</v>
      </c>
      <c r="T29" s="0" t="n">
        <v>89.79</v>
      </c>
      <c r="U29" s="3" t="n">
        <v>32.550206303709</v>
      </c>
      <c r="V29" s="0" t="n">
        <v>68824</v>
      </c>
      <c r="W29" s="3" t="s">
        <v>65</v>
      </c>
      <c r="X29" s="7" t="n">
        <v>31</v>
      </c>
      <c r="Y29" s="8" t="n">
        <v>32.5597</v>
      </c>
      <c r="Z29" s="8" t="e">
        <f aca="false">Y29-I29</f>
        <v>#VALUE!</v>
      </c>
      <c r="AA29" s="8" t="e">
        <f aca="false">Y29-J29</f>
        <v>#VALUE!</v>
      </c>
      <c r="AB29" s="8" t="e">
        <f aca="false">-(Y29-([1]!SAL78,AD29,AF29,N29,0))</f>
        <v>#VALUE!</v>
      </c>
      <c r="AC29" s="3" t="n">
        <f aca="false">O29-Q29</f>
        <v>-0.0235000000000003</v>
      </c>
      <c r="AD29" s="3" t="n">
        <f aca="false">(P29+N29*0.0000001)/4.2914</f>
        <v>0.816470148506315</v>
      </c>
      <c r="AE29" s="3" t="n">
        <f aca="false">(R29+N29*0.00000005)/4.2914</f>
        <v>0.816797431525842</v>
      </c>
      <c r="AF29" s="3" t="n">
        <f aca="false">O29*1.00024</f>
        <v>9.246818704</v>
      </c>
      <c r="AG29" s="3" t="n">
        <f aca="false">Q29*1.00024</f>
        <v>9.270324344</v>
      </c>
      <c r="AH29" s="3" t="e">
        <f aca="false">([1]!SAL78,Y29,AF29,N29,1)/AD29</f>
        <v>#VALUE!</v>
      </c>
      <c r="AI29" s="3" t="e">
        <f aca="false">([1]!SAL78,Y29,AF29,N29,1)/AE29</f>
        <v>#VALUE!</v>
      </c>
      <c r="AJ29" s="3" t="e">
        <f aca="false">Y29-([1]!SAL78,AD29*AH29,AF29,N29,0)</f>
        <v>#VALUE!</v>
      </c>
      <c r="AK29" s="3" t="e">
        <f aca="false">Y29-([1]!SAL78,AE29*AI29,AF29,N29,0)</f>
        <v>#VALUE!</v>
      </c>
      <c r="AM29" s="3" t="str">
        <f aca="false">IF(AL29&gt;0,(1-AL29)*37.7,"")</f>
        <v/>
      </c>
    </row>
    <row r="30" s="3" customFormat="true" ht="12.75" hidden="false" customHeight="false" outlineLevel="0" collapsed="false">
      <c r="A30" s="0"/>
      <c r="B30" s="0" t="s">
        <v>18</v>
      </c>
      <c r="C30" s="0" t="n">
        <v>8</v>
      </c>
      <c r="D30" s="0" t="n">
        <v>29</v>
      </c>
      <c r="E30" s="0" t="n">
        <v>13</v>
      </c>
      <c r="F30" s="0" t="s">
        <v>64</v>
      </c>
      <c r="G30" s="0" t="n">
        <v>4</v>
      </c>
      <c r="H30" s="0" t="n">
        <v>1998</v>
      </c>
      <c r="I30" s="3" t="e">
        <f aca="false">([1]!SAL78,P30/4.2914,O30*1.00024,N30,0)</f>
        <v>#VALUE!</v>
      </c>
      <c r="J30" s="3" t="e">
        <f aca="false">([1]!SAL78,R30/4.2914,Q30*1.00024,N30,0)</f>
        <v>#VALUE!</v>
      </c>
      <c r="K30" s="3" t="e">
        <f aca="false">I30-L30</f>
        <v>#VALUE!</v>
      </c>
      <c r="L30" s="3" t="e">
        <f aca="false">([1]!SAL78,R30/4.2914,O30*1.00024,N30,0)</f>
        <v>#VALUE!</v>
      </c>
      <c r="M30" s="3" t="e">
        <f aca="false">([1]!SAL78,P30/4.2914,Q30*1.00024,N30,0)</f>
        <v>#VALUE!</v>
      </c>
      <c r="N30" s="0" t="n">
        <v>25.466</v>
      </c>
      <c r="O30" s="0" t="n">
        <v>10.8379</v>
      </c>
      <c r="P30" s="0" t="n">
        <v>3.610843</v>
      </c>
      <c r="Q30" s="0" t="n">
        <v>10.8361</v>
      </c>
      <c r="R30" s="0" t="n">
        <v>3.610503</v>
      </c>
      <c r="S30" s="6" t="n">
        <v>1.85</v>
      </c>
      <c r="T30" s="0" t="n">
        <v>85.27</v>
      </c>
      <c r="U30" s="3" t="n">
        <v>32.2170191462358</v>
      </c>
      <c r="V30" s="0" t="n">
        <v>70458</v>
      </c>
      <c r="W30" s="3" t="s">
        <v>65</v>
      </c>
      <c r="X30" s="7" t="n">
        <v>32</v>
      </c>
      <c r="Y30" s="8" t="n">
        <v>32.2966</v>
      </c>
      <c r="Z30" s="8" t="e">
        <f aca="false">Y30-I30</f>
        <v>#VALUE!</v>
      </c>
      <c r="AA30" s="8" t="e">
        <f aca="false">Y30-J30</f>
        <v>#VALUE!</v>
      </c>
      <c r="AB30" s="8" t="e">
        <f aca="false">-(Y30-([1]!SAL78,AD30,AF30,N30,0))</f>
        <v>#VALUE!</v>
      </c>
      <c r="AC30" s="3" t="n">
        <f aca="false">O30-Q30</f>
        <v>0.00179999999999936</v>
      </c>
      <c r="AD30" s="3" t="n">
        <f aca="false">(P30+N30*0.0000001)/4.2914</f>
        <v>0.841414351167451</v>
      </c>
      <c r="AE30" s="3" t="n">
        <f aca="false">(R30+N30*0.00000005)/4.2914</f>
        <v>0.841334826233863</v>
      </c>
      <c r="AF30" s="3" t="n">
        <f aca="false">O30*1.00024</f>
        <v>10.840501096</v>
      </c>
      <c r="AG30" s="3" t="n">
        <f aca="false">Q30*1.00024</f>
        <v>10.838700664</v>
      </c>
      <c r="AH30" s="3" t="e">
        <f aca="false">([1]!SAL78,Y30,AF30,N30,1)/AD30</f>
        <v>#VALUE!</v>
      </c>
      <c r="AI30" s="3" t="e">
        <f aca="false">([1]!SAL78,Y30,AF30,N30,1)/AE30</f>
        <v>#VALUE!</v>
      </c>
      <c r="AJ30" s="3" t="e">
        <f aca="false">Y30-([1]!SAL78,AD30*AH30,AF30,N30,0)</f>
        <v>#VALUE!</v>
      </c>
      <c r="AK30" s="3" t="e">
        <f aca="false">Y30-([1]!SAL78,AE30*AI30,AF30,N30,0)</f>
        <v>#VALUE!</v>
      </c>
      <c r="AM30" s="3" t="str">
        <f aca="false">IF(AL30&gt;0,(1-AL30)*37.7,"")</f>
        <v/>
      </c>
    </row>
    <row r="31" s="3" customFormat="true" ht="12.75" hidden="false" customHeight="false" outlineLevel="0" collapsed="false">
      <c r="A31" s="0"/>
      <c r="B31" s="0" t="s">
        <v>18</v>
      </c>
      <c r="C31" s="0" t="n">
        <v>8</v>
      </c>
      <c r="D31" s="0" t="n">
        <v>30</v>
      </c>
      <c r="E31" s="0" t="n">
        <v>14</v>
      </c>
      <c r="F31" s="0" t="s">
        <v>64</v>
      </c>
      <c r="G31" s="0" t="n">
        <v>4</v>
      </c>
      <c r="H31" s="0" t="n">
        <v>1998</v>
      </c>
      <c r="I31" s="3" t="e">
        <f aca="false">([1]!SAL78,P31/4.2914,O31*1.00024,N31,0)</f>
        <v>#VALUE!</v>
      </c>
      <c r="J31" s="3" t="e">
        <f aca="false">([1]!SAL78,R31/4.2914,Q31*1.00024,N31,0)</f>
        <v>#VALUE!</v>
      </c>
      <c r="K31" s="3" t="e">
        <f aca="false">I31-L31</f>
        <v>#VALUE!</v>
      </c>
      <c r="L31" s="3" t="e">
        <f aca="false">([1]!SAL78,R31/4.2914,O31*1.00024,N31,0)</f>
        <v>#VALUE!</v>
      </c>
      <c r="M31" s="3" t="e">
        <f aca="false">([1]!SAL78,P31/4.2914,Q31*1.00024,N31,0)</f>
        <v>#VALUE!</v>
      </c>
      <c r="N31" s="0" t="n">
        <v>10.794</v>
      </c>
      <c r="O31" s="0" t="n">
        <v>12.3195</v>
      </c>
      <c r="P31" s="0" t="n">
        <v>3.717555</v>
      </c>
      <c r="Q31" s="0" t="n">
        <v>12.3209</v>
      </c>
      <c r="R31" s="0" t="n">
        <v>3.717381</v>
      </c>
      <c r="S31" s="6" t="n">
        <v>1.85</v>
      </c>
      <c r="T31" s="0" t="n">
        <v>84.88</v>
      </c>
      <c r="U31" s="3" t="n">
        <v>31.9791729073158</v>
      </c>
      <c r="V31" s="0" t="n">
        <v>71587</v>
      </c>
      <c r="W31" s="3" t="s">
        <v>65</v>
      </c>
      <c r="X31" s="7" t="n">
        <v>33</v>
      </c>
      <c r="Y31" s="8" t="n">
        <v>31.9819</v>
      </c>
      <c r="Z31" s="8" t="e">
        <f aca="false">Y31-I31</f>
        <v>#VALUE!</v>
      </c>
      <c r="AA31" s="8" t="e">
        <f aca="false">Y31-J31</f>
        <v>#VALUE!</v>
      </c>
      <c r="AB31" s="8" t="e">
        <f aca="false">-(Y31-([1]!SAL78,AD31,AF31,N31,0))</f>
        <v>#VALUE!</v>
      </c>
      <c r="AC31" s="3" t="n">
        <f aca="false">O31-Q31</f>
        <v>-0.00140000000000029</v>
      </c>
      <c r="AD31" s="3" t="n">
        <f aca="false">(P31+N31*0.0000001)/4.2914</f>
        <v>0.86628048641469</v>
      </c>
      <c r="AE31" s="3" t="n">
        <f aca="false">(R31+N31*0.00000005)/4.2914</f>
        <v>0.866239814442839</v>
      </c>
      <c r="AF31" s="3" t="n">
        <f aca="false">O31*1.00024</f>
        <v>12.32245668</v>
      </c>
      <c r="AG31" s="3" t="n">
        <f aca="false">Q31*1.00024</f>
        <v>12.323857016</v>
      </c>
      <c r="AH31" s="3" t="e">
        <f aca="false">([1]!SAL78,Y31,AF31,N31,1)/AD31</f>
        <v>#VALUE!</v>
      </c>
      <c r="AI31" s="3" t="e">
        <f aca="false">([1]!SAL78,Y31,AF31,N31,1)/AE31</f>
        <v>#VALUE!</v>
      </c>
      <c r="AJ31" s="3" t="e">
        <f aca="false">Y31-([1]!SAL78,AD31*AH31,AF31,N31,0)</f>
        <v>#VALUE!</v>
      </c>
      <c r="AK31" s="3" t="e">
        <f aca="false">Y31-([1]!SAL78,AE31*AI31,AF31,N31,0)</f>
        <v>#VALUE!</v>
      </c>
      <c r="AL31" s="3" t="e">
        <f aca="false">AH31+AJ31/36</f>
        <v>#VALUE!</v>
      </c>
      <c r="AM31" s="3" t="e">
        <f aca="false">IF(AL31&gt;0,(1-AL31)*37.7,"")</f>
        <v>#VALUE!</v>
      </c>
      <c r="AN31" s="3" t="e">
        <f aca="false">AI31+AK31/36</f>
        <v>#VALUE!</v>
      </c>
      <c r="AO31" s="3" t="e">
        <f aca="false">Y31-([1]!SAL78,AD31*AL31,AF31,N31,0)</f>
        <v>#VALUE!</v>
      </c>
      <c r="AP31" s="3" t="e">
        <f aca="false">Y31-([1]!SAL78,AE31*AN31,AF31,N31,0)</f>
        <v>#VALUE!</v>
      </c>
    </row>
    <row r="32" s="3" customFormat="true" ht="12.75" hidden="false" customHeight="false" outlineLevel="0" collapsed="false">
      <c r="A32" s="0"/>
      <c r="B32" s="0" t="s">
        <v>18</v>
      </c>
      <c r="C32" s="0" t="n">
        <v>8</v>
      </c>
      <c r="D32" s="0" t="n">
        <v>31</v>
      </c>
      <c r="E32" s="0" t="n">
        <v>15</v>
      </c>
      <c r="F32" s="0" t="s">
        <v>64</v>
      </c>
      <c r="G32" s="0" t="n">
        <v>4</v>
      </c>
      <c r="H32" s="0" t="n">
        <v>1998</v>
      </c>
      <c r="I32" s="3" t="e">
        <f aca="false">([1]!SAL78,P32/4.2914,O32*1.00024,N32,0)</f>
        <v>#VALUE!</v>
      </c>
      <c r="J32" s="3" t="e">
        <f aca="false">([1]!SAL78,R32/4.2914,Q32*1.00024,N32,0)</f>
        <v>#VALUE!</v>
      </c>
      <c r="K32" s="3" t="e">
        <f aca="false">I32-L32</f>
        <v>#VALUE!</v>
      </c>
      <c r="L32" s="3" t="e">
        <f aca="false">([1]!SAL78,R32/4.2914,O32*1.00024,N32,0)</f>
        <v>#VALUE!</v>
      </c>
      <c r="M32" s="3" t="e">
        <f aca="false">([1]!SAL78,P32/4.2914,Q32*1.00024,N32,0)</f>
        <v>#VALUE!</v>
      </c>
      <c r="N32" s="0" t="n">
        <v>1.442</v>
      </c>
      <c r="O32" s="0" t="n">
        <v>12.6103</v>
      </c>
      <c r="P32" s="0" t="n">
        <v>3.742168</v>
      </c>
      <c r="Q32" s="0" t="n">
        <v>12.6122</v>
      </c>
      <c r="R32" s="0" t="n">
        <v>3.742006</v>
      </c>
      <c r="S32" s="6" t="n">
        <v>1.85</v>
      </c>
      <c r="T32" s="0" t="n">
        <v>76.9</v>
      </c>
      <c r="U32" s="3" t="n">
        <v>31.9701839972118</v>
      </c>
      <c r="V32" s="0" t="n">
        <v>72853</v>
      </c>
      <c r="W32" s="3" t="s">
        <v>65</v>
      </c>
      <c r="X32" s="7" t="n">
        <v>34</v>
      </c>
      <c r="Y32" s="8" t="n">
        <v>31.9735</v>
      </c>
      <c r="Z32" s="8" t="e">
        <f aca="false">Y32-I32</f>
        <v>#VALUE!</v>
      </c>
      <c r="AA32" s="8" t="e">
        <f aca="false">Y32-J32</f>
        <v>#VALUE!</v>
      </c>
      <c r="AB32" s="8" t="e">
        <f aca="false">-(Y32-([1]!SAL78,AD32,AF32,N32,0))</f>
        <v>#VALUE!</v>
      </c>
      <c r="AC32" s="3" t="n">
        <f aca="false">O32-Q32</f>
        <v>-0.00189999999999912</v>
      </c>
      <c r="AD32" s="3" t="n">
        <f aca="false">(P32+N32*0.0000001)/4.2914</f>
        <v>0.872015692827516</v>
      </c>
      <c r="AE32" s="3" t="n">
        <f aca="false">(R32+N32*0.00000005)/4.2914</f>
        <v>0.87197792610803</v>
      </c>
      <c r="AF32" s="3" t="n">
        <f aca="false">O32*1.00024</f>
        <v>12.613326472</v>
      </c>
      <c r="AG32" s="3" t="n">
        <f aca="false">Q32*1.00024</f>
        <v>12.615226928</v>
      </c>
      <c r="AH32" s="3" t="e">
        <f aca="false">([1]!SAL78,Y32,AF32,N32,1)/AD32</f>
        <v>#VALUE!</v>
      </c>
      <c r="AI32" s="3" t="e">
        <f aca="false">([1]!SAL78,Y32,AF32,N32,1)/AE32</f>
        <v>#VALUE!</v>
      </c>
      <c r="AJ32" s="3" t="e">
        <f aca="false">Y32-([1]!SAL78,AD32*AH32,AF32,N32,0)</f>
        <v>#VALUE!</v>
      </c>
      <c r="AK32" s="3" t="e">
        <f aca="false">Y32-([1]!SAL78,AE32*AI32,AF32,N32,0)</f>
        <v>#VALUE!</v>
      </c>
      <c r="AL32" s="3" t="e">
        <f aca="false">AH32+AJ32/36</f>
        <v>#VALUE!</v>
      </c>
      <c r="AM32" s="3" t="e">
        <f aca="false">IF(AL32&gt;0,(1-AL32)*37.7,"")</f>
        <v>#VALUE!</v>
      </c>
      <c r="AN32" s="3" t="e">
        <f aca="false">AI32+AK32/36</f>
        <v>#VALUE!</v>
      </c>
      <c r="AO32" s="3" t="e">
        <f aca="false">Y32-([1]!SAL78,AD32*AL32,AF32,N32,0)</f>
        <v>#VALUE!</v>
      </c>
      <c r="AP32" s="3" t="e">
        <f aca="false">Y32-([1]!SAL78,AE32*AN32,AF32,N32,0)</f>
        <v>#VALUE!</v>
      </c>
    </row>
    <row r="33" s="3" customFormat="true" ht="12.75" hidden="false" customHeight="false" outlineLevel="0" collapsed="false">
      <c r="A33" s="0"/>
      <c r="B33" s="0" t="s">
        <v>18</v>
      </c>
      <c r="C33" s="0" t="n">
        <v>10</v>
      </c>
      <c r="D33" s="0" t="n">
        <v>32</v>
      </c>
      <c r="E33" s="0" t="n">
        <v>1</v>
      </c>
      <c r="F33" s="0" t="s">
        <v>64</v>
      </c>
      <c r="G33" s="0" t="n">
        <v>4</v>
      </c>
      <c r="H33" s="0" t="n">
        <v>1998</v>
      </c>
      <c r="I33" s="3" t="e">
        <f aca="false">([1]!SAL78,P33/4.2914,O33*1.00024,N33,0)</f>
        <v>#VALUE!</v>
      </c>
      <c r="J33" s="3" t="e">
        <f aca="false">([1]!SAL78,R33/4.2914,Q33*1.00024,N33,0)</f>
        <v>#VALUE!</v>
      </c>
      <c r="K33" s="3" t="e">
        <f aca="false">I33-L33</f>
        <v>#VALUE!</v>
      </c>
      <c r="L33" s="3" t="e">
        <f aca="false">([1]!SAL78,R33/4.2914,O33*1.00024,N33,0)</f>
        <v>#VALUE!</v>
      </c>
      <c r="M33" s="3" t="e">
        <f aca="false">([1]!SAL78,P33/4.2914,Q33*1.00024,N33,0)</f>
        <v>#VALUE!</v>
      </c>
      <c r="N33" s="0" t="n">
        <v>400.88</v>
      </c>
      <c r="O33" s="0" t="n">
        <v>5.4479</v>
      </c>
      <c r="P33" s="0" t="n">
        <v>3.319792</v>
      </c>
      <c r="Q33" s="0" t="n">
        <v>5.4464</v>
      </c>
      <c r="R33" s="0" t="n">
        <v>3.319755</v>
      </c>
      <c r="S33" s="6" t="n">
        <v>1.85</v>
      </c>
      <c r="T33" s="0" t="n">
        <v>91.11</v>
      </c>
      <c r="U33" s="3" t="n">
        <v>34.0341824546499</v>
      </c>
      <c r="V33" s="0" t="n">
        <v>14934</v>
      </c>
      <c r="W33" s="3" t="s">
        <v>65</v>
      </c>
      <c r="X33" s="7" t="n">
        <v>35</v>
      </c>
      <c r="Y33" s="8" t="n">
        <v>34.037</v>
      </c>
      <c r="Z33" s="8" t="e">
        <f aca="false">Y33-I33</f>
        <v>#VALUE!</v>
      </c>
      <c r="AA33" s="8" t="e">
        <f aca="false">Y33-J33</f>
        <v>#VALUE!</v>
      </c>
      <c r="AB33" s="8" t="e">
        <f aca="false">-(Y33-([1]!SAL78,AD33,AF33,N33,0))</f>
        <v>#VALUE!</v>
      </c>
      <c r="AC33" s="3" t="n">
        <f aca="false">O33-Q33</f>
        <v>0.00150000000000006</v>
      </c>
      <c r="AD33" s="3" t="n">
        <f aca="false">(P33+N33*0.0000001)/4.2914</f>
        <v>0.773601176306101</v>
      </c>
      <c r="AE33" s="3" t="n">
        <f aca="false">(R33+N33*0.00000005)/4.2914</f>
        <v>0.773587883674325</v>
      </c>
      <c r="AF33" s="3" t="n">
        <f aca="false">O33*1.00024</f>
        <v>5.449207496</v>
      </c>
      <c r="AG33" s="3" t="n">
        <f aca="false">Q33*1.00024</f>
        <v>5.447707136</v>
      </c>
      <c r="AH33" s="3" t="e">
        <f aca="false">([1]!SAL78,Y33,AF33,N33,1)/AD33</f>
        <v>#VALUE!</v>
      </c>
      <c r="AI33" s="3" t="e">
        <f aca="false">([1]!SAL78,Y33,AF33,N33,1)/AE33</f>
        <v>#VALUE!</v>
      </c>
      <c r="AJ33" s="3" t="e">
        <f aca="false">Y33-([1]!SAL78,AD33*AH33,AF33,N33,0)</f>
        <v>#VALUE!</v>
      </c>
      <c r="AK33" s="3" t="e">
        <f aca="false">Y33-([1]!SAL78,AE33*AI33,AF33,N33,0)</f>
        <v>#VALUE!</v>
      </c>
      <c r="AL33" s="3" t="e">
        <f aca="false">AH33+AJ33/36</f>
        <v>#VALUE!</v>
      </c>
      <c r="AM33" s="3" t="e">
        <f aca="false">IF(AL33&gt;0,(1-AL33)*37.7,"")</f>
        <v>#VALUE!</v>
      </c>
      <c r="AN33" s="3" t="e">
        <f aca="false">AI33+AK33/36</f>
        <v>#VALUE!</v>
      </c>
      <c r="AO33" s="3" t="e">
        <f aca="false">Y33-([1]!SAL78,AD33*AL33,AF33,N33,0)</f>
        <v>#VALUE!</v>
      </c>
      <c r="AP33" s="3" t="e">
        <f aca="false">Y33-([1]!SAL78,AE33*AN33,AF33,N33,0)</f>
        <v>#VALUE!</v>
      </c>
      <c r="AQ33" s="3" t="e">
        <f aca="false">AVERAGE(AL33:AL50)</f>
        <v>#VALUE!</v>
      </c>
      <c r="AR33" s="3" t="e">
        <f aca="false">AVERAGE(AN33:AN50)</f>
        <v>#VALUE!</v>
      </c>
      <c r="AS33" s="3" t="e">
        <f aca="false">STDEV(AL33:AL50)</f>
        <v>#VALUE!</v>
      </c>
      <c r="AT33" s="3" t="e">
        <f aca="false">STDEV(AN33:AN50)</f>
        <v>#VALUE!</v>
      </c>
    </row>
    <row r="34" s="3" customFormat="true" ht="12.75" hidden="false" customHeight="false" outlineLevel="0" collapsed="false">
      <c r="A34" s="0"/>
      <c r="B34" s="0" t="s">
        <v>18</v>
      </c>
      <c r="C34" s="0" t="n">
        <v>10</v>
      </c>
      <c r="D34" s="0" t="n">
        <v>33</v>
      </c>
      <c r="E34" s="0" t="n">
        <v>2</v>
      </c>
      <c r="F34" s="0" t="s">
        <v>64</v>
      </c>
      <c r="G34" s="0" t="n">
        <v>4</v>
      </c>
      <c r="H34" s="0" t="n">
        <v>1998</v>
      </c>
      <c r="I34" s="3" t="e">
        <f aca="false">([1]!SAL78,P34/4.2914,O34*1.00024,N34,0)</f>
        <v>#VALUE!</v>
      </c>
      <c r="J34" s="3" t="e">
        <f aca="false">([1]!SAL78,R34/4.2914,Q34*1.00024,N34,0)</f>
        <v>#VALUE!</v>
      </c>
      <c r="K34" s="3" t="e">
        <f aca="false">I34-L34</f>
        <v>#VALUE!</v>
      </c>
      <c r="L34" s="3" t="e">
        <f aca="false">([1]!SAL78,R34/4.2914,O34*1.00024,N34,0)</f>
        <v>#VALUE!</v>
      </c>
      <c r="M34" s="3" t="e">
        <f aca="false">([1]!SAL78,P34/4.2914,Q34*1.00024,N34,0)</f>
        <v>#VALUE!</v>
      </c>
      <c r="N34" s="0" t="n">
        <v>300.211</v>
      </c>
      <c r="O34" s="0" t="n">
        <v>6.0474</v>
      </c>
      <c r="P34" s="0" t="n">
        <v>3.363666</v>
      </c>
      <c r="Q34" s="0" t="n">
        <v>6.0464</v>
      </c>
      <c r="R34" s="0" t="n">
        <v>3.363583</v>
      </c>
      <c r="S34" s="6" t="n">
        <v>1.85</v>
      </c>
      <c r="T34" s="0" t="n">
        <v>91.12</v>
      </c>
      <c r="U34" s="3" t="n">
        <v>33.9776041867898</v>
      </c>
      <c r="V34" s="0" t="n">
        <v>19924</v>
      </c>
      <c r="W34" s="3" t="s">
        <v>65</v>
      </c>
      <c r="X34" s="7" t="n">
        <v>36</v>
      </c>
      <c r="Y34" s="8" t="n">
        <v>33.9799</v>
      </c>
      <c r="Z34" s="8" t="e">
        <f aca="false">Y34-I34</f>
        <v>#VALUE!</v>
      </c>
      <c r="AA34" s="8" t="e">
        <f aca="false">Y34-J34</f>
        <v>#VALUE!</v>
      </c>
      <c r="AB34" s="8" t="e">
        <f aca="false">-(Y34-([1]!SAL78,AD34,AF34,N34,0))</f>
        <v>#VALUE!</v>
      </c>
      <c r="AC34" s="3" t="n">
        <f aca="false">O34-Q34</f>
        <v>0.000999999999999446</v>
      </c>
      <c r="AD34" s="3" t="n">
        <f aca="false">(P34+N34*0.0000001)/4.2914</f>
        <v>0.783822533695298</v>
      </c>
      <c r="AE34" s="3" t="n">
        <f aca="false">(R34+N34*0.00000005)/4.2914</f>
        <v>0.783799694866477</v>
      </c>
      <c r="AF34" s="3" t="n">
        <f aca="false">O34*1.00024</f>
        <v>6.048851376</v>
      </c>
      <c r="AG34" s="3" t="n">
        <f aca="false">Q34*1.00024</f>
        <v>6.047851136</v>
      </c>
      <c r="AH34" s="3" t="e">
        <f aca="false">([1]!SAL78,Y34,AF34,N34,1)/AD34</f>
        <v>#VALUE!</v>
      </c>
      <c r="AI34" s="3" t="e">
        <f aca="false">([1]!SAL78,Y34,AF34,N34,1)/AE34</f>
        <v>#VALUE!</v>
      </c>
      <c r="AJ34" s="3" t="e">
        <f aca="false">Y34-([1]!SAL78,AD34*AH34,AF34,N34,0)</f>
        <v>#VALUE!</v>
      </c>
      <c r="AK34" s="3" t="e">
        <f aca="false">Y34-([1]!SAL78,AE34*AI34,AF34,N34,0)</f>
        <v>#VALUE!</v>
      </c>
      <c r="AL34" s="3" t="e">
        <f aca="false">AH34+AJ34/36</f>
        <v>#VALUE!</v>
      </c>
      <c r="AM34" s="3" t="e">
        <f aca="false">IF(AL34&gt;0,(1-AL34)*37.7,"")</f>
        <v>#VALUE!</v>
      </c>
      <c r="AN34" s="3" t="e">
        <f aca="false">AI34+AK34/36</f>
        <v>#VALUE!</v>
      </c>
      <c r="AO34" s="3" t="e">
        <f aca="false">Y34-([1]!SAL78,AD34*AL34,AF34,N34,0)</f>
        <v>#VALUE!</v>
      </c>
      <c r="AP34" s="3" t="e">
        <f aca="false">Y34-([1]!SAL78,AE34*AN34,AF34,N34,0)</f>
        <v>#VALUE!</v>
      </c>
    </row>
    <row r="35" s="3" customFormat="true" ht="12.75" hidden="false" customHeight="false" outlineLevel="0" collapsed="false">
      <c r="A35" s="0"/>
      <c r="B35" s="0" t="s">
        <v>18</v>
      </c>
      <c r="C35" s="0" t="n">
        <v>10</v>
      </c>
      <c r="D35" s="0" t="n">
        <v>34</v>
      </c>
      <c r="E35" s="0" t="n">
        <v>3</v>
      </c>
      <c r="F35" s="0" t="s">
        <v>64</v>
      </c>
      <c r="G35" s="0" t="n">
        <v>4</v>
      </c>
      <c r="H35" s="0" t="n">
        <v>1998</v>
      </c>
      <c r="I35" s="3" t="e">
        <f aca="false">([1]!SAL78,P35/4.2914,O35*1.00024,N35,0)</f>
        <v>#VALUE!</v>
      </c>
      <c r="J35" s="3" t="e">
        <f aca="false">([1]!SAL78,R35/4.2914,Q35*1.00024,N35,0)</f>
        <v>#VALUE!</v>
      </c>
      <c r="K35" s="3" t="e">
        <f aca="false">I35-L35</f>
        <v>#VALUE!</v>
      </c>
      <c r="L35" s="3" t="e">
        <f aca="false">([1]!SAL78,R35/4.2914,O35*1.00024,N35,0)</f>
        <v>#VALUE!</v>
      </c>
      <c r="M35" s="3" t="e">
        <f aca="false">([1]!SAL78,P35/4.2914,Q35*1.00024,N35,0)</f>
        <v>#VALUE!</v>
      </c>
      <c r="N35" s="0" t="n">
        <v>250.638</v>
      </c>
      <c r="O35" s="0" t="n">
        <v>6.4772</v>
      </c>
      <c r="P35" s="0" t="n">
        <v>3.397651</v>
      </c>
      <c r="Q35" s="0" t="n">
        <v>6.4764</v>
      </c>
      <c r="R35" s="0" t="n">
        <v>3.397535</v>
      </c>
      <c r="S35" s="6" t="n">
        <v>1.85</v>
      </c>
      <c r="T35" s="0" t="n">
        <v>91.1</v>
      </c>
      <c r="U35" s="3" t="n">
        <v>33.9531041550365</v>
      </c>
      <c r="V35" s="0" t="n">
        <v>24287</v>
      </c>
      <c r="W35" s="3" t="s">
        <v>65</v>
      </c>
      <c r="X35" s="7" t="n">
        <v>37</v>
      </c>
      <c r="Y35" s="8" t="n">
        <v>33.9553</v>
      </c>
      <c r="Z35" s="8" t="e">
        <f aca="false">Y35-I35</f>
        <v>#VALUE!</v>
      </c>
      <c r="AA35" s="8" t="e">
        <f aca="false">Y35-J35</f>
        <v>#VALUE!</v>
      </c>
      <c r="AB35" s="8" t="e">
        <f aca="false">-(Y35-([1]!SAL78,AD35,AF35,N35,0))</f>
        <v>#VALUE!</v>
      </c>
      <c r="AC35" s="3" t="n">
        <f aca="false">O35-Q35</f>
        <v>0.000799999999999912</v>
      </c>
      <c r="AD35" s="3" t="n">
        <f aca="false">(P35+N35*0.0000001)/4.2914</f>
        <v>0.791740705550636</v>
      </c>
      <c r="AE35" s="3" t="n">
        <f aca="false">(R35+N35*0.00000005)/4.2914</f>
        <v>0.791710754509018</v>
      </c>
      <c r="AF35" s="3" t="n">
        <f aca="false">O35*1.00024</f>
        <v>6.478754528</v>
      </c>
      <c r="AG35" s="3" t="n">
        <f aca="false">Q35*1.00024</f>
        <v>6.477954336</v>
      </c>
      <c r="AH35" s="3" t="e">
        <f aca="false">([1]!SAL78,Y35,AF35,N35,1)/AD35</f>
        <v>#VALUE!</v>
      </c>
      <c r="AI35" s="3" t="e">
        <f aca="false">([1]!SAL78,Y35,AF35,N35,1)/AE35</f>
        <v>#VALUE!</v>
      </c>
      <c r="AJ35" s="3" t="e">
        <f aca="false">Y35-([1]!SAL78,AD35*AH35,AF35,N35,0)</f>
        <v>#VALUE!</v>
      </c>
      <c r="AK35" s="3" t="e">
        <f aca="false">Y35-([1]!SAL78,AE35*AI35,AF35,N35,0)</f>
        <v>#VALUE!</v>
      </c>
      <c r="AL35" s="3" t="e">
        <f aca="false">AH35+AJ35/36</f>
        <v>#VALUE!</v>
      </c>
      <c r="AM35" s="3" t="e">
        <f aca="false">IF(AL35&gt;0,(1-AL35)*37.7,"")</f>
        <v>#VALUE!</v>
      </c>
      <c r="AN35" s="3" t="e">
        <f aca="false">AI35+AK35/36</f>
        <v>#VALUE!</v>
      </c>
      <c r="AO35" s="3" t="e">
        <f aca="false">Y35-([1]!SAL78,AD35*AL35,AF35,N35,0)</f>
        <v>#VALUE!</v>
      </c>
      <c r="AP35" s="3" t="e">
        <f aca="false">Y35-([1]!SAL78,AE35*AN35,AF35,N35,0)</f>
        <v>#VALUE!</v>
      </c>
    </row>
    <row r="36" s="3" customFormat="true" ht="12.75" hidden="false" customHeight="false" outlineLevel="0" collapsed="false">
      <c r="A36" s="0"/>
      <c r="B36" s="0" t="s">
        <v>18</v>
      </c>
      <c r="C36" s="0" t="n">
        <v>10</v>
      </c>
      <c r="D36" s="0" t="n">
        <v>35</v>
      </c>
      <c r="E36" s="0" t="n">
        <v>4</v>
      </c>
      <c r="F36" s="0" t="s">
        <v>64</v>
      </c>
      <c r="G36" s="0" t="n">
        <v>4</v>
      </c>
      <c r="H36" s="0" t="n">
        <v>1998</v>
      </c>
      <c r="I36" s="3" t="e">
        <f aca="false">([1]!SAL78,P36/4.2914,O36*1.00024,N36,0)</f>
        <v>#VALUE!</v>
      </c>
      <c r="J36" s="3" t="e">
        <f aca="false">([1]!SAL78,R36/4.2914,Q36*1.00024,N36,0)</f>
        <v>#VALUE!</v>
      </c>
      <c r="K36" s="3" t="e">
        <f aca="false">I36-L36</f>
        <v>#VALUE!</v>
      </c>
      <c r="L36" s="3" t="e">
        <f aca="false">([1]!SAL78,R36/4.2914,O36*1.00024,N36,0)</f>
        <v>#VALUE!</v>
      </c>
      <c r="M36" s="3" t="e">
        <f aca="false">([1]!SAL78,P36/4.2914,Q36*1.00024,N36,0)</f>
        <v>#VALUE!</v>
      </c>
      <c r="N36" s="0" t="n">
        <v>200.319</v>
      </c>
      <c r="O36" s="0" t="n">
        <v>7.0803</v>
      </c>
      <c r="P36" s="0" t="n">
        <v>3.446526</v>
      </c>
      <c r="Q36" s="0" t="n">
        <v>7.08</v>
      </c>
      <c r="R36" s="0" t="n">
        <v>3.446403</v>
      </c>
      <c r="S36" s="6" t="n">
        <v>1.85</v>
      </c>
      <c r="T36" s="0" t="n">
        <v>90.98</v>
      </c>
      <c r="U36" s="3" t="n">
        <v>33.9205014174065</v>
      </c>
      <c r="V36" s="0" t="n">
        <v>27434</v>
      </c>
      <c r="W36" s="3" t="s">
        <v>65</v>
      </c>
      <c r="X36" s="7" t="n">
        <v>38</v>
      </c>
      <c r="Y36" s="8" t="n">
        <v>33.9222</v>
      </c>
      <c r="Z36" s="8" t="e">
        <f aca="false">Y36-I36</f>
        <v>#VALUE!</v>
      </c>
      <c r="AA36" s="8" t="e">
        <f aca="false">Y36-J36</f>
        <v>#VALUE!</v>
      </c>
      <c r="AB36" s="8" t="e">
        <f aca="false">-(Y36-([1]!SAL78,AD36,AF36,N36,0))</f>
        <v>#VALUE!</v>
      </c>
      <c r="AC36" s="3" t="n">
        <f aca="false">O36-Q36</f>
        <v>0.000300000000000189</v>
      </c>
      <c r="AD36" s="3" t="n">
        <f aca="false">(P36+N36*0.0000001)/4.2914</f>
        <v>0.803128590180361</v>
      </c>
      <c r="AE36" s="3" t="n">
        <f aca="false">(R36+N36*0.00000005)/4.2914</f>
        <v>0.803097594246633</v>
      </c>
      <c r="AF36" s="3" t="n">
        <f aca="false">O36*1.00024</f>
        <v>7.081999272</v>
      </c>
      <c r="AG36" s="3" t="n">
        <f aca="false">Q36*1.00024</f>
        <v>7.0816992</v>
      </c>
      <c r="AH36" s="3" t="e">
        <f aca="false">([1]!SAL78,Y36,AF36,N36,1)/AD36</f>
        <v>#VALUE!</v>
      </c>
      <c r="AI36" s="3" t="e">
        <f aca="false">([1]!SAL78,Y36,AF36,N36,1)/AE36</f>
        <v>#VALUE!</v>
      </c>
      <c r="AJ36" s="3" t="e">
        <f aca="false">Y36-([1]!SAL78,AD36*AH36,AF36,N36,0)</f>
        <v>#VALUE!</v>
      </c>
      <c r="AK36" s="3" t="e">
        <f aca="false">Y36-([1]!SAL78,AE36*AI36,AF36,N36,0)</f>
        <v>#VALUE!</v>
      </c>
      <c r="AL36" s="3" t="e">
        <f aca="false">AH36+AJ36/36</f>
        <v>#VALUE!</v>
      </c>
      <c r="AM36" s="3" t="e">
        <f aca="false">IF(AL36&gt;0,(1-AL36)*37.7,"")</f>
        <v>#VALUE!</v>
      </c>
      <c r="AN36" s="3" t="e">
        <f aca="false">AI36+AK36/36</f>
        <v>#VALUE!</v>
      </c>
      <c r="AO36" s="3" t="e">
        <f aca="false">Y36-([1]!SAL78,AD36*AL36,AF36,N36,0)</f>
        <v>#VALUE!</v>
      </c>
      <c r="AP36" s="3" t="e">
        <f aca="false">Y36-([1]!SAL78,AE36*AN36,AF36,N36,0)</f>
        <v>#VALUE!</v>
      </c>
    </row>
    <row r="37" s="3" customFormat="true" ht="12.75" hidden="false" customHeight="false" outlineLevel="0" collapsed="false">
      <c r="A37" s="0"/>
      <c r="B37" s="0" t="s">
        <v>18</v>
      </c>
      <c r="C37" s="0" t="n">
        <v>10</v>
      </c>
      <c r="D37" s="0" t="n">
        <v>36</v>
      </c>
      <c r="E37" s="0" t="n">
        <v>5</v>
      </c>
      <c r="F37" s="0" t="s">
        <v>64</v>
      </c>
      <c r="G37" s="0" t="n">
        <v>4</v>
      </c>
      <c r="H37" s="0" t="n">
        <v>1998</v>
      </c>
      <c r="I37" s="3" t="e">
        <f aca="false">([1]!SAL78,P37/4.2914,O37*1.00024,N37,0)</f>
        <v>#VALUE!</v>
      </c>
      <c r="J37" s="3" t="e">
        <f aca="false">([1]!SAL78,R37/4.2914,Q37*1.00024,N37,0)</f>
        <v>#VALUE!</v>
      </c>
      <c r="K37" s="3" t="e">
        <f aca="false">I37-L37</f>
        <v>#VALUE!</v>
      </c>
      <c r="L37" s="3" t="e">
        <f aca="false">([1]!SAL78,R37/4.2914,O37*1.00024,N37,0)</f>
        <v>#VALUE!</v>
      </c>
      <c r="M37" s="3" t="e">
        <f aca="false">([1]!SAL78,P37/4.2914,Q37*1.00024,N37,0)</f>
        <v>#VALUE!</v>
      </c>
      <c r="N37" s="0" t="n">
        <v>176.359</v>
      </c>
      <c r="O37" s="0" t="n">
        <v>7.3445</v>
      </c>
      <c r="P37" s="0" t="n">
        <v>3.466301</v>
      </c>
      <c r="Q37" s="0" t="n">
        <v>7.344</v>
      </c>
      <c r="R37" s="0" t="n">
        <v>3.466162</v>
      </c>
      <c r="S37" s="6" t="n">
        <v>1.85</v>
      </c>
      <c r="T37" s="0" t="n">
        <v>90.9</v>
      </c>
      <c r="U37" s="3" t="n">
        <v>33.8886673121595</v>
      </c>
      <c r="V37" s="0" t="n">
        <v>30407</v>
      </c>
      <c r="W37" s="3" t="s">
        <v>65</v>
      </c>
      <c r="X37" s="7" t="n">
        <v>39</v>
      </c>
      <c r="Y37" s="8" t="n">
        <v>33.8889</v>
      </c>
      <c r="Z37" s="8" t="e">
        <f aca="false">Y37-I37</f>
        <v>#VALUE!</v>
      </c>
      <c r="AA37" s="8" t="e">
        <f aca="false">Y37-J37</f>
        <v>#VALUE!</v>
      </c>
      <c r="AB37" s="8" t="e">
        <f aca="false">-(Y37-([1]!SAL78,AD37,AF37,N37,0))</f>
        <v>#VALUE!</v>
      </c>
      <c r="AC37" s="3" t="n">
        <f aca="false">O37-Q37</f>
        <v>0.000499999999999723</v>
      </c>
      <c r="AD37" s="3" t="n">
        <f aca="false">(P37+N37*0.0000001)/4.2914</f>
        <v>0.807736085170341</v>
      </c>
      <c r="AE37" s="3" t="n">
        <f aca="false">(R37+N37*0.00000005)/4.2914</f>
        <v>0.807701640012583</v>
      </c>
      <c r="AF37" s="3" t="n">
        <f aca="false">O37*1.00024</f>
        <v>7.34626268</v>
      </c>
      <c r="AG37" s="3" t="n">
        <f aca="false">Q37*1.00024</f>
        <v>7.34576256</v>
      </c>
      <c r="AH37" s="3" t="e">
        <f aca="false">([1]!SAL78,Y37,AF37,N37,1)/AD37</f>
        <v>#VALUE!</v>
      </c>
      <c r="AI37" s="3" t="e">
        <f aca="false">([1]!SAL78,Y37,AF37,N37,1)/AE37</f>
        <v>#VALUE!</v>
      </c>
      <c r="AJ37" s="3" t="e">
        <f aca="false">Y37-([1]!SAL78,AD37*AH37,AF37,N37,0)</f>
        <v>#VALUE!</v>
      </c>
      <c r="AK37" s="3" t="e">
        <f aca="false">Y37-([1]!SAL78,AE37*AI37,AF37,N37,0)</f>
        <v>#VALUE!</v>
      </c>
      <c r="AL37" s="3" t="e">
        <f aca="false">AH37+AJ37/36</f>
        <v>#VALUE!</v>
      </c>
      <c r="AM37" s="3" t="e">
        <f aca="false">IF(AL37&gt;0,(1-AL37)*37.7,"")</f>
        <v>#VALUE!</v>
      </c>
      <c r="AN37" s="3" t="e">
        <f aca="false">AI37+AK37/36</f>
        <v>#VALUE!</v>
      </c>
      <c r="AO37" s="3" t="e">
        <f aca="false">Y37-([1]!SAL78,AD37*AL37,AF37,N37,0)</f>
        <v>#VALUE!</v>
      </c>
      <c r="AP37" s="3" t="e">
        <f aca="false">Y37-([1]!SAL78,AE37*AN37,AF37,N37,0)</f>
        <v>#VALUE!</v>
      </c>
    </row>
    <row r="38" s="3" customFormat="true" ht="12.75" hidden="false" customHeight="false" outlineLevel="0" collapsed="false">
      <c r="A38" s="0"/>
      <c r="B38" s="0" t="s">
        <v>18</v>
      </c>
      <c r="C38" s="0" t="n">
        <v>10</v>
      </c>
      <c r="D38" s="0" t="n">
        <v>37</v>
      </c>
      <c r="E38" s="0" t="n">
        <v>6</v>
      </c>
      <c r="F38" s="0" t="s">
        <v>64</v>
      </c>
      <c r="G38" s="0" t="n">
        <v>4</v>
      </c>
      <c r="H38" s="0" t="n">
        <v>1998</v>
      </c>
      <c r="I38" s="3" t="e">
        <f aca="false">([1]!SAL78,P38/4.2914,O38*1.00024,N38,0)</f>
        <v>#VALUE!</v>
      </c>
      <c r="J38" s="3" t="e">
        <f aca="false">([1]!SAL78,R38/4.2914,Q38*1.00024,N38,0)</f>
        <v>#VALUE!</v>
      </c>
      <c r="K38" s="3" t="e">
        <f aca="false">I38-L38</f>
        <v>#VALUE!</v>
      </c>
      <c r="L38" s="3" t="e">
        <f aca="false">([1]!SAL78,R38/4.2914,O38*1.00024,N38,0)</f>
        <v>#VALUE!</v>
      </c>
      <c r="M38" s="3" t="e">
        <f aca="false">([1]!SAL78,P38/4.2914,Q38*1.00024,N38,0)</f>
        <v>#VALUE!</v>
      </c>
      <c r="N38" s="0" t="n">
        <v>149.396</v>
      </c>
      <c r="O38" s="0" t="n">
        <v>7.6381</v>
      </c>
      <c r="P38" s="0" t="n">
        <v>3.484506</v>
      </c>
      <c r="Q38" s="0" t="n">
        <v>7.6392</v>
      </c>
      <c r="R38" s="0" t="n">
        <v>3.484401</v>
      </c>
      <c r="S38" s="6" t="n">
        <v>1.85</v>
      </c>
      <c r="T38" s="0" t="n">
        <v>90.85</v>
      </c>
      <c r="U38" s="3" t="n">
        <v>33.8125559557636</v>
      </c>
      <c r="V38" s="0" t="n">
        <v>32846</v>
      </c>
      <c r="W38" s="3" t="s">
        <v>65</v>
      </c>
      <c r="X38" s="7" t="n">
        <v>40</v>
      </c>
      <c r="Y38" s="8" t="n">
        <v>33.8119</v>
      </c>
      <c r="Z38" s="8" t="e">
        <f aca="false">Y38-I38</f>
        <v>#VALUE!</v>
      </c>
      <c r="AA38" s="8" t="e">
        <f aca="false">Y38-J38</f>
        <v>#VALUE!</v>
      </c>
      <c r="AB38" s="8" t="e">
        <f aca="false">-(Y38-([1]!SAL78,AD38,AF38,N38,0))</f>
        <v>#VALUE!</v>
      </c>
      <c r="AC38" s="3" t="n">
        <f aca="false">O38-Q38</f>
        <v>-0.0011000000000001</v>
      </c>
      <c r="AD38" s="3" t="n">
        <f aca="false">(P38+N38*0.0000001)/4.2914</f>
        <v>0.811977662208137</v>
      </c>
      <c r="AE38" s="3" t="n">
        <f aca="false">(R38+N38*0.00000005)/4.2914</f>
        <v>0.811951454024328</v>
      </c>
      <c r="AF38" s="3" t="n">
        <f aca="false">O38*1.00024</f>
        <v>7.639933144</v>
      </c>
      <c r="AG38" s="3" t="n">
        <f aca="false">Q38*1.00024</f>
        <v>7.641033408</v>
      </c>
      <c r="AH38" s="3" t="e">
        <f aca="false">([1]!SAL78,Y38,AF38,N38,1)/AD38</f>
        <v>#VALUE!</v>
      </c>
      <c r="AI38" s="3" t="e">
        <f aca="false">([1]!SAL78,Y38,AF38,N38,1)/AE38</f>
        <v>#VALUE!</v>
      </c>
      <c r="AJ38" s="3" t="e">
        <f aca="false">Y38-([1]!SAL78,AD38*AH38,AF38,N38,0)</f>
        <v>#VALUE!</v>
      </c>
      <c r="AK38" s="3" t="e">
        <f aca="false">Y38-([1]!SAL78,AE38*AI38,AF38,N38,0)</f>
        <v>#VALUE!</v>
      </c>
      <c r="AL38" s="3" t="e">
        <f aca="false">AH38+AJ38/36</f>
        <v>#VALUE!</v>
      </c>
      <c r="AM38" s="3" t="e">
        <f aca="false">IF(AL38&gt;0,(1-AL38)*37.7,"")</f>
        <v>#VALUE!</v>
      </c>
      <c r="AN38" s="3" t="e">
        <f aca="false">AI38+AK38/36</f>
        <v>#VALUE!</v>
      </c>
      <c r="AO38" s="3" t="e">
        <f aca="false">Y38-([1]!SAL78,AD38*AL38,AF38,N38,0)</f>
        <v>#VALUE!</v>
      </c>
      <c r="AP38" s="3" t="e">
        <f aca="false">Y38-([1]!SAL78,AE38*AN38,AF38,N38,0)</f>
        <v>#VALUE!</v>
      </c>
    </row>
    <row r="39" s="3" customFormat="true" ht="12.75" hidden="false" customHeight="false" outlineLevel="0" collapsed="false">
      <c r="A39" s="0"/>
      <c r="B39" s="0" t="s">
        <v>18</v>
      </c>
      <c r="C39" s="0" t="n">
        <v>10</v>
      </c>
      <c r="D39" s="0" t="n">
        <v>38</v>
      </c>
      <c r="E39" s="0" t="n">
        <v>7</v>
      </c>
      <c r="F39" s="0" t="s">
        <v>64</v>
      </c>
      <c r="G39" s="0" t="n">
        <v>4</v>
      </c>
      <c r="H39" s="0" t="n">
        <v>1998</v>
      </c>
      <c r="I39" s="3" t="e">
        <f aca="false">([1]!SAL78,P39/4.2914,O39*1.00024,N39,0)</f>
        <v>#VALUE!</v>
      </c>
      <c r="J39" s="3" t="e">
        <f aca="false">([1]!SAL78,R39/4.2914,Q39*1.00024,N39,0)</f>
        <v>#VALUE!</v>
      </c>
      <c r="K39" s="3" t="e">
        <f aca="false">I39-L39</f>
        <v>#VALUE!</v>
      </c>
      <c r="L39" s="3" t="e">
        <f aca="false">([1]!SAL78,R39/4.2914,O39*1.00024,N39,0)</f>
        <v>#VALUE!</v>
      </c>
      <c r="M39" s="3" t="e">
        <f aca="false">([1]!SAL78,P39/4.2914,Q39*1.00024,N39,0)</f>
        <v>#VALUE!</v>
      </c>
      <c r="N39" s="0" t="n">
        <v>125.285</v>
      </c>
      <c r="O39" s="0" t="n">
        <v>7.94</v>
      </c>
      <c r="P39" s="0" t="n">
        <v>3.499158</v>
      </c>
      <c r="Q39" s="0" t="n">
        <v>7.9399</v>
      </c>
      <c r="R39" s="0" t="n">
        <v>3.499002</v>
      </c>
      <c r="S39" s="6" t="n">
        <v>1.85</v>
      </c>
      <c r="T39" s="0" t="n">
        <v>90.96</v>
      </c>
      <c r="U39" s="3" t="n">
        <v>33.689426330505</v>
      </c>
      <c r="V39" s="0" t="n">
        <v>35002</v>
      </c>
      <c r="W39" s="3" t="s">
        <v>65</v>
      </c>
      <c r="X39" s="7" t="n">
        <v>41</v>
      </c>
      <c r="Y39" s="8" t="n">
        <v>33.6813</v>
      </c>
      <c r="Z39" s="8" t="e">
        <f aca="false">Y39-I39</f>
        <v>#VALUE!</v>
      </c>
      <c r="AA39" s="8" t="e">
        <f aca="false">Y39-J39</f>
        <v>#VALUE!</v>
      </c>
      <c r="AB39" s="8" t="e">
        <f aca="false">-(Y39-([1]!SAL78,AD39,AF39,N39,0))</f>
        <v>#VALUE!</v>
      </c>
      <c r="AC39" s="3" t="n">
        <f aca="false">O39-Q39</f>
        <v>0.000100000000000655</v>
      </c>
      <c r="AD39" s="3" t="n">
        <f aca="false">(P39+N39*0.0000001)/4.2914</f>
        <v>0.815391370764785</v>
      </c>
      <c r="AE39" s="3" t="n">
        <f aca="false">(R39+N39*0.00000005)/4.2914</f>
        <v>0.815353559269702</v>
      </c>
      <c r="AF39" s="3" t="n">
        <f aca="false">O39*1.00024</f>
        <v>7.9419056</v>
      </c>
      <c r="AG39" s="3" t="n">
        <f aca="false">Q39*1.00024</f>
        <v>7.941805576</v>
      </c>
      <c r="AH39" s="3" t="e">
        <f aca="false">([1]!SAL78,Y39,AF39,N39,1)/AD39</f>
        <v>#VALUE!</v>
      </c>
      <c r="AI39" s="3" t="e">
        <f aca="false">([1]!SAL78,Y39,AF39,N39,1)/AE39</f>
        <v>#VALUE!</v>
      </c>
      <c r="AJ39" s="3" t="e">
        <f aca="false">Y39-([1]!SAL78,AD39*AH39,AF39,N39,0)</f>
        <v>#VALUE!</v>
      </c>
      <c r="AK39" s="3" t="e">
        <f aca="false">Y39-([1]!SAL78,AE39*AI39,AF39,N39,0)</f>
        <v>#VALUE!</v>
      </c>
      <c r="AM39" s="3" t="str">
        <f aca="false">IF(AL39&gt;0,(1-AL39)*37.7,"")</f>
        <v/>
      </c>
    </row>
    <row r="40" s="3" customFormat="true" ht="12.75" hidden="false" customHeight="false" outlineLevel="0" collapsed="false">
      <c r="A40" s="0"/>
      <c r="B40" s="0" t="s">
        <v>18</v>
      </c>
      <c r="C40" s="0" t="n">
        <v>10</v>
      </c>
      <c r="D40" s="0" t="n">
        <v>39</v>
      </c>
      <c r="E40" s="0" t="n">
        <v>8</v>
      </c>
      <c r="F40" s="0" t="s">
        <v>64</v>
      </c>
      <c r="G40" s="0" t="n">
        <v>4</v>
      </c>
      <c r="H40" s="0" t="n">
        <v>1998</v>
      </c>
      <c r="I40" s="3" t="e">
        <f aca="false">([1]!SAL78,P40/4.2914,O40*1.00024,N40,0)</f>
        <v>#VALUE!</v>
      </c>
      <c r="J40" s="3" t="e">
        <f aca="false">([1]!SAL78,R40/4.2914,Q40*1.00024,N40,0)</f>
        <v>#VALUE!</v>
      </c>
      <c r="K40" s="3" t="e">
        <f aca="false">I40-L40</f>
        <v>#VALUE!</v>
      </c>
      <c r="L40" s="3" t="e">
        <f aca="false">([1]!SAL78,R40/4.2914,O40*1.00024,N40,0)</f>
        <v>#VALUE!</v>
      </c>
      <c r="M40" s="3" t="e">
        <f aca="false">([1]!SAL78,P40/4.2914,Q40*1.00024,N40,0)</f>
        <v>#VALUE!</v>
      </c>
      <c r="N40" s="0" t="n">
        <v>100.092</v>
      </c>
      <c r="O40" s="0" t="n">
        <v>8.367</v>
      </c>
      <c r="P40" s="0" t="n">
        <v>3.509136</v>
      </c>
      <c r="Q40" s="0" t="n">
        <v>8.3671</v>
      </c>
      <c r="R40" s="0" t="n">
        <v>3.508989</v>
      </c>
      <c r="S40" s="6" t="n">
        <v>1.85</v>
      </c>
      <c r="T40" s="0" t="n">
        <v>90.9</v>
      </c>
      <c r="U40" s="3" t="n">
        <v>33.3992680292013</v>
      </c>
      <c r="V40" s="0" t="n">
        <v>37644</v>
      </c>
      <c r="W40" s="3" t="s">
        <v>65</v>
      </c>
      <c r="X40" s="7" t="n">
        <v>42</v>
      </c>
      <c r="Y40" s="8" t="n">
        <v>33.3967</v>
      </c>
      <c r="Z40" s="8" t="e">
        <f aca="false">Y40-I40</f>
        <v>#VALUE!</v>
      </c>
      <c r="AA40" s="8" t="e">
        <f aca="false">Y40-J40</f>
        <v>#VALUE!</v>
      </c>
      <c r="AB40" s="8" t="e">
        <f aca="false">-(Y40-([1]!SAL78,AD40,AF40,N40,0))</f>
        <v>#VALUE!</v>
      </c>
      <c r="AC40" s="3" t="n">
        <f aca="false">O40-Q40</f>
        <v>-9.99999999997669E-005</v>
      </c>
      <c r="AD40" s="3" t="n">
        <f aca="false">(P40+N40*0.0000001)/4.2914</f>
        <v>0.817715899053922</v>
      </c>
      <c r="AE40" s="3" t="n">
        <f aca="false">(R40+N40*0.00000005)/4.2914</f>
        <v>0.817680478305448</v>
      </c>
      <c r="AF40" s="3" t="n">
        <f aca="false">O40*1.00024</f>
        <v>8.36900808</v>
      </c>
      <c r="AG40" s="3" t="n">
        <f aca="false">Q40*1.00024</f>
        <v>8.369108104</v>
      </c>
      <c r="AH40" s="3" t="e">
        <f aca="false">([1]!SAL78,Y40,AF40,N40,1)/AD40</f>
        <v>#VALUE!</v>
      </c>
      <c r="AI40" s="3" t="e">
        <f aca="false">([1]!SAL78,Y40,AF40,N40,1)/AE40</f>
        <v>#VALUE!</v>
      </c>
      <c r="AJ40" s="3" t="e">
        <f aca="false">Y40-([1]!SAL78,AD40*AH40,AF40,N40,0)</f>
        <v>#VALUE!</v>
      </c>
      <c r="AK40" s="3" t="e">
        <f aca="false">Y40-([1]!SAL78,AE40*AI40,AF40,N40,0)</f>
        <v>#VALUE!</v>
      </c>
      <c r="AL40" s="3" t="e">
        <f aca="false">AH40+AJ40/36</f>
        <v>#VALUE!</v>
      </c>
      <c r="AM40" s="3" t="e">
        <f aca="false">IF(AL40&gt;0,(1-AL40)*37.7,"")</f>
        <v>#VALUE!</v>
      </c>
      <c r="AN40" s="3" t="e">
        <f aca="false">AI40+AK40/36</f>
        <v>#VALUE!</v>
      </c>
      <c r="AO40" s="3" t="e">
        <f aca="false">Y40-([1]!SAL78,AD40*AL40,AF40,N40,0)</f>
        <v>#VALUE!</v>
      </c>
      <c r="AP40" s="3" t="e">
        <f aca="false">Y40-([1]!SAL78,AE40*AN40,AF40,N40,0)</f>
        <v>#VALUE!</v>
      </c>
    </row>
    <row r="41" s="3" customFormat="true" ht="12.75" hidden="false" customHeight="false" outlineLevel="0" collapsed="false">
      <c r="A41" s="0"/>
      <c r="B41" s="0" t="s">
        <v>18</v>
      </c>
      <c r="C41" s="0" t="n">
        <v>10</v>
      </c>
      <c r="D41" s="0" t="n">
        <v>40</v>
      </c>
      <c r="E41" s="0" t="n">
        <v>9</v>
      </c>
      <c r="F41" s="0" t="s">
        <v>64</v>
      </c>
      <c r="G41" s="0" t="n">
        <v>4</v>
      </c>
      <c r="H41" s="0" t="n">
        <v>1998</v>
      </c>
      <c r="I41" s="3" t="e">
        <f aca="false">([1]!SAL78,P41/4.2914,O41*1.00024,N41,0)</f>
        <v>#VALUE!</v>
      </c>
      <c r="J41" s="3" t="e">
        <f aca="false">([1]!SAL78,R41/4.2914,Q41*1.00024,N41,0)</f>
        <v>#VALUE!</v>
      </c>
      <c r="K41" s="3" t="e">
        <f aca="false">I41-L41</f>
        <v>#VALUE!</v>
      </c>
      <c r="L41" s="3" t="e">
        <f aca="false">([1]!SAL78,R41/4.2914,O41*1.00024,N41,0)</f>
        <v>#VALUE!</v>
      </c>
      <c r="M41" s="3" t="e">
        <f aca="false">([1]!SAL78,P41/4.2914,Q41*1.00024,N41,0)</f>
        <v>#VALUE!</v>
      </c>
      <c r="N41" s="0" t="n">
        <v>80.077</v>
      </c>
      <c r="O41" s="0" t="n">
        <v>8.8199</v>
      </c>
      <c r="P41" s="0" t="n">
        <v>3.501983</v>
      </c>
      <c r="Q41" s="0" t="n">
        <v>8.82</v>
      </c>
      <c r="R41" s="0" t="n">
        <v>3.501814</v>
      </c>
      <c r="S41" s="6" t="n">
        <v>1.85</v>
      </c>
      <c r="T41" s="0" t="n">
        <v>90.7</v>
      </c>
      <c r="U41" s="3" t="n">
        <v>32.9084319345712</v>
      </c>
      <c r="V41" s="0" t="n">
        <v>39763</v>
      </c>
      <c r="W41" s="3" t="s">
        <v>65</v>
      </c>
      <c r="X41" s="7" t="n">
        <v>43</v>
      </c>
      <c r="Y41" s="8" t="n">
        <v>32.9111</v>
      </c>
      <c r="Z41" s="8" t="e">
        <f aca="false">Y41-I41</f>
        <v>#VALUE!</v>
      </c>
      <c r="AA41" s="8" t="e">
        <f aca="false">Y41-J41</f>
        <v>#VALUE!</v>
      </c>
      <c r="AB41" s="8" t="e">
        <f aca="false">-(Y41-([1]!SAL78,AD41,AF41,N41,0))</f>
        <v>#VALUE!</v>
      </c>
      <c r="AC41" s="3" t="n">
        <f aca="false">O41-Q41</f>
        <v>-9.99999999997669E-005</v>
      </c>
      <c r="AD41" s="3" t="n">
        <f aca="false">(P41+N41*0.0000001)/4.2914</f>
        <v>0.816048610639884</v>
      </c>
      <c r="AE41" s="3" t="n">
        <f aca="false">(R41+N41*0.00000005)/4.2914</f>
        <v>0.816008296558233</v>
      </c>
      <c r="AF41" s="3" t="n">
        <f aca="false">O41*1.00024</f>
        <v>8.822016776</v>
      </c>
      <c r="AG41" s="3" t="n">
        <f aca="false">Q41*1.00024</f>
        <v>8.8221168</v>
      </c>
      <c r="AH41" s="3" t="e">
        <f aca="false">([1]!SAL78,Y41,AF41,N41,1)/AD41</f>
        <v>#VALUE!</v>
      </c>
      <c r="AI41" s="3" t="e">
        <f aca="false">([1]!SAL78,Y41,AF41,N41,1)/AE41</f>
        <v>#VALUE!</v>
      </c>
      <c r="AJ41" s="3" t="e">
        <f aca="false">Y41-([1]!SAL78,AD41*AH41,AF41,N41,0)</f>
        <v>#VALUE!</v>
      </c>
      <c r="AK41" s="3" t="e">
        <f aca="false">Y41-([1]!SAL78,AE41*AI41,AF41,N41,0)</f>
        <v>#VALUE!</v>
      </c>
      <c r="AL41" s="3" t="e">
        <f aca="false">AH41+AJ41/36</f>
        <v>#VALUE!</v>
      </c>
      <c r="AM41" s="3" t="e">
        <f aca="false">IF(AL41&gt;0,(1-AL41)*37.7,"")</f>
        <v>#VALUE!</v>
      </c>
      <c r="AN41" s="3" t="e">
        <f aca="false">AI41+AK41/36</f>
        <v>#VALUE!</v>
      </c>
      <c r="AO41" s="3" t="e">
        <f aca="false">Y41-([1]!SAL78,AD41*AL41,AF41,N41,0)</f>
        <v>#VALUE!</v>
      </c>
      <c r="AP41" s="3" t="e">
        <f aca="false">Y41-([1]!SAL78,AE41*AN41,AF41,N41,0)</f>
        <v>#VALUE!</v>
      </c>
    </row>
    <row r="42" s="3" customFormat="true" ht="12.75" hidden="false" customHeight="false" outlineLevel="0" collapsed="false">
      <c r="A42" s="0"/>
      <c r="B42" s="0" t="s">
        <v>18</v>
      </c>
      <c r="C42" s="0" t="n">
        <v>10</v>
      </c>
      <c r="D42" s="0" t="n">
        <v>41</v>
      </c>
      <c r="E42" s="0" t="n">
        <v>10</v>
      </c>
      <c r="F42" s="0" t="s">
        <v>64</v>
      </c>
      <c r="G42" s="0" t="n">
        <v>4</v>
      </c>
      <c r="H42" s="0" t="n">
        <v>1998</v>
      </c>
      <c r="I42" s="3" t="e">
        <f aca="false">([1]!SAL78,P42/4.2914,O42*1.00024,N42,0)</f>
        <v>#VALUE!</v>
      </c>
      <c r="J42" s="3" t="e">
        <f aca="false">([1]!SAL78,R42/4.2914,Q42*1.00024,N42,0)</f>
        <v>#VALUE!</v>
      </c>
      <c r="K42" s="3" t="e">
        <f aca="false">I42-L42</f>
        <v>#VALUE!</v>
      </c>
      <c r="L42" s="3" t="e">
        <f aca="false">([1]!SAL78,R42/4.2914,O42*1.00024,N42,0)</f>
        <v>#VALUE!</v>
      </c>
      <c r="M42" s="3" t="e">
        <f aca="false">([1]!SAL78,P42/4.2914,Q42*1.00024,N42,0)</f>
        <v>#VALUE!</v>
      </c>
      <c r="N42" s="0" t="n">
        <v>59.888</v>
      </c>
      <c r="O42" s="0" t="n">
        <v>8.9808</v>
      </c>
      <c r="P42" s="0" t="n">
        <v>3.48992</v>
      </c>
      <c r="Q42" s="0" t="n">
        <v>8.9798</v>
      </c>
      <c r="R42" s="0" t="n">
        <v>3.489775</v>
      </c>
      <c r="S42" s="6" t="n">
        <v>2.393</v>
      </c>
      <c r="T42" s="0" t="n">
        <v>90.53</v>
      </c>
      <c r="U42" s="3" t="n">
        <v>32.6434123542091</v>
      </c>
      <c r="V42" s="0" t="n">
        <v>41637</v>
      </c>
      <c r="W42" s="3" t="s">
        <v>65</v>
      </c>
      <c r="X42" s="7" t="n">
        <v>44</v>
      </c>
      <c r="Y42" s="8" t="n">
        <v>32.6374</v>
      </c>
      <c r="Z42" s="8" t="e">
        <f aca="false">Y42-I42</f>
        <v>#VALUE!</v>
      </c>
      <c r="AA42" s="8" t="e">
        <f aca="false">Y42-J42</f>
        <v>#VALUE!</v>
      </c>
      <c r="AB42" s="8" t="e">
        <f aca="false">-(Y42-([1]!SAL78,AD42,AF42,N42,0))</f>
        <v>#VALUE!</v>
      </c>
      <c r="AC42" s="3" t="n">
        <f aca="false">O42-Q42</f>
        <v>0.00100000000000122</v>
      </c>
      <c r="AD42" s="3" t="n">
        <f aca="false">(P42+N42*0.0000001)/4.2914</f>
        <v>0.813237169408585</v>
      </c>
      <c r="AE42" s="3" t="n">
        <f aca="false">(R42+N42*0.00000005)/4.2914</f>
        <v>0.813202683133709</v>
      </c>
      <c r="AF42" s="3" t="n">
        <f aca="false">O42*1.00024</f>
        <v>8.982955392</v>
      </c>
      <c r="AG42" s="3" t="n">
        <f aca="false">Q42*1.00024</f>
        <v>8.981955152</v>
      </c>
      <c r="AH42" s="3" t="e">
        <f aca="false">([1]!SAL78,Y42,AF42,N42,1)/AD42</f>
        <v>#VALUE!</v>
      </c>
      <c r="AI42" s="3" t="e">
        <f aca="false">([1]!SAL78,Y42,AF42,N42,1)/AE42</f>
        <v>#VALUE!</v>
      </c>
      <c r="AJ42" s="3" t="e">
        <f aca="false">Y42-([1]!SAL78,AD42*AH42,AF42,N42,0)</f>
        <v>#VALUE!</v>
      </c>
      <c r="AK42" s="3" t="e">
        <f aca="false">Y42-([1]!SAL78,AE42*AI42,AF42,N42,0)</f>
        <v>#VALUE!</v>
      </c>
      <c r="AL42" s="3" t="e">
        <f aca="false">AH42+AJ42/36</f>
        <v>#VALUE!</v>
      </c>
      <c r="AM42" s="3" t="e">
        <f aca="false">IF(AL42&gt;0,(1-AL42)*37.7,"")</f>
        <v>#VALUE!</v>
      </c>
      <c r="AN42" s="3" t="e">
        <f aca="false">AI42+AK42/36</f>
        <v>#VALUE!</v>
      </c>
      <c r="AO42" s="3" t="e">
        <f aca="false">Y42-([1]!SAL78,AD42*AL42,AF42,N42,0)</f>
        <v>#VALUE!</v>
      </c>
      <c r="AP42" s="3" t="e">
        <f aca="false">Y42-([1]!SAL78,AE42*AN42,AF42,N42,0)</f>
        <v>#VALUE!</v>
      </c>
    </row>
    <row r="43" s="3" customFormat="true" ht="12.75" hidden="false" customHeight="false" outlineLevel="0" collapsed="false">
      <c r="A43" s="0"/>
      <c r="B43" s="0" t="s">
        <v>18</v>
      </c>
      <c r="C43" s="0" t="n">
        <v>10</v>
      </c>
      <c r="D43" s="0" t="n">
        <v>42</v>
      </c>
      <c r="E43" s="0" t="n">
        <v>11</v>
      </c>
      <c r="F43" s="0" t="s">
        <v>64</v>
      </c>
      <c r="G43" s="0" t="n">
        <v>4</v>
      </c>
      <c r="H43" s="0" t="n">
        <v>1998</v>
      </c>
      <c r="I43" s="3" t="e">
        <f aca="false">([1]!SAL78,P43/4.2914,O43*1.00024,N43,0)</f>
        <v>#VALUE!</v>
      </c>
      <c r="J43" s="3" t="e">
        <f aca="false">([1]!SAL78,R43/4.2914,Q43*1.00024,N43,0)</f>
        <v>#VALUE!</v>
      </c>
      <c r="K43" s="3" t="e">
        <f aca="false">I43-L43</f>
        <v>#VALUE!</v>
      </c>
      <c r="L43" s="3" t="e">
        <f aca="false">([1]!SAL78,R43/4.2914,O43*1.00024,N43,0)</f>
        <v>#VALUE!</v>
      </c>
      <c r="M43" s="3" t="e">
        <f aca="false">([1]!SAL78,P43/4.2914,Q43*1.00024,N43,0)</f>
        <v>#VALUE!</v>
      </c>
      <c r="N43" s="0" t="n">
        <v>49.52</v>
      </c>
      <c r="O43" s="0" t="n">
        <v>9.1582</v>
      </c>
      <c r="P43" s="0" t="n">
        <v>3.497554</v>
      </c>
      <c r="Q43" s="0" t="n">
        <v>9.1594</v>
      </c>
      <c r="R43" s="0" t="n">
        <v>3.497438</v>
      </c>
      <c r="S43" s="6" t="n">
        <v>4.496</v>
      </c>
      <c r="T43" s="0" t="n">
        <v>90.16</v>
      </c>
      <c r="U43" s="3" t="n">
        <v>32.5647556244383</v>
      </c>
      <c r="V43" s="0" t="n">
        <v>43194</v>
      </c>
      <c r="W43" s="3" t="s">
        <v>65</v>
      </c>
      <c r="X43" s="7" t="n">
        <v>45</v>
      </c>
      <c r="Y43" s="8" t="n">
        <v>32.5687</v>
      </c>
      <c r="Z43" s="8" t="e">
        <f aca="false">Y43-I43</f>
        <v>#VALUE!</v>
      </c>
      <c r="AA43" s="8" t="e">
        <f aca="false">Y43-J43</f>
        <v>#VALUE!</v>
      </c>
      <c r="AB43" s="8" t="e">
        <f aca="false">-(Y43-([1]!SAL78,AD43,AF43,N43,0))</f>
        <v>#VALUE!</v>
      </c>
      <c r="AC43" s="3" t="n">
        <f aca="false">O43-Q43</f>
        <v>-0.00119999999999898</v>
      </c>
      <c r="AD43" s="3" t="n">
        <f aca="false">(P43+N43*0.0000001)/4.2914</f>
        <v>0.815015834459617</v>
      </c>
      <c r="AE43" s="3" t="n">
        <f aca="false">(R43+N43*0.00000005)/4.2914</f>
        <v>0.81498822668593</v>
      </c>
      <c r="AF43" s="3" t="n">
        <f aca="false">O43*1.00024</f>
        <v>9.160397968</v>
      </c>
      <c r="AG43" s="3" t="n">
        <f aca="false">Q43*1.00024</f>
        <v>9.161598256</v>
      </c>
      <c r="AH43" s="3" t="e">
        <f aca="false">([1]!SAL78,Y43,AF43,N43,1)/AD43</f>
        <v>#VALUE!</v>
      </c>
      <c r="AI43" s="3" t="e">
        <f aca="false">([1]!SAL78,Y43,AF43,N43,1)/AE43</f>
        <v>#VALUE!</v>
      </c>
      <c r="AJ43" s="3" t="e">
        <f aca="false">Y43-([1]!SAL78,AD43*AH43,AF43,N43,0)</f>
        <v>#VALUE!</v>
      </c>
      <c r="AK43" s="3" t="e">
        <f aca="false">Y43-([1]!SAL78,AE43*AI43,AF43,N43,0)</f>
        <v>#VALUE!</v>
      </c>
      <c r="AL43" s="3" t="e">
        <f aca="false">AH43+AJ43/36</f>
        <v>#VALUE!</v>
      </c>
      <c r="AM43" s="3" t="e">
        <f aca="false">IF(AL43&gt;0,(1-AL43)*37.7,"")</f>
        <v>#VALUE!</v>
      </c>
      <c r="AN43" s="3" t="e">
        <f aca="false">AI43+AK43/36</f>
        <v>#VALUE!</v>
      </c>
      <c r="AO43" s="3" t="e">
        <f aca="false">Y43-([1]!SAL78,AD43*AL43,AF43,N43,0)</f>
        <v>#VALUE!</v>
      </c>
      <c r="AP43" s="3" t="e">
        <f aca="false">Y43-([1]!SAL78,AE43*AN43,AF43,N43,0)</f>
        <v>#VALUE!</v>
      </c>
    </row>
    <row r="44" s="3" customFormat="true" ht="12.75" hidden="false" customHeight="false" outlineLevel="0" collapsed="false">
      <c r="A44" s="0"/>
      <c r="B44" s="0" t="s">
        <v>18</v>
      </c>
      <c r="C44" s="0" t="n">
        <v>10</v>
      </c>
      <c r="D44" s="0" t="n">
        <v>43</v>
      </c>
      <c r="E44" s="0" t="n">
        <v>12</v>
      </c>
      <c r="F44" s="0" t="s">
        <v>64</v>
      </c>
      <c r="G44" s="0" t="n">
        <v>4</v>
      </c>
      <c r="H44" s="0" t="n">
        <v>1998</v>
      </c>
      <c r="I44" s="3" t="e">
        <f aca="false">([1]!SAL78,P44/4.2914,O44*1.00024,N44,0)</f>
        <v>#VALUE!</v>
      </c>
      <c r="J44" s="3" t="e">
        <f aca="false">([1]!SAL78,R44/4.2914,Q44*1.00024,N44,0)</f>
        <v>#VALUE!</v>
      </c>
      <c r="K44" s="3" t="e">
        <f aca="false">I44-L44</f>
        <v>#VALUE!</v>
      </c>
      <c r="L44" s="3" t="e">
        <f aca="false">([1]!SAL78,R44/4.2914,O44*1.00024,N44,0)</f>
        <v>#VALUE!</v>
      </c>
      <c r="M44" s="3" t="e">
        <f aca="false">([1]!SAL78,P44/4.2914,Q44*1.00024,N44,0)</f>
        <v>#VALUE!</v>
      </c>
      <c r="N44" s="0" t="n">
        <v>39.06</v>
      </c>
      <c r="O44" s="0" t="n">
        <v>9.4275</v>
      </c>
      <c r="P44" s="0" t="n">
        <v>3.516862</v>
      </c>
      <c r="Q44" s="0" t="n">
        <v>9.4278</v>
      </c>
      <c r="R44" s="0" t="n">
        <v>3.516724</v>
      </c>
      <c r="S44" s="6" t="n">
        <v>11.21</v>
      </c>
      <c r="T44" s="0" t="n">
        <v>87.55</v>
      </c>
      <c r="U44" s="3" t="n">
        <v>32.5231669795974</v>
      </c>
      <c r="V44" s="0" t="n">
        <v>45496</v>
      </c>
      <c r="W44" s="3" t="s">
        <v>65</v>
      </c>
      <c r="X44" s="7" t="n">
        <v>46</v>
      </c>
      <c r="Y44" s="8" t="n">
        <v>32.5235</v>
      </c>
      <c r="Z44" s="8" t="e">
        <f aca="false">Y44-I44</f>
        <v>#VALUE!</v>
      </c>
      <c r="AA44" s="8" t="e">
        <f aca="false">Y44-J44</f>
        <v>#VALUE!</v>
      </c>
      <c r="AB44" s="8" t="e">
        <f aca="false">-(Y44-([1]!SAL78,AD44,AF44,N44,0))</f>
        <v>#VALUE!</v>
      </c>
      <c r="AC44" s="3" t="n">
        <f aca="false">O44-Q44</f>
        <v>-0.000299999999999301</v>
      </c>
      <c r="AD44" s="3" t="n">
        <f aca="false">(P44+N44*0.0000001)/4.2914</f>
        <v>0.819514821736496</v>
      </c>
      <c r="AE44" s="3" t="n">
        <f aca="false">(R44+N44*0.00000005)/4.2914</f>
        <v>0.819482209302326</v>
      </c>
      <c r="AF44" s="3" t="n">
        <f aca="false">O44*1.00024</f>
        <v>9.4297626</v>
      </c>
      <c r="AG44" s="3" t="n">
        <f aca="false">Q44*1.00024</f>
        <v>9.430062672</v>
      </c>
      <c r="AH44" s="3" t="e">
        <f aca="false">([1]!SAL78,Y44,AF44,N44,1)/AD44</f>
        <v>#VALUE!</v>
      </c>
      <c r="AI44" s="3" t="e">
        <f aca="false">([1]!SAL78,Y44,AF44,N44,1)/AE44</f>
        <v>#VALUE!</v>
      </c>
      <c r="AJ44" s="3" t="e">
        <f aca="false">Y44-([1]!SAL78,AD44*AH44,AF44,N44,0)</f>
        <v>#VALUE!</v>
      </c>
      <c r="AK44" s="3" t="e">
        <f aca="false">Y44-([1]!SAL78,AE44*AI44,AF44,N44,0)</f>
        <v>#VALUE!</v>
      </c>
      <c r="AL44" s="3" t="e">
        <f aca="false">AH44+AJ44/36</f>
        <v>#VALUE!</v>
      </c>
      <c r="AM44" s="3" t="e">
        <f aca="false">IF(AL44&gt;0,(1-AL44)*37.7,"")</f>
        <v>#VALUE!</v>
      </c>
      <c r="AN44" s="3" t="e">
        <f aca="false">AI44+AK44/36</f>
        <v>#VALUE!</v>
      </c>
      <c r="AO44" s="3" t="e">
        <f aca="false">Y44-([1]!SAL78,AD44*AL44,AF44,N44,0)</f>
        <v>#VALUE!</v>
      </c>
      <c r="AP44" s="3" t="e">
        <f aca="false">Y44-([1]!SAL78,AE44*AN44,AF44,N44,0)</f>
        <v>#VALUE!</v>
      </c>
    </row>
    <row r="45" s="3" customFormat="true" ht="12.75" hidden="false" customHeight="false" outlineLevel="0" collapsed="false">
      <c r="A45" s="0"/>
      <c r="B45" s="0" t="s">
        <v>18</v>
      </c>
      <c r="C45" s="0" t="n">
        <v>10</v>
      </c>
      <c r="D45" s="0" t="n">
        <v>44</v>
      </c>
      <c r="E45" s="0" t="n">
        <v>13</v>
      </c>
      <c r="F45" s="0" t="s">
        <v>64</v>
      </c>
      <c r="G45" s="0" t="n">
        <v>4</v>
      </c>
      <c r="H45" s="0" t="n">
        <v>1998</v>
      </c>
      <c r="I45" s="3" t="e">
        <f aca="false">([1]!SAL78,P45/4.2914,O45*1.00024,N45,0)</f>
        <v>#VALUE!</v>
      </c>
      <c r="J45" s="3" t="e">
        <f aca="false">([1]!SAL78,R45/4.2914,Q45*1.00024,N45,0)</f>
        <v>#VALUE!</v>
      </c>
      <c r="K45" s="3" t="e">
        <f aca="false">I45-L45</f>
        <v>#VALUE!</v>
      </c>
      <c r="L45" s="3" t="e">
        <f aca="false">([1]!SAL78,R45/4.2914,O45*1.00024,N45,0)</f>
        <v>#VALUE!</v>
      </c>
      <c r="M45" s="3" t="e">
        <f aca="false">([1]!SAL78,P45/4.2914,Q45*1.00024,N45,0)</f>
        <v>#VALUE!</v>
      </c>
      <c r="N45" s="0" t="n">
        <v>30.465</v>
      </c>
      <c r="O45" s="0" t="n">
        <v>9.8798</v>
      </c>
      <c r="P45" s="0" t="n">
        <v>3.547935</v>
      </c>
      <c r="Q45" s="0" t="n">
        <v>9.8762</v>
      </c>
      <c r="R45" s="0" t="n">
        <v>3.547539</v>
      </c>
      <c r="S45" s="6" t="n">
        <v>28.5</v>
      </c>
      <c r="T45" s="0" t="n">
        <v>86.51</v>
      </c>
      <c r="U45" s="3" t="n">
        <v>32.4356096856096</v>
      </c>
      <c r="V45" s="0" t="n">
        <v>47023</v>
      </c>
      <c r="W45" s="3" t="s">
        <v>65</v>
      </c>
      <c r="X45" s="7" t="n">
        <v>47</v>
      </c>
      <c r="Y45" s="8" t="n">
        <v>32.4272</v>
      </c>
      <c r="Z45" s="8" t="e">
        <f aca="false">Y45-I45</f>
        <v>#VALUE!</v>
      </c>
      <c r="AA45" s="8" t="e">
        <f aca="false">Y45-J45</f>
        <v>#VALUE!</v>
      </c>
      <c r="AB45" s="8" t="e">
        <f aca="false">-(Y45-([1]!SAL78,AD45,AF45,N45,0))</f>
        <v>#VALUE!</v>
      </c>
      <c r="AC45" s="3" t="n">
        <f aca="false">O45-Q45</f>
        <v>0.00359999999999872</v>
      </c>
      <c r="AD45" s="3" t="n">
        <f aca="false">(P45+N45*0.0000001)/4.2914</f>
        <v>0.826755382043156</v>
      </c>
      <c r="AE45" s="3" t="n">
        <f aca="false">(R45+N45*0.00000005)/4.2914</f>
        <v>0.826662749510649</v>
      </c>
      <c r="AF45" s="3" t="n">
        <f aca="false">O45*1.00024</f>
        <v>9.882171152</v>
      </c>
      <c r="AG45" s="3" t="n">
        <f aca="false">Q45*1.00024</f>
        <v>9.878570288</v>
      </c>
      <c r="AH45" s="3" t="e">
        <f aca="false">([1]!SAL78,Y45,AF45,N45,1)/AD45</f>
        <v>#VALUE!</v>
      </c>
      <c r="AI45" s="3" t="e">
        <f aca="false">([1]!SAL78,Y45,AF45,N45,1)/AE45</f>
        <v>#VALUE!</v>
      </c>
      <c r="AJ45" s="3" t="e">
        <f aca="false">Y45-([1]!SAL78,AD45*AH45,AF45,N45,0)</f>
        <v>#VALUE!</v>
      </c>
      <c r="AK45" s="3" t="e">
        <f aca="false">Y45-([1]!SAL78,AE45*AI45,AF45,N45,0)</f>
        <v>#VALUE!</v>
      </c>
      <c r="AM45" s="3" t="str">
        <f aca="false">IF(AL45&gt;0,(1-AL45)*37.7,"")</f>
        <v/>
      </c>
    </row>
    <row r="46" s="3" customFormat="true" ht="12.75" hidden="false" customHeight="false" outlineLevel="0" collapsed="false">
      <c r="A46" s="0"/>
      <c r="B46" s="0" t="s">
        <v>18</v>
      </c>
      <c r="C46" s="0" t="n">
        <v>10</v>
      </c>
      <c r="D46" s="0" t="n">
        <v>45</v>
      </c>
      <c r="E46" s="0" t="n">
        <v>14</v>
      </c>
      <c r="F46" s="0" t="s">
        <v>64</v>
      </c>
      <c r="G46" s="0" t="n">
        <v>4</v>
      </c>
      <c r="H46" s="0" t="n">
        <v>1998</v>
      </c>
      <c r="I46" s="3" t="e">
        <f aca="false">([1]!SAL78,P46/4.2914,O46*1.00024,N46,0)</f>
        <v>#VALUE!</v>
      </c>
      <c r="J46" s="3" t="e">
        <f aca="false">([1]!SAL78,R46/4.2914,Q46*1.00024,N46,0)</f>
        <v>#VALUE!</v>
      </c>
      <c r="K46" s="3" t="e">
        <f aca="false">I46-L46</f>
        <v>#VALUE!</v>
      </c>
      <c r="L46" s="3" t="e">
        <f aca="false">([1]!SAL78,R46/4.2914,O46*1.00024,N46,0)</f>
        <v>#VALUE!</v>
      </c>
      <c r="M46" s="3" t="e">
        <f aca="false">([1]!SAL78,P46/4.2914,Q46*1.00024,N46,0)</f>
        <v>#VALUE!</v>
      </c>
      <c r="N46" s="0" t="n">
        <v>20.431</v>
      </c>
      <c r="O46" s="0" t="n">
        <v>12.019</v>
      </c>
      <c r="P46" s="0" t="n">
        <v>3.695159</v>
      </c>
      <c r="Q46" s="0" t="n">
        <v>12.0366</v>
      </c>
      <c r="R46" s="0" t="n">
        <v>3.696208</v>
      </c>
      <c r="S46" s="6" t="n">
        <v>67.88</v>
      </c>
      <c r="T46" s="0" t="n">
        <v>88</v>
      </c>
      <c r="U46" s="3" t="n">
        <v>32.017288290277</v>
      </c>
      <c r="V46" s="0" t="n">
        <v>48840</v>
      </c>
      <c r="W46" s="3" t="s">
        <v>65</v>
      </c>
      <c r="X46" s="7" t="n">
        <v>48</v>
      </c>
      <c r="Y46" s="8" t="n">
        <v>32.0295</v>
      </c>
      <c r="Z46" s="8" t="e">
        <f aca="false">Y46-I46</f>
        <v>#VALUE!</v>
      </c>
      <c r="AA46" s="8" t="e">
        <f aca="false">Y46-J46</f>
        <v>#VALUE!</v>
      </c>
      <c r="AB46" s="8" t="e">
        <f aca="false">-(Y46-([1]!SAL78,AD46,AF46,N46,0))</f>
        <v>#VALUE!</v>
      </c>
      <c r="AC46" s="3" t="n">
        <f aca="false">O46-Q46</f>
        <v>-0.0175999999999998</v>
      </c>
      <c r="AD46" s="3" t="n">
        <f aca="false">(P46+N46*0.0000001)/4.2914</f>
        <v>0.861061901267652</v>
      </c>
      <c r="AE46" s="3" t="n">
        <f aca="false">(R46+N46*0.00000005)/4.2914</f>
        <v>0.861306105594911</v>
      </c>
      <c r="AF46" s="3" t="n">
        <f aca="false">O46*1.00024</f>
        <v>12.02188456</v>
      </c>
      <c r="AG46" s="3" t="n">
        <f aca="false">Q46*1.00024</f>
        <v>12.039488784</v>
      </c>
      <c r="AH46" s="3" t="e">
        <f aca="false">([1]!SAL78,Y46,AF46,N46,1)/AD46</f>
        <v>#VALUE!</v>
      </c>
      <c r="AI46" s="3" t="e">
        <f aca="false">([1]!SAL78,Y46,AF46,N46,1)/AE46</f>
        <v>#VALUE!</v>
      </c>
      <c r="AJ46" s="3" t="e">
        <f aca="false">Y46-([1]!SAL78,AD46*AH46,AF46,N46,0)</f>
        <v>#VALUE!</v>
      </c>
      <c r="AK46" s="3" t="e">
        <f aca="false">Y46-([1]!SAL78,AE46*AI46,AF46,N46,0)</f>
        <v>#VALUE!</v>
      </c>
      <c r="AM46" s="3" t="str">
        <f aca="false">IF(AL46&gt;0,(1-AL46)*37.7,"")</f>
        <v/>
      </c>
    </row>
    <row r="47" s="3" customFormat="true" ht="12.75" hidden="false" customHeight="false" outlineLevel="0" collapsed="false">
      <c r="A47" s="0"/>
      <c r="B47" s="0" t="s">
        <v>18</v>
      </c>
      <c r="C47" s="0" t="n">
        <v>10</v>
      </c>
      <c r="D47" s="0" t="n">
        <v>46</v>
      </c>
      <c r="E47" s="0" t="n">
        <v>15</v>
      </c>
      <c r="F47" s="0" t="s">
        <v>64</v>
      </c>
      <c r="G47" s="0" t="n">
        <v>4</v>
      </c>
      <c r="H47" s="0" t="n">
        <v>1998</v>
      </c>
      <c r="I47" s="3" t="e">
        <f aca="false">([1]!SAL78,P47/4.2914,O47*1.00024,N47,0)</f>
        <v>#VALUE!</v>
      </c>
      <c r="J47" s="3" t="e">
        <f aca="false">([1]!SAL78,R47/4.2914,Q47*1.00024,N47,0)</f>
        <v>#VALUE!</v>
      </c>
      <c r="K47" s="3" t="e">
        <f aca="false">I47-L47</f>
        <v>#VALUE!</v>
      </c>
      <c r="L47" s="3" t="e">
        <f aca="false">([1]!SAL78,R47/4.2914,O47*1.00024,N47,0)</f>
        <v>#VALUE!</v>
      </c>
      <c r="M47" s="3" t="e">
        <f aca="false">([1]!SAL78,P47/4.2914,Q47*1.00024,N47,0)</f>
        <v>#VALUE!</v>
      </c>
      <c r="N47" s="0" t="n">
        <v>15.094</v>
      </c>
      <c r="O47" s="0" t="n">
        <v>12.1832</v>
      </c>
      <c r="P47" s="0" t="n">
        <v>3.707261</v>
      </c>
      <c r="Q47" s="0" t="n">
        <v>12.1937</v>
      </c>
      <c r="R47" s="0" t="n">
        <v>3.707781</v>
      </c>
      <c r="S47" s="6" t="n">
        <v>102.4</v>
      </c>
      <c r="T47" s="0" t="n">
        <v>88.66</v>
      </c>
      <c r="U47" s="3" t="n">
        <v>31.9951953841343</v>
      </c>
      <c r="V47" s="0" t="n">
        <v>50425</v>
      </c>
      <c r="W47" s="3" t="s">
        <v>65</v>
      </c>
      <c r="X47" s="7" t="n">
        <v>49</v>
      </c>
      <c r="Y47" s="9" t="n">
        <v>32.5235</v>
      </c>
      <c r="Z47" s="8" t="e">
        <f aca="false">Y47-I47</f>
        <v>#VALUE!</v>
      </c>
      <c r="AA47" s="8"/>
      <c r="AB47" s="8" t="e">
        <f aca="false">-(Y47-([1]!SAL78,AD47,AF47,N47,0))</f>
        <v>#VALUE!</v>
      </c>
      <c r="AC47" s="3" t="n">
        <f aca="false">O47-Q47</f>
        <v>-0.0105000000000004</v>
      </c>
      <c r="AD47" s="3" t="n">
        <f aca="false">(P47+N47*0.0000001)/4.2914</f>
        <v>0.863881835624738</v>
      </c>
      <c r="AE47" s="3" t="n">
        <f aca="false">(R47+N47*0.00000005)/4.2914</f>
        <v>0.864002832339097</v>
      </c>
      <c r="AF47" s="3" t="n">
        <f aca="false">O47*1.00024</f>
        <v>12.186123968</v>
      </c>
      <c r="AG47" s="3" t="n">
        <f aca="false">Q47*1.00024</f>
        <v>12.196626488</v>
      </c>
      <c r="AH47" s="3" t="e">
        <f aca="false">([1]!SAL78,Y47,AF47,N47,1)/AD47</f>
        <v>#VALUE!</v>
      </c>
      <c r="AI47" s="3" t="e">
        <f aca="false">([1]!SAL78,Y47,AF47,N47,1)/AE47</f>
        <v>#VALUE!</v>
      </c>
      <c r="AJ47" s="3" t="e">
        <f aca="false">Y47-([1]!SAL78,AD47*AH47,AF47,N47,0)</f>
        <v>#VALUE!</v>
      </c>
      <c r="AK47" s="3" t="e">
        <f aca="false">Y47-([1]!SAL78,AE47*AI47,AF47,N47,0)</f>
        <v>#VALUE!</v>
      </c>
      <c r="AM47" s="3" t="str">
        <f aca="false">IF(AL47&gt;0,(1-AL47)*37.7,"")</f>
        <v/>
      </c>
    </row>
    <row r="48" s="3" customFormat="true" ht="12.75" hidden="false" customHeight="false" outlineLevel="0" collapsed="false">
      <c r="A48" s="0"/>
      <c r="B48" s="0" t="s">
        <v>18</v>
      </c>
      <c r="C48" s="0" t="n">
        <v>10</v>
      </c>
      <c r="D48" s="0" t="n">
        <v>47</v>
      </c>
      <c r="E48" s="0" t="n">
        <v>16</v>
      </c>
      <c r="F48" s="0" t="s">
        <v>64</v>
      </c>
      <c r="G48" s="0" t="n">
        <v>4</v>
      </c>
      <c r="H48" s="0" t="n">
        <v>1998</v>
      </c>
      <c r="I48" s="3" t="e">
        <f aca="false">([1]!SAL78,P48/4.2914,O48*1.00024,N48,0)</f>
        <v>#VALUE!</v>
      </c>
      <c r="J48" s="3" t="e">
        <f aca="false">([1]!SAL78,R48/4.2914,Q48*1.00024,N48,0)</f>
        <v>#VALUE!</v>
      </c>
      <c r="K48" s="3" t="e">
        <f aca="false">I48-L48</f>
        <v>#VALUE!</v>
      </c>
      <c r="L48" s="3" t="e">
        <f aca="false">([1]!SAL78,R48/4.2914,O48*1.00024,N48,0)</f>
        <v>#VALUE!</v>
      </c>
      <c r="M48" s="3" t="e">
        <f aca="false">([1]!SAL78,P48/4.2914,Q48*1.00024,N48,0)</f>
        <v>#VALUE!</v>
      </c>
      <c r="N48" s="0" t="n">
        <v>9.862</v>
      </c>
      <c r="O48" s="0" t="n">
        <v>12.2542</v>
      </c>
      <c r="P48" s="0" t="n">
        <v>3.712679</v>
      </c>
      <c r="Q48" s="0" t="n">
        <v>12.2573</v>
      </c>
      <c r="R48" s="0" t="n">
        <v>3.712369</v>
      </c>
      <c r="S48" s="6" t="n">
        <v>166.1</v>
      </c>
      <c r="T48" s="0" t="n">
        <v>88.38</v>
      </c>
      <c r="U48" s="3" t="n">
        <v>31.9885968514234</v>
      </c>
      <c r="V48" s="0" t="n">
        <v>51950</v>
      </c>
      <c r="W48" s="3" t="s">
        <v>65</v>
      </c>
      <c r="X48" s="7" t="n">
        <v>50</v>
      </c>
      <c r="Y48" s="8" t="n">
        <v>31.9904</v>
      </c>
      <c r="Z48" s="8" t="e">
        <f aca="false">Y48-I48</f>
        <v>#VALUE!</v>
      </c>
      <c r="AA48" s="8" t="e">
        <f aca="false">Y48-J48</f>
        <v>#VALUE!</v>
      </c>
      <c r="AB48" s="8" t="e">
        <f aca="false">-(Y48-([1]!SAL78,AD48,AF48,N48,0))</f>
        <v>#VALUE!</v>
      </c>
      <c r="AC48" s="3" t="n">
        <f aca="false">O48-Q48</f>
        <v>-0.00309999999999988</v>
      </c>
      <c r="AD48" s="3" t="n">
        <f aca="false">(P48+N48*0.0000001)/4.2914</f>
        <v>0.865144238756583</v>
      </c>
      <c r="AE48" s="3" t="n">
        <f aca="false">(R48+N48*0.00000005)/4.2914</f>
        <v>0.865071886354104</v>
      </c>
      <c r="AF48" s="3" t="n">
        <f aca="false">O48*1.00024</f>
        <v>12.257141008</v>
      </c>
      <c r="AG48" s="3" t="n">
        <f aca="false">Q48*1.00024</f>
        <v>12.260241752</v>
      </c>
      <c r="AH48" s="3" t="e">
        <f aca="false">([1]!SAL78,Y48,AF48,N48,1)/AD48</f>
        <v>#VALUE!</v>
      </c>
      <c r="AI48" s="3" t="e">
        <f aca="false">([1]!SAL78,Y48,AF48,N48,1)/AE48</f>
        <v>#VALUE!</v>
      </c>
      <c r="AJ48" s="3" t="e">
        <f aca="false">Y48-([1]!SAL78,AD48*AH48,AF48,N48,0)</f>
        <v>#VALUE!</v>
      </c>
      <c r="AK48" s="3" t="e">
        <f aca="false">Y48-([1]!SAL78,AE48*AI48,AF48,N48,0)</f>
        <v>#VALUE!</v>
      </c>
      <c r="AL48" s="3" t="e">
        <f aca="false">AH48+AJ48/36</f>
        <v>#VALUE!</v>
      </c>
      <c r="AM48" s="3" t="e">
        <f aca="false">IF(AL48&gt;0,(1-AL48)*37.7,"")</f>
        <v>#VALUE!</v>
      </c>
      <c r="AN48" s="3" t="e">
        <f aca="false">AI48+AK48/36</f>
        <v>#VALUE!</v>
      </c>
      <c r="AO48" s="3" t="e">
        <f aca="false">Y48-([1]!SAL78,AD48*AL48,AF48,N48,0)</f>
        <v>#VALUE!</v>
      </c>
      <c r="AP48" s="3" t="e">
        <f aca="false">Y48-([1]!SAL78,AE48*AN48,AF48,N48,0)</f>
        <v>#VALUE!</v>
      </c>
    </row>
    <row r="49" s="3" customFormat="true" ht="12.75" hidden="false" customHeight="false" outlineLevel="0" collapsed="false">
      <c r="A49" s="0"/>
      <c r="B49" s="0" t="s">
        <v>18</v>
      </c>
      <c r="C49" s="0" t="n">
        <v>10</v>
      </c>
      <c r="D49" s="0" t="n">
        <v>48</v>
      </c>
      <c r="E49" s="0" t="n">
        <v>17</v>
      </c>
      <c r="F49" s="0" t="s">
        <v>64</v>
      </c>
      <c r="G49" s="0" t="n">
        <v>4</v>
      </c>
      <c r="H49" s="0" t="n">
        <v>1998</v>
      </c>
      <c r="I49" s="3" t="e">
        <f aca="false">([1]!SAL78,P49/4.2914,O49*1.00024,N49,0)</f>
        <v>#VALUE!</v>
      </c>
      <c r="J49" s="3" t="e">
        <f aca="false">([1]!SAL78,R49/4.2914,Q49*1.00024,N49,0)</f>
        <v>#VALUE!</v>
      </c>
      <c r="K49" s="3" t="e">
        <f aca="false">I49-L49</f>
        <v>#VALUE!</v>
      </c>
      <c r="L49" s="3" t="e">
        <f aca="false">([1]!SAL78,R49/4.2914,O49*1.00024,N49,0)</f>
        <v>#VALUE!</v>
      </c>
      <c r="M49" s="3" t="e">
        <f aca="false">([1]!SAL78,P49/4.2914,Q49*1.00024,N49,0)</f>
        <v>#VALUE!</v>
      </c>
      <c r="N49" s="0" t="n">
        <v>5.097</v>
      </c>
      <c r="O49" s="0" t="n">
        <v>12.3938</v>
      </c>
      <c r="P49" s="0" t="n">
        <v>3.723937</v>
      </c>
      <c r="Q49" s="0" t="n">
        <v>12.3963</v>
      </c>
      <c r="R49" s="0" t="n">
        <v>3.723859</v>
      </c>
      <c r="S49" s="6" t="n">
        <v>289.2</v>
      </c>
      <c r="T49" s="0" t="n">
        <v>86.93</v>
      </c>
      <c r="U49" s="3" t="n">
        <v>31.9791424855932</v>
      </c>
      <c r="V49" s="0" t="n">
        <v>53303</v>
      </c>
      <c r="W49" s="3" t="s">
        <v>65</v>
      </c>
      <c r="X49" s="7" t="n">
        <v>51</v>
      </c>
      <c r="Y49" s="8" t="n">
        <v>31.9807</v>
      </c>
      <c r="Z49" s="8" t="e">
        <f aca="false">Y49-I49</f>
        <v>#VALUE!</v>
      </c>
      <c r="AA49" s="8" t="e">
        <f aca="false">Y49-J49</f>
        <v>#VALUE!</v>
      </c>
      <c r="AB49" s="8" t="e">
        <f aca="false">-(Y49-([1]!SAL78,AD49,AF49,N49,0))</f>
        <v>#VALUE!</v>
      </c>
      <c r="AC49" s="3" t="n">
        <f aca="false">O49-Q49</f>
        <v>-0.0024999999999995</v>
      </c>
      <c r="AD49" s="3" t="n">
        <f aca="false">(P49+N49*0.0000001)/4.2914</f>
        <v>0.867767514028056</v>
      </c>
      <c r="AE49" s="3" t="n">
        <f aca="false">(R49+N49*0.00000005)/4.2914</f>
        <v>0.867749278755185</v>
      </c>
      <c r="AF49" s="3" t="n">
        <f aca="false">O49*1.00024</f>
        <v>12.396774512</v>
      </c>
      <c r="AG49" s="3" t="n">
        <f aca="false">Q49*1.00024</f>
        <v>12.399275112</v>
      </c>
      <c r="AH49" s="3" t="e">
        <f aca="false">([1]!SAL78,Y49,AF49,N49,1)/AD49</f>
        <v>#VALUE!</v>
      </c>
      <c r="AI49" s="3" t="e">
        <f aca="false">([1]!SAL78,Y49,AF49,N49,1)/AE49</f>
        <v>#VALUE!</v>
      </c>
      <c r="AJ49" s="3" t="e">
        <f aca="false">Y49-([1]!SAL78,AD49*AH49,AF49,N49,0)</f>
        <v>#VALUE!</v>
      </c>
      <c r="AK49" s="3" t="e">
        <f aca="false">Y49-([1]!SAL78,AE49*AI49,AF49,N49,0)</f>
        <v>#VALUE!</v>
      </c>
      <c r="AL49" s="3" t="e">
        <f aca="false">AH49+AJ49/36</f>
        <v>#VALUE!</v>
      </c>
      <c r="AM49" s="3" t="e">
        <f aca="false">IF(AL49&gt;0,(1-AL49)*37.7,"")</f>
        <v>#VALUE!</v>
      </c>
      <c r="AN49" s="3" t="e">
        <f aca="false">AI49+AK49/36</f>
        <v>#VALUE!</v>
      </c>
      <c r="AO49" s="3" t="e">
        <f aca="false">Y49-([1]!SAL78,AD49*AL49,AF49,N49,0)</f>
        <v>#VALUE!</v>
      </c>
      <c r="AP49" s="3" t="e">
        <f aca="false">Y49-([1]!SAL78,AE49*AN49,AF49,N49,0)</f>
        <v>#VALUE!</v>
      </c>
    </row>
    <row r="50" s="3" customFormat="true" ht="12.75" hidden="false" customHeight="false" outlineLevel="0" collapsed="false">
      <c r="A50" s="0"/>
      <c r="B50" s="0" t="s">
        <v>18</v>
      </c>
      <c r="C50" s="0" t="n">
        <v>10</v>
      </c>
      <c r="D50" s="0" t="n">
        <v>49</v>
      </c>
      <c r="E50" s="0" t="n">
        <v>18</v>
      </c>
      <c r="F50" s="0" t="s">
        <v>64</v>
      </c>
      <c r="G50" s="0" t="n">
        <v>4</v>
      </c>
      <c r="H50" s="0" t="n">
        <v>1998</v>
      </c>
      <c r="I50" s="3" t="e">
        <f aca="false">([1]!SAL78,P50/4.2914,O50*1.00024,N50,0)</f>
        <v>#VALUE!</v>
      </c>
      <c r="J50" s="3" t="e">
        <f aca="false">([1]!SAL78,R50/4.2914,Q50*1.00024,N50,0)</f>
        <v>#VALUE!</v>
      </c>
      <c r="K50" s="3" t="e">
        <f aca="false">I50-L50</f>
        <v>#VALUE!</v>
      </c>
      <c r="L50" s="3" t="e">
        <f aca="false">([1]!SAL78,R50/4.2914,O50*1.00024,N50,0)</f>
        <v>#VALUE!</v>
      </c>
      <c r="M50" s="3" t="e">
        <f aca="false">([1]!SAL78,P50/4.2914,Q50*1.00024,N50,0)</f>
        <v>#VALUE!</v>
      </c>
      <c r="N50" s="0" t="n">
        <v>2.862</v>
      </c>
      <c r="O50" s="0" t="n">
        <v>12.4894</v>
      </c>
      <c r="P50" s="0" t="n">
        <v>3.731957</v>
      </c>
      <c r="Q50" s="0" t="n">
        <v>12.4905</v>
      </c>
      <c r="R50" s="0" t="n">
        <v>3.731795</v>
      </c>
      <c r="S50" s="6" t="n">
        <v>458.4</v>
      </c>
      <c r="T50" s="0" t="n">
        <v>85.52</v>
      </c>
      <c r="U50" s="3" t="n">
        <v>31.9751744165574</v>
      </c>
      <c r="V50" s="0" t="n">
        <v>55331</v>
      </c>
      <c r="W50" s="3" t="s">
        <v>65</v>
      </c>
      <c r="X50" s="7" t="n">
        <v>52</v>
      </c>
      <c r="Y50" s="8" t="n">
        <v>31.9773</v>
      </c>
      <c r="Z50" s="8" t="e">
        <f aca="false">Y50-I50</f>
        <v>#VALUE!</v>
      </c>
      <c r="AA50" s="8" t="e">
        <f aca="false">Y50-J50</f>
        <v>#VALUE!</v>
      </c>
      <c r="AB50" s="8" t="e">
        <f aca="false">-(Y50-([1]!SAL78,AD50,AF50,N50,0))</f>
        <v>#VALUE!</v>
      </c>
      <c r="AC50" s="3" t="n">
        <f aca="false">O50-Q50</f>
        <v>-0.00110000000000099</v>
      </c>
      <c r="AD50" s="3" t="n">
        <f aca="false">(P50+N50*0.0000001)/4.2914</f>
        <v>0.869636315934194</v>
      </c>
      <c r="AE50" s="3" t="n">
        <f aca="false">(R50+N50*0.00000005)/4.2914</f>
        <v>0.869598532669991</v>
      </c>
      <c r="AF50" s="3" t="n">
        <f aca="false">O50*1.00024</f>
        <v>12.492397456</v>
      </c>
      <c r="AG50" s="3" t="n">
        <f aca="false">Q50*1.00024</f>
        <v>12.49349772</v>
      </c>
      <c r="AH50" s="3" t="e">
        <f aca="false">([1]!SAL78,Y50,AF50,N50,1)/AD50</f>
        <v>#VALUE!</v>
      </c>
      <c r="AI50" s="3" t="e">
        <f aca="false">([1]!SAL78,Y50,AF50,N50,1)/AE50</f>
        <v>#VALUE!</v>
      </c>
      <c r="AJ50" s="3" t="e">
        <f aca="false">Y50-([1]!SAL78,AD50*AH50,AF50,N50,0)</f>
        <v>#VALUE!</v>
      </c>
      <c r="AK50" s="3" t="e">
        <f aca="false">Y50-([1]!SAL78,AE50*AI50,AF50,N50,0)</f>
        <v>#VALUE!</v>
      </c>
      <c r="AL50" s="3" t="e">
        <f aca="false">AH50+AJ50/36</f>
        <v>#VALUE!</v>
      </c>
      <c r="AM50" s="3" t="e">
        <f aca="false">IF(AL50&gt;0,(1-AL50)*37.7,"")</f>
        <v>#VALUE!</v>
      </c>
      <c r="AN50" s="3" t="e">
        <f aca="false">AI50+AK50/36</f>
        <v>#VALUE!</v>
      </c>
      <c r="AO50" s="3" t="e">
        <f aca="false">Y50-([1]!SAL78,AD50*AL50,AF50,N50,0)</f>
        <v>#VALUE!</v>
      </c>
      <c r="AP50" s="3" t="e">
        <f aca="false">Y50-([1]!SAL78,AE50*AN50,AF50,N50,0)</f>
        <v>#VALUE!</v>
      </c>
    </row>
    <row r="51" s="3" customFormat="true" ht="12.75" hidden="false" customHeight="false" outlineLevel="0" collapsed="false">
      <c r="A51" s="0"/>
      <c r="B51" s="0" t="s">
        <v>20</v>
      </c>
      <c r="C51" s="0" t="n">
        <v>14</v>
      </c>
      <c r="D51" s="0" t="n">
        <v>50</v>
      </c>
      <c r="E51" s="0" t="n">
        <v>1</v>
      </c>
      <c r="F51" s="0" t="s">
        <v>64</v>
      </c>
      <c r="G51" s="0" t="n">
        <v>5</v>
      </c>
      <c r="H51" s="0" t="n">
        <v>1998</v>
      </c>
      <c r="I51" s="3" t="e">
        <f aca="false">([1]!SAL78,P51/4.2914,O51*1.00024,N51,0)</f>
        <v>#VALUE!</v>
      </c>
      <c r="J51" s="3" t="e">
        <f aca="false">([1]!SAL78,R51/4.2914,Q51*1.00024,N51,0)</f>
        <v>#VALUE!</v>
      </c>
      <c r="K51" s="3" t="e">
        <f aca="false">I51-L51</f>
        <v>#VALUE!</v>
      </c>
      <c r="L51" s="3" t="e">
        <f aca="false">([1]!SAL78,R51/4.2914,O51*1.00024,N51,0)</f>
        <v>#VALUE!</v>
      </c>
      <c r="M51" s="3" t="e">
        <f aca="false">([1]!SAL78,P51/4.2914,Q51*1.00024,N51,0)</f>
        <v>#VALUE!</v>
      </c>
      <c r="N51" s="0" t="n">
        <v>2536.813</v>
      </c>
      <c r="O51" s="0" t="n">
        <v>1.7458</v>
      </c>
      <c r="P51" s="0" t="n">
        <v>3.133231</v>
      </c>
      <c r="Q51" s="0" t="n">
        <v>1.7451</v>
      </c>
      <c r="R51" s="0" t="n">
        <v>3.133362</v>
      </c>
      <c r="S51" s="6" t="n">
        <v>1.85</v>
      </c>
      <c r="T51" s="0" t="n">
        <v>91.41</v>
      </c>
      <c r="U51" s="3" t="n">
        <v>34.625580711278</v>
      </c>
      <c r="V51" s="0" t="n">
        <v>57083</v>
      </c>
      <c r="W51" s="3" t="s">
        <v>65</v>
      </c>
      <c r="X51" s="7" t="n">
        <v>53</v>
      </c>
      <c r="Y51" s="8" t="n">
        <v>34.6318</v>
      </c>
      <c r="Z51" s="8" t="e">
        <f aca="false">Y51-I51</f>
        <v>#VALUE!</v>
      </c>
      <c r="AA51" s="8" t="e">
        <f aca="false">Y51-J51</f>
        <v>#VALUE!</v>
      </c>
      <c r="AB51" s="8" t="e">
        <f aca="false">-(Y51-([1]!SAL78,AD51,AF51,N51,0))</f>
        <v>#VALUE!</v>
      </c>
      <c r="AC51" s="3" t="n">
        <f aca="false">O51-Q51</f>
        <v>0.000699999999999923</v>
      </c>
      <c r="AD51" s="3" t="n">
        <f aca="false">(P51+N51*0.0000001)/4.2914</f>
        <v>0.730177723190567</v>
      </c>
      <c r="AE51" s="3" t="n">
        <f aca="false">(R51+N51*0.00000005)/4.2914</f>
        <v>0.730178692419723</v>
      </c>
      <c r="AF51" s="3" t="n">
        <f aca="false">O51*1.00024</f>
        <v>1.746218992</v>
      </c>
      <c r="AG51" s="3" t="n">
        <f aca="false">Q51*1.00024</f>
        <v>1.745518824</v>
      </c>
      <c r="AH51" s="3" t="e">
        <f aca="false">([1]!SAL78,Y51,AF51,N51,1)/AD51</f>
        <v>#VALUE!</v>
      </c>
      <c r="AI51" s="3" t="e">
        <f aca="false">([1]!SAL78,Y51,AF51,N51,1)/AE51</f>
        <v>#VALUE!</v>
      </c>
      <c r="AJ51" s="3" t="e">
        <f aca="false">Y51-([1]!SAL78,AD51*AH51,AF51,N51,0)</f>
        <v>#VALUE!</v>
      </c>
      <c r="AK51" s="3" t="e">
        <f aca="false">Y51-([1]!SAL78,AE51*AI51,AF51,N51,0)</f>
        <v>#VALUE!</v>
      </c>
      <c r="AL51" s="3" t="e">
        <f aca="false">AH51+AJ51/36</f>
        <v>#VALUE!</v>
      </c>
      <c r="AM51" s="3" t="e">
        <f aca="false">IF(AL51&gt;0,(1-AL51)*37.7,"")</f>
        <v>#VALUE!</v>
      </c>
      <c r="AN51" s="3" t="e">
        <f aca="false">AI51+AK51/36</f>
        <v>#VALUE!</v>
      </c>
      <c r="AO51" s="3" t="e">
        <f aca="false">Y51-([1]!SAL78,AD51*AL51,AF51,N51,0)</f>
        <v>#VALUE!</v>
      </c>
      <c r="AP51" s="3" t="e">
        <f aca="false">Y51-([1]!SAL78,AE51*AN51,AF51,N51,0)</f>
        <v>#VALUE!</v>
      </c>
      <c r="AQ51" s="3" t="e">
        <f aca="false">AVERAGE(AL51:AL68)</f>
        <v>#VALUE!</v>
      </c>
      <c r="AR51" s="3" t="e">
        <f aca="false">AVERAGE(AN51:AN68)</f>
        <v>#VALUE!</v>
      </c>
      <c r="AS51" s="3" t="e">
        <f aca="false">STDEV(AL51:AL68)</f>
        <v>#VALUE!</v>
      </c>
      <c r="AT51" s="3" t="e">
        <f aca="false">STDEV(AN51:AN68)</f>
        <v>#VALUE!</v>
      </c>
    </row>
    <row r="52" s="3" customFormat="true" ht="12.75" hidden="false" customHeight="false" outlineLevel="0" collapsed="false">
      <c r="A52" s="0"/>
      <c r="B52" s="0" t="s">
        <v>20</v>
      </c>
      <c r="C52" s="0" t="n">
        <v>14</v>
      </c>
      <c r="D52" s="0" t="n">
        <v>51</v>
      </c>
      <c r="E52" s="0" t="n">
        <v>2</v>
      </c>
      <c r="F52" s="0" t="s">
        <v>64</v>
      </c>
      <c r="G52" s="0" t="n">
        <v>5</v>
      </c>
      <c r="H52" s="0" t="n">
        <v>1998</v>
      </c>
      <c r="I52" s="3" t="e">
        <f aca="false">([1]!SAL78,P52/4.2914,O52*1.00024,N52,0)</f>
        <v>#VALUE!</v>
      </c>
      <c r="J52" s="3" t="e">
        <f aca="false">([1]!SAL78,R52/4.2914,Q52*1.00024,N52,0)</f>
        <v>#VALUE!</v>
      </c>
      <c r="K52" s="3" t="e">
        <f aca="false">I52-L52</f>
        <v>#VALUE!</v>
      </c>
      <c r="L52" s="3" t="e">
        <f aca="false">([1]!SAL78,R52/4.2914,O52*1.00024,N52,0)</f>
        <v>#VALUE!</v>
      </c>
      <c r="M52" s="3" t="e">
        <f aca="false">([1]!SAL78,P52/4.2914,Q52*1.00024,N52,0)</f>
        <v>#VALUE!</v>
      </c>
      <c r="N52" s="0" t="n">
        <v>2250.202</v>
      </c>
      <c r="O52" s="0" t="n">
        <v>1.8196</v>
      </c>
      <c r="P52" s="0" t="n">
        <v>3.126934</v>
      </c>
      <c r="Q52" s="0" t="n">
        <v>1.8189</v>
      </c>
      <c r="R52" s="0" t="n">
        <v>3.126927</v>
      </c>
      <c r="S52" s="6" t="n">
        <v>1.85</v>
      </c>
      <c r="T52" s="0" t="n">
        <v>91.79</v>
      </c>
      <c r="U52" s="3" t="n">
        <v>34.6068846114616</v>
      </c>
      <c r="V52" s="0" t="n">
        <v>67758</v>
      </c>
      <c r="W52" s="3" t="s">
        <v>65</v>
      </c>
      <c r="X52" s="7" t="n">
        <v>54</v>
      </c>
      <c r="Y52" s="8" t="n">
        <v>34.6109</v>
      </c>
      <c r="Z52" s="8" t="e">
        <f aca="false">Y52-I52</f>
        <v>#VALUE!</v>
      </c>
      <c r="AA52" s="8" t="e">
        <f aca="false">Y52-J52</f>
        <v>#VALUE!</v>
      </c>
      <c r="AB52" s="8" t="e">
        <f aca="false">-(Y52-([1]!SAL78,AD52,AF52,N52,0))</f>
        <v>#VALUE!</v>
      </c>
      <c r="AC52" s="3" t="n">
        <f aca="false">O52-Q52</f>
        <v>0.000700000000000145</v>
      </c>
      <c r="AD52" s="3" t="n">
        <f aca="false">(P52+N52*0.0000001)/4.2914</f>
        <v>0.728703691149741</v>
      </c>
      <c r="AE52" s="3" t="n">
        <f aca="false">(R52+N52*0.00000005)/4.2914</f>
        <v>0.728675842405742</v>
      </c>
      <c r="AF52" s="3" t="n">
        <f aca="false">O52*1.00024</f>
        <v>1.820036704</v>
      </c>
      <c r="AG52" s="3" t="n">
        <f aca="false">Q52*1.00024</f>
        <v>1.819336536</v>
      </c>
      <c r="AH52" s="3" t="e">
        <f aca="false">([1]!SAL78,Y52,AF52,N52,1)/AD52</f>
        <v>#VALUE!</v>
      </c>
      <c r="AI52" s="3" t="e">
        <f aca="false">([1]!SAL78,Y52,AF52,N52,1)/AE52</f>
        <v>#VALUE!</v>
      </c>
      <c r="AJ52" s="3" t="e">
        <f aca="false">Y52-([1]!SAL78,AD52*AH52,AF52,N52,0)</f>
        <v>#VALUE!</v>
      </c>
      <c r="AK52" s="3" t="e">
        <f aca="false">Y52-([1]!SAL78,AE52*AI52,AF52,N52,0)</f>
        <v>#VALUE!</v>
      </c>
      <c r="AL52" s="3" t="e">
        <f aca="false">AH52+AJ52/36</f>
        <v>#VALUE!</v>
      </c>
      <c r="AM52" s="3" t="e">
        <f aca="false">IF(AL52&gt;0,(1-AL52)*37.7,"")</f>
        <v>#VALUE!</v>
      </c>
      <c r="AN52" s="3" t="e">
        <f aca="false">AI52+AK52/36</f>
        <v>#VALUE!</v>
      </c>
      <c r="AO52" s="3" t="e">
        <f aca="false">Y52-([1]!SAL78,AD52*AL52,AF52,N52,0)</f>
        <v>#VALUE!</v>
      </c>
      <c r="AP52" s="3" t="e">
        <f aca="false">Y52-([1]!SAL78,AE52*AN52,AF52,N52,0)</f>
        <v>#VALUE!</v>
      </c>
    </row>
    <row r="53" s="3" customFormat="true" ht="12.75" hidden="false" customHeight="false" outlineLevel="0" collapsed="false">
      <c r="A53" s="0"/>
      <c r="B53" s="0" t="s">
        <v>20</v>
      </c>
      <c r="C53" s="0" t="n">
        <v>14</v>
      </c>
      <c r="D53" s="0" t="n">
        <v>52</v>
      </c>
      <c r="E53" s="0" t="n">
        <v>3</v>
      </c>
      <c r="F53" s="0" t="s">
        <v>64</v>
      </c>
      <c r="G53" s="0" t="n">
        <v>5</v>
      </c>
      <c r="H53" s="0" t="n">
        <v>1998</v>
      </c>
      <c r="I53" s="3" t="e">
        <f aca="false">([1]!SAL78,P53/4.2914,O53*1.00024,N53,0)</f>
        <v>#VALUE!</v>
      </c>
      <c r="J53" s="3" t="e">
        <f aca="false">([1]!SAL78,R53/4.2914,Q53*1.00024,N53,0)</f>
        <v>#VALUE!</v>
      </c>
      <c r="K53" s="3" t="e">
        <f aca="false">I53-L53</f>
        <v>#VALUE!</v>
      </c>
      <c r="L53" s="3" t="e">
        <f aca="false">([1]!SAL78,R53/4.2914,O53*1.00024,N53,0)</f>
        <v>#VALUE!</v>
      </c>
      <c r="M53" s="3" t="e">
        <f aca="false">([1]!SAL78,P53/4.2914,Q53*1.00024,N53,0)</f>
        <v>#VALUE!</v>
      </c>
      <c r="N53" s="0" t="n">
        <v>2000.038</v>
      </c>
      <c r="O53" s="0" t="n">
        <v>1.9115</v>
      </c>
      <c r="P53" s="0" t="n">
        <v>3.123373</v>
      </c>
      <c r="Q53" s="0" t="n">
        <v>1.9109</v>
      </c>
      <c r="R53" s="0" t="n">
        <v>3.123357</v>
      </c>
      <c r="S53" s="6" t="n">
        <v>1.85</v>
      </c>
      <c r="T53" s="0" t="n">
        <v>91.86</v>
      </c>
      <c r="U53" s="3" t="n">
        <v>34.5873218340946</v>
      </c>
      <c r="V53" s="0" t="n">
        <v>75681</v>
      </c>
      <c r="W53" s="3" t="s">
        <v>65</v>
      </c>
      <c r="X53" s="7" t="n">
        <v>55</v>
      </c>
      <c r="Y53" s="8" t="n">
        <v>34.5914</v>
      </c>
      <c r="Z53" s="8" t="e">
        <f aca="false">Y53-I53</f>
        <v>#VALUE!</v>
      </c>
      <c r="AA53" s="8" t="e">
        <f aca="false">Y53-J53</f>
        <v>#VALUE!</v>
      </c>
      <c r="AB53" s="8" t="e">
        <f aca="false">-(Y53-([1]!SAL78,AD53,AF53,N53,0))</f>
        <v>#VALUE!</v>
      </c>
      <c r="AC53" s="3" t="n">
        <f aca="false">O53-Q53</f>
        <v>0.000599999999999934</v>
      </c>
      <c r="AD53" s="3" t="n">
        <f aca="false">(P53+N53*0.0000001)/4.2914</f>
        <v>0.727868062590297</v>
      </c>
      <c r="AE53" s="3" t="n">
        <f aca="false">(R53+N53*0.00000005)/4.2914</f>
        <v>0.727841031341753</v>
      </c>
      <c r="AF53" s="3" t="n">
        <f aca="false">O53*1.00024</f>
        <v>1.91195876</v>
      </c>
      <c r="AG53" s="3" t="n">
        <f aca="false">Q53*1.00024</f>
        <v>1.911358616</v>
      </c>
      <c r="AH53" s="3" t="e">
        <f aca="false">([1]!SAL78,Y53,AF53,N53,1)/AD53</f>
        <v>#VALUE!</v>
      </c>
      <c r="AI53" s="3" t="e">
        <f aca="false">([1]!SAL78,Y53,AF53,N53,1)/AE53</f>
        <v>#VALUE!</v>
      </c>
      <c r="AJ53" s="3" t="e">
        <f aca="false">Y53-([1]!SAL78,AD53*AH53,AF53,N53,0)</f>
        <v>#VALUE!</v>
      </c>
      <c r="AK53" s="3" t="e">
        <f aca="false">Y53-([1]!SAL78,AE53*AI53,AF53,N53,0)</f>
        <v>#VALUE!</v>
      </c>
      <c r="AL53" s="3" t="e">
        <f aca="false">AH53+AJ53/36</f>
        <v>#VALUE!</v>
      </c>
      <c r="AM53" s="3" t="e">
        <f aca="false">IF(AL53&gt;0,(1-AL53)*37.7,"")</f>
        <v>#VALUE!</v>
      </c>
      <c r="AN53" s="3" t="e">
        <f aca="false">AI53+AK53/36</f>
        <v>#VALUE!</v>
      </c>
      <c r="AO53" s="3" t="e">
        <f aca="false">Y53-([1]!SAL78,AD53*AL53,AF53,N53,0)</f>
        <v>#VALUE!</v>
      </c>
      <c r="AP53" s="3" t="e">
        <f aca="false">Y53-([1]!SAL78,AE53*AN53,AF53,N53,0)</f>
        <v>#VALUE!</v>
      </c>
    </row>
    <row r="54" s="3" customFormat="true" ht="12.75" hidden="false" customHeight="false" outlineLevel="0" collapsed="false">
      <c r="A54" s="0"/>
      <c r="B54" s="0" t="s">
        <v>20</v>
      </c>
      <c r="C54" s="0" t="n">
        <v>14</v>
      </c>
      <c r="D54" s="0" t="n">
        <v>53</v>
      </c>
      <c r="E54" s="0" t="n">
        <v>4</v>
      </c>
      <c r="F54" s="0" t="s">
        <v>64</v>
      </c>
      <c r="G54" s="0" t="n">
        <v>5</v>
      </c>
      <c r="H54" s="0" t="n">
        <v>1998</v>
      </c>
      <c r="I54" s="3" t="e">
        <f aca="false">([1]!SAL78,P54/4.2914,O54*1.00024,N54,0)</f>
        <v>#VALUE!</v>
      </c>
      <c r="J54" s="3" t="e">
        <f aca="false">([1]!SAL78,R54/4.2914,Q54*1.00024,N54,0)</f>
        <v>#VALUE!</v>
      </c>
      <c r="K54" s="3" t="e">
        <f aca="false">I54-L54</f>
        <v>#VALUE!</v>
      </c>
      <c r="L54" s="3" t="e">
        <f aca="false">([1]!SAL78,R54/4.2914,O54*1.00024,N54,0)</f>
        <v>#VALUE!</v>
      </c>
      <c r="M54" s="3" t="e">
        <f aca="false">([1]!SAL78,P54/4.2914,Q54*1.00024,N54,0)</f>
        <v>#VALUE!</v>
      </c>
      <c r="N54" s="0" t="n">
        <v>1751.176</v>
      </c>
      <c r="O54" s="0" t="n">
        <v>2.1062</v>
      </c>
      <c r="P54" s="0" t="n">
        <v>3.127312</v>
      </c>
      <c r="Q54" s="0" t="n">
        <v>2.1054</v>
      </c>
      <c r="R54" s="0" t="n">
        <v>3.127249</v>
      </c>
      <c r="S54" s="6" t="n">
        <v>1.85</v>
      </c>
      <c r="T54" s="0" t="n">
        <v>91.83</v>
      </c>
      <c r="U54" s="3" t="n">
        <v>34.5516234145666</v>
      </c>
      <c r="V54" s="0" t="n">
        <v>81285</v>
      </c>
      <c r="W54" s="3" t="s">
        <v>65</v>
      </c>
      <c r="X54" s="7" t="n">
        <v>56</v>
      </c>
      <c r="Y54" s="8" t="n">
        <v>34.5517</v>
      </c>
      <c r="Z54" s="8" t="e">
        <f aca="false">Y54-I54</f>
        <v>#VALUE!</v>
      </c>
      <c r="AA54" s="8" t="e">
        <f aca="false">Y54-J54</f>
        <v>#VALUE!</v>
      </c>
      <c r="AB54" s="8" t="e">
        <f aca="false">-(Y54-([1]!SAL78,AD54,AF54,N54,0))</f>
        <v>#VALUE!</v>
      </c>
      <c r="AC54" s="3" t="n">
        <f aca="false">O54-Q54</f>
        <v>0.000799999999999912</v>
      </c>
      <c r="AD54" s="3" t="n">
        <f aca="false">(P54+N54*0.0000001)/4.2914</f>
        <v>0.728780145779932</v>
      </c>
      <c r="AE54" s="3" t="n">
        <f aca="false">(R54+N54*0.00000005)/4.2914</f>
        <v>0.728745061937829</v>
      </c>
      <c r="AF54" s="3" t="n">
        <f aca="false">O54*1.00024</f>
        <v>2.106705488</v>
      </c>
      <c r="AG54" s="3" t="n">
        <f aca="false">Q54*1.00024</f>
        <v>2.105905296</v>
      </c>
      <c r="AH54" s="3" t="e">
        <f aca="false">([1]!SAL78,Y54,AF54,N54,1)/AD54</f>
        <v>#VALUE!</v>
      </c>
      <c r="AI54" s="3" t="e">
        <f aca="false">([1]!SAL78,Y54,AF54,N54,1)/AE54</f>
        <v>#VALUE!</v>
      </c>
      <c r="AJ54" s="3" t="e">
        <f aca="false">Y54-([1]!SAL78,AD54*AH54,AF54,N54,0)</f>
        <v>#VALUE!</v>
      </c>
      <c r="AK54" s="3" t="e">
        <f aca="false">Y54-([1]!SAL78,AE54*AI54,AF54,N54,0)</f>
        <v>#VALUE!</v>
      </c>
      <c r="AL54" s="3" t="e">
        <f aca="false">AH54+AJ54/36</f>
        <v>#VALUE!</v>
      </c>
      <c r="AM54" s="3" t="e">
        <f aca="false">IF(AL54&gt;0,(1-AL54)*37.7,"")</f>
        <v>#VALUE!</v>
      </c>
      <c r="AN54" s="3" t="e">
        <f aca="false">AI54+AK54/36</f>
        <v>#VALUE!</v>
      </c>
      <c r="AO54" s="3" t="e">
        <f aca="false">Y54-([1]!SAL78,AD54*AL54,AF54,N54,0)</f>
        <v>#VALUE!</v>
      </c>
      <c r="AP54" s="3" t="e">
        <f aca="false">Y54-([1]!SAL78,AE54*AN54,AF54,N54,0)</f>
        <v>#VALUE!</v>
      </c>
    </row>
    <row r="55" s="3" customFormat="true" ht="12.75" hidden="false" customHeight="false" outlineLevel="0" collapsed="false">
      <c r="A55" s="0"/>
      <c r="B55" s="0" t="s">
        <v>20</v>
      </c>
      <c r="C55" s="0" t="n">
        <v>14</v>
      </c>
      <c r="D55" s="0" t="n">
        <v>54</v>
      </c>
      <c r="E55" s="0" t="n">
        <v>5</v>
      </c>
      <c r="F55" s="0" t="s">
        <v>64</v>
      </c>
      <c r="G55" s="0" t="n">
        <v>5</v>
      </c>
      <c r="H55" s="0" t="n">
        <v>1998</v>
      </c>
      <c r="I55" s="3" t="e">
        <f aca="false">([1]!SAL78,P55/4.2914,O55*1.00024,N55,0)</f>
        <v>#VALUE!</v>
      </c>
      <c r="J55" s="3" t="e">
        <f aca="false">([1]!SAL78,R55/4.2914,Q55*1.00024,N55,0)</f>
        <v>#VALUE!</v>
      </c>
      <c r="K55" s="3" t="e">
        <f aca="false">I55-L55</f>
        <v>#VALUE!</v>
      </c>
      <c r="L55" s="3" t="e">
        <f aca="false">([1]!SAL78,R55/4.2914,O55*1.00024,N55,0)</f>
        <v>#VALUE!</v>
      </c>
      <c r="M55" s="3" t="e">
        <f aca="false">([1]!SAL78,P55/4.2914,Q55*1.00024,N55,0)</f>
        <v>#VALUE!</v>
      </c>
      <c r="N55" s="0" t="n">
        <v>1499.886</v>
      </c>
      <c r="O55" s="0" t="n">
        <v>2.407</v>
      </c>
      <c r="P55" s="0" t="n">
        <v>3.139443</v>
      </c>
      <c r="Q55" s="0" t="n">
        <v>2.4064</v>
      </c>
      <c r="R55" s="0" t="n">
        <v>3.139358</v>
      </c>
      <c r="S55" s="6" t="n">
        <v>1.85</v>
      </c>
      <c r="T55" s="0" t="n">
        <v>91.81</v>
      </c>
      <c r="U55" s="3" t="n">
        <v>34.5063085375838</v>
      </c>
      <c r="V55" s="0" t="n">
        <v>87216</v>
      </c>
      <c r="W55" s="3" t="s">
        <v>65</v>
      </c>
      <c r="X55" s="7" t="n">
        <v>57</v>
      </c>
      <c r="Y55" s="8" t="n">
        <v>34.508</v>
      </c>
      <c r="Z55" s="8" t="e">
        <f aca="false">Y55-I55</f>
        <v>#VALUE!</v>
      </c>
      <c r="AA55" s="8" t="e">
        <f aca="false">Y55-J55</f>
        <v>#VALUE!</v>
      </c>
      <c r="AB55" s="8" t="e">
        <f aca="false">-(Y55-([1]!SAL78,AD55,AF55,N55,0))</f>
        <v>#VALUE!</v>
      </c>
      <c r="AC55" s="3" t="n">
        <f aca="false">O55-Q55</f>
        <v>0.000599999999999934</v>
      </c>
      <c r="AD55" s="3" t="n">
        <f aca="false">(P55+N55*0.0000001)/4.2914</f>
        <v>0.731601106538659</v>
      </c>
      <c r="AE55" s="3" t="n">
        <f aca="false">(R55+N55*0.00000005)/4.2914</f>
        <v>0.731563823996831</v>
      </c>
      <c r="AF55" s="3" t="n">
        <f aca="false">O55*1.00024</f>
        <v>2.40757768</v>
      </c>
      <c r="AG55" s="3" t="n">
        <f aca="false">Q55*1.00024</f>
        <v>2.406977536</v>
      </c>
      <c r="AH55" s="3" t="e">
        <f aca="false">([1]!SAL78,Y55,AF55,N55,1)/AD55</f>
        <v>#VALUE!</v>
      </c>
      <c r="AI55" s="3" t="e">
        <f aca="false">([1]!SAL78,Y55,AF55,N55,1)/AE55</f>
        <v>#VALUE!</v>
      </c>
      <c r="AJ55" s="3" t="e">
        <f aca="false">Y55-([1]!SAL78,AD55*AH55,AF55,N55,0)</f>
        <v>#VALUE!</v>
      </c>
      <c r="AK55" s="3" t="e">
        <f aca="false">Y55-([1]!SAL78,AE55*AI55,AF55,N55,0)</f>
        <v>#VALUE!</v>
      </c>
      <c r="AL55" s="3" t="e">
        <f aca="false">AH55+AJ55/36</f>
        <v>#VALUE!</v>
      </c>
      <c r="AM55" s="3" t="e">
        <f aca="false">IF(AL55&gt;0,(1-AL55)*37.7,"")</f>
        <v>#VALUE!</v>
      </c>
      <c r="AN55" s="3" t="e">
        <f aca="false">AI55+AK55/36</f>
        <v>#VALUE!</v>
      </c>
      <c r="AO55" s="3" t="e">
        <f aca="false">Y55-([1]!SAL78,AD55*AL55,AF55,N55,0)</f>
        <v>#VALUE!</v>
      </c>
      <c r="AP55" s="3" t="e">
        <f aca="false">Y55-([1]!SAL78,AE55*AN55,AF55,N55,0)</f>
        <v>#VALUE!</v>
      </c>
    </row>
    <row r="56" s="3" customFormat="true" ht="12.75" hidden="false" customHeight="false" outlineLevel="0" collapsed="false">
      <c r="A56" s="0"/>
      <c r="B56" s="0" t="s">
        <v>20</v>
      </c>
      <c r="C56" s="0" t="n">
        <v>14</v>
      </c>
      <c r="D56" s="0" t="n">
        <v>55</v>
      </c>
      <c r="E56" s="0" t="n">
        <v>6</v>
      </c>
      <c r="F56" s="0" t="s">
        <v>64</v>
      </c>
      <c r="G56" s="0" t="n">
        <v>5</v>
      </c>
      <c r="H56" s="0" t="n">
        <v>1998</v>
      </c>
      <c r="I56" s="3" t="e">
        <f aca="false">([1]!SAL78,P56/4.2914,O56*1.00024,N56,0)</f>
        <v>#VALUE!</v>
      </c>
      <c r="J56" s="3" t="e">
        <f aca="false">([1]!SAL78,R56/4.2914,Q56*1.00024,N56,0)</f>
        <v>#VALUE!</v>
      </c>
      <c r="K56" s="3" t="e">
        <f aca="false">I56-L56</f>
        <v>#VALUE!</v>
      </c>
      <c r="L56" s="3" t="e">
        <f aca="false">([1]!SAL78,R56/4.2914,O56*1.00024,N56,0)</f>
        <v>#VALUE!</v>
      </c>
      <c r="M56" s="3" t="e">
        <f aca="false">([1]!SAL78,P56/4.2914,Q56*1.00024,N56,0)</f>
        <v>#VALUE!</v>
      </c>
      <c r="N56" s="0" t="n">
        <v>1250.513</v>
      </c>
      <c r="O56" s="0" t="n">
        <v>2.7809</v>
      </c>
      <c r="P56" s="0" t="n">
        <v>3.156366</v>
      </c>
      <c r="Q56" s="0" t="n">
        <v>2.7804</v>
      </c>
      <c r="R56" s="0" t="n">
        <v>3.15626</v>
      </c>
      <c r="S56" s="6" t="n">
        <v>1.85</v>
      </c>
      <c r="T56" s="0" t="n">
        <v>91.84</v>
      </c>
      <c r="U56" s="3" t="n">
        <v>34.4423804059015</v>
      </c>
      <c r="V56" s="0" t="n">
        <v>93441</v>
      </c>
      <c r="W56" s="3" t="s">
        <v>65</v>
      </c>
      <c r="X56" s="7" t="n">
        <v>58</v>
      </c>
      <c r="Y56" s="8" t="n">
        <v>34.4447</v>
      </c>
      <c r="Z56" s="8" t="e">
        <f aca="false">Y56-I56</f>
        <v>#VALUE!</v>
      </c>
      <c r="AA56" s="8" t="e">
        <f aca="false">Y56-J56</f>
        <v>#VALUE!</v>
      </c>
      <c r="AB56" s="8" t="e">
        <f aca="false">-(Y56-([1]!SAL78,AD56,AF56,N56,0))</f>
        <v>#VALUE!</v>
      </c>
      <c r="AC56" s="3" t="n">
        <f aca="false">O56-Q56</f>
        <v>0.000499999999999723</v>
      </c>
      <c r="AD56" s="3" t="n">
        <f aca="false">(P56+N56*0.0000001)/4.2914</f>
        <v>0.73553876387659</v>
      </c>
      <c r="AE56" s="3" t="n">
        <f aca="false">(R56+N56*0.00000005)/4.2914</f>
        <v>0.735499493323857</v>
      </c>
      <c r="AF56" s="3" t="n">
        <f aca="false">O56*1.00024</f>
        <v>2.781567416</v>
      </c>
      <c r="AG56" s="3" t="n">
        <f aca="false">Q56*1.00024</f>
        <v>2.781067296</v>
      </c>
      <c r="AH56" s="3" t="e">
        <f aca="false">([1]!SAL78,Y56,AF56,N56,1)/AD56</f>
        <v>#VALUE!</v>
      </c>
      <c r="AI56" s="3" t="e">
        <f aca="false">([1]!SAL78,Y56,AF56,N56,1)/AE56</f>
        <v>#VALUE!</v>
      </c>
      <c r="AJ56" s="3" t="e">
        <f aca="false">Y56-([1]!SAL78,AD56*AH56,AF56,N56,0)</f>
        <v>#VALUE!</v>
      </c>
      <c r="AK56" s="3" t="e">
        <f aca="false">Y56-([1]!SAL78,AE56*AI56,AF56,N56,0)</f>
        <v>#VALUE!</v>
      </c>
      <c r="AL56" s="3" t="e">
        <f aca="false">AH56+AJ56/36</f>
        <v>#VALUE!</v>
      </c>
      <c r="AM56" s="3" t="e">
        <f aca="false">IF(AL56&gt;0,(1-AL56)*37.7,"")</f>
        <v>#VALUE!</v>
      </c>
      <c r="AN56" s="3" t="e">
        <f aca="false">AI56+AK56/36</f>
        <v>#VALUE!</v>
      </c>
      <c r="AO56" s="3" t="e">
        <f aca="false">Y56-([1]!SAL78,AD56*AL56,AF56,N56,0)</f>
        <v>#VALUE!</v>
      </c>
      <c r="AP56" s="3" t="e">
        <f aca="false">Y56-([1]!SAL78,AE56*AN56,AF56,N56,0)</f>
        <v>#VALUE!</v>
      </c>
    </row>
    <row r="57" s="3" customFormat="true" ht="12.75" hidden="false" customHeight="false" outlineLevel="0" collapsed="false">
      <c r="A57" s="0"/>
      <c r="B57" s="0" t="s">
        <v>20</v>
      </c>
      <c r="C57" s="0" t="n">
        <v>14</v>
      </c>
      <c r="D57" s="0" t="n">
        <v>56</v>
      </c>
      <c r="E57" s="0" t="n">
        <v>7</v>
      </c>
      <c r="F57" s="0" t="s">
        <v>64</v>
      </c>
      <c r="G57" s="0" t="n">
        <v>5</v>
      </c>
      <c r="H57" s="0" t="n">
        <v>1998</v>
      </c>
      <c r="I57" s="3" t="e">
        <f aca="false">([1]!SAL78,P57/4.2914,O57*1.00024,N57,0)</f>
        <v>#VALUE!</v>
      </c>
      <c r="J57" s="3" t="e">
        <f aca="false">([1]!SAL78,R57/4.2914,Q57*1.00024,N57,0)</f>
        <v>#VALUE!</v>
      </c>
      <c r="K57" s="3" t="e">
        <f aca="false">I57-L57</f>
        <v>#VALUE!</v>
      </c>
      <c r="L57" s="3" t="e">
        <f aca="false">([1]!SAL78,R57/4.2914,O57*1.00024,N57,0)</f>
        <v>#VALUE!</v>
      </c>
      <c r="M57" s="3" t="e">
        <f aca="false">([1]!SAL78,P57/4.2914,Q57*1.00024,N57,0)</f>
        <v>#VALUE!</v>
      </c>
      <c r="N57" s="0" t="n">
        <v>1001.062</v>
      </c>
      <c r="O57" s="0" t="n">
        <v>3.3355</v>
      </c>
      <c r="P57" s="0" t="n">
        <v>3.188737</v>
      </c>
      <c r="Q57" s="0" t="n">
        <v>3.3352</v>
      </c>
      <c r="R57" s="0" t="n">
        <v>3.18861</v>
      </c>
      <c r="S57" s="6" t="n">
        <v>1.85</v>
      </c>
      <c r="T57" s="0" t="n">
        <v>91.79</v>
      </c>
      <c r="U57" s="3" t="n">
        <v>34.3754548533071</v>
      </c>
      <c r="V57" s="0" t="n">
        <v>98632</v>
      </c>
      <c r="W57" s="3" t="s">
        <v>65</v>
      </c>
      <c r="X57" s="7" t="n">
        <v>59</v>
      </c>
      <c r="Y57" s="8" t="n">
        <v>34.3774</v>
      </c>
      <c r="Z57" s="8" t="e">
        <f aca="false">Y57-I57</f>
        <v>#VALUE!</v>
      </c>
      <c r="AA57" s="8" t="e">
        <f aca="false">Y57-J57</f>
        <v>#VALUE!</v>
      </c>
      <c r="AB57" s="8" t="e">
        <f aca="false">-(Y57-([1]!SAL78,AD57,AF57,N57,0))</f>
        <v>#VALUE!</v>
      </c>
      <c r="AC57" s="3" t="n">
        <f aca="false">O57-Q57</f>
        <v>0.000300000000000189</v>
      </c>
      <c r="AD57" s="3" t="n">
        <f aca="false">(P57+N57*0.0000001)/4.2914</f>
        <v>0.743076177051778</v>
      </c>
      <c r="AE57" s="3" t="n">
        <f aca="false">(R57+N57*0.00000005)/4.2914</f>
        <v>0.743034919396933</v>
      </c>
      <c r="AF57" s="3" t="n">
        <f aca="false">O57*1.00024</f>
        <v>3.33630052</v>
      </c>
      <c r="AG57" s="3" t="n">
        <f aca="false">Q57*1.00024</f>
        <v>3.336000448</v>
      </c>
      <c r="AH57" s="3" t="e">
        <f aca="false">([1]!SAL78,Y57,AF57,N57,1)/AD57</f>
        <v>#VALUE!</v>
      </c>
      <c r="AI57" s="3" t="e">
        <f aca="false">([1]!SAL78,Y57,AF57,N57,1)/AE57</f>
        <v>#VALUE!</v>
      </c>
      <c r="AJ57" s="3" t="e">
        <f aca="false">Y57-([1]!SAL78,AD57*AH57,AF57,N57,0)</f>
        <v>#VALUE!</v>
      </c>
      <c r="AK57" s="3" t="e">
        <f aca="false">Y57-([1]!SAL78,AE57*AI57,AF57,N57,0)</f>
        <v>#VALUE!</v>
      </c>
      <c r="AL57" s="3" t="e">
        <f aca="false">AH57+AJ57/36</f>
        <v>#VALUE!</v>
      </c>
      <c r="AM57" s="3" t="e">
        <f aca="false">IF(AL57&gt;0,(1-AL57)*37.7,"")</f>
        <v>#VALUE!</v>
      </c>
      <c r="AN57" s="3" t="e">
        <f aca="false">AI57+AK57/36</f>
        <v>#VALUE!</v>
      </c>
      <c r="AO57" s="3" t="e">
        <f aca="false">Y57-([1]!SAL78,AD57*AL57,AF57,N57,0)</f>
        <v>#VALUE!</v>
      </c>
      <c r="AP57" s="3" t="e">
        <f aca="false">Y57-([1]!SAL78,AE57*AN57,AF57,N57,0)</f>
        <v>#VALUE!</v>
      </c>
    </row>
    <row r="58" s="3" customFormat="true" ht="12.75" hidden="false" customHeight="false" outlineLevel="0" collapsed="false">
      <c r="A58" s="0"/>
      <c r="B58" s="0" t="s">
        <v>20</v>
      </c>
      <c r="C58" s="0" t="n">
        <v>14</v>
      </c>
      <c r="D58" s="0" t="n">
        <v>57</v>
      </c>
      <c r="E58" s="0" t="n">
        <v>8</v>
      </c>
      <c r="F58" s="0" t="s">
        <v>64</v>
      </c>
      <c r="G58" s="0" t="n">
        <v>5</v>
      </c>
      <c r="H58" s="0" t="n">
        <v>1998</v>
      </c>
      <c r="I58" s="3" t="e">
        <f aca="false">([1]!SAL78,P58/4.2914,O58*1.00024,N58,0)</f>
        <v>#VALUE!</v>
      </c>
      <c r="J58" s="3" t="e">
        <f aca="false">([1]!SAL78,R58/4.2914,Q58*1.00024,N58,0)</f>
        <v>#VALUE!</v>
      </c>
      <c r="K58" s="3" t="e">
        <f aca="false">I58-L58</f>
        <v>#VALUE!</v>
      </c>
      <c r="L58" s="3" t="e">
        <f aca="false">([1]!SAL78,R58/4.2914,O58*1.00024,N58,0)</f>
        <v>#VALUE!</v>
      </c>
      <c r="M58" s="3" t="e">
        <f aca="false">([1]!SAL78,P58/4.2914,Q58*1.00024,N58,0)</f>
        <v>#VALUE!</v>
      </c>
      <c r="N58" s="0" t="n">
        <v>801.058</v>
      </c>
      <c r="O58" s="0" t="n">
        <v>3.8508</v>
      </c>
      <c r="P58" s="0" t="n">
        <v>3.218547</v>
      </c>
      <c r="Q58" s="0" t="n">
        <v>3.8506</v>
      </c>
      <c r="R58" s="0" t="n">
        <v>3.218384</v>
      </c>
      <c r="S58" s="6" t="n">
        <v>1.85</v>
      </c>
      <c r="T58" s="0" t="n">
        <v>91.74</v>
      </c>
      <c r="U58" s="3" t="n">
        <v>34.2941297148245</v>
      </c>
      <c r="V58" s="0" t="n">
        <v>103581</v>
      </c>
      <c r="W58" s="3" t="s">
        <v>65</v>
      </c>
      <c r="X58" s="7" t="n">
        <v>60</v>
      </c>
      <c r="Y58" s="8" t="n">
        <v>34.2937</v>
      </c>
      <c r="Z58" s="8" t="e">
        <f aca="false">Y58-I58</f>
        <v>#VALUE!</v>
      </c>
      <c r="AA58" s="8" t="e">
        <f aca="false">Y58-J58</f>
        <v>#VALUE!</v>
      </c>
      <c r="AB58" s="8" t="e">
        <f aca="false">-(Y58-([1]!SAL78,AD58,AF58,N58,0))</f>
        <v>#VALUE!</v>
      </c>
      <c r="AC58" s="3" t="n">
        <f aca="false">O58-Q58</f>
        <v>0.000199999999999978</v>
      </c>
      <c r="AD58" s="3" t="n">
        <f aca="false">(P58+N58*0.0000001)/4.2914</f>
        <v>0.750017967516428</v>
      </c>
      <c r="AE58" s="3" t="n">
        <f aca="false">(R58+N58*0.00000005)/4.2914</f>
        <v>0.749970651279303</v>
      </c>
      <c r="AF58" s="3" t="n">
        <f aca="false">O58*1.00024</f>
        <v>3.851724192</v>
      </c>
      <c r="AG58" s="3" t="n">
        <f aca="false">Q58*1.00024</f>
        <v>3.851524144</v>
      </c>
      <c r="AH58" s="3" t="e">
        <f aca="false">([1]!SAL78,Y58,AF58,N58,1)/AD58</f>
        <v>#VALUE!</v>
      </c>
      <c r="AI58" s="3" t="e">
        <f aca="false">([1]!SAL78,Y58,AF58,N58,1)/AE58</f>
        <v>#VALUE!</v>
      </c>
      <c r="AJ58" s="3" t="e">
        <f aca="false">Y58-([1]!SAL78,AD58*AH58,AF58,N58,0)</f>
        <v>#VALUE!</v>
      </c>
      <c r="AK58" s="3" t="e">
        <f aca="false">Y58-([1]!SAL78,AE58*AI58,AF58,N58,0)</f>
        <v>#VALUE!</v>
      </c>
      <c r="AM58" s="3" t="str">
        <f aca="false">IF(AL58&gt;0,(1-AL58)*37.7,"")</f>
        <v/>
      </c>
      <c r="AO58" s="3" t="e">
        <f aca="false">Y58-([1]!SAL78,AD58*AL58,AF58,N58,0)</f>
        <v>#VALUE!</v>
      </c>
      <c r="AP58" s="3" t="e">
        <f aca="false">Y58-([1]!SAL78,AE58*AN58,AF58,N58,0)</f>
        <v>#VALUE!</v>
      </c>
    </row>
    <row r="59" s="3" customFormat="true" ht="12.75" hidden="false" customHeight="false" outlineLevel="0" collapsed="false">
      <c r="A59" s="0"/>
      <c r="B59" s="0" t="s">
        <v>20</v>
      </c>
      <c r="C59" s="0" t="n">
        <v>14</v>
      </c>
      <c r="D59" s="0" t="n">
        <v>58</v>
      </c>
      <c r="E59" s="0" t="n">
        <v>9</v>
      </c>
      <c r="F59" s="0" t="s">
        <v>64</v>
      </c>
      <c r="G59" s="0" t="n">
        <v>5</v>
      </c>
      <c r="H59" s="0" t="n">
        <v>1998</v>
      </c>
      <c r="I59" s="3" t="e">
        <f aca="false">([1]!SAL78,P59/4.2914,O59*1.00024,N59,0)</f>
        <v>#VALUE!</v>
      </c>
      <c r="J59" s="3" t="e">
        <f aca="false">([1]!SAL78,R59/4.2914,Q59*1.00024,N59,0)</f>
        <v>#VALUE!</v>
      </c>
      <c r="K59" s="3" t="e">
        <f aca="false">I59-L59</f>
        <v>#VALUE!</v>
      </c>
      <c r="L59" s="3" t="e">
        <f aca="false">([1]!SAL78,R59/4.2914,O59*1.00024,N59,0)</f>
        <v>#VALUE!</v>
      </c>
      <c r="M59" s="3" t="e">
        <f aca="false">([1]!SAL78,P59/4.2914,Q59*1.00024,N59,0)</f>
        <v>#VALUE!</v>
      </c>
      <c r="N59" s="0" t="n">
        <v>599.077</v>
      </c>
      <c r="O59" s="0" t="n">
        <v>4.4328</v>
      </c>
      <c r="P59" s="0" t="n">
        <v>3.245323</v>
      </c>
      <c r="Q59" s="0" t="n">
        <v>4.4665</v>
      </c>
      <c r="R59" s="0" t="n">
        <v>3.251753</v>
      </c>
      <c r="S59" s="6" t="n">
        <v>1.85</v>
      </c>
      <c r="T59" s="0" t="n">
        <v>91.75</v>
      </c>
      <c r="U59" s="3" t="n">
        <v>34.1100487685773</v>
      </c>
      <c r="V59" s="0" t="n">
        <v>107908</v>
      </c>
      <c r="W59" s="3" t="s">
        <v>65</v>
      </c>
      <c r="X59" s="7" t="n">
        <v>61</v>
      </c>
      <c r="Y59" s="8" t="n">
        <v>34.1535</v>
      </c>
      <c r="Z59" s="8" t="e">
        <f aca="false">Y59-I59</f>
        <v>#VALUE!</v>
      </c>
      <c r="AA59" s="8" t="e">
        <f aca="false">Y59-J59</f>
        <v>#VALUE!</v>
      </c>
      <c r="AB59" s="8" t="e">
        <f aca="false">-(Y59-([1]!SAL78,AD59,AF59,N59,0))</f>
        <v>#VALUE!</v>
      </c>
      <c r="AC59" s="3" t="n">
        <f aca="false">O59-Q59</f>
        <v>-0.0336999999999996</v>
      </c>
      <c r="AD59" s="3" t="n">
        <f aca="false">(P59+N59*0.0000001)/4.2914</f>
        <v>0.756252716526075</v>
      </c>
      <c r="AE59" s="3" t="n">
        <f aca="false">(R59+N59*0.00000005)/4.2914</f>
        <v>0.75774408208277</v>
      </c>
      <c r="AF59" s="3" t="n">
        <f aca="false">O59*1.00024</f>
        <v>4.433863872</v>
      </c>
      <c r="AG59" s="3" t="n">
        <f aca="false">Q59*1.00024</f>
        <v>4.46757196</v>
      </c>
      <c r="AH59" s="3" t="e">
        <f aca="false">([1]!SAL78,Y59,AF59,N59,1)/AD59</f>
        <v>#VALUE!</v>
      </c>
      <c r="AI59" s="3" t="e">
        <f aca="false">([1]!SAL78,Y59,AF59,N59,1)/AE59</f>
        <v>#VALUE!</v>
      </c>
      <c r="AJ59" s="3" t="e">
        <f aca="false">Y59-([1]!SAL78,AD59*AH59,AF59,N59,0)</f>
        <v>#VALUE!</v>
      </c>
      <c r="AK59" s="3" t="e">
        <f aca="false">Y59-([1]!SAL78,AE59*AI59,AF59,N59,0)</f>
        <v>#VALUE!</v>
      </c>
      <c r="AM59" s="3" t="str">
        <f aca="false">IF(AL59&gt;0,(1-AL59)*37.7,"")</f>
        <v/>
      </c>
      <c r="AO59" s="3" t="e">
        <f aca="false">Y59-([1]!SAL78,AD59*AL59,AF59,N59,0)</f>
        <v>#VALUE!</v>
      </c>
      <c r="AP59" s="3" t="e">
        <f aca="false">Y59-([1]!SAL78,AE59*AN59,AF59,N59,0)</f>
        <v>#VALUE!</v>
      </c>
    </row>
    <row r="60" s="3" customFormat="true" ht="12.75" hidden="false" customHeight="false" outlineLevel="0" collapsed="false">
      <c r="A60" s="0"/>
      <c r="B60" s="0" t="s">
        <v>20</v>
      </c>
      <c r="C60" s="0" t="n">
        <v>14</v>
      </c>
      <c r="D60" s="0" t="n">
        <v>59</v>
      </c>
      <c r="E60" s="0" t="n">
        <v>10</v>
      </c>
      <c r="F60" s="0" t="s">
        <v>64</v>
      </c>
      <c r="G60" s="0" t="n">
        <v>5</v>
      </c>
      <c r="H60" s="0" t="n">
        <v>1998</v>
      </c>
      <c r="I60" s="3" t="e">
        <f aca="false">([1]!SAL78,P60/4.2914,O60*1.00024,N60,0)</f>
        <v>#VALUE!</v>
      </c>
      <c r="J60" s="3" t="e">
        <f aca="false">([1]!SAL78,R60/4.2914,Q60*1.00024,N60,0)</f>
        <v>#VALUE!</v>
      </c>
      <c r="K60" s="3" t="e">
        <f aca="false">I60-L60</f>
        <v>#VALUE!</v>
      </c>
      <c r="L60" s="3" t="e">
        <f aca="false">([1]!SAL78,R60/4.2914,O60*1.00024,N60,0)</f>
        <v>#VALUE!</v>
      </c>
      <c r="M60" s="3" t="e">
        <f aca="false">([1]!SAL78,P60/4.2914,Q60*1.00024,N60,0)</f>
        <v>#VALUE!</v>
      </c>
      <c r="N60" s="0" t="n">
        <v>400.246</v>
      </c>
      <c r="O60" s="0" t="n">
        <v>5.2289</v>
      </c>
      <c r="P60" s="0" t="n">
        <v>3.284328</v>
      </c>
      <c r="Q60" s="0" t="n">
        <v>5.3018</v>
      </c>
      <c r="R60" s="0" t="n">
        <v>3.304008</v>
      </c>
      <c r="S60" s="6" t="n">
        <v>1.85</v>
      </c>
      <c r="T60" s="0" t="n">
        <v>91.61</v>
      </c>
      <c r="U60" s="3" t="n">
        <v>33.8508359341621</v>
      </c>
      <c r="V60" s="0" t="n">
        <v>112427</v>
      </c>
      <c r="W60" s="3" t="s">
        <v>65</v>
      </c>
      <c r="X60" s="7" t="n">
        <v>62</v>
      </c>
      <c r="Y60" s="8" t="n">
        <v>34.0069</v>
      </c>
      <c r="Z60" s="8" t="e">
        <f aca="false">Y60-I60</f>
        <v>#VALUE!</v>
      </c>
      <c r="AA60" s="8" t="e">
        <f aca="false">Y60-J60</f>
        <v>#VALUE!</v>
      </c>
      <c r="AB60" s="8" t="e">
        <f aca="false">-(Y60-([1]!SAL78,AD60,AF60,N60,0))</f>
        <v>#VALUE!</v>
      </c>
      <c r="AC60" s="3" t="n">
        <f aca="false">O60-Q60</f>
        <v>-0.0728999999999997</v>
      </c>
      <c r="AD60" s="3" t="n">
        <f aca="false">(P60+N60*0.0000001)/4.2914</f>
        <v>0.765337191732302</v>
      </c>
      <c r="AE60" s="3" t="n">
        <f aca="false">(R60+N60*0.00000005)/4.2914</f>
        <v>0.769918444400429</v>
      </c>
      <c r="AF60" s="3" t="n">
        <f aca="false">O60*1.00024</f>
        <v>5.230154936</v>
      </c>
      <c r="AG60" s="3" t="n">
        <f aca="false">Q60*1.00024</f>
        <v>5.303072432</v>
      </c>
      <c r="AH60" s="3" t="e">
        <f aca="false">([1]!SAL78,Y60,AF60,N60,1)/AD60</f>
        <v>#VALUE!</v>
      </c>
      <c r="AI60" s="3" t="e">
        <f aca="false">([1]!SAL78,Y60,AF60,N60,1)/AE60</f>
        <v>#VALUE!</v>
      </c>
      <c r="AJ60" s="3" t="e">
        <f aca="false">Y60-([1]!SAL78,AD60*AH60,AF60,N60,0)</f>
        <v>#VALUE!</v>
      </c>
      <c r="AK60" s="3" t="e">
        <f aca="false">Y60-([1]!SAL78,AE60*AI60,AF60,N60,0)</f>
        <v>#VALUE!</v>
      </c>
      <c r="AM60" s="3" t="str">
        <f aca="false">IF(AL60&gt;0,(1-AL60)*37.7,"")</f>
        <v/>
      </c>
      <c r="AO60" s="3" t="e">
        <f aca="false">Y60-([1]!SAL78,AD60*AL60,AF60,N60,0)</f>
        <v>#VALUE!</v>
      </c>
      <c r="AP60" s="3" t="e">
        <f aca="false">Y60-([1]!SAL78,AE60*AN60,AF60,N60,0)</f>
        <v>#VALUE!</v>
      </c>
    </row>
    <row r="61" s="3" customFormat="true" ht="12.75" hidden="false" customHeight="false" outlineLevel="0" collapsed="false">
      <c r="A61" s="0"/>
      <c r="B61" s="0" t="s">
        <v>20</v>
      </c>
      <c r="C61" s="0" t="n">
        <v>14</v>
      </c>
      <c r="D61" s="0" t="n">
        <v>60</v>
      </c>
      <c r="E61" s="0" t="n">
        <v>11</v>
      </c>
      <c r="F61" s="0" t="s">
        <v>64</v>
      </c>
      <c r="G61" s="0" t="n">
        <v>5</v>
      </c>
      <c r="H61" s="0" t="n">
        <v>1998</v>
      </c>
      <c r="I61" s="3" t="e">
        <f aca="false">([1]!SAL78,P61/4.2914,O61*1.00024,N61,0)</f>
        <v>#VALUE!</v>
      </c>
      <c r="J61" s="3" t="e">
        <f aca="false">([1]!SAL78,R61/4.2914,Q61*1.00024,N61,0)</f>
        <v>#VALUE!</v>
      </c>
      <c r="K61" s="3" t="e">
        <f aca="false">I61-L61</f>
        <v>#VALUE!</v>
      </c>
      <c r="L61" s="3" t="e">
        <f aca="false">([1]!SAL78,R61/4.2914,O61*1.00024,N61,0)</f>
        <v>#VALUE!</v>
      </c>
      <c r="M61" s="3" t="e">
        <f aca="false">([1]!SAL78,P61/4.2914,Q61*1.00024,N61,0)</f>
        <v>#VALUE!</v>
      </c>
      <c r="N61" s="0" t="n">
        <v>299.606</v>
      </c>
      <c r="O61" s="0" t="n">
        <v>5.7795</v>
      </c>
      <c r="P61" s="0" t="n">
        <v>3.321262</v>
      </c>
      <c r="Q61" s="0" t="n">
        <v>5.8631</v>
      </c>
      <c r="R61" s="0" t="n">
        <v>3.343426</v>
      </c>
      <c r="S61" s="6" t="n">
        <v>1.85</v>
      </c>
      <c r="T61" s="0" t="n">
        <v>91.32</v>
      </c>
      <c r="U61" s="3" t="n">
        <v>33.7683734204917</v>
      </c>
      <c r="V61" s="0" t="n">
        <v>115785</v>
      </c>
      <c r="W61" s="3" t="s">
        <v>65</v>
      </c>
      <c r="X61" s="7" t="n">
        <v>63</v>
      </c>
      <c r="Y61" s="8" t="n">
        <v>33.9367</v>
      </c>
      <c r="Z61" s="8" t="e">
        <f aca="false">Y61-I61</f>
        <v>#VALUE!</v>
      </c>
      <c r="AA61" s="8" t="e">
        <f aca="false">Y61-J61</f>
        <v>#VALUE!</v>
      </c>
      <c r="AB61" s="8" t="e">
        <f aca="false">-(Y61-([1]!SAL78,AD61,AF61,N61,0))</f>
        <v>#VALUE!</v>
      </c>
      <c r="AC61" s="3" t="n">
        <f aca="false">O61-Q61</f>
        <v>-0.0836000000000006</v>
      </c>
      <c r="AD61" s="3" t="n">
        <f aca="false">(P61+N61*0.0000001)/4.2914</f>
        <v>0.773941361933169</v>
      </c>
      <c r="AE61" s="3" t="n">
        <f aca="false">(R61+N61*0.00000005)/4.2914</f>
        <v>0.779102619261779</v>
      </c>
      <c r="AF61" s="3" t="n">
        <f aca="false">O61*1.00024</f>
        <v>5.78088708</v>
      </c>
      <c r="AG61" s="3" t="n">
        <f aca="false">Q61*1.00024</f>
        <v>5.864507144</v>
      </c>
      <c r="AH61" s="3" t="e">
        <f aca="false">([1]!SAL78,Y61,AF61,N61,1)/AD61</f>
        <v>#VALUE!</v>
      </c>
      <c r="AI61" s="3" t="e">
        <f aca="false">([1]!SAL78,Y61,AF61,N61,1)/AE61</f>
        <v>#VALUE!</v>
      </c>
      <c r="AJ61" s="3" t="e">
        <f aca="false">Y61-([1]!SAL78,AD61*AH61,AF61,N61,0)</f>
        <v>#VALUE!</v>
      </c>
      <c r="AK61" s="3" t="e">
        <f aca="false">Y61-([1]!SAL78,AE61*AI61,AF61,N61,0)</f>
        <v>#VALUE!</v>
      </c>
      <c r="AM61" s="3" t="str">
        <f aca="false">IF(AL61&gt;0,(1-AL61)*37.7,"")</f>
        <v/>
      </c>
      <c r="AO61" s="3" t="e">
        <f aca="false">Y61-([1]!SAL78,AD61*AL61,AF61,N61,0)</f>
        <v>#VALUE!</v>
      </c>
      <c r="AP61" s="3" t="e">
        <f aca="false">Y61-([1]!SAL78,AE61*AN61,AF61,N61,0)</f>
        <v>#VALUE!</v>
      </c>
    </row>
    <row r="62" s="3" customFormat="true" ht="12.75" hidden="false" customHeight="false" outlineLevel="0" collapsed="false">
      <c r="A62" s="0"/>
      <c r="B62" s="0" t="s">
        <v>20</v>
      </c>
      <c r="C62" s="0" t="n">
        <v>14</v>
      </c>
      <c r="D62" s="0" t="n">
        <v>61</v>
      </c>
      <c r="E62" s="0" t="n">
        <v>12</v>
      </c>
      <c r="F62" s="0" t="s">
        <v>64</v>
      </c>
      <c r="G62" s="0" t="n">
        <v>5</v>
      </c>
      <c r="H62" s="0" t="n">
        <v>1998</v>
      </c>
      <c r="I62" s="3" t="e">
        <f aca="false">([1]!SAL78,P62/4.2914,O62*1.00024,N62,0)</f>
        <v>#VALUE!</v>
      </c>
      <c r="J62" s="3" t="e">
        <f aca="false">([1]!SAL78,R62/4.2914,Q62*1.00024,N62,0)</f>
        <v>#VALUE!</v>
      </c>
      <c r="K62" s="3" t="e">
        <f aca="false">I62-L62</f>
        <v>#VALUE!</v>
      </c>
      <c r="L62" s="3" t="e">
        <f aca="false">([1]!SAL78,R62/4.2914,O62*1.00024,N62,0)</f>
        <v>#VALUE!</v>
      </c>
      <c r="M62" s="3" t="e">
        <f aca="false">([1]!SAL78,P62/4.2914,Q62*1.00024,N62,0)</f>
        <v>#VALUE!</v>
      </c>
      <c r="N62" s="0" t="n">
        <v>200.778</v>
      </c>
      <c r="O62" s="0" t="n">
        <v>6.8941</v>
      </c>
      <c r="P62" s="0" t="n">
        <v>3.379023</v>
      </c>
      <c r="Q62" s="0" t="n">
        <v>7.1247</v>
      </c>
      <c r="R62" s="0" t="n">
        <v>3.447102</v>
      </c>
      <c r="S62" s="6" t="n">
        <v>1.85</v>
      </c>
      <c r="T62" s="0" t="n">
        <v>91.24</v>
      </c>
      <c r="U62" s="3" t="n">
        <v>33.3628476376334</v>
      </c>
      <c r="V62" s="0" t="n">
        <v>118567</v>
      </c>
      <c r="W62" s="3" t="s">
        <v>65</v>
      </c>
      <c r="X62" s="7" t="n">
        <v>64</v>
      </c>
      <c r="Y62" s="8" t="n">
        <v>33.8899</v>
      </c>
      <c r="Z62" s="8" t="e">
        <f aca="false">Y62-I62</f>
        <v>#VALUE!</v>
      </c>
      <c r="AA62" s="8" t="e">
        <f aca="false">Y62-J62</f>
        <v>#VALUE!</v>
      </c>
      <c r="AB62" s="8" t="e">
        <f aca="false">-(Y62-([1]!SAL78,AD62,AF62,N62,0))</f>
        <v>#VALUE!</v>
      </c>
      <c r="AC62" s="3" t="n">
        <f aca="false">O62-Q62</f>
        <v>-0.2306</v>
      </c>
      <c r="AD62" s="3" t="n">
        <f aca="false">(P62+N62*0.0000001)/4.2914</f>
        <v>0.787398769119635</v>
      </c>
      <c r="AE62" s="3" t="n">
        <f aca="false">(R62+N62*0.00000005)/4.2914</f>
        <v>0.803260483501888</v>
      </c>
      <c r="AF62" s="3" t="n">
        <f aca="false">O62*1.00024</f>
        <v>6.895754584</v>
      </c>
      <c r="AG62" s="3" t="n">
        <f aca="false">Q62*1.00024</f>
        <v>7.126409928</v>
      </c>
      <c r="AH62" s="3" t="e">
        <f aca="false">([1]!SAL78,Y62,AF62,N62,1)/AD62</f>
        <v>#VALUE!</v>
      </c>
      <c r="AI62" s="3" t="e">
        <f aca="false">([1]!SAL78,Y62,AF62,N62,1)/AE62</f>
        <v>#VALUE!</v>
      </c>
      <c r="AJ62" s="3" t="e">
        <f aca="false">Y62-([1]!SAL78,AD62*AH62,AF62,N62,0)</f>
        <v>#VALUE!</v>
      </c>
      <c r="AK62" s="3" t="e">
        <f aca="false">Y62-([1]!SAL78,AE62*AI62,AF62,N62,0)</f>
        <v>#VALUE!</v>
      </c>
      <c r="AM62" s="3" t="str">
        <f aca="false">IF(AL62&gt;0,(1-AL62)*37.7,"")</f>
        <v/>
      </c>
      <c r="AO62" s="3" t="e">
        <f aca="false">Y62-([1]!SAL78,AD62*AL62,AF62,N62,0)</f>
        <v>#VALUE!</v>
      </c>
      <c r="AP62" s="3" t="e">
        <f aca="false">Y62-([1]!SAL78,AE62*AN62,AF62,N62,0)</f>
        <v>#VALUE!</v>
      </c>
    </row>
    <row r="63" s="3" customFormat="true" ht="12.75" hidden="false" customHeight="false" outlineLevel="0" collapsed="false">
      <c r="A63" s="0"/>
      <c r="B63" s="0" t="s">
        <v>20</v>
      </c>
      <c r="C63" s="0" t="n">
        <v>14</v>
      </c>
      <c r="D63" s="0" t="n">
        <v>62</v>
      </c>
      <c r="E63" s="0" t="n">
        <v>13</v>
      </c>
      <c r="F63" s="0" t="s">
        <v>64</v>
      </c>
      <c r="G63" s="0" t="n">
        <v>5</v>
      </c>
      <c r="H63" s="0" t="n">
        <v>1998</v>
      </c>
      <c r="I63" s="3" t="e">
        <f aca="false">([1]!SAL78,P63/4.2914,O63*1.00024,N63,0)</f>
        <v>#VALUE!</v>
      </c>
      <c r="J63" s="3" t="e">
        <f aca="false">([1]!SAL78,R63/4.2914,Q63*1.00024,N63,0)</f>
        <v>#VALUE!</v>
      </c>
      <c r="K63" s="3" t="e">
        <f aca="false">I63-L63</f>
        <v>#VALUE!</v>
      </c>
      <c r="L63" s="3" t="e">
        <f aca="false">([1]!SAL78,R63/4.2914,O63*1.00024,N63,0)</f>
        <v>#VALUE!</v>
      </c>
      <c r="M63" s="3" t="e">
        <f aca="false">([1]!SAL78,P63/4.2914,Q63*1.00024,N63,0)</f>
        <v>#VALUE!</v>
      </c>
      <c r="N63" s="0" t="n">
        <v>150.048</v>
      </c>
      <c r="O63" s="0" t="n">
        <v>7.4439</v>
      </c>
      <c r="P63" s="0" t="n">
        <v>3.442505</v>
      </c>
      <c r="Q63" s="0" t="n">
        <v>7.6155</v>
      </c>
      <c r="R63" s="0" t="n">
        <v>3.472329</v>
      </c>
      <c r="S63" s="6" t="n">
        <v>1.85</v>
      </c>
      <c r="T63" s="0" t="n">
        <v>91.24</v>
      </c>
      <c r="U63" s="3" t="n">
        <v>33.5465501297364</v>
      </c>
      <c r="V63" s="0" t="n">
        <v>120922</v>
      </c>
      <c r="W63" s="3" t="s">
        <v>65</v>
      </c>
      <c r="X63" s="7" t="n">
        <v>65</v>
      </c>
      <c r="Y63" s="8" t="n">
        <v>33.7054</v>
      </c>
      <c r="Z63" s="8" t="e">
        <f aca="false">Y63-I63</f>
        <v>#VALUE!</v>
      </c>
      <c r="AA63" s="8" t="e">
        <f aca="false">Y63-J63</f>
        <v>#VALUE!</v>
      </c>
      <c r="AB63" s="8" t="e">
        <f aca="false">-(Y63-([1]!SAL78,AD63,AF63,N63,0))</f>
        <v>#VALUE!</v>
      </c>
      <c r="AC63" s="3" t="n">
        <f aca="false">O63-Q63</f>
        <v>-0.1716</v>
      </c>
      <c r="AD63" s="3" t="n">
        <f aca="false">(P63+N63*0.0000001)/4.2914</f>
        <v>0.802190428484877</v>
      </c>
      <c r="AE63" s="3" t="n">
        <f aca="false">(R63+N63*0.00000005)/4.2914</f>
        <v>0.809138393624458</v>
      </c>
      <c r="AF63" s="3" t="n">
        <f aca="false">O63*1.00024</f>
        <v>7.445686536</v>
      </c>
      <c r="AG63" s="3" t="n">
        <f aca="false">Q63*1.00024</f>
        <v>7.61732772</v>
      </c>
      <c r="AH63" s="3" t="e">
        <f aca="false">([1]!SAL78,Y63,AF63,N63,1)/AD63</f>
        <v>#VALUE!</v>
      </c>
      <c r="AI63" s="3" t="e">
        <f aca="false">([1]!SAL78,Y63,AF63,N63,1)/AE63</f>
        <v>#VALUE!</v>
      </c>
      <c r="AJ63" s="3" t="e">
        <f aca="false">Y63-([1]!SAL78,AD63*AH63,AF63,N63,0)</f>
        <v>#VALUE!</v>
      </c>
      <c r="AK63" s="3" t="e">
        <f aca="false">Y63-([1]!SAL78,AE63*AI63,AF63,N63,0)</f>
        <v>#VALUE!</v>
      </c>
      <c r="AM63" s="3" t="str">
        <f aca="false">IF(AL63&gt;0,(1-AL63)*37.7,"")</f>
        <v/>
      </c>
      <c r="AO63" s="3" t="e">
        <f aca="false">Y63-([1]!SAL78,AD63*AL63,AF63,N63,0)</f>
        <v>#VALUE!</v>
      </c>
      <c r="AP63" s="3" t="e">
        <f aca="false">Y63-([1]!SAL78,AE63*AN63,AF63,N63,0)</f>
        <v>#VALUE!</v>
      </c>
    </row>
    <row r="64" s="3" customFormat="true" ht="12.75" hidden="false" customHeight="false" outlineLevel="0" collapsed="false">
      <c r="A64" s="0"/>
      <c r="B64" s="0" t="s">
        <v>20</v>
      </c>
      <c r="C64" s="0" t="n">
        <v>14</v>
      </c>
      <c r="D64" s="0" t="n">
        <v>63</v>
      </c>
      <c r="E64" s="0" t="n">
        <v>14</v>
      </c>
      <c r="F64" s="0" t="s">
        <v>64</v>
      </c>
      <c r="G64" s="0" t="n">
        <v>5</v>
      </c>
      <c r="H64" s="0" t="n">
        <v>1998</v>
      </c>
      <c r="I64" s="3" t="e">
        <f aca="false">([1]!SAL78,P64/4.2914,O64*1.00024,N64,0)</f>
        <v>#VALUE!</v>
      </c>
      <c r="J64" s="3" t="e">
        <f aca="false">([1]!SAL78,R64/4.2914,Q64*1.00024,N64,0)</f>
        <v>#VALUE!</v>
      </c>
      <c r="K64" s="3" t="e">
        <f aca="false">I64-L64</f>
        <v>#VALUE!</v>
      </c>
      <c r="L64" s="3" t="e">
        <f aca="false">([1]!SAL78,R64/4.2914,O64*1.00024,N64,0)</f>
        <v>#VALUE!</v>
      </c>
      <c r="M64" s="3" t="e">
        <f aca="false">([1]!SAL78,P64/4.2914,Q64*1.00024,N64,0)</f>
        <v>#VALUE!</v>
      </c>
      <c r="N64" s="0" t="n">
        <v>100.357</v>
      </c>
      <c r="O64" s="0" t="n">
        <v>8.0448</v>
      </c>
      <c r="P64" s="0" t="n">
        <v>3.493984</v>
      </c>
      <c r="Q64" s="0" t="n">
        <v>8.2797</v>
      </c>
      <c r="R64" s="0" t="n">
        <v>3.469544</v>
      </c>
      <c r="S64" s="6" t="n">
        <v>1.85</v>
      </c>
      <c r="T64" s="0" t="n">
        <v>91.21</v>
      </c>
      <c r="U64" s="3" t="n">
        <v>33.5452435848698</v>
      </c>
      <c r="V64" s="0" t="n">
        <v>123232</v>
      </c>
      <c r="W64" s="3" t="s">
        <v>65</v>
      </c>
      <c r="X64" s="7" t="n">
        <v>66</v>
      </c>
      <c r="Y64" s="8" t="n">
        <v>33.0638</v>
      </c>
      <c r="Z64" s="8" t="e">
        <f aca="false">Y64-I64</f>
        <v>#VALUE!</v>
      </c>
      <c r="AA64" s="8" t="e">
        <f aca="false">Y64-J64</f>
        <v>#VALUE!</v>
      </c>
      <c r="AB64" s="8" t="e">
        <f aca="false">-(Y64-([1]!SAL78,AD64,AF64,N64,0))</f>
        <v>#VALUE!</v>
      </c>
      <c r="AC64" s="3" t="n">
        <f aca="false">O64-Q64</f>
        <v>-0.2349</v>
      </c>
      <c r="AD64" s="3" t="n">
        <f aca="false">(P64+N64*0.0000001)/4.2914</f>
        <v>0.81418512273384</v>
      </c>
      <c r="AE64" s="3" t="n">
        <f aca="false">(R64+N64*0.00000005)/4.2914</f>
        <v>0.808488842300881</v>
      </c>
      <c r="AF64" s="3" t="n">
        <f aca="false">O64*1.00024</f>
        <v>8.046730752</v>
      </c>
      <c r="AG64" s="3" t="n">
        <f aca="false">Q64*1.00024</f>
        <v>8.281687128</v>
      </c>
      <c r="AH64" s="3" t="e">
        <f aca="false">([1]!SAL78,Y64,AF64,N64,1)/AD64</f>
        <v>#VALUE!</v>
      </c>
      <c r="AI64" s="3" t="e">
        <f aca="false">([1]!SAL78,Y64,AF64,N64,1)/AE64</f>
        <v>#VALUE!</v>
      </c>
      <c r="AJ64" s="3" t="e">
        <f aca="false">Y64-([1]!SAL78,AD64*AH64,AF64,N64,0)</f>
        <v>#VALUE!</v>
      </c>
      <c r="AK64" s="3" t="e">
        <f aca="false">Y64-([1]!SAL78,AE64*AI64,AF64,N64,0)</f>
        <v>#VALUE!</v>
      </c>
      <c r="AM64" s="3" t="str">
        <f aca="false">IF(AL64&gt;0,(1-AL64)*37.7,"")</f>
        <v/>
      </c>
      <c r="AO64" s="3" t="e">
        <f aca="false">Y64-([1]!SAL78,AD64*AL64,AF64,N64,0)</f>
        <v>#VALUE!</v>
      </c>
      <c r="AP64" s="3" t="e">
        <f aca="false">Y64-([1]!SAL78,AE64*AN64,AF64,N64,0)</f>
        <v>#VALUE!</v>
      </c>
    </row>
    <row r="65" s="3" customFormat="true" ht="12.75" hidden="false" customHeight="false" outlineLevel="0" collapsed="false">
      <c r="A65" s="0"/>
      <c r="B65" s="0" t="s">
        <v>20</v>
      </c>
      <c r="C65" s="0" t="n">
        <v>14</v>
      </c>
      <c r="D65" s="0" t="n">
        <v>64</v>
      </c>
      <c r="E65" s="0" t="n">
        <v>15</v>
      </c>
      <c r="F65" s="0" t="s">
        <v>64</v>
      </c>
      <c r="G65" s="0" t="n">
        <v>5</v>
      </c>
      <c r="H65" s="0" t="n">
        <v>1998</v>
      </c>
      <c r="I65" s="3" t="e">
        <f aca="false">([1]!SAL78,P65/4.2914,O65*1.00024,N65,0)</f>
        <v>#VALUE!</v>
      </c>
      <c r="J65" s="3" t="e">
        <f aca="false">([1]!SAL78,R65/4.2914,Q65*1.00024,N65,0)</f>
        <v>#VALUE!</v>
      </c>
      <c r="K65" s="3" t="e">
        <f aca="false">I65-L65</f>
        <v>#VALUE!</v>
      </c>
      <c r="L65" s="3" t="e">
        <f aca="false">([1]!SAL78,R65/4.2914,O65*1.00024,N65,0)</f>
        <v>#VALUE!</v>
      </c>
      <c r="M65" s="3" t="e">
        <f aca="false">([1]!SAL78,P65/4.2914,Q65*1.00024,N65,0)</f>
        <v>#VALUE!</v>
      </c>
      <c r="N65" s="0" t="n">
        <v>74.179</v>
      </c>
      <c r="O65" s="0" t="n">
        <v>8.5414</v>
      </c>
      <c r="P65" s="0" t="n">
        <v>3.540948</v>
      </c>
      <c r="Q65" s="0" t="n">
        <v>8.699</v>
      </c>
      <c r="R65" s="0" t="n">
        <v>3.471496</v>
      </c>
      <c r="S65" s="6" t="n">
        <v>1.85</v>
      </c>
      <c r="T65" s="0" t="n">
        <v>90.77</v>
      </c>
      <c r="U65" s="3" t="n">
        <v>33.5816223559973</v>
      </c>
      <c r="V65" s="0" t="n">
        <v>125196</v>
      </c>
      <c r="W65" s="3" t="s">
        <v>65</v>
      </c>
      <c r="X65" s="7" t="n">
        <v>67</v>
      </c>
      <c r="Y65" s="8" t="n">
        <v>32.7103</v>
      </c>
      <c r="Z65" s="8" t="e">
        <f aca="false">Y65-I65</f>
        <v>#VALUE!</v>
      </c>
      <c r="AA65" s="8" t="e">
        <f aca="false">Y65-J65</f>
        <v>#VALUE!</v>
      </c>
      <c r="AB65" s="8" t="e">
        <f aca="false">-(Y65-([1]!SAL78,AD65,AF65,N65,0))</f>
        <v>#VALUE!</v>
      </c>
      <c r="AC65" s="3" t="n">
        <f aca="false">O65-Q65</f>
        <v>-0.1576</v>
      </c>
      <c r="AD65" s="3" t="n">
        <f aca="false">(P65+N65*0.0000001)/4.2914</f>
        <v>0.825128260684159</v>
      </c>
      <c r="AE65" s="3" t="n">
        <f aca="false">(R65+N65*0.00000005)/4.2914</f>
        <v>0.808943400510323</v>
      </c>
      <c r="AF65" s="3" t="n">
        <f aca="false">O65*1.00024</f>
        <v>8.543449936</v>
      </c>
      <c r="AG65" s="3" t="n">
        <f aca="false">Q65*1.00024</f>
        <v>8.70108776</v>
      </c>
      <c r="AH65" s="3" t="e">
        <f aca="false">([1]!SAL78,Y65,AF65,N65,1)/AD65</f>
        <v>#VALUE!</v>
      </c>
      <c r="AI65" s="3" t="e">
        <f aca="false">([1]!SAL78,Y65,AF65,N65,1)/AE65</f>
        <v>#VALUE!</v>
      </c>
      <c r="AJ65" s="3" t="e">
        <f aca="false">Y65-([1]!SAL78,AD65*AH65,AF65,N65,0)</f>
        <v>#VALUE!</v>
      </c>
      <c r="AK65" s="3" t="e">
        <f aca="false">Y65-([1]!SAL78,AE65*AI65,AF65,N65,0)</f>
        <v>#VALUE!</v>
      </c>
      <c r="AM65" s="3" t="str">
        <f aca="false">IF(AL65&gt;0,(1-AL65)*37.7,"")</f>
        <v/>
      </c>
      <c r="AO65" s="3" t="e">
        <f aca="false">Y65-([1]!SAL78,AD65*AL65,AF65,N65,0)</f>
        <v>#VALUE!</v>
      </c>
      <c r="AP65" s="3" t="e">
        <f aca="false">Y65-([1]!SAL78,AE65*AN65,AF65,N65,0)</f>
        <v>#VALUE!</v>
      </c>
    </row>
    <row r="66" s="3" customFormat="true" ht="12.75" hidden="false" customHeight="false" outlineLevel="0" collapsed="false">
      <c r="A66" s="0"/>
      <c r="B66" s="0" t="s">
        <v>20</v>
      </c>
      <c r="C66" s="0" t="n">
        <v>14</v>
      </c>
      <c r="D66" s="0" t="n">
        <v>65</v>
      </c>
      <c r="E66" s="0" t="n">
        <v>16</v>
      </c>
      <c r="F66" s="0" t="s">
        <v>64</v>
      </c>
      <c r="G66" s="0" t="n">
        <v>5</v>
      </c>
      <c r="H66" s="0" t="n">
        <v>1998</v>
      </c>
      <c r="I66" s="3" t="e">
        <f aca="false">([1]!SAL78,P66/4.2914,O66*1.00024,N66,0)</f>
        <v>#VALUE!</v>
      </c>
      <c r="J66" s="3" t="e">
        <f aca="false">([1]!SAL78,R66/4.2914,Q66*1.00024,N66,0)</f>
        <v>#VALUE!</v>
      </c>
      <c r="K66" s="3" t="e">
        <f aca="false">I66-L66</f>
        <v>#VALUE!</v>
      </c>
      <c r="L66" s="3" t="e">
        <f aca="false">([1]!SAL78,R66/4.2914,O66*1.00024,N66,0)</f>
        <v>#VALUE!</v>
      </c>
      <c r="M66" s="3" t="e">
        <f aca="false">([1]!SAL78,P66/4.2914,Q66*1.00024,N66,0)</f>
        <v>#VALUE!</v>
      </c>
      <c r="N66" s="0" t="n">
        <v>49.924</v>
      </c>
      <c r="O66" s="0" t="n">
        <v>8.9605</v>
      </c>
      <c r="P66" s="0" t="n">
        <v>3.576561</v>
      </c>
      <c r="Q66" s="0" t="n">
        <v>9.2307</v>
      </c>
      <c r="R66" s="0" t="n">
        <v>3.508533</v>
      </c>
      <c r="S66" s="6" t="n">
        <v>1.85</v>
      </c>
      <c r="T66" s="0" t="n">
        <v>89.51</v>
      </c>
      <c r="U66" s="3" t="n">
        <v>33.5691129226583</v>
      </c>
      <c r="V66" s="0" t="n">
        <v>126814</v>
      </c>
      <c r="W66" s="3" t="s">
        <v>65</v>
      </c>
      <c r="X66" s="7" t="n">
        <v>68</v>
      </c>
      <c r="Y66" s="8" t="n">
        <v>32.6214</v>
      </c>
      <c r="Z66" s="8" t="e">
        <f aca="false">Y66-I66</f>
        <v>#VALUE!</v>
      </c>
      <c r="AA66" s="8" t="e">
        <f aca="false">Y66-J66</f>
        <v>#VALUE!</v>
      </c>
      <c r="AB66" s="8" t="e">
        <f aca="false">-(Y66-([1]!SAL78,AD66,AF66,N66,0))</f>
        <v>#VALUE!</v>
      </c>
      <c r="AC66" s="3" t="n">
        <f aca="false">O66-Q66</f>
        <v>-0.270200000000001</v>
      </c>
      <c r="AD66" s="3" t="n">
        <f aca="false">(P66+N66*0.0000001)/4.2914</f>
        <v>0.833426385888055</v>
      </c>
      <c r="AE66" s="3" t="n">
        <f aca="false">(R66+N66*0.00000005)/4.2914</f>
        <v>0.817573634757888</v>
      </c>
      <c r="AF66" s="3" t="n">
        <f aca="false">O66*1.00024</f>
        <v>8.96265052</v>
      </c>
      <c r="AG66" s="3" t="n">
        <f aca="false">Q66*1.00024</f>
        <v>9.232915368</v>
      </c>
      <c r="AH66" s="3" t="e">
        <f aca="false">([1]!SAL78,Y66,AF66,N66,1)/AD66</f>
        <v>#VALUE!</v>
      </c>
      <c r="AI66" s="3" t="e">
        <f aca="false">([1]!SAL78,Y66,AF66,N66,1)/AE66</f>
        <v>#VALUE!</v>
      </c>
      <c r="AJ66" s="3" t="e">
        <f aca="false">Y66-([1]!SAL78,AD66*AH66,AF66,N66,0)</f>
        <v>#VALUE!</v>
      </c>
      <c r="AK66" s="3" t="e">
        <f aca="false">Y66-([1]!SAL78,AE66*AI66,AF66,N66,0)</f>
        <v>#VALUE!</v>
      </c>
      <c r="AM66" s="3" t="str">
        <f aca="false">IF(AL66&gt;0,(1-AL66)*37.7,"")</f>
        <v/>
      </c>
      <c r="AO66" s="3" t="e">
        <f aca="false">Y66-([1]!SAL78,AD66*AL66,AF66,N66,0)</f>
        <v>#VALUE!</v>
      </c>
      <c r="AP66" s="3" t="e">
        <f aca="false">Y66-([1]!SAL78,AE66*AN66,AF66,N66,0)</f>
        <v>#VALUE!</v>
      </c>
    </row>
    <row r="67" s="3" customFormat="true" ht="12.75" hidden="false" customHeight="false" outlineLevel="0" collapsed="false">
      <c r="A67" s="0"/>
      <c r="B67" s="0" t="s">
        <v>20</v>
      </c>
      <c r="C67" s="0" t="n">
        <v>14</v>
      </c>
      <c r="D67" s="0" t="n">
        <v>66</v>
      </c>
      <c r="E67" s="0" t="n">
        <v>17</v>
      </c>
      <c r="F67" s="0" t="s">
        <v>64</v>
      </c>
      <c r="G67" s="0" t="n">
        <v>5</v>
      </c>
      <c r="H67" s="0" t="n">
        <v>1998</v>
      </c>
      <c r="I67" s="3" t="e">
        <f aca="false">([1]!SAL78,P67/4.2914,O67*1.00024,N67,0)</f>
        <v>#VALUE!</v>
      </c>
      <c r="J67" s="3" t="e">
        <f aca="false">([1]!SAL78,R67/4.2914,Q67*1.00024,N67,0)</f>
        <v>#VALUE!</v>
      </c>
      <c r="K67" s="3" t="e">
        <f aca="false">I67-L67</f>
        <v>#VALUE!</v>
      </c>
      <c r="L67" s="3" t="e">
        <f aca="false">([1]!SAL78,R67/4.2914,O67*1.00024,N67,0)</f>
        <v>#VALUE!</v>
      </c>
      <c r="M67" s="3" t="e">
        <f aca="false">([1]!SAL78,P67/4.2914,Q67*1.00024,N67,0)</f>
        <v>#VALUE!</v>
      </c>
      <c r="N67" s="0" t="n">
        <v>25.058</v>
      </c>
      <c r="O67" s="0" t="n">
        <v>10.1464</v>
      </c>
      <c r="P67" s="0" t="n">
        <v>3.637683</v>
      </c>
      <c r="Q67" s="0" t="n">
        <v>11.2098</v>
      </c>
      <c r="R67" s="0" t="n">
        <v>3.67243</v>
      </c>
      <c r="S67" s="6" t="n">
        <v>1.85</v>
      </c>
      <c r="T67" s="0" t="n">
        <v>83.48</v>
      </c>
      <c r="U67" s="3" t="n">
        <v>33.1063468607513</v>
      </c>
      <c r="V67" s="0" t="n">
        <v>128473</v>
      </c>
      <c r="W67" s="3" t="s">
        <v>65</v>
      </c>
      <c r="X67" s="7" t="n">
        <v>69</v>
      </c>
      <c r="Y67" s="8" t="n">
        <v>32.5067</v>
      </c>
      <c r="Z67" s="8" t="e">
        <f aca="false">Y67-I67</f>
        <v>#VALUE!</v>
      </c>
      <c r="AA67" s="8" t="e">
        <f aca="false">Y67-J67</f>
        <v>#VALUE!</v>
      </c>
      <c r="AB67" s="8" t="e">
        <f aca="false">-(Y67-([1]!SAL78,AD67,AF67,N67,0))</f>
        <v>#VALUE!</v>
      </c>
      <c r="AC67" s="3" t="n">
        <f aca="false">O67-Q67</f>
        <v>-1.0634</v>
      </c>
      <c r="AD67" s="3" t="n">
        <f aca="false">(P67+N67*0.0000001)/4.2914</f>
        <v>0.847668710863588</v>
      </c>
      <c r="AE67" s="3" t="n">
        <f aca="false">(R67+N67*0.00000005)/4.2914</f>
        <v>0.855765310364916</v>
      </c>
      <c r="AF67" s="3" t="n">
        <f aca="false">O67*1.00024</f>
        <v>10.148835136</v>
      </c>
      <c r="AG67" s="3" t="n">
        <f aca="false">Q67*1.00024</f>
        <v>11.212490352</v>
      </c>
      <c r="AH67" s="3" t="e">
        <f aca="false">([1]!SAL78,Y67,AF67,N67,1)/AD67</f>
        <v>#VALUE!</v>
      </c>
      <c r="AI67" s="3" t="e">
        <f aca="false">([1]!SAL78,Y67,AF67,N67,1)/AE67</f>
        <v>#VALUE!</v>
      </c>
      <c r="AJ67" s="3" t="e">
        <f aca="false">Y67-([1]!SAL78,AD67*AH67,AF67,N67,0)</f>
        <v>#VALUE!</v>
      </c>
      <c r="AK67" s="3" t="e">
        <f aca="false">Y67-([1]!SAL78,AE67*AI67,AF67,N67,0)</f>
        <v>#VALUE!</v>
      </c>
      <c r="AM67" s="3" t="str">
        <f aca="false">IF(AL67&gt;0,(1-AL67)*37.7,"")</f>
        <v/>
      </c>
      <c r="AO67" s="3" t="e">
        <f aca="false">Y67-([1]!SAL78,AD67*AL67,AF67,N67,0)</f>
        <v>#VALUE!</v>
      </c>
      <c r="AP67" s="3" t="e">
        <f aca="false">Y67-([1]!SAL78,AE67*AN67,AF67,N67,0)</f>
        <v>#VALUE!</v>
      </c>
    </row>
    <row r="68" s="3" customFormat="true" ht="12.75" hidden="false" customHeight="false" outlineLevel="0" collapsed="false">
      <c r="A68" s="0"/>
      <c r="B68" s="0" t="s">
        <v>20</v>
      </c>
      <c r="C68" s="0" t="n">
        <v>14</v>
      </c>
      <c r="D68" s="0" t="n">
        <v>67</v>
      </c>
      <c r="E68" s="0" t="n">
        <v>18</v>
      </c>
      <c r="F68" s="0" t="s">
        <v>64</v>
      </c>
      <c r="G68" s="0" t="n">
        <v>5</v>
      </c>
      <c r="H68" s="0" t="n">
        <v>1998</v>
      </c>
      <c r="I68" s="3" t="e">
        <f aca="false">([1]!SAL78,P68/4.2914,O68*1.00024,N68,0)</f>
        <v>#VALUE!</v>
      </c>
      <c r="J68" s="3" t="e">
        <f aca="false">([1]!SAL78,R68/4.2914,Q68*1.00024,N68,0)</f>
        <v>#VALUE!</v>
      </c>
      <c r="K68" s="3" t="e">
        <f aca="false">I68-L68</f>
        <v>#VALUE!</v>
      </c>
      <c r="L68" s="3" t="e">
        <f aca="false">([1]!SAL78,R68/4.2914,O68*1.00024,N68,0)</f>
        <v>#VALUE!</v>
      </c>
      <c r="M68" s="3" t="e">
        <f aca="false">([1]!SAL78,P68/4.2914,Q68*1.00024,N68,0)</f>
        <v>#VALUE!</v>
      </c>
      <c r="N68" s="0" t="n">
        <v>9.93</v>
      </c>
      <c r="O68" s="0" t="n">
        <v>11.4225</v>
      </c>
      <c r="P68" s="0" t="n">
        <v>3.731528</v>
      </c>
      <c r="Q68" s="0" t="n">
        <v>12.1798</v>
      </c>
      <c r="R68" s="0" t="n">
        <v>3.74896</v>
      </c>
      <c r="S68" s="6" t="n">
        <v>1.85</v>
      </c>
      <c r="T68" s="0" t="n">
        <v>85.63</v>
      </c>
      <c r="U68" s="3" t="n">
        <v>32.8967544302969</v>
      </c>
      <c r="V68" s="0" t="n">
        <v>129788</v>
      </c>
      <c r="W68" s="3" t="s">
        <v>65</v>
      </c>
      <c r="X68" s="7" t="n">
        <v>70</v>
      </c>
      <c r="Y68" s="8" t="n">
        <v>32.4122</v>
      </c>
      <c r="Z68" s="8" t="e">
        <f aca="false">Y68-I68</f>
        <v>#VALUE!</v>
      </c>
      <c r="AA68" s="8" t="e">
        <f aca="false">Y68-J68</f>
        <v>#VALUE!</v>
      </c>
      <c r="AB68" s="8" t="e">
        <f aca="false">-(Y68-([1]!SAL78,AD68,AF68,N68,0))</f>
        <v>#VALUE!</v>
      </c>
      <c r="AC68" s="3" t="n">
        <f aca="false">O68-Q68</f>
        <v>-0.757300000000001</v>
      </c>
      <c r="AD68" s="3" t="n">
        <f aca="false">(P68+N68*0.0000001)/4.2914</f>
        <v>0.869536513259076</v>
      </c>
      <c r="AE68" s="3" t="n">
        <f aca="false">(R68+N68*0.00000005)/4.2914</f>
        <v>0.873598475206226</v>
      </c>
      <c r="AF68" s="3" t="n">
        <f aca="false">O68*1.00024</f>
        <v>11.4252414</v>
      </c>
      <c r="AG68" s="3" t="n">
        <f aca="false">Q68*1.00024</f>
        <v>12.182723152</v>
      </c>
      <c r="AH68" s="3" t="e">
        <f aca="false">([1]!SAL78,Y68,AF68,N68,1)/AD68</f>
        <v>#VALUE!</v>
      </c>
      <c r="AI68" s="3" t="e">
        <f aca="false">([1]!SAL78,Y68,AF68,N68,1)/AE68</f>
        <v>#VALUE!</v>
      </c>
      <c r="AJ68" s="3" t="e">
        <f aca="false">Y68-([1]!SAL78,AD68*AH68,AF68,N68,0)</f>
        <v>#VALUE!</v>
      </c>
      <c r="AK68" s="3" t="e">
        <f aca="false">Y68-([1]!SAL78,AE68*AI68,AF68,N68,0)</f>
        <v>#VALUE!</v>
      </c>
      <c r="AM68" s="3" t="str">
        <f aca="false">IF(AL68&gt;0,(1-AL68)*37.7,"")</f>
        <v/>
      </c>
      <c r="AO68" s="3" t="e">
        <f aca="false">Y68-([1]!SAL78,AD68*AL68,AF68,N68,0)</f>
        <v>#VALUE!</v>
      </c>
      <c r="AP68" s="3" t="e">
        <f aca="false">Y68-([1]!SAL78,AE68*AN68,AF68,N68,0)</f>
        <v>#VALUE!</v>
      </c>
    </row>
    <row r="69" s="3" customFormat="true" ht="12.75" hidden="false" customHeight="false" outlineLevel="0" collapsed="false">
      <c r="A69" s="0"/>
      <c r="B69" s="0" t="s">
        <v>20</v>
      </c>
      <c r="C69" s="0" t="n">
        <v>14</v>
      </c>
      <c r="D69" s="0" t="n">
        <v>68</v>
      </c>
      <c r="E69" s="0" t="n">
        <v>19</v>
      </c>
      <c r="F69" s="0" t="s">
        <v>64</v>
      </c>
      <c r="G69" s="0" t="n">
        <v>5</v>
      </c>
      <c r="H69" s="0" t="n">
        <v>1998</v>
      </c>
      <c r="I69" s="3" t="e">
        <f aca="false">([1]!SAL78,P69/4.2914,O69*1.00024,N69,0)</f>
        <v>#VALUE!</v>
      </c>
      <c r="J69" s="3" t="e">
        <f aca="false">([1]!SAL78,R69/4.2914,Q69*1.00024,N69,0)</f>
        <v>#VALUE!</v>
      </c>
      <c r="K69" s="3" t="e">
        <f aca="false">I69-L69</f>
        <v>#VALUE!</v>
      </c>
      <c r="L69" s="3" t="e">
        <f aca="false">([1]!SAL78,R69/4.2914,O69*1.00024,N69,0)</f>
        <v>#VALUE!</v>
      </c>
      <c r="M69" s="3" t="e">
        <f aca="false">([1]!SAL78,P69/4.2914,Q69*1.00024,N69,0)</f>
        <v>#VALUE!</v>
      </c>
      <c r="N69" s="0" t="n">
        <v>3.245</v>
      </c>
      <c r="O69" s="0" t="n">
        <v>12.0709</v>
      </c>
      <c r="P69" s="0" t="n">
        <v>3.812001</v>
      </c>
      <c r="Q69" s="0" t="n">
        <v>12.1952</v>
      </c>
      <c r="R69" s="0" t="n">
        <v>3.750106</v>
      </c>
      <c r="S69" s="6" t="n">
        <v>1.85</v>
      </c>
      <c r="T69" s="0" t="n">
        <v>85.61</v>
      </c>
      <c r="U69" s="3" t="n">
        <v>33.1072912654282</v>
      </c>
      <c r="V69" s="0" t="n">
        <v>131081</v>
      </c>
      <c r="W69" s="3" t="s">
        <v>65</v>
      </c>
      <c r="X69" s="7" t="n">
        <v>71</v>
      </c>
      <c r="Y69" s="8" t="n">
        <v>32.4073</v>
      </c>
      <c r="Z69" s="8" t="e">
        <f aca="false">Y69-I69</f>
        <v>#VALUE!</v>
      </c>
      <c r="AA69" s="8" t="e">
        <f aca="false">Y69-J69</f>
        <v>#VALUE!</v>
      </c>
      <c r="AB69" s="8" t="e">
        <f aca="false">-(Y69-([1]!SAL78,AD69,AF69,N69,0))</f>
        <v>#VALUE!</v>
      </c>
      <c r="AC69" s="3" t="n">
        <f aca="false">O69-Q69</f>
        <v>-0.1243</v>
      </c>
      <c r="AD69" s="3" t="n">
        <f aca="false">(P69+N69*0.0000001)/4.2914</f>
        <v>0.888288512956145</v>
      </c>
      <c r="AE69" s="3" t="n">
        <f aca="false">(R69+N69*0.00000005)/4.2914</f>
        <v>0.873865443037237</v>
      </c>
      <c r="AF69" s="3" t="n">
        <f aca="false">O69*1.00024</f>
        <v>12.073797016</v>
      </c>
      <c r="AG69" s="3" t="n">
        <f aca="false">Q69*1.00024</f>
        <v>12.198126848</v>
      </c>
      <c r="AH69" s="3" t="e">
        <f aca="false">([1]!SAL78,Y69,AF69,N69,1)/AD69</f>
        <v>#VALUE!</v>
      </c>
      <c r="AI69" s="3" t="e">
        <f aca="false">([1]!SAL78,Y69,AF69,N69,1)/AE69</f>
        <v>#VALUE!</v>
      </c>
      <c r="AJ69" s="3" t="e">
        <f aca="false">Y69-([1]!SAL78,AD69*AH69,AF69,N69,0)</f>
        <v>#VALUE!</v>
      </c>
      <c r="AK69" s="3" t="e">
        <f aca="false">Y69-([1]!SAL78,AE69*AI69,AF69,N69,0)</f>
        <v>#VALUE!</v>
      </c>
      <c r="AM69" s="3" t="str">
        <f aca="false">IF(AL69&gt;0,(1-AL69)*37.7,"")</f>
        <v/>
      </c>
      <c r="AO69" s="3" t="e">
        <f aca="false">Y69-([1]!SAL78,AD69*AL69,AF69,N69,0)</f>
        <v>#VALUE!</v>
      </c>
      <c r="AP69" s="3" t="e">
        <f aca="false">Y69-([1]!SAL78,AE69*AN69,AF69,N69,0)</f>
        <v>#VALUE!</v>
      </c>
    </row>
    <row r="70" s="3" customFormat="true" ht="12.75" hidden="false" customHeight="false" outlineLevel="0" collapsed="false">
      <c r="A70" s="0"/>
      <c r="B70" s="0" t="s">
        <v>22</v>
      </c>
      <c r="C70" s="0" t="n">
        <v>18</v>
      </c>
      <c r="D70" s="0" t="n">
        <v>69</v>
      </c>
      <c r="E70" s="0" t="n">
        <v>1</v>
      </c>
      <c r="F70" s="0" t="s">
        <v>64</v>
      </c>
      <c r="G70" s="0" t="n">
        <v>6</v>
      </c>
      <c r="H70" s="0" t="n">
        <v>1998</v>
      </c>
      <c r="I70" s="3" t="e">
        <f aca="false">([1]!SAL78,P70/4.2914,O70*1.00024,N70,0)</f>
        <v>#VALUE!</v>
      </c>
      <c r="J70" s="3" t="e">
        <f aca="false">([1]!SAL78,R70/4.2914,Q70*1.00024,N70,0)</f>
        <v>#VALUE!</v>
      </c>
      <c r="K70" s="3" t="e">
        <f aca="false">I70-L70</f>
        <v>#VALUE!</v>
      </c>
      <c r="L70" s="3" t="e">
        <f aca="false">([1]!SAL78,R70/4.2914,O70*1.00024,N70,0)</f>
        <v>#VALUE!</v>
      </c>
      <c r="M70" s="3" t="e">
        <f aca="false">([1]!SAL78,P70/4.2914,Q70*1.00024,N70,0)</f>
        <v>#VALUE!</v>
      </c>
      <c r="N70" s="0" t="n">
        <v>26.049</v>
      </c>
      <c r="O70" s="0" t="n">
        <v>11.4154</v>
      </c>
      <c r="P70" s="0" t="n">
        <v>3.681933</v>
      </c>
      <c r="Q70" s="0" t="n">
        <v>11.4726</v>
      </c>
      <c r="R70" s="0" t="n">
        <v>3.685533</v>
      </c>
      <c r="S70" s="6" t="n">
        <v>33.33</v>
      </c>
      <c r="T70" s="0" t="n">
        <v>77.87</v>
      </c>
      <c r="U70" s="3" t="n">
        <v>32.4101020182014</v>
      </c>
      <c r="V70" s="0" t="n">
        <v>10958</v>
      </c>
      <c r="W70" s="3" t="s">
        <v>65</v>
      </c>
      <c r="Z70" s="8" t="e">
        <f aca="false">Y70-I70</f>
        <v>#VALUE!</v>
      </c>
      <c r="AA70" s="8" t="e">
        <f aca="false">Y70-J70</f>
        <v>#VALUE!</v>
      </c>
      <c r="AB70" s="8" t="e">
        <f aca="false">-(Y70-([1]!SAL78,AD70,AF70,N70,0))</f>
        <v>#VALUE!</v>
      </c>
      <c r="AC70" s="3" t="n">
        <f aca="false">O70-Q70</f>
        <v>-0.0571999999999999</v>
      </c>
      <c r="AD70" s="3" t="n">
        <f aca="false">(P70+N70*0.0000001)/4.2914</f>
        <v>0.857980054271333</v>
      </c>
      <c r="AE70" s="3" t="n">
        <f aca="false">(R70+N70*0.00000005)/4.2914</f>
        <v>0.858818637845458</v>
      </c>
      <c r="AF70" s="3" t="n">
        <f aca="false">O70*1.00024</f>
        <v>11.418139696</v>
      </c>
      <c r="AG70" s="3" t="n">
        <f aca="false">Q70*1.00024</f>
        <v>11.475353424</v>
      </c>
      <c r="AH70" s="3" t="e">
        <f aca="false">([1]!SAL78,Y70,AF70,N70,1)/AD70</f>
        <v>#VALUE!</v>
      </c>
      <c r="AI70" s="3" t="e">
        <f aca="false">([1]!SAL78,Y70,AF70,N70,1)/AE70</f>
        <v>#VALUE!</v>
      </c>
      <c r="AJ70" s="3" t="e">
        <f aca="false">Y70-([1]!SAL78,AD70*AH70,AF70,N70,0)</f>
        <v>#VALUE!</v>
      </c>
      <c r="AK70" s="3" t="e">
        <f aca="false">Y70-([1]!SAL78,AE70*AI70,AF70,N70,0)</f>
        <v>#VALUE!</v>
      </c>
      <c r="AL70" s="3" t="e">
        <f aca="false">AH70+AJ70/36</f>
        <v>#VALUE!</v>
      </c>
      <c r="AM70" s="3" t="e">
        <f aca="false">IF(AL70&gt;0,(1-AL70)*37.7,"")</f>
        <v>#VALUE!</v>
      </c>
      <c r="AN70" s="3" t="e">
        <f aca="false">AI70+AK70/36</f>
        <v>#VALUE!</v>
      </c>
      <c r="AO70" s="3" t="e">
        <f aca="false">Y70-([1]!SAL78,AD70*AL70,AF70,N70,0)</f>
        <v>#VALUE!</v>
      </c>
      <c r="AP70" s="3" t="e">
        <f aca="false">Y70-([1]!SAL78,AE70*AN70,AF70,N70,0)</f>
        <v>#VALUE!</v>
      </c>
    </row>
    <row r="71" s="3" customFormat="true" ht="12.75" hidden="false" customHeight="false" outlineLevel="0" collapsed="false">
      <c r="A71" s="0"/>
      <c r="B71" s="0" t="s">
        <v>22</v>
      </c>
      <c r="C71" s="0" t="n">
        <v>19</v>
      </c>
      <c r="D71" s="0" t="n">
        <v>70</v>
      </c>
      <c r="E71" s="0" t="n">
        <v>1</v>
      </c>
      <c r="F71" s="0" t="s">
        <v>64</v>
      </c>
      <c r="G71" s="0" t="n">
        <v>6</v>
      </c>
      <c r="H71" s="0" t="n">
        <v>1998</v>
      </c>
      <c r="I71" s="3" t="e">
        <f aca="false">([1]!SAL78,P71/4.2914,O71*1.00024,N71,0)</f>
        <v>#VALUE!</v>
      </c>
      <c r="J71" s="3" t="e">
        <f aca="false">([1]!SAL78,R71/4.2914,Q71*1.00024,N71,0)</f>
        <v>#VALUE!</v>
      </c>
      <c r="K71" s="3" t="e">
        <f aca="false">I71-L71</f>
        <v>#VALUE!</v>
      </c>
      <c r="L71" s="3" t="e">
        <f aca="false">([1]!SAL78,R71/4.2914,O71*1.00024,N71,0)</f>
        <v>#VALUE!</v>
      </c>
      <c r="M71" s="3" t="e">
        <f aca="false">([1]!SAL78,P71/4.2914,Q71*1.00024,N71,0)</f>
        <v>#VALUE!</v>
      </c>
      <c r="N71" s="0" t="n">
        <v>3278.515</v>
      </c>
      <c r="O71" s="0" t="n">
        <v>1.661</v>
      </c>
      <c r="P71" s="0" t="n">
        <v>3.155178</v>
      </c>
      <c r="Q71" s="0" t="n">
        <v>1.6601</v>
      </c>
      <c r="R71" s="0" t="n">
        <v>3.155293</v>
      </c>
      <c r="S71" s="6" t="n">
        <v>1.85</v>
      </c>
      <c r="T71" s="0" t="n">
        <v>91.76</v>
      </c>
      <c r="U71" s="3" t="n">
        <v>34.6433291681986</v>
      </c>
      <c r="V71" s="0" t="n">
        <v>66349</v>
      </c>
      <c r="W71" s="3" t="s">
        <v>65</v>
      </c>
      <c r="X71" s="7" t="n">
        <v>72</v>
      </c>
      <c r="Y71" s="8" t="n">
        <v>34.6465</v>
      </c>
      <c r="Z71" s="8" t="e">
        <f aca="false">Y71-I71</f>
        <v>#VALUE!</v>
      </c>
      <c r="AA71" s="8" t="e">
        <f aca="false">Y71-J71</f>
        <v>#VALUE!</v>
      </c>
      <c r="AB71" s="8" t="e">
        <f aca="false">-(Y71-([1]!SAL78,AD71,AF71,N71,0))</f>
        <v>#VALUE!</v>
      </c>
      <c r="AC71" s="3" t="n">
        <f aca="false">O71-Q71</f>
        <v>0.000900000000000123</v>
      </c>
      <c r="AD71" s="3" t="n">
        <f aca="false">(P71+N71*0.0000001)/4.2914</f>
        <v>0.735309188493265</v>
      </c>
      <c r="AE71" s="3" t="n">
        <f aca="false">(R71+N71*0.00000005)/4.2914</f>
        <v>0.735297787610104</v>
      </c>
      <c r="AF71" s="3" t="n">
        <f aca="false">O71*1.00024</f>
        <v>1.66139864</v>
      </c>
      <c r="AG71" s="3" t="n">
        <f aca="false">Q71*1.00024</f>
        <v>1.660498424</v>
      </c>
      <c r="AH71" s="3" t="e">
        <f aca="false">([1]!SAL78,Y71,AF71,N71,1)/AD71</f>
        <v>#VALUE!</v>
      </c>
      <c r="AI71" s="3" t="e">
        <f aca="false">([1]!SAL78,Y71,AF71,N71,1)/AE71</f>
        <v>#VALUE!</v>
      </c>
      <c r="AJ71" s="3" t="e">
        <f aca="false">Y71-([1]!SAL78,AD71*AH71,AF71,N71,0)</f>
        <v>#VALUE!</v>
      </c>
      <c r="AK71" s="3" t="e">
        <f aca="false">Y71-([1]!SAL78,AE71*AI71,AF71,N71,0)</f>
        <v>#VALUE!</v>
      </c>
      <c r="AL71" s="3" t="e">
        <f aca="false">AH71+AJ71/36</f>
        <v>#VALUE!</v>
      </c>
      <c r="AM71" s="3" t="e">
        <f aca="false">IF(AL71&gt;0,(1-AL71)*37.7,"")</f>
        <v>#VALUE!</v>
      </c>
      <c r="AN71" s="3" t="e">
        <f aca="false">AI71+AK71/36</f>
        <v>#VALUE!</v>
      </c>
      <c r="AO71" s="3" t="e">
        <f aca="false">Y71-([1]!SAL78,AD71*AL71,AF71,N71,0)</f>
        <v>#VALUE!</v>
      </c>
      <c r="AP71" s="3" t="e">
        <f aca="false">Y71-([1]!SAL78,AE71*AN71,AF71,N71,0)</f>
        <v>#VALUE!</v>
      </c>
      <c r="AQ71" s="3" t="e">
        <f aca="false">AVERAGE(AL71:AL92)</f>
        <v>#VALUE!</v>
      </c>
      <c r="AR71" s="3" t="e">
        <f aca="false">AVERAGE(AN71:AN92)</f>
        <v>#VALUE!</v>
      </c>
      <c r="AS71" s="3" t="e">
        <f aca="false">STDEV(AL71:AL92)</f>
        <v>#VALUE!</v>
      </c>
      <c r="AT71" s="3" t="e">
        <f aca="false">STDEV(AN71:AN92)</f>
        <v>#VALUE!</v>
      </c>
    </row>
    <row r="72" s="3" customFormat="true" ht="12.75" hidden="false" customHeight="false" outlineLevel="0" collapsed="false">
      <c r="A72" s="0"/>
      <c r="B72" s="0" t="s">
        <v>22</v>
      </c>
      <c r="C72" s="0" t="n">
        <v>19</v>
      </c>
      <c r="D72" s="0" t="n">
        <v>71</v>
      </c>
      <c r="E72" s="0" t="n">
        <v>2</v>
      </c>
      <c r="F72" s="0" t="s">
        <v>64</v>
      </c>
      <c r="G72" s="0" t="n">
        <v>6</v>
      </c>
      <c r="H72" s="0" t="n">
        <v>1998</v>
      </c>
      <c r="I72" s="3" t="e">
        <f aca="false">([1]!SAL78,P72/4.2914,O72*1.00024,N72,0)</f>
        <v>#VALUE!</v>
      </c>
      <c r="J72" s="3" t="e">
        <f aca="false">([1]!SAL78,R72/4.2914,Q72*1.00024,N72,0)</f>
        <v>#VALUE!</v>
      </c>
      <c r="K72" s="3" t="e">
        <f aca="false">I72-L72</f>
        <v>#VALUE!</v>
      </c>
      <c r="L72" s="3" t="e">
        <f aca="false">([1]!SAL78,R72/4.2914,O72*1.00024,N72,0)</f>
        <v>#VALUE!</v>
      </c>
      <c r="M72" s="3" t="e">
        <f aca="false">([1]!SAL78,P72/4.2914,Q72*1.00024,N72,0)</f>
        <v>#VALUE!</v>
      </c>
      <c r="N72" s="0" t="n">
        <v>3000.648</v>
      </c>
      <c r="O72" s="0" t="n">
        <v>1.6443</v>
      </c>
      <c r="P72" s="0" t="n">
        <v>3.143373</v>
      </c>
      <c r="Q72" s="0" t="n">
        <v>1.6435</v>
      </c>
      <c r="R72" s="0" t="n">
        <v>3.143468</v>
      </c>
      <c r="S72" s="6" t="n">
        <v>1.85</v>
      </c>
      <c r="T72" s="0" t="n">
        <v>91.79</v>
      </c>
      <c r="U72" s="3" t="n">
        <v>34.6420309496894</v>
      </c>
      <c r="V72" s="0" t="n">
        <v>73731</v>
      </c>
      <c r="W72" s="3" t="s">
        <v>65</v>
      </c>
      <c r="X72" s="7" t="n">
        <v>73</v>
      </c>
      <c r="Y72" s="8" t="n">
        <v>34.6466</v>
      </c>
      <c r="Z72" s="8" t="e">
        <f aca="false">Y72-I72</f>
        <v>#VALUE!</v>
      </c>
      <c r="AA72" s="8" t="e">
        <f aca="false">Y72-J72</f>
        <v>#VALUE!</v>
      </c>
      <c r="AB72" s="8" t="e">
        <f aca="false">-(Y72-([1]!SAL78,AD72,AF72,N72,0))</f>
        <v>#VALUE!</v>
      </c>
      <c r="AC72" s="3" t="n">
        <f aca="false">O72-Q72</f>
        <v>0.000800000000000134</v>
      </c>
      <c r="AD72" s="3" t="n">
        <f aca="false">(P72+N72*0.0000001)/4.2914</f>
        <v>0.732551862981778</v>
      </c>
      <c r="AE72" s="3" t="n">
        <f aca="false">(R72+N72*0.00000005)/4.2914</f>
        <v>0.732539039101459</v>
      </c>
      <c r="AF72" s="3" t="n">
        <f aca="false">O72*1.00024</f>
        <v>1.644694632</v>
      </c>
      <c r="AG72" s="3" t="n">
        <f aca="false">Q72*1.00024</f>
        <v>1.64389444</v>
      </c>
      <c r="AH72" s="3" t="e">
        <f aca="false">([1]!SAL78,Y72,AF72,N72,1)/AD72</f>
        <v>#VALUE!</v>
      </c>
      <c r="AI72" s="3" t="e">
        <f aca="false">([1]!SAL78,Y72,AF72,N72,1)/AE72</f>
        <v>#VALUE!</v>
      </c>
      <c r="AJ72" s="3" t="e">
        <f aca="false">Y72-([1]!SAL78,AD72*AH72,AF72,N72,0)</f>
        <v>#VALUE!</v>
      </c>
      <c r="AK72" s="3" t="e">
        <f aca="false">Y72-([1]!SAL78,AE72*AI72,AF72,N72,0)</f>
        <v>#VALUE!</v>
      </c>
      <c r="AL72" s="3" t="e">
        <f aca="false">AH72+AJ72/36</f>
        <v>#VALUE!</v>
      </c>
      <c r="AM72" s="3" t="e">
        <f aca="false">IF(AL72&gt;0,(1-AL72)*37.7,"")</f>
        <v>#VALUE!</v>
      </c>
      <c r="AN72" s="3" t="e">
        <f aca="false">AI72+AK72/36</f>
        <v>#VALUE!</v>
      </c>
      <c r="AO72" s="3" t="e">
        <f aca="false">Y72-([1]!SAL78,AD72*AL72,AF72,N72,0)</f>
        <v>#VALUE!</v>
      </c>
      <c r="AP72" s="3" t="e">
        <f aca="false">Y72-([1]!SAL78,AE72*AN72,AF72,N72,0)</f>
        <v>#VALUE!</v>
      </c>
    </row>
    <row r="73" s="3" customFormat="true" ht="12.75" hidden="false" customHeight="false" outlineLevel="0" collapsed="false">
      <c r="A73" s="0"/>
      <c r="B73" s="0" t="s">
        <v>22</v>
      </c>
      <c r="C73" s="0" t="n">
        <v>19</v>
      </c>
      <c r="D73" s="0" t="n">
        <v>72</v>
      </c>
      <c r="E73" s="0" t="n">
        <v>3</v>
      </c>
      <c r="F73" s="0" t="s">
        <v>64</v>
      </c>
      <c r="G73" s="0" t="n">
        <v>6</v>
      </c>
      <c r="H73" s="0" t="n">
        <v>1998</v>
      </c>
      <c r="I73" s="3" t="e">
        <f aca="false">([1]!SAL78,P73/4.2914,O73*1.00024,N73,0)</f>
        <v>#VALUE!</v>
      </c>
      <c r="J73" s="3" t="e">
        <f aca="false">([1]!SAL78,R73/4.2914,Q73*1.00024,N73,0)</f>
        <v>#VALUE!</v>
      </c>
      <c r="K73" s="3" t="e">
        <f aca="false">I73-L73</f>
        <v>#VALUE!</v>
      </c>
      <c r="L73" s="3" t="e">
        <f aca="false">([1]!SAL78,R73/4.2914,O73*1.00024,N73,0)</f>
        <v>#VALUE!</v>
      </c>
      <c r="M73" s="3" t="e">
        <f aca="false">([1]!SAL78,P73/4.2914,Q73*1.00024,N73,0)</f>
        <v>#VALUE!</v>
      </c>
      <c r="N73" s="0" t="n">
        <v>2749.194</v>
      </c>
      <c r="O73" s="0" t="n">
        <v>1.6672</v>
      </c>
      <c r="P73" s="0" t="n">
        <v>3.135366</v>
      </c>
      <c r="Q73" s="0" t="n">
        <v>1.6665</v>
      </c>
      <c r="R73" s="0" t="n">
        <v>3.135436</v>
      </c>
      <c r="S73" s="6" t="n">
        <v>1.85</v>
      </c>
      <c r="T73" s="0" t="n">
        <v>91.81</v>
      </c>
      <c r="U73" s="3" t="n">
        <v>34.6355803560954</v>
      </c>
      <c r="V73" s="0" t="n">
        <v>80204</v>
      </c>
      <c r="W73" s="3" t="s">
        <v>65</v>
      </c>
      <c r="X73" s="7" t="n">
        <v>74</v>
      </c>
      <c r="Y73" s="8" t="n">
        <v>34.64</v>
      </c>
      <c r="Z73" s="8" t="e">
        <f aca="false">Y73-I73</f>
        <v>#VALUE!</v>
      </c>
      <c r="AA73" s="8" t="e">
        <f aca="false">Y73-J73</f>
        <v>#VALUE!</v>
      </c>
      <c r="AB73" s="8" t="e">
        <f aca="false">-(Y73-([1]!SAL78,AD73,AF73,N73,0))</f>
        <v>#VALUE!</v>
      </c>
      <c r="AC73" s="3" t="n">
        <f aca="false">O73-Q73</f>
        <v>0.000699999999999923</v>
      </c>
      <c r="AD73" s="3" t="n">
        <f aca="false">(P73+N73*0.0000001)/4.2914</f>
        <v>0.730680178822762</v>
      </c>
      <c r="AE73" s="3" t="n">
        <f aca="false">(R73+N73*0.00000005)/4.2914</f>
        <v>0.730664459080953</v>
      </c>
      <c r="AF73" s="3" t="n">
        <f aca="false">O73*1.00024</f>
        <v>1.667600128</v>
      </c>
      <c r="AG73" s="3" t="n">
        <f aca="false">Q73*1.00024</f>
        <v>1.66689996</v>
      </c>
      <c r="AH73" s="3" t="e">
        <f aca="false">([1]!SAL78,Y73,AF73,N73,1)/AD73</f>
        <v>#VALUE!</v>
      </c>
      <c r="AI73" s="3" t="e">
        <f aca="false">([1]!SAL78,Y73,AF73,N73,1)/AE73</f>
        <v>#VALUE!</v>
      </c>
      <c r="AJ73" s="3" t="e">
        <f aca="false">Y73-([1]!SAL78,AD73*AH73,AF73,N73,0)</f>
        <v>#VALUE!</v>
      </c>
      <c r="AK73" s="3" t="e">
        <f aca="false">Y73-([1]!SAL78,AE73*AI73,AF73,N73,0)</f>
        <v>#VALUE!</v>
      </c>
      <c r="AL73" s="3" t="e">
        <f aca="false">AH73+AJ73/36</f>
        <v>#VALUE!</v>
      </c>
      <c r="AM73" s="3" t="e">
        <f aca="false">IF(AL73&gt;0,(1-AL73)*37.7,"")</f>
        <v>#VALUE!</v>
      </c>
      <c r="AN73" s="3" t="e">
        <f aca="false">AI73+AK73/36</f>
        <v>#VALUE!</v>
      </c>
      <c r="AO73" s="3" t="e">
        <f aca="false">Y73-([1]!SAL78,AD73*AL73,AF73,N73,0)</f>
        <v>#VALUE!</v>
      </c>
      <c r="AP73" s="3" t="e">
        <f aca="false">Y73-([1]!SAL78,AE73*AN73,AF73,N73,0)</f>
        <v>#VALUE!</v>
      </c>
    </row>
    <row r="74" s="3" customFormat="true" ht="12.75" hidden="false" customHeight="false" outlineLevel="0" collapsed="false">
      <c r="A74" s="0"/>
      <c r="B74" s="0" t="s">
        <v>22</v>
      </c>
      <c r="C74" s="0" t="n">
        <v>19</v>
      </c>
      <c r="D74" s="0" t="n">
        <v>73</v>
      </c>
      <c r="E74" s="0" t="n">
        <v>4</v>
      </c>
      <c r="F74" s="0" t="s">
        <v>64</v>
      </c>
      <c r="G74" s="0" t="n">
        <v>6</v>
      </c>
      <c r="H74" s="0" t="n">
        <v>1998</v>
      </c>
      <c r="I74" s="3" t="e">
        <f aca="false">([1]!SAL78,P74/4.2914,O74*1.00024,N74,0)</f>
        <v>#VALUE!</v>
      </c>
      <c r="J74" s="3" t="e">
        <f aca="false">([1]!SAL78,R74/4.2914,Q74*1.00024,N74,0)</f>
        <v>#VALUE!</v>
      </c>
      <c r="K74" s="3" t="e">
        <f aca="false">I74-L74</f>
        <v>#VALUE!</v>
      </c>
      <c r="L74" s="3" t="e">
        <f aca="false">([1]!SAL78,R74/4.2914,O74*1.00024,N74,0)</f>
        <v>#VALUE!</v>
      </c>
      <c r="M74" s="3" t="e">
        <f aca="false">([1]!SAL78,P74/4.2914,Q74*1.00024,N74,0)</f>
        <v>#VALUE!</v>
      </c>
      <c r="N74" s="0" t="n">
        <v>2500.532</v>
      </c>
      <c r="O74" s="0" t="n">
        <v>1.7404</v>
      </c>
      <c r="P74" s="0" t="n">
        <v>3.1311</v>
      </c>
      <c r="Q74" s="0" t="n">
        <v>1.7391</v>
      </c>
      <c r="R74" s="0" t="n">
        <v>3.131105</v>
      </c>
      <c r="S74" s="6" t="n">
        <v>1.85</v>
      </c>
      <c r="T74" s="0" t="n">
        <v>91.89</v>
      </c>
      <c r="U74" s="3" t="n">
        <v>34.622369182678</v>
      </c>
      <c r="V74" s="0" t="n">
        <v>85280</v>
      </c>
      <c r="W74" s="3" t="s">
        <v>65</v>
      </c>
      <c r="X74" s="7" t="n">
        <v>75</v>
      </c>
      <c r="Y74" s="8" t="n">
        <v>34.6265</v>
      </c>
      <c r="Z74" s="8" t="e">
        <f aca="false">Y74-I74</f>
        <v>#VALUE!</v>
      </c>
      <c r="AA74" s="8" t="e">
        <f aca="false">Y74-J74</f>
        <v>#VALUE!</v>
      </c>
      <c r="AB74" s="8" t="e">
        <f aca="false">-(Y74-([1]!SAL78,AD74,AF74,N74,0))</f>
        <v>#VALUE!</v>
      </c>
      <c r="AC74" s="3" t="n">
        <f aca="false">O74-Q74</f>
        <v>0.00129999999999986</v>
      </c>
      <c r="AD74" s="3" t="n">
        <f aca="false">(P74+N74*0.0000001)/4.2914</f>
        <v>0.729680303211073</v>
      </c>
      <c r="AE74" s="3" t="n">
        <f aca="false">(R74+N74*0.00000005)/4.2914</f>
        <v>0.729652334110081</v>
      </c>
      <c r="AF74" s="3" t="n">
        <f aca="false">O74*1.00024</f>
        <v>1.740817696</v>
      </c>
      <c r="AG74" s="3" t="n">
        <f aca="false">Q74*1.00024</f>
        <v>1.739517384</v>
      </c>
      <c r="AH74" s="3" t="e">
        <f aca="false">([1]!SAL78,Y74,AF74,N74,1)/AD74</f>
        <v>#VALUE!</v>
      </c>
      <c r="AI74" s="3" t="e">
        <f aca="false">([1]!SAL78,Y74,AF74,N74,1)/AE74</f>
        <v>#VALUE!</v>
      </c>
      <c r="AJ74" s="3" t="e">
        <f aca="false">Y74-([1]!SAL78,AD74*AH74,AF74,N74,0)</f>
        <v>#VALUE!</v>
      </c>
      <c r="AK74" s="3" t="e">
        <f aca="false">Y74-([1]!SAL78,AE74*AI74,AF74,N74,0)</f>
        <v>#VALUE!</v>
      </c>
      <c r="AL74" s="3" t="e">
        <f aca="false">AH74+AJ74/36</f>
        <v>#VALUE!</v>
      </c>
      <c r="AM74" s="3" t="e">
        <f aca="false">IF(AL74&gt;0,(1-AL74)*37.7,"")</f>
        <v>#VALUE!</v>
      </c>
      <c r="AN74" s="3" t="e">
        <f aca="false">AI74+AK74/36</f>
        <v>#VALUE!</v>
      </c>
      <c r="AO74" s="3" t="e">
        <f aca="false">Y74-([1]!SAL78,AD74*AL74,AF74,N74,0)</f>
        <v>#VALUE!</v>
      </c>
      <c r="AP74" s="3" t="e">
        <f aca="false">Y74-([1]!SAL78,AE74*AN74,AF74,N74,0)</f>
        <v>#VALUE!</v>
      </c>
    </row>
    <row r="75" s="3" customFormat="true" ht="12.75" hidden="false" customHeight="false" outlineLevel="0" collapsed="false">
      <c r="A75" s="0"/>
      <c r="B75" s="0" t="s">
        <v>22</v>
      </c>
      <c r="C75" s="0" t="n">
        <v>19</v>
      </c>
      <c r="D75" s="0" t="n">
        <v>74</v>
      </c>
      <c r="E75" s="0" t="n">
        <v>5</v>
      </c>
      <c r="F75" s="0" t="s">
        <v>64</v>
      </c>
      <c r="G75" s="0" t="n">
        <v>6</v>
      </c>
      <c r="H75" s="0" t="n">
        <v>1998</v>
      </c>
      <c r="I75" s="3" t="e">
        <f aca="false">([1]!SAL78,P75/4.2914,O75*1.00024,N75,0)</f>
        <v>#VALUE!</v>
      </c>
      <c r="J75" s="3" t="e">
        <f aca="false">([1]!SAL78,R75/4.2914,Q75*1.00024,N75,0)</f>
        <v>#VALUE!</v>
      </c>
      <c r="K75" s="3" t="e">
        <f aca="false">I75-L75</f>
        <v>#VALUE!</v>
      </c>
      <c r="L75" s="3" t="e">
        <f aca="false">([1]!SAL78,R75/4.2914,O75*1.00024,N75,0)</f>
        <v>#VALUE!</v>
      </c>
      <c r="M75" s="3" t="e">
        <f aca="false">([1]!SAL78,P75/4.2914,Q75*1.00024,N75,0)</f>
        <v>#VALUE!</v>
      </c>
      <c r="N75" s="0" t="n">
        <v>2250.823</v>
      </c>
      <c r="O75" s="0" t="n">
        <v>1.8215</v>
      </c>
      <c r="P75" s="0" t="n">
        <v>3.127056</v>
      </c>
      <c r="Q75" s="0" t="n">
        <v>1.8207</v>
      </c>
      <c r="R75" s="0" t="n">
        <v>3.12707</v>
      </c>
      <c r="S75" s="6" t="n">
        <v>1.85</v>
      </c>
      <c r="T75" s="0" t="n">
        <v>91.9</v>
      </c>
      <c r="U75" s="3" t="n">
        <v>34.6060557157513</v>
      </c>
      <c r="V75" s="0" t="n">
        <v>90179</v>
      </c>
      <c r="W75" s="3" t="s">
        <v>65</v>
      </c>
      <c r="X75" s="7" t="n">
        <v>76</v>
      </c>
      <c r="Y75" s="8" t="n">
        <v>34.6088</v>
      </c>
      <c r="Z75" s="8" t="e">
        <f aca="false">Y75-I75</f>
        <v>#VALUE!</v>
      </c>
      <c r="AA75" s="8" t="e">
        <f aca="false">Y75-J75</f>
        <v>#VALUE!</v>
      </c>
      <c r="AB75" s="8" t="e">
        <f aca="false">-(Y75-([1]!SAL78,AD75,AF75,N75,0))</f>
        <v>#VALUE!</v>
      </c>
      <c r="AC75" s="3" t="n">
        <f aca="false">O75-Q75</f>
        <v>0.000799999999999912</v>
      </c>
      <c r="AD75" s="3" t="n">
        <f aca="false">(P75+N75*0.0000001)/4.2914</f>
        <v>0.728732134571469</v>
      </c>
      <c r="AE75" s="3" t="n">
        <f aca="false">(R75+N75*0.00000005)/4.2914</f>
        <v>0.728709172100014</v>
      </c>
      <c r="AF75" s="3" t="n">
        <f aca="false">O75*1.00024</f>
        <v>1.82193716</v>
      </c>
      <c r="AG75" s="3" t="n">
        <f aca="false">Q75*1.00024</f>
        <v>1.821136968</v>
      </c>
      <c r="AH75" s="3" t="e">
        <f aca="false">([1]!SAL78,Y75,AF75,N75,1)/AD75</f>
        <v>#VALUE!</v>
      </c>
      <c r="AI75" s="3" t="e">
        <f aca="false">([1]!SAL78,Y75,AF75,N75,1)/AE75</f>
        <v>#VALUE!</v>
      </c>
      <c r="AJ75" s="3" t="e">
        <f aca="false">Y75-([1]!SAL78,AD75*AH75,AF75,N75,0)</f>
        <v>#VALUE!</v>
      </c>
      <c r="AK75" s="3" t="e">
        <f aca="false">Y75-([1]!SAL78,AE75*AI75,AF75,N75,0)</f>
        <v>#VALUE!</v>
      </c>
      <c r="AL75" s="3" t="e">
        <f aca="false">AH75+AJ75/36</f>
        <v>#VALUE!</v>
      </c>
      <c r="AM75" s="3" t="e">
        <f aca="false">IF(AL75&gt;0,(1-AL75)*37.7,"")</f>
        <v>#VALUE!</v>
      </c>
      <c r="AN75" s="3" t="e">
        <f aca="false">AI75+AK75/36</f>
        <v>#VALUE!</v>
      </c>
      <c r="AO75" s="3" t="e">
        <f aca="false">Y75-([1]!SAL78,AD75*AL75,AF75,N75,0)</f>
        <v>#VALUE!</v>
      </c>
      <c r="AP75" s="3" t="e">
        <f aca="false">Y75-([1]!SAL78,AE75*AN75,AF75,N75,0)</f>
        <v>#VALUE!</v>
      </c>
    </row>
    <row r="76" s="3" customFormat="true" ht="12.75" hidden="false" customHeight="false" outlineLevel="0" collapsed="false">
      <c r="A76" s="0"/>
      <c r="B76" s="0" t="s">
        <v>22</v>
      </c>
      <c r="C76" s="0" t="n">
        <v>19</v>
      </c>
      <c r="D76" s="0" t="n">
        <v>75</v>
      </c>
      <c r="E76" s="0" t="n">
        <v>6</v>
      </c>
      <c r="F76" s="0" t="s">
        <v>64</v>
      </c>
      <c r="G76" s="0" t="n">
        <v>6</v>
      </c>
      <c r="H76" s="0" t="n">
        <v>1998</v>
      </c>
      <c r="I76" s="3" t="e">
        <f aca="false">([1]!SAL78,P76/4.2914,O76*1.00024,N76,0)</f>
        <v>#VALUE!</v>
      </c>
      <c r="J76" s="3" t="e">
        <f aca="false">([1]!SAL78,R76/4.2914,Q76*1.00024,N76,0)</f>
        <v>#VALUE!</v>
      </c>
      <c r="K76" s="3" t="e">
        <f aca="false">I76-L76</f>
        <v>#VALUE!</v>
      </c>
      <c r="L76" s="3" t="e">
        <f aca="false">([1]!SAL78,R76/4.2914,O76*1.00024,N76,0)</f>
        <v>#VALUE!</v>
      </c>
      <c r="M76" s="3" t="e">
        <f aca="false">([1]!SAL78,P76/4.2914,Q76*1.00024,N76,0)</f>
        <v>#VALUE!</v>
      </c>
      <c r="N76" s="0" t="n">
        <v>2002.055</v>
      </c>
      <c r="O76" s="0" t="n">
        <v>1.9398</v>
      </c>
      <c r="P76" s="0" t="n">
        <v>3.125559</v>
      </c>
      <c r="Q76" s="0" t="n">
        <v>1.9392</v>
      </c>
      <c r="R76" s="0" t="n">
        <v>3.125569</v>
      </c>
      <c r="S76" s="6" t="n">
        <v>1.85</v>
      </c>
      <c r="T76" s="0" t="n">
        <v>91.92</v>
      </c>
      <c r="U76" s="3" t="n">
        <v>34.5829959559211</v>
      </c>
      <c r="V76" s="0" t="n">
        <v>95204</v>
      </c>
      <c r="W76" s="3" t="s">
        <v>65</v>
      </c>
      <c r="X76" s="7" t="n">
        <v>77</v>
      </c>
      <c r="Y76" s="8" t="n">
        <v>34.5857</v>
      </c>
      <c r="Z76" s="8" t="e">
        <f aca="false">Y76-I76</f>
        <v>#VALUE!</v>
      </c>
      <c r="AA76" s="8" t="e">
        <f aca="false">Y76-J76</f>
        <v>#VALUE!</v>
      </c>
      <c r="AB76" s="8" t="e">
        <f aca="false">-(Y76-([1]!SAL78,AD76,AF76,N76,0))</f>
        <v>#VALUE!</v>
      </c>
      <c r="AC76" s="3" t="n">
        <f aca="false">O76-Q76</f>
        <v>0.000599999999999934</v>
      </c>
      <c r="AD76" s="3" t="n">
        <f aca="false">(P76+N76*0.0000001)/4.2914</f>
        <v>0.728377500466048</v>
      </c>
      <c r="AE76" s="3" t="n">
        <f aca="false">(R76+N76*0.00000005)/4.2914</f>
        <v>0.728356504345901</v>
      </c>
      <c r="AF76" s="3" t="n">
        <f aca="false">O76*1.00024</f>
        <v>1.940265552</v>
      </c>
      <c r="AG76" s="3" t="n">
        <f aca="false">Q76*1.00024</f>
        <v>1.939665408</v>
      </c>
      <c r="AH76" s="3" t="e">
        <f aca="false">([1]!SAL78,Y76,AF76,N76,1)/AD76</f>
        <v>#VALUE!</v>
      </c>
      <c r="AI76" s="3" t="e">
        <f aca="false">([1]!SAL78,Y76,AF76,N76,1)/AE76</f>
        <v>#VALUE!</v>
      </c>
      <c r="AJ76" s="3" t="e">
        <f aca="false">Y76-([1]!SAL78,AD76*AH76,AF76,N76,0)</f>
        <v>#VALUE!</v>
      </c>
      <c r="AK76" s="3" t="e">
        <f aca="false">Y76-([1]!SAL78,AE76*AI76,AF76,N76,0)</f>
        <v>#VALUE!</v>
      </c>
      <c r="AL76" s="3" t="e">
        <f aca="false">AH76+AJ76/36</f>
        <v>#VALUE!</v>
      </c>
      <c r="AM76" s="3" t="e">
        <f aca="false">IF(AL76&gt;0,(1-AL76)*37.7,"")</f>
        <v>#VALUE!</v>
      </c>
      <c r="AN76" s="3" t="e">
        <f aca="false">AI76+AK76/36</f>
        <v>#VALUE!</v>
      </c>
      <c r="AO76" s="3" t="e">
        <f aca="false">Y76-([1]!SAL78,AD76*AL76,AF76,N76,0)</f>
        <v>#VALUE!</v>
      </c>
      <c r="AP76" s="3" t="e">
        <f aca="false">Y76-([1]!SAL78,AE76*AN76,AF76,N76,0)</f>
        <v>#VALUE!</v>
      </c>
    </row>
    <row r="77" s="3" customFormat="true" ht="12.75" hidden="false" customHeight="false" outlineLevel="0" collapsed="false">
      <c r="A77" s="0"/>
      <c r="B77" s="0" t="s">
        <v>22</v>
      </c>
      <c r="C77" s="0" t="n">
        <v>19</v>
      </c>
      <c r="D77" s="0" t="n">
        <v>76</v>
      </c>
      <c r="E77" s="0" t="n">
        <v>7</v>
      </c>
      <c r="F77" s="0" t="s">
        <v>64</v>
      </c>
      <c r="G77" s="0" t="n">
        <v>6</v>
      </c>
      <c r="H77" s="0" t="n">
        <v>1998</v>
      </c>
      <c r="I77" s="3" t="e">
        <f aca="false">([1]!SAL78,P77/4.2914,O77*1.00024,N77,0)</f>
        <v>#VALUE!</v>
      </c>
      <c r="J77" s="3" t="e">
        <f aca="false">([1]!SAL78,R77/4.2914,Q77*1.00024,N77,0)</f>
        <v>#VALUE!</v>
      </c>
      <c r="K77" s="3" t="e">
        <f aca="false">I77-L77</f>
        <v>#VALUE!</v>
      </c>
      <c r="L77" s="3" t="e">
        <f aca="false">([1]!SAL78,R77/4.2914,O77*1.00024,N77,0)</f>
        <v>#VALUE!</v>
      </c>
      <c r="M77" s="3" t="e">
        <f aca="false">([1]!SAL78,P77/4.2914,Q77*1.00024,N77,0)</f>
        <v>#VALUE!</v>
      </c>
      <c r="N77" s="0" t="n">
        <v>1750.125</v>
      </c>
      <c r="O77" s="0" t="n">
        <v>2.1605</v>
      </c>
      <c r="P77" s="0" t="n">
        <v>3.131387</v>
      </c>
      <c r="Q77" s="0" t="n">
        <v>2.1592</v>
      </c>
      <c r="R77" s="0" t="n">
        <v>3.131322</v>
      </c>
      <c r="S77" s="6" t="n">
        <v>1.85</v>
      </c>
      <c r="T77" s="0" t="n">
        <v>91.93</v>
      </c>
      <c r="U77" s="3" t="n">
        <v>34.5442357045923</v>
      </c>
      <c r="V77" s="0" t="n">
        <v>99952</v>
      </c>
      <c r="W77" s="3" t="s">
        <v>65</v>
      </c>
      <c r="X77" s="7" t="n">
        <v>78</v>
      </c>
      <c r="Y77" s="8" t="n">
        <v>34.5476</v>
      </c>
      <c r="Z77" s="8" t="e">
        <f aca="false">Y77-I77</f>
        <v>#VALUE!</v>
      </c>
      <c r="AA77" s="8" t="e">
        <f aca="false">Y77-J77</f>
        <v>#VALUE!</v>
      </c>
      <c r="AB77" s="8" t="e">
        <f aca="false">-(Y77-([1]!SAL78,AD77,AF77,N77,0))</f>
        <v>#VALUE!</v>
      </c>
      <c r="AC77" s="3" t="n">
        <f aca="false">O77-Q77</f>
        <v>0.00130000000000008</v>
      </c>
      <c r="AD77" s="3" t="n">
        <f aca="false">(P77+N77*0.0000001)/4.2914</f>
        <v>0.729729694854826</v>
      </c>
      <c r="AE77" s="3" t="n">
        <f aca="false">(R77+N77*0.00000005)/4.2914</f>
        <v>0.729694157209768</v>
      </c>
      <c r="AF77" s="3" t="n">
        <f aca="false">O77*1.00024</f>
        <v>2.16101852</v>
      </c>
      <c r="AG77" s="3" t="n">
        <f aca="false">Q77*1.00024</f>
        <v>2.159718208</v>
      </c>
      <c r="AH77" s="3" t="e">
        <f aca="false">([1]!SAL78,Y77,AF77,N77,1)/AD77</f>
        <v>#VALUE!</v>
      </c>
      <c r="AI77" s="3" t="e">
        <f aca="false">([1]!SAL78,Y77,AF77,N77,1)/AE77</f>
        <v>#VALUE!</v>
      </c>
      <c r="AJ77" s="3" t="e">
        <f aca="false">Y77-([1]!SAL78,AD77*AH77,AF77,N77,0)</f>
        <v>#VALUE!</v>
      </c>
      <c r="AK77" s="3" t="e">
        <f aca="false">Y77-([1]!SAL78,AE77*AI77,AF77,N77,0)</f>
        <v>#VALUE!</v>
      </c>
      <c r="AL77" s="3" t="e">
        <f aca="false">AH77+AJ77/36</f>
        <v>#VALUE!</v>
      </c>
      <c r="AM77" s="3" t="e">
        <f aca="false">IF(AL77&gt;0,(1-AL77)*37.7,"")</f>
        <v>#VALUE!</v>
      </c>
      <c r="AN77" s="3" t="e">
        <f aca="false">AI77+AK77/36</f>
        <v>#VALUE!</v>
      </c>
      <c r="AO77" s="3" t="e">
        <f aca="false">Y77-([1]!SAL78,AD77*AL77,AF77,N77,0)</f>
        <v>#VALUE!</v>
      </c>
      <c r="AP77" s="3" t="e">
        <f aca="false">Y77-([1]!SAL78,AE77*AN77,AF77,N77,0)</f>
        <v>#VALUE!</v>
      </c>
    </row>
    <row r="78" s="3" customFormat="true" ht="12.75" hidden="false" customHeight="false" outlineLevel="0" collapsed="false">
      <c r="A78" s="0"/>
      <c r="B78" s="0" t="s">
        <v>22</v>
      </c>
      <c r="C78" s="0" t="n">
        <v>19</v>
      </c>
      <c r="D78" s="0" t="n">
        <v>77</v>
      </c>
      <c r="E78" s="0" t="n">
        <v>8</v>
      </c>
      <c r="F78" s="0" t="s">
        <v>64</v>
      </c>
      <c r="G78" s="0" t="n">
        <v>6</v>
      </c>
      <c r="H78" s="0" t="n">
        <v>1998</v>
      </c>
      <c r="I78" s="3" t="e">
        <f aca="false">([1]!SAL78,P78/4.2914,O78*1.00024,N78,0)</f>
        <v>#VALUE!</v>
      </c>
      <c r="J78" s="3" t="e">
        <f aca="false">([1]!SAL78,R78/4.2914,Q78*1.00024,N78,0)</f>
        <v>#VALUE!</v>
      </c>
      <c r="K78" s="3" t="e">
        <f aca="false">I78-L78</f>
        <v>#VALUE!</v>
      </c>
      <c r="L78" s="3" t="e">
        <f aca="false">([1]!SAL78,R78/4.2914,O78*1.00024,N78,0)</f>
        <v>#VALUE!</v>
      </c>
      <c r="M78" s="3" t="e">
        <f aca="false">([1]!SAL78,P78/4.2914,Q78*1.00024,N78,0)</f>
        <v>#VALUE!</v>
      </c>
      <c r="N78" s="0" t="n">
        <v>1500.421</v>
      </c>
      <c r="O78" s="0" t="n">
        <v>2.465</v>
      </c>
      <c r="P78" s="0" t="n">
        <v>3.143986</v>
      </c>
      <c r="Q78" s="0" t="n">
        <v>2.4644</v>
      </c>
      <c r="R78" s="0" t="n">
        <v>3.143939</v>
      </c>
      <c r="S78" s="6" t="n">
        <v>1.85</v>
      </c>
      <c r="T78" s="0" t="n">
        <v>91.91</v>
      </c>
      <c r="U78" s="3" t="n">
        <v>34.499821968501</v>
      </c>
      <c r="V78" s="0" t="n">
        <v>104536</v>
      </c>
      <c r="W78" s="3" t="s">
        <v>65</v>
      </c>
      <c r="X78" s="7" t="n">
        <v>79</v>
      </c>
      <c r="Y78" s="8" t="n">
        <v>34.5025</v>
      </c>
      <c r="Z78" s="8" t="e">
        <f aca="false">Y78-I78</f>
        <v>#VALUE!</v>
      </c>
      <c r="AA78" s="8" t="e">
        <f aca="false">Y78-J78</f>
        <v>#VALUE!</v>
      </c>
      <c r="AB78" s="8" t="e">
        <f aca="false">-(Y78-([1]!SAL78,AD78,AF78,N78,0))</f>
        <v>#VALUE!</v>
      </c>
      <c r="AC78" s="3" t="n">
        <f aca="false">O78-Q78</f>
        <v>0.000599999999999934</v>
      </c>
      <c r="AD78" s="3" t="n">
        <f aca="false">(P78+N78*0.0000001)/4.2914</f>
        <v>0.732659747891131</v>
      </c>
      <c r="AE78" s="3" t="n">
        <f aca="false">(R78+N78*0.00000005)/4.2914</f>
        <v>0.732631314035047</v>
      </c>
      <c r="AF78" s="3" t="n">
        <f aca="false">O78*1.00024</f>
        <v>2.4655916</v>
      </c>
      <c r="AG78" s="3" t="n">
        <f aca="false">Q78*1.00024</f>
        <v>2.464991456</v>
      </c>
      <c r="AH78" s="3" t="e">
        <f aca="false">([1]!SAL78,Y78,AF78,N78,1)/AD78</f>
        <v>#VALUE!</v>
      </c>
      <c r="AI78" s="3" t="e">
        <f aca="false">([1]!SAL78,Y78,AF78,N78,1)/AE78</f>
        <v>#VALUE!</v>
      </c>
      <c r="AJ78" s="3" t="e">
        <f aca="false">Y78-([1]!SAL78,AD78*AH78,AF78,N78,0)</f>
        <v>#VALUE!</v>
      </c>
      <c r="AK78" s="3" t="e">
        <f aca="false">Y78-([1]!SAL78,AE78*AI78,AF78,N78,0)</f>
        <v>#VALUE!</v>
      </c>
      <c r="AL78" s="3" t="e">
        <f aca="false">AH78+AJ78/36</f>
        <v>#VALUE!</v>
      </c>
      <c r="AM78" s="3" t="e">
        <f aca="false">IF(AL78&gt;0,(1-AL78)*37.7,"")</f>
        <v>#VALUE!</v>
      </c>
      <c r="AN78" s="3" t="e">
        <f aca="false">AI78+AK78/36</f>
        <v>#VALUE!</v>
      </c>
      <c r="AO78" s="3" t="e">
        <f aca="false">Y78-([1]!SAL78,AD78*AL78,AF78,N78,0)</f>
        <v>#VALUE!</v>
      </c>
      <c r="AP78" s="3" t="e">
        <f aca="false">Y78-([1]!SAL78,AE78*AN78,AF78,N78,0)</f>
        <v>#VALUE!</v>
      </c>
    </row>
    <row r="79" s="3" customFormat="true" ht="12.75" hidden="false" customHeight="false" outlineLevel="0" collapsed="false">
      <c r="A79" s="0"/>
      <c r="B79" s="0" t="s">
        <v>22</v>
      </c>
      <c r="C79" s="0" t="n">
        <v>19</v>
      </c>
      <c r="D79" s="0" t="n">
        <v>78</v>
      </c>
      <c r="E79" s="0" t="n">
        <v>9</v>
      </c>
      <c r="F79" s="0" t="s">
        <v>64</v>
      </c>
      <c r="G79" s="0" t="n">
        <v>6</v>
      </c>
      <c r="H79" s="0" t="n">
        <v>1998</v>
      </c>
      <c r="I79" s="3" t="e">
        <f aca="false">([1]!SAL78,P79/4.2914,O79*1.00024,N79,0)</f>
        <v>#VALUE!</v>
      </c>
      <c r="J79" s="3" t="e">
        <f aca="false">([1]!SAL78,R79/4.2914,Q79*1.00024,N79,0)</f>
        <v>#VALUE!</v>
      </c>
      <c r="K79" s="3" t="e">
        <f aca="false">I79-L79</f>
        <v>#VALUE!</v>
      </c>
      <c r="L79" s="3" t="e">
        <f aca="false">([1]!SAL78,R79/4.2914,O79*1.00024,N79,0)</f>
        <v>#VALUE!</v>
      </c>
      <c r="M79" s="3" t="e">
        <f aca="false">([1]!SAL78,P79/4.2914,Q79*1.00024,N79,0)</f>
        <v>#VALUE!</v>
      </c>
      <c r="N79" s="0" t="n">
        <v>1251.158</v>
      </c>
      <c r="O79" s="0" t="n">
        <v>2.8438</v>
      </c>
      <c r="P79" s="0" t="n">
        <v>3.161431</v>
      </c>
      <c r="Q79" s="0" t="n">
        <v>2.8432</v>
      </c>
      <c r="R79" s="0" t="n">
        <v>3.161366</v>
      </c>
      <c r="S79" s="6" t="n">
        <v>1.85</v>
      </c>
      <c r="T79" s="0" t="n">
        <v>91.85</v>
      </c>
      <c r="U79" s="3" t="n">
        <v>34.4368741644654</v>
      </c>
      <c r="V79" s="0" t="n">
        <v>109115</v>
      </c>
      <c r="W79" s="3" t="s">
        <v>65</v>
      </c>
      <c r="X79" s="7" t="n">
        <v>80</v>
      </c>
      <c r="Y79" s="8" t="n">
        <v>34.4389</v>
      </c>
      <c r="Z79" s="8" t="e">
        <f aca="false">Y79-I79</f>
        <v>#VALUE!</v>
      </c>
      <c r="AA79" s="8" t="e">
        <f aca="false">Y79-J79</f>
        <v>#VALUE!</v>
      </c>
      <c r="AB79" s="8" t="e">
        <f aca="false">-(Y79-([1]!SAL78,AD79,AF79,N79,0))</f>
        <v>#VALUE!</v>
      </c>
      <c r="AC79" s="3" t="n">
        <f aca="false">O79-Q79</f>
        <v>0.000599999999999934</v>
      </c>
      <c r="AD79" s="3" t="n">
        <f aca="false">(P79+N79*0.0000001)/4.2914</f>
        <v>0.736719046418418</v>
      </c>
      <c r="AE79" s="3" t="n">
        <f aca="false">(R79+N79*0.00000005)/4.2914</f>
        <v>0.736689322342359</v>
      </c>
      <c r="AF79" s="3" t="n">
        <f aca="false">O79*1.00024</f>
        <v>2.844482512</v>
      </c>
      <c r="AG79" s="3" t="n">
        <f aca="false">Q79*1.00024</f>
        <v>2.843882368</v>
      </c>
      <c r="AH79" s="3" t="e">
        <f aca="false">([1]!SAL78,Y79,AF79,N79,1)/AD79</f>
        <v>#VALUE!</v>
      </c>
      <c r="AI79" s="3" t="e">
        <f aca="false">([1]!SAL78,Y79,AF79,N79,1)/AE79</f>
        <v>#VALUE!</v>
      </c>
      <c r="AJ79" s="3" t="e">
        <f aca="false">Y79-([1]!SAL78,AD79*AH79,AF79,N79,0)</f>
        <v>#VALUE!</v>
      </c>
      <c r="AK79" s="3" t="e">
        <f aca="false">Y79-([1]!SAL78,AE79*AI79,AF79,N79,0)</f>
        <v>#VALUE!</v>
      </c>
      <c r="AL79" s="3" t="e">
        <f aca="false">AH79+AJ79/36</f>
        <v>#VALUE!</v>
      </c>
      <c r="AM79" s="3" t="e">
        <f aca="false">IF(AL79&gt;0,(1-AL79)*37.7,"")</f>
        <v>#VALUE!</v>
      </c>
      <c r="AN79" s="3" t="e">
        <f aca="false">AI79+AK79/36</f>
        <v>#VALUE!</v>
      </c>
      <c r="AO79" s="3" t="e">
        <f aca="false">Y79-([1]!SAL78,AD79*AL79,AF79,N79,0)</f>
        <v>#VALUE!</v>
      </c>
      <c r="AP79" s="3" t="e">
        <f aca="false">Y79-([1]!SAL78,AE79*AN79,AF79,N79,0)</f>
        <v>#VALUE!</v>
      </c>
    </row>
    <row r="80" s="3" customFormat="true" ht="12.75" hidden="false" customHeight="false" outlineLevel="0" collapsed="false">
      <c r="A80" s="0"/>
      <c r="B80" s="0" t="s">
        <v>22</v>
      </c>
      <c r="C80" s="0" t="n">
        <v>19</v>
      </c>
      <c r="D80" s="0" t="n">
        <v>79</v>
      </c>
      <c r="E80" s="0" t="n">
        <v>10</v>
      </c>
      <c r="F80" s="0" t="s">
        <v>64</v>
      </c>
      <c r="G80" s="0" t="n">
        <v>6</v>
      </c>
      <c r="H80" s="0" t="n">
        <v>1998</v>
      </c>
      <c r="I80" s="3" t="e">
        <f aca="false">([1]!SAL78,P80/4.2914,O80*1.00024,N80,0)</f>
        <v>#VALUE!</v>
      </c>
      <c r="J80" s="3" t="e">
        <f aca="false">([1]!SAL78,R80/4.2914,Q80*1.00024,N80,0)</f>
        <v>#VALUE!</v>
      </c>
      <c r="K80" s="3" t="e">
        <f aca="false">I80-L80</f>
        <v>#VALUE!</v>
      </c>
      <c r="L80" s="3" t="e">
        <f aca="false">([1]!SAL78,R80/4.2914,O80*1.00024,N80,0)</f>
        <v>#VALUE!</v>
      </c>
      <c r="M80" s="3" t="e">
        <f aca="false">([1]!SAL78,P80/4.2914,Q80*1.00024,N80,0)</f>
        <v>#VALUE!</v>
      </c>
      <c r="N80" s="0" t="n">
        <v>1001.807</v>
      </c>
      <c r="O80" s="0" t="n">
        <v>3.2615</v>
      </c>
      <c r="P80" s="0" t="n">
        <v>3.179922</v>
      </c>
      <c r="Q80" s="0" t="n">
        <v>3.2609</v>
      </c>
      <c r="R80" s="0" t="n">
        <v>3.179832</v>
      </c>
      <c r="S80" s="6" t="n">
        <v>1.85</v>
      </c>
      <c r="T80" s="0" t="n">
        <v>91.81</v>
      </c>
      <c r="U80" s="3" t="n">
        <v>34.3471089470657</v>
      </c>
      <c r="V80" s="0" t="n">
        <v>114155</v>
      </c>
      <c r="W80" s="3" t="s">
        <v>65</v>
      </c>
      <c r="X80" s="7" t="n">
        <v>81</v>
      </c>
      <c r="Y80" s="8" t="n">
        <v>34.3478</v>
      </c>
      <c r="Z80" s="8" t="e">
        <f aca="false">Y80-I80</f>
        <v>#VALUE!</v>
      </c>
      <c r="AA80" s="8" t="e">
        <f aca="false">Y80-J80</f>
        <v>#VALUE!</v>
      </c>
      <c r="AB80" s="8" t="e">
        <f aca="false">-(Y80-([1]!SAL78,AD80,AF80,N80,0))</f>
        <v>#VALUE!</v>
      </c>
      <c r="AC80" s="3" t="n">
        <f aca="false">O80-Q80</f>
        <v>0.000599999999999934</v>
      </c>
      <c r="AD80" s="3" t="n">
        <f aca="false">(P80+N80*0.0000001)/4.2914</f>
        <v>0.741022086195647</v>
      </c>
      <c r="AE80" s="3" t="n">
        <f aca="false">(R80+N80*0.00000005)/4.2914</f>
        <v>0.740989441755604</v>
      </c>
      <c r="AF80" s="3" t="n">
        <f aca="false">O80*1.00024</f>
        <v>3.26228276</v>
      </c>
      <c r="AG80" s="3" t="n">
        <f aca="false">Q80*1.00024</f>
        <v>3.261682616</v>
      </c>
      <c r="AH80" s="3" t="e">
        <f aca="false">([1]!SAL78,Y80,AF80,N80,1)/AD80</f>
        <v>#VALUE!</v>
      </c>
      <c r="AI80" s="3" t="e">
        <f aca="false">([1]!SAL78,Y80,AF80,N80,1)/AE80</f>
        <v>#VALUE!</v>
      </c>
      <c r="AJ80" s="3" t="e">
        <f aca="false">Y80-([1]!SAL78,AD80*AH80,AF80,N80,0)</f>
        <v>#VALUE!</v>
      </c>
      <c r="AK80" s="3" t="e">
        <f aca="false">Y80-([1]!SAL78,AE80*AI80,AF80,N80,0)</f>
        <v>#VALUE!</v>
      </c>
      <c r="AL80" s="3" t="e">
        <f aca="false">AH80+AJ80/36</f>
        <v>#VALUE!</v>
      </c>
      <c r="AM80" s="3" t="e">
        <f aca="false">IF(AL80&gt;0,(1-AL80)*37.7,"")</f>
        <v>#VALUE!</v>
      </c>
      <c r="AN80" s="3" t="e">
        <f aca="false">AI80+AK80/36</f>
        <v>#VALUE!</v>
      </c>
      <c r="AO80" s="3" t="e">
        <f aca="false">Y80-([1]!SAL78,AD80*AL80,AF80,N80,0)</f>
        <v>#VALUE!</v>
      </c>
      <c r="AP80" s="3" t="e">
        <f aca="false">Y80-([1]!SAL78,AE80*AN80,AF80,N80,0)</f>
        <v>#VALUE!</v>
      </c>
    </row>
    <row r="81" s="3" customFormat="true" ht="12.75" hidden="false" customHeight="false" outlineLevel="0" collapsed="false">
      <c r="A81" s="0"/>
      <c r="B81" s="0" t="s">
        <v>22</v>
      </c>
      <c r="C81" s="0" t="n">
        <v>19</v>
      </c>
      <c r="D81" s="0" t="n">
        <v>80</v>
      </c>
      <c r="E81" s="0" t="n">
        <v>11</v>
      </c>
      <c r="F81" s="0" t="s">
        <v>64</v>
      </c>
      <c r="G81" s="0" t="n">
        <v>6</v>
      </c>
      <c r="H81" s="0" t="n">
        <v>1998</v>
      </c>
      <c r="I81" s="3" t="e">
        <f aca="false">([1]!SAL78,P81/4.2914,O81*1.00024,N81,0)</f>
        <v>#VALUE!</v>
      </c>
      <c r="J81" s="3" t="e">
        <f aca="false">([1]!SAL78,R81/4.2914,Q81*1.00024,N81,0)</f>
        <v>#VALUE!</v>
      </c>
      <c r="K81" s="3" t="e">
        <f aca="false">I81-L81</f>
        <v>#VALUE!</v>
      </c>
      <c r="L81" s="3" t="e">
        <f aca="false">([1]!SAL78,R81/4.2914,O81*1.00024,N81,0)</f>
        <v>#VALUE!</v>
      </c>
      <c r="M81" s="3" t="e">
        <f aca="false">([1]!SAL78,P81/4.2914,Q81*1.00024,N81,0)</f>
        <v>#VALUE!</v>
      </c>
      <c r="N81" s="0" t="n">
        <v>800.424</v>
      </c>
      <c r="O81" s="0" t="n">
        <v>3.6443</v>
      </c>
      <c r="P81" s="0" t="n">
        <v>3.197221</v>
      </c>
      <c r="Q81" s="0" t="n">
        <v>3.6441</v>
      </c>
      <c r="R81" s="0" t="n">
        <v>3.197115</v>
      </c>
      <c r="S81" s="6" t="n">
        <v>1.85</v>
      </c>
      <c r="T81" s="0" t="n">
        <v>91.84</v>
      </c>
      <c r="U81" s="3" t="n">
        <v>34.2565708858602</v>
      </c>
      <c r="V81" s="0" t="n">
        <v>118556</v>
      </c>
      <c r="W81" s="3" t="s">
        <v>65</v>
      </c>
      <c r="X81" s="7" t="n">
        <v>82</v>
      </c>
      <c r="Y81" s="8" t="n">
        <v>34.2577</v>
      </c>
      <c r="Z81" s="8" t="e">
        <f aca="false">Y81-I81</f>
        <v>#VALUE!</v>
      </c>
      <c r="AA81" s="8" t="e">
        <f aca="false">Y81-J81</f>
        <v>#VALUE!</v>
      </c>
      <c r="AB81" s="8" t="e">
        <f aca="false">-(Y81-([1]!SAL78,AD81,AF81,N81,0))</f>
        <v>#VALUE!</v>
      </c>
      <c r="AC81" s="3" t="n">
        <f aca="false">O81-Q81</f>
        <v>0.000199999999999978</v>
      </c>
      <c r="AD81" s="3" t="n">
        <f aca="false">(P81+N81*0.0000001)/4.2914</f>
        <v>0.745048478911311</v>
      </c>
      <c r="AE81" s="3" t="n">
        <f aca="false">(R81+N81*0.00000005)/4.2914</f>
        <v>0.745014452439763</v>
      </c>
      <c r="AF81" s="3" t="n">
        <f aca="false">O81*1.00024</f>
        <v>3.645174632</v>
      </c>
      <c r="AG81" s="3" t="n">
        <f aca="false">Q81*1.00024</f>
        <v>3.644974584</v>
      </c>
      <c r="AH81" s="3" t="e">
        <f aca="false">([1]!SAL78,Y81,AF81,N81,1)/AD81</f>
        <v>#VALUE!</v>
      </c>
      <c r="AI81" s="3" t="e">
        <f aca="false">([1]!SAL78,Y81,AF81,N81,1)/AE81</f>
        <v>#VALUE!</v>
      </c>
      <c r="AJ81" s="3" t="e">
        <f aca="false">Y81-([1]!SAL78,AD81*AH81,AF81,N81,0)</f>
        <v>#VALUE!</v>
      </c>
      <c r="AK81" s="3" t="e">
        <f aca="false">Y81-([1]!SAL78,AE81*AI81,AF81,N81,0)</f>
        <v>#VALUE!</v>
      </c>
      <c r="AL81" s="3" t="e">
        <f aca="false">AH81+AJ81/36</f>
        <v>#VALUE!</v>
      </c>
      <c r="AM81" s="3" t="e">
        <f aca="false">IF(AL81&gt;0,(1-AL81)*37.7,"")</f>
        <v>#VALUE!</v>
      </c>
      <c r="AN81" s="3" t="e">
        <f aca="false">AI81+AK81/36</f>
        <v>#VALUE!</v>
      </c>
      <c r="AO81" s="3" t="e">
        <f aca="false">Y81-([1]!SAL78,AD81*AL81,AF81,N81,0)</f>
        <v>#VALUE!</v>
      </c>
      <c r="AP81" s="3" t="e">
        <f aca="false">Y81-([1]!SAL78,AE81*AN81,AF81,N81,0)</f>
        <v>#VALUE!</v>
      </c>
    </row>
    <row r="82" s="3" customFormat="true" ht="12.75" hidden="false" customHeight="false" outlineLevel="0" collapsed="false">
      <c r="A82" s="0"/>
      <c r="B82" s="0" t="s">
        <v>22</v>
      </c>
      <c r="C82" s="0" t="n">
        <v>19</v>
      </c>
      <c r="D82" s="0" t="n">
        <v>81</v>
      </c>
      <c r="E82" s="0" t="n">
        <v>12</v>
      </c>
      <c r="F82" s="0" t="s">
        <v>64</v>
      </c>
      <c r="G82" s="0" t="n">
        <v>6</v>
      </c>
      <c r="H82" s="0" t="n">
        <v>1998</v>
      </c>
      <c r="I82" s="3" t="e">
        <f aca="false">([1]!SAL78,P82/4.2914,O82*1.00024,N82,0)</f>
        <v>#VALUE!</v>
      </c>
      <c r="J82" s="3" t="e">
        <f aca="false">([1]!SAL78,R82/4.2914,Q82*1.00024,N82,0)</f>
        <v>#VALUE!</v>
      </c>
      <c r="K82" s="3" t="e">
        <f aca="false">I82-L82</f>
        <v>#VALUE!</v>
      </c>
      <c r="L82" s="3" t="e">
        <f aca="false">([1]!SAL78,R82/4.2914,O82*1.00024,N82,0)</f>
        <v>#VALUE!</v>
      </c>
      <c r="M82" s="3" t="e">
        <f aca="false">([1]!SAL78,P82/4.2914,Q82*1.00024,N82,0)</f>
        <v>#VALUE!</v>
      </c>
      <c r="N82" s="0" t="n">
        <v>600.127</v>
      </c>
      <c r="O82" s="0" t="n">
        <v>4.0488</v>
      </c>
      <c r="P82" s="0" t="n">
        <v>3.213249</v>
      </c>
      <c r="Q82" s="0" t="n">
        <v>4.0487</v>
      </c>
      <c r="R82" s="0" t="n">
        <v>3.213143</v>
      </c>
      <c r="S82" s="6" t="n">
        <v>1.85</v>
      </c>
      <c r="T82" s="0" t="n">
        <v>91.84</v>
      </c>
      <c r="U82" s="3" t="n">
        <v>34.1292406381326</v>
      </c>
      <c r="V82" s="0" t="n">
        <v>122413</v>
      </c>
      <c r="W82" s="3" t="s">
        <v>65</v>
      </c>
      <c r="X82" s="7" t="n">
        <v>83</v>
      </c>
      <c r="Y82" s="8" t="n">
        <v>34.1296</v>
      </c>
      <c r="Z82" s="8" t="e">
        <f aca="false">Y82-I82</f>
        <v>#VALUE!</v>
      </c>
      <c r="AA82" s="8" t="e">
        <f aca="false">Y82-J82</f>
        <v>#VALUE!</v>
      </c>
      <c r="AB82" s="8" t="e">
        <f aca="false">-(Y82-([1]!SAL78,AD82,AF82,N82,0))</f>
        <v>#VALUE!</v>
      </c>
      <c r="AC82" s="3" t="n">
        <f aca="false">O82-Q82</f>
        <v>9.99999999997669E-005</v>
      </c>
      <c r="AD82" s="3" t="n">
        <f aca="false">(P82+N82*0.0000001)/4.2914</f>
        <v>0.748778723190567</v>
      </c>
      <c r="AE82" s="3" t="n">
        <f aca="false">(R82+N82*0.00000005)/4.2914</f>
        <v>0.748747030421308</v>
      </c>
      <c r="AF82" s="3" t="n">
        <f aca="false">O82*1.00024</f>
        <v>4.049771712</v>
      </c>
      <c r="AG82" s="3" t="n">
        <f aca="false">Q82*1.00024</f>
        <v>4.049671688</v>
      </c>
      <c r="AH82" s="3" t="e">
        <f aca="false">([1]!SAL78,Y82,AF82,N82,1)/AD82</f>
        <v>#VALUE!</v>
      </c>
      <c r="AI82" s="3" t="e">
        <f aca="false">([1]!SAL78,Y82,AF82,N82,1)/AE82</f>
        <v>#VALUE!</v>
      </c>
      <c r="AJ82" s="3" t="e">
        <f aca="false">Y82-([1]!SAL78,AD82*AH82,AF82,N82,0)</f>
        <v>#VALUE!</v>
      </c>
      <c r="AK82" s="3" t="e">
        <f aca="false">Y82-([1]!SAL78,AE82*AI82,AF82,N82,0)</f>
        <v>#VALUE!</v>
      </c>
      <c r="AL82" s="3" t="e">
        <f aca="false">AH82+AJ82/36</f>
        <v>#VALUE!</v>
      </c>
      <c r="AM82" s="3" t="e">
        <f aca="false">IF(AL82&gt;0,(1-AL82)*37.7,"")</f>
        <v>#VALUE!</v>
      </c>
      <c r="AN82" s="3" t="e">
        <f aca="false">AI82+AK82/36</f>
        <v>#VALUE!</v>
      </c>
      <c r="AO82" s="3" t="e">
        <f aca="false">Y82-([1]!SAL78,AD82*AL82,AF82,N82,0)</f>
        <v>#VALUE!</v>
      </c>
      <c r="AP82" s="3" t="e">
        <f aca="false">Y82-([1]!SAL78,AE82*AN82,AF82,N82,0)</f>
        <v>#VALUE!</v>
      </c>
    </row>
    <row r="83" s="3" customFormat="true" ht="12.75" hidden="false" customHeight="false" outlineLevel="0" collapsed="false">
      <c r="A83" s="0"/>
      <c r="B83" s="0" t="s">
        <v>22</v>
      </c>
      <c r="C83" s="0" t="n">
        <v>19</v>
      </c>
      <c r="D83" s="0" t="n">
        <v>82</v>
      </c>
      <c r="E83" s="0" t="n">
        <v>13</v>
      </c>
      <c r="F83" s="0" t="s">
        <v>64</v>
      </c>
      <c r="G83" s="0" t="n">
        <v>6</v>
      </c>
      <c r="H83" s="0" t="n">
        <v>1998</v>
      </c>
      <c r="I83" s="3" t="e">
        <f aca="false">([1]!SAL78,P83/4.2914,O83*1.00024,N83,0)</f>
        <v>#VALUE!</v>
      </c>
      <c r="J83" s="3" t="e">
        <f aca="false">([1]!SAL78,R83/4.2914,Q83*1.00024,N83,0)</f>
        <v>#VALUE!</v>
      </c>
      <c r="K83" s="3" t="e">
        <f aca="false">I83-L83</f>
        <v>#VALUE!</v>
      </c>
      <c r="L83" s="3" t="e">
        <f aca="false">([1]!SAL78,R83/4.2914,O83*1.00024,N83,0)</f>
        <v>#VALUE!</v>
      </c>
      <c r="M83" s="3" t="e">
        <f aca="false">([1]!SAL78,P83/4.2914,Q83*1.00024,N83,0)</f>
        <v>#VALUE!</v>
      </c>
      <c r="N83" s="0" t="n">
        <v>400.817</v>
      </c>
      <c r="O83" s="0" t="n">
        <v>4.7557</v>
      </c>
      <c r="P83" s="0" t="n">
        <v>3.251555</v>
      </c>
      <c r="Q83" s="0" t="n">
        <v>4.7558</v>
      </c>
      <c r="R83" s="0" t="n">
        <v>3.251431</v>
      </c>
      <c r="S83" s="6" t="n">
        <v>1.85</v>
      </c>
      <c r="T83" s="0" t="n">
        <v>91.67</v>
      </c>
      <c r="U83" s="3" t="n">
        <v>33.9530529557487</v>
      </c>
      <c r="V83" s="0" t="n">
        <v>126479</v>
      </c>
      <c r="W83" s="3" t="s">
        <v>65</v>
      </c>
      <c r="X83" s="7" t="n">
        <v>84</v>
      </c>
      <c r="Y83" s="8" t="n">
        <v>33.9537</v>
      </c>
      <c r="Z83" s="8" t="e">
        <f aca="false">Y83-I83</f>
        <v>#VALUE!</v>
      </c>
      <c r="AA83" s="8" t="e">
        <f aca="false">Y83-J83</f>
        <v>#VALUE!</v>
      </c>
      <c r="AB83" s="8" t="e">
        <f aca="false">-(Y83-([1]!SAL78,AD83,AF83,N83,0))</f>
        <v>#VALUE!</v>
      </c>
      <c r="AC83" s="3" t="n">
        <f aca="false">O83-Q83</f>
        <v>-9.99999999997669E-005</v>
      </c>
      <c r="AD83" s="3" t="n">
        <f aca="false">(P83+N83*0.0000001)/4.2914</f>
        <v>0.757700303327585</v>
      </c>
      <c r="AE83" s="3" t="n">
        <f aca="false">(R83+N83*0.00000005)/4.2914</f>
        <v>0.757666738325488</v>
      </c>
      <c r="AF83" s="3" t="n">
        <f aca="false">O83*1.00024</f>
        <v>4.756841368</v>
      </c>
      <c r="AG83" s="3" t="n">
        <f aca="false">Q83*1.00024</f>
        <v>4.756941392</v>
      </c>
      <c r="AH83" s="3" t="e">
        <f aca="false">([1]!SAL78,Y83,AF83,N83,1)/AD83</f>
        <v>#VALUE!</v>
      </c>
      <c r="AI83" s="3" t="e">
        <f aca="false">([1]!SAL78,Y83,AF83,N83,1)/AE83</f>
        <v>#VALUE!</v>
      </c>
      <c r="AJ83" s="3" t="e">
        <f aca="false">Y83-([1]!SAL78,AD83*AH83,AF83,N83,0)</f>
        <v>#VALUE!</v>
      </c>
      <c r="AK83" s="3" t="e">
        <f aca="false">Y83-([1]!SAL78,AE83*AI83,AF83,N83,0)</f>
        <v>#VALUE!</v>
      </c>
      <c r="AL83" s="3" t="e">
        <f aca="false">AH83+AJ83/36</f>
        <v>#VALUE!</v>
      </c>
      <c r="AM83" s="3" t="e">
        <f aca="false">IF(AL83&gt;0,(1-AL83)*37.7,"")</f>
        <v>#VALUE!</v>
      </c>
      <c r="AN83" s="3" t="e">
        <f aca="false">AI83+AK83/36</f>
        <v>#VALUE!</v>
      </c>
      <c r="AO83" s="3" t="e">
        <f aca="false">Y83-([1]!SAL78,AD83*AL83,AF83,N83,0)</f>
        <v>#VALUE!</v>
      </c>
      <c r="AP83" s="3" t="e">
        <f aca="false">Y83-([1]!SAL78,AE83*AN83,AF83,N83,0)</f>
        <v>#VALUE!</v>
      </c>
    </row>
    <row r="84" s="3" customFormat="true" ht="12.75" hidden="false" customHeight="false" outlineLevel="0" collapsed="false">
      <c r="A84" s="0"/>
      <c r="B84" s="0" t="s">
        <v>22</v>
      </c>
      <c r="C84" s="0" t="n">
        <v>19</v>
      </c>
      <c r="D84" s="0" t="n">
        <v>83</v>
      </c>
      <c r="E84" s="0" t="n">
        <v>14</v>
      </c>
      <c r="F84" s="0" t="s">
        <v>64</v>
      </c>
      <c r="G84" s="0" t="n">
        <v>6</v>
      </c>
      <c r="H84" s="0" t="n">
        <v>1998</v>
      </c>
      <c r="I84" s="3" t="e">
        <f aca="false">([1]!SAL78,P84/4.2914,O84*1.00024,N84,0)</f>
        <v>#VALUE!</v>
      </c>
      <c r="J84" s="3" t="e">
        <f aca="false">([1]!SAL78,R84/4.2914,Q84*1.00024,N84,0)</f>
        <v>#VALUE!</v>
      </c>
      <c r="K84" s="3" t="e">
        <f aca="false">I84-L84</f>
        <v>#VALUE!</v>
      </c>
      <c r="L84" s="3" t="e">
        <f aca="false">([1]!SAL78,R84/4.2914,O84*1.00024,N84,0)</f>
        <v>#VALUE!</v>
      </c>
      <c r="M84" s="3" t="e">
        <f aca="false">([1]!SAL78,P84/4.2914,Q84*1.00024,N84,0)</f>
        <v>#VALUE!</v>
      </c>
      <c r="N84" s="0" t="n">
        <v>300.288</v>
      </c>
      <c r="O84" s="0" t="n">
        <v>5.5279</v>
      </c>
      <c r="P84" s="0" t="n">
        <v>3.311886</v>
      </c>
      <c r="Q84" s="0" t="n">
        <v>5.5279</v>
      </c>
      <c r="R84" s="0" t="n">
        <v>3.311747</v>
      </c>
      <c r="S84" s="6" t="n">
        <v>1.85</v>
      </c>
      <c r="T84" s="0" t="n">
        <v>91.51</v>
      </c>
      <c r="U84" s="3" t="n">
        <v>33.9140336150719</v>
      </c>
      <c r="V84" s="0" t="n">
        <v>129178</v>
      </c>
      <c r="W84" s="3" t="s">
        <v>65</v>
      </c>
      <c r="X84" s="7" t="n">
        <v>85</v>
      </c>
      <c r="Y84" s="8" t="n">
        <v>33.9151</v>
      </c>
      <c r="Z84" s="8" t="e">
        <f aca="false">Y84-I84</f>
        <v>#VALUE!</v>
      </c>
      <c r="AA84" s="8" t="e">
        <f aca="false">Y84-J84</f>
        <v>#VALUE!</v>
      </c>
      <c r="AB84" s="8" t="e">
        <f aca="false">-(Y84-([1]!SAL78,AD84,AF84,N84,0))</f>
        <v>#VALUE!</v>
      </c>
      <c r="AC84" s="3" t="n">
        <f aca="false">O84-Q84</f>
        <v>0</v>
      </c>
      <c r="AD84" s="3" t="n">
        <f aca="false">(P84+N84*0.0000001)/4.2914</f>
        <v>0.771756543039567</v>
      </c>
      <c r="AE84" s="3" t="n">
        <f aca="false">(R84+N84*0.00000005)/4.2914</f>
        <v>0.771720653959081</v>
      </c>
      <c r="AF84" s="3" t="n">
        <f aca="false">O84*1.00024</f>
        <v>5.529226696</v>
      </c>
      <c r="AG84" s="3" t="n">
        <f aca="false">Q84*1.00024</f>
        <v>5.529226696</v>
      </c>
      <c r="AH84" s="3" t="e">
        <f aca="false">([1]!SAL78,Y84,AF84,N84,1)/AD84</f>
        <v>#VALUE!</v>
      </c>
      <c r="AI84" s="3" t="e">
        <f aca="false">([1]!SAL78,Y84,AF84,N84,1)/AE84</f>
        <v>#VALUE!</v>
      </c>
      <c r="AJ84" s="3" t="e">
        <f aca="false">Y84-([1]!SAL78,AD84*AH84,AF84,N84,0)</f>
        <v>#VALUE!</v>
      </c>
      <c r="AK84" s="3" t="e">
        <f aca="false">Y84-([1]!SAL78,AE84*AI84,AF84,N84,0)</f>
        <v>#VALUE!</v>
      </c>
      <c r="AL84" s="3" t="e">
        <f aca="false">AH84+AJ84/36</f>
        <v>#VALUE!</v>
      </c>
      <c r="AM84" s="3" t="e">
        <f aca="false">IF(AL84&gt;0,(1-AL84)*37.7,"")</f>
        <v>#VALUE!</v>
      </c>
      <c r="AN84" s="3" t="e">
        <f aca="false">AI84+AK84/36</f>
        <v>#VALUE!</v>
      </c>
      <c r="AO84" s="3" t="e">
        <f aca="false">Y84-([1]!SAL78,AD84*AL84,AF84,N84,0)</f>
        <v>#VALUE!</v>
      </c>
      <c r="AP84" s="3" t="e">
        <f aca="false">Y84-([1]!SAL78,AE84*AN84,AF84,N84,0)</f>
        <v>#VALUE!</v>
      </c>
    </row>
    <row r="85" s="3" customFormat="true" ht="12.75" hidden="false" customHeight="false" outlineLevel="0" collapsed="false">
      <c r="A85" s="0"/>
      <c r="B85" s="0" t="s">
        <v>22</v>
      </c>
      <c r="C85" s="0" t="n">
        <v>19</v>
      </c>
      <c r="D85" s="0" t="n">
        <v>84</v>
      </c>
      <c r="E85" s="0" t="n">
        <v>15</v>
      </c>
      <c r="F85" s="0" t="s">
        <v>64</v>
      </c>
      <c r="G85" s="0" t="n">
        <v>6</v>
      </c>
      <c r="H85" s="0" t="n">
        <v>1998</v>
      </c>
      <c r="I85" s="3" t="e">
        <f aca="false">([1]!SAL78,P85/4.2914,O85*1.00024,N85,0)</f>
        <v>#VALUE!</v>
      </c>
      <c r="J85" s="3" t="e">
        <f aca="false">([1]!SAL78,R85/4.2914,Q85*1.00024,N85,0)</f>
        <v>#VALUE!</v>
      </c>
      <c r="K85" s="3" t="e">
        <f aca="false">I85-L85</f>
        <v>#VALUE!</v>
      </c>
      <c r="L85" s="3" t="e">
        <f aca="false">([1]!SAL78,R85/4.2914,O85*1.00024,N85,0)</f>
        <v>#VALUE!</v>
      </c>
      <c r="M85" s="3" t="e">
        <f aca="false">([1]!SAL78,P85/4.2914,Q85*1.00024,N85,0)</f>
        <v>#VALUE!</v>
      </c>
      <c r="N85" s="0" t="n">
        <v>200.019</v>
      </c>
      <c r="O85" s="0" t="n">
        <v>7.022</v>
      </c>
      <c r="P85" s="0" t="n">
        <v>3.442492</v>
      </c>
      <c r="Q85" s="0" t="n">
        <v>7.0228</v>
      </c>
      <c r="R85" s="0" t="n">
        <v>3.44232</v>
      </c>
      <c r="S85" s="6" t="n">
        <v>1.85</v>
      </c>
      <c r="T85" s="0" t="n">
        <v>91.41</v>
      </c>
      <c r="U85" s="3" t="n">
        <v>33.9338219797487</v>
      </c>
      <c r="V85" s="0" t="n">
        <v>131817</v>
      </c>
      <c r="W85" s="3" t="s">
        <v>65</v>
      </c>
      <c r="X85" s="7" t="n">
        <v>86</v>
      </c>
      <c r="Y85" s="8" t="n">
        <v>33.9355</v>
      </c>
      <c r="Z85" s="8" t="e">
        <f aca="false">Y85-I85</f>
        <v>#VALUE!</v>
      </c>
      <c r="AA85" s="8" t="e">
        <f aca="false">Y85-J85</f>
        <v>#VALUE!</v>
      </c>
      <c r="AB85" s="8" t="e">
        <f aca="false">-(Y85-([1]!SAL78,AD85,AF85,N85,0))</f>
        <v>#VALUE!</v>
      </c>
      <c r="AC85" s="3" t="n">
        <f aca="false">O85-Q85</f>
        <v>-0.000799999999999912</v>
      </c>
      <c r="AD85" s="3" t="n">
        <f aca="false">(P85+N85*0.0000001)/4.2914</f>
        <v>0.802188563615603</v>
      </c>
      <c r="AE85" s="3" t="n">
        <f aca="false">(R85+N85*0.00000005)/4.2914</f>
        <v>0.802146152992031</v>
      </c>
      <c r="AF85" s="3" t="n">
        <f aca="false">O85*1.00024</f>
        <v>7.02368528</v>
      </c>
      <c r="AG85" s="3" t="n">
        <f aca="false">Q85*1.00024</f>
        <v>7.024485472</v>
      </c>
      <c r="AH85" s="3" t="e">
        <f aca="false">([1]!SAL78,Y85,AF85,N85,1)/AD85</f>
        <v>#VALUE!</v>
      </c>
      <c r="AI85" s="3" t="e">
        <f aca="false">([1]!SAL78,Y85,AF85,N85,1)/AE85</f>
        <v>#VALUE!</v>
      </c>
      <c r="AJ85" s="3" t="e">
        <f aca="false">Y85-([1]!SAL78,AD85*AH85,AF85,N85,0)</f>
        <v>#VALUE!</v>
      </c>
      <c r="AK85" s="3" t="e">
        <f aca="false">Y85-([1]!SAL78,AE85*AI85,AF85,N85,0)</f>
        <v>#VALUE!</v>
      </c>
      <c r="AL85" s="3" t="e">
        <f aca="false">AH85+AJ85/36</f>
        <v>#VALUE!</v>
      </c>
      <c r="AM85" s="3" t="e">
        <f aca="false">IF(AL85&gt;0,(1-AL85)*37.7,"")</f>
        <v>#VALUE!</v>
      </c>
      <c r="AN85" s="3" t="e">
        <f aca="false">AI85+AK85/36</f>
        <v>#VALUE!</v>
      </c>
      <c r="AO85" s="3" t="e">
        <f aca="false">Y85-([1]!SAL78,AD85*AL85,AF85,N85,0)</f>
        <v>#VALUE!</v>
      </c>
      <c r="AP85" s="3" t="e">
        <f aca="false">Y85-([1]!SAL78,AE85*AN85,AF85,N85,0)</f>
        <v>#VALUE!</v>
      </c>
    </row>
    <row r="86" s="3" customFormat="true" ht="12.75" hidden="false" customHeight="false" outlineLevel="0" collapsed="false">
      <c r="A86" s="0"/>
      <c r="B86" s="0" t="s">
        <v>22</v>
      </c>
      <c r="C86" s="0" t="n">
        <v>19</v>
      </c>
      <c r="D86" s="0" t="n">
        <v>85</v>
      </c>
      <c r="E86" s="0" t="n">
        <v>16</v>
      </c>
      <c r="F86" s="0" t="s">
        <v>64</v>
      </c>
      <c r="G86" s="0" t="n">
        <v>6</v>
      </c>
      <c r="H86" s="0" t="n">
        <v>1998</v>
      </c>
      <c r="I86" s="3" t="e">
        <f aca="false">([1]!SAL78,P86/4.2914,O86*1.00024,N86,0)</f>
        <v>#VALUE!</v>
      </c>
      <c r="J86" s="3" t="e">
        <f aca="false">([1]!SAL78,R86/4.2914,Q86*1.00024,N86,0)</f>
        <v>#VALUE!</v>
      </c>
      <c r="K86" s="3" t="e">
        <f aca="false">I86-L86</f>
        <v>#VALUE!</v>
      </c>
      <c r="L86" s="3" t="e">
        <f aca="false">([1]!SAL78,R86/4.2914,O86*1.00024,N86,0)</f>
        <v>#VALUE!</v>
      </c>
      <c r="M86" s="3" t="e">
        <f aca="false">([1]!SAL78,P86/4.2914,Q86*1.00024,N86,0)</f>
        <v>#VALUE!</v>
      </c>
      <c r="N86" s="0" t="n">
        <v>149.351</v>
      </c>
      <c r="O86" s="0" t="n">
        <v>7.6799</v>
      </c>
      <c r="P86" s="0" t="n">
        <v>3.488176</v>
      </c>
      <c r="Q86" s="0" t="n">
        <v>7.6805</v>
      </c>
      <c r="R86" s="0" t="n">
        <v>3.488018</v>
      </c>
      <c r="S86" s="6" t="n">
        <v>1.85</v>
      </c>
      <c r="T86" s="0" t="n">
        <v>91.33</v>
      </c>
      <c r="U86" s="3" t="n">
        <v>33.81155655203</v>
      </c>
      <c r="V86" s="0" t="n">
        <v>134103</v>
      </c>
      <c r="W86" s="3" t="s">
        <v>65</v>
      </c>
      <c r="X86" s="7" t="n">
        <v>87</v>
      </c>
      <c r="Y86" s="8" t="n">
        <v>33.814</v>
      </c>
      <c r="Z86" s="8" t="e">
        <f aca="false">Y86-I86</f>
        <v>#VALUE!</v>
      </c>
      <c r="AA86" s="8" t="e">
        <f aca="false">Y86-J86</f>
        <v>#VALUE!</v>
      </c>
      <c r="AB86" s="8" t="e">
        <f aca="false">-(Y86-([1]!SAL78,AD86,AF86,N86,0))</f>
        <v>#VALUE!</v>
      </c>
      <c r="AC86" s="3" t="n">
        <f aca="false">O86-Q86</f>
        <v>-0.000600000000000378</v>
      </c>
      <c r="AD86" s="3" t="n">
        <f aca="false">(P86+N86*0.0000001)/4.2914</f>
        <v>0.812832859929161</v>
      </c>
      <c r="AE86" s="3" t="n">
        <f aca="false">(R86+N86*0.00000005)/4.2914</f>
        <v>0.812794301987696</v>
      </c>
      <c r="AF86" s="3" t="n">
        <f aca="false">O86*1.00024</f>
        <v>7.681743176</v>
      </c>
      <c r="AG86" s="3" t="n">
        <f aca="false">Q86*1.00024</f>
        <v>7.68234332</v>
      </c>
      <c r="AH86" s="3" t="e">
        <f aca="false">([1]!SAL78,Y86,AF86,N86,1)/AD86</f>
        <v>#VALUE!</v>
      </c>
      <c r="AI86" s="3" t="e">
        <f aca="false">([1]!SAL78,Y86,AF86,N86,1)/AE86</f>
        <v>#VALUE!</v>
      </c>
      <c r="AJ86" s="3" t="e">
        <f aca="false">Y86-([1]!SAL78,AD86*AH86,AF86,N86,0)</f>
        <v>#VALUE!</v>
      </c>
      <c r="AK86" s="3" t="e">
        <f aca="false">Y86-([1]!SAL78,AE86*AI86,AF86,N86,0)</f>
        <v>#VALUE!</v>
      </c>
      <c r="AL86" s="3" t="e">
        <f aca="false">AH86+AJ86/36</f>
        <v>#VALUE!</v>
      </c>
      <c r="AM86" s="3" t="e">
        <f aca="false">IF(AL86&gt;0,(1-AL86)*37.7,"")</f>
        <v>#VALUE!</v>
      </c>
      <c r="AN86" s="3" t="e">
        <f aca="false">AI86+AK86/36</f>
        <v>#VALUE!</v>
      </c>
      <c r="AO86" s="3" t="e">
        <f aca="false">Y86-([1]!SAL78,AD86*AL86,AF86,N86,0)</f>
        <v>#VALUE!</v>
      </c>
      <c r="AP86" s="3" t="e">
        <f aca="false">Y86-([1]!SAL78,AE86*AN86,AF86,N86,0)</f>
        <v>#VALUE!</v>
      </c>
    </row>
    <row r="87" s="3" customFormat="true" ht="12.75" hidden="false" customHeight="false" outlineLevel="0" collapsed="false">
      <c r="A87" s="0"/>
      <c r="B87" s="0" t="s">
        <v>22</v>
      </c>
      <c r="C87" s="0" t="n">
        <v>19</v>
      </c>
      <c r="D87" s="0" t="n">
        <v>86</v>
      </c>
      <c r="E87" s="0" t="n">
        <v>17</v>
      </c>
      <c r="F87" s="0" t="s">
        <v>64</v>
      </c>
      <c r="G87" s="0" t="n">
        <v>6</v>
      </c>
      <c r="H87" s="0" t="n">
        <v>1998</v>
      </c>
      <c r="I87" s="3" t="e">
        <f aca="false">([1]!SAL78,P87/4.2914,O87*1.00024,N87,0)</f>
        <v>#VALUE!</v>
      </c>
      <c r="J87" s="3" t="e">
        <f aca="false">([1]!SAL78,R87/4.2914,Q87*1.00024,N87,0)</f>
        <v>#VALUE!</v>
      </c>
      <c r="K87" s="3" t="e">
        <f aca="false">I87-L87</f>
        <v>#VALUE!</v>
      </c>
      <c r="L87" s="3" t="e">
        <f aca="false">([1]!SAL78,R87/4.2914,O87*1.00024,N87,0)</f>
        <v>#VALUE!</v>
      </c>
      <c r="M87" s="3" t="e">
        <f aca="false">([1]!SAL78,P87/4.2914,Q87*1.00024,N87,0)</f>
        <v>#VALUE!</v>
      </c>
      <c r="N87" s="0" t="n">
        <v>100.032</v>
      </c>
      <c r="O87" s="0" t="n">
        <v>8.1712</v>
      </c>
      <c r="P87" s="0" t="n">
        <v>3.458191</v>
      </c>
      <c r="Q87" s="0" t="n">
        <v>8.1748</v>
      </c>
      <c r="R87" s="0" t="n">
        <v>3.458607</v>
      </c>
      <c r="S87" s="6" t="n">
        <v>1.85</v>
      </c>
      <c r="T87" s="0" t="n">
        <v>91.16</v>
      </c>
      <c r="U87" s="3" t="n">
        <v>33.0444844038846</v>
      </c>
      <c r="V87" s="0" t="n">
        <v>135965</v>
      </c>
      <c r="W87" s="3" t="s">
        <v>65</v>
      </c>
      <c r="X87" s="7" t="n">
        <v>88</v>
      </c>
      <c r="Y87" s="8" t="n">
        <v>33.0128</v>
      </c>
      <c r="Z87" s="8" t="e">
        <f aca="false">Y87-I87</f>
        <v>#VALUE!</v>
      </c>
      <c r="AA87" s="8" t="e">
        <f aca="false">Y87-J87</f>
        <v>#VALUE!</v>
      </c>
      <c r="AB87" s="8" t="e">
        <f aca="false">-(Y87-([1]!SAL78,AD87,AF87,N87,0))</f>
        <v>#VALUE!</v>
      </c>
      <c r="AC87" s="3" t="n">
        <f aca="false">O87-Q87</f>
        <v>-0.00359999999999872</v>
      </c>
      <c r="AD87" s="3" t="n">
        <f aca="false">(P87+N87*0.0000001)/4.2914</f>
        <v>0.805844480402666</v>
      </c>
      <c r="AE87" s="3" t="n">
        <f aca="false">(R87+N87*0.00000005)/4.2914</f>
        <v>0.805940252971058</v>
      </c>
      <c r="AF87" s="3" t="n">
        <f aca="false">O87*1.00024</f>
        <v>8.173161088</v>
      </c>
      <c r="AG87" s="3" t="n">
        <f aca="false">Q87*1.00024</f>
        <v>8.176761952</v>
      </c>
      <c r="AH87" s="3" t="e">
        <f aca="false">([1]!SAL78,Y87,AF87,N87,1)/AD87</f>
        <v>#VALUE!</v>
      </c>
      <c r="AI87" s="3" t="e">
        <f aca="false">([1]!SAL78,Y87,AF87,N87,1)/AE87</f>
        <v>#VALUE!</v>
      </c>
      <c r="AJ87" s="3" t="e">
        <f aca="false">Y87-([1]!SAL78,AD87*AH87,AF87,N87,0)</f>
        <v>#VALUE!</v>
      </c>
      <c r="AK87" s="3" t="e">
        <f aca="false">Y87-([1]!SAL78,AE87*AI87,AF87,N87,0)</f>
        <v>#VALUE!</v>
      </c>
      <c r="AM87" s="3" t="str">
        <f aca="false">IF(AL87&gt;0,(1-AL87)*37.7,"")</f>
        <v/>
      </c>
    </row>
    <row r="88" s="3" customFormat="true" ht="12.75" hidden="false" customHeight="false" outlineLevel="0" collapsed="false">
      <c r="A88" s="0"/>
      <c r="B88" s="0" t="s">
        <v>22</v>
      </c>
      <c r="C88" s="0" t="n">
        <v>19</v>
      </c>
      <c r="D88" s="0" t="n">
        <v>87</v>
      </c>
      <c r="E88" s="0" t="n">
        <v>18</v>
      </c>
      <c r="F88" s="0" t="s">
        <v>64</v>
      </c>
      <c r="G88" s="0" t="n">
        <v>6</v>
      </c>
      <c r="H88" s="0" t="n">
        <v>1998</v>
      </c>
      <c r="I88" s="3" t="e">
        <f aca="false">([1]!SAL78,P88/4.2914,O88*1.00024,N88,0)</f>
        <v>#VALUE!</v>
      </c>
      <c r="J88" s="3" t="e">
        <f aca="false">([1]!SAL78,R88/4.2914,Q88*1.00024,N88,0)</f>
        <v>#VALUE!</v>
      </c>
      <c r="K88" s="3" t="e">
        <f aca="false">I88-L88</f>
        <v>#VALUE!</v>
      </c>
      <c r="L88" s="3" t="e">
        <f aca="false">([1]!SAL78,R88/4.2914,O88*1.00024,N88,0)</f>
        <v>#VALUE!</v>
      </c>
      <c r="M88" s="3" t="e">
        <f aca="false">([1]!SAL78,P88/4.2914,Q88*1.00024,N88,0)</f>
        <v>#VALUE!</v>
      </c>
      <c r="N88" s="0" t="n">
        <v>74.737</v>
      </c>
      <c r="O88" s="0" t="n">
        <v>9.0262</v>
      </c>
      <c r="P88" s="0" t="n">
        <v>3.498249</v>
      </c>
      <c r="Q88" s="0" t="n">
        <v>9.0265</v>
      </c>
      <c r="R88" s="0" t="n">
        <v>3.498035</v>
      </c>
      <c r="S88" s="6" t="n">
        <v>1.85</v>
      </c>
      <c r="T88" s="0" t="n">
        <v>90.76</v>
      </c>
      <c r="U88" s="3" t="n">
        <v>32.6815561394193</v>
      </c>
      <c r="V88" s="0" t="n">
        <v>137533</v>
      </c>
      <c r="W88" s="3" t="s">
        <v>65</v>
      </c>
      <c r="X88" s="7" t="n">
        <v>89</v>
      </c>
      <c r="Y88" s="8" t="n">
        <v>32.6921</v>
      </c>
      <c r="Z88" s="8" t="e">
        <f aca="false">Y88-I88</f>
        <v>#VALUE!</v>
      </c>
      <c r="AA88" s="8" t="e">
        <f aca="false">Y88-J88</f>
        <v>#VALUE!</v>
      </c>
      <c r="AB88" s="8" t="e">
        <f aca="false">-(Y88-([1]!SAL78,AD88,AF88,N88,0))</f>
        <v>#VALUE!</v>
      </c>
      <c r="AC88" s="3" t="n">
        <f aca="false">O88-Q88</f>
        <v>-0.000300000000001077</v>
      </c>
      <c r="AD88" s="3" t="n">
        <f aca="false">(P88+N88*0.0000001)/4.2914</f>
        <v>0.81517837388731</v>
      </c>
      <c r="AE88" s="3" t="n">
        <f aca="false">(R88+N88*0.00000005)/4.2914</f>
        <v>0.81512763593466</v>
      </c>
      <c r="AF88" s="3" t="n">
        <f aca="false">O88*1.00024</f>
        <v>9.028366288</v>
      </c>
      <c r="AG88" s="3" t="n">
        <f aca="false">Q88*1.00024</f>
        <v>9.02866636</v>
      </c>
      <c r="AH88" s="3" t="e">
        <f aca="false">([1]!SAL78,Y88,AF88,N88,1)/AD88</f>
        <v>#VALUE!</v>
      </c>
      <c r="AI88" s="3" t="e">
        <f aca="false">([1]!SAL78,Y88,AF88,N88,1)/AE88</f>
        <v>#VALUE!</v>
      </c>
      <c r="AJ88" s="3" t="e">
        <f aca="false">Y88-([1]!SAL78,AD88*AH88,AF88,N88,0)</f>
        <v>#VALUE!</v>
      </c>
      <c r="AK88" s="3" t="e">
        <f aca="false">Y88-([1]!SAL78,AE88*AI88,AF88,N88,0)</f>
        <v>#VALUE!</v>
      </c>
      <c r="AM88" s="3" t="str">
        <f aca="false">IF(AL88&gt;0,(1-AL88)*37.7,"")</f>
        <v/>
      </c>
    </row>
    <row r="89" s="3" customFormat="true" ht="12.75" hidden="false" customHeight="false" outlineLevel="0" collapsed="false">
      <c r="A89" s="0"/>
      <c r="B89" s="0" t="s">
        <v>22</v>
      </c>
      <c r="C89" s="0" t="n">
        <v>19</v>
      </c>
      <c r="D89" s="0" t="n">
        <v>88</v>
      </c>
      <c r="E89" s="0" t="n">
        <v>19</v>
      </c>
      <c r="F89" s="0" t="s">
        <v>64</v>
      </c>
      <c r="G89" s="0" t="n">
        <v>6</v>
      </c>
      <c r="H89" s="0" t="n">
        <v>1998</v>
      </c>
      <c r="I89" s="3" t="e">
        <f aca="false">([1]!SAL78,P89/4.2914,O89*1.00024,N89,0)</f>
        <v>#VALUE!</v>
      </c>
      <c r="J89" s="3" t="e">
        <f aca="false">([1]!SAL78,R89/4.2914,Q89*1.00024,N89,0)</f>
        <v>#VALUE!</v>
      </c>
      <c r="K89" s="3" t="e">
        <f aca="false">I89-L89</f>
        <v>#VALUE!</v>
      </c>
      <c r="L89" s="3" t="e">
        <f aca="false">([1]!SAL78,R89/4.2914,O89*1.00024,N89,0)</f>
        <v>#VALUE!</v>
      </c>
      <c r="M89" s="3" t="e">
        <f aca="false">([1]!SAL78,P89/4.2914,Q89*1.00024,N89,0)</f>
        <v>#VALUE!</v>
      </c>
      <c r="N89" s="0" t="n">
        <v>50.161</v>
      </c>
      <c r="O89" s="0" t="n">
        <v>9.2837</v>
      </c>
      <c r="P89" s="0" t="n">
        <v>3.510697</v>
      </c>
      <c r="Q89" s="0" t="n">
        <v>9.2846</v>
      </c>
      <c r="R89" s="0" t="n">
        <v>3.510536</v>
      </c>
      <c r="S89" s="6" t="n">
        <v>1.85</v>
      </c>
      <c r="T89" s="0" t="n">
        <v>89.68</v>
      </c>
      <c r="U89" s="3" t="n">
        <v>32.585661947567</v>
      </c>
      <c r="V89" s="0" t="n">
        <v>138964</v>
      </c>
      <c r="W89" s="3" t="s">
        <v>65</v>
      </c>
      <c r="X89" s="7" t="n">
        <v>90</v>
      </c>
      <c r="Y89" s="8" t="n">
        <v>32.5896</v>
      </c>
      <c r="Z89" s="8" t="e">
        <f aca="false">Y89-I89</f>
        <v>#VALUE!</v>
      </c>
      <c r="AA89" s="8" t="e">
        <f aca="false">Y89-J89</f>
        <v>#VALUE!</v>
      </c>
      <c r="AB89" s="8" t="e">
        <f aca="false">-(Y89-([1]!SAL78,AD89,AF89,N89,0))</f>
        <v>#VALUE!</v>
      </c>
      <c r="AC89" s="3" t="n">
        <f aca="false">O89-Q89</f>
        <v>-0.000899999999999679</v>
      </c>
      <c r="AD89" s="3" t="n">
        <f aca="false">(P89+N89*0.0000001)/4.2914</f>
        <v>0.818078486298178</v>
      </c>
      <c r="AE89" s="3" t="n">
        <f aca="false">(R89+N89*0.00000005)/4.2914</f>
        <v>0.81804038496761</v>
      </c>
      <c r="AF89" s="3" t="n">
        <f aca="false">O89*1.00024</f>
        <v>9.285928088</v>
      </c>
      <c r="AG89" s="3" t="n">
        <f aca="false">Q89*1.00024</f>
        <v>9.286828304</v>
      </c>
      <c r="AH89" s="3" t="e">
        <f aca="false">([1]!SAL78,Y89,AF89,N89,1)/AD89</f>
        <v>#VALUE!</v>
      </c>
      <c r="AI89" s="3" t="e">
        <f aca="false">([1]!SAL78,Y89,AF89,N89,1)/AE89</f>
        <v>#VALUE!</v>
      </c>
      <c r="AJ89" s="3" t="e">
        <f aca="false">Y89-([1]!SAL78,AD89*AH89,AF89,N89,0)</f>
        <v>#VALUE!</v>
      </c>
      <c r="AK89" s="3" t="e">
        <f aca="false">Y89-([1]!SAL78,AE89*AI89,AF89,N89,0)</f>
        <v>#VALUE!</v>
      </c>
      <c r="AL89" s="3" t="e">
        <f aca="false">AH89+AJ89/36</f>
        <v>#VALUE!</v>
      </c>
      <c r="AM89" s="3" t="e">
        <f aca="false">IF(AL89&gt;0,(1-AL89)*37.7,"")</f>
        <v>#VALUE!</v>
      </c>
      <c r="AN89" s="3" t="e">
        <f aca="false">AI89+AK89/36</f>
        <v>#VALUE!</v>
      </c>
      <c r="AO89" s="3" t="e">
        <f aca="false">Y89-([1]!SAL78,AD89*AL89,AF89,N89,0)</f>
        <v>#VALUE!</v>
      </c>
      <c r="AP89" s="3" t="e">
        <f aca="false">Y89-([1]!SAL78,AE89*AN89,AF89,N89,0)</f>
        <v>#VALUE!</v>
      </c>
    </row>
    <row r="90" s="3" customFormat="true" ht="12.75" hidden="false" customHeight="false" outlineLevel="0" collapsed="false">
      <c r="A90" s="0"/>
      <c r="B90" s="0" t="s">
        <v>22</v>
      </c>
      <c r="C90" s="0" t="n">
        <v>19</v>
      </c>
      <c r="D90" s="0" t="n">
        <v>89</v>
      </c>
      <c r="E90" s="0" t="n">
        <v>20</v>
      </c>
      <c r="F90" s="0" t="s">
        <v>64</v>
      </c>
      <c r="G90" s="0" t="n">
        <v>6</v>
      </c>
      <c r="H90" s="0" t="n">
        <v>1998</v>
      </c>
      <c r="I90" s="3" t="e">
        <f aca="false">([1]!SAL78,P90/4.2914,O90*1.00024,N90,0)</f>
        <v>#VALUE!</v>
      </c>
      <c r="J90" s="3" t="e">
        <f aca="false">([1]!SAL78,R90/4.2914,Q90*1.00024,N90,0)</f>
        <v>#VALUE!</v>
      </c>
      <c r="K90" s="3" t="e">
        <f aca="false">I90-L90</f>
        <v>#VALUE!</v>
      </c>
      <c r="L90" s="3" t="e">
        <f aca="false">([1]!SAL78,R90/4.2914,O90*1.00024,N90,0)</f>
        <v>#VALUE!</v>
      </c>
      <c r="M90" s="3" t="e">
        <f aca="false">([1]!SAL78,P90/4.2914,Q90*1.00024,N90,0)</f>
        <v>#VALUE!</v>
      </c>
      <c r="N90" s="0" t="n">
        <v>24.043</v>
      </c>
      <c r="O90" s="0" t="n">
        <v>11.4229</v>
      </c>
      <c r="P90" s="0" t="n">
        <v>3.683213</v>
      </c>
      <c r="Q90" s="0" t="n">
        <v>11.4123</v>
      </c>
      <c r="R90" s="0" t="n">
        <v>3.681836</v>
      </c>
      <c r="S90" s="6" t="n">
        <v>1.85</v>
      </c>
      <c r="T90" s="0" t="n">
        <v>83.46</v>
      </c>
      <c r="U90" s="3" t="n">
        <v>32.4168959303005</v>
      </c>
      <c r="V90" s="0" t="n">
        <v>140448</v>
      </c>
      <c r="W90" s="3" t="s">
        <v>65</v>
      </c>
      <c r="X90" s="7" t="n">
        <v>91</v>
      </c>
      <c r="Y90" s="8" t="n">
        <v>32.3974</v>
      </c>
      <c r="Z90" s="8" t="e">
        <f aca="false">Y90-I90</f>
        <v>#VALUE!</v>
      </c>
      <c r="AA90" s="8" t="e">
        <f aca="false">Y90-J90</f>
        <v>#VALUE!</v>
      </c>
      <c r="AB90" s="8" t="e">
        <f aca="false">-(Y90-([1]!SAL78,AD90,AF90,N90,0))</f>
        <v>#VALUE!</v>
      </c>
      <c r="AC90" s="3" t="n">
        <f aca="false">O90-Q90</f>
        <v>0.0106000000000002</v>
      </c>
      <c r="AD90" s="3" t="n">
        <f aca="false">(P90+N90*0.0000001)/4.2914</f>
        <v>0.858278278487207</v>
      </c>
      <c r="AE90" s="3" t="n">
        <f aca="false">(R90+N90*0.00000005)/4.2914</f>
        <v>0.857957124050426</v>
      </c>
      <c r="AF90" s="3" t="n">
        <f aca="false">O90*1.00024</f>
        <v>11.425641496</v>
      </c>
      <c r="AG90" s="3" t="n">
        <f aca="false">Q90*1.00024</f>
        <v>11.415038952</v>
      </c>
      <c r="AH90" s="3" t="e">
        <f aca="false">([1]!SAL78,Y90,AF90,N90,1)/AD90</f>
        <v>#VALUE!</v>
      </c>
      <c r="AI90" s="3" t="e">
        <f aca="false">([1]!SAL78,Y90,AF90,N90,1)/AE90</f>
        <v>#VALUE!</v>
      </c>
      <c r="AJ90" s="3" t="e">
        <f aca="false">Y90-([1]!SAL78,AD90*AH90,AF90,N90,0)</f>
        <v>#VALUE!</v>
      </c>
      <c r="AK90" s="3" t="e">
        <f aca="false">Y90-([1]!SAL78,AE90*AI90,AF90,N90,0)</f>
        <v>#VALUE!</v>
      </c>
      <c r="AM90" s="3" t="str">
        <f aca="false">IF(AL90&gt;0,(1-AL90)*37.7,"")</f>
        <v/>
      </c>
    </row>
    <row r="91" s="3" customFormat="true" ht="12.75" hidden="false" customHeight="false" outlineLevel="0" collapsed="false">
      <c r="A91" s="0"/>
      <c r="B91" s="0" t="s">
        <v>22</v>
      </c>
      <c r="C91" s="0" t="n">
        <v>19</v>
      </c>
      <c r="D91" s="0" t="n">
        <v>90</v>
      </c>
      <c r="E91" s="0" t="n">
        <v>21</v>
      </c>
      <c r="F91" s="0" t="s">
        <v>64</v>
      </c>
      <c r="G91" s="0" t="n">
        <v>6</v>
      </c>
      <c r="H91" s="0" t="n">
        <v>1998</v>
      </c>
      <c r="I91" s="3" t="e">
        <f aca="false">([1]!SAL78,P91/4.2914,O91*1.00024,N91,0)</f>
        <v>#VALUE!</v>
      </c>
      <c r="J91" s="3" t="e">
        <f aca="false">([1]!SAL78,R91/4.2914,Q91*1.00024,N91,0)</f>
        <v>#VALUE!</v>
      </c>
      <c r="K91" s="3" t="e">
        <f aca="false">I91-L91</f>
        <v>#VALUE!</v>
      </c>
      <c r="L91" s="3" t="e">
        <f aca="false">([1]!SAL78,R91/4.2914,O91*1.00024,N91,0)</f>
        <v>#VALUE!</v>
      </c>
      <c r="M91" s="3" t="e">
        <f aca="false">([1]!SAL78,P91/4.2914,Q91*1.00024,N91,0)</f>
        <v>#VALUE!</v>
      </c>
      <c r="N91" s="0" t="n">
        <v>11.257</v>
      </c>
      <c r="O91" s="0" t="n">
        <v>11.7117</v>
      </c>
      <c r="P91" s="0" t="n">
        <v>3.704778</v>
      </c>
      <c r="Q91" s="0" t="n">
        <v>11.7135</v>
      </c>
      <c r="R91" s="0" t="n">
        <v>3.704614</v>
      </c>
      <c r="S91" s="6" t="n">
        <v>1.85</v>
      </c>
      <c r="T91" s="0" t="n">
        <v>87.7</v>
      </c>
      <c r="U91" s="3" t="n">
        <v>32.3800308582464</v>
      </c>
      <c r="V91" s="0" t="n">
        <v>142427</v>
      </c>
      <c r="W91" s="3" t="s">
        <v>65</v>
      </c>
      <c r="X91" s="7" t="n">
        <v>92</v>
      </c>
      <c r="Y91" s="8" t="n">
        <v>32.3804</v>
      </c>
      <c r="Z91" s="8" t="e">
        <f aca="false">Y91-I91</f>
        <v>#VALUE!</v>
      </c>
      <c r="AA91" s="8" t="e">
        <f aca="false">Y91-J91</f>
        <v>#VALUE!</v>
      </c>
      <c r="AB91" s="8" t="e">
        <f aca="false">-(Y91-([1]!SAL78,AD91,AF91,N91,0))</f>
        <v>#VALUE!</v>
      </c>
      <c r="AC91" s="3" t="n">
        <f aca="false">O91-Q91</f>
        <v>-0.00179999999999936</v>
      </c>
      <c r="AD91" s="3" t="n">
        <f aca="false">(P91+N91*0.0000001)/4.2914</f>
        <v>0.863303147154775</v>
      </c>
      <c r="AE91" s="3" t="n">
        <f aca="false">(R91+N91*0.00000005)/4.2914</f>
        <v>0.863264800030293</v>
      </c>
      <c r="AF91" s="3" t="n">
        <f aca="false">O91*1.00024</f>
        <v>11.714510808</v>
      </c>
      <c r="AG91" s="3" t="n">
        <f aca="false">Q91*1.00024</f>
        <v>11.71631124</v>
      </c>
      <c r="AH91" s="3" t="e">
        <f aca="false">([1]!SAL78,Y91,AF91,N91,1)/AD91</f>
        <v>#VALUE!</v>
      </c>
      <c r="AI91" s="3" t="e">
        <f aca="false">([1]!SAL78,Y91,AF91,N91,1)/AE91</f>
        <v>#VALUE!</v>
      </c>
      <c r="AJ91" s="3" t="e">
        <f aca="false">Y91-([1]!SAL78,AD91*AH91,AF91,N91,0)</f>
        <v>#VALUE!</v>
      </c>
      <c r="AK91" s="3" t="e">
        <f aca="false">Y91-([1]!SAL78,AE91*AI91,AF91,N91,0)</f>
        <v>#VALUE!</v>
      </c>
      <c r="AL91" s="3" t="e">
        <f aca="false">AH91+AJ91/36</f>
        <v>#VALUE!</v>
      </c>
      <c r="AM91" s="3" t="e">
        <f aca="false">IF(AL91&gt;0,(1-AL91)*37.7,"")</f>
        <v>#VALUE!</v>
      </c>
      <c r="AN91" s="3" t="e">
        <f aca="false">AI91+AK91/36</f>
        <v>#VALUE!</v>
      </c>
      <c r="AO91" s="3" t="e">
        <f aca="false">Y91-([1]!SAL78,AD91*AL91,AF91,N91,0)</f>
        <v>#VALUE!</v>
      </c>
      <c r="AP91" s="3" t="e">
        <f aca="false">Y91-([1]!SAL78,AE91*AN91,AF91,N91,0)</f>
        <v>#VALUE!</v>
      </c>
    </row>
    <row r="92" s="3" customFormat="true" ht="12.75" hidden="false" customHeight="false" outlineLevel="0" collapsed="false">
      <c r="A92" s="0"/>
      <c r="B92" s="0" t="s">
        <v>22</v>
      </c>
      <c r="C92" s="0" t="n">
        <v>19</v>
      </c>
      <c r="D92" s="0" t="n">
        <v>91</v>
      </c>
      <c r="E92" s="0" t="n">
        <v>22</v>
      </c>
      <c r="F92" s="0" t="s">
        <v>64</v>
      </c>
      <c r="G92" s="0" t="n">
        <v>6</v>
      </c>
      <c r="H92" s="0" t="n">
        <v>1998</v>
      </c>
      <c r="I92" s="3" t="e">
        <f aca="false">([1]!SAL78,P92/4.2914,O92*1.00024,N92,0)</f>
        <v>#VALUE!</v>
      </c>
      <c r="J92" s="3" t="e">
        <f aca="false">([1]!SAL78,R92/4.2914,Q92*1.00024,N92,0)</f>
        <v>#VALUE!</v>
      </c>
      <c r="K92" s="3" t="e">
        <f aca="false">I92-L92</f>
        <v>#VALUE!</v>
      </c>
      <c r="L92" s="3" t="e">
        <f aca="false">([1]!SAL78,R92/4.2914,O92*1.00024,N92,0)</f>
        <v>#VALUE!</v>
      </c>
      <c r="M92" s="3" t="e">
        <f aca="false">([1]!SAL78,P92/4.2914,Q92*1.00024,N92,0)</f>
        <v>#VALUE!</v>
      </c>
      <c r="N92" s="0" t="n">
        <v>3.643</v>
      </c>
      <c r="O92" s="0" t="n">
        <v>12.0807</v>
      </c>
      <c r="P92" s="0" t="n">
        <v>3.736779</v>
      </c>
      <c r="Q92" s="0" t="n">
        <v>12.0815</v>
      </c>
      <c r="R92" s="0" t="n">
        <v>3.736549</v>
      </c>
      <c r="S92" s="6" t="n">
        <v>1.85</v>
      </c>
      <c r="T92" s="0" t="n">
        <v>86.79</v>
      </c>
      <c r="U92" s="3" t="n">
        <v>32.3721086784744</v>
      </c>
      <c r="V92" s="0" t="n">
        <v>144237</v>
      </c>
      <c r="W92" s="3" t="s">
        <v>65</v>
      </c>
      <c r="X92" s="7" t="n">
        <v>93</v>
      </c>
      <c r="Y92" s="8" t="n">
        <v>32.3733</v>
      </c>
      <c r="Z92" s="8" t="e">
        <f aca="false">Y92-I92</f>
        <v>#VALUE!</v>
      </c>
      <c r="AA92" s="8" t="e">
        <f aca="false">Y92-J92</f>
        <v>#VALUE!</v>
      </c>
      <c r="AB92" s="8" t="e">
        <f aca="false">-(Y92-([1]!SAL78,AD92,AF92,N92,0))</f>
        <v>#VALUE!</v>
      </c>
      <c r="AC92" s="3" t="n">
        <f aca="false">O92-Q92</f>
        <v>-0.000799999999999912</v>
      </c>
      <c r="AD92" s="3" t="n">
        <f aca="false">(P92+N92*0.0000001)/4.2914</f>
        <v>0.870759976767488</v>
      </c>
      <c r="AE92" s="3" t="n">
        <f aca="false">(R92+N92*0.00000005)/4.2914</f>
        <v>0.870706338758913</v>
      </c>
      <c r="AF92" s="3" t="n">
        <f aca="false">O92*1.00024</f>
        <v>12.083599368</v>
      </c>
      <c r="AG92" s="3" t="n">
        <f aca="false">Q92*1.00024</f>
        <v>12.08439956</v>
      </c>
      <c r="AH92" s="3" t="e">
        <f aca="false">([1]!SAL78,Y92,AF92,N92,1)/AD92</f>
        <v>#VALUE!</v>
      </c>
      <c r="AI92" s="3" t="e">
        <f aca="false">([1]!SAL78,Y92,AF92,N92,1)/AE92</f>
        <v>#VALUE!</v>
      </c>
      <c r="AJ92" s="3" t="e">
        <f aca="false">Y92-([1]!SAL78,AD92*AH92,AF92,N92,0)</f>
        <v>#VALUE!</v>
      </c>
      <c r="AK92" s="3" t="e">
        <f aca="false">Y92-([1]!SAL78,AE92*AI92,AF92,N92,0)</f>
        <v>#VALUE!</v>
      </c>
      <c r="AL92" s="3" t="e">
        <f aca="false">AH92+AJ92/36</f>
        <v>#VALUE!</v>
      </c>
      <c r="AM92" s="3" t="e">
        <f aca="false">IF(AL92&gt;0,(1-AL92)*37.7,"")</f>
        <v>#VALUE!</v>
      </c>
      <c r="AN92" s="3" t="e">
        <f aca="false">AI92+AK92/36</f>
        <v>#VALUE!</v>
      </c>
      <c r="AO92" s="3" t="e">
        <f aca="false">Y92-([1]!SAL78,AD92*AL92,AF92,N92,0)</f>
        <v>#VALUE!</v>
      </c>
      <c r="AP92" s="3" t="e">
        <f aca="false">Y92-([1]!SAL78,AE92*AN92,AF92,N92,0)</f>
        <v>#VALUE!</v>
      </c>
    </row>
    <row r="93" s="3" customFormat="true" ht="12.75" hidden="false" customHeight="false" outlineLevel="0" collapsed="false">
      <c r="A93" s="0"/>
      <c r="B93" s="0" t="s">
        <v>22</v>
      </c>
      <c r="C93" s="0" t="n">
        <v>20</v>
      </c>
      <c r="D93" s="0" t="n">
        <v>92</v>
      </c>
      <c r="E93" s="0" t="n">
        <v>1</v>
      </c>
      <c r="F93" s="0" t="s">
        <v>64</v>
      </c>
      <c r="G93" s="0" t="n">
        <v>6</v>
      </c>
      <c r="H93" s="0" t="n">
        <v>1998</v>
      </c>
      <c r="I93" s="3" t="e">
        <f aca="false">([1]!SAL78,P93/4.2914,O93*1.00024,N93,0)</f>
        <v>#VALUE!</v>
      </c>
      <c r="J93" s="3" t="e">
        <f aca="false">([1]!SAL78,R93/4.2914,Q93*1.00024,N93,0)</f>
        <v>#VALUE!</v>
      </c>
      <c r="K93" s="3" t="e">
        <f aca="false">I93-L93</f>
        <v>#VALUE!</v>
      </c>
      <c r="L93" s="3" t="e">
        <f aca="false">([1]!SAL78,R93/4.2914,O93*1.00024,N93,0)</f>
        <v>#VALUE!</v>
      </c>
      <c r="M93" s="3" t="e">
        <f aca="false">([1]!SAL78,P93/4.2914,Q93*1.00024,N93,0)</f>
        <v>#VALUE!</v>
      </c>
      <c r="N93" s="0" t="n">
        <v>400.701</v>
      </c>
      <c r="O93" s="0" t="n">
        <v>4.8913</v>
      </c>
      <c r="P93" s="0" t="n">
        <v>3.262335</v>
      </c>
      <c r="Q93" s="0" t="n">
        <v>4.8895</v>
      </c>
      <c r="R93" s="0" t="n">
        <v>3.262368</v>
      </c>
      <c r="S93" s="6" t="n">
        <v>1.85</v>
      </c>
      <c r="T93" s="0" t="n">
        <v>91.25</v>
      </c>
      <c r="U93" s="3" t="n">
        <v>33.9397276765612</v>
      </c>
      <c r="V93" s="0" t="n">
        <v>11075</v>
      </c>
      <c r="W93" s="3" t="s">
        <v>65</v>
      </c>
      <c r="X93" s="7" t="n">
        <v>94</v>
      </c>
      <c r="Y93" s="8" t="n">
        <v>33.9406</v>
      </c>
      <c r="Z93" s="8" t="e">
        <f aca="false">Y93-I93</f>
        <v>#VALUE!</v>
      </c>
      <c r="AA93" s="8" t="e">
        <f aca="false">Y93-J93</f>
        <v>#VALUE!</v>
      </c>
      <c r="AB93" s="8" t="e">
        <f aca="false">-(Y93-([1]!SAL78,AD93,AF93,N93,0))</f>
        <v>#VALUE!</v>
      </c>
      <c r="AC93" s="3" t="n">
        <f aca="false">O93-Q93</f>
        <v>0.00180000000000025</v>
      </c>
      <c r="AD93" s="3" t="n">
        <f aca="false">(P93+N93*0.0000001)/4.2914</f>
        <v>0.760212301370182</v>
      </c>
      <c r="AE93" s="3" t="n">
        <f aca="false">(R93+N93*0.00000005)/4.2914</f>
        <v>0.760215322517127</v>
      </c>
      <c r="AF93" s="3" t="n">
        <f aca="false">O93*1.00024</f>
        <v>4.892473912</v>
      </c>
      <c r="AG93" s="3" t="n">
        <f aca="false">Q93*1.00024</f>
        <v>4.89067348</v>
      </c>
      <c r="AH93" s="3" t="e">
        <f aca="false">([1]!SAL78,Y93,AF93,N93,1)/AD93</f>
        <v>#VALUE!</v>
      </c>
      <c r="AI93" s="3" t="e">
        <f aca="false">([1]!SAL78,Y93,AF93,N93,1)/AE93</f>
        <v>#VALUE!</v>
      </c>
      <c r="AJ93" s="3" t="e">
        <f aca="false">Y93-([1]!SAL78,AD93*AH93,AF93,N93,0)</f>
        <v>#VALUE!</v>
      </c>
      <c r="AK93" s="3" t="e">
        <f aca="false">Y93-([1]!SAL78,AE93*AI93,AF93,N93,0)</f>
        <v>#VALUE!</v>
      </c>
      <c r="AL93" s="3" t="e">
        <f aca="false">AH93+AJ93/36</f>
        <v>#VALUE!</v>
      </c>
      <c r="AM93" s="3" t="e">
        <f aca="false">IF(AL93&gt;0,(1-AL93)*37.7,"")</f>
        <v>#VALUE!</v>
      </c>
      <c r="AN93" s="3" t="e">
        <f aca="false">AI93+AK93/36</f>
        <v>#VALUE!</v>
      </c>
      <c r="AO93" s="3" t="e">
        <f aca="false">Y93-([1]!SAL78,AD93*AL93,AF93,N93,0)</f>
        <v>#VALUE!</v>
      </c>
      <c r="AP93" s="3" t="e">
        <f aca="false">Y93-([1]!SAL78,AE93*AN93,AF93,N93,0)</f>
        <v>#VALUE!</v>
      </c>
      <c r="AQ93" s="3" t="e">
        <f aca="false">AVERAGE(AL93:AL116)</f>
        <v>#VALUE!</v>
      </c>
      <c r="AR93" s="3" t="e">
        <f aca="false">AVERAGE(AN93:AN116)</f>
        <v>#VALUE!</v>
      </c>
      <c r="AS93" s="3" t="e">
        <f aca="false">STDEV(AL93:AL116)</f>
        <v>#VALUE!</v>
      </c>
      <c r="AT93" s="3" t="e">
        <f aca="false">STDEV(AN93:AN116)</f>
        <v>#VALUE!</v>
      </c>
    </row>
    <row r="94" s="3" customFormat="true" ht="12.75" hidden="false" customHeight="false" outlineLevel="0" collapsed="false">
      <c r="A94" s="0"/>
      <c r="B94" s="0" t="s">
        <v>22</v>
      </c>
      <c r="C94" s="0" t="n">
        <v>20</v>
      </c>
      <c r="D94" s="0" t="n">
        <v>93</v>
      </c>
      <c r="E94" s="0" t="n">
        <v>2</v>
      </c>
      <c r="F94" s="0" t="s">
        <v>64</v>
      </c>
      <c r="G94" s="0" t="n">
        <v>6</v>
      </c>
      <c r="H94" s="0" t="n">
        <v>1998</v>
      </c>
      <c r="I94" s="3" t="e">
        <f aca="false">([1]!SAL78,P94/4.2914,O94*1.00024,N94,0)</f>
        <v>#VALUE!</v>
      </c>
      <c r="J94" s="3" t="e">
        <f aca="false">([1]!SAL78,R94/4.2914,Q94*1.00024,N94,0)</f>
        <v>#VALUE!</v>
      </c>
      <c r="K94" s="3" t="e">
        <f aca="false">I94-L94</f>
        <v>#VALUE!</v>
      </c>
      <c r="L94" s="3" t="e">
        <f aca="false">([1]!SAL78,R94/4.2914,O94*1.00024,N94,0)</f>
        <v>#VALUE!</v>
      </c>
      <c r="M94" s="3" t="e">
        <f aca="false">([1]!SAL78,P94/4.2914,Q94*1.00024,N94,0)</f>
        <v>#VALUE!</v>
      </c>
      <c r="N94" s="0" t="n">
        <v>300.357</v>
      </c>
      <c r="O94" s="0" t="n">
        <v>5.7797</v>
      </c>
      <c r="P94" s="0" t="n">
        <v>3.334146</v>
      </c>
      <c r="Q94" s="0" t="n">
        <v>5.7785</v>
      </c>
      <c r="R94" s="0" t="n">
        <v>3.334148</v>
      </c>
      <c r="S94" s="6" t="n">
        <v>1.85</v>
      </c>
      <c r="T94" s="0" t="n">
        <v>91.19</v>
      </c>
      <c r="U94" s="3" t="n">
        <v>33.9132667715146</v>
      </c>
      <c r="V94" s="0" t="n">
        <v>13454</v>
      </c>
      <c r="W94" s="3" t="s">
        <v>65</v>
      </c>
      <c r="X94" s="7" t="n">
        <v>95</v>
      </c>
      <c r="Y94" s="8" t="n">
        <v>33.9139</v>
      </c>
      <c r="Z94" s="8" t="e">
        <f aca="false">Y94-I94</f>
        <v>#VALUE!</v>
      </c>
      <c r="AA94" s="8" t="e">
        <f aca="false">Y94-J94</f>
        <v>#VALUE!</v>
      </c>
      <c r="AB94" s="8" t="e">
        <f aca="false">-(Y94-([1]!SAL78,AD94,AF94,N94,0))</f>
        <v>#VALUE!</v>
      </c>
      <c r="AC94" s="3" t="n">
        <f aca="false">O94-Q94</f>
        <v>0.00119999999999987</v>
      </c>
      <c r="AD94" s="3" t="n">
        <f aca="false">(P94+N94*0.0000001)/4.2914</f>
        <v>0.776943663070327</v>
      </c>
      <c r="AE94" s="3" t="n">
        <f aca="false">(R94+N94*0.00000005)/4.2914</f>
        <v>0.776940629596402</v>
      </c>
      <c r="AF94" s="3" t="n">
        <f aca="false">O94*1.00024</f>
        <v>5.781087128</v>
      </c>
      <c r="AG94" s="3" t="n">
        <f aca="false">Q94*1.00024</f>
        <v>5.77988684</v>
      </c>
      <c r="AH94" s="3" t="e">
        <f aca="false">([1]!SAL78,Y94,AF94,N94,1)/AD94</f>
        <v>#VALUE!</v>
      </c>
      <c r="AI94" s="3" t="e">
        <f aca="false">([1]!SAL78,Y94,AF94,N94,1)/AE94</f>
        <v>#VALUE!</v>
      </c>
      <c r="AJ94" s="3" t="e">
        <f aca="false">Y94-([1]!SAL78,AD94*AH94,AF94,N94,0)</f>
        <v>#VALUE!</v>
      </c>
      <c r="AK94" s="3" t="e">
        <f aca="false">Y94-([1]!SAL78,AE94*AI94,AF94,N94,0)</f>
        <v>#VALUE!</v>
      </c>
      <c r="AL94" s="3" t="e">
        <f aca="false">AH94+AJ94/36</f>
        <v>#VALUE!</v>
      </c>
      <c r="AM94" s="3" t="e">
        <f aca="false">IF(AL94&gt;0,(1-AL94)*37.7,"")</f>
        <v>#VALUE!</v>
      </c>
      <c r="AN94" s="3" t="e">
        <f aca="false">AI94+AK94/36</f>
        <v>#VALUE!</v>
      </c>
      <c r="AO94" s="3" t="e">
        <f aca="false">Y94-([1]!SAL78,AD94*AL94,AF94,N94,0)</f>
        <v>#VALUE!</v>
      </c>
      <c r="AP94" s="3" t="e">
        <f aca="false">Y94-([1]!SAL78,AE94*AN94,AF94,N94,0)</f>
        <v>#VALUE!</v>
      </c>
    </row>
    <row r="95" s="3" customFormat="true" ht="12.75" hidden="false" customHeight="false" outlineLevel="0" collapsed="false">
      <c r="A95" s="0"/>
      <c r="B95" s="0" t="s">
        <v>22</v>
      </c>
      <c r="C95" s="0" t="n">
        <v>20</v>
      </c>
      <c r="D95" s="0" t="n">
        <v>94</v>
      </c>
      <c r="E95" s="0" t="n">
        <v>3</v>
      </c>
      <c r="F95" s="0" t="s">
        <v>64</v>
      </c>
      <c r="G95" s="0" t="n">
        <v>6</v>
      </c>
      <c r="H95" s="0" t="n">
        <v>1998</v>
      </c>
      <c r="I95" s="3" t="e">
        <f aca="false">([1]!SAL78,P95/4.2914,O95*1.00024,N95,0)</f>
        <v>#VALUE!</v>
      </c>
      <c r="J95" s="3" t="e">
        <f aca="false">([1]!SAL78,R95/4.2914,Q95*1.00024,N95,0)</f>
        <v>#VALUE!</v>
      </c>
      <c r="K95" s="3" t="e">
        <f aca="false">I95-L95</f>
        <v>#VALUE!</v>
      </c>
      <c r="L95" s="3" t="e">
        <f aca="false">([1]!SAL78,R95/4.2914,O95*1.00024,N95,0)</f>
        <v>#VALUE!</v>
      </c>
      <c r="M95" s="3" t="e">
        <f aca="false">([1]!SAL78,P95/4.2914,Q95*1.00024,N95,0)</f>
        <v>#VALUE!</v>
      </c>
      <c r="N95" s="0" t="n">
        <v>249.926</v>
      </c>
      <c r="O95" s="0" t="n">
        <v>6.566</v>
      </c>
      <c r="P95" s="0" t="n">
        <v>3.403606</v>
      </c>
      <c r="Q95" s="0" t="n">
        <v>6.5647</v>
      </c>
      <c r="R95" s="0" t="n">
        <v>3.403504</v>
      </c>
      <c r="S95" s="6" t="n">
        <v>1.85</v>
      </c>
      <c r="T95" s="0" t="n">
        <v>91.16</v>
      </c>
      <c r="U95" s="3" t="n">
        <v>33.9314162115961</v>
      </c>
      <c r="V95" s="0" t="n">
        <v>15128</v>
      </c>
      <c r="W95" s="3" t="s">
        <v>65</v>
      </c>
      <c r="X95" s="7" t="n">
        <v>96</v>
      </c>
      <c r="Y95" s="8" t="n">
        <v>33.9319</v>
      </c>
      <c r="Z95" s="8" t="e">
        <f aca="false">Y95-I95</f>
        <v>#VALUE!</v>
      </c>
      <c r="AA95" s="8" t="e">
        <f aca="false">Y95-J95</f>
        <v>#VALUE!</v>
      </c>
      <c r="AB95" s="8" t="e">
        <f aca="false">-(Y95-([1]!SAL78,AD95,AF95,N95,0))</f>
        <v>#VALUE!</v>
      </c>
      <c r="AC95" s="3" t="n">
        <f aca="false">O95-Q95</f>
        <v>0.00129999999999963</v>
      </c>
      <c r="AD95" s="3" t="n">
        <f aca="false">(P95+N95*0.0000001)/4.2914</f>
        <v>0.793128347998322</v>
      </c>
      <c r="AE95" s="3" t="n">
        <f aca="false">(R95+N95*0.00000005)/4.2914</f>
        <v>0.793101667590996</v>
      </c>
      <c r="AF95" s="3" t="n">
        <f aca="false">O95*1.00024</f>
        <v>6.56757584</v>
      </c>
      <c r="AG95" s="3" t="n">
        <f aca="false">Q95*1.00024</f>
        <v>6.566275528</v>
      </c>
      <c r="AH95" s="3" t="e">
        <f aca="false">([1]!SAL78,Y95,AF95,N95,1)/AD95</f>
        <v>#VALUE!</v>
      </c>
      <c r="AI95" s="3" t="e">
        <f aca="false">([1]!SAL78,Y95,AF95,N95,1)/AE95</f>
        <v>#VALUE!</v>
      </c>
      <c r="AJ95" s="3" t="e">
        <f aca="false">Y95-([1]!SAL78,AD95*AH95,AF95,N95,0)</f>
        <v>#VALUE!</v>
      </c>
      <c r="AK95" s="3" t="e">
        <f aca="false">Y95-([1]!SAL78,AE95*AI95,AF95,N95,0)</f>
        <v>#VALUE!</v>
      </c>
      <c r="AL95" s="3" t="e">
        <f aca="false">AH95+AJ95/36</f>
        <v>#VALUE!</v>
      </c>
      <c r="AM95" s="3" t="e">
        <f aca="false">IF(AL95&gt;0,(1-AL95)*37.7,"")</f>
        <v>#VALUE!</v>
      </c>
      <c r="AN95" s="3" t="e">
        <f aca="false">AI95+AK95/36</f>
        <v>#VALUE!</v>
      </c>
      <c r="AO95" s="3" t="e">
        <f aca="false">Y95-([1]!SAL78,AD95*AL95,AF95,N95,0)</f>
        <v>#VALUE!</v>
      </c>
      <c r="AP95" s="3" t="e">
        <f aca="false">Y95-([1]!SAL78,AE95*AN95,AF95,N95,0)</f>
        <v>#VALUE!</v>
      </c>
    </row>
    <row r="96" s="3" customFormat="true" ht="12.75" hidden="false" customHeight="false" outlineLevel="0" collapsed="false">
      <c r="A96" s="0"/>
      <c r="B96" s="0" t="s">
        <v>22</v>
      </c>
      <c r="C96" s="0" t="n">
        <v>20</v>
      </c>
      <c r="D96" s="0" t="n">
        <v>95</v>
      </c>
      <c r="E96" s="0" t="n">
        <v>4</v>
      </c>
      <c r="F96" s="0" t="s">
        <v>64</v>
      </c>
      <c r="G96" s="0" t="n">
        <v>6</v>
      </c>
      <c r="H96" s="0" t="n">
        <v>1998</v>
      </c>
      <c r="I96" s="3" t="e">
        <f aca="false">([1]!SAL78,P96/4.2914,O96*1.00024,N96,0)</f>
        <v>#VALUE!</v>
      </c>
      <c r="J96" s="3" t="e">
        <f aca="false">([1]!SAL78,R96/4.2914,Q96*1.00024,N96,0)</f>
        <v>#VALUE!</v>
      </c>
      <c r="K96" s="3" t="e">
        <f aca="false">I96-L96</f>
        <v>#VALUE!</v>
      </c>
      <c r="L96" s="3" t="e">
        <f aca="false">([1]!SAL78,R96/4.2914,O96*1.00024,N96,0)</f>
        <v>#VALUE!</v>
      </c>
      <c r="M96" s="3" t="e">
        <f aca="false">([1]!SAL78,P96/4.2914,Q96*1.00024,N96,0)</f>
        <v>#VALUE!</v>
      </c>
      <c r="N96" s="0" t="n">
        <v>201.128</v>
      </c>
      <c r="O96" s="0" t="n">
        <v>7.3162</v>
      </c>
      <c r="P96" s="0" t="n">
        <v>3.468084</v>
      </c>
      <c r="Q96" s="0" t="n">
        <v>7.3156</v>
      </c>
      <c r="R96" s="0" t="n">
        <v>3.468018</v>
      </c>
      <c r="S96" s="6" t="n">
        <v>1.85</v>
      </c>
      <c r="T96" s="0" t="n">
        <v>91.1</v>
      </c>
      <c r="U96" s="3" t="n">
        <v>33.9238145888418</v>
      </c>
      <c r="V96" s="0" t="n">
        <v>16982</v>
      </c>
      <c r="W96" s="3" t="s">
        <v>65</v>
      </c>
      <c r="X96" s="7" t="n">
        <v>97</v>
      </c>
      <c r="Y96" s="8" t="n">
        <v>33.9234</v>
      </c>
      <c r="Z96" s="8" t="e">
        <f aca="false">Y96-I96</f>
        <v>#VALUE!</v>
      </c>
      <c r="AA96" s="8" t="e">
        <f aca="false">Y96-J96</f>
        <v>#VALUE!</v>
      </c>
      <c r="AB96" s="8" t="e">
        <f aca="false">-(Y96-([1]!SAL78,AD96,AF96,N96,0))</f>
        <v>#VALUE!</v>
      </c>
      <c r="AC96" s="3" t="n">
        <f aca="false">O96-Q96</f>
        <v>0.000600000000000378</v>
      </c>
      <c r="AD96" s="3" t="n">
        <f aca="false">(P96+N96*0.0000001)/4.2914</f>
        <v>0.808152144474997</v>
      </c>
      <c r="AE96" s="3" t="n">
        <f aca="false">(R96+N96*0.00000005)/4.2914</f>
        <v>0.808134421494151</v>
      </c>
      <c r="AF96" s="3" t="n">
        <f aca="false">O96*1.00024</f>
        <v>7.317955888</v>
      </c>
      <c r="AG96" s="3" t="n">
        <f aca="false">Q96*1.00024</f>
        <v>7.317355744</v>
      </c>
      <c r="AH96" s="3" t="e">
        <f aca="false">([1]!SAL78,Y96,AF96,N96,1)/AD96</f>
        <v>#VALUE!</v>
      </c>
      <c r="AI96" s="3" t="e">
        <f aca="false">([1]!SAL78,Y96,AF96,N96,1)/AE96</f>
        <v>#VALUE!</v>
      </c>
      <c r="AJ96" s="3" t="e">
        <f aca="false">Y96-([1]!SAL78,AD96*AH96,AF96,N96,0)</f>
        <v>#VALUE!</v>
      </c>
      <c r="AK96" s="3" t="e">
        <f aca="false">Y96-([1]!SAL78,AE96*AI96,AF96,N96,0)</f>
        <v>#VALUE!</v>
      </c>
      <c r="AL96" s="3" t="e">
        <f aca="false">AH96+AJ96/36</f>
        <v>#VALUE!</v>
      </c>
      <c r="AM96" s="3" t="e">
        <f aca="false">IF(AL96&gt;0,(1-AL96)*37.7,"")</f>
        <v>#VALUE!</v>
      </c>
      <c r="AN96" s="3" t="e">
        <f aca="false">AI96+AK96/36</f>
        <v>#VALUE!</v>
      </c>
      <c r="AO96" s="3" t="e">
        <f aca="false">Y96-([1]!SAL78,AD96*AL96,AF96,N96,0)</f>
        <v>#VALUE!</v>
      </c>
      <c r="AP96" s="3" t="e">
        <f aca="false">Y96-([1]!SAL78,AE96*AN96,AF96,N96,0)</f>
        <v>#VALUE!</v>
      </c>
    </row>
    <row r="97" s="3" customFormat="true" ht="12.75" hidden="false" customHeight="false" outlineLevel="0" collapsed="false">
      <c r="A97" s="0"/>
      <c r="B97" s="0" t="s">
        <v>22</v>
      </c>
      <c r="C97" s="0" t="n">
        <v>20</v>
      </c>
      <c r="D97" s="0" t="n">
        <v>96</v>
      </c>
      <c r="E97" s="0" t="n">
        <v>5</v>
      </c>
      <c r="F97" s="0" t="s">
        <v>64</v>
      </c>
      <c r="G97" s="0" t="n">
        <v>6</v>
      </c>
      <c r="H97" s="0" t="n">
        <v>1998</v>
      </c>
      <c r="I97" s="3" t="e">
        <f aca="false">([1]!SAL78,P97/4.2914,O97*1.00024,N97,0)</f>
        <v>#VALUE!</v>
      </c>
      <c r="J97" s="3" t="e">
        <f aca="false">([1]!SAL78,R97/4.2914,Q97*1.00024,N97,0)</f>
        <v>#VALUE!</v>
      </c>
      <c r="K97" s="3" t="e">
        <f aca="false">I97-L97</f>
        <v>#VALUE!</v>
      </c>
      <c r="L97" s="3" t="e">
        <f aca="false">([1]!SAL78,R97/4.2914,O97*1.00024,N97,0)</f>
        <v>#VALUE!</v>
      </c>
      <c r="M97" s="3" t="e">
        <f aca="false">([1]!SAL78,P97/4.2914,Q97*1.00024,N97,0)</f>
        <v>#VALUE!</v>
      </c>
      <c r="N97" s="0" t="n">
        <v>174.623</v>
      </c>
      <c r="O97" s="0" t="n">
        <v>7.5546</v>
      </c>
      <c r="P97" s="0" t="n">
        <v>3.484722</v>
      </c>
      <c r="Q97" s="0" t="n">
        <v>7.5541</v>
      </c>
      <c r="R97" s="0" t="n">
        <v>3.48466</v>
      </c>
      <c r="S97" s="6" t="n">
        <v>1.85</v>
      </c>
      <c r="T97" s="0" t="n">
        <v>91.07</v>
      </c>
      <c r="U97" s="3" t="n">
        <v>33.8840586527334</v>
      </c>
      <c r="V97" s="0" t="n">
        <v>18328</v>
      </c>
      <c r="W97" s="3" t="s">
        <v>65</v>
      </c>
      <c r="X97" s="7" t="n">
        <v>98</v>
      </c>
      <c r="Y97" s="8" t="n">
        <v>33.8925</v>
      </c>
      <c r="Z97" s="8" t="e">
        <f aca="false">Y97-I97</f>
        <v>#VALUE!</v>
      </c>
      <c r="AA97" s="8" t="e">
        <f aca="false">Y97-J97</f>
        <v>#VALUE!</v>
      </c>
      <c r="AB97" s="8" t="e">
        <f aca="false">-(Y97-([1]!SAL78,AD97,AF97,N97,0))</f>
        <v>#VALUE!</v>
      </c>
      <c r="AC97" s="3" t="n">
        <f aca="false">O97-Q97</f>
        <v>0.000499999999999723</v>
      </c>
      <c r="AD97" s="3" t="n">
        <f aca="false">(P97+N97*0.0000001)/4.2914</f>
        <v>0.812028583282845</v>
      </c>
      <c r="AE97" s="3" t="n">
        <f aca="false">(R97+N97*0.00000005)/4.2914</f>
        <v>0.812012101214056</v>
      </c>
      <c r="AF97" s="3" t="n">
        <f aca="false">O97*1.00024</f>
        <v>7.556413104</v>
      </c>
      <c r="AG97" s="3" t="n">
        <f aca="false">Q97*1.00024</f>
        <v>7.555912984</v>
      </c>
      <c r="AH97" s="3" t="e">
        <f aca="false">([1]!SAL78,Y97,AF97,N97,1)/AD97</f>
        <v>#VALUE!</v>
      </c>
      <c r="AI97" s="3" t="e">
        <f aca="false">([1]!SAL78,Y97,AF97,N97,1)/AE97</f>
        <v>#VALUE!</v>
      </c>
      <c r="AJ97" s="3" t="e">
        <f aca="false">Y97-([1]!SAL78,AD97*AH97,AF97,N97,0)</f>
        <v>#VALUE!</v>
      </c>
      <c r="AK97" s="3" t="e">
        <f aca="false">Y97-([1]!SAL78,AE97*AI97,AF97,N97,0)</f>
        <v>#VALUE!</v>
      </c>
      <c r="AL97" s="3" t="e">
        <f aca="false">AH97+AJ97/36</f>
        <v>#VALUE!</v>
      </c>
      <c r="AM97" s="3" t="e">
        <f aca="false">IF(AL97&gt;0,(1-AL97)*37.7,"")</f>
        <v>#VALUE!</v>
      </c>
      <c r="AN97" s="3" t="e">
        <f aca="false">AI97+AK97/36</f>
        <v>#VALUE!</v>
      </c>
      <c r="AO97" s="3" t="e">
        <f aca="false">Y97-([1]!SAL78,AD97*AL97,AF97,N97,0)</f>
        <v>#VALUE!</v>
      </c>
      <c r="AP97" s="3" t="e">
        <f aca="false">Y97-([1]!SAL78,AE97*AN97,AF97,N97,0)</f>
        <v>#VALUE!</v>
      </c>
    </row>
    <row r="98" s="3" customFormat="true" ht="12.75" hidden="false" customHeight="false" outlineLevel="0" collapsed="false">
      <c r="A98" s="0"/>
      <c r="B98" s="0" t="s">
        <v>22</v>
      </c>
      <c r="C98" s="0" t="n">
        <v>20</v>
      </c>
      <c r="D98" s="0" t="n">
        <v>97</v>
      </c>
      <c r="E98" s="0" t="n">
        <v>6</v>
      </c>
      <c r="F98" s="0" t="s">
        <v>64</v>
      </c>
      <c r="G98" s="0" t="n">
        <v>6</v>
      </c>
      <c r="H98" s="0" t="n">
        <v>1998</v>
      </c>
      <c r="I98" s="3" t="e">
        <f aca="false">([1]!SAL78,P98/4.2914,O98*1.00024,N98,0)</f>
        <v>#VALUE!</v>
      </c>
      <c r="J98" s="3" t="e">
        <f aca="false">([1]!SAL78,R98/4.2914,Q98*1.00024,N98,0)</f>
        <v>#VALUE!</v>
      </c>
      <c r="K98" s="3" t="e">
        <f aca="false">I98-L98</f>
        <v>#VALUE!</v>
      </c>
      <c r="L98" s="3" t="e">
        <f aca="false">([1]!SAL78,R98/4.2914,O98*1.00024,N98,0)</f>
        <v>#VALUE!</v>
      </c>
      <c r="M98" s="3" t="e">
        <f aca="false">([1]!SAL78,P98/4.2914,Q98*1.00024,N98,0)</f>
        <v>#VALUE!</v>
      </c>
      <c r="N98" s="0" t="n">
        <v>150.563</v>
      </c>
      <c r="O98" s="0" t="n">
        <v>7.7031</v>
      </c>
      <c r="P98" s="0" t="n">
        <v>3.489143</v>
      </c>
      <c r="Q98" s="0" t="n">
        <v>7.702</v>
      </c>
      <c r="R98" s="0" t="n">
        <v>3.489041</v>
      </c>
      <c r="S98" s="6" t="n">
        <v>1.85</v>
      </c>
      <c r="T98" s="0" t="n">
        <v>91.07</v>
      </c>
      <c r="U98" s="3" t="n">
        <v>33.7988862240965</v>
      </c>
      <c r="V98" s="0" t="n">
        <v>20265</v>
      </c>
      <c r="W98" s="3" t="s">
        <v>65</v>
      </c>
      <c r="X98" s="7" t="n">
        <v>99</v>
      </c>
      <c r="Y98" s="8" t="n">
        <v>33.7931</v>
      </c>
      <c r="Z98" s="8" t="e">
        <f aca="false">Y98-I98</f>
        <v>#VALUE!</v>
      </c>
      <c r="AA98" s="8" t="e">
        <f aca="false">Y98-J98</f>
        <v>#VALUE!</v>
      </c>
      <c r="AB98" s="8" t="e">
        <f aca="false">-(Y98-([1]!SAL78,AD98,AF98,N98,0))</f>
        <v>#VALUE!</v>
      </c>
      <c r="AC98" s="3" t="n">
        <f aca="false">O98-Q98</f>
        <v>0.0011000000000001</v>
      </c>
      <c r="AD98" s="3" t="n">
        <f aca="false">(P98+N98*0.0000001)/4.2914</f>
        <v>0.813058222561402</v>
      </c>
      <c r="AE98" s="3" t="n">
        <f aca="false">(R98+N98*0.00000005)/4.2914</f>
        <v>0.813032699853195</v>
      </c>
      <c r="AF98" s="3" t="n">
        <f aca="false">O98*1.00024</f>
        <v>7.704948744</v>
      </c>
      <c r="AG98" s="3" t="n">
        <f aca="false">Q98*1.00024</f>
        <v>7.70384848</v>
      </c>
      <c r="AH98" s="3" t="e">
        <f aca="false">([1]!SAL78,Y98,AF98,N98,1)/AD98</f>
        <v>#VALUE!</v>
      </c>
      <c r="AI98" s="3" t="e">
        <f aca="false">([1]!SAL78,Y98,AF98,N98,1)/AE98</f>
        <v>#VALUE!</v>
      </c>
      <c r="AJ98" s="3" t="e">
        <f aca="false">Y98-([1]!SAL78,AD98*AH98,AF98,N98,0)</f>
        <v>#VALUE!</v>
      </c>
      <c r="AK98" s="3" t="e">
        <f aca="false">Y98-([1]!SAL78,AE98*AI98,AF98,N98,0)</f>
        <v>#VALUE!</v>
      </c>
      <c r="AL98" s="3" t="e">
        <f aca="false">AH98+AJ98/36</f>
        <v>#VALUE!</v>
      </c>
      <c r="AM98" s="3" t="e">
        <f aca="false">IF(AL98&gt;0,(1-AL98)*37.7,"")</f>
        <v>#VALUE!</v>
      </c>
      <c r="AN98" s="3" t="e">
        <f aca="false">AI98+AK98/36</f>
        <v>#VALUE!</v>
      </c>
      <c r="AO98" s="3" t="e">
        <f aca="false">Y98-([1]!SAL78,AD98*AL98,AF98,N98,0)</f>
        <v>#VALUE!</v>
      </c>
      <c r="AP98" s="3" t="e">
        <f aca="false">Y98-([1]!SAL78,AE98*AN98,AF98,N98,0)</f>
        <v>#VALUE!</v>
      </c>
    </row>
    <row r="99" s="3" customFormat="true" ht="12.75" hidden="false" customHeight="false" outlineLevel="0" collapsed="false">
      <c r="A99" s="0"/>
      <c r="B99" s="0" t="s">
        <v>22</v>
      </c>
      <c r="C99" s="0" t="n">
        <v>20</v>
      </c>
      <c r="D99" s="0" t="n">
        <v>98</v>
      </c>
      <c r="E99" s="0" t="n">
        <v>7</v>
      </c>
      <c r="F99" s="0" t="s">
        <v>64</v>
      </c>
      <c r="G99" s="0" t="n">
        <v>6</v>
      </c>
      <c r="H99" s="0" t="n">
        <v>1998</v>
      </c>
      <c r="I99" s="3" t="e">
        <f aca="false">([1]!SAL78,P99/4.2914,O99*1.00024,N99,0)</f>
        <v>#VALUE!</v>
      </c>
      <c r="J99" s="3" t="e">
        <f aca="false">([1]!SAL78,R99/4.2914,Q99*1.00024,N99,0)</f>
        <v>#VALUE!</v>
      </c>
      <c r="K99" s="3" t="e">
        <f aca="false">I99-L99</f>
        <v>#VALUE!</v>
      </c>
      <c r="L99" s="3" t="e">
        <f aca="false">([1]!SAL78,R99/4.2914,O99*1.00024,N99,0)</f>
        <v>#VALUE!</v>
      </c>
      <c r="M99" s="3" t="e">
        <f aca="false">([1]!SAL78,P99/4.2914,Q99*1.00024,N99,0)</f>
        <v>#VALUE!</v>
      </c>
      <c r="N99" s="0" t="n">
        <v>124.223</v>
      </c>
      <c r="O99" s="0" t="n">
        <v>8.0806</v>
      </c>
      <c r="P99" s="0" t="n">
        <v>3.495055</v>
      </c>
      <c r="Q99" s="0" t="n">
        <v>8.0794</v>
      </c>
      <c r="R99" s="0" t="n">
        <v>3.494913</v>
      </c>
      <c r="S99" s="6" t="n">
        <v>1.85</v>
      </c>
      <c r="T99" s="0" t="n">
        <v>91.08</v>
      </c>
      <c r="U99" s="3" t="n">
        <v>33.5112026379529</v>
      </c>
      <c r="V99" s="0" t="n">
        <v>21883</v>
      </c>
      <c r="W99" s="3" t="s">
        <v>65</v>
      </c>
      <c r="X99" s="7" t="n">
        <v>100</v>
      </c>
      <c r="Y99" s="8" t="n">
        <v>33.5091</v>
      </c>
      <c r="Z99" s="8" t="e">
        <f aca="false">Y99-I99</f>
        <v>#VALUE!</v>
      </c>
      <c r="AA99" s="8" t="e">
        <f aca="false">Y99-J99</f>
        <v>#VALUE!</v>
      </c>
      <c r="AB99" s="8" t="e">
        <f aca="false">-(Y99-([1]!SAL78,AD99,AF99,N99,0))</f>
        <v>#VALUE!</v>
      </c>
      <c r="AC99" s="3" t="n">
        <f aca="false">O99-Q99</f>
        <v>0.00120000000000076</v>
      </c>
      <c r="AD99" s="3" t="n">
        <f aca="false">(P99+N99*0.0000001)/4.2914</f>
        <v>0.814435247774619</v>
      </c>
      <c r="AE99" s="3" t="n">
        <f aca="false">(R99+N99*0.00000005)/4.2914</f>
        <v>0.814400710991751</v>
      </c>
      <c r="AF99" s="3" t="n">
        <f aca="false">O99*1.00024</f>
        <v>8.082539344</v>
      </c>
      <c r="AG99" s="3" t="n">
        <f aca="false">Q99*1.00024</f>
        <v>8.081339056</v>
      </c>
      <c r="AH99" s="3" t="e">
        <f aca="false">([1]!SAL78,Y99,AF99,N99,1)/AD99</f>
        <v>#VALUE!</v>
      </c>
      <c r="AI99" s="3" t="e">
        <f aca="false">([1]!SAL78,Y99,AF99,N99,1)/AE99</f>
        <v>#VALUE!</v>
      </c>
      <c r="AJ99" s="3" t="e">
        <f aca="false">Y99-([1]!SAL78,AD99*AH99,AF99,N99,0)</f>
        <v>#VALUE!</v>
      </c>
      <c r="AK99" s="3" t="e">
        <f aca="false">Y99-([1]!SAL78,AE99*AI99,AF99,N99,0)</f>
        <v>#VALUE!</v>
      </c>
      <c r="AL99" s="3" t="e">
        <f aca="false">AH99+AJ99/36</f>
        <v>#VALUE!</v>
      </c>
      <c r="AM99" s="3" t="e">
        <f aca="false">IF(AL99&gt;0,(1-AL99)*37.7,"")</f>
        <v>#VALUE!</v>
      </c>
      <c r="AN99" s="3" t="e">
        <f aca="false">AI99+AK99/36</f>
        <v>#VALUE!</v>
      </c>
      <c r="AO99" s="3" t="e">
        <f aca="false">Y99-([1]!SAL78,AD99*AL99,AF99,N99,0)</f>
        <v>#VALUE!</v>
      </c>
      <c r="AP99" s="3" t="e">
        <f aca="false">Y99-([1]!SAL78,AE99*AN99,AF99,N99,0)</f>
        <v>#VALUE!</v>
      </c>
    </row>
    <row r="100" s="3" customFormat="true" ht="12.75" hidden="false" customHeight="false" outlineLevel="0" collapsed="false">
      <c r="A100" s="0"/>
      <c r="B100" s="0" t="s">
        <v>22</v>
      </c>
      <c r="C100" s="0" t="n">
        <v>20</v>
      </c>
      <c r="D100" s="0" t="n">
        <v>99</v>
      </c>
      <c r="E100" s="0" t="n">
        <v>8</v>
      </c>
      <c r="F100" s="0" t="s">
        <v>64</v>
      </c>
      <c r="G100" s="0" t="n">
        <v>6</v>
      </c>
      <c r="H100" s="0" t="n">
        <v>1998</v>
      </c>
      <c r="I100" s="3" t="e">
        <f aca="false">([1]!SAL78,P100/4.2914,O100*1.00024,N100,0)</f>
        <v>#VALUE!</v>
      </c>
      <c r="J100" s="3" t="e">
        <f aca="false">([1]!SAL78,R100/4.2914,Q100*1.00024,N100,0)</f>
        <v>#VALUE!</v>
      </c>
      <c r="K100" s="3" t="e">
        <f aca="false">I100-L100</f>
        <v>#VALUE!</v>
      </c>
      <c r="L100" s="3" t="e">
        <f aca="false">([1]!SAL78,R100/4.2914,O100*1.00024,N100,0)</f>
        <v>#VALUE!</v>
      </c>
      <c r="M100" s="3" t="e">
        <f aca="false">([1]!SAL78,P100/4.2914,Q100*1.00024,N100,0)</f>
        <v>#VALUE!</v>
      </c>
      <c r="N100" s="0" t="n">
        <v>100.675</v>
      </c>
      <c r="O100" s="0" t="n">
        <v>8.5581</v>
      </c>
      <c r="P100" s="0" t="n">
        <v>3.497492</v>
      </c>
      <c r="Q100" s="0" t="n">
        <v>8.5576</v>
      </c>
      <c r="R100" s="0" t="n">
        <v>3.497413</v>
      </c>
      <c r="S100" s="6" t="n">
        <v>1.85</v>
      </c>
      <c r="T100" s="0" t="n">
        <v>90.97</v>
      </c>
      <c r="U100" s="3" t="n">
        <v>33.0960557110934</v>
      </c>
      <c r="V100" s="0" t="n">
        <v>23327</v>
      </c>
      <c r="W100" s="3" t="s">
        <v>65</v>
      </c>
      <c r="X100" s="7" t="n">
        <v>101</v>
      </c>
      <c r="Y100" s="8" t="n">
        <v>33.0967</v>
      </c>
      <c r="Z100" s="8" t="e">
        <f aca="false">Y100-I100</f>
        <v>#VALUE!</v>
      </c>
      <c r="AA100" s="8" t="e">
        <f aca="false">Y100-J100</f>
        <v>#VALUE!</v>
      </c>
      <c r="AB100" s="8" t="e">
        <f aca="false">-(Y100-([1]!SAL78,AD100,AF100,N100,0))</f>
        <v>#VALUE!</v>
      </c>
      <c r="AC100" s="3" t="n">
        <f aca="false">O100-Q100</f>
        <v>0.000499999999998835</v>
      </c>
      <c r="AD100" s="3" t="n">
        <f aca="false">(P100+N100*0.0000001)/4.2914</f>
        <v>0.8150025789952</v>
      </c>
      <c r="AE100" s="3" t="n">
        <f aca="false">(R100+N100*0.00000005)/4.2914</f>
        <v>0.814982997098849</v>
      </c>
      <c r="AF100" s="3" t="n">
        <f aca="false">O100*1.00024</f>
        <v>8.560153944</v>
      </c>
      <c r="AG100" s="3" t="n">
        <f aca="false">Q100*1.00024</f>
        <v>8.559653824</v>
      </c>
      <c r="AH100" s="3" t="e">
        <f aca="false">([1]!SAL78,Y100,AF100,N100,1)/AD100</f>
        <v>#VALUE!</v>
      </c>
      <c r="AI100" s="3" t="e">
        <f aca="false">([1]!SAL78,Y100,AF100,N100,1)/AE100</f>
        <v>#VALUE!</v>
      </c>
      <c r="AJ100" s="3" t="e">
        <f aca="false">Y100-([1]!SAL78,AD100*AH100,AF100,N100,0)</f>
        <v>#VALUE!</v>
      </c>
      <c r="AK100" s="3" t="e">
        <f aca="false">Y100-([1]!SAL78,AE100*AI100,AF100,N100,0)</f>
        <v>#VALUE!</v>
      </c>
      <c r="AL100" s="3" t="e">
        <f aca="false">AH100+AJ100/36</f>
        <v>#VALUE!</v>
      </c>
      <c r="AM100" s="3" t="e">
        <f aca="false">IF(AL100&gt;0,(1-AL100)*37.7,"")</f>
        <v>#VALUE!</v>
      </c>
      <c r="AN100" s="3" t="e">
        <f aca="false">AI100+AK100/36</f>
        <v>#VALUE!</v>
      </c>
      <c r="AO100" s="3" t="e">
        <f aca="false">Y100-([1]!SAL78,AD100*AL100,AF100,N100,0)</f>
        <v>#VALUE!</v>
      </c>
      <c r="AP100" s="3" t="e">
        <f aca="false">Y100-([1]!SAL78,AE100*AN100,AF100,N100,0)</f>
        <v>#VALUE!</v>
      </c>
    </row>
    <row r="101" s="3" customFormat="true" ht="12.75" hidden="false" customHeight="false" outlineLevel="0" collapsed="false">
      <c r="A101" s="0"/>
      <c r="B101" s="0" t="s">
        <v>22</v>
      </c>
      <c r="C101" s="0" t="n">
        <v>20</v>
      </c>
      <c r="D101" s="0" t="n">
        <v>100</v>
      </c>
      <c r="E101" s="0" t="n">
        <v>9</v>
      </c>
      <c r="F101" s="0" t="s">
        <v>64</v>
      </c>
      <c r="G101" s="0" t="n">
        <v>6</v>
      </c>
      <c r="H101" s="0" t="n">
        <v>1998</v>
      </c>
      <c r="I101" s="3" t="e">
        <f aca="false">([1]!SAL78,P101/4.2914,O101*1.00024,N101,0)</f>
        <v>#VALUE!</v>
      </c>
      <c r="J101" s="3" t="e">
        <f aca="false">([1]!SAL78,R101/4.2914,Q101*1.00024,N101,0)</f>
        <v>#VALUE!</v>
      </c>
      <c r="K101" s="3" t="e">
        <f aca="false">I101-L101</f>
        <v>#VALUE!</v>
      </c>
      <c r="L101" s="3" t="e">
        <f aca="false">([1]!SAL78,R101/4.2914,O101*1.00024,N101,0)</f>
        <v>#VALUE!</v>
      </c>
      <c r="M101" s="3" t="e">
        <f aca="false">([1]!SAL78,P101/4.2914,Q101*1.00024,N101,0)</f>
        <v>#VALUE!</v>
      </c>
      <c r="N101" s="0" t="n">
        <v>80.089</v>
      </c>
      <c r="O101" s="0" t="n">
        <v>9.0112</v>
      </c>
      <c r="P101" s="0" t="n">
        <v>3.496851</v>
      </c>
      <c r="Q101" s="0" t="n">
        <v>9.0114</v>
      </c>
      <c r="R101" s="0" t="n">
        <v>3.496759</v>
      </c>
      <c r="S101" s="6" t="n">
        <v>1.85</v>
      </c>
      <c r="T101" s="0" t="n">
        <v>90.7</v>
      </c>
      <c r="U101" s="3" t="n">
        <v>32.6784193628574</v>
      </c>
      <c r="V101" s="0" t="n">
        <v>25210</v>
      </c>
      <c r="W101" s="3" t="s">
        <v>65</v>
      </c>
      <c r="X101" s="7" t="n">
        <v>102</v>
      </c>
      <c r="Y101" s="8" t="n">
        <v>32.6803</v>
      </c>
      <c r="Z101" s="8" t="e">
        <f aca="false">Y101-I101</f>
        <v>#VALUE!</v>
      </c>
      <c r="AA101" s="8" t="e">
        <f aca="false">Y101-J101</f>
        <v>#VALUE!</v>
      </c>
      <c r="AB101" s="8" t="e">
        <f aca="false">-(Y101-([1]!SAL78,AD101,AF101,N101,0))</f>
        <v>#VALUE!</v>
      </c>
      <c r="AC101" s="3" t="n">
        <f aca="false">O101-Q101</f>
        <v>-0.000199999999999534</v>
      </c>
      <c r="AD101" s="3" t="n">
        <f aca="false">(P101+N101*0.0000001)/4.2914</f>
        <v>0.814852730787156</v>
      </c>
      <c r="AE101" s="3" t="n">
        <f aca="false">(R101+N101*0.00000005)/4.2914</f>
        <v>0.814830359428159</v>
      </c>
      <c r="AF101" s="3" t="n">
        <f aca="false">O101*1.00024</f>
        <v>9.013362688</v>
      </c>
      <c r="AG101" s="3" t="n">
        <f aca="false">Q101*1.00024</f>
        <v>9.013562736</v>
      </c>
      <c r="AH101" s="3" t="e">
        <f aca="false">([1]!SAL78,Y101,AF101,N101,1)/AD101</f>
        <v>#VALUE!</v>
      </c>
      <c r="AI101" s="3" t="e">
        <f aca="false">([1]!SAL78,Y101,AF101,N101,1)/AE101</f>
        <v>#VALUE!</v>
      </c>
      <c r="AJ101" s="3" t="e">
        <f aca="false">Y101-([1]!SAL78,AD101*AH101,AF101,N101,0)</f>
        <v>#VALUE!</v>
      </c>
      <c r="AK101" s="3" t="e">
        <f aca="false">Y101-([1]!SAL78,AE101*AI101,AF101,N101,0)</f>
        <v>#VALUE!</v>
      </c>
      <c r="AL101" s="3" t="e">
        <f aca="false">AH101+AJ101/36</f>
        <v>#VALUE!</v>
      </c>
      <c r="AM101" s="3" t="e">
        <f aca="false">IF(AL101&gt;0,(1-AL101)*37.7,"")</f>
        <v>#VALUE!</v>
      </c>
      <c r="AN101" s="3" t="e">
        <f aca="false">AI101+AK101/36</f>
        <v>#VALUE!</v>
      </c>
      <c r="AO101" s="3" t="e">
        <f aca="false">Y101-([1]!SAL78,AD101*AL101,AF101,N101,0)</f>
        <v>#VALUE!</v>
      </c>
      <c r="AP101" s="3" t="e">
        <f aca="false">Y101-([1]!SAL78,AE101*AN101,AF101,N101,0)</f>
        <v>#VALUE!</v>
      </c>
    </row>
    <row r="102" s="3" customFormat="true" ht="12.75" hidden="false" customHeight="false" outlineLevel="0" collapsed="false">
      <c r="A102" s="0"/>
      <c r="B102" s="0" t="s">
        <v>22</v>
      </c>
      <c r="C102" s="0" t="n">
        <v>20</v>
      </c>
      <c r="D102" s="0" t="n">
        <v>101</v>
      </c>
      <c r="E102" s="0" t="n">
        <v>10</v>
      </c>
      <c r="F102" s="0" t="s">
        <v>64</v>
      </c>
      <c r="G102" s="0" t="n">
        <v>6</v>
      </c>
      <c r="H102" s="0" t="n">
        <v>1998</v>
      </c>
      <c r="I102" s="3" t="e">
        <f aca="false">([1]!SAL78,P102/4.2914,O102*1.00024,N102,0)</f>
        <v>#VALUE!</v>
      </c>
      <c r="J102" s="3" t="e">
        <f aca="false">([1]!SAL78,R102/4.2914,Q102*1.00024,N102,0)</f>
        <v>#VALUE!</v>
      </c>
      <c r="K102" s="3" t="e">
        <f aca="false">I102-L102</f>
        <v>#VALUE!</v>
      </c>
      <c r="L102" s="3" t="e">
        <f aca="false">([1]!SAL78,R102/4.2914,O102*1.00024,N102,0)</f>
        <v>#VALUE!</v>
      </c>
      <c r="M102" s="3" t="e">
        <f aca="false">([1]!SAL78,P102/4.2914,Q102*1.00024,N102,0)</f>
        <v>#VALUE!</v>
      </c>
      <c r="N102" s="0" t="n">
        <v>60.461</v>
      </c>
      <c r="O102" s="0" t="n">
        <v>9.26</v>
      </c>
      <c r="P102" s="0" t="n">
        <v>3.511064</v>
      </c>
      <c r="Q102" s="0" t="n">
        <v>9.2565</v>
      </c>
      <c r="R102" s="0" t="n">
        <v>3.510606</v>
      </c>
      <c r="S102" s="6" t="n">
        <v>3.233</v>
      </c>
      <c r="T102" s="0" t="n">
        <v>89.92</v>
      </c>
      <c r="U102" s="3" t="n">
        <v>32.6064882196425</v>
      </c>
      <c r="V102" s="0" t="n">
        <v>26427</v>
      </c>
      <c r="W102" s="3" t="s">
        <v>65</v>
      </c>
      <c r="X102" s="7" t="n">
        <v>103</v>
      </c>
      <c r="Y102" s="8" t="n">
        <v>32.6079</v>
      </c>
      <c r="Z102" s="8" t="e">
        <f aca="false">Y102-I102</f>
        <v>#VALUE!</v>
      </c>
      <c r="AA102" s="8" t="e">
        <f aca="false">Y102-J102</f>
        <v>#VALUE!</v>
      </c>
      <c r="AB102" s="8" t="e">
        <f aca="false">-(Y102-([1]!SAL78,AD102,AF102,N102,0))</f>
        <v>#VALUE!</v>
      </c>
      <c r="AC102" s="3" t="n">
        <f aca="false">O102-Q102</f>
        <v>0.00349999999999895</v>
      </c>
      <c r="AD102" s="3" t="n">
        <f aca="false">(P102+N102*0.0000001)/4.2914</f>
        <v>0.818164246190055</v>
      </c>
      <c r="AE102" s="3" t="n">
        <f aca="false">(R102+N102*0.00000005)/4.2914</f>
        <v>0.81805681666822</v>
      </c>
      <c r="AF102" s="3" t="n">
        <f aca="false">O102*1.00024</f>
        <v>9.2622224</v>
      </c>
      <c r="AG102" s="3" t="n">
        <f aca="false">Q102*1.00024</f>
        <v>9.25872156</v>
      </c>
      <c r="AH102" s="3" t="e">
        <f aca="false">([1]!SAL78,Y102,AF102,N102,1)/AD102</f>
        <v>#VALUE!</v>
      </c>
      <c r="AI102" s="3" t="e">
        <f aca="false">([1]!SAL78,Y102,AF102,N102,1)/AE102</f>
        <v>#VALUE!</v>
      </c>
      <c r="AJ102" s="3" t="e">
        <f aca="false">Y102-([1]!SAL78,AD102*AH102,AF102,N102,0)</f>
        <v>#VALUE!</v>
      </c>
      <c r="AK102" s="3" t="e">
        <f aca="false">Y102-([1]!SAL78,AE102*AI102,AF102,N102,0)</f>
        <v>#VALUE!</v>
      </c>
      <c r="AL102" s="3" t="e">
        <f aca="false">AH102+AJ102/36</f>
        <v>#VALUE!</v>
      </c>
      <c r="AM102" s="3" t="e">
        <f aca="false">IF(AL102&gt;0,(1-AL102)*37.7,"")</f>
        <v>#VALUE!</v>
      </c>
      <c r="AN102" s="3" t="e">
        <f aca="false">AI102+AK102/36</f>
        <v>#VALUE!</v>
      </c>
      <c r="AO102" s="3" t="e">
        <f aca="false">Y102-([1]!SAL78,AD102*AL102,AF102,N102,0)</f>
        <v>#VALUE!</v>
      </c>
      <c r="AP102" s="3" t="e">
        <f aca="false">Y102-([1]!SAL78,AE102*AN102,AF102,N102,0)</f>
        <v>#VALUE!</v>
      </c>
    </row>
    <row r="103" s="3" customFormat="true" ht="12.75" hidden="false" customHeight="false" outlineLevel="0" collapsed="false">
      <c r="A103" s="0"/>
      <c r="B103" s="0" t="s">
        <v>22</v>
      </c>
      <c r="C103" s="0" t="n">
        <v>20</v>
      </c>
      <c r="D103" s="0" t="n">
        <v>102</v>
      </c>
      <c r="E103" s="0" t="n">
        <v>11</v>
      </c>
      <c r="F103" s="0" t="s">
        <v>64</v>
      </c>
      <c r="G103" s="0" t="n">
        <v>6</v>
      </c>
      <c r="H103" s="0" t="n">
        <v>1998</v>
      </c>
      <c r="I103" s="3" t="e">
        <f aca="false">([1]!SAL78,P103/4.2914,O103*1.00024,N103,0)</f>
        <v>#VALUE!</v>
      </c>
      <c r="J103" s="3" t="e">
        <f aca="false">([1]!SAL78,R103/4.2914,Q103*1.00024,N103,0)</f>
        <v>#VALUE!</v>
      </c>
      <c r="K103" s="3" t="e">
        <f aca="false">I103-L103</f>
        <v>#VALUE!</v>
      </c>
      <c r="L103" s="3" t="e">
        <f aca="false">([1]!SAL78,R103/4.2914,O103*1.00024,N103,0)</f>
        <v>#VALUE!</v>
      </c>
      <c r="M103" s="3" t="e">
        <f aca="false">([1]!SAL78,P103/4.2914,Q103*1.00024,N103,0)</f>
        <v>#VALUE!</v>
      </c>
      <c r="N103" s="0" t="n">
        <v>49.74</v>
      </c>
      <c r="O103" s="0" t="n">
        <v>9.5251</v>
      </c>
      <c r="P103" s="0" t="n">
        <v>3.534607</v>
      </c>
      <c r="Q103" s="0" t="n">
        <v>9.521</v>
      </c>
      <c r="R103" s="0" t="n">
        <v>3.534094</v>
      </c>
      <c r="S103" s="6" t="n">
        <v>6.84</v>
      </c>
      <c r="T103" s="0" t="n">
        <v>88.51</v>
      </c>
      <c r="U103" s="3" t="n">
        <v>32.6118658772671</v>
      </c>
      <c r="V103" s="0" t="n">
        <v>27836</v>
      </c>
      <c r="W103" s="3" t="s">
        <v>65</v>
      </c>
      <c r="X103" s="7" t="n">
        <v>104</v>
      </c>
      <c r="Y103" s="8" t="n">
        <v>32.6171</v>
      </c>
      <c r="Z103" s="8" t="e">
        <f aca="false">Y103-I103</f>
        <v>#VALUE!</v>
      </c>
      <c r="AA103" s="8" t="e">
        <f aca="false">Y103-J103</f>
        <v>#VALUE!</v>
      </c>
      <c r="AB103" s="8" t="e">
        <f aca="false">-(Y103-([1]!SAL78,AD103,AF103,N103,0))</f>
        <v>#VALUE!</v>
      </c>
      <c r="AC103" s="3" t="n">
        <f aca="false">O103-Q103</f>
        <v>0.00409999999999933</v>
      </c>
      <c r="AD103" s="3" t="n">
        <f aca="false">(P103+N103*0.0000001)/4.2914</f>
        <v>0.823650084820804</v>
      </c>
      <c r="AE103" s="3" t="n">
        <f aca="false">(R103+N103*0.00000005)/4.2914</f>
        <v>0.823529963881251</v>
      </c>
      <c r="AF103" s="3" t="n">
        <f aca="false">O103*1.00024</f>
        <v>9.527386024</v>
      </c>
      <c r="AG103" s="3" t="n">
        <f aca="false">Q103*1.00024</f>
        <v>9.52328504</v>
      </c>
      <c r="AH103" s="3" t="e">
        <f aca="false">([1]!SAL78,Y103,AF103,N103,1)/AD103</f>
        <v>#VALUE!</v>
      </c>
      <c r="AI103" s="3" t="e">
        <f aca="false">([1]!SAL78,Y103,AF103,N103,1)/AE103</f>
        <v>#VALUE!</v>
      </c>
      <c r="AJ103" s="3" t="e">
        <f aca="false">Y103-([1]!SAL78,AD103*AH103,AF103,N103,0)</f>
        <v>#VALUE!</v>
      </c>
      <c r="AK103" s="3" t="e">
        <f aca="false">Y103-([1]!SAL78,AE103*AI103,AF103,N103,0)</f>
        <v>#VALUE!</v>
      </c>
      <c r="AL103" s="3" t="e">
        <f aca="false">AH103+AJ103/36</f>
        <v>#VALUE!</v>
      </c>
      <c r="AM103" s="3" t="e">
        <f aca="false">IF(AL103&gt;0,(1-AL103)*37.7,"")</f>
        <v>#VALUE!</v>
      </c>
      <c r="AN103" s="3" t="e">
        <f aca="false">AI103+AK103/36</f>
        <v>#VALUE!</v>
      </c>
      <c r="AO103" s="3" t="e">
        <f aca="false">Y103-([1]!SAL78,AD103*AL103,AF103,N103,0)</f>
        <v>#VALUE!</v>
      </c>
      <c r="AP103" s="3" t="e">
        <f aca="false">Y103-([1]!SAL78,AE103*AN103,AF103,N103,0)</f>
        <v>#VALUE!</v>
      </c>
    </row>
    <row r="104" s="3" customFormat="true" ht="12.75" hidden="false" customHeight="false" outlineLevel="0" collapsed="false">
      <c r="A104" s="0"/>
      <c r="B104" s="0" t="s">
        <v>22</v>
      </c>
      <c r="C104" s="0" t="n">
        <v>20</v>
      </c>
      <c r="D104" s="0" t="n">
        <v>103</v>
      </c>
      <c r="E104" s="0" t="n">
        <v>12</v>
      </c>
      <c r="F104" s="0" t="s">
        <v>64</v>
      </c>
      <c r="G104" s="0" t="n">
        <v>6</v>
      </c>
      <c r="H104" s="0" t="n">
        <v>1998</v>
      </c>
      <c r="I104" s="3" t="e">
        <f aca="false">([1]!SAL78,P104/4.2914,O104*1.00024,N104,0)</f>
        <v>#VALUE!</v>
      </c>
      <c r="J104" s="3" t="e">
        <f aca="false">([1]!SAL78,R104/4.2914,Q104*1.00024,N104,0)</f>
        <v>#VALUE!</v>
      </c>
      <c r="K104" s="3" t="e">
        <f aca="false">I104-L104</f>
        <v>#VALUE!</v>
      </c>
      <c r="L104" s="3" t="e">
        <f aca="false">([1]!SAL78,R104/4.2914,O104*1.00024,N104,0)</f>
        <v>#VALUE!</v>
      </c>
      <c r="M104" s="3" t="e">
        <f aca="false">([1]!SAL78,P104/4.2914,Q104*1.00024,N104,0)</f>
        <v>#VALUE!</v>
      </c>
      <c r="N104" s="0" t="n">
        <v>39.256</v>
      </c>
      <c r="O104" s="0" t="n">
        <v>10.0946</v>
      </c>
      <c r="P104" s="0" t="n">
        <v>3.579175</v>
      </c>
      <c r="Q104" s="0" t="n">
        <v>10.0691</v>
      </c>
      <c r="R104" s="0" t="n">
        <v>3.576546</v>
      </c>
      <c r="S104" s="6" t="n">
        <v>20.88</v>
      </c>
      <c r="T104" s="0" t="n">
        <v>85</v>
      </c>
      <c r="U104" s="3" t="n">
        <v>32.5551848681411</v>
      </c>
      <c r="V104" s="0" t="n">
        <v>29325</v>
      </c>
      <c r="W104" s="3" t="s">
        <v>65</v>
      </c>
      <c r="X104" s="7" t="n">
        <v>105</v>
      </c>
      <c r="Y104" s="8" t="n">
        <v>32.5459</v>
      </c>
      <c r="Z104" s="8" t="e">
        <f aca="false">Y104-I104</f>
        <v>#VALUE!</v>
      </c>
      <c r="AA104" s="8" t="e">
        <f aca="false">Y104-J104</f>
        <v>#VALUE!</v>
      </c>
      <c r="AB104" s="8" t="e">
        <f aca="false">-(Y104-([1]!SAL78,AD104,AF104,N104,0))</f>
        <v>#VALUE!</v>
      </c>
      <c r="AC104" s="3" t="n">
        <f aca="false">O104-Q104</f>
        <v>0.0254999999999992</v>
      </c>
      <c r="AD104" s="3" t="n">
        <f aca="false">(P104+N104*0.0000001)/4.2914</f>
        <v>0.83403526252505</v>
      </c>
      <c r="AE104" s="3" t="n">
        <f aca="false">(R104+N104*0.00000005)/4.2914</f>
        <v>0.833422184555157</v>
      </c>
      <c r="AF104" s="3" t="n">
        <f aca="false">O104*1.00024</f>
        <v>10.097022704</v>
      </c>
      <c r="AG104" s="3" t="n">
        <f aca="false">Q104*1.00024</f>
        <v>10.071516584</v>
      </c>
      <c r="AH104" s="3" t="e">
        <f aca="false">([1]!SAL78,Y104,AF104,N104,1)/AD104</f>
        <v>#VALUE!</v>
      </c>
      <c r="AI104" s="3" t="e">
        <f aca="false">([1]!SAL78,Y104,AF104,N104,1)/AE104</f>
        <v>#VALUE!</v>
      </c>
      <c r="AJ104" s="3" t="e">
        <f aca="false">Y104-([1]!SAL78,AD104*AH104,AF104,N104,0)</f>
        <v>#VALUE!</v>
      </c>
      <c r="AK104" s="3" t="e">
        <f aca="false">Y104-([1]!SAL78,AE104*AI104,AF104,N104,0)</f>
        <v>#VALUE!</v>
      </c>
      <c r="AM104" s="3" t="str">
        <f aca="false">IF(AL104&gt;0,(1-AL104)*37.7,"")</f>
        <v/>
      </c>
    </row>
    <row r="105" s="3" customFormat="true" ht="12.75" hidden="false" customHeight="false" outlineLevel="0" collapsed="false">
      <c r="A105" s="0"/>
      <c r="B105" s="0" t="s">
        <v>22</v>
      </c>
      <c r="C105" s="0" t="n">
        <v>20</v>
      </c>
      <c r="D105" s="0" t="n">
        <v>104</v>
      </c>
      <c r="E105" s="0" t="n">
        <v>13</v>
      </c>
      <c r="F105" s="0" t="s">
        <v>64</v>
      </c>
      <c r="G105" s="0" t="n">
        <v>6</v>
      </c>
      <c r="H105" s="0" t="n">
        <v>1998</v>
      </c>
      <c r="I105" s="3" t="e">
        <f aca="false">([1]!SAL78,P105/4.2914,O105*1.00024,N105,0)</f>
        <v>#VALUE!</v>
      </c>
      <c r="J105" s="3" t="e">
        <f aca="false">([1]!SAL78,R105/4.2914,Q105*1.00024,N105,0)</f>
        <v>#VALUE!</v>
      </c>
      <c r="K105" s="3" t="e">
        <f aca="false">I105-L105</f>
        <v>#VALUE!</v>
      </c>
      <c r="L105" s="3" t="e">
        <f aca="false">([1]!SAL78,R105/4.2914,O105*1.00024,N105,0)</f>
        <v>#VALUE!</v>
      </c>
      <c r="M105" s="3" t="e">
        <f aca="false">([1]!SAL78,P105/4.2914,Q105*1.00024,N105,0)</f>
        <v>#VALUE!</v>
      </c>
      <c r="N105" s="0" t="n">
        <v>30.665</v>
      </c>
      <c r="O105" s="0" t="n">
        <v>11.7395</v>
      </c>
      <c r="P105" s="0" t="n">
        <v>3.710679</v>
      </c>
      <c r="Q105" s="0" t="n">
        <v>11.7628</v>
      </c>
      <c r="R105" s="0" t="n">
        <v>3.712214</v>
      </c>
      <c r="S105" s="6" t="n">
        <v>39.6</v>
      </c>
      <c r="T105" s="0" t="n">
        <v>88.27</v>
      </c>
      <c r="U105" s="3" t="n">
        <v>32.4050903435581</v>
      </c>
      <c r="V105" s="0" t="n">
        <v>30773</v>
      </c>
      <c r="W105" s="3" t="s">
        <v>65</v>
      </c>
      <c r="X105" s="7" t="n">
        <v>106</v>
      </c>
      <c r="Y105" s="8" t="n">
        <v>32.4126</v>
      </c>
      <c r="Z105" s="8" t="e">
        <f aca="false">Y105-I105</f>
        <v>#VALUE!</v>
      </c>
      <c r="AA105" s="8" t="e">
        <f aca="false">Y105-J105</f>
        <v>#VALUE!</v>
      </c>
      <c r="AB105" s="8" t="e">
        <f aca="false">-(Y105-([1]!SAL78,AD105,AF105,N105,0))</f>
        <v>#VALUE!</v>
      </c>
      <c r="AC105" s="3" t="n">
        <f aca="false">O105-Q105</f>
        <v>-0.0233000000000008</v>
      </c>
      <c r="AD105" s="3" t="n">
        <f aca="false">(P105+N105*0.0000001)/4.2914</f>
        <v>0.86467867514098</v>
      </c>
      <c r="AE105" s="3" t="n">
        <f aca="false">(R105+N105*0.00000005)/4.2914</f>
        <v>0.865036009985086</v>
      </c>
      <c r="AF105" s="3" t="n">
        <f aca="false">O105*1.00024</f>
        <v>11.74231748</v>
      </c>
      <c r="AG105" s="3" t="n">
        <f aca="false">Q105*1.00024</f>
        <v>11.765623072</v>
      </c>
      <c r="AH105" s="3" t="e">
        <f aca="false">([1]!SAL78,Y105,AF105,N105,1)/AD105</f>
        <v>#VALUE!</v>
      </c>
      <c r="AI105" s="3" t="e">
        <f aca="false">([1]!SAL78,Y105,AF105,N105,1)/AE105</f>
        <v>#VALUE!</v>
      </c>
      <c r="AJ105" s="3" t="e">
        <f aca="false">Y105-([1]!SAL78,AD105*AH105,AF105,N105,0)</f>
        <v>#VALUE!</v>
      </c>
      <c r="AK105" s="3" t="e">
        <f aca="false">Y105-([1]!SAL78,AE105*AI105,AF105,N105,0)</f>
        <v>#VALUE!</v>
      </c>
      <c r="AM105" s="3" t="str">
        <f aca="false">IF(AL105&gt;0,(1-AL105)*37.7,"")</f>
        <v/>
      </c>
    </row>
    <row r="106" s="3" customFormat="true" ht="12.75" hidden="false" customHeight="false" outlineLevel="0" collapsed="false">
      <c r="A106" s="0"/>
      <c r="B106" s="0" t="s">
        <v>22</v>
      </c>
      <c r="C106" s="0" t="n">
        <v>20</v>
      </c>
      <c r="D106" s="0" t="n">
        <v>105</v>
      </c>
      <c r="E106" s="0" t="n">
        <v>14</v>
      </c>
      <c r="F106" s="0" t="s">
        <v>64</v>
      </c>
      <c r="G106" s="0" t="n">
        <v>6</v>
      </c>
      <c r="H106" s="0" t="n">
        <v>1998</v>
      </c>
      <c r="I106" s="3" t="e">
        <f aca="false">([1]!SAL78,P106/4.2914,O106*1.00024,N106,0)</f>
        <v>#VALUE!</v>
      </c>
      <c r="J106" s="3" t="e">
        <f aca="false">([1]!SAL78,R106/4.2914,Q106*1.00024,N106,0)</f>
        <v>#VALUE!</v>
      </c>
      <c r="K106" s="3" t="e">
        <f aca="false">I106-L106</f>
        <v>#VALUE!</v>
      </c>
      <c r="L106" s="3" t="e">
        <f aca="false">([1]!SAL78,R106/4.2914,O106*1.00024,N106,0)</f>
        <v>#VALUE!</v>
      </c>
      <c r="M106" s="3" t="e">
        <f aca="false">([1]!SAL78,P106/4.2914,Q106*1.00024,N106,0)</f>
        <v>#VALUE!</v>
      </c>
      <c r="N106" s="0" t="n">
        <v>33.333</v>
      </c>
      <c r="O106" s="0" t="n">
        <v>11.527</v>
      </c>
      <c r="P106" s="0" t="n">
        <v>3.693421</v>
      </c>
      <c r="Q106" s="0" t="n">
        <v>11.53</v>
      </c>
      <c r="R106" s="0" t="n">
        <v>3.693502</v>
      </c>
      <c r="S106" s="6" t="n">
        <v>34.85</v>
      </c>
      <c r="T106" s="0" t="n">
        <v>87.27</v>
      </c>
      <c r="U106" s="3" t="n">
        <v>32.4215979633457</v>
      </c>
      <c r="V106" s="0" t="n">
        <v>32258</v>
      </c>
      <c r="W106" s="3" t="s">
        <v>65</v>
      </c>
      <c r="X106" s="7" t="n">
        <v>107</v>
      </c>
      <c r="Y106" s="8" t="n">
        <v>32.4055</v>
      </c>
      <c r="Z106" s="8" t="e">
        <f aca="false">Y106-I106</f>
        <v>#VALUE!</v>
      </c>
      <c r="AA106" s="8" t="e">
        <f aca="false">Y106-J106</f>
        <v>#VALUE!</v>
      </c>
      <c r="AB106" s="8" t="e">
        <f aca="false">-(Y106-([1]!SAL78,AD106,AF106,N106,0))</f>
        <v>#VALUE!</v>
      </c>
      <c r="AC106" s="3" t="n">
        <f aca="false">O106-Q106</f>
        <v>-0.00300000000000011</v>
      </c>
      <c r="AD106" s="3" t="n">
        <f aca="false">(P106+N106*0.0000001)/4.2914</f>
        <v>0.86065720587687</v>
      </c>
      <c r="AE106" s="3" t="n">
        <f aca="false">(R106+N106*0.00000005)/4.2914</f>
        <v>0.860675692466328</v>
      </c>
      <c r="AF106" s="3" t="n">
        <f aca="false">O106*1.00024</f>
        <v>11.52976648</v>
      </c>
      <c r="AG106" s="3" t="n">
        <f aca="false">Q106*1.00024</f>
        <v>11.5327672</v>
      </c>
      <c r="AH106" s="3" t="e">
        <f aca="false">([1]!SAL78,Y106,AF106,N106,1)/AD106</f>
        <v>#VALUE!</v>
      </c>
      <c r="AI106" s="3" t="e">
        <f aca="false">([1]!SAL78,Y106,AF106,N106,1)/AE106</f>
        <v>#VALUE!</v>
      </c>
      <c r="AJ106" s="3" t="e">
        <f aca="false">Y106-([1]!SAL78,AD106*AH106,AF106,N106,0)</f>
        <v>#VALUE!</v>
      </c>
      <c r="AK106" s="3" t="e">
        <f aca="false">Y106-([1]!SAL78,AE106*AI106,AF106,N106,0)</f>
        <v>#VALUE!</v>
      </c>
      <c r="AM106" s="3" t="str">
        <f aca="false">IF(AL106&gt;0,(1-AL106)*37.7,"")</f>
        <v/>
      </c>
    </row>
    <row r="107" s="3" customFormat="true" ht="12.75" hidden="false" customHeight="false" outlineLevel="0" collapsed="false">
      <c r="A107" s="0"/>
      <c r="B107" s="0" t="s">
        <v>22</v>
      </c>
      <c r="C107" s="0" t="n">
        <v>20</v>
      </c>
      <c r="D107" s="0" t="n">
        <v>106</v>
      </c>
      <c r="E107" s="0" t="n">
        <v>15</v>
      </c>
      <c r="F107" s="0" t="s">
        <v>64</v>
      </c>
      <c r="G107" s="0" t="n">
        <v>6</v>
      </c>
      <c r="H107" s="0" t="n">
        <v>1998</v>
      </c>
      <c r="I107" s="3" t="e">
        <f aca="false">([1]!SAL78,P107/4.2914,O107*1.00024,N107,0)</f>
        <v>#VALUE!</v>
      </c>
      <c r="J107" s="3" t="e">
        <f aca="false">([1]!SAL78,R107/4.2914,Q107*1.00024,N107,0)</f>
        <v>#VALUE!</v>
      </c>
      <c r="K107" s="3" t="e">
        <f aca="false">I107-L107</f>
        <v>#VALUE!</v>
      </c>
      <c r="L107" s="3" t="e">
        <f aca="false">([1]!SAL78,R107/4.2914,O107*1.00024,N107,0)</f>
        <v>#VALUE!</v>
      </c>
      <c r="M107" s="3" t="e">
        <f aca="false">([1]!SAL78,P107/4.2914,Q107*1.00024,N107,0)</f>
        <v>#VALUE!</v>
      </c>
      <c r="N107" s="0" t="n">
        <v>33.423</v>
      </c>
      <c r="O107" s="0" t="n">
        <v>11.5291</v>
      </c>
      <c r="P107" s="0" t="n">
        <v>3.693571</v>
      </c>
      <c r="Q107" s="0" t="n">
        <v>11.531</v>
      </c>
      <c r="R107" s="0" t="n">
        <v>3.693537</v>
      </c>
      <c r="S107" s="6" t="n">
        <v>35.17</v>
      </c>
      <c r="T107" s="0" t="n">
        <v>87.22</v>
      </c>
      <c r="U107" s="3" t="n">
        <v>32.4211863473648</v>
      </c>
      <c r="V107" s="0" t="n">
        <v>32415</v>
      </c>
      <c r="W107" s="3" t="s">
        <v>65</v>
      </c>
      <c r="Z107" s="8" t="e">
        <f aca="false">Y107-I107</f>
        <v>#VALUE!</v>
      </c>
      <c r="AA107" s="8" t="e">
        <f aca="false">Y107-J107</f>
        <v>#VALUE!</v>
      </c>
      <c r="AB107" s="8" t="e">
        <f aca="false">-(Y107-([1]!SAL78,AD107,AF107,N107,0))</f>
        <v>#VALUE!</v>
      </c>
      <c r="AC107" s="3" t="n">
        <f aca="false">O107-Q107</f>
        <v>-0.0019000000000009</v>
      </c>
      <c r="AD107" s="3" t="n">
        <f aca="false">(P107+N107*0.0000001)/4.2914</f>
        <v>0.860692161602274</v>
      </c>
      <c r="AE107" s="3" t="n">
        <f aca="false">(R107+N107*0.00000005)/4.2914</f>
        <v>0.860683849361514</v>
      </c>
      <c r="AF107" s="3" t="n">
        <f aca="false">O107*1.00024</f>
        <v>11.531866984</v>
      </c>
      <c r="AG107" s="3" t="n">
        <f aca="false">Q107*1.00024</f>
        <v>11.53376744</v>
      </c>
      <c r="AH107" s="3" t="e">
        <f aca="false">([1]!SAL78,Y107,AF107,N107,1)/AD107</f>
        <v>#VALUE!</v>
      </c>
      <c r="AI107" s="3" t="e">
        <f aca="false">([1]!SAL78,Y107,AF107,N107,1)/AE107</f>
        <v>#VALUE!</v>
      </c>
      <c r="AJ107" s="3" t="e">
        <f aca="false">Y107-([1]!SAL78,AD107*AH107,AF107,N107,0)</f>
        <v>#VALUE!</v>
      </c>
      <c r="AK107" s="3" t="e">
        <f aca="false">Y107-([1]!SAL78,AE107*AI107,AF107,N107,0)</f>
        <v>#VALUE!</v>
      </c>
      <c r="AM107" s="3" t="str">
        <f aca="false">IF(AL107&gt;0,(1-AL107)*37.7,"")</f>
        <v/>
      </c>
    </row>
    <row r="108" s="3" customFormat="true" ht="12.75" hidden="false" customHeight="false" outlineLevel="0" collapsed="false">
      <c r="A108" s="0"/>
      <c r="B108" s="0" t="s">
        <v>22</v>
      </c>
      <c r="C108" s="0" t="n">
        <v>20</v>
      </c>
      <c r="D108" s="0" t="n">
        <v>107</v>
      </c>
      <c r="E108" s="0" t="n">
        <v>16</v>
      </c>
      <c r="F108" s="0" t="s">
        <v>64</v>
      </c>
      <c r="G108" s="0" t="n">
        <v>6</v>
      </c>
      <c r="H108" s="0" t="n">
        <v>1998</v>
      </c>
      <c r="I108" s="3" t="e">
        <f aca="false">([1]!SAL78,P108/4.2914,O108*1.00024,N108,0)</f>
        <v>#VALUE!</v>
      </c>
      <c r="J108" s="3" t="e">
        <f aca="false">([1]!SAL78,R108/4.2914,Q108*1.00024,N108,0)</f>
        <v>#VALUE!</v>
      </c>
      <c r="K108" s="3" t="e">
        <f aca="false">I108-L108</f>
        <v>#VALUE!</v>
      </c>
      <c r="L108" s="3" t="e">
        <f aca="false">([1]!SAL78,R108/4.2914,O108*1.00024,N108,0)</f>
        <v>#VALUE!</v>
      </c>
      <c r="M108" s="3" t="e">
        <f aca="false">([1]!SAL78,P108/4.2914,Q108*1.00024,N108,0)</f>
        <v>#VALUE!</v>
      </c>
      <c r="N108" s="0" t="n">
        <v>33.38</v>
      </c>
      <c r="O108" s="0" t="n">
        <v>11.5259</v>
      </c>
      <c r="P108" s="0" t="n">
        <v>3.693296</v>
      </c>
      <c r="Q108" s="0" t="n">
        <v>11.5272</v>
      </c>
      <c r="R108" s="0" t="n">
        <v>3.693216</v>
      </c>
      <c r="S108" s="6" t="n">
        <v>35.13</v>
      </c>
      <c r="T108" s="0" t="n">
        <v>87.26</v>
      </c>
      <c r="U108" s="3" t="n">
        <v>32.421320900556</v>
      </c>
      <c r="V108" s="0" t="n">
        <v>32524</v>
      </c>
      <c r="W108" s="3" t="s">
        <v>65</v>
      </c>
      <c r="Z108" s="8" t="e">
        <f aca="false">Y108-I108</f>
        <v>#VALUE!</v>
      </c>
      <c r="AA108" s="8" t="e">
        <f aca="false">Y108-J108</f>
        <v>#VALUE!</v>
      </c>
      <c r="AB108" s="8" t="e">
        <f aca="false">-(Y108-([1]!SAL78,AD108,AF108,N108,0))</f>
        <v>#VALUE!</v>
      </c>
      <c r="AC108" s="3" t="n">
        <f aca="false">O108-Q108</f>
        <v>-0.00130000000000052</v>
      </c>
      <c r="AD108" s="3" t="n">
        <f aca="false">(P108+N108*0.0000001)/4.2914</f>
        <v>0.860628078948595</v>
      </c>
      <c r="AE108" s="3" t="n">
        <f aca="false">(R108+N108*0.00000005)/4.2914</f>
        <v>0.860609048096192</v>
      </c>
      <c r="AF108" s="3" t="n">
        <f aca="false">O108*1.00024</f>
        <v>11.528666216</v>
      </c>
      <c r="AG108" s="3" t="n">
        <f aca="false">Q108*1.00024</f>
        <v>11.529966528</v>
      </c>
      <c r="AH108" s="3" t="e">
        <f aca="false">([1]!SAL78,Y108,AF108,N108,1)/AD108</f>
        <v>#VALUE!</v>
      </c>
      <c r="AI108" s="3" t="e">
        <f aca="false">([1]!SAL78,Y108,AF108,N108,1)/AE108</f>
        <v>#VALUE!</v>
      </c>
      <c r="AJ108" s="3" t="e">
        <f aca="false">Y108-([1]!SAL78,AD108*AH108,AF108,N108,0)</f>
        <v>#VALUE!</v>
      </c>
      <c r="AK108" s="3" t="e">
        <f aca="false">Y108-([1]!SAL78,AE108*AI108,AF108,N108,0)</f>
        <v>#VALUE!</v>
      </c>
      <c r="AM108" s="3" t="str">
        <f aca="false">IF(AL108&gt;0,(1-AL108)*37.7,"")</f>
        <v/>
      </c>
    </row>
    <row r="109" s="3" customFormat="true" ht="12.75" hidden="false" customHeight="false" outlineLevel="0" collapsed="false">
      <c r="A109" s="0"/>
      <c r="B109" s="0" t="s">
        <v>22</v>
      </c>
      <c r="C109" s="0" t="n">
        <v>20</v>
      </c>
      <c r="D109" s="0" t="n">
        <v>108</v>
      </c>
      <c r="E109" s="0" t="n">
        <v>17</v>
      </c>
      <c r="F109" s="0" t="s">
        <v>64</v>
      </c>
      <c r="G109" s="0" t="n">
        <v>6</v>
      </c>
      <c r="H109" s="0" t="n">
        <v>1998</v>
      </c>
      <c r="I109" s="3" t="e">
        <f aca="false">([1]!SAL78,P109/4.2914,O109*1.00024,N109,0)</f>
        <v>#VALUE!</v>
      </c>
      <c r="J109" s="3" t="e">
        <f aca="false">([1]!SAL78,R109/4.2914,Q109*1.00024,N109,0)</f>
        <v>#VALUE!</v>
      </c>
      <c r="K109" s="3" t="e">
        <f aca="false">I109-L109</f>
        <v>#VALUE!</v>
      </c>
      <c r="L109" s="3" t="e">
        <f aca="false">([1]!SAL78,R109/4.2914,O109*1.00024,N109,0)</f>
        <v>#VALUE!</v>
      </c>
      <c r="M109" s="3" t="e">
        <f aca="false">([1]!SAL78,P109/4.2914,Q109*1.00024,N109,0)</f>
        <v>#VALUE!</v>
      </c>
      <c r="N109" s="0" t="n">
        <v>33.223</v>
      </c>
      <c r="O109" s="0" t="n">
        <v>11.5198</v>
      </c>
      <c r="P109" s="0" t="n">
        <v>3.692831</v>
      </c>
      <c r="Q109" s="0" t="n">
        <v>11.5205</v>
      </c>
      <c r="R109" s="0" t="n">
        <v>3.692742</v>
      </c>
      <c r="S109" s="6" t="n">
        <v>35.48</v>
      </c>
      <c r="T109" s="0" t="n">
        <v>87.21</v>
      </c>
      <c r="U109" s="3" t="n">
        <v>32.4221869638885</v>
      </c>
      <c r="V109" s="0" t="n">
        <v>32643</v>
      </c>
      <c r="W109" s="3" t="s">
        <v>65</v>
      </c>
      <c r="Z109" s="8" t="e">
        <f aca="false">Y109-I109</f>
        <v>#VALUE!</v>
      </c>
      <c r="AA109" s="8" t="e">
        <f aca="false">Y109-J109</f>
        <v>#VALUE!</v>
      </c>
      <c r="AB109" s="8" t="e">
        <f aca="false">-(Y109-([1]!SAL78,AD109,AF109,N109,0))</f>
        <v>#VALUE!</v>
      </c>
      <c r="AC109" s="3" t="n">
        <f aca="false">O109-Q109</f>
        <v>-0.000700000000000145</v>
      </c>
      <c r="AD109" s="3" t="n">
        <f aca="false">(P109+N109*0.0000001)/4.2914</f>
        <v>0.860519719042737</v>
      </c>
      <c r="AE109" s="3" t="n">
        <f aca="false">(R109+N109*0.00000005)/4.2914</f>
        <v>0.860498592801883</v>
      </c>
      <c r="AF109" s="3" t="n">
        <f aca="false">O109*1.00024</f>
        <v>11.522564752</v>
      </c>
      <c r="AG109" s="3" t="n">
        <f aca="false">Q109*1.00024</f>
        <v>11.52326492</v>
      </c>
      <c r="AH109" s="3" t="e">
        <f aca="false">([1]!SAL78,Y109,AF109,N109,1)/AD109</f>
        <v>#VALUE!</v>
      </c>
      <c r="AI109" s="3" t="e">
        <f aca="false">([1]!SAL78,Y109,AF109,N109,1)/AE109</f>
        <v>#VALUE!</v>
      </c>
      <c r="AJ109" s="3" t="e">
        <f aca="false">Y109-([1]!SAL78,AD109*AH109,AF109,N109,0)</f>
        <v>#VALUE!</v>
      </c>
      <c r="AK109" s="3" t="e">
        <f aca="false">Y109-([1]!SAL78,AE109*AI109,AF109,N109,0)</f>
        <v>#VALUE!</v>
      </c>
      <c r="AM109" s="3" t="str">
        <f aca="false">IF(AL109&gt;0,(1-AL109)*37.7,"")</f>
        <v/>
      </c>
    </row>
    <row r="110" s="3" customFormat="true" ht="12.75" hidden="false" customHeight="false" outlineLevel="0" collapsed="false">
      <c r="A110" s="0"/>
      <c r="B110" s="0" t="s">
        <v>22</v>
      </c>
      <c r="C110" s="0" t="n">
        <v>20</v>
      </c>
      <c r="D110" s="0" t="n">
        <v>109</v>
      </c>
      <c r="E110" s="0" t="n">
        <v>18</v>
      </c>
      <c r="F110" s="0" t="s">
        <v>64</v>
      </c>
      <c r="G110" s="0" t="n">
        <v>6</v>
      </c>
      <c r="H110" s="0" t="n">
        <v>1998</v>
      </c>
      <c r="I110" s="3" t="e">
        <f aca="false">([1]!SAL78,P110/4.2914,O110*1.00024,N110,0)</f>
        <v>#VALUE!</v>
      </c>
      <c r="J110" s="3" t="e">
        <f aca="false">([1]!SAL78,R110/4.2914,Q110*1.00024,N110,0)</f>
        <v>#VALUE!</v>
      </c>
      <c r="K110" s="3" t="e">
        <f aca="false">I110-L110</f>
        <v>#VALUE!</v>
      </c>
      <c r="L110" s="3" t="e">
        <f aca="false">([1]!SAL78,R110/4.2914,O110*1.00024,N110,0)</f>
        <v>#VALUE!</v>
      </c>
      <c r="M110" s="3" t="e">
        <f aca="false">([1]!SAL78,P110/4.2914,Q110*1.00024,N110,0)</f>
        <v>#VALUE!</v>
      </c>
      <c r="N110" s="0" t="n">
        <v>33.441</v>
      </c>
      <c r="O110" s="0" t="n">
        <v>11.5123</v>
      </c>
      <c r="P110" s="0" t="n">
        <v>3.692282</v>
      </c>
      <c r="Q110" s="0" t="n">
        <v>11.5152</v>
      </c>
      <c r="R110" s="0" t="n">
        <v>3.692293</v>
      </c>
      <c r="S110" s="6" t="n">
        <v>34.34</v>
      </c>
      <c r="T110" s="0" t="n">
        <v>87.23</v>
      </c>
      <c r="U110" s="3" t="n">
        <v>32.4233023212518</v>
      </c>
      <c r="V110" s="0" t="n">
        <v>32754</v>
      </c>
      <c r="W110" s="3" t="s">
        <v>65</v>
      </c>
      <c r="Z110" s="8" t="e">
        <f aca="false">Y110-I110</f>
        <v>#VALUE!</v>
      </c>
      <c r="AA110" s="8" t="e">
        <f aca="false">Y110-J110</f>
        <v>#VALUE!</v>
      </c>
      <c r="AB110" s="8" t="e">
        <f aca="false">-(Y110-([1]!SAL78,AD110,AF110,N110,0))</f>
        <v>#VALUE!</v>
      </c>
      <c r="AC110" s="3" t="n">
        <f aca="false">O110-Q110</f>
        <v>-0.00290000000000035</v>
      </c>
      <c r="AD110" s="3" t="n">
        <f aca="false">(P110+N110*0.0000001)/4.2914</f>
        <v>0.860391793843501</v>
      </c>
      <c r="AE110" s="3" t="n">
        <f aca="false">(R110+N110*0.00000005)/4.2914</f>
        <v>0.860393967481475</v>
      </c>
      <c r="AF110" s="3" t="n">
        <f aca="false">O110*1.00024</f>
        <v>11.515062952</v>
      </c>
      <c r="AG110" s="3" t="n">
        <f aca="false">Q110*1.00024</f>
        <v>11.517963648</v>
      </c>
      <c r="AH110" s="3" t="e">
        <f aca="false">([1]!SAL78,Y110,AF110,N110,1)/AD110</f>
        <v>#VALUE!</v>
      </c>
      <c r="AI110" s="3" t="e">
        <f aca="false">([1]!SAL78,Y110,AF110,N110,1)/AE110</f>
        <v>#VALUE!</v>
      </c>
      <c r="AJ110" s="3" t="e">
        <f aca="false">Y110-([1]!SAL78,AD110*AH110,AF110,N110,0)</f>
        <v>#VALUE!</v>
      </c>
      <c r="AK110" s="3" t="e">
        <f aca="false">Y110-([1]!SAL78,AE110*AI110,AF110,N110,0)</f>
        <v>#VALUE!</v>
      </c>
      <c r="AM110" s="3" t="str">
        <f aca="false">IF(AL110&gt;0,(1-AL110)*37.7,"")</f>
        <v/>
      </c>
    </row>
    <row r="111" s="3" customFormat="true" ht="12.75" hidden="false" customHeight="false" outlineLevel="0" collapsed="false">
      <c r="A111" s="0"/>
      <c r="B111" s="0" t="s">
        <v>22</v>
      </c>
      <c r="C111" s="0" t="n">
        <v>20</v>
      </c>
      <c r="D111" s="0" t="n">
        <v>110</v>
      </c>
      <c r="E111" s="0" t="n">
        <v>19</v>
      </c>
      <c r="F111" s="0" t="s">
        <v>64</v>
      </c>
      <c r="G111" s="0" t="n">
        <v>6</v>
      </c>
      <c r="H111" s="0" t="n">
        <v>1998</v>
      </c>
      <c r="I111" s="3" t="e">
        <f aca="false">([1]!SAL78,P111/4.2914,O111*1.00024,N111,0)</f>
        <v>#VALUE!</v>
      </c>
      <c r="J111" s="3" t="e">
        <f aca="false">([1]!SAL78,R111/4.2914,Q111*1.00024,N111,0)</f>
        <v>#VALUE!</v>
      </c>
      <c r="K111" s="3" t="e">
        <f aca="false">I111-L111</f>
        <v>#VALUE!</v>
      </c>
      <c r="L111" s="3" t="e">
        <f aca="false">([1]!SAL78,R111/4.2914,O111*1.00024,N111,0)</f>
        <v>#VALUE!</v>
      </c>
      <c r="M111" s="3" t="e">
        <f aca="false">([1]!SAL78,P111/4.2914,Q111*1.00024,N111,0)</f>
        <v>#VALUE!</v>
      </c>
      <c r="N111" s="0" t="n">
        <v>33.619</v>
      </c>
      <c r="O111" s="0" t="n">
        <v>11.5103</v>
      </c>
      <c r="P111" s="0" t="n">
        <v>3.692125</v>
      </c>
      <c r="Q111" s="0" t="n">
        <v>11.5107</v>
      </c>
      <c r="R111" s="0" t="n">
        <v>3.69199</v>
      </c>
      <c r="S111" s="6" t="n">
        <v>33.42</v>
      </c>
      <c r="T111" s="0" t="n">
        <v>87.24</v>
      </c>
      <c r="U111" s="3" t="n">
        <v>32.423446191295</v>
      </c>
      <c r="V111" s="0" t="n">
        <v>32866</v>
      </c>
      <c r="W111" s="3" t="s">
        <v>65</v>
      </c>
      <c r="Z111" s="8" t="e">
        <f aca="false">Y111-I111</f>
        <v>#VALUE!</v>
      </c>
      <c r="AA111" s="8" t="e">
        <f aca="false">Y111-J111</f>
        <v>#VALUE!</v>
      </c>
      <c r="AB111" s="8" t="e">
        <f aca="false">-(Y111-([1]!SAL78,AD111,AF111,N111,0))</f>
        <v>#VALUE!</v>
      </c>
      <c r="AC111" s="3" t="n">
        <f aca="false">O111-Q111</f>
        <v>-0.000399999999999068</v>
      </c>
      <c r="AD111" s="3" t="n">
        <f aca="false">(P111+N111*0.0000001)/4.2914</f>
        <v>0.86035521319383</v>
      </c>
      <c r="AE111" s="3" t="n">
        <f aca="false">(R111+N111*0.00000005)/4.2914</f>
        <v>0.860323363226453</v>
      </c>
      <c r="AF111" s="3" t="n">
        <f aca="false">O111*1.00024</f>
        <v>11.513062472</v>
      </c>
      <c r="AG111" s="3" t="n">
        <f aca="false">Q111*1.00024</f>
        <v>11.513462568</v>
      </c>
      <c r="AH111" s="3" t="e">
        <f aca="false">([1]!SAL78,Y111,AF111,N111,1)/AD111</f>
        <v>#VALUE!</v>
      </c>
      <c r="AI111" s="3" t="e">
        <f aca="false">([1]!SAL78,Y111,AF111,N111,1)/AE111</f>
        <v>#VALUE!</v>
      </c>
      <c r="AJ111" s="3" t="e">
        <f aca="false">Y111-([1]!SAL78,AD111*AH111,AF111,N111,0)</f>
        <v>#VALUE!</v>
      </c>
      <c r="AK111" s="3" t="e">
        <f aca="false">Y111-([1]!SAL78,AE111*AI111,AF111,N111,0)</f>
        <v>#VALUE!</v>
      </c>
      <c r="AM111" s="3" t="str">
        <f aca="false">IF(AL111&gt;0,(1-AL111)*37.7,"")</f>
        <v/>
      </c>
    </row>
    <row r="112" s="3" customFormat="true" ht="12.75" hidden="false" customHeight="false" outlineLevel="0" collapsed="false">
      <c r="A112" s="0"/>
      <c r="B112" s="0" t="s">
        <v>22</v>
      </c>
      <c r="C112" s="0" t="n">
        <v>20</v>
      </c>
      <c r="D112" s="0" t="n">
        <v>111</v>
      </c>
      <c r="E112" s="0" t="n">
        <v>20</v>
      </c>
      <c r="F112" s="0" t="s">
        <v>64</v>
      </c>
      <c r="G112" s="0" t="n">
        <v>6</v>
      </c>
      <c r="H112" s="0" t="n">
        <v>1998</v>
      </c>
      <c r="I112" s="3" t="e">
        <f aca="false">([1]!SAL78,P112/4.2914,O112*1.00024,N112,0)</f>
        <v>#VALUE!</v>
      </c>
      <c r="J112" s="3" t="e">
        <f aca="false">([1]!SAL78,R112/4.2914,Q112*1.00024,N112,0)</f>
        <v>#VALUE!</v>
      </c>
      <c r="K112" s="3" t="e">
        <f aca="false">I112-L112</f>
        <v>#VALUE!</v>
      </c>
      <c r="L112" s="3" t="e">
        <f aca="false">([1]!SAL78,R112/4.2914,O112*1.00024,N112,0)</f>
        <v>#VALUE!</v>
      </c>
      <c r="M112" s="3" t="e">
        <f aca="false">([1]!SAL78,P112/4.2914,Q112*1.00024,N112,0)</f>
        <v>#VALUE!</v>
      </c>
      <c r="N112" s="0" t="n">
        <v>20.161</v>
      </c>
      <c r="O112" s="0" t="n">
        <v>11.8117</v>
      </c>
      <c r="P112" s="0" t="n">
        <v>3.716773</v>
      </c>
      <c r="Q112" s="0" t="n">
        <v>11.813</v>
      </c>
      <c r="R112" s="0" t="n">
        <v>3.716707</v>
      </c>
      <c r="S112" s="6" t="n">
        <v>62.4</v>
      </c>
      <c r="T112" s="0" t="n">
        <v>88.39</v>
      </c>
      <c r="U112" s="3" t="n">
        <v>32.4056547757562</v>
      </c>
      <c r="V112" s="0" t="n">
        <v>34431</v>
      </c>
      <c r="W112" s="3" t="s">
        <v>65</v>
      </c>
      <c r="X112" s="7" t="n">
        <v>108</v>
      </c>
      <c r="Y112" s="8" t="n">
        <v>32.4046</v>
      </c>
      <c r="Z112" s="8" t="e">
        <f aca="false">Y112-I112</f>
        <v>#VALUE!</v>
      </c>
      <c r="AA112" s="8" t="e">
        <f aca="false">Y112-J112</f>
        <v>#VALUE!</v>
      </c>
      <c r="AB112" s="8" t="e">
        <f aca="false">-(Y112-([1]!SAL78,AD112,AF112,N112,0))</f>
        <v>#VALUE!</v>
      </c>
      <c r="AC112" s="3" t="n">
        <f aca="false">O112-Q112</f>
        <v>-0.00130000000000052</v>
      </c>
      <c r="AD112" s="3" t="n">
        <f aca="false">(P112+N112*0.0000001)/4.2914</f>
        <v>0.8660984797735</v>
      </c>
      <c r="AE112" s="3" t="n">
        <f aca="false">(R112+N112*0.00000005)/4.2914</f>
        <v>0.866082865277066</v>
      </c>
      <c r="AF112" s="3" t="n">
        <f aca="false">O112*1.00024</f>
        <v>11.814534808</v>
      </c>
      <c r="AG112" s="3" t="n">
        <f aca="false">Q112*1.00024</f>
        <v>11.81583512</v>
      </c>
      <c r="AH112" s="3" t="e">
        <f aca="false">([1]!SAL78,Y112,AF112,N112,1)/AD112</f>
        <v>#VALUE!</v>
      </c>
      <c r="AI112" s="3" t="e">
        <f aca="false">([1]!SAL78,Y112,AF112,N112,1)/AE112</f>
        <v>#VALUE!</v>
      </c>
      <c r="AJ112" s="3" t="e">
        <f aca="false">Y112-([1]!SAL78,AD112*AH112,AF112,N112,0)</f>
        <v>#VALUE!</v>
      </c>
      <c r="AK112" s="3" t="e">
        <f aca="false">Y112-([1]!SAL78,AE112*AI112,AF112,N112,0)</f>
        <v>#VALUE!</v>
      </c>
      <c r="AL112" s="3" t="e">
        <f aca="false">AH112+AJ112/36</f>
        <v>#VALUE!</v>
      </c>
      <c r="AM112" s="3" t="e">
        <f aca="false">IF(AL112&gt;0,(1-AL112)*37.7,"")</f>
        <v>#VALUE!</v>
      </c>
      <c r="AN112" s="3" t="e">
        <f aca="false">AI112+AK112/36</f>
        <v>#VALUE!</v>
      </c>
      <c r="AO112" s="3" t="e">
        <f aca="false">Y112-([1]!SAL78,AD112*AL112,AF112,N112,0)</f>
        <v>#VALUE!</v>
      </c>
      <c r="AP112" s="3" t="e">
        <f aca="false">Y112-([1]!SAL78,AE112*AN112,AF112,N112,0)</f>
        <v>#VALUE!</v>
      </c>
    </row>
    <row r="113" s="3" customFormat="true" ht="12.75" hidden="false" customHeight="false" outlineLevel="0" collapsed="false">
      <c r="A113" s="0"/>
      <c r="B113" s="0" t="s">
        <v>22</v>
      </c>
      <c r="C113" s="0" t="n">
        <v>20</v>
      </c>
      <c r="D113" s="0" t="n">
        <v>112</v>
      </c>
      <c r="E113" s="0" t="n">
        <v>21</v>
      </c>
      <c r="F113" s="0" t="s">
        <v>64</v>
      </c>
      <c r="G113" s="0" t="n">
        <v>6</v>
      </c>
      <c r="H113" s="0" t="n">
        <v>1998</v>
      </c>
      <c r="I113" s="3" t="e">
        <f aca="false">([1]!SAL78,P113/4.2914,O113*1.00024,N113,0)</f>
        <v>#VALUE!</v>
      </c>
      <c r="J113" s="3" t="e">
        <f aca="false">([1]!SAL78,R113/4.2914,Q113*1.00024,N113,0)</f>
        <v>#VALUE!</v>
      </c>
      <c r="K113" s="3" t="e">
        <f aca="false">I113-L113</f>
        <v>#VALUE!</v>
      </c>
      <c r="L113" s="3" t="e">
        <f aca="false">([1]!SAL78,R113/4.2914,O113*1.00024,N113,0)</f>
        <v>#VALUE!</v>
      </c>
      <c r="M113" s="3" t="e">
        <f aca="false">([1]!SAL78,P113/4.2914,Q113*1.00024,N113,0)</f>
        <v>#VALUE!</v>
      </c>
      <c r="N113" s="0" t="n">
        <v>15.17</v>
      </c>
      <c r="O113" s="0" t="n">
        <v>11.82</v>
      </c>
      <c r="P113" s="0" t="n">
        <v>3.717301</v>
      </c>
      <c r="Q113" s="0" t="n">
        <v>11.8207</v>
      </c>
      <c r="R113" s="0" t="n">
        <v>3.717177</v>
      </c>
      <c r="S113" s="6" t="n">
        <v>67</v>
      </c>
      <c r="T113" s="0" t="n">
        <v>88.46</v>
      </c>
      <c r="U113" s="3" t="n">
        <v>32.4056097878182</v>
      </c>
      <c r="V113" s="0" t="n">
        <v>35501</v>
      </c>
      <c r="W113" s="3" t="s">
        <v>65</v>
      </c>
      <c r="X113" s="7" t="n">
        <v>109</v>
      </c>
      <c r="Y113" s="8" t="n">
        <v>32.406</v>
      </c>
      <c r="Z113" s="8" t="e">
        <f aca="false">Y113-I113</f>
        <v>#VALUE!</v>
      </c>
      <c r="AA113" s="8" t="e">
        <f aca="false">Y113-J113</f>
        <v>#VALUE!</v>
      </c>
      <c r="AB113" s="8" t="e">
        <f aca="false">-(Y113-([1]!SAL78,AD113,AF113,N113,0))</f>
        <v>#VALUE!</v>
      </c>
      <c r="AC113" s="3" t="n">
        <f aca="false">O113-Q113</f>
        <v>-0.000700000000000145</v>
      </c>
      <c r="AD113" s="3" t="n">
        <f aca="false">(P113+N113*0.0000001)/4.2914</f>
        <v>0.866221400242345</v>
      </c>
      <c r="AE113" s="3" t="n">
        <f aca="false">(R113+N113*0.00000005)/4.2914</f>
        <v>0.866192328494198</v>
      </c>
      <c r="AF113" s="3" t="n">
        <f aca="false">O113*1.00024</f>
        <v>11.8228368</v>
      </c>
      <c r="AG113" s="3" t="n">
        <f aca="false">Q113*1.00024</f>
        <v>11.823536968</v>
      </c>
      <c r="AH113" s="3" t="e">
        <f aca="false">([1]!SAL78,Y113,AF113,N113,1)/AD113</f>
        <v>#VALUE!</v>
      </c>
      <c r="AI113" s="3" t="e">
        <f aca="false">([1]!SAL78,Y113,AF113,N113,1)/AE113</f>
        <v>#VALUE!</v>
      </c>
      <c r="AJ113" s="3" t="e">
        <f aca="false">Y113-([1]!SAL78,AD113*AH113,AF113,N113,0)</f>
        <v>#VALUE!</v>
      </c>
      <c r="AK113" s="3" t="e">
        <f aca="false">Y113-([1]!SAL78,AE113*AI113,AF113,N113,0)</f>
        <v>#VALUE!</v>
      </c>
      <c r="AL113" s="3" t="e">
        <f aca="false">AH113+AJ113/36</f>
        <v>#VALUE!</v>
      </c>
      <c r="AM113" s="3" t="e">
        <f aca="false">IF(AL113&gt;0,(1-AL113)*37.7,"")</f>
        <v>#VALUE!</v>
      </c>
      <c r="AN113" s="3" t="e">
        <f aca="false">AI113+AK113/36</f>
        <v>#VALUE!</v>
      </c>
      <c r="AO113" s="3" t="e">
        <f aca="false">Y113-([1]!SAL78,AD113*AL113,AF113,N113,0)</f>
        <v>#VALUE!</v>
      </c>
      <c r="AP113" s="3" t="e">
        <f aca="false">Y113-([1]!SAL78,AE113*AN113,AF113,N113,0)</f>
        <v>#VALUE!</v>
      </c>
    </row>
    <row r="114" s="3" customFormat="true" ht="12.75" hidden="false" customHeight="false" outlineLevel="0" collapsed="false">
      <c r="A114" s="0"/>
      <c r="B114" s="0" t="s">
        <v>22</v>
      </c>
      <c r="C114" s="0" t="n">
        <v>20</v>
      </c>
      <c r="D114" s="0" t="n">
        <v>113</v>
      </c>
      <c r="E114" s="0" t="n">
        <v>22</v>
      </c>
      <c r="F114" s="0" t="s">
        <v>64</v>
      </c>
      <c r="G114" s="0" t="n">
        <v>6</v>
      </c>
      <c r="H114" s="0" t="n">
        <v>1998</v>
      </c>
      <c r="I114" s="3" t="e">
        <f aca="false">([1]!SAL78,P114/4.2914,O114*1.00024,N114,0)</f>
        <v>#VALUE!</v>
      </c>
      <c r="J114" s="3" t="e">
        <f aca="false">([1]!SAL78,R114/4.2914,Q114*1.00024,N114,0)</f>
        <v>#VALUE!</v>
      </c>
      <c r="K114" s="3" t="e">
        <f aca="false">I114-L114</f>
        <v>#VALUE!</v>
      </c>
      <c r="L114" s="3" t="e">
        <f aca="false">([1]!SAL78,R114/4.2914,O114*1.00024,N114,0)</f>
        <v>#VALUE!</v>
      </c>
      <c r="M114" s="3" t="e">
        <f aca="false">([1]!SAL78,P114/4.2914,Q114*1.00024,N114,0)</f>
        <v>#VALUE!</v>
      </c>
      <c r="N114" s="0" t="n">
        <v>9.783</v>
      </c>
      <c r="O114" s="0" t="n">
        <v>11.8203</v>
      </c>
      <c r="P114" s="0" t="n">
        <v>3.717092</v>
      </c>
      <c r="Q114" s="0" t="n">
        <v>11.8207</v>
      </c>
      <c r="R114" s="0" t="n">
        <v>3.716946</v>
      </c>
      <c r="S114" s="6" t="n">
        <v>94.14</v>
      </c>
      <c r="T114" s="0" t="n">
        <v>88.37</v>
      </c>
      <c r="U114" s="3" t="n">
        <v>32.4055517848327</v>
      </c>
      <c r="V114" s="0" t="n">
        <v>36330</v>
      </c>
      <c r="W114" s="3" t="s">
        <v>65</v>
      </c>
      <c r="X114" s="7" t="n">
        <v>110</v>
      </c>
      <c r="Y114" s="8" t="n">
        <v>32.4058</v>
      </c>
      <c r="Z114" s="8" t="e">
        <f aca="false">Y114-I114</f>
        <v>#VALUE!</v>
      </c>
      <c r="AA114" s="8" t="e">
        <f aca="false">Y114-J114</f>
        <v>#VALUE!</v>
      </c>
      <c r="AB114" s="8" t="e">
        <f aca="false">-(Y114-([1]!SAL78,AD114,AF114,N114,0))</f>
        <v>#VALUE!</v>
      </c>
      <c r="AC114" s="3" t="n">
        <f aca="false">O114-Q114</f>
        <v>-0.000400000000000844</v>
      </c>
      <c r="AD114" s="3" t="n">
        <f aca="false">(P114+N114*0.0000001)/4.2914</f>
        <v>0.866172572656942</v>
      </c>
      <c r="AE114" s="3" t="n">
        <f aca="false">(R114+N114*0.00000005)/4.2914</f>
        <v>0.866138437141725</v>
      </c>
      <c r="AF114" s="3" t="n">
        <f aca="false">O114*1.00024</f>
        <v>11.823136872</v>
      </c>
      <c r="AG114" s="3" t="n">
        <f aca="false">Q114*1.00024</f>
        <v>11.823536968</v>
      </c>
      <c r="AH114" s="3" t="e">
        <f aca="false">([1]!SAL78,Y114,AF114,N114,1)/AD114</f>
        <v>#VALUE!</v>
      </c>
      <c r="AI114" s="3" t="e">
        <f aca="false">([1]!SAL78,Y114,AF114,N114,1)/AE114</f>
        <v>#VALUE!</v>
      </c>
      <c r="AJ114" s="3" t="e">
        <f aca="false">Y114-([1]!SAL78,AD114*AH114,AF114,N114,0)</f>
        <v>#VALUE!</v>
      </c>
      <c r="AK114" s="3" t="e">
        <f aca="false">Y114-([1]!SAL78,AE114*AI114,AF114,N114,0)</f>
        <v>#VALUE!</v>
      </c>
      <c r="AL114" s="3" t="e">
        <f aca="false">AH114+AJ114/36</f>
        <v>#VALUE!</v>
      </c>
      <c r="AM114" s="3" t="e">
        <f aca="false">IF(AL114&gt;0,(1-AL114)*37.7,"")</f>
        <v>#VALUE!</v>
      </c>
      <c r="AN114" s="3" t="e">
        <f aca="false">AI114+AK114/36</f>
        <v>#VALUE!</v>
      </c>
      <c r="AO114" s="3" t="e">
        <f aca="false">Y114-([1]!SAL78,AD114*AL114,AF114,N114,0)</f>
        <v>#VALUE!</v>
      </c>
      <c r="AP114" s="3" t="e">
        <f aca="false">Y114-([1]!SAL78,AE114*AN114,AF114,N114,0)</f>
        <v>#VALUE!</v>
      </c>
    </row>
    <row r="115" s="3" customFormat="true" ht="12.75" hidden="false" customHeight="false" outlineLevel="0" collapsed="false">
      <c r="A115" s="0"/>
      <c r="B115" s="0" t="s">
        <v>22</v>
      </c>
      <c r="C115" s="0" t="n">
        <v>20</v>
      </c>
      <c r="D115" s="0" t="n">
        <v>114</v>
      </c>
      <c r="E115" s="0" t="n">
        <v>23</v>
      </c>
      <c r="F115" s="0" t="s">
        <v>64</v>
      </c>
      <c r="G115" s="0" t="n">
        <v>6</v>
      </c>
      <c r="H115" s="0" t="n">
        <v>1998</v>
      </c>
      <c r="I115" s="3" t="e">
        <f aca="false">([1]!SAL78,P115/4.2914,O115*1.00024,N115,0)</f>
        <v>#VALUE!</v>
      </c>
      <c r="J115" s="3" t="e">
        <f aca="false">([1]!SAL78,R115/4.2914,Q115*1.00024,N115,0)</f>
        <v>#VALUE!</v>
      </c>
      <c r="K115" s="3" t="e">
        <f aca="false">I115-L115</f>
        <v>#VALUE!</v>
      </c>
      <c r="L115" s="3" t="e">
        <f aca="false">([1]!SAL78,R115/4.2914,O115*1.00024,N115,0)</f>
        <v>#VALUE!</v>
      </c>
      <c r="M115" s="3" t="e">
        <f aca="false">([1]!SAL78,P115/4.2914,Q115*1.00024,N115,0)</f>
        <v>#VALUE!</v>
      </c>
      <c r="N115" s="0" t="n">
        <v>5.081</v>
      </c>
      <c r="O115" s="0" t="n">
        <v>11.8248</v>
      </c>
      <c r="P115" s="0" t="n">
        <v>3.717236</v>
      </c>
      <c r="Q115" s="0" t="n">
        <v>11.8253</v>
      </c>
      <c r="R115" s="0" t="n">
        <v>3.717117</v>
      </c>
      <c r="S115" s="6" t="n">
        <v>178</v>
      </c>
      <c r="T115" s="0" t="n">
        <v>85.04</v>
      </c>
      <c r="U115" s="3" t="n">
        <v>32.4049747270494</v>
      </c>
      <c r="V115" s="0" t="n">
        <v>37575</v>
      </c>
      <c r="W115" s="3" t="s">
        <v>65</v>
      </c>
      <c r="X115" s="7" t="n">
        <v>111</v>
      </c>
      <c r="Y115" s="8" t="n">
        <v>32.4082</v>
      </c>
      <c r="Z115" s="8" t="e">
        <f aca="false">Y115-I115</f>
        <v>#VALUE!</v>
      </c>
      <c r="AA115" s="8" t="e">
        <f aca="false">Y115-J115</f>
        <v>#VALUE!</v>
      </c>
      <c r="AB115" s="8" t="e">
        <f aca="false">-(Y115-([1]!SAL78,AD115,AF115,N115,0))</f>
        <v>#VALUE!</v>
      </c>
      <c r="AC115" s="3" t="n">
        <f aca="false">O115-Q115</f>
        <v>-0.000500000000000611</v>
      </c>
      <c r="AD115" s="3" t="n">
        <f aca="false">(P115+N115*0.0000001)/4.2914</f>
        <v>0.866206018572028</v>
      </c>
      <c r="AE115" s="3" t="n">
        <f aca="false">(R115+N115*0.00000005)/4.2914</f>
        <v>0.866178229493872</v>
      </c>
      <c r="AF115" s="3" t="n">
        <f aca="false">O115*1.00024</f>
        <v>11.827637952</v>
      </c>
      <c r="AG115" s="3" t="n">
        <f aca="false">Q115*1.00024</f>
        <v>11.828138072</v>
      </c>
      <c r="AH115" s="3" t="e">
        <f aca="false">([1]!SAL78,Y115,AF115,N115,1)/AD115</f>
        <v>#VALUE!</v>
      </c>
      <c r="AI115" s="3" t="e">
        <f aca="false">([1]!SAL78,Y115,AF115,N115,1)/AE115</f>
        <v>#VALUE!</v>
      </c>
      <c r="AJ115" s="3" t="e">
        <f aca="false">Y115-([1]!SAL78,AD115*AH115,AF115,N115,0)</f>
        <v>#VALUE!</v>
      </c>
      <c r="AK115" s="3" t="e">
        <f aca="false">Y115-([1]!SAL78,AE115*AI115,AF115,N115,0)</f>
        <v>#VALUE!</v>
      </c>
      <c r="AL115" s="3" t="e">
        <f aca="false">AH115+AJ115/36</f>
        <v>#VALUE!</v>
      </c>
      <c r="AM115" s="3" t="e">
        <f aca="false">IF(AL115&gt;0,(1-AL115)*37.7,"")</f>
        <v>#VALUE!</v>
      </c>
      <c r="AN115" s="3" t="e">
        <f aca="false">AI115+AK115/36</f>
        <v>#VALUE!</v>
      </c>
      <c r="AO115" s="3" t="e">
        <f aca="false">Y115-([1]!SAL78,AD115*AL115,AF115,N115,0)</f>
        <v>#VALUE!</v>
      </c>
      <c r="AP115" s="3" t="e">
        <f aca="false">Y115-([1]!SAL78,AE115*AN115,AF115,N115,0)</f>
        <v>#VALUE!</v>
      </c>
    </row>
    <row r="116" s="3" customFormat="true" ht="12.75" hidden="false" customHeight="false" outlineLevel="0" collapsed="false">
      <c r="A116" s="0"/>
      <c r="B116" s="0" t="s">
        <v>22</v>
      </c>
      <c r="C116" s="0" t="n">
        <v>20</v>
      </c>
      <c r="D116" s="0" t="n">
        <v>115</v>
      </c>
      <c r="E116" s="0" t="n">
        <v>24</v>
      </c>
      <c r="F116" s="0" t="s">
        <v>64</v>
      </c>
      <c r="G116" s="0" t="n">
        <v>6</v>
      </c>
      <c r="H116" s="0" t="n">
        <v>1998</v>
      </c>
      <c r="I116" s="3" t="e">
        <f aca="false">([1]!SAL78,P116/4.2914,O116*1.00024,N116,0)</f>
        <v>#VALUE!</v>
      </c>
      <c r="J116" s="3" t="e">
        <f aca="false">([1]!SAL78,R116/4.2914,Q116*1.00024,N116,0)</f>
        <v>#VALUE!</v>
      </c>
      <c r="K116" s="3" t="e">
        <f aca="false">I116-L116</f>
        <v>#VALUE!</v>
      </c>
      <c r="L116" s="3" t="e">
        <f aca="false">([1]!SAL78,R116/4.2914,O116*1.00024,N116,0)</f>
        <v>#VALUE!</v>
      </c>
      <c r="M116" s="3" t="e">
        <f aca="false">([1]!SAL78,P116/4.2914,Q116*1.00024,N116,0)</f>
        <v>#VALUE!</v>
      </c>
      <c r="N116" s="0" t="n">
        <v>3.694</v>
      </c>
      <c r="O116" s="0" t="n">
        <v>11.8195</v>
      </c>
      <c r="P116" s="0" t="n">
        <v>3.716759</v>
      </c>
      <c r="Q116" s="0" t="n">
        <v>11.8198</v>
      </c>
      <c r="R116" s="0" t="n">
        <v>3.716615</v>
      </c>
      <c r="S116" s="6" t="n">
        <v>261.5</v>
      </c>
      <c r="T116" s="0" t="n">
        <v>88.42</v>
      </c>
      <c r="U116" s="3" t="n">
        <v>32.4055412182535</v>
      </c>
      <c r="V116" s="0" t="n">
        <v>38670</v>
      </c>
      <c r="W116" s="3" t="s">
        <v>65</v>
      </c>
      <c r="X116" s="7" t="n">
        <v>112</v>
      </c>
      <c r="Y116" s="8" t="n">
        <v>32.4055</v>
      </c>
      <c r="Z116" s="8" t="e">
        <f aca="false">Y116-I116</f>
        <v>#VALUE!</v>
      </c>
      <c r="AA116" s="8" t="e">
        <f aca="false">Y116-J116</f>
        <v>#VALUE!</v>
      </c>
      <c r="AB116" s="8" t="e">
        <f aca="false">-(Y116-([1]!SAL78,AD116,AF116,N116,0))</f>
        <v>#VALUE!</v>
      </c>
      <c r="AC116" s="3" t="n">
        <f aca="false">O116-Q116</f>
        <v>-0.000300000000001077</v>
      </c>
      <c r="AD116" s="3" t="n">
        <f aca="false">(P116+N116*0.0000001)/4.2914</f>
        <v>0.86609483371394</v>
      </c>
      <c r="AE116" s="3" t="n">
        <f aca="false">(R116+N116*0.00000005)/4.2914</f>
        <v>0.866061235191313</v>
      </c>
      <c r="AF116" s="3" t="n">
        <f aca="false">O116*1.00024</f>
        <v>11.82233668</v>
      </c>
      <c r="AG116" s="3" t="n">
        <f aca="false">Q116*1.00024</f>
        <v>11.822636752</v>
      </c>
      <c r="AH116" s="3" t="e">
        <f aca="false">([1]!SAL78,Y116,AF116,N116,1)/AD116</f>
        <v>#VALUE!</v>
      </c>
      <c r="AI116" s="3" t="e">
        <f aca="false">([1]!SAL78,Y116,AF116,N116,1)/AE116</f>
        <v>#VALUE!</v>
      </c>
      <c r="AJ116" s="3" t="e">
        <f aca="false">Y116-([1]!SAL78,AD116*AH116,AF116,N116,0)</f>
        <v>#VALUE!</v>
      </c>
      <c r="AK116" s="3" t="e">
        <f aca="false">Y116-([1]!SAL78,AE116*AI116,AF116,N116,0)</f>
        <v>#VALUE!</v>
      </c>
      <c r="AL116" s="3" t="e">
        <f aca="false">AH116+AJ116/36</f>
        <v>#VALUE!</v>
      </c>
      <c r="AM116" s="3" t="e">
        <f aca="false">IF(AL116&gt;0,(1-AL116)*37.7,"")</f>
        <v>#VALUE!</v>
      </c>
      <c r="AN116" s="3" t="e">
        <f aca="false">AI116+AK116/36</f>
        <v>#VALUE!</v>
      </c>
      <c r="AO116" s="3" t="e">
        <f aca="false">Y116-([1]!SAL78,AD116*AL116,AF116,N116,0)</f>
        <v>#VALUE!</v>
      </c>
      <c r="AP116" s="3" t="e">
        <f aca="false">Y116-([1]!SAL78,AE116*AN116,AF116,N116,0)</f>
        <v>#VALUE!</v>
      </c>
    </row>
    <row r="117" s="3" customFormat="true" ht="12.75" hidden="false" customHeight="false" outlineLevel="0" collapsed="false">
      <c r="A117" s="0"/>
      <c r="B117" s="0" t="s">
        <v>24</v>
      </c>
      <c r="C117" s="0" t="n">
        <v>24</v>
      </c>
      <c r="D117" s="0" t="n">
        <v>116</v>
      </c>
      <c r="E117" s="0" t="n">
        <v>1</v>
      </c>
      <c r="F117" s="0" t="s">
        <v>64</v>
      </c>
      <c r="G117" s="0" t="n">
        <v>7</v>
      </c>
      <c r="H117" s="0" t="n">
        <v>1998</v>
      </c>
      <c r="I117" s="3" t="e">
        <f aca="false">([1]!SAL78,P117/4.2914,O117*1.00024,N117,0)</f>
        <v>#VALUE!</v>
      </c>
      <c r="J117" s="3" t="e">
        <f aca="false">([1]!SAL78,R117/4.2914,Q117*1.00024,N117,0)</f>
        <v>#VALUE!</v>
      </c>
      <c r="K117" s="3" t="e">
        <f aca="false">I117-L117</f>
        <v>#VALUE!</v>
      </c>
      <c r="L117" s="3" t="e">
        <f aca="false">([1]!SAL78,R117/4.2914,O117*1.00024,N117,0)</f>
        <v>#VALUE!</v>
      </c>
      <c r="M117" s="3" t="e">
        <f aca="false">([1]!SAL78,P117/4.2914,Q117*1.00024,N117,0)</f>
        <v>#VALUE!</v>
      </c>
      <c r="N117" s="0" t="n">
        <v>400.381</v>
      </c>
      <c r="O117" s="0" t="n">
        <v>4.5204</v>
      </c>
      <c r="P117" s="0" t="n">
        <v>3.232787</v>
      </c>
      <c r="Q117" s="0" t="n">
        <v>4.5184</v>
      </c>
      <c r="R117" s="0" t="n">
        <v>3.234185</v>
      </c>
      <c r="S117" s="6" t="n">
        <v>1.85</v>
      </c>
      <c r="T117" s="0" t="n">
        <v>91.19</v>
      </c>
      <c r="U117" s="3" t="n">
        <v>33.9755803252052</v>
      </c>
      <c r="V117" s="0" t="n">
        <v>10182</v>
      </c>
      <c r="W117" s="3" t="s">
        <v>65</v>
      </c>
      <c r="X117" s="7" t="s">
        <v>66</v>
      </c>
      <c r="Y117" s="3" t="n">
        <v>33.9769</v>
      </c>
      <c r="Z117" s="8" t="e">
        <f aca="false">Y117-I117</f>
        <v>#VALUE!</v>
      </c>
      <c r="AA117" s="8" t="e">
        <f aca="false">Y117-J117</f>
        <v>#VALUE!</v>
      </c>
      <c r="AB117" s="8" t="e">
        <f aca="false">-(Y117-([1]!SAL78,AD117,AF117,N117,0))</f>
        <v>#VALUE!</v>
      </c>
      <c r="AC117" s="3" t="n">
        <f aca="false">O117-Q117</f>
        <v>0.00200000000000067</v>
      </c>
      <c r="AD117" s="3" t="n">
        <f aca="false">(P117+N117*0.0000001)/4.2914</f>
        <v>0.753326895209023</v>
      </c>
      <c r="AE117" s="3" t="n">
        <f aca="false">(R117+N117*0.00000005)/4.2914</f>
        <v>0.753647998100853</v>
      </c>
      <c r="AF117" s="3" t="n">
        <f aca="false">O117*1.00024</f>
        <v>4.521484896</v>
      </c>
      <c r="AG117" s="3" t="n">
        <f aca="false">Q117*1.00024</f>
        <v>4.519484416</v>
      </c>
      <c r="AH117" s="3" t="e">
        <f aca="false">([1]!SAL78,Y117,AF117,N117,1)/AD117</f>
        <v>#VALUE!</v>
      </c>
      <c r="AI117" s="3" t="e">
        <f aca="false">([1]!SAL78,Y117,AF117,N117,1)/AE117</f>
        <v>#VALUE!</v>
      </c>
      <c r="AJ117" s="3" t="e">
        <f aca="false">Y117-([1]!SAL78,AD117*AH117,AF117,N117,0)</f>
        <v>#VALUE!</v>
      </c>
      <c r="AK117" s="3" t="e">
        <f aca="false">Y117-([1]!SAL78,AE117*AI117,AF117,N117,0)</f>
        <v>#VALUE!</v>
      </c>
      <c r="AL117" s="3" t="e">
        <f aca="false">AH117+AJ117/36</f>
        <v>#VALUE!</v>
      </c>
      <c r="AM117" s="3" t="e">
        <f aca="false">IF(AL117&gt;0,(1-AL117)*37.7,"")</f>
        <v>#VALUE!</v>
      </c>
      <c r="AN117" s="3" t="e">
        <f aca="false">AI117+AK117/36</f>
        <v>#VALUE!</v>
      </c>
      <c r="AO117" s="3" t="e">
        <f aca="false">Y117-([1]!SAL78,AD117*AL117,AF117,N117,0)</f>
        <v>#VALUE!</v>
      </c>
      <c r="AP117" s="3" t="e">
        <f aca="false">Y117-([1]!SAL78,AE117*AN117,AF117,N117,0)</f>
        <v>#VALUE!</v>
      </c>
      <c r="AQ117" s="3" t="e">
        <f aca="false">AVERAGE(AL117:AL140)</f>
        <v>#VALUE!</v>
      </c>
      <c r="AR117" s="3" t="e">
        <f aca="false">AVERAGE(AN117:AN140)</f>
        <v>#VALUE!</v>
      </c>
      <c r="AS117" s="3" t="e">
        <f aca="false">STDEV(AL117:AL140)</f>
        <v>#VALUE!</v>
      </c>
      <c r="AT117" s="3" t="e">
        <f aca="false">STDEV(AN117:AN140)</f>
        <v>#VALUE!</v>
      </c>
    </row>
    <row r="118" s="3" customFormat="true" ht="12.75" hidden="false" customHeight="false" outlineLevel="0" collapsed="false">
      <c r="A118" s="0"/>
      <c r="B118" s="0" t="s">
        <v>24</v>
      </c>
      <c r="C118" s="0" t="n">
        <v>24</v>
      </c>
      <c r="D118" s="0" t="n">
        <v>117</v>
      </c>
      <c r="E118" s="0" t="n">
        <v>2</v>
      </c>
      <c r="F118" s="0" t="s">
        <v>64</v>
      </c>
      <c r="G118" s="0" t="n">
        <v>7</v>
      </c>
      <c r="H118" s="0" t="n">
        <v>1998</v>
      </c>
      <c r="I118" s="3" t="e">
        <f aca="false">([1]!SAL78,P118/4.2914,O118*1.00024,N118,0)</f>
        <v>#VALUE!</v>
      </c>
      <c r="J118" s="3" t="e">
        <f aca="false">([1]!SAL78,R118/4.2914,Q118*1.00024,N118,0)</f>
        <v>#VALUE!</v>
      </c>
      <c r="K118" s="3" t="e">
        <f aca="false">I118-L118</f>
        <v>#VALUE!</v>
      </c>
      <c r="L118" s="3" t="e">
        <f aca="false">([1]!SAL78,R118/4.2914,O118*1.00024,N118,0)</f>
        <v>#VALUE!</v>
      </c>
      <c r="M118" s="3" t="e">
        <f aca="false">([1]!SAL78,P118/4.2914,Q118*1.00024,N118,0)</f>
        <v>#VALUE!</v>
      </c>
      <c r="N118" s="0" t="n">
        <v>298.764</v>
      </c>
      <c r="O118" s="0" t="n">
        <v>5.0092</v>
      </c>
      <c r="P118" s="0" t="n">
        <v>3.266092</v>
      </c>
      <c r="Q118" s="0" t="n">
        <v>5.0083</v>
      </c>
      <c r="R118" s="0" t="n">
        <v>3.267493</v>
      </c>
      <c r="S118" s="6" t="n">
        <v>1.85</v>
      </c>
      <c r="T118" s="0" t="n">
        <v>91.12</v>
      </c>
      <c r="U118" s="3" t="n">
        <v>33.9151462211801</v>
      </c>
      <c r="V118" s="0" t="n">
        <v>14353</v>
      </c>
      <c r="W118" s="3" t="s">
        <v>65</v>
      </c>
      <c r="X118" s="7" t="n">
        <v>113</v>
      </c>
      <c r="Y118" s="8" t="n">
        <v>33.9174</v>
      </c>
      <c r="Z118" s="8" t="e">
        <f aca="false">Y118-I118</f>
        <v>#VALUE!</v>
      </c>
      <c r="AA118" s="8" t="e">
        <f aca="false">Y118-J118</f>
        <v>#VALUE!</v>
      </c>
      <c r="AB118" s="8" t="e">
        <f aca="false">-(Y118-([1]!SAL78,AD118,AF118,N118,0))</f>
        <v>#VALUE!</v>
      </c>
      <c r="AC118" s="3" t="n">
        <f aca="false">O118-Q118</f>
        <v>0.000899999999999679</v>
      </c>
      <c r="AD118" s="3" t="n">
        <f aca="false">(P118+N118*0.0000001)/4.2914</f>
        <v>0.761085397865498</v>
      </c>
      <c r="AE118" s="3" t="n">
        <f aca="false">(R118+N118*0.00000005)/4.2914</f>
        <v>0.761408383790837</v>
      </c>
      <c r="AF118" s="3" t="n">
        <f aca="false">O118*1.00024</f>
        <v>5.010402208</v>
      </c>
      <c r="AG118" s="3" t="n">
        <f aca="false">Q118*1.00024</f>
        <v>5.009501992</v>
      </c>
      <c r="AH118" s="3" t="e">
        <f aca="false">([1]!SAL78,Y118,AF118,N118,1)/AD118</f>
        <v>#VALUE!</v>
      </c>
      <c r="AI118" s="3" t="e">
        <f aca="false">([1]!SAL78,Y118,AF118,N118,1)/AE118</f>
        <v>#VALUE!</v>
      </c>
      <c r="AJ118" s="3" t="e">
        <f aca="false">Y118-([1]!SAL78,AD118*AH118,AF118,N118,0)</f>
        <v>#VALUE!</v>
      </c>
      <c r="AK118" s="3" t="e">
        <f aca="false">Y118-([1]!SAL78,AE118*AI118,AF118,N118,0)</f>
        <v>#VALUE!</v>
      </c>
      <c r="AL118" s="3" t="e">
        <f aca="false">AH118+AJ118/36</f>
        <v>#VALUE!</v>
      </c>
      <c r="AM118" s="3" t="e">
        <f aca="false">IF(AL118&gt;0,(1-AL118)*37.7,"")</f>
        <v>#VALUE!</v>
      </c>
      <c r="AN118" s="3" t="e">
        <f aca="false">AI118+AK118/36</f>
        <v>#VALUE!</v>
      </c>
      <c r="AO118" s="3" t="e">
        <f aca="false">Y118-([1]!SAL78,AD118*AL118,AF118,N118,0)</f>
        <v>#VALUE!</v>
      </c>
      <c r="AP118" s="3" t="e">
        <f aca="false">Y118-([1]!SAL78,AE118*AN118,AF118,N118,0)</f>
        <v>#VALUE!</v>
      </c>
    </row>
    <row r="119" s="3" customFormat="true" ht="12.75" hidden="false" customHeight="false" outlineLevel="0" collapsed="false">
      <c r="A119" s="0"/>
      <c r="B119" s="0" t="s">
        <v>24</v>
      </c>
      <c r="C119" s="0" t="n">
        <v>24</v>
      </c>
      <c r="D119" s="0" t="n">
        <v>118</v>
      </c>
      <c r="E119" s="0" t="n">
        <v>3</v>
      </c>
      <c r="F119" s="0" t="s">
        <v>64</v>
      </c>
      <c r="G119" s="0" t="n">
        <v>7</v>
      </c>
      <c r="H119" s="0" t="n">
        <v>1998</v>
      </c>
      <c r="I119" s="3" t="e">
        <f aca="false">([1]!SAL78,P119/4.2914,O119*1.00024,N119,0)</f>
        <v>#VALUE!</v>
      </c>
      <c r="J119" s="3" t="e">
        <f aca="false">([1]!SAL78,R119/4.2914,Q119*1.00024,N119,0)</f>
        <v>#VALUE!</v>
      </c>
      <c r="K119" s="3" t="e">
        <f aca="false">I119-L119</f>
        <v>#VALUE!</v>
      </c>
      <c r="L119" s="3" t="e">
        <f aca="false">([1]!SAL78,R119/4.2914,O119*1.00024,N119,0)</f>
        <v>#VALUE!</v>
      </c>
      <c r="M119" s="3" t="e">
        <f aca="false">([1]!SAL78,P119/4.2914,Q119*1.00024,N119,0)</f>
        <v>#VALUE!</v>
      </c>
      <c r="N119" s="0" t="n">
        <v>249.994</v>
      </c>
      <c r="O119" s="0" t="n">
        <v>5.5734</v>
      </c>
      <c r="P119" s="0" t="n">
        <v>3.312907</v>
      </c>
      <c r="Q119" s="0" t="n">
        <v>5.5728</v>
      </c>
      <c r="R119" s="0" t="n">
        <v>3.314299</v>
      </c>
      <c r="S119" s="6" t="n">
        <v>1.85</v>
      </c>
      <c r="T119" s="0" t="n">
        <v>91.09</v>
      </c>
      <c r="U119" s="3" t="n">
        <v>33.9051405455845</v>
      </c>
      <c r="V119" s="0" t="n">
        <v>16247</v>
      </c>
      <c r="W119" s="3" t="s">
        <v>65</v>
      </c>
      <c r="X119" s="7" t="n">
        <v>114</v>
      </c>
      <c r="Y119" s="8" t="n">
        <v>33.9091</v>
      </c>
      <c r="Z119" s="8" t="e">
        <f aca="false">Y119-I119</f>
        <v>#VALUE!</v>
      </c>
      <c r="AA119" s="8" t="e">
        <f aca="false">Y119-J119</f>
        <v>#VALUE!</v>
      </c>
      <c r="AB119" s="8" t="e">
        <f aca="false">-(Y119-([1]!SAL78,AD119,AF119,N119,0))</f>
        <v>#VALUE!</v>
      </c>
      <c r="AC119" s="3" t="n">
        <f aca="false">O119-Q119</f>
        <v>0.000600000000000378</v>
      </c>
      <c r="AD119" s="3" t="n">
        <f aca="false">(P119+N119*0.0000001)/4.2914</f>
        <v>0.771993288763574</v>
      </c>
      <c r="AE119" s="3" t="n">
        <f aca="false">(R119+N119*0.00000005)/4.2914</f>
        <v>0.772314745700704</v>
      </c>
      <c r="AF119" s="3" t="n">
        <f aca="false">O119*1.00024</f>
        <v>5.574737616</v>
      </c>
      <c r="AG119" s="3" t="n">
        <f aca="false">Q119*1.00024</f>
        <v>5.574137472</v>
      </c>
      <c r="AH119" s="3" t="e">
        <f aca="false">([1]!SAL78,Y119,AF119,N119,1)/AD119</f>
        <v>#VALUE!</v>
      </c>
      <c r="AI119" s="3" t="e">
        <f aca="false">([1]!SAL78,Y119,AF119,N119,1)/AE119</f>
        <v>#VALUE!</v>
      </c>
      <c r="AJ119" s="3" t="e">
        <f aca="false">Y119-([1]!SAL78,AD119*AH119,AF119,N119,0)</f>
        <v>#VALUE!</v>
      </c>
      <c r="AK119" s="3" t="e">
        <f aca="false">Y119-([1]!SAL78,AE119*AI119,AF119,N119,0)</f>
        <v>#VALUE!</v>
      </c>
      <c r="AL119" s="3" t="e">
        <f aca="false">AH119+AJ119/36</f>
        <v>#VALUE!</v>
      </c>
      <c r="AM119" s="3" t="e">
        <f aca="false">IF(AL119&gt;0,(1-AL119)*37.7,"")</f>
        <v>#VALUE!</v>
      </c>
      <c r="AN119" s="3" t="e">
        <f aca="false">AI119+AK119/36</f>
        <v>#VALUE!</v>
      </c>
      <c r="AO119" s="3" t="e">
        <f aca="false">Y119-([1]!SAL78,AD119*AL119,AF119,N119,0)</f>
        <v>#VALUE!</v>
      </c>
      <c r="AP119" s="3" t="e">
        <f aca="false">Y119-([1]!SAL78,AE119*AN119,AF119,N119,0)</f>
        <v>#VALUE!</v>
      </c>
    </row>
    <row r="120" s="3" customFormat="true" ht="12.75" hidden="false" customHeight="false" outlineLevel="0" collapsed="false">
      <c r="A120" s="0"/>
      <c r="B120" s="0" t="s">
        <v>24</v>
      </c>
      <c r="C120" s="0" t="n">
        <v>24</v>
      </c>
      <c r="D120" s="0" t="n">
        <v>119</v>
      </c>
      <c r="E120" s="0" t="n">
        <v>4</v>
      </c>
      <c r="F120" s="0" t="s">
        <v>64</v>
      </c>
      <c r="G120" s="0" t="n">
        <v>7</v>
      </c>
      <c r="H120" s="0" t="n">
        <v>1998</v>
      </c>
      <c r="I120" s="3" t="e">
        <f aca="false">([1]!SAL78,P120/4.2914,O120*1.00024,N120,0)</f>
        <v>#VALUE!</v>
      </c>
      <c r="J120" s="3" t="e">
        <f aca="false">([1]!SAL78,R120/4.2914,Q120*1.00024,N120,0)</f>
        <v>#VALUE!</v>
      </c>
      <c r="K120" s="3" t="e">
        <f aca="false">I120-L120</f>
        <v>#VALUE!</v>
      </c>
      <c r="L120" s="3" t="e">
        <f aca="false">([1]!SAL78,R120/4.2914,O120*1.00024,N120,0)</f>
        <v>#VALUE!</v>
      </c>
      <c r="M120" s="3" t="e">
        <f aca="false">([1]!SAL78,P120/4.2914,Q120*1.00024,N120,0)</f>
        <v>#VALUE!</v>
      </c>
      <c r="N120" s="0" t="n">
        <v>200.033</v>
      </c>
      <c r="O120" s="0" t="n">
        <v>6.19</v>
      </c>
      <c r="P120" s="0" t="n">
        <v>3.366388</v>
      </c>
      <c r="Q120" s="0" t="n">
        <v>6.1885</v>
      </c>
      <c r="R120" s="0" t="n">
        <v>3.367653</v>
      </c>
      <c r="S120" s="6" t="n">
        <v>1.85</v>
      </c>
      <c r="T120" s="0" t="n">
        <v>91.11</v>
      </c>
      <c r="U120" s="3" t="n">
        <v>33.9154364963302</v>
      </c>
      <c r="V120" s="0" t="n">
        <v>18267</v>
      </c>
      <c r="W120" s="3" t="s">
        <v>65</v>
      </c>
      <c r="X120" s="7" t="n">
        <v>115</v>
      </c>
      <c r="Y120" s="8" t="n">
        <v>33.9204</v>
      </c>
      <c r="Z120" s="8" t="e">
        <f aca="false">Y120-I120</f>
        <v>#VALUE!</v>
      </c>
      <c r="AA120" s="8" t="e">
        <f aca="false">Y120-J120</f>
        <v>#VALUE!</v>
      </c>
      <c r="AB120" s="8" t="e">
        <f aca="false">-(Y120-([1]!SAL78,AD120,AF120,N120,0))</f>
        <v>#VALUE!</v>
      </c>
      <c r="AC120" s="3" t="n">
        <f aca="false">O120-Q120</f>
        <v>0.00150000000000006</v>
      </c>
      <c r="AD120" s="3" t="n">
        <f aca="false">(P120+N120*0.0000001)/4.2914</f>
        <v>0.784454491145081</v>
      </c>
      <c r="AE120" s="3" t="n">
        <f aca="false">(R120+N120*0.00000005)/4.2914</f>
        <v>0.784746936116419</v>
      </c>
      <c r="AF120" s="3" t="n">
        <f aca="false">O120*1.00024</f>
        <v>6.1914856</v>
      </c>
      <c r="AG120" s="3" t="n">
        <f aca="false">Q120*1.00024</f>
        <v>6.18998524</v>
      </c>
      <c r="AH120" s="3" t="e">
        <f aca="false">([1]!SAL78,Y120,AF120,N120,1)/AD120</f>
        <v>#VALUE!</v>
      </c>
      <c r="AI120" s="3" t="e">
        <f aca="false">([1]!SAL78,Y120,AF120,N120,1)/AE120</f>
        <v>#VALUE!</v>
      </c>
      <c r="AJ120" s="3" t="e">
        <f aca="false">Y120-([1]!SAL78,AD120*AH120,AF120,N120,0)</f>
        <v>#VALUE!</v>
      </c>
      <c r="AK120" s="3" t="e">
        <f aca="false">Y120-([1]!SAL78,AE120*AI120,AF120,N120,0)</f>
        <v>#VALUE!</v>
      </c>
      <c r="AL120" s="3" t="e">
        <f aca="false">AH120+AJ120/36</f>
        <v>#VALUE!</v>
      </c>
      <c r="AM120" s="3" t="e">
        <f aca="false">IF(AL120&gt;0,(1-AL120)*37.7,"")</f>
        <v>#VALUE!</v>
      </c>
      <c r="AN120" s="3" t="e">
        <f aca="false">AI120+AK120/36</f>
        <v>#VALUE!</v>
      </c>
      <c r="AO120" s="3" t="e">
        <f aca="false">Y120-([1]!SAL78,AD120*AL120,AF120,N120,0)</f>
        <v>#VALUE!</v>
      </c>
      <c r="AP120" s="3" t="e">
        <f aca="false">Y120-([1]!SAL78,AE120*AN120,AF120,N120,0)</f>
        <v>#VALUE!</v>
      </c>
    </row>
    <row r="121" s="3" customFormat="true" ht="12.75" hidden="false" customHeight="false" outlineLevel="0" collapsed="false">
      <c r="A121" s="0"/>
      <c r="B121" s="0" t="s">
        <v>24</v>
      </c>
      <c r="C121" s="0" t="n">
        <v>24</v>
      </c>
      <c r="D121" s="0" t="n">
        <v>120</v>
      </c>
      <c r="E121" s="0" t="n">
        <v>5</v>
      </c>
      <c r="F121" s="0" t="s">
        <v>64</v>
      </c>
      <c r="G121" s="0" t="n">
        <v>7</v>
      </c>
      <c r="H121" s="0" t="n">
        <v>1998</v>
      </c>
      <c r="I121" s="3" t="e">
        <f aca="false">([1]!SAL78,P121/4.2914,O121*1.00024,N121,0)</f>
        <v>#VALUE!</v>
      </c>
      <c r="J121" s="3" t="e">
        <f aca="false">([1]!SAL78,R121/4.2914,Q121*1.00024,N121,0)</f>
        <v>#VALUE!</v>
      </c>
      <c r="K121" s="3" t="e">
        <f aca="false">I121-L121</f>
        <v>#VALUE!</v>
      </c>
      <c r="L121" s="3" t="e">
        <f aca="false">([1]!SAL78,R121/4.2914,O121*1.00024,N121,0)</f>
        <v>#VALUE!</v>
      </c>
      <c r="M121" s="3" t="e">
        <f aca="false">([1]!SAL78,P121/4.2914,Q121*1.00024,N121,0)</f>
        <v>#VALUE!</v>
      </c>
      <c r="N121" s="0" t="n">
        <v>174.718</v>
      </c>
      <c r="O121" s="0" t="n">
        <v>6.5667</v>
      </c>
      <c r="P121" s="0" t="n">
        <v>3.399489</v>
      </c>
      <c r="Q121" s="0" t="n">
        <v>6.5666</v>
      </c>
      <c r="R121" s="0" t="n">
        <v>3.400841</v>
      </c>
      <c r="S121" s="6" t="n">
        <v>1.85</v>
      </c>
      <c r="T121" s="0" t="n">
        <v>91.12</v>
      </c>
      <c r="U121" s="3" t="n">
        <v>33.9220515049626</v>
      </c>
      <c r="V121" s="0" t="n">
        <v>19917</v>
      </c>
      <c r="W121" s="3" t="s">
        <v>65</v>
      </c>
      <c r="X121" s="7" t="n">
        <v>116</v>
      </c>
      <c r="Y121" s="8" t="n">
        <v>33.9245</v>
      </c>
      <c r="Z121" s="8" t="e">
        <f aca="false">Y121-I121</f>
        <v>#VALUE!</v>
      </c>
      <c r="AA121" s="8" t="e">
        <f aca="false">Y121-J121</f>
        <v>#VALUE!</v>
      </c>
      <c r="AB121" s="8" t="e">
        <f aca="false">-(Y121-([1]!SAL78,AD121,AF121,N121,0))</f>
        <v>#VALUE!</v>
      </c>
      <c r="AC121" s="3" t="n">
        <f aca="false">O121-Q121</f>
        <v>9.99999999997669E-005</v>
      </c>
      <c r="AD121" s="3" t="n">
        <f aca="false">(P121+N121*0.0000001)/4.2914</f>
        <v>0.792167234888381</v>
      </c>
      <c r="AE121" s="3" t="n">
        <f aca="false">(R121+N121*0.00000005)/4.2914</f>
        <v>0.792480247914433</v>
      </c>
      <c r="AF121" s="3" t="n">
        <f aca="false">O121*1.00024</f>
        <v>6.568276008</v>
      </c>
      <c r="AG121" s="3" t="n">
        <f aca="false">Q121*1.00024</f>
        <v>6.568175984</v>
      </c>
      <c r="AH121" s="3" t="e">
        <f aca="false">([1]!SAL78,Y121,AF121,N121,1)/AD121</f>
        <v>#VALUE!</v>
      </c>
      <c r="AI121" s="3" t="e">
        <f aca="false">([1]!SAL78,Y121,AF121,N121,1)/AE121</f>
        <v>#VALUE!</v>
      </c>
      <c r="AJ121" s="3" t="e">
        <f aca="false">Y121-([1]!SAL78,AD121*AH121,AF121,N121,0)</f>
        <v>#VALUE!</v>
      </c>
      <c r="AK121" s="3" t="e">
        <f aca="false">Y121-([1]!SAL78,AE121*AI121,AF121,N121,0)</f>
        <v>#VALUE!</v>
      </c>
      <c r="AL121" s="3" t="e">
        <f aca="false">AH121+AJ121/36</f>
        <v>#VALUE!</v>
      </c>
      <c r="AM121" s="3" t="e">
        <f aca="false">IF(AL121&gt;0,(1-AL121)*37.7,"")</f>
        <v>#VALUE!</v>
      </c>
      <c r="AN121" s="3" t="e">
        <f aca="false">AI121+AK121/36</f>
        <v>#VALUE!</v>
      </c>
      <c r="AO121" s="3" t="e">
        <f aca="false">Y121-([1]!SAL78,AD121*AL121,AF121,N121,0)</f>
        <v>#VALUE!</v>
      </c>
      <c r="AP121" s="3" t="e">
        <f aca="false">Y121-([1]!SAL78,AE121*AN121,AF121,N121,0)</f>
        <v>#VALUE!</v>
      </c>
    </row>
    <row r="122" s="3" customFormat="true" ht="12.75" hidden="false" customHeight="false" outlineLevel="0" collapsed="false">
      <c r="A122" s="0"/>
      <c r="B122" s="0" t="s">
        <v>24</v>
      </c>
      <c r="C122" s="0" t="n">
        <v>24</v>
      </c>
      <c r="D122" s="0" t="n">
        <v>121</v>
      </c>
      <c r="E122" s="0" t="n">
        <v>6</v>
      </c>
      <c r="F122" s="0" t="s">
        <v>64</v>
      </c>
      <c r="G122" s="0" t="n">
        <v>7</v>
      </c>
      <c r="H122" s="0" t="n">
        <v>1998</v>
      </c>
      <c r="I122" s="3" t="e">
        <f aca="false">([1]!SAL78,P122/4.2914,O122*1.00024,N122,0)</f>
        <v>#VALUE!</v>
      </c>
      <c r="J122" s="3" t="e">
        <f aca="false">([1]!SAL78,R122/4.2914,Q122*1.00024,N122,0)</f>
        <v>#VALUE!</v>
      </c>
      <c r="K122" s="3" t="e">
        <f aca="false">I122-L122</f>
        <v>#VALUE!</v>
      </c>
      <c r="L122" s="3" t="e">
        <f aca="false">([1]!SAL78,R122/4.2914,O122*1.00024,N122,0)</f>
        <v>#VALUE!</v>
      </c>
      <c r="M122" s="3" t="e">
        <f aca="false">([1]!SAL78,P122/4.2914,Q122*1.00024,N122,0)</f>
        <v>#VALUE!</v>
      </c>
      <c r="N122" s="0" t="n">
        <v>148.333</v>
      </c>
      <c r="O122" s="0" t="n">
        <v>6.9488</v>
      </c>
      <c r="P122" s="0" t="n">
        <v>3.431262</v>
      </c>
      <c r="Q122" s="0" t="n">
        <v>6.9475</v>
      </c>
      <c r="R122" s="0" t="n">
        <v>3.43254</v>
      </c>
      <c r="S122" s="6" t="n">
        <v>1.85</v>
      </c>
      <c r="T122" s="0" t="n">
        <v>91.11</v>
      </c>
      <c r="U122" s="3" t="n">
        <v>33.9078952663795</v>
      </c>
      <c r="V122" s="0" t="n">
        <v>21589</v>
      </c>
      <c r="W122" s="3" t="s">
        <v>65</v>
      </c>
      <c r="X122" s="7" t="n">
        <v>117</v>
      </c>
      <c r="Y122" s="8" t="n">
        <v>33.9083</v>
      </c>
      <c r="Z122" s="8" t="e">
        <f aca="false">Y122-I122</f>
        <v>#VALUE!</v>
      </c>
      <c r="AA122" s="8" t="e">
        <f aca="false">Y122-J122</f>
        <v>#VALUE!</v>
      </c>
      <c r="AB122" s="8" t="e">
        <f aca="false">-(Y122-([1]!SAL78,AD122,AF122,N122,0))</f>
        <v>#VALUE!</v>
      </c>
      <c r="AC122" s="3" t="n">
        <f aca="false">O122-Q122</f>
        <v>0.00130000000000052</v>
      </c>
      <c r="AD122" s="3" t="n">
        <f aca="false">(P122+N122*0.0000001)/4.2914</f>
        <v>0.799570497576548</v>
      </c>
      <c r="AE122" s="3" t="n">
        <f aca="false">(R122+N122*0.00000005)/4.2914</f>
        <v>0.799866574229855</v>
      </c>
      <c r="AF122" s="3" t="n">
        <f aca="false">O122*1.00024</f>
        <v>6.950467712</v>
      </c>
      <c r="AG122" s="3" t="n">
        <f aca="false">Q122*1.00024</f>
        <v>6.9491674</v>
      </c>
      <c r="AH122" s="3" t="e">
        <f aca="false">([1]!SAL78,Y122,AF122,N122,1)/AD122</f>
        <v>#VALUE!</v>
      </c>
      <c r="AI122" s="3" t="e">
        <f aca="false">([1]!SAL78,Y122,AF122,N122,1)/AE122</f>
        <v>#VALUE!</v>
      </c>
      <c r="AJ122" s="3" t="e">
        <f aca="false">Y122-([1]!SAL78,AD122*AH122,AF122,N122,0)</f>
        <v>#VALUE!</v>
      </c>
      <c r="AK122" s="3" t="e">
        <f aca="false">Y122-([1]!SAL78,AE122*AI122,AF122,N122,0)</f>
        <v>#VALUE!</v>
      </c>
      <c r="AL122" s="3" t="e">
        <f aca="false">AH122+AJ122/36</f>
        <v>#VALUE!</v>
      </c>
      <c r="AM122" s="3" t="e">
        <f aca="false">IF(AL122&gt;0,(1-AL122)*37.7,"")</f>
        <v>#VALUE!</v>
      </c>
      <c r="AN122" s="3" t="e">
        <f aca="false">AI122+AK122/36</f>
        <v>#VALUE!</v>
      </c>
      <c r="AO122" s="3" t="e">
        <f aca="false">Y122-([1]!SAL78,AD122*AL122,AF122,N122,0)</f>
        <v>#VALUE!</v>
      </c>
      <c r="AP122" s="3" t="e">
        <f aca="false">Y122-([1]!SAL78,AE122*AN122,AF122,N122,0)</f>
        <v>#VALUE!</v>
      </c>
    </row>
    <row r="123" s="3" customFormat="true" ht="12.75" hidden="false" customHeight="false" outlineLevel="0" collapsed="false">
      <c r="A123" s="0"/>
      <c r="B123" s="0" t="s">
        <v>24</v>
      </c>
      <c r="C123" s="0" t="n">
        <v>24</v>
      </c>
      <c r="D123" s="0" t="n">
        <v>122</v>
      </c>
      <c r="E123" s="0" t="n">
        <v>7</v>
      </c>
      <c r="F123" s="0" t="s">
        <v>64</v>
      </c>
      <c r="G123" s="0" t="n">
        <v>7</v>
      </c>
      <c r="H123" s="0" t="n">
        <v>1998</v>
      </c>
      <c r="I123" s="3" t="e">
        <f aca="false">([1]!SAL78,P123/4.2914,O123*1.00024,N123,0)</f>
        <v>#VALUE!</v>
      </c>
      <c r="J123" s="3" t="e">
        <f aca="false">([1]!SAL78,R123/4.2914,Q123*1.00024,N123,0)</f>
        <v>#VALUE!</v>
      </c>
      <c r="K123" s="3" t="e">
        <f aca="false">I123-L123</f>
        <v>#VALUE!</v>
      </c>
      <c r="L123" s="3" t="e">
        <f aca="false">([1]!SAL78,R123/4.2914,O123*1.00024,N123,0)</f>
        <v>#VALUE!</v>
      </c>
      <c r="M123" s="3" t="e">
        <f aca="false">([1]!SAL78,P123/4.2914,Q123*1.00024,N123,0)</f>
        <v>#VALUE!</v>
      </c>
      <c r="N123" s="0" t="n">
        <v>125.076</v>
      </c>
      <c r="O123" s="0" t="n">
        <v>7.1968</v>
      </c>
      <c r="P123" s="0" t="n">
        <v>3.447334</v>
      </c>
      <c r="Q123" s="0" t="n">
        <v>7.1964</v>
      </c>
      <c r="R123" s="0" t="n">
        <v>3.448691</v>
      </c>
      <c r="S123" s="6" t="n">
        <v>1.85</v>
      </c>
      <c r="T123" s="0" t="n">
        <v>91.06</v>
      </c>
      <c r="U123" s="3" t="n">
        <v>33.8514871469419</v>
      </c>
      <c r="V123" s="0" t="n">
        <v>22844</v>
      </c>
      <c r="W123" s="3" t="s">
        <v>65</v>
      </c>
      <c r="X123" s="7" t="n">
        <v>118</v>
      </c>
      <c r="Y123" s="8" t="n">
        <v>33.8524</v>
      </c>
      <c r="Z123" s="8" t="e">
        <f aca="false">Y123-I123</f>
        <v>#VALUE!</v>
      </c>
      <c r="AA123" s="8" t="e">
        <f aca="false">Y123-J123</f>
        <v>#VALUE!</v>
      </c>
      <c r="AB123" s="8" t="e">
        <f aca="false">-(Y123-([1]!SAL78,AD123,AF123,N123,0))</f>
        <v>#VALUE!</v>
      </c>
      <c r="AC123" s="3" t="n">
        <f aca="false">O123-Q123</f>
        <v>0.000399999999999956</v>
      </c>
      <c r="AD123" s="3" t="n">
        <f aca="false">(P123+N123*0.0000001)/4.2914</f>
        <v>0.803315120380296</v>
      </c>
      <c r="AE123" s="3" t="n">
        <f aca="false">(R123+N123*0.00000005)/4.2914</f>
        <v>0.803629876916624</v>
      </c>
      <c r="AF123" s="3" t="n">
        <f aca="false">O123*1.00024</f>
        <v>7.198527232</v>
      </c>
      <c r="AG123" s="3" t="n">
        <f aca="false">Q123*1.00024</f>
        <v>7.198127136</v>
      </c>
      <c r="AH123" s="3" t="e">
        <f aca="false">([1]!SAL78,Y123,AF123,N123,1)/AD123</f>
        <v>#VALUE!</v>
      </c>
      <c r="AI123" s="3" t="e">
        <f aca="false">([1]!SAL78,Y123,AF123,N123,1)/AE123</f>
        <v>#VALUE!</v>
      </c>
      <c r="AJ123" s="3" t="e">
        <f aca="false">Y123-([1]!SAL78,AD123*AH123,AF123,N123,0)</f>
        <v>#VALUE!</v>
      </c>
      <c r="AK123" s="3" t="e">
        <f aca="false">Y123-([1]!SAL78,AE123*AI123,AF123,N123,0)</f>
        <v>#VALUE!</v>
      </c>
      <c r="AL123" s="3" t="e">
        <f aca="false">AH123+AJ123/36</f>
        <v>#VALUE!</v>
      </c>
      <c r="AM123" s="3" t="e">
        <f aca="false">IF(AL123&gt;0,(1-AL123)*37.7,"")</f>
        <v>#VALUE!</v>
      </c>
      <c r="AN123" s="3" t="e">
        <f aca="false">AI123+AK123/36</f>
        <v>#VALUE!</v>
      </c>
      <c r="AO123" s="3" t="e">
        <f aca="false">Y123-([1]!SAL78,AD123*AL123,AF123,N123,0)</f>
        <v>#VALUE!</v>
      </c>
      <c r="AP123" s="3" t="e">
        <f aca="false">Y123-([1]!SAL78,AE123*AN123,AF123,N123,0)</f>
        <v>#VALUE!</v>
      </c>
    </row>
    <row r="124" s="3" customFormat="true" ht="12.75" hidden="false" customHeight="false" outlineLevel="0" collapsed="false">
      <c r="A124" s="0"/>
      <c r="B124" s="0" t="s">
        <v>24</v>
      </c>
      <c r="C124" s="0" t="n">
        <v>24</v>
      </c>
      <c r="D124" s="0" t="n">
        <v>123</v>
      </c>
      <c r="E124" s="0" t="n">
        <v>8</v>
      </c>
      <c r="F124" s="0" t="s">
        <v>64</v>
      </c>
      <c r="G124" s="0" t="n">
        <v>7</v>
      </c>
      <c r="H124" s="0" t="n">
        <v>1998</v>
      </c>
      <c r="I124" s="3" t="e">
        <f aca="false">([1]!SAL78,P124/4.2914,O124*1.00024,N124,0)</f>
        <v>#VALUE!</v>
      </c>
      <c r="J124" s="3" t="e">
        <f aca="false">([1]!SAL78,R124/4.2914,Q124*1.00024,N124,0)</f>
        <v>#VALUE!</v>
      </c>
      <c r="K124" s="3" t="e">
        <f aca="false">I124-L124</f>
        <v>#VALUE!</v>
      </c>
      <c r="L124" s="3" t="e">
        <f aca="false">([1]!SAL78,R124/4.2914,O124*1.00024,N124,0)</f>
        <v>#VALUE!</v>
      </c>
      <c r="M124" s="3" t="e">
        <f aca="false">([1]!SAL78,P124/4.2914,Q124*1.00024,N124,0)</f>
        <v>#VALUE!</v>
      </c>
      <c r="N124" s="0" t="n">
        <v>100.18</v>
      </c>
      <c r="O124" s="0" t="n">
        <v>7.3881</v>
      </c>
      <c r="P124" s="0" t="n">
        <v>3.441992</v>
      </c>
      <c r="Q124" s="0" t="n">
        <v>7.3878</v>
      </c>
      <c r="R124" s="0" t="n">
        <v>3.443353</v>
      </c>
      <c r="S124" s="6" t="n">
        <v>1.85</v>
      </c>
      <c r="T124" s="0" t="n">
        <v>91.04</v>
      </c>
      <c r="U124" s="3" t="n">
        <v>33.6188854720905</v>
      </c>
      <c r="V124" s="0" t="n">
        <v>24515</v>
      </c>
      <c r="W124" s="3" t="s">
        <v>65</v>
      </c>
      <c r="X124" s="7" t="n">
        <v>119</v>
      </c>
      <c r="Y124" s="8" t="n">
        <v>33.6005</v>
      </c>
      <c r="Z124" s="8" t="e">
        <f aca="false">Y124-I124</f>
        <v>#VALUE!</v>
      </c>
      <c r="AA124" s="8" t="e">
        <f aca="false">Y124-J124</f>
        <v>#VALUE!</v>
      </c>
      <c r="AB124" s="8" t="e">
        <f aca="false">-(Y124-([1]!SAL78,AD124,AF124,N124,0))</f>
        <v>#VALUE!</v>
      </c>
      <c r="AC124" s="3" t="n">
        <f aca="false">O124-Q124</f>
        <v>0.000299999999999301</v>
      </c>
      <c r="AD124" s="3" t="n">
        <f aca="false">(P124+N124*0.0000001)/4.2914</f>
        <v>0.802069725031458</v>
      </c>
      <c r="AE124" s="3" t="n">
        <f aca="false">(R124+N124*0.00000005)/4.2914</f>
        <v>0.802385703733048</v>
      </c>
      <c r="AF124" s="3" t="n">
        <f aca="false">O124*1.00024</f>
        <v>7.389873144</v>
      </c>
      <c r="AG124" s="3" t="n">
        <f aca="false">Q124*1.00024</f>
        <v>7.389573072</v>
      </c>
      <c r="AH124" s="3" t="e">
        <f aca="false">([1]!SAL78,Y124,AF124,N124,1)/AD124</f>
        <v>#VALUE!</v>
      </c>
      <c r="AI124" s="3" t="e">
        <f aca="false">([1]!SAL78,Y124,AF124,N124,1)/AE124</f>
        <v>#VALUE!</v>
      </c>
      <c r="AJ124" s="3" t="e">
        <f aca="false">Y124-([1]!SAL78,AD124*AH124,AF124,N124,0)</f>
        <v>#VALUE!</v>
      </c>
      <c r="AK124" s="3" t="e">
        <f aca="false">Y124-([1]!SAL78,AE124*AI124,AF124,N124,0)</f>
        <v>#VALUE!</v>
      </c>
      <c r="AM124" s="3" t="str">
        <f aca="false">IF(AL124&gt;0,(1-AL124)*37.7,"")</f>
        <v/>
      </c>
    </row>
    <row r="125" s="3" customFormat="true" ht="12.75" hidden="false" customHeight="false" outlineLevel="0" collapsed="false">
      <c r="A125" s="0"/>
      <c r="B125" s="0" t="s">
        <v>24</v>
      </c>
      <c r="C125" s="0" t="n">
        <v>24</v>
      </c>
      <c r="D125" s="0" t="n">
        <v>124</v>
      </c>
      <c r="E125" s="0" t="n">
        <v>9</v>
      </c>
      <c r="F125" s="0" t="s">
        <v>64</v>
      </c>
      <c r="G125" s="0" t="n">
        <v>7</v>
      </c>
      <c r="H125" s="0" t="n">
        <v>1998</v>
      </c>
      <c r="I125" s="3" t="e">
        <f aca="false">([1]!SAL78,P125/4.2914,O125*1.00024,N125,0)</f>
        <v>#VALUE!</v>
      </c>
      <c r="J125" s="3" t="e">
        <f aca="false">([1]!SAL78,R125/4.2914,Q125*1.00024,N125,0)</f>
        <v>#VALUE!</v>
      </c>
      <c r="K125" s="3" t="e">
        <f aca="false">I125-L125</f>
        <v>#VALUE!</v>
      </c>
      <c r="L125" s="3" t="e">
        <f aca="false">([1]!SAL78,R125/4.2914,O125*1.00024,N125,0)</f>
        <v>#VALUE!</v>
      </c>
      <c r="M125" s="3" t="e">
        <f aca="false">([1]!SAL78,P125/4.2914,Q125*1.00024,N125,0)</f>
        <v>#VALUE!</v>
      </c>
      <c r="N125" s="0" t="n">
        <v>80.545</v>
      </c>
      <c r="O125" s="0" t="n">
        <v>7.5057</v>
      </c>
      <c r="P125" s="0" t="n">
        <v>3.38489</v>
      </c>
      <c r="Q125" s="0" t="n">
        <v>7.5048</v>
      </c>
      <c r="R125" s="0" t="n">
        <v>3.386191</v>
      </c>
      <c r="S125" s="6" t="n">
        <v>1.85</v>
      </c>
      <c r="T125" s="0" t="n">
        <v>90.79</v>
      </c>
      <c r="U125" s="3" t="n">
        <v>32.897711254639</v>
      </c>
      <c r="V125" s="0" t="n">
        <v>25688</v>
      </c>
      <c r="W125" s="3" t="s">
        <v>65</v>
      </c>
      <c r="X125" s="7" t="n">
        <v>120</v>
      </c>
      <c r="Y125" s="8" t="n">
        <v>32.8942</v>
      </c>
      <c r="Z125" s="8" t="e">
        <f aca="false">Y125-I125</f>
        <v>#VALUE!</v>
      </c>
      <c r="AA125" s="8" t="e">
        <f aca="false">Y125-J125</f>
        <v>#VALUE!</v>
      </c>
      <c r="AB125" s="8" t="e">
        <f aca="false">-(Y125-([1]!SAL78,AD125,AF125,N125,0))</f>
        <v>#VALUE!</v>
      </c>
      <c r="AC125" s="3" t="n">
        <f aca="false">O125-Q125</f>
        <v>0.000899999999999679</v>
      </c>
      <c r="AD125" s="3" t="n">
        <f aca="false">(P125+N125*0.0000001)/4.2914</f>
        <v>0.788763120310388</v>
      </c>
      <c r="AE125" s="3" t="n">
        <f aca="false">(R125+N125*0.00000005)/4.2914</f>
        <v>0.789065346332199</v>
      </c>
      <c r="AF125" s="3" t="n">
        <f aca="false">O125*1.00024</f>
        <v>7.507501368</v>
      </c>
      <c r="AG125" s="3" t="n">
        <f aca="false">Q125*1.00024</f>
        <v>7.506601152</v>
      </c>
      <c r="AH125" s="3" t="e">
        <f aca="false">([1]!SAL78,Y125,AF125,N125,1)/AD125</f>
        <v>#VALUE!</v>
      </c>
      <c r="AI125" s="3" t="e">
        <f aca="false">([1]!SAL78,Y125,AF125,N125,1)/AE125</f>
        <v>#VALUE!</v>
      </c>
      <c r="AJ125" s="3" t="e">
        <f aca="false">Y125-([1]!SAL78,AD125*AH125,AF125,N125,0)</f>
        <v>#VALUE!</v>
      </c>
      <c r="AK125" s="3" t="e">
        <f aca="false">Y125-([1]!SAL78,AE125*AI125,AF125,N125,0)</f>
        <v>#VALUE!</v>
      </c>
      <c r="AL125" s="3" t="e">
        <f aca="false">AH125+AJ125/36</f>
        <v>#VALUE!</v>
      </c>
      <c r="AM125" s="3" t="e">
        <f aca="false">IF(AL125&gt;0,(1-AL125)*37.7,"")</f>
        <v>#VALUE!</v>
      </c>
      <c r="AN125" s="3" t="e">
        <f aca="false">AI125+AK125/36</f>
        <v>#VALUE!</v>
      </c>
      <c r="AO125" s="3" t="e">
        <f aca="false">Y125-([1]!SAL78,AD125*AL125,AF125,N125,0)</f>
        <v>#VALUE!</v>
      </c>
      <c r="AP125" s="3" t="e">
        <f aca="false">Y125-([1]!SAL78,AE125*AN125,AF125,N125,0)</f>
        <v>#VALUE!</v>
      </c>
    </row>
    <row r="126" s="3" customFormat="true" ht="12.75" hidden="false" customHeight="false" outlineLevel="0" collapsed="false">
      <c r="A126" s="0"/>
      <c r="B126" s="0" t="s">
        <v>24</v>
      </c>
      <c r="C126" s="0" t="n">
        <v>24</v>
      </c>
      <c r="D126" s="0" t="n">
        <v>125</v>
      </c>
      <c r="E126" s="0" t="n">
        <v>10</v>
      </c>
      <c r="F126" s="0" t="s">
        <v>64</v>
      </c>
      <c r="G126" s="0" t="n">
        <v>7</v>
      </c>
      <c r="H126" s="0" t="n">
        <v>1998</v>
      </c>
      <c r="I126" s="3" t="e">
        <f aca="false">([1]!SAL78,P126/4.2914,O126*1.00024,N126,0)</f>
        <v>#VALUE!</v>
      </c>
      <c r="J126" s="3" t="e">
        <f aca="false">([1]!SAL78,R126/4.2914,Q126*1.00024,N126,0)</f>
        <v>#VALUE!</v>
      </c>
      <c r="K126" s="3" t="e">
        <f aca="false">I126-L126</f>
        <v>#VALUE!</v>
      </c>
      <c r="L126" s="3" t="e">
        <f aca="false">([1]!SAL78,R126/4.2914,O126*1.00024,N126,0)</f>
        <v>#VALUE!</v>
      </c>
      <c r="M126" s="3" t="e">
        <f aca="false">([1]!SAL78,P126/4.2914,Q126*1.00024,N126,0)</f>
        <v>#VALUE!</v>
      </c>
      <c r="N126" s="0" t="n">
        <v>60.462</v>
      </c>
      <c r="O126" s="0" t="n">
        <v>8.3285</v>
      </c>
      <c r="P126" s="0" t="n">
        <v>3.438177</v>
      </c>
      <c r="Q126" s="0" t="n">
        <v>8.3266</v>
      </c>
      <c r="R126" s="0" t="n">
        <v>3.439447</v>
      </c>
      <c r="S126" s="6" t="n">
        <v>3.592</v>
      </c>
      <c r="T126" s="0" t="n">
        <v>89.91</v>
      </c>
      <c r="U126" s="3" t="n">
        <v>32.7036776357563</v>
      </c>
      <c r="V126" s="0" t="n">
        <v>26863</v>
      </c>
      <c r="W126" s="3" t="s">
        <v>65</v>
      </c>
      <c r="X126" s="7" t="n">
        <v>121</v>
      </c>
      <c r="Y126" s="8" t="n">
        <v>32.7005</v>
      </c>
      <c r="Z126" s="8" t="e">
        <f aca="false">Y126-I126</f>
        <v>#VALUE!</v>
      </c>
      <c r="AA126" s="8" t="e">
        <f aca="false">Y126-J126</f>
        <v>#VALUE!</v>
      </c>
      <c r="AB126" s="8" t="e">
        <f aca="false">-(Y126-([1]!SAL78,AD126,AF126,N126,0))</f>
        <v>#VALUE!</v>
      </c>
      <c r="AC126" s="3" t="n">
        <f aca="false">O126-Q126</f>
        <v>0.0019000000000009</v>
      </c>
      <c r="AD126" s="3" t="n">
        <f aca="false">(P126+N126*0.0000001)/4.2914</f>
        <v>0.801179812229109</v>
      </c>
      <c r="AE126" s="3" t="n">
        <f aca="false">(R126+N126*0.00000005)/4.2914</f>
        <v>0.801475048492333</v>
      </c>
      <c r="AF126" s="3" t="n">
        <f aca="false">O126*1.00024</f>
        <v>8.33049884</v>
      </c>
      <c r="AG126" s="3" t="n">
        <f aca="false">Q126*1.00024</f>
        <v>8.328598384</v>
      </c>
      <c r="AH126" s="3" t="e">
        <f aca="false">([1]!SAL78,Y126,AF126,N126,1)/AD126</f>
        <v>#VALUE!</v>
      </c>
      <c r="AI126" s="3" t="e">
        <f aca="false">([1]!SAL78,Y126,AF126,N126,1)/AE126</f>
        <v>#VALUE!</v>
      </c>
      <c r="AJ126" s="3" t="e">
        <f aca="false">Y126-([1]!SAL78,AD126*AH126,AF126,N126,0)</f>
        <v>#VALUE!</v>
      </c>
      <c r="AK126" s="3" t="e">
        <f aca="false">Y126-([1]!SAL78,AE126*AI126,AF126,N126,0)</f>
        <v>#VALUE!</v>
      </c>
      <c r="AL126" s="3" t="e">
        <f aca="false">AH126+AJ126/36</f>
        <v>#VALUE!</v>
      </c>
      <c r="AM126" s="3" t="e">
        <f aca="false">IF(AL126&gt;0,(1-AL126)*37.7,"")</f>
        <v>#VALUE!</v>
      </c>
      <c r="AN126" s="3" t="e">
        <f aca="false">AI126+AK126/36</f>
        <v>#VALUE!</v>
      </c>
      <c r="AO126" s="3" t="e">
        <f aca="false">Y126-([1]!SAL78,AD126*AL126,AF126,N126,0)</f>
        <v>#VALUE!</v>
      </c>
      <c r="AP126" s="3" t="e">
        <f aca="false">Y126-([1]!SAL78,AE126*AN126,AF126,N126,0)</f>
        <v>#VALUE!</v>
      </c>
    </row>
    <row r="127" s="3" customFormat="true" ht="12.75" hidden="false" customHeight="false" outlineLevel="0" collapsed="false">
      <c r="A127" s="0"/>
      <c r="B127" s="0" t="s">
        <v>24</v>
      </c>
      <c r="C127" s="0" t="n">
        <v>24</v>
      </c>
      <c r="D127" s="0" t="n">
        <v>126</v>
      </c>
      <c r="E127" s="0" t="n">
        <v>11</v>
      </c>
      <c r="F127" s="0" t="s">
        <v>64</v>
      </c>
      <c r="G127" s="0" t="n">
        <v>7</v>
      </c>
      <c r="H127" s="0" t="n">
        <v>1998</v>
      </c>
      <c r="I127" s="3" t="e">
        <f aca="false">([1]!SAL78,P127/4.2914,O127*1.00024,N127,0)</f>
        <v>#VALUE!</v>
      </c>
      <c r="J127" s="3" t="e">
        <f aca="false">([1]!SAL78,R127/4.2914,Q127*1.00024,N127,0)</f>
        <v>#VALUE!</v>
      </c>
      <c r="K127" s="3" t="e">
        <f aca="false">I127-L127</f>
        <v>#VALUE!</v>
      </c>
      <c r="L127" s="3" t="e">
        <f aca="false">([1]!SAL78,R127/4.2914,O127*1.00024,N127,0)</f>
        <v>#VALUE!</v>
      </c>
      <c r="M127" s="3" t="e">
        <f aca="false">([1]!SAL78,P127/4.2914,Q127*1.00024,N127,0)</f>
        <v>#VALUE!</v>
      </c>
      <c r="N127" s="0" t="n">
        <v>50.18</v>
      </c>
      <c r="O127" s="0" t="n">
        <v>8.7779</v>
      </c>
      <c r="P127" s="0" t="n">
        <v>3.474591</v>
      </c>
      <c r="Q127" s="0" t="n">
        <v>8.7712</v>
      </c>
      <c r="R127" s="0" t="n">
        <v>3.475232</v>
      </c>
      <c r="S127" s="6" t="n">
        <v>7.413</v>
      </c>
      <c r="T127" s="0" t="n">
        <v>88.54</v>
      </c>
      <c r="U127" s="3" t="n">
        <v>32.674773854205</v>
      </c>
      <c r="V127" s="0" t="n">
        <v>27912</v>
      </c>
      <c r="W127" s="3" t="s">
        <v>65</v>
      </c>
      <c r="X127" s="7" t="n">
        <v>122</v>
      </c>
      <c r="Y127" s="8" t="n">
        <v>32.6774</v>
      </c>
      <c r="Z127" s="8" t="e">
        <f aca="false">Y127-I127</f>
        <v>#VALUE!</v>
      </c>
      <c r="AA127" s="8" t="e">
        <f aca="false">Y127-J127</f>
        <v>#VALUE!</v>
      </c>
      <c r="AB127" s="8" t="e">
        <f aca="false">-(Y127-([1]!SAL78,AD127,AF127,N127,0))</f>
        <v>#VALUE!</v>
      </c>
      <c r="AC127" s="3" t="n">
        <f aca="false">O127-Q127</f>
        <v>0.00670000000000037</v>
      </c>
      <c r="AD127" s="3" t="n">
        <f aca="false">(P127+N127*0.0000001)/4.2914</f>
        <v>0.80966491541222</v>
      </c>
      <c r="AE127" s="3" t="n">
        <f aca="false">(R127+N127*0.00000005)/4.2914</f>
        <v>0.809813699258983</v>
      </c>
      <c r="AF127" s="3" t="n">
        <f aca="false">O127*1.00024</f>
        <v>8.780006696</v>
      </c>
      <c r="AG127" s="3" t="n">
        <f aca="false">Q127*1.00024</f>
        <v>8.773305088</v>
      </c>
      <c r="AH127" s="3" t="e">
        <f aca="false">([1]!SAL78,Y127,AF127,N127,1)/AD127</f>
        <v>#VALUE!</v>
      </c>
      <c r="AI127" s="3" t="e">
        <f aca="false">([1]!SAL78,Y127,AF127,N127,1)/AE127</f>
        <v>#VALUE!</v>
      </c>
      <c r="AJ127" s="3" t="e">
        <f aca="false">Y127-([1]!SAL78,AD127*AH127,AF127,N127,0)</f>
        <v>#VALUE!</v>
      </c>
      <c r="AK127" s="3" t="e">
        <f aca="false">Y127-([1]!SAL78,AE127*AI127,AF127,N127,0)</f>
        <v>#VALUE!</v>
      </c>
      <c r="AL127" s="3" t="e">
        <f aca="false">AH127+AJ127/36</f>
        <v>#VALUE!</v>
      </c>
      <c r="AM127" s="3" t="e">
        <f aca="false">IF(AL127&gt;0,(1-AL127)*37.7,"")</f>
        <v>#VALUE!</v>
      </c>
      <c r="AN127" s="3" t="e">
        <f aca="false">AI127+AK127/36</f>
        <v>#VALUE!</v>
      </c>
      <c r="AO127" s="3" t="e">
        <f aca="false">Y127-([1]!SAL78,AD127*AL127,AF127,N127,0)</f>
        <v>#VALUE!</v>
      </c>
      <c r="AP127" s="3" t="e">
        <f aca="false">Y127-([1]!SAL78,AE127*AN127,AF127,N127,0)</f>
        <v>#VALUE!</v>
      </c>
    </row>
    <row r="128" s="3" customFormat="true" ht="12.75" hidden="false" customHeight="false" outlineLevel="0" collapsed="false">
      <c r="A128" s="0"/>
      <c r="B128" s="0" t="s">
        <v>24</v>
      </c>
      <c r="C128" s="0" t="n">
        <v>24</v>
      </c>
      <c r="D128" s="0" t="n">
        <v>127</v>
      </c>
      <c r="E128" s="0" t="n">
        <v>12</v>
      </c>
      <c r="F128" s="0" t="s">
        <v>64</v>
      </c>
      <c r="G128" s="0" t="n">
        <v>7</v>
      </c>
      <c r="H128" s="0" t="n">
        <v>1998</v>
      </c>
      <c r="I128" s="3" t="e">
        <f aca="false">([1]!SAL78,P128/4.2914,O128*1.00024,N128,0)</f>
        <v>#VALUE!</v>
      </c>
      <c r="J128" s="3" t="e">
        <f aca="false">([1]!SAL78,R128/4.2914,Q128*1.00024,N128,0)</f>
        <v>#VALUE!</v>
      </c>
      <c r="K128" s="3" t="e">
        <f aca="false">I128-L128</f>
        <v>#VALUE!</v>
      </c>
      <c r="L128" s="3" t="e">
        <f aca="false">([1]!SAL78,R128/4.2914,O128*1.00024,N128,0)</f>
        <v>#VALUE!</v>
      </c>
      <c r="M128" s="3" t="e">
        <f aca="false">([1]!SAL78,P128/4.2914,Q128*1.00024,N128,0)</f>
        <v>#VALUE!</v>
      </c>
      <c r="N128" s="0" t="n">
        <v>40.68</v>
      </c>
      <c r="O128" s="0" t="n">
        <v>9.2846</v>
      </c>
      <c r="P128" s="0" t="n">
        <v>3.518032</v>
      </c>
      <c r="Q128" s="0" t="n">
        <v>9.2826</v>
      </c>
      <c r="R128" s="0" t="n">
        <v>3.519171</v>
      </c>
      <c r="S128" s="6" t="n">
        <v>15.9</v>
      </c>
      <c r="T128" s="0" t="n">
        <v>88.04</v>
      </c>
      <c r="U128" s="3" t="n">
        <v>32.6647155635001</v>
      </c>
      <c r="V128" s="0" t="n">
        <v>28871</v>
      </c>
      <c r="W128" s="3" t="s">
        <v>65</v>
      </c>
      <c r="X128" s="7" t="n">
        <v>123</v>
      </c>
      <c r="Y128" s="8" t="n">
        <v>32.6645</v>
      </c>
      <c r="Z128" s="8" t="e">
        <f aca="false">Y128-I128</f>
        <v>#VALUE!</v>
      </c>
      <c r="AA128" s="8" t="e">
        <f aca="false">Y128-J128</f>
        <v>#VALUE!</v>
      </c>
      <c r="AB128" s="8" t="e">
        <f aca="false">-(Y128-([1]!SAL78,AD128,AF128,N128,0))</f>
        <v>#VALUE!</v>
      </c>
      <c r="AC128" s="3" t="n">
        <f aca="false">O128-Q128</f>
        <v>0.00199999999999889</v>
      </c>
      <c r="AD128" s="3" t="n">
        <f aca="false">(P128+N128*0.0000001)/4.2914</f>
        <v>0.81978749778627</v>
      </c>
      <c r="AE128" s="3" t="n">
        <f aca="false">(R128+N128*0.00000005)/4.2914</f>
        <v>0.820052438365102</v>
      </c>
      <c r="AF128" s="3" t="n">
        <f aca="false">O128*1.00024</f>
        <v>9.286828304</v>
      </c>
      <c r="AG128" s="3" t="n">
        <f aca="false">Q128*1.00024</f>
        <v>9.284827824</v>
      </c>
      <c r="AH128" s="3" t="e">
        <f aca="false">([1]!SAL78,Y128,AF128,N128,1)/AD128</f>
        <v>#VALUE!</v>
      </c>
      <c r="AI128" s="3" t="e">
        <f aca="false">([1]!SAL78,Y128,AF128,N128,1)/AE128</f>
        <v>#VALUE!</v>
      </c>
      <c r="AJ128" s="3" t="e">
        <f aca="false">Y128-([1]!SAL78,AD128*AH128,AF128,N128,0)</f>
        <v>#VALUE!</v>
      </c>
      <c r="AK128" s="3" t="e">
        <f aca="false">Y128-([1]!SAL78,AE128*AI128,AF128,N128,0)</f>
        <v>#VALUE!</v>
      </c>
      <c r="AL128" s="3" t="e">
        <f aca="false">AH128+AJ128/36</f>
        <v>#VALUE!</v>
      </c>
      <c r="AM128" s="3" t="e">
        <f aca="false">IF(AL128&gt;0,(1-AL128)*37.7,"")</f>
        <v>#VALUE!</v>
      </c>
      <c r="AN128" s="3" t="e">
        <f aca="false">AI128+AK128/36</f>
        <v>#VALUE!</v>
      </c>
      <c r="AO128" s="3" t="e">
        <f aca="false">Y128-([1]!SAL78,AD128*AL128,AF128,N128,0)</f>
        <v>#VALUE!</v>
      </c>
      <c r="AP128" s="3" t="e">
        <f aca="false">Y128-([1]!SAL78,AE128*AN128,AF128,N128,0)</f>
        <v>#VALUE!</v>
      </c>
    </row>
    <row r="129" s="3" customFormat="true" ht="12.75" hidden="false" customHeight="false" outlineLevel="0" collapsed="false">
      <c r="A129" s="0"/>
      <c r="B129" s="0" t="s">
        <v>24</v>
      </c>
      <c r="C129" s="0" t="n">
        <v>24</v>
      </c>
      <c r="D129" s="0" t="n">
        <v>128</v>
      </c>
      <c r="E129" s="0" t="n">
        <v>13</v>
      </c>
      <c r="F129" s="0" t="s">
        <v>64</v>
      </c>
      <c r="G129" s="0" t="n">
        <v>7</v>
      </c>
      <c r="H129" s="0" t="n">
        <v>1998</v>
      </c>
      <c r="I129" s="3" t="e">
        <f aca="false">([1]!SAL78,P129/4.2914,O129*1.00024,N129,0)</f>
        <v>#VALUE!</v>
      </c>
      <c r="J129" s="3" t="e">
        <f aca="false">([1]!SAL78,R129/4.2914,Q129*1.00024,N129,0)</f>
        <v>#VALUE!</v>
      </c>
      <c r="K129" s="3" t="e">
        <f aca="false">I129-L129</f>
        <v>#VALUE!</v>
      </c>
      <c r="L129" s="3" t="e">
        <f aca="false">([1]!SAL78,R129/4.2914,O129*1.00024,N129,0)</f>
        <v>#VALUE!</v>
      </c>
      <c r="M129" s="3" t="e">
        <f aca="false">([1]!SAL78,P129/4.2914,Q129*1.00024,N129,0)</f>
        <v>#VALUE!</v>
      </c>
      <c r="N129" s="0" t="n">
        <v>31.209</v>
      </c>
      <c r="O129" s="0" t="n">
        <v>10.6588</v>
      </c>
      <c r="P129" s="0" t="n">
        <v>3.639853</v>
      </c>
      <c r="Q129" s="0" t="n">
        <v>10.6582</v>
      </c>
      <c r="R129" s="0" t="n">
        <v>3.640946</v>
      </c>
      <c r="S129" s="6" t="n">
        <v>35.5</v>
      </c>
      <c r="T129" s="0" t="n">
        <v>86.62</v>
      </c>
      <c r="U129" s="3" t="n">
        <v>32.6620720845816</v>
      </c>
      <c r="V129" s="0" t="n">
        <v>30285</v>
      </c>
      <c r="W129" s="3" t="s">
        <v>65</v>
      </c>
      <c r="X129" s="7" t="n">
        <v>124</v>
      </c>
      <c r="Y129" s="8" t="n">
        <v>32.6675</v>
      </c>
      <c r="Z129" s="8" t="e">
        <f aca="false">Y129-I129</f>
        <v>#VALUE!</v>
      </c>
      <c r="AA129" s="8" t="e">
        <f aca="false">Y129-J129</f>
        <v>#VALUE!</v>
      </c>
      <c r="AB129" s="8" t="e">
        <f aca="false">-(Y129-([1]!SAL78,AD129,AF129,N129,0))</f>
        <v>#VALUE!</v>
      </c>
      <c r="AC129" s="3" t="n">
        <f aca="false">O129-Q129</f>
        <v>0.000599999999998602</v>
      </c>
      <c r="AD129" s="3" t="n">
        <f aca="false">(P129+N129*0.0000001)/4.2914</f>
        <v>0.848174516684532</v>
      </c>
      <c r="AE129" s="3" t="n">
        <f aca="false">(R129+N129*0.00000005)/4.2914</f>
        <v>0.848428848499324</v>
      </c>
      <c r="AF129" s="3" t="n">
        <f aca="false">O129*1.00024</f>
        <v>10.661358112</v>
      </c>
      <c r="AG129" s="3" t="n">
        <f aca="false">Q129*1.00024</f>
        <v>10.660757968</v>
      </c>
      <c r="AH129" s="3" t="e">
        <f aca="false">([1]!SAL78,Y129,AF129,N129,1)/AD129</f>
        <v>#VALUE!</v>
      </c>
      <c r="AI129" s="3" t="e">
        <f aca="false">([1]!SAL78,Y129,AF129,N129,1)/AE129</f>
        <v>#VALUE!</v>
      </c>
      <c r="AJ129" s="3" t="e">
        <f aca="false">Y129-([1]!SAL78,AD129*AH129,AF129,N129,0)</f>
        <v>#VALUE!</v>
      </c>
      <c r="AK129" s="3" t="e">
        <f aca="false">Y129-([1]!SAL78,AE129*AI129,AF129,N129,0)</f>
        <v>#VALUE!</v>
      </c>
      <c r="AL129" s="3" t="e">
        <f aca="false">AH129+AJ129/36</f>
        <v>#VALUE!</v>
      </c>
      <c r="AM129" s="3" t="e">
        <f aca="false">IF(AL129&gt;0,(1-AL129)*37.7,"")</f>
        <v>#VALUE!</v>
      </c>
      <c r="AN129" s="3" t="e">
        <f aca="false">AI129+AK129/36</f>
        <v>#VALUE!</v>
      </c>
      <c r="AO129" s="3" t="e">
        <f aca="false">Y129-([1]!SAL78,AD129*AL129,AF129,N129,0)</f>
        <v>#VALUE!</v>
      </c>
      <c r="AP129" s="3" t="e">
        <f aca="false">Y129-([1]!SAL78,AE129*AN129,AF129,N129,0)</f>
        <v>#VALUE!</v>
      </c>
    </row>
    <row r="130" s="3" customFormat="true" ht="12.75" hidden="false" customHeight="false" outlineLevel="0" collapsed="false">
      <c r="A130" s="0"/>
      <c r="B130" s="0" t="s">
        <v>24</v>
      </c>
      <c r="C130" s="0" t="n">
        <v>24</v>
      </c>
      <c r="D130" s="0" t="n">
        <v>129</v>
      </c>
      <c r="E130" s="0" t="n">
        <v>24</v>
      </c>
      <c r="F130" s="0" t="s">
        <v>64</v>
      </c>
      <c r="G130" s="0" t="n">
        <v>7</v>
      </c>
      <c r="H130" s="0" t="n">
        <v>1998</v>
      </c>
      <c r="I130" s="3" t="e">
        <f aca="false">([1]!SAL78,P130/4.2914,O130*1.00024,N130,0)</f>
        <v>#VALUE!</v>
      </c>
      <c r="J130" s="3" t="e">
        <f aca="false">([1]!SAL78,R130/4.2914,Q130*1.00024,N130,0)</f>
        <v>#VALUE!</v>
      </c>
      <c r="K130" s="3" t="e">
        <f aca="false">I130-L130</f>
        <v>#VALUE!</v>
      </c>
      <c r="L130" s="3" t="e">
        <f aca="false">([1]!SAL78,R130/4.2914,O130*1.00024,N130,0)</f>
        <v>#VALUE!</v>
      </c>
      <c r="M130" s="3" t="e">
        <f aca="false">([1]!SAL78,P130/4.2914,Q130*1.00024,N130,0)</f>
        <v>#VALUE!</v>
      </c>
      <c r="N130" s="0" t="n">
        <v>25.596</v>
      </c>
      <c r="O130" s="0" t="n">
        <v>10.9122</v>
      </c>
      <c r="P130" s="0" t="n">
        <v>3.663113</v>
      </c>
      <c r="Q130" s="0" t="n">
        <v>10.9133</v>
      </c>
      <c r="R130" s="0" t="n">
        <v>3.664531</v>
      </c>
      <c r="S130" s="6" t="n">
        <v>58.68</v>
      </c>
      <c r="T130" s="0" t="n">
        <v>86.58</v>
      </c>
      <c r="U130" s="3" t="n">
        <v>32.6696682545482</v>
      </c>
      <c r="V130" s="0" t="n">
        <v>31215</v>
      </c>
      <c r="W130" s="3" t="s">
        <v>65</v>
      </c>
      <c r="Z130" s="8" t="e">
        <f aca="false">Y130-I130</f>
        <v>#VALUE!</v>
      </c>
      <c r="AA130" s="8" t="e">
        <f aca="false">Y130-J130</f>
        <v>#VALUE!</v>
      </c>
      <c r="AB130" s="8" t="e">
        <f aca="false">-(Y130-([1]!SAL78,AD130,AF130,N130,0))</f>
        <v>#VALUE!</v>
      </c>
      <c r="AC130" s="3" t="n">
        <f aca="false">O130-Q130</f>
        <v>-0.00109999999999921</v>
      </c>
      <c r="AD130" s="3" t="n">
        <f aca="false">(P130+N130*0.0000001)/4.2914</f>
        <v>0.853594528498858</v>
      </c>
      <c r="AE130" s="3" t="n">
        <f aca="false">(R130+N130*0.00000005)/4.2914</f>
        <v>0.85392465857296</v>
      </c>
      <c r="AF130" s="3" t="n">
        <f aca="false">O130*1.00024</f>
        <v>10.914818928</v>
      </c>
      <c r="AG130" s="3" t="n">
        <f aca="false">Q130*1.00024</f>
        <v>10.915919192</v>
      </c>
      <c r="AH130" s="3" t="e">
        <f aca="false">([1]!SAL78,Y130,AF130,N130,1)/AD130</f>
        <v>#VALUE!</v>
      </c>
      <c r="AI130" s="3" t="e">
        <f aca="false">([1]!SAL78,Y130,AF130,N130,1)/AE130</f>
        <v>#VALUE!</v>
      </c>
      <c r="AJ130" s="3" t="e">
        <f aca="false">Y130-([1]!SAL78,AD130*AH130,AF130,N130,0)</f>
        <v>#VALUE!</v>
      </c>
      <c r="AK130" s="3" t="e">
        <f aca="false">Y130-([1]!SAL78,AE130*AI130,AF130,N130,0)</f>
        <v>#VALUE!</v>
      </c>
      <c r="AM130" s="3" t="str">
        <f aca="false">IF(AL130&gt;0,(1-AL130)*37.7,"")</f>
        <v/>
      </c>
    </row>
    <row r="131" s="3" customFormat="true" ht="12.75" hidden="false" customHeight="false" outlineLevel="0" collapsed="false">
      <c r="A131" s="0"/>
      <c r="B131" s="0" t="s">
        <v>24</v>
      </c>
      <c r="C131" s="0" t="n">
        <v>24</v>
      </c>
      <c r="D131" s="0" t="n">
        <v>130</v>
      </c>
      <c r="E131" s="0" t="n">
        <v>23</v>
      </c>
      <c r="F131" s="0" t="s">
        <v>64</v>
      </c>
      <c r="G131" s="0" t="n">
        <v>7</v>
      </c>
      <c r="H131" s="0" t="n">
        <v>1998</v>
      </c>
      <c r="I131" s="3" t="e">
        <f aca="false">([1]!SAL78,P131/4.2914,O131*1.00024,N131,0)</f>
        <v>#VALUE!</v>
      </c>
      <c r="J131" s="3" t="e">
        <f aca="false">([1]!SAL78,R131/4.2914,Q131*1.00024,N131,0)</f>
        <v>#VALUE!</v>
      </c>
      <c r="K131" s="3" t="e">
        <f aca="false">I131-L131</f>
        <v>#VALUE!</v>
      </c>
      <c r="L131" s="3" t="e">
        <f aca="false">([1]!SAL78,R131/4.2914,O131*1.00024,N131,0)</f>
        <v>#VALUE!</v>
      </c>
      <c r="M131" s="3" t="e">
        <f aca="false">([1]!SAL78,P131/4.2914,Q131*1.00024,N131,0)</f>
        <v>#VALUE!</v>
      </c>
      <c r="N131" s="0" t="n">
        <v>25.686</v>
      </c>
      <c r="O131" s="0" t="n">
        <v>10.9001</v>
      </c>
      <c r="P131" s="0" t="n">
        <v>3.662043</v>
      </c>
      <c r="Q131" s="0" t="n">
        <v>10.9013</v>
      </c>
      <c r="R131" s="0" t="n">
        <v>3.66349</v>
      </c>
      <c r="S131" s="6" t="n">
        <v>58.74</v>
      </c>
      <c r="T131" s="0" t="n">
        <v>86.69</v>
      </c>
      <c r="U131" s="3" t="n">
        <v>32.6697977739108</v>
      </c>
      <c r="V131" s="0" t="n">
        <v>31785</v>
      </c>
      <c r="W131" s="3" t="s">
        <v>65</v>
      </c>
      <c r="Z131" s="8" t="e">
        <f aca="false">Y131-I131</f>
        <v>#VALUE!</v>
      </c>
      <c r="AA131" s="8" t="e">
        <f aca="false">Y131-J131</f>
        <v>#VALUE!</v>
      </c>
      <c r="AB131" s="8" t="e">
        <f aca="false">-(Y131-([1]!SAL78,AD131,AF131,N131,0))</f>
        <v>#VALUE!</v>
      </c>
      <c r="AC131" s="3" t="n">
        <f aca="false">O131-Q131</f>
        <v>-0.00120000000000076</v>
      </c>
      <c r="AD131" s="3" t="n">
        <f aca="false">(P131+N131*0.0000001)/4.2914</f>
        <v>0.853345194715011</v>
      </c>
      <c r="AE131" s="3" t="n">
        <f aca="false">(R131+N131*0.00000005)/4.2914</f>
        <v>0.853682081441954</v>
      </c>
      <c r="AF131" s="3" t="n">
        <f aca="false">O131*1.00024</f>
        <v>10.902716024</v>
      </c>
      <c r="AG131" s="3" t="n">
        <f aca="false">Q131*1.00024</f>
        <v>10.903916312</v>
      </c>
      <c r="AH131" s="3" t="e">
        <f aca="false">([1]!SAL78,Y131,AF131,N131,1)/AD131</f>
        <v>#VALUE!</v>
      </c>
      <c r="AI131" s="3" t="e">
        <f aca="false">([1]!SAL78,Y131,AF131,N131,1)/AE131</f>
        <v>#VALUE!</v>
      </c>
      <c r="AJ131" s="3" t="e">
        <f aca="false">Y131-([1]!SAL78,AD131*AH131,AF131,N131,0)</f>
        <v>#VALUE!</v>
      </c>
      <c r="AK131" s="3" t="e">
        <f aca="false">Y131-([1]!SAL78,AE131*AI131,AF131,N131,0)</f>
        <v>#VALUE!</v>
      </c>
      <c r="AM131" s="3" t="str">
        <f aca="false">IF(AL131&gt;0,(1-AL131)*37.7,"")</f>
        <v/>
      </c>
    </row>
    <row r="132" s="3" customFormat="true" ht="12.75" hidden="false" customHeight="false" outlineLevel="0" collapsed="false">
      <c r="A132" s="0"/>
      <c r="B132" s="0" t="s">
        <v>24</v>
      </c>
      <c r="C132" s="0" t="n">
        <v>24</v>
      </c>
      <c r="D132" s="0" t="n">
        <v>131</v>
      </c>
      <c r="E132" s="0" t="n">
        <v>22</v>
      </c>
      <c r="F132" s="0" t="s">
        <v>64</v>
      </c>
      <c r="G132" s="0" t="n">
        <v>7</v>
      </c>
      <c r="H132" s="0" t="n">
        <v>1998</v>
      </c>
      <c r="I132" s="3" t="e">
        <f aca="false">([1]!SAL78,P132/4.2914,O132*1.00024,N132,0)</f>
        <v>#VALUE!</v>
      </c>
      <c r="J132" s="3" t="e">
        <f aca="false">([1]!SAL78,R132/4.2914,Q132*1.00024,N132,0)</f>
        <v>#VALUE!</v>
      </c>
      <c r="K132" s="3" t="e">
        <f aca="false">I132-L132</f>
        <v>#VALUE!</v>
      </c>
      <c r="L132" s="3" t="e">
        <f aca="false">([1]!SAL78,R132/4.2914,O132*1.00024,N132,0)</f>
        <v>#VALUE!</v>
      </c>
      <c r="M132" s="3" t="e">
        <f aca="false">([1]!SAL78,P132/4.2914,Q132*1.00024,N132,0)</f>
        <v>#VALUE!</v>
      </c>
      <c r="N132" s="0" t="n">
        <v>25.222</v>
      </c>
      <c r="O132" s="0" t="n">
        <v>10.9088</v>
      </c>
      <c r="P132" s="0" t="n">
        <v>3.662824</v>
      </c>
      <c r="Q132" s="0" t="n">
        <v>10.9091</v>
      </c>
      <c r="R132" s="0" t="n">
        <v>3.664196</v>
      </c>
      <c r="S132" s="6" t="n">
        <v>61.7</v>
      </c>
      <c r="T132" s="0" t="n">
        <v>86.68</v>
      </c>
      <c r="U132" s="3" t="n">
        <v>32.6699909878214</v>
      </c>
      <c r="V132" s="0" t="n">
        <v>32100</v>
      </c>
      <c r="W132" s="3" t="s">
        <v>65</v>
      </c>
      <c r="Z132" s="8" t="e">
        <f aca="false">Y132-I132</f>
        <v>#VALUE!</v>
      </c>
      <c r="AA132" s="8" t="e">
        <f aca="false">Y132-J132</f>
        <v>#VALUE!</v>
      </c>
      <c r="AB132" s="8" t="e">
        <f aca="false">-(Y132-([1]!SAL78,AD132,AF132,N132,0))</f>
        <v>#VALUE!</v>
      </c>
      <c r="AC132" s="3" t="n">
        <f aca="false">O132-Q132</f>
        <v>-0.000300000000001077</v>
      </c>
      <c r="AD132" s="3" t="n">
        <f aca="false">(P132+N132*0.0000001)/4.2914</f>
        <v>0.853527175793447</v>
      </c>
      <c r="AE132" s="3" t="n">
        <f aca="false">(R132+N132*0.00000005)/4.2914</f>
        <v>0.853846591112457</v>
      </c>
      <c r="AF132" s="3" t="n">
        <f aca="false">O132*1.00024</f>
        <v>10.911418112</v>
      </c>
      <c r="AG132" s="3" t="n">
        <f aca="false">Q132*1.00024</f>
        <v>10.911718184</v>
      </c>
      <c r="AH132" s="3" t="e">
        <f aca="false">([1]!SAL78,Y132,AF132,N132,1)/AD132</f>
        <v>#VALUE!</v>
      </c>
      <c r="AI132" s="3" t="e">
        <f aca="false">([1]!SAL78,Y132,AF132,N132,1)/AE132</f>
        <v>#VALUE!</v>
      </c>
      <c r="AJ132" s="3" t="e">
        <f aca="false">Y132-([1]!SAL78,AD132*AH132,AF132,N132,0)</f>
        <v>#VALUE!</v>
      </c>
      <c r="AK132" s="3" t="e">
        <f aca="false">Y132-([1]!SAL78,AE132*AI132,AF132,N132,0)</f>
        <v>#VALUE!</v>
      </c>
      <c r="AM132" s="3" t="str">
        <f aca="false">IF(AL132&gt;0,(1-AL132)*37.7,"")</f>
        <v/>
      </c>
    </row>
    <row r="133" s="3" customFormat="true" ht="12.75" hidden="false" customHeight="false" outlineLevel="0" collapsed="false">
      <c r="A133" s="0"/>
      <c r="B133" s="0" t="s">
        <v>24</v>
      </c>
      <c r="C133" s="0" t="n">
        <v>24</v>
      </c>
      <c r="D133" s="0" t="n">
        <v>132</v>
      </c>
      <c r="E133" s="0" t="n">
        <v>21</v>
      </c>
      <c r="F133" s="0" t="s">
        <v>64</v>
      </c>
      <c r="G133" s="0" t="n">
        <v>7</v>
      </c>
      <c r="H133" s="0" t="n">
        <v>1998</v>
      </c>
      <c r="I133" s="3" t="e">
        <f aca="false">([1]!SAL78,P133/4.2914,O133*1.00024,N133,0)</f>
        <v>#VALUE!</v>
      </c>
      <c r="J133" s="3" t="e">
        <f aca="false">([1]!SAL78,R133/4.2914,Q133*1.00024,N133,0)</f>
        <v>#VALUE!</v>
      </c>
      <c r="K133" s="3" t="e">
        <f aca="false">I133-L133</f>
        <v>#VALUE!</v>
      </c>
      <c r="L133" s="3" t="e">
        <f aca="false">([1]!SAL78,R133/4.2914,O133*1.00024,N133,0)</f>
        <v>#VALUE!</v>
      </c>
      <c r="M133" s="3" t="e">
        <f aca="false">([1]!SAL78,P133/4.2914,Q133*1.00024,N133,0)</f>
        <v>#VALUE!</v>
      </c>
      <c r="N133" s="0" t="n">
        <v>24.918</v>
      </c>
      <c r="O133" s="0" t="n">
        <v>10.9045</v>
      </c>
      <c r="P133" s="0" t="n">
        <v>3.662426</v>
      </c>
      <c r="Q133" s="0" t="n">
        <v>10.9057</v>
      </c>
      <c r="R133" s="0" t="n">
        <v>3.663869</v>
      </c>
      <c r="S133" s="6" t="n">
        <v>65.54</v>
      </c>
      <c r="T133" s="0" t="n">
        <v>86.64</v>
      </c>
      <c r="U133" s="3" t="n">
        <v>32.6700044455611</v>
      </c>
      <c r="V133" s="0" t="n">
        <v>32346</v>
      </c>
      <c r="W133" s="3" t="s">
        <v>65</v>
      </c>
      <c r="Z133" s="8" t="e">
        <f aca="false">Y133-I133</f>
        <v>#VALUE!</v>
      </c>
      <c r="AA133" s="8" t="e">
        <f aca="false">Y133-J133</f>
        <v>#VALUE!</v>
      </c>
      <c r="AB133" s="8" t="e">
        <f aca="false">-(Y133-([1]!SAL78,AD133,AF133,N133,0))</f>
        <v>#VALUE!</v>
      </c>
      <c r="AC133" s="3" t="n">
        <f aca="false">O133-Q133</f>
        <v>-0.00119999999999898</v>
      </c>
      <c r="AD133" s="3" t="n">
        <f aca="false">(P133+N133*0.0000001)/4.2914</f>
        <v>0.853434425082724</v>
      </c>
      <c r="AE133" s="3" t="n">
        <f aca="false">(R133+N133*0.00000005)/4.2914</f>
        <v>0.853770388661043</v>
      </c>
      <c r="AF133" s="3" t="n">
        <f aca="false">O133*1.00024</f>
        <v>10.90711708</v>
      </c>
      <c r="AG133" s="3" t="n">
        <f aca="false">Q133*1.00024</f>
        <v>10.908317368</v>
      </c>
      <c r="AH133" s="3" t="e">
        <f aca="false">([1]!SAL78,Y133,AF133,N133,1)/AD133</f>
        <v>#VALUE!</v>
      </c>
      <c r="AI133" s="3" t="e">
        <f aca="false">([1]!SAL78,Y133,AF133,N133,1)/AE133</f>
        <v>#VALUE!</v>
      </c>
      <c r="AJ133" s="3" t="e">
        <f aca="false">Y133-([1]!SAL78,AD133*AH133,AF133,N133,0)</f>
        <v>#VALUE!</v>
      </c>
      <c r="AK133" s="3" t="e">
        <f aca="false">Y133-([1]!SAL78,AE133*AI133,AF133,N133,0)</f>
        <v>#VALUE!</v>
      </c>
      <c r="AM133" s="3" t="str">
        <f aca="false">IF(AL133&gt;0,(1-AL133)*37.7,"")</f>
        <v/>
      </c>
    </row>
    <row r="134" s="3" customFormat="true" ht="12.75" hidden="false" customHeight="false" outlineLevel="0" collapsed="false">
      <c r="A134" s="0"/>
      <c r="B134" s="0" t="s">
        <v>24</v>
      </c>
      <c r="C134" s="0" t="n">
        <v>24</v>
      </c>
      <c r="D134" s="0" t="n">
        <v>133</v>
      </c>
      <c r="E134" s="0" t="n">
        <v>20</v>
      </c>
      <c r="F134" s="0" t="s">
        <v>64</v>
      </c>
      <c r="G134" s="0" t="n">
        <v>7</v>
      </c>
      <c r="H134" s="0" t="n">
        <v>1998</v>
      </c>
      <c r="I134" s="3" t="e">
        <f aca="false">([1]!SAL78,P134/4.2914,O134*1.00024,N134,0)</f>
        <v>#VALUE!</v>
      </c>
      <c r="J134" s="3" t="e">
        <f aca="false">([1]!SAL78,R134/4.2914,Q134*1.00024,N134,0)</f>
        <v>#VALUE!</v>
      </c>
      <c r="K134" s="3" t="e">
        <f aca="false">I134-L134</f>
        <v>#VALUE!</v>
      </c>
      <c r="L134" s="3" t="e">
        <f aca="false">([1]!SAL78,R134/4.2914,O134*1.00024,N134,0)</f>
        <v>#VALUE!</v>
      </c>
      <c r="M134" s="3" t="e">
        <f aca="false">([1]!SAL78,P134/4.2914,Q134*1.00024,N134,0)</f>
        <v>#VALUE!</v>
      </c>
      <c r="N134" s="0" t="n">
        <v>25.502</v>
      </c>
      <c r="O134" s="0" t="n">
        <v>10.9047</v>
      </c>
      <c r="P134" s="0" t="n">
        <v>3.662463</v>
      </c>
      <c r="Q134" s="0" t="n">
        <v>10.9055</v>
      </c>
      <c r="R134" s="0" t="n">
        <v>3.663863</v>
      </c>
      <c r="S134" s="6" t="n">
        <v>62.7</v>
      </c>
      <c r="T134" s="0" t="n">
        <v>86.68</v>
      </c>
      <c r="U134" s="3" t="n">
        <v>32.6699438373301</v>
      </c>
      <c r="V134" s="0" t="n">
        <v>32943</v>
      </c>
      <c r="W134" s="3" t="s">
        <v>65</v>
      </c>
      <c r="Z134" s="8" t="e">
        <f aca="false">Y134-I134</f>
        <v>#VALUE!</v>
      </c>
      <c r="AA134" s="8" t="e">
        <f aca="false">Y134-J134</f>
        <v>#VALUE!</v>
      </c>
      <c r="AB134" s="8" t="e">
        <f aca="false">-(Y134-([1]!SAL78,AD134,AF134,N134,0))</f>
        <v>#VALUE!</v>
      </c>
      <c r="AC134" s="3" t="n">
        <f aca="false">O134-Q134</f>
        <v>-0.000799999999999912</v>
      </c>
      <c r="AD134" s="3" t="n">
        <f aca="false">(P134+N134*0.0000001)/4.2914</f>
        <v>0.853443060586289</v>
      </c>
      <c r="AE134" s="3" t="n">
        <f aca="false">(R134+N134*0.00000005)/4.2914</f>
        <v>0.853768997320222</v>
      </c>
      <c r="AF134" s="3" t="n">
        <f aca="false">O134*1.00024</f>
        <v>10.907317128</v>
      </c>
      <c r="AG134" s="3" t="n">
        <f aca="false">Q134*1.00024</f>
        <v>10.90811732</v>
      </c>
      <c r="AH134" s="3" t="e">
        <f aca="false">([1]!SAL78,Y134,AF134,N134,1)/AD134</f>
        <v>#VALUE!</v>
      </c>
      <c r="AI134" s="3" t="e">
        <f aca="false">([1]!SAL78,Y134,AF134,N134,1)/AE134</f>
        <v>#VALUE!</v>
      </c>
      <c r="AJ134" s="3" t="e">
        <f aca="false">Y134-([1]!SAL78,AD134*AH134,AF134,N134,0)</f>
        <v>#VALUE!</v>
      </c>
      <c r="AK134" s="3" t="e">
        <f aca="false">Y134-([1]!SAL78,AE134*AI134,AF134,N134,0)</f>
        <v>#VALUE!</v>
      </c>
      <c r="AM134" s="3" t="str">
        <f aca="false">IF(AL134&gt;0,(1-AL134)*37.7,"")</f>
        <v/>
      </c>
    </row>
    <row r="135" s="3" customFormat="true" ht="12.75" hidden="false" customHeight="false" outlineLevel="0" collapsed="false">
      <c r="A135" s="0"/>
      <c r="B135" s="0" t="s">
        <v>24</v>
      </c>
      <c r="C135" s="0" t="n">
        <v>24</v>
      </c>
      <c r="D135" s="0" t="n">
        <v>134</v>
      </c>
      <c r="E135" s="0" t="n">
        <v>19</v>
      </c>
      <c r="F135" s="0" t="s">
        <v>64</v>
      </c>
      <c r="G135" s="0" t="n">
        <v>7</v>
      </c>
      <c r="H135" s="0" t="n">
        <v>1998</v>
      </c>
      <c r="I135" s="3" t="e">
        <f aca="false">([1]!SAL78,P135/4.2914,O135*1.00024,N135,0)</f>
        <v>#VALUE!</v>
      </c>
      <c r="J135" s="3" t="e">
        <f aca="false">([1]!SAL78,R135/4.2914,Q135*1.00024,N135,0)</f>
        <v>#VALUE!</v>
      </c>
      <c r="K135" s="3" t="e">
        <f aca="false">I135-L135</f>
        <v>#VALUE!</v>
      </c>
      <c r="L135" s="3" t="e">
        <f aca="false">([1]!SAL78,R135/4.2914,O135*1.00024,N135,0)</f>
        <v>#VALUE!</v>
      </c>
      <c r="M135" s="3" t="e">
        <f aca="false">([1]!SAL78,P135/4.2914,Q135*1.00024,N135,0)</f>
        <v>#VALUE!</v>
      </c>
      <c r="N135" s="0" t="n">
        <v>25.189</v>
      </c>
      <c r="O135" s="0" t="n">
        <v>10.9087</v>
      </c>
      <c r="P135" s="0" t="n">
        <v>3.662809</v>
      </c>
      <c r="Q135" s="0" t="n">
        <v>10.9102</v>
      </c>
      <c r="R135" s="0" t="n">
        <v>3.664271</v>
      </c>
      <c r="S135" s="6" t="n">
        <v>65.23</v>
      </c>
      <c r="T135" s="0" t="n">
        <v>86.6</v>
      </c>
      <c r="U135" s="3" t="n">
        <v>32.6699453872266</v>
      </c>
      <c r="V135" s="0" t="n">
        <v>33242</v>
      </c>
      <c r="W135" s="3" t="s">
        <v>65</v>
      </c>
      <c r="X135" s="7" t="n">
        <v>125</v>
      </c>
      <c r="Y135" s="8" t="n">
        <v>32.6718</v>
      </c>
      <c r="Z135" s="8" t="e">
        <f aca="false">Y135-I135</f>
        <v>#VALUE!</v>
      </c>
      <c r="AA135" s="8" t="e">
        <f aca="false">Y135-J135</f>
        <v>#VALUE!</v>
      </c>
      <c r="AB135" s="8" t="e">
        <f aca="false">-(Y135-([1]!SAL78,AD135,AF135,N135,0))</f>
        <v>#VALUE!</v>
      </c>
      <c r="AC135" s="3" t="n">
        <f aca="false">O135-Q135</f>
        <v>-0.00150000000000006</v>
      </c>
      <c r="AD135" s="3" t="n">
        <f aca="false">(P135+N135*0.0000001)/4.2914</f>
        <v>0.853523679661649</v>
      </c>
      <c r="AE135" s="3" t="n">
        <f aca="false">(R135+N135*0.00000005)/4.2914</f>
        <v>0.853864067542061</v>
      </c>
      <c r="AF135" s="3" t="n">
        <f aca="false">O135*1.00024</f>
        <v>10.911318088</v>
      </c>
      <c r="AG135" s="3" t="n">
        <f aca="false">Q135*1.00024</f>
        <v>10.912818448</v>
      </c>
      <c r="AH135" s="3" t="e">
        <f aca="false">([1]!SAL78,Y135,AF135,N135,1)/AD135</f>
        <v>#VALUE!</v>
      </c>
      <c r="AI135" s="3" t="e">
        <f aca="false">([1]!SAL78,Y135,AF135,N135,1)/AE135</f>
        <v>#VALUE!</v>
      </c>
      <c r="AJ135" s="3" t="e">
        <f aca="false">Y135-([1]!SAL78,AD135*AH135,AF135,N135,0)</f>
        <v>#VALUE!</v>
      </c>
      <c r="AK135" s="3" t="e">
        <f aca="false">Y135-([1]!SAL78,AE135*AI135,AF135,N135,0)</f>
        <v>#VALUE!</v>
      </c>
      <c r="AL135" s="3" t="e">
        <f aca="false">AH135+AJ135/36</f>
        <v>#VALUE!</v>
      </c>
      <c r="AM135" s="3" t="e">
        <f aca="false">IF(AL135&gt;0,(1-AL135)*37.7,"")</f>
        <v>#VALUE!</v>
      </c>
      <c r="AN135" s="3" t="e">
        <f aca="false">AI135+AK135/36</f>
        <v>#VALUE!</v>
      </c>
      <c r="AO135" s="3" t="e">
        <f aca="false">Y135-([1]!SAL78,AD135*AL135,AF135,N135,0)</f>
        <v>#VALUE!</v>
      </c>
      <c r="AP135" s="3" t="e">
        <f aca="false">Y135-([1]!SAL78,AE135*AN135,AF135,N135,0)</f>
        <v>#VALUE!</v>
      </c>
    </row>
    <row r="136" s="3" customFormat="true" ht="12.75" hidden="false" customHeight="false" outlineLevel="0" collapsed="false">
      <c r="A136" s="0"/>
      <c r="B136" s="0" t="s">
        <v>24</v>
      </c>
      <c r="C136" s="0" t="n">
        <v>24</v>
      </c>
      <c r="D136" s="0" t="n">
        <v>135</v>
      </c>
      <c r="E136" s="0" t="n">
        <v>14</v>
      </c>
      <c r="F136" s="0" t="s">
        <v>64</v>
      </c>
      <c r="G136" s="0" t="n">
        <v>7</v>
      </c>
      <c r="H136" s="0" t="n">
        <v>1998</v>
      </c>
      <c r="I136" s="3" t="e">
        <f aca="false">([1]!SAL78,P136/4.2914,O136*1.00024,N136,0)</f>
        <v>#VALUE!</v>
      </c>
      <c r="J136" s="3" t="e">
        <f aca="false">([1]!SAL78,R136/4.2914,Q136*1.00024,N136,0)</f>
        <v>#VALUE!</v>
      </c>
      <c r="K136" s="3" t="e">
        <f aca="false">I136-L136</f>
        <v>#VALUE!</v>
      </c>
      <c r="L136" s="3" t="e">
        <f aca="false">([1]!SAL78,R136/4.2914,O136*1.00024,N136,0)</f>
        <v>#VALUE!</v>
      </c>
      <c r="M136" s="3" t="e">
        <f aca="false">([1]!SAL78,P136/4.2914,Q136*1.00024,N136,0)</f>
        <v>#VALUE!</v>
      </c>
      <c r="N136" s="0" t="n">
        <v>20.048</v>
      </c>
      <c r="O136" s="0" t="n">
        <v>10.9214</v>
      </c>
      <c r="P136" s="0" t="n">
        <v>3.66373</v>
      </c>
      <c r="Q136" s="0" t="n">
        <v>10.9223</v>
      </c>
      <c r="R136" s="0" t="n">
        <v>3.665154</v>
      </c>
      <c r="S136" s="6" t="n">
        <v>101.5</v>
      </c>
      <c r="T136" s="0" t="n">
        <v>86.68</v>
      </c>
      <c r="U136" s="3" t="n">
        <v>32.6699596948517</v>
      </c>
      <c r="V136" s="0" t="n">
        <v>33813</v>
      </c>
      <c r="W136" s="3" t="s">
        <v>65</v>
      </c>
      <c r="X136" s="7" t="n">
        <v>126</v>
      </c>
      <c r="Y136" s="8" t="n">
        <v>32.6717</v>
      </c>
      <c r="Z136" s="8" t="e">
        <f aca="false">Y136-I136</f>
        <v>#VALUE!</v>
      </c>
      <c r="AA136" s="8" t="e">
        <f aca="false">Y136-J136</f>
        <v>#VALUE!</v>
      </c>
      <c r="AB136" s="8" t="e">
        <f aca="false">-(Y136-([1]!SAL78,AD136,AF136,N136,0))</f>
        <v>#VALUE!</v>
      </c>
      <c r="AC136" s="3" t="n">
        <f aca="false">O136-Q136</f>
        <v>-0.000899999999999679</v>
      </c>
      <c r="AD136" s="3" t="n">
        <f aca="false">(P136+N136*0.0000001)/4.2914</f>
        <v>0.85373817514098</v>
      </c>
      <c r="AE136" s="3" t="n">
        <f aca="false">(R136+N136*0.00000005)/4.2914</f>
        <v>0.854069768001118</v>
      </c>
      <c r="AF136" s="3" t="n">
        <f aca="false">O136*1.00024</f>
        <v>10.924021136</v>
      </c>
      <c r="AG136" s="3" t="n">
        <f aca="false">Q136*1.00024</f>
        <v>10.924921352</v>
      </c>
      <c r="AH136" s="3" t="e">
        <f aca="false">([1]!SAL78,Y136,AF136,N136,1)/AD136</f>
        <v>#VALUE!</v>
      </c>
      <c r="AI136" s="3" t="e">
        <f aca="false">([1]!SAL78,Y136,AF136,N136,1)/AE136</f>
        <v>#VALUE!</v>
      </c>
      <c r="AJ136" s="3" t="e">
        <f aca="false">Y136-([1]!SAL78,AD136*AH136,AF136,N136,0)</f>
        <v>#VALUE!</v>
      </c>
      <c r="AK136" s="3" t="e">
        <f aca="false">Y136-([1]!SAL78,AE136*AI136,AF136,N136,0)</f>
        <v>#VALUE!</v>
      </c>
      <c r="AL136" s="3" t="e">
        <f aca="false">AH136+AJ136/36</f>
        <v>#VALUE!</v>
      </c>
      <c r="AM136" s="3" t="e">
        <f aca="false">IF(AL136&gt;0,(1-AL136)*37.7,"")</f>
        <v>#VALUE!</v>
      </c>
      <c r="AN136" s="3" t="e">
        <f aca="false">AI136+AK136/36</f>
        <v>#VALUE!</v>
      </c>
      <c r="AO136" s="3" t="e">
        <f aca="false">Y136-([1]!SAL78,AD136*AL136,AF136,N136,0)</f>
        <v>#VALUE!</v>
      </c>
      <c r="AP136" s="3" t="e">
        <f aca="false">Y136-([1]!SAL78,AE136*AN136,AF136,N136,0)</f>
        <v>#VALUE!</v>
      </c>
    </row>
    <row r="137" s="3" customFormat="true" ht="12.75" hidden="false" customHeight="false" outlineLevel="0" collapsed="false">
      <c r="A137" s="0"/>
      <c r="B137" s="0" t="s">
        <v>24</v>
      </c>
      <c r="C137" s="0" t="n">
        <v>24</v>
      </c>
      <c r="D137" s="0" t="n">
        <v>136</v>
      </c>
      <c r="E137" s="0" t="n">
        <v>15</v>
      </c>
      <c r="F137" s="0" t="s">
        <v>64</v>
      </c>
      <c r="G137" s="0" t="n">
        <v>7</v>
      </c>
      <c r="H137" s="0" t="n">
        <v>1998</v>
      </c>
      <c r="I137" s="3" t="e">
        <f aca="false">([1]!SAL78,P137/4.2914,O137*1.00024,N137,0)</f>
        <v>#VALUE!</v>
      </c>
      <c r="J137" s="3" t="e">
        <f aca="false">([1]!SAL78,R137/4.2914,Q137*1.00024,N137,0)</f>
        <v>#VALUE!</v>
      </c>
      <c r="K137" s="3" t="e">
        <f aca="false">I137-L137</f>
        <v>#VALUE!</v>
      </c>
      <c r="L137" s="3" t="e">
        <f aca="false">([1]!SAL78,R137/4.2914,O137*1.00024,N137,0)</f>
        <v>#VALUE!</v>
      </c>
      <c r="M137" s="3" t="e">
        <f aca="false">([1]!SAL78,P137/4.2914,Q137*1.00024,N137,0)</f>
        <v>#VALUE!</v>
      </c>
      <c r="N137" s="0" t="n">
        <v>14.834</v>
      </c>
      <c r="O137" s="0" t="n">
        <v>10.9293</v>
      </c>
      <c r="P137" s="0" t="n">
        <v>3.664223</v>
      </c>
      <c r="Q137" s="0" t="n">
        <v>10.93</v>
      </c>
      <c r="R137" s="0" t="n">
        <v>3.665636</v>
      </c>
      <c r="S137" s="6" t="n">
        <v>142.3</v>
      </c>
      <c r="T137" s="0" t="n">
        <v>86.63</v>
      </c>
      <c r="U137" s="3" t="n">
        <v>32.6700370794767</v>
      </c>
      <c r="V137" s="0" t="n">
        <v>34785</v>
      </c>
      <c r="W137" s="3" t="s">
        <v>65</v>
      </c>
      <c r="X137" s="7" t="n">
        <v>127</v>
      </c>
      <c r="Y137" s="8" t="n">
        <v>32.6724</v>
      </c>
      <c r="Z137" s="8" t="e">
        <f aca="false">Y137-I137</f>
        <v>#VALUE!</v>
      </c>
      <c r="AA137" s="8" t="e">
        <f aca="false">Y137-J137</f>
        <v>#VALUE!</v>
      </c>
      <c r="AB137" s="8" t="e">
        <f aca="false">-(Y137-([1]!SAL78,AD137,AF137,N137,0))</f>
        <v>#VALUE!</v>
      </c>
      <c r="AC137" s="3" t="n">
        <f aca="false">O137-Q137</f>
        <v>-0.000700000000000145</v>
      </c>
      <c r="AD137" s="3" t="n">
        <f aca="false">(P137+N137*0.0000001)/4.2914</f>
        <v>0.853852934566808</v>
      </c>
      <c r="AE137" s="3" t="n">
        <f aca="false">(R137+N137*0.00000005)/4.2914</f>
        <v>0.854182024910286</v>
      </c>
      <c r="AF137" s="3" t="n">
        <f aca="false">O137*1.00024</f>
        <v>10.931923032</v>
      </c>
      <c r="AG137" s="3" t="n">
        <f aca="false">Q137*1.00024</f>
        <v>10.9326232</v>
      </c>
      <c r="AH137" s="3" t="e">
        <f aca="false">([1]!SAL78,Y137,AF137,N137,1)/AD137</f>
        <v>#VALUE!</v>
      </c>
      <c r="AI137" s="3" t="e">
        <f aca="false">([1]!SAL78,Y137,AF137,N137,1)/AE137</f>
        <v>#VALUE!</v>
      </c>
      <c r="AJ137" s="3" t="e">
        <f aca="false">Y137-([1]!SAL78,AD137*AH137,AF137,N137,0)</f>
        <v>#VALUE!</v>
      </c>
      <c r="AK137" s="3" t="e">
        <f aca="false">Y137-([1]!SAL78,AE137*AI137,AF137,N137,0)</f>
        <v>#VALUE!</v>
      </c>
      <c r="AL137" s="3" t="e">
        <f aca="false">AH137+AJ137/36</f>
        <v>#VALUE!</v>
      </c>
      <c r="AM137" s="3" t="e">
        <f aca="false">IF(AL137&gt;0,(1-AL137)*37.7,"")</f>
        <v>#VALUE!</v>
      </c>
      <c r="AN137" s="3" t="e">
        <f aca="false">AI137+AK137/36</f>
        <v>#VALUE!</v>
      </c>
      <c r="AO137" s="3" t="e">
        <f aca="false">Y137-([1]!SAL78,AD137*AL137,AF137,N137,0)</f>
        <v>#VALUE!</v>
      </c>
      <c r="AP137" s="3" t="e">
        <f aca="false">Y137-([1]!SAL78,AE137*AN137,AF137,N137,0)</f>
        <v>#VALUE!</v>
      </c>
    </row>
    <row r="138" s="3" customFormat="true" ht="12.75" hidden="false" customHeight="false" outlineLevel="0" collapsed="false">
      <c r="A138" s="0"/>
      <c r="B138" s="0" t="s">
        <v>24</v>
      </c>
      <c r="C138" s="0" t="n">
        <v>24</v>
      </c>
      <c r="D138" s="0" t="n">
        <v>137</v>
      </c>
      <c r="E138" s="0" t="n">
        <v>16</v>
      </c>
      <c r="F138" s="0" t="s">
        <v>64</v>
      </c>
      <c r="G138" s="0" t="n">
        <v>7</v>
      </c>
      <c r="H138" s="0" t="n">
        <v>1998</v>
      </c>
      <c r="I138" s="3" t="e">
        <f aca="false">([1]!SAL78,P138/4.2914,O138*1.00024,N138,0)</f>
        <v>#VALUE!</v>
      </c>
      <c r="J138" s="3" t="e">
        <f aca="false">([1]!SAL78,R138/4.2914,Q138*1.00024,N138,0)</f>
        <v>#VALUE!</v>
      </c>
      <c r="K138" s="3" t="e">
        <f aca="false">I138-L138</f>
        <v>#VALUE!</v>
      </c>
      <c r="L138" s="3" t="e">
        <f aca="false">([1]!SAL78,R138/4.2914,O138*1.00024,N138,0)</f>
        <v>#VALUE!</v>
      </c>
      <c r="M138" s="3" t="e">
        <f aca="false">([1]!SAL78,P138/4.2914,Q138*1.00024,N138,0)</f>
        <v>#VALUE!</v>
      </c>
      <c r="N138" s="0" t="n">
        <v>9.932</v>
      </c>
      <c r="O138" s="0" t="n">
        <v>10.9301</v>
      </c>
      <c r="P138" s="0" t="n">
        <v>3.66408</v>
      </c>
      <c r="Q138" s="0" t="n">
        <v>10.9308</v>
      </c>
      <c r="R138" s="0" t="n">
        <v>3.665495</v>
      </c>
      <c r="S138" s="6" t="n">
        <v>191.3</v>
      </c>
      <c r="T138" s="0" t="n">
        <v>86.68</v>
      </c>
      <c r="U138" s="3" t="n">
        <v>32.6700006176899</v>
      </c>
      <c r="V138" s="0" t="n">
        <v>35586</v>
      </c>
      <c r="W138" s="3" t="s">
        <v>65</v>
      </c>
      <c r="X138" s="7" t="n">
        <v>128</v>
      </c>
      <c r="Y138" s="8" t="n">
        <v>32.6726</v>
      </c>
      <c r="Z138" s="8" t="e">
        <f aca="false">Y138-I138</f>
        <v>#VALUE!</v>
      </c>
      <c r="AA138" s="8" t="e">
        <f aca="false">Y138-J138</f>
        <v>#VALUE!</v>
      </c>
      <c r="AB138" s="8" t="e">
        <f aca="false">-(Y138-([1]!SAL78,AD138,AF138,N138,0))</f>
        <v>#VALUE!</v>
      </c>
      <c r="AC138" s="3" t="n">
        <f aca="false">O138-Q138</f>
        <v>-0.000700000000000145</v>
      </c>
      <c r="AD138" s="3" t="n">
        <f aca="false">(P138+N138*0.0000001)/4.2914</f>
        <v>0.85381949787948</v>
      </c>
      <c r="AE138" s="3" t="n">
        <f aca="false">(R138+N138*0.00000005)/4.2914</f>
        <v>0.854149111385562</v>
      </c>
      <c r="AF138" s="3" t="n">
        <f aca="false">O138*1.00024</f>
        <v>10.932723224</v>
      </c>
      <c r="AG138" s="3" t="n">
        <f aca="false">Q138*1.00024</f>
        <v>10.933423392</v>
      </c>
      <c r="AH138" s="3" t="e">
        <f aca="false">([1]!SAL78,Y138,AF138,N138,1)/AD138</f>
        <v>#VALUE!</v>
      </c>
      <c r="AI138" s="3" t="e">
        <f aca="false">([1]!SAL78,Y138,AF138,N138,1)/AE138</f>
        <v>#VALUE!</v>
      </c>
      <c r="AJ138" s="3" t="e">
        <f aca="false">Y138-([1]!SAL78,AD138*AH138,AF138,N138,0)</f>
        <v>#VALUE!</v>
      </c>
      <c r="AK138" s="3" t="e">
        <f aca="false">Y138-([1]!SAL78,AE138*AI138,AF138,N138,0)</f>
        <v>#VALUE!</v>
      </c>
      <c r="AL138" s="3" t="e">
        <f aca="false">AH138+AJ138/36</f>
        <v>#VALUE!</v>
      </c>
      <c r="AM138" s="3" t="e">
        <f aca="false">IF(AL138&gt;0,(1-AL138)*37.7,"")</f>
        <v>#VALUE!</v>
      </c>
      <c r="AN138" s="3" t="e">
        <f aca="false">AI138+AK138/36</f>
        <v>#VALUE!</v>
      </c>
      <c r="AO138" s="3" t="e">
        <f aca="false">Y138-([1]!SAL78,AD138*AL138,AF138,N138,0)</f>
        <v>#VALUE!</v>
      </c>
      <c r="AP138" s="3" t="e">
        <f aca="false">Y138-([1]!SAL78,AE138*AN138,AF138,N138,0)</f>
        <v>#VALUE!</v>
      </c>
    </row>
    <row r="139" s="3" customFormat="true" ht="12.75" hidden="false" customHeight="false" outlineLevel="0" collapsed="false">
      <c r="A139" s="0"/>
      <c r="B139" s="0" t="s">
        <v>24</v>
      </c>
      <c r="C139" s="0" t="n">
        <v>24</v>
      </c>
      <c r="D139" s="0" t="n">
        <v>138</v>
      </c>
      <c r="E139" s="0" t="n">
        <v>17</v>
      </c>
      <c r="F139" s="0" t="s">
        <v>64</v>
      </c>
      <c r="G139" s="0" t="n">
        <v>7</v>
      </c>
      <c r="H139" s="0" t="n">
        <v>1998</v>
      </c>
      <c r="I139" s="3" t="e">
        <f aca="false">([1]!SAL78,P139/4.2914,O139*1.00024,N139,0)</f>
        <v>#VALUE!</v>
      </c>
      <c r="J139" s="3" t="e">
        <f aca="false">([1]!SAL78,R139/4.2914,Q139*1.00024,N139,0)</f>
        <v>#VALUE!</v>
      </c>
      <c r="K139" s="3" t="e">
        <f aca="false">I139-L139</f>
        <v>#VALUE!</v>
      </c>
      <c r="L139" s="3" t="e">
        <f aca="false">([1]!SAL78,R139/4.2914,O139*1.00024,N139,0)</f>
        <v>#VALUE!</v>
      </c>
      <c r="M139" s="3" t="e">
        <f aca="false">([1]!SAL78,P139/4.2914,Q139*1.00024,N139,0)</f>
        <v>#VALUE!</v>
      </c>
      <c r="N139" s="0" t="n">
        <v>4.744</v>
      </c>
      <c r="O139" s="0" t="n">
        <v>10.9336</v>
      </c>
      <c r="P139" s="0" t="n">
        <v>3.66414</v>
      </c>
      <c r="Q139" s="0" t="n">
        <v>10.9339</v>
      </c>
      <c r="R139" s="0" t="n">
        <v>3.665513</v>
      </c>
      <c r="S139" s="6" t="n">
        <v>392.9</v>
      </c>
      <c r="T139" s="0" t="n">
        <v>86.62</v>
      </c>
      <c r="U139" s="3" t="n">
        <v>32.6696943639925</v>
      </c>
      <c r="V139" s="0" t="n">
        <v>36912</v>
      </c>
      <c r="W139" s="3" t="s">
        <v>65</v>
      </c>
      <c r="X139" s="7" t="n">
        <v>129</v>
      </c>
      <c r="Y139" s="8" t="n">
        <v>32.6721</v>
      </c>
      <c r="Z139" s="8" t="e">
        <f aca="false">Y139-I139</f>
        <v>#VALUE!</v>
      </c>
      <c r="AA139" s="8" t="e">
        <f aca="false">Y139-J139</f>
        <v>#VALUE!</v>
      </c>
      <c r="AB139" s="8" t="e">
        <f aca="false">-(Y139-([1]!SAL78,AD139,AF139,N139,0))</f>
        <v>#VALUE!</v>
      </c>
      <c r="AC139" s="3" t="n">
        <f aca="false">O139-Q139</f>
        <v>-0.000299999999999301</v>
      </c>
      <c r="AD139" s="3" t="n">
        <f aca="false">(P139+N139*0.0000001)/4.2914</f>
        <v>0.853833358437806</v>
      </c>
      <c r="AE139" s="3" t="n">
        <f aca="false">(R139+N139*0.00000005)/4.2914</f>
        <v>0.85415324537447</v>
      </c>
      <c r="AF139" s="3" t="n">
        <f aca="false">O139*1.00024</f>
        <v>10.936224064</v>
      </c>
      <c r="AG139" s="3" t="n">
        <f aca="false">Q139*1.00024</f>
        <v>10.936524136</v>
      </c>
      <c r="AH139" s="3" t="e">
        <f aca="false">([1]!SAL78,Y139,AF139,N139,1)/AD139</f>
        <v>#VALUE!</v>
      </c>
      <c r="AI139" s="3" t="e">
        <f aca="false">([1]!SAL78,Y139,AF139,N139,1)/AE139</f>
        <v>#VALUE!</v>
      </c>
      <c r="AJ139" s="3" t="e">
        <f aca="false">Y139-([1]!SAL78,AD139*AH139,AF139,N139,0)</f>
        <v>#VALUE!</v>
      </c>
      <c r="AK139" s="3" t="e">
        <f aca="false">Y139-([1]!SAL78,AE139*AI139,AF139,N139,0)</f>
        <v>#VALUE!</v>
      </c>
      <c r="AL139" s="3" t="e">
        <f aca="false">AH139+AJ139/36</f>
        <v>#VALUE!</v>
      </c>
      <c r="AM139" s="3" t="e">
        <f aca="false">IF(AL139&gt;0,(1-AL139)*37.7,"")</f>
        <v>#VALUE!</v>
      </c>
      <c r="AN139" s="3" t="e">
        <f aca="false">AI139+AK139/36</f>
        <v>#VALUE!</v>
      </c>
      <c r="AO139" s="3" t="e">
        <f aca="false">Y139-([1]!SAL78,AD139*AL139,AF139,N139,0)</f>
        <v>#VALUE!</v>
      </c>
      <c r="AP139" s="3" t="e">
        <f aca="false">Y139-([1]!SAL78,AE139*AN139,AF139,N139,0)</f>
        <v>#VALUE!</v>
      </c>
    </row>
    <row r="140" s="3" customFormat="true" ht="12.75" hidden="false" customHeight="false" outlineLevel="0" collapsed="false">
      <c r="A140" s="0"/>
      <c r="B140" s="0" t="s">
        <v>24</v>
      </c>
      <c r="C140" s="0" t="n">
        <v>24</v>
      </c>
      <c r="D140" s="0" t="n">
        <v>139</v>
      </c>
      <c r="E140" s="0" t="n">
        <v>18</v>
      </c>
      <c r="F140" s="0" t="s">
        <v>64</v>
      </c>
      <c r="G140" s="0" t="n">
        <v>7</v>
      </c>
      <c r="H140" s="0" t="n">
        <v>1998</v>
      </c>
      <c r="I140" s="3" t="e">
        <f aca="false">([1]!SAL78,P140/4.2914,O140*1.00024,N140,0)</f>
        <v>#VALUE!</v>
      </c>
      <c r="J140" s="3" t="e">
        <f aca="false">([1]!SAL78,R140/4.2914,Q140*1.00024,N140,0)</f>
        <v>#VALUE!</v>
      </c>
      <c r="K140" s="3" t="e">
        <f aca="false">I140-L140</f>
        <v>#VALUE!</v>
      </c>
      <c r="L140" s="3" t="e">
        <f aca="false">([1]!SAL78,R140/4.2914,O140*1.00024,N140,0)</f>
        <v>#VALUE!</v>
      </c>
      <c r="M140" s="3" t="e">
        <f aca="false">([1]!SAL78,P140/4.2914,Q140*1.00024,N140,0)</f>
        <v>#VALUE!</v>
      </c>
      <c r="N140" s="0" t="n">
        <v>2.521</v>
      </c>
      <c r="O140" s="0" t="n">
        <v>10.934</v>
      </c>
      <c r="P140" s="0" t="n">
        <v>3.664086</v>
      </c>
      <c r="Q140" s="0" t="n">
        <v>10.9346</v>
      </c>
      <c r="R140" s="0" t="n">
        <v>3.665517</v>
      </c>
      <c r="S140" s="6" t="n">
        <v>597.8</v>
      </c>
      <c r="T140" s="0" t="n">
        <v>86.44</v>
      </c>
      <c r="U140" s="3" t="n">
        <v>32.6697527809972</v>
      </c>
      <c r="V140" s="0" t="n">
        <v>37718</v>
      </c>
      <c r="W140" s="3" t="s">
        <v>65</v>
      </c>
      <c r="Z140" s="8" t="e">
        <f aca="false">Y140-I140</f>
        <v>#VALUE!</v>
      </c>
      <c r="AA140" s="8" t="e">
        <f aca="false">Y140-J140</f>
        <v>#VALUE!</v>
      </c>
      <c r="AB140" s="8" t="e">
        <f aca="false">-(Y140-([1]!SAL78,AD140,AF140,N140,0))</f>
        <v>#VALUE!</v>
      </c>
      <c r="AC140" s="3" t="n">
        <f aca="false">O140-Q140</f>
        <v>-0.000600000000000378</v>
      </c>
      <c r="AD140" s="3" t="n">
        <f aca="false">(P140+N140*0.0000001)/4.2914</f>
        <v>0.853820723330382</v>
      </c>
      <c r="AE140" s="3" t="n">
        <f aca="false">(R140+N140*0.00000005)/4.2914</f>
        <v>0.854154151570583</v>
      </c>
      <c r="AF140" s="3" t="n">
        <f aca="false">O140*1.00024</f>
        <v>10.93662416</v>
      </c>
      <c r="AG140" s="3" t="n">
        <f aca="false">Q140*1.00024</f>
        <v>10.937224304</v>
      </c>
      <c r="AH140" s="3" t="e">
        <f aca="false">([1]!SAL78,Y140,AF140,N140,1)/AD140</f>
        <v>#VALUE!</v>
      </c>
      <c r="AI140" s="3" t="e">
        <f aca="false">([1]!SAL78,Y140,AF140,N140,1)/AE140</f>
        <v>#VALUE!</v>
      </c>
      <c r="AJ140" s="3" t="e">
        <f aca="false">Y140-([1]!SAL78,AD140*AH140,AF140,N140,0)</f>
        <v>#VALUE!</v>
      </c>
      <c r="AK140" s="3" t="e">
        <f aca="false">Y140-([1]!SAL78,AE140*AI140,AF140,N140,0)</f>
        <v>#VALUE!</v>
      </c>
      <c r="AM140" s="3" t="str">
        <f aca="false">IF(AL140&gt;0,(1-AL140)*37.7,"")</f>
        <v/>
      </c>
    </row>
    <row r="141" s="3" customFormat="true" ht="12.75" hidden="false" customHeight="false" outlineLevel="0" collapsed="false">
      <c r="A141" s="0"/>
      <c r="B141" s="0" t="s">
        <v>24</v>
      </c>
      <c r="C141" s="0" t="n">
        <v>26</v>
      </c>
      <c r="D141" s="0" t="n">
        <v>140</v>
      </c>
      <c r="E141" s="0" t="n">
        <v>1</v>
      </c>
      <c r="F141" s="0" t="s">
        <v>64</v>
      </c>
      <c r="G141" s="0" t="n">
        <v>8</v>
      </c>
      <c r="H141" s="0" t="n">
        <v>1998</v>
      </c>
      <c r="I141" s="3" t="e">
        <f aca="false">([1]!SAL78,P141/4.2914,O141*1.00024,N141,0)</f>
        <v>#VALUE!</v>
      </c>
      <c r="J141" s="3" t="e">
        <f aca="false">([1]!SAL78,R141/4.2914,Q141*1.00024,N141,0)</f>
        <v>#VALUE!</v>
      </c>
      <c r="K141" s="3" t="e">
        <f aca="false">I141-L141</f>
        <v>#VALUE!</v>
      </c>
      <c r="L141" s="3" t="e">
        <f aca="false">([1]!SAL78,R141/4.2914,O141*1.00024,N141,0)</f>
        <v>#VALUE!</v>
      </c>
      <c r="M141" s="3" t="e">
        <f aca="false">([1]!SAL78,P141/4.2914,Q141*1.00024,N141,0)</f>
        <v>#VALUE!</v>
      </c>
      <c r="N141" s="0" t="n">
        <v>3693.862</v>
      </c>
      <c r="O141" s="0" t="n">
        <v>1.5784</v>
      </c>
      <c r="P141" s="0" t="n">
        <v>3.164362</v>
      </c>
      <c r="Q141" s="0" t="n">
        <v>1.5776</v>
      </c>
      <c r="R141" s="0" t="n">
        <v>3.164701</v>
      </c>
      <c r="S141" s="6" t="n">
        <v>1.85</v>
      </c>
      <c r="T141" s="0" t="n">
        <v>91.37</v>
      </c>
      <c r="U141" s="3" t="n">
        <v>34.6605955583625</v>
      </c>
      <c r="V141" s="0" t="n">
        <v>84</v>
      </c>
      <c r="W141" s="3" t="s">
        <v>65</v>
      </c>
      <c r="X141" s="7" t="n">
        <v>130</v>
      </c>
      <c r="Y141" s="8" t="n">
        <v>34.6645</v>
      </c>
      <c r="Z141" s="8" t="e">
        <f aca="false">Y141-I141</f>
        <v>#VALUE!</v>
      </c>
      <c r="AA141" s="8" t="e">
        <f aca="false">Y141-J141</f>
        <v>#VALUE!</v>
      </c>
      <c r="AB141" s="8" t="e">
        <f aca="false">-(Y141-([1]!SAL78,AD141,AF141,N141,0))</f>
        <v>#VALUE!</v>
      </c>
      <c r="AC141" s="3" t="n">
        <f aca="false">O141-Q141</f>
        <v>0.000800000000000134</v>
      </c>
      <c r="AD141" s="3" t="n">
        <f aca="false">(P141+N141*0.0000001)/4.2914</f>
        <v>0.737458961224775</v>
      </c>
      <c r="AE141" s="3" t="n">
        <f aca="false">(R141+N141*0.00000005)/4.2914</f>
        <v>0.737494918464837</v>
      </c>
      <c r="AF141" s="3" t="n">
        <f aca="false">O141*1.00024</f>
        <v>1.578778816</v>
      </c>
      <c r="AG141" s="3" t="n">
        <f aca="false">Q141*1.00024</f>
        <v>1.577978624</v>
      </c>
      <c r="AH141" s="3" t="e">
        <f aca="false">([1]!SAL78,Y141,AF141,N141,1)/AD141</f>
        <v>#VALUE!</v>
      </c>
      <c r="AI141" s="3" t="e">
        <f aca="false">([1]!SAL78,Y141,AF141,N141,1)/AE141</f>
        <v>#VALUE!</v>
      </c>
      <c r="AJ141" s="3" t="e">
        <f aca="false">Y141-([1]!SAL78,AD141*AH141,AF141,N141,0)</f>
        <v>#VALUE!</v>
      </c>
      <c r="AK141" s="3" t="e">
        <f aca="false">Y141-([1]!SAL78,AE141*AI141,AF141,N141,0)</f>
        <v>#VALUE!</v>
      </c>
      <c r="AL141" s="3" t="e">
        <f aca="false">AH141+AJ141/36</f>
        <v>#VALUE!</v>
      </c>
      <c r="AM141" s="3" t="e">
        <f aca="false">IF(AL141&gt;0,(1-AL141)*37.7,"")</f>
        <v>#VALUE!</v>
      </c>
      <c r="AN141" s="3" t="e">
        <f aca="false">AI141+AK141/36</f>
        <v>#VALUE!</v>
      </c>
      <c r="AO141" s="3" t="e">
        <f aca="false">Y141-([1]!SAL78,AD141*AL141,AF141,N141,0)</f>
        <v>#VALUE!</v>
      </c>
      <c r="AP141" s="3" t="e">
        <f aca="false">Y141-([1]!SAL78,AE141*AN141,AF141,N141,0)</f>
        <v>#VALUE!</v>
      </c>
      <c r="AQ141" s="3" t="e">
        <f aca="false">AVERAGE(AL141:AL161)</f>
        <v>#VALUE!</v>
      </c>
      <c r="AR141" s="3" t="e">
        <f aca="false">AVERAGE(AN141:AN161)</f>
        <v>#VALUE!</v>
      </c>
      <c r="AS141" s="3" t="e">
        <f aca="false">STDEV(AL141:AL161)</f>
        <v>#VALUE!</v>
      </c>
      <c r="AT141" s="3" t="e">
        <f aca="false">STDEV(AN141:AN161)</f>
        <v>#VALUE!</v>
      </c>
    </row>
    <row r="142" s="3" customFormat="true" ht="12.75" hidden="false" customHeight="false" outlineLevel="0" collapsed="false">
      <c r="A142" s="0"/>
      <c r="B142" s="0" t="s">
        <v>24</v>
      </c>
      <c r="C142" s="0" t="n">
        <v>26</v>
      </c>
      <c r="D142" s="0" t="n">
        <v>141</v>
      </c>
      <c r="E142" s="0" t="n">
        <v>2</v>
      </c>
      <c r="F142" s="0" t="s">
        <v>64</v>
      </c>
      <c r="G142" s="0" t="n">
        <v>8</v>
      </c>
      <c r="H142" s="0" t="n">
        <v>1998</v>
      </c>
      <c r="I142" s="3" t="e">
        <f aca="false">([1]!SAL78,P142/4.2914,O142*1.00024,N142,0)</f>
        <v>#VALUE!</v>
      </c>
      <c r="J142" s="3" t="e">
        <f aca="false">([1]!SAL78,R142/4.2914,Q142*1.00024,N142,0)</f>
        <v>#VALUE!</v>
      </c>
      <c r="K142" s="3" t="e">
        <f aca="false">I142-L142</f>
        <v>#VALUE!</v>
      </c>
      <c r="L142" s="3" t="e">
        <f aca="false">([1]!SAL78,R142/4.2914,O142*1.00024,N142,0)</f>
        <v>#VALUE!</v>
      </c>
      <c r="M142" s="3" t="e">
        <f aca="false">([1]!SAL78,P142/4.2914,Q142*1.00024,N142,0)</f>
        <v>#VALUE!</v>
      </c>
      <c r="N142" s="0" t="n">
        <v>2998.355</v>
      </c>
      <c r="O142" s="0" t="n">
        <v>1.61</v>
      </c>
      <c r="P142" s="0" t="n">
        <v>3.140706</v>
      </c>
      <c r="Q142" s="0" t="n">
        <v>1.6093</v>
      </c>
      <c r="R142" s="0" t="n">
        <v>3.140951</v>
      </c>
      <c r="S142" s="6" t="n">
        <v>1.85</v>
      </c>
      <c r="T142" s="0" t="n">
        <v>91.89</v>
      </c>
      <c r="U142" s="3" t="n">
        <v>34.646811741251</v>
      </c>
      <c r="V142" s="0" t="n">
        <v>17081</v>
      </c>
      <c r="W142" s="3" t="s">
        <v>65</v>
      </c>
      <c r="X142" s="7" t="n">
        <v>131</v>
      </c>
      <c r="Y142" s="8" t="n">
        <v>34.6501</v>
      </c>
      <c r="Z142" s="8" t="e">
        <f aca="false">Y142-I142</f>
        <v>#VALUE!</v>
      </c>
      <c r="AA142" s="8" t="e">
        <f aca="false">Y142-J142</f>
        <v>#VALUE!</v>
      </c>
      <c r="AB142" s="8" t="e">
        <f aca="false">-(Y142-([1]!SAL78,AD142,AF142,N142,0))</f>
        <v>#VALUE!</v>
      </c>
      <c r="AC142" s="3" t="n">
        <f aca="false">O142-Q142</f>
        <v>0.000700000000000145</v>
      </c>
      <c r="AD142" s="3" t="n">
        <f aca="false">(P142+N142*0.0000001)/4.2914</f>
        <v>0.731930334040173</v>
      </c>
      <c r="AE142" s="3" t="n">
        <f aca="false">(R142+N142*0.00000005)/4.2914</f>
        <v>0.731952490504264</v>
      </c>
      <c r="AF142" s="3" t="n">
        <f aca="false">O142*1.00024</f>
        <v>1.6103864</v>
      </c>
      <c r="AG142" s="3" t="n">
        <f aca="false">Q142*1.00024</f>
        <v>1.609686232</v>
      </c>
      <c r="AH142" s="3" t="e">
        <f aca="false">([1]!SAL78,Y142,AF142,N142,1)/AD142</f>
        <v>#VALUE!</v>
      </c>
      <c r="AI142" s="3" t="e">
        <f aca="false">([1]!SAL78,Y142,AF142,N142,1)/AE142</f>
        <v>#VALUE!</v>
      </c>
      <c r="AJ142" s="3" t="e">
        <f aca="false">Y142-([1]!SAL78,AD142*AH142,AF142,N142,0)</f>
        <v>#VALUE!</v>
      </c>
      <c r="AK142" s="3" t="e">
        <f aca="false">Y142-([1]!SAL78,AE142*AI142,AF142,N142,0)</f>
        <v>#VALUE!</v>
      </c>
      <c r="AL142" s="3" t="e">
        <f aca="false">AH142+AJ142/36</f>
        <v>#VALUE!</v>
      </c>
      <c r="AM142" s="3" t="e">
        <f aca="false">IF(AL142&gt;0,(1-AL142)*37.7,"")</f>
        <v>#VALUE!</v>
      </c>
      <c r="AN142" s="3" t="e">
        <f aca="false">AI142+AK142/36</f>
        <v>#VALUE!</v>
      </c>
      <c r="AO142" s="3" t="e">
        <f aca="false">Y142-([1]!SAL78,AD142*AL142,AF142,N142,0)</f>
        <v>#VALUE!</v>
      </c>
      <c r="AP142" s="3" t="e">
        <f aca="false">Y142-([1]!SAL78,AE142*AN142,AF142,N142,0)</f>
        <v>#VALUE!</v>
      </c>
    </row>
    <row r="143" s="3" customFormat="true" ht="12.75" hidden="false" customHeight="false" outlineLevel="0" collapsed="false">
      <c r="A143" s="0"/>
      <c r="B143" s="0" t="s">
        <v>24</v>
      </c>
      <c r="C143" s="0" t="n">
        <v>26</v>
      </c>
      <c r="D143" s="0" t="n">
        <v>142</v>
      </c>
      <c r="E143" s="0" t="n">
        <v>3</v>
      </c>
      <c r="F143" s="0" t="s">
        <v>64</v>
      </c>
      <c r="G143" s="0" t="n">
        <v>8</v>
      </c>
      <c r="H143" s="0" t="n">
        <v>1998</v>
      </c>
      <c r="I143" s="3" t="e">
        <f aca="false">([1]!SAL78,P143/4.2914,O143*1.00024,N143,0)</f>
        <v>#VALUE!</v>
      </c>
      <c r="J143" s="3" t="e">
        <f aca="false">([1]!SAL78,R143/4.2914,Q143*1.00024,N143,0)</f>
        <v>#VALUE!</v>
      </c>
      <c r="K143" s="3" t="e">
        <f aca="false">I143-L143</f>
        <v>#VALUE!</v>
      </c>
      <c r="L143" s="3" t="e">
        <f aca="false">([1]!SAL78,R143/4.2914,O143*1.00024,N143,0)</f>
        <v>#VALUE!</v>
      </c>
      <c r="M143" s="3" t="e">
        <f aca="false">([1]!SAL78,P143/4.2914,Q143*1.00024,N143,0)</f>
        <v>#VALUE!</v>
      </c>
      <c r="N143" s="0" t="n">
        <v>2747.879</v>
      </c>
      <c r="O143" s="0" t="n">
        <v>1.6642</v>
      </c>
      <c r="P143" s="0" t="n">
        <v>3.135148</v>
      </c>
      <c r="Q143" s="0" t="n">
        <v>1.6635</v>
      </c>
      <c r="R143" s="0" t="n">
        <v>3.135366</v>
      </c>
      <c r="S143" s="6" t="n">
        <v>1.85</v>
      </c>
      <c r="T143" s="0" t="n">
        <v>91.9</v>
      </c>
      <c r="U143" s="3" t="n">
        <v>34.6367117083998</v>
      </c>
      <c r="V143" s="0" t="n">
        <v>23376</v>
      </c>
      <c r="W143" s="3" t="s">
        <v>65</v>
      </c>
      <c r="X143" s="7" t="n">
        <v>132</v>
      </c>
      <c r="Y143" s="8" t="n">
        <v>34.64</v>
      </c>
      <c r="Z143" s="8" t="e">
        <f aca="false">Y143-I143</f>
        <v>#VALUE!</v>
      </c>
      <c r="AA143" s="8" t="e">
        <f aca="false">Y143-J143</f>
        <v>#VALUE!</v>
      </c>
      <c r="AB143" s="8" t="e">
        <f aca="false">-(Y143-([1]!SAL78,AD143,AF143,N143,0))</f>
        <v>#VALUE!</v>
      </c>
      <c r="AC143" s="3" t="n">
        <f aca="false">O143-Q143</f>
        <v>0.000699999999999923</v>
      </c>
      <c r="AD143" s="3" t="n">
        <f aca="false">(P143+N143*0.0000001)/4.2914</f>
        <v>0.730629348907117</v>
      </c>
      <c r="AE143" s="3" t="n">
        <f aca="false">(R143+N143*0.00000005)/4.2914</f>
        <v>0.730648132066458</v>
      </c>
      <c r="AF143" s="3" t="n">
        <f aca="false">O143*1.00024</f>
        <v>1.664599408</v>
      </c>
      <c r="AG143" s="3" t="n">
        <f aca="false">Q143*1.00024</f>
        <v>1.66389924</v>
      </c>
      <c r="AH143" s="3" t="e">
        <f aca="false">([1]!SAL78,Y143,AF143,N143,1)/AD143</f>
        <v>#VALUE!</v>
      </c>
      <c r="AI143" s="3" t="e">
        <f aca="false">([1]!SAL78,Y143,AF143,N143,1)/AE143</f>
        <v>#VALUE!</v>
      </c>
      <c r="AJ143" s="3" t="e">
        <f aca="false">Y143-([1]!SAL78,AD143*AH143,AF143,N143,0)</f>
        <v>#VALUE!</v>
      </c>
      <c r="AK143" s="3" t="e">
        <f aca="false">Y143-([1]!SAL78,AE143*AI143,AF143,N143,0)</f>
        <v>#VALUE!</v>
      </c>
      <c r="AL143" s="3" t="e">
        <f aca="false">AH143+AJ143/36</f>
        <v>#VALUE!</v>
      </c>
      <c r="AM143" s="3" t="e">
        <f aca="false">IF(AL143&gt;0,(1-AL143)*37.7,"")</f>
        <v>#VALUE!</v>
      </c>
      <c r="AN143" s="3" t="e">
        <f aca="false">AI143+AK143/36</f>
        <v>#VALUE!</v>
      </c>
      <c r="AO143" s="3" t="e">
        <f aca="false">Y143-([1]!SAL78,AD143*AL143,AF143,N143,0)</f>
        <v>#VALUE!</v>
      </c>
      <c r="AP143" s="3" t="e">
        <f aca="false">Y143-([1]!SAL78,AE143*AN143,AF143,N143,0)</f>
        <v>#VALUE!</v>
      </c>
    </row>
    <row r="144" s="3" customFormat="true" ht="12.75" hidden="false" customHeight="false" outlineLevel="0" collapsed="false">
      <c r="A144" s="0"/>
      <c r="B144" s="0" t="s">
        <v>24</v>
      </c>
      <c r="C144" s="0" t="n">
        <v>26</v>
      </c>
      <c r="D144" s="0" t="n">
        <v>143</v>
      </c>
      <c r="E144" s="0" t="n">
        <v>4</v>
      </c>
      <c r="F144" s="0" t="s">
        <v>64</v>
      </c>
      <c r="G144" s="0" t="n">
        <v>8</v>
      </c>
      <c r="H144" s="0" t="n">
        <v>1998</v>
      </c>
      <c r="I144" s="3" t="e">
        <f aca="false">([1]!SAL78,P144/4.2914,O144*1.00024,N144,0)</f>
        <v>#VALUE!</v>
      </c>
      <c r="J144" s="3" t="e">
        <f aca="false">([1]!SAL78,R144/4.2914,Q144*1.00024,N144,0)</f>
        <v>#VALUE!</v>
      </c>
      <c r="K144" s="3" t="e">
        <f aca="false">I144-L144</f>
        <v>#VALUE!</v>
      </c>
      <c r="L144" s="3" t="e">
        <f aca="false">([1]!SAL78,R144/4.2914,O144*1.00024,N144,0)</f>
        <v>#VALUE!</v>
      </c>
      <c r="M144" s="3" t="e">
        <f aca="false">([1]!SAL78,P144/4.2914,Q144*1.00024,N144,0)</f>
        <v>#VALUE!</v>
      </c>
      <c r="N144" s="0" t="n">
        <v>2500.606</v>
      </c>
      <c r="O144" s="0" t="n">
        <v>1.7291</v>
      </c>
      <c r="P144" s="0" t="n">
        <v>3.130316</v>
      </c>
      <c r="Q144" s="0" t="n">
        <v>1.7284</v>
      </c>
      <c r="R144" s="0" t="n">
        <v>3.130502</v>
      </c>
      <c r="S144" s="6" t="n">
        <v>1.85</v>
      </c>
      <c r="T144" s="0" t="n">
        <v>91.9</v>
      </c>
      <c r="U144" s="3" t="n">
        <v>34.6247419700198</v>
      </c>
      <c r="V144" s="0" t="n">
        <v>29033</v>
      </c>
      <c r="W144" s="3" t="s">
        <v>65</v>
      </c>
      <c r="X144" s="7" t="n">
        <v>133</v>
      </c>
      <c r="Y144" s="8" t="n">
        <v>34.627</v>
      </c>
      <c r="Z144" s="8" t="e">
        <f aca="false">Y144-I144</f>
        <v>#VALUE!</v>
      </c>
      <c r="AA144" s="8" t="e">
        <f aca="false">Y144-J144</f>
        <v>#VALUE!</v>
      </c>
      <c r="AB144" s="8" t="e">
        <f aca="false">-(Y144-([1]!SAL78,AD144,AF144,N144,0))</f>
        <v>#VALUE!</v>
      </c>
      <c r="AC144" s="3" t="n">
        <f aca="false">O144-Q144</f>
        <v>0.000700000000000145</v>
      </c>
      <c r="AD144" s="3" t="n">
        <f aca="false">(P144+N144*0.0000001)/4.2914</f>
        <v>0.72949761397213</v>
      </c>
      <c r="AE144" s="3" t="n">
        <f aca="false">(R144+N144*0.00000005)/4.2914</f>
        <v>0.72951182138696</v>
      </c>
      <c r="AF144" s="3" t="n">
        <f aca="false">O144*1.00024</f>
        <v>1.729514984</v>
      </c>
      <c r="AG144" s="3" t="n">
        <f aca="false">Q144*1.00024</f>
        <v>1.728814816</v>
      </c>
      <c r="AH144" s="3" t="e">
        <f aca="false">([1]!SAL78,Y144,AF144,N144,1)/AD144</f>
        <v>#VALUE!</v>
      </c>
      <c r="AI144" s="3" t="e">
        <f aca="false">([1]!SAL78,Y144,AF144,N144,1)/AE144</f>
        <v>#VALUE!</v>
      </c>
      <c r="AJ144" s="3" t="e">
        <f aca="false">Y144-([1]!SAL78,AD144*AH144,AF144,N144,0)</f>
        <v>#VALUE!</v>
      </c>
      <c r="AK144" s="3" t="e">
        <f aca="false">Y144-([1]!SAL78,AE144*AI144,AF144,N144,0)</f>
        <v>#VALUE!</v>
      </c>
      <c r="AL144" s="3" t="e">
        <f aca="false">AH144+AJ144/36</f>
        <v>#VALUE!</v>
      </c>
      <c r="AM144" s="3" t="e">
        <f aca="false">IF(AL144&gt;0,(1-AL144)*37.7,"")</f>
        <v>#VALUE!</v>
      </c>
      <c r="AN144" s="3" t="e">
        <f aca="false">AI144+AK144/36</f>
        <v>#VALUE!</v>
      </c>
      <c r="AO144" s="3" t="e">
        <f aca="false">Y144-([1]!SAL78,AD144*AL144,AF144,N144,0)</f>
        <v>#VALUE!</v>
      </c>
      <c r="AP144" s="3" t="e">
        <f aca="false">Y144-([1]!SAL78,AE144*AN144,AF144,N144,0)</f>
        <v>#VALUE!</v>
      </c>
    </row>
    <row r="145" s="3" customFormat="true" ht="12.75" hidden="false" customHeight="false" outlineLevel="0" collapsed="false">
      <c r="A145" s="0"/>
      <c r="B145" s="0" t="s">
        <v>24</v>
      </c>
      <c r="C145" s="0" t="n">
        <v>26</v>
      </c>
      <c r="D145" s="0" t="n">
        <v>144</v>
      </c>
      <c r="E145" s="0" t="n">
        <v>5</v>
      </c>
      <c r="F145" s="0" t="s">
        <v>64</v>
      </c>
      <c r="G145" s="0" t="n">
        <v>8</v>
      </c>
      <c r="H145" s="0" t="n">
        <v>1998</v>
      </c>
      <c r="I145" s="3" t="e">
        <f aca="false">([1]!SAL78,P145/4.2914,O145*1.00024,N145,0)</f>
        <v>#VALUE!</v>
      </c>
      <c r="J145" s="3" t="e">
        <f aca="false">([1]!SAL78,R145/4.2914,Q145*1.00024,N145,0)</f>
        <v>#VALUE!</v>
      </c>
      <c r="K145" s="3" t="e">
        <f aca="false">I145-L145</f>
        <v>#VALUE!</v>
      </c>
      <c r="L145" s="3" t="e">
        <f aca="false">([1]!SAL78,R145/4.2914,O145*1.00024,N145,0)</f>
        <v>#VALUE!</v>
      </c>
      <c r="M145" s="3" t="e">
        <f aca="false">([1]!SAL78,P145/4.2914,Q145*1.00024,N145,0)</f>
        <v>#VALUE!</v>
      </c>
      <c r="N145" s="0" t="n">
        <v>2249.475</v>
      </c>
      <c r="O145" s="0" t="n">
        <v>1.8322</v>
      </c>
      <c r="P145" s="0" t="n">
        <v>3.127861</v>
      </c>
      <c r="Q145" s="0" t="n">
        <v>1.8315</v>
      </c>
      <c r="R145" s="0" t="n">
        <v>3.128003</v>
      </c>
      <c r="S145" s="6" t="n">
        <v>1.85</v>
      </c>
      <c r="T145" s="0" t="n">
        <v>91.89</v>
      </c>
      <c r="U145" s="3" t="n">
        <v>34.6051941843529</v>
      </c>
      <c r="V145" s="0" t="n">
        <v>34984</v>
      </c>
      <c r="W145" s="3" t="s">
        <v>65</v>
      </c>
      <c r="X145" s="7" t="n">
        <v>134</v>
      </c>
      <c r="Y145" s="8" t="n">
        <v>34.6061</v>
      </c>
      <c r="Z145" s="8" t="e">
        <f aca="false">Y145-I145</f>
        <v>#VALUE!</v>
      </c>
      <c r="AA145" s="8" t="e">
        <f aca="false">Y145-J145</f>
        <v>#VALUE!</v>
      </c>
      <c r="AB145" s="8" t="e">
        <f aca="false">-(Y145-([1]!SAL78,AD145,AF145,N145,0))</f>
        <v>#VALUE!</v>
      </c>
      <c r="AC145" s="3" t="n">
        <f aca="false">O145-Q145</f>
        <v>0.000700000000000145</v>
      </c>
      <c r="AD145" s="3" t="n">
        <f aca="false">(P145+N145*0.0000001)/4.2914</f>
        <v>0.728919687631076</v>
      </c>
      <c r="AE145" s="3" t="n">
        <f aca="false">(R145+N145*0.00000005)/4.2914</f>
        <v>0.728926567961504</v>
      </c>
      <c r="AF145" s="3" t="n">
        <f aca="false">O145*1.00024</f>
        <v>1.832639728</v>
      </c>
      <c r="AG145" s="3" t="n">
        <f aca="false">Q145*1.00024</f>
        <v>1.83193956</v>
      </c>
      <c r="AH145" s="3" t="e">
        <f aca="false">([1]!SAL78,Y145,AF145,N145,1)/AD145</f>
        <v>#VALUE!</v>
      </c>
      <c r="AI145" s="3" t="e">
        <f aca="false">([1]!SAL78,Y145,AF145,N145,1)/AE145</f>
        <v>#VALUE!</v>
      </c>
      <c r="AJ145" s="3" t="e">
        <f aca="false">Y145-([1]!SAL78,AD145*AH145,AF145,N145,0)</f>
        <v>#VALUE!</v>
      </c>
      <c r="AK145" s="3" t="e">
        <f aca="false">Y145-([1]!SAL78,AE145*AI145,AF145,N145,0)</f>
        <v>#VALUE!</v>
      </c>
      <c r="AL145" s="3" t="e">
        <f aca="false">AH145+AJ145/36</f>
        <v>#VALUE!</v>
      </c>
      <c r="AM145" s="3" t="e">
        <f aca="false">IF(AL145&gt;0,(1-AL145)*37.7,"")</f>
        <v>#VALUE!</v>
      </c>
      <c r="AN145" s="3" t="e">
        <f aca="false">AI145+AK145/36</f>
        <v>#VALUE!</v>
      </c>
      <c r="AO145" s="3" t="e">
        <f aca="false">Y145-([1]!SAL78,AD145*AL145,AF145,N145,0)</f>
        <v>#VALUE!</v>
      </c>
      <c r="AP145" s="3" t="e">
        <f aca="false">Y145-([1]!SAL78,AE145*AN145,AF145,N145,0)</f>
        <v>#VALUE!</v>
      </c>
    </row>
    <row r="146" s="3" customFormat="true" ht="12.75" hidden="false" customHeight="false" outlineLevel="0" collapsed="false">
      <c r="A146" s="0"/>
      <c r="B146" s="0" t="s">
        <v>24</v>
      </c>
      <c r="C146" s="0" t="n">
        <v>26</v>
      </c>
      <c r="D146" s="0" t="n">
        <v>145</v>
      </c>
      <c r="E146" s="0" t="n">
        <v>6</v>
      </c>
      <c r="F146" s="0" t="s">
        <v>64</v>
      </c>
      <c r="G146" s="0" t="n">
        <v>8</v>
      </c>
      <c r="H146" s="0" t="n">
        <v>1998</v>
      </c>
      <c r="I146" s="3" t="e">
        <f aca="false">([1]!SAL78,P146/4.2914,O146*1.00024,N146,0)</f>
        <v>#VALUE!</v>
      </c>
      <c r="J146" s="3" t="e">
        <f aca="false">([1]!SAL78,R146/4.2914,Q146*1.00024,N146,0)</f>
        <v>#VALUE!</v>
      </c>
      <c r="K146" s="3" t="e">
        <f aca="false">I146-L146</f>
        <v>#VALUE!</v>
      </c>
      <c r="L146" s="3" t="e">
        <f aca="false">([1]!SAL78,R146/4.2914,O146*1.00024,N146,0)</f>
        <v>#VALUE!</v>
      </c>
      <c r="M146" s="3" t="e">
        <f aca="false">([1]!SAL78,P146/4.2914,Q146*1.00024,N146,0)</f>
        <v>#VALUE!</v>
      </c>
      <c r="N146" s="0" t="n">
        <v>1998.798</v>
      </c>
      <c r="O146" s="0" t="n">
        <v>1.9425</v>
      </c>
      <c r="P146" s="0" t="n">
        <v>3.125566</v>
      </c>
      <c r="Q146" s="0" t="n">
        <v>1.9419</v>
      </c>
      <c r="R146" s="0" t="n">
        <v>3.125701</v>
      </c>
      <c r="S146" s="6" t="n">
        <v>1.85</v>
      </c>
      <c r="T146" s="0" t="n">
        <v>91.85</v>
      </c>
      <c r="U146" s="3" t="n">
        <v>34.5818047809032</v>
      </c>
      <c r="V146" s="0" t="n">
        <v>40778</v>
      </c>
      <c r="W146" s="3" t="s">
        <v>65</v>
      </c>
      <c r="X146" s="7" t="n">
        <v>135</v>
      </c>
      <c r="Y146" s="8" t="n">
        <v>34.5849</v>
      </c>
      <c r="Z146" s="8" t="e">
        <f aca="false">Y146-I146</f>
        <v>#VALUE!</v>
      </c>
      <c r="AA146" s="8" t="e">
        <f aca="false">Y146-J146</f>
        <v>#VALUE!</v>
      </c>
      <c r="AB146" s="8" t="e">
        <f aca="false">-(Y146-([1]!SAL78,AD146,AF146,N146,0))</f>
        <v>#VALUE!</v>
      </c>
      <c r="AC146" s="3" t="n">
        <f aca="false">O146-Q146</f>
        <v>0.000599999999999934</v>
      </c>
      <c r="AD146" s="3" t="n">
        <f aca="false">(P146+N146*0.0000001)/4.2914</f>
        <v>0.728379055739386</v>
      </c>
      <c r="AE146" s="3" t="n">
        <f aca="false">(R146+N146*0.00000005)/4.2914</f>
        <v>0.728387225590716</v>
      </c>
      <c r="AF146" s="3" t="n">
        <f aca="false">O146*1.00024</f>
        <v>1.9429662</v>
      </c>
      <c r="AG146" s="3" t="n">
        <f aca="false">Q146*1.00024</f>
        <v>1.942366056</v>
      </c>
      <c r="AH146" s="3" t="e">
        <f aca="false">([1]!SAL78,Y146,AF146,N146,1)/AD146</f>
        <v>#VALUE!</v>
      </c>
      <c r="AI146" s="3" t="e">
        <f aca="false">([1]!SAL78,Y146,AF146,N146,1)/AE146</f>
        <v>#VALUE!</v>
      </c>
      <c r="AJ146" s="3" t="e">
        <f aca="false">Y146-([1]!SAL78,AD146*AH146,AF146,N146,0)</f>
        <v>#VALUE!</v>
      </c>
      <c r="AK146" s="3" t="e">
        <f aca="false">Y146-([1]!SAL78,AE146*AI146,AF146,N146,0)</f>
        <v>#VALUE!</v>
      </c>
      <c r="AL146" s="3" t="e">
        <f aca="false">AH146+AJ146/36</f>
        <v>#VALUE!</v>
      </c>
      <c r="AM146" s="3" t="e">
        <f aca="false">IF(AL146&gt;0,(1-AL146)*37.7,"")</f>
        <v>#VALUE!</v>
      </c>
      <c r="AN146" s="3" t="e">
        <f aca="false">AI146+AK146/36</f>
        <v>#VALUE!</v>
      </c>
      <c r="AO146" s="3" t="e">
        <f aca="false">Y146-([1]!SAL78,AD146*AL146,AF146,N146,0)</f>
        <v>#VALUE!</v>
      </c>
      <c r="AP146" s="3" t="e">
        <f aca="false">Y146-([1]!SAL78,AE146*AN146,AF146,N146,0)</f>
        <v>#VALUE!</v>
      </c>
    </row>
    <row r="147" s="3" customFormat="true" ht="12.75" hidden="false" customHeight="false" outlineLevel="0" collapsed="false">
      <c r="A147" s="0"/>
      <c r="B147" s="0" t="s">
        <v>24</v>
      </c>
      <c r="C147" s="0" t="n">
        <v>26</v>
      </c>
      <c r="D147" s="0" t="n">
        <v>146</v>
      </c>
      <c r="E147" s="0" t="n">
        <v>7</v>
      </c>
      <c r="F147" s="0" t="s">
        <v>64</v>
      </c>
      <c r="G147" s="0" t="n">
        <v>8</v>
      </c>
      <c r="H147" s="0" t="n">
        <v>1998</v>
      </c>
      <c r="I147" s="3" t="e">
        <f aca="false">([1]!SAL78,P147/4.2914,O147*1.00024,N147,0)</f>
        <v>#VALUE!</v>
      </c>
      <c r="J147" s="3" t="e">
        <f aca="false">([1]!SAL78,R147/4.2914,Q147*1.00024,N147,0)</f>
        <v>#VALUE!</v>
      </c>
      <c r="K147" s="3" t="e">
        <f aca="false">I147-L147</f>
        <v>#VALUE!</v>
      </c>
      <c r="L147" s="3" t="e">
        <f aca="false">([1]!SAL78,R147/4.2914,O147*1.00024,N147,0)</f>
        <v>#VALUE!</v>
      </c>
      <c r="M147" s="3" t="e">
        <f aca="false">([1]!SAL78,P147/4.2914,Q147*1.00024,N147,0)</f>
        <v>#VALUE!</v>
      </c>
      <c r="N147" s="0" t="n">
        <v>1750.872</v>
      </c>
      <c r="O147" s="0" t="n">
        <v>2.0822</v>
      </c>
      <c r="P147" s="0" t="n">
        <v>3.125335</v>
      </c>
      <c r="Q147" s="0" t="n">
        <v>2.0816</v>
      </c>
      <c r="R147" s="0" t="n">
        <v>3.125445</v>
      </c>
      <c r="S147" s="6" t="n">
        <v>1.85</v>
      </c>
      <c r="T147" s="0" t="n">
        <v>91.81</v>
      </c>
      <c r="U147" s="3" t="n">
        <v>34.553108049262</v>
      </c>
      <c r="V147" s="0" t="n">
        <v>45708</v>
      </c>
      <c r="W147" s="3" t="s">
        <v>65</v>
      </c>
      <c r="X147" s="7" t="n">
        <v>136</v>
      </c>
      <c r="Y147" s="8" t="n">
        <v>34.5567</v>
      </c>
      <c r="Z147" s="8" t="e">
        <f aca="false">Y147-I147</f>
        <v>#VALUE!</v>
      </c>
      <c r="AA147" s="8" t="e">
        <f aca="false">Y147-J147</f>
        <v>#VALUE!</v>
      </c>
      <c r="AB147" s="8" t="e">
        <f aca="false">-(Y147-([1]!SAL78,AD147,AF147,N147,0))</f>
        <v>#VALUE!</v>
      </c>
      <c r="AC147" s="3" t="n">
        <f aca="false">O147-Q147</f>
        <v>0.000599999999999934</v>
      </c>
      <c r="AD147" s="3" t="n">
        <f aca="false">(P147+N147*0.0000001)/4.2914</f>
        <v>0.728319449876497</v>
      </c>
      <c r="AE147" s="3" t="n">
        <f aca="false">(R147+N147*0.00000005)/4.2914</f>
        <v>0.728324682760871</v>
      </c>
      <c r="AF147" s="3" t="n">
        <f aca="false">O147*1.00024</f>
        <v>2.082699728</v>
      </c>
      <c r="AG147" s="3" t="n">
        <f aca="false">Q147*1.00024</f>
        <v>2.082099584</v>
      </c>
      <c r="AH147" s="3" t="e">
        <f aca="false">([1]!SAL78,Y147,AF147,N147,1)/AD147</f>
        <v>#VALUE!</v>
      </c>
      <c r="AI147" s="3" t="e">
        <f aca="false">([1]!SAL78,Y147,AF147,N147,1)/AE147</f>
        <v>#VALUE!</v>
      </c>
      <c r="AJ147" s="3" t="e">
        <f aca="false">Y147-([1]!SAL78,AD147*AH147,AF147,N147,0)</f>
        <v>#VALUE!</v>
      </c>
      <c r="AK147" s="3" t="e">
        <f aca="false">Y147-([1]!SAL78,AE147*AI147,AF147,N147,0)</f>
        <v>#VALUE!</v>
      </c>
      <c r="AL147" s="3" t="e">
        <f aca="false">AH147+AJ147/36</f>
        <v>#VALUE!</v>
      </c>
      <c r="AM147" s="3" t="e">
        <f aca="false">IF(AL147&gt;0,(1-AL147)*37.7,"")</f>
        <v>#VALUE!</v>
      </c>
      <c r="AN147" s="3" t="e">
        <f aca="false">AI147+AK147/36</f>
        <v>#VALUE!</v>
      </c>
      <c r="AO147" s="3" t="e">
        <f aca="false">Y147-([1]!SAL78,AD147*AL147,AF147,N147,0)</f>
        <v>#VALUE!</v>
      </c>
      <c r="AP147" s="3" t="e">
        <f aca="false">Y147-([1]!SAL78,AE147*AN147,AF147,N147,0)</f>
        <v>#VALUE!</v>
      </c>
    </row>
    <row r="148" s="3" customFormat="true" ht="12.75" hidden="false" customHeight="false" outlineLevel="0" collapsed="false">
      <c r="A148" s="0"/>
      <c r="B148" s="0" t="s">
        <v>24</v>
      </c>
      <c r="C148" s="0" t="n">
        <v>26</v>
      </c>
      <c r="D148" s="0" t="n">
        <v>147</v>
      </c>
      <c r="E148" s="0" t="n">
        <v>8</v>
      </c>
      <c r="F148" s="0" t="s">
        <v>64</v>
      </c>
      <c r="G148" s="0" t="n">
        <v>8</v>
      </c>
      <c r="H148" s="0" t="n">
        <v>1998</v>
      </c>
      <c r="I148" s="3" t="e">
        <f aca="false">([1]!SAL78,P148/4.2914,O148*1.00024,N148,0)</f>
        <v>#VALUE!</v>
      </c>
      <c r="J148" s="3" t="e">
        <f aca="false">([1]!SAL78,R148/4.2914,Q148*1.00024,N148,0)</f>
        <v>#VALUE!</v>
      </c>
      <c r="K148" s="3" t="e">
        <f aca="false">I148-L148</f>
        <v>#VALUE!</v>
      </c>
      <c r="L148" s="3" t="e">
        <f aca="false">([1]!SAL78,R148/4.2914,O148*1.00024,N148,0)</f>
        <v>#VALUE!</v>
      </c>
      <c r="M148" s="3" t="e">
        <f aca="false">([1]!SAL78,P148/4.2914,Q148*1.00024,N148,0)</f>
        <v>#VALUE!</v>
      </c>
      <c r="N148" s="0" t="n">
        <v>1500.609</v>
      </c>
      <c r="O148" s="0" t="n">
        <v>2.3755</v>
      </c>
      <c r="P148" s="0" t="n">
        <v>3.136087</v>
      </c>
      <c r="Q148" s="0" t="n">
        <v>2.375</v>
      </c>
      <c r="R148" s="0" t="n">
        <v>3.136177</v>
      </c>
      <c r="S148" s="6" t="n">
        <v>1.85</v>
      </c>
      <c r="T148" s="0" t="n">
        <v>91.79</v>
      </c>
      <c r="U148" s="3" t="n">
        <v>34.4984429794859</v>
      </c>
      <c r="V148" s="0" t="n">
        <v>51383</v>
      </c>
      <c r="W148" s="3" t="s">
        <v>65</v>
      </c>
      <c r="X148" s="7" t="n">
        <v>137</v>
      </c>
      <c r="Y148" s="8" t="n">
        <v>34.501</v>
      </c>
      <c r="Z148" s="8" t="e">
        <f aca="false">Y148-I148</f>
        <v>#VALUE!</v>
      </c>
      <c r="AA148" s="8" t="e">
        <f aca="false">Y148-J148</f>
        <v>#VALUE!</v>
      </c>
      <c r="AB148" s="8" t="e">
        <f aca="false">-(Y148-([1]!SAL78,AD148,AF148,N148,0))</f>
        <v>#VALUE!</v>
      </c>
      <c r="AC148" s="3" t="n">
        <f aca="false">O148-Q148</f>
        <v>0.000500000000000167</v>
      </c>
      <c r="AD148" s="3" t="n">
        <f aca="false">(P148+N148*0.0000001)/4.2914</f>
        <v>0.730819094211679</v>
      </c>
      <c r="AE148" s="3" t="n">
        <f aca="false">(R148+N148*0.00000005)/4.2914</f>
        <v>0.730822582478911</v>
      </c>
      <c r="AF148" s="3" t="n">
        <f aca="false">O148*1.00024</f>
        <v>2.37607012</v>
      </c>
      <c r="AG148" s="3" t="n">
        <f aca="false">Q148*1.00024</f>
        <v>2.37557</v>
      </c>
      <c r="AH148" s="3" t="e">
        <f aca="false">([1]!SAL78,Y148,AF148,N148,1)/AD148</f>
        <v>#VALUE!</v>
      </c>
      <c r="AI148" s="3" t="e">
        <f aca="false">([1]!SAL78,Y148,AF148,N148,1)/AE148</f>
        <v>#VALUE!</v>
      </c>
      <c r="AJ148" s="3" t="e">
        <f aca="false">Y148-([1]!SAL78,AD148*AH148,AF148,N148,0)</f>
        <v>#VALUE!</v>
      </c>
      <c r="AK148" s="3" t="e">
        <f aca="false">Y148-([1]!SAL78,AE148*AI148,AF148,N148,0)</f>
        <v>#VALUE!</v>
      </c>
      <c r="AL148" s="3" t="e">
        <f aca="false">AH148+AJ148/36</f>
        <v>#VALUE!</v>
      </c>
      <c r="AM148" s="3" t="e">
        <f aca="false">IF(AL148&gt;0,(1-AL148)*37.7,"")</f>
        <v>#VALUE!</v>
      </c>
      <c r="AN148" s="3" t="e">
        <f aca="false">AI148+AK148/36</f>
        <v>#VALUE!</v>
      </c>
      <c r="AO148" s="3" t="e">
        <f aca="false">Y148-([1]!SAL78,AD148*AL148,AF148,N148,0)</f>
        <v>#VALUE!</v>
      </c>
      <c r="AP148" s="3" t="e">
        <f aca="false">Y148-([1]!SAL78,AE148*AN148,AF148,N148,0)</f>
        <v>#VALUE!</v>
      </c>
    </row>
    <row r="149" s="3" customFormat="true" ht="12.75" hidden="false" customHeight="false" outlineLevel="0" collapsed="false">
      <c r="A149" s="0"/>
      <c r="B149" s="0" t="s">
        <v>24</v>
      </c>
      <c r="C149" s="0" t="n">
        <v>26</v>
      </c>
      <c r="D149" s="0" t="n">
        <v>148</v>
      </c>
      <c r="E149" s="0" t="n">
        <v>9</v>
      </c>
      <c r="F149" s="0" t="s">
        <v>64</v>
      </c>
      <c r="G149" s="0" t="n">
        <v>8</v>
      </c>
      <c r="H149" s="0" t="n">
        <v>1998</v>
      </c>
      <c r="I149" s="3" t="e">
        <f aca="false">([1]!SAL78,P149/4.2914,O149*1.00024,N149,0)</f>
        <v>#VALUE!</v>
      </c>
      <c r="J149" s="3" t="e">
        <f aca="false">([1]!SAL78,R149/4.2914,Q149*1.00024,N149,0)</f>
        <v>#VALUE!</v>
      </c>
      <c r="K149" s="3" t="e">
        <f aca="false">I149-L149</f>
        <v>#VALUE!</v>
      </c>
      <c r="L149" s="3" t="e">
        <f aca="false">([1]!SAL78,R149/4.2914,O149*1.00024,N149,0)</f>
        <v>#VALUE!</v>
      </c>
      <c r="M149" s="3" t="e">
        <f aca="false">([1]!SAL78,P149/4.2914,Q149*1.00024,N149,0)</f>
        <v>#VALUE!</v>
      </c>
      <c r="N149" s="0" t="n">
        <v>1250.962</v>
      </c>
      <c r="O149" s="0" t="n">
        <v>2.6606</v>
      </c>
      <c r="P149" s="0" t="n">
        <v>3.146607</v>
      </c>
      <c r="Q149" s="0" t="n">
        <v>2.66</v>
      </c>
      <c r="R149" s="0" t="n">
        <v>3.146665</v>
      </c>
      <c r="S149" s="6" t="n">
        <v>1.85</v>
      </c>
      <c r="T149" s="0" t="n">
        <v>91.72</v>
      </c>
      <c r="U149" s="3" t="n">
        <v>34.4511092295426</v>
      </c>
      <c r="V149" s="0" t="n">
        <v>56959</v>
      </c>
      <c r="W149" s="3" t="s">
        <v>65</v>
      </c>
      <c r="X149" s="7" t="n">
        <v>138</v>
      </c>
      <c r="Y149" s="8" t="n">
        <v>34.453</v>
      </c>
      <c r="Z149" s="8" t="e">
        <f aca="false">Y149-I149</f>
        <v>#VALUE!</v>
      </c>
      <c r="AA149" s="8" t="e">
        <f aca="false">Y149-J149</f>
        <v>#VALUE!</v>
      </c>
      <c r="AB149" s="8" t="e">
        <f aca="false">-(Y149-([1]!SAL78,AD149,AF149,N149,0))</f>
        <v>#VALUE!</v>
      </c>
      <c r="AC149" s="3" t="n">
        <f aca="false">O149-Q149</f>
        <v>0.000599999999999934</v>
      </c>
      <c r="AD149" s="3" t="n">
        <f aca="false">(P149+N149*0.0000001)/4.2914</f>
        <v>0.733264691289556</v>
      </c>
      <c r="AE149" s="3" t="n">
        <f aca="false">(R149+N149*0.00000005)/4.2914</f>
        <v>0.733263631472247</v>
      </c>
      <c r="AF149" s="3" t="n">
        <f aca="false">O149*1.00024</f>
        <v>2.661238544</v>
      </c>
      <c r="AG149" s="3" t="n">
        <f aca="false">Q149*1.00024</f>
        <v>2.6606384</v>
      </c>
      <c r="AH149" s="3" t="e">
        <f aca="false">([1]!SAL78,Y149,AF149,N149,1)/AD149</f>
        <v>#VALUE!</v>
      </c>
      <c r="AI149" s="3" t="e">
        <f aca="false">([1]!SAL78,Y149,AF149,N149,1)/AE149</f>
        <v>#VALUE!</v>
      </c>
      <c r="AJ149" s="3" t="e">
        <f aca="false">Y149-([1]!SAL78,AD149*AH149,AF149,N149,0)</f>
        <v>#VALUE!</v>
      </c>
      <c r="AK149" s="3" t="e">
        <f aca="false">Y149-([1]!SAL78,AE149*AI149,AF149,N149,0)</f>
        <v>#VALUE!</v>
      </c>
      <c r="AL149" s="3" t="e">
        <f aca="false">AH149+AJ149/36</f>
        <v>#VALUE!</v>
      </c>
      <c r="AM149" s="3" t="e">
        <f aca="false">IF(AL149&gt;0,(1-AL149)*37.7,"")</f>
        <v>#VALUE!</v>
      </c>
      <c r="AN149" s="3" t="e">
        <f aca="false">AI149+AK149/36</f>
        <v>#VALUE!</v>
      </c>
      <c r="AO149" s="3" t="e">
        <f aca="false">Y149-([1]!SAL78,AD149*AL149,AF149,N149,0)</f>
        <v>#VALUE!</v>
      </c>
      <c r="AP149" s="3" t="e">
        <f aca="false">Y149-([1]!SAL78,AE149*AN149,AF149,N149,0)</f>
        <v>#VALUE!</v>
      </c>
    </row>
    <row r="150" s="3" customFormat="true" ht="12.75" hidden="false" customHeight="false" outlineLevel="0" collapsed="false">
      <c r="A150" s="0"/>
      <c r="B150" s="0" t="s">
        <v>24</v>
      </c>
      <c r="C150" s="0" t="n">
        <v>26</v>
      </c>
      <c r="D150" s="0" t="n">
        <v>149</v>
      </c>
      <c r="E150" s="0" t="n">
        <v>10</v>
      </c>
      <c r="F150" s="0" t="s">
        <v>64</v>
      </c>
      <c r="G150" s="0" t="n">
        <v>8</v>
      </c>
      <c r="H150" s="0" t="n">
        <v>1998</v>
      </c>
      <c r="I150" s="3" t="e">
        <f aca="false">([1]!SAL78,P150/4.2914,O150*1.00024,N150,0)</f>
        <v>#VALUE!</v>
      </c>
      <c r="J150" s="3" t="e">
        <f aca="false">([1]!SAL78,R150/4.2914,Q150*1.00024,N150,0)</f>
        <v>#VALUE!</v>
      </c>
      <c r="K150" s="3" t="e">
        <f aca="false">I150-L150</f>
        <v>#VALUE!</v>
      </c>
      <c r="L150" s="3" t="e">
        <f aca="false">([1]!SAL78,R150/4.2914,O150*1.00024,N150,0)</f>
        <v>#VALUE!</v>
      </c>
      <c r="M150" s="3" t="e">
        <f aca="false">([1]!SAL78,P150/4.2914,Q150*1.00024,N150,0)</f>
        <v>#VALUE!</v>
      </c>
      <c r="N150" s="0" t="n">
        <v>1000.257</v>
      </c>
      <c r="O150" s="0" t="n">
        <v>3.1007</v>
      </c>
      <c r="P150" s="0" t="n">
        <v>3.166237</v>
      </c>
      <c r="Q150" s="0" t="n">
        <v>3.1003</v>
      </c>
      <c r="R150" s="0" t="n">
        <v>3.166279</v>
      </c>
      <c r="S150" s="6" t="n">
        <v>1.85</v>
      </c>
      <c r="T150" s="0" t="n">
        <v>91.69</v>
      </c>
      <c r="U150" s="3" t="n">
        <v>34.3524685536654</v>
      </c>
      <c r="V150" s="0" t="n">
        <v>63032</v>
      </c>
      <c r="W150" s="3" t="s">
        <v>65</v>
      </c>
      <c r="X150" s="7" t="n">
        <v>139</v>
      </c>
      <c r="Y150" s="8" t="n">
        <v>34.3539</v>
      </c>
      <c r="Z150" s="8" t="e">
        <f aca="false">Y150-I150</f>
        <v>#VALUE!</v>
      </c>
      <c r="AA150" s="8" t="e">
        <f aca="false">Y150-J150</f>
        <v>#VALUE!</v>
      </c>
      <c r="AB150" s="8" t="e">
        <f aca="false">-(Y150-([1]!SAL78,AD150,AF150,N150,0))</f>
        <v>#VALUE!</v>
      </c>
      <c r="AC150" s="3" t="n">
        <f aca="false">O150-Q150</f>
        <v>0.000399999999999956</v>
      </c>
      <c r="AD150" s="3" t="n">
        <f aca="false">(P150+N150*0.0000001)/4.2914</f>
        <v>0.73783311406534</v>
      </c>
      <c r="AE150" s="3" t="n">
        <f aca="false">(R150+N150*0.00000005)/4.2914</f>
        <v>0.737831246877476</v>
      </c>
      <c r="AF150" s="3" t="n">
        <f aca="false">O150*1.00024</f>
        <v>3.101444168</v>
      </c>
      <c r="AG150" s="3" t="n">
        <f aca="false">Q150*1.00024</f>
        <v>3.101044072</v>
      </c>
      <c r="AH150" s="3" t="e">
        <f aca="false">([1]!SAL78,Y150,AF150,N150,1)/AD150</f>
        <v>#VALUE!</v>
      </c>
      <c r="AI150" s="3" t="e">
        <f aca="false">([1]!SAL78,Y150,AF150,N150,1)/AE150</f>
        <v>#VALUE!</v>
      </c>
      <c r="AJ150" s="3" t="e">
        <f aca="false">Y150-([1]!SAL78,AD150*AH150,AF150,N150,0)</f>
        <v>#VALUE!</v>
      </c>
      <c r="AK150" s="3" t="e">
        <f aca="false">Y150-([1]!SAL78,AE150*AI150,AF150,N150,0)</f>
        <v>#VALUE!</v>
      </c>
      <c r="AL150" s="3" t="e">
        <f aca="false">AH150+AJ150/36</f>
        <v>#VALUE!</v>
      </c>
      <c r="AM150" s="3" t="e">
        <f aca="false">IF(AL150&gt;0,(1-AL150)*37.7,"")</f>
        <v>#VALUE!</v>
      </c>
      <c r="AN150" s="3" t="e">
        <f aca="false">AI150+AK150/36</f>
        <v>#VALUE!</v>
      </c>
      <c r="AO150" s="3" t="e">
        <f aca="false">Y150-([1]!SAL78,AD150*AL150,AF150,N150,0)</f>
        <v>#VALUE!</v>
      </c>
      <c r="AP150" s="3" t="e">
        <f aca="false">Y150-([1]!SAL78,AE150*AN150,AF150,N150,0)</f>
        <v>#VALUE!</v>
      </c>
    </row>
    <row r="151" s="3" customFormat="true" ht="12.75" hidden="false" customHeight="false" outlineLevel="0" collapsed="false">
      <c r="A151" s="0"/>
      <c r="B151" s="0" t="s">
        <v>24</v>
      </c>
      <c r="C151" s="0" t="n">
        <v>26</v>
      </c>
      <c r="D151" s="0" t="n">
        <v>150</v>
      </c>
      <c r="E151" s="0" t="n">
        <v>11</v>
      </c>
      <c r="F151" s="0" t="s">
        <v>64</v>
      </c>
      <c r="G151" s="0" t="n">
        <v>8</v>
      </c>
      <c r="H151" s="0" t="n">
        <v>1998</v>
      </c>
      <c r="I151" s="3" t="e">
        <f aca="false">([1]!SAL78,P151/4.2914,O151*1.00024,N151,0)</f>
        <v>#VALUE!</v>
      </c>
      <c r="J151" s="3" t="e">
        <f aca="false">([1]!SAL78,R151/4.2914,Q151*1.00024,N151,0)</f>
        <v>#VALUE!</v>
      </c>
      <c r="K151" s="3" t="e">
        <f aca="false">I151-L151</f>
        <v>#VALUE!</v>
      </c>
      <c r="L151" s="3" t="e">
        <f aca="false">([1]!SAL78,R151/4.2914,O151*1.00024,N151,0)</f>
        <v>#VALUE!</v>
      </c>
      <c r="M151" s="3" t="e">
        <f aca="false">([1]!SAL78,P151/4.2914,Q151*1.00024,N151,0)</f>
        <v>#VALUE!</v>
      </c>
      <c r="N151" s="0" t="n">
        <v>800.278</v>
      </c>
      <c r="O151" s="0" t="n">
        <v>3.4541</v>
      </c>
      <c r="P151" s="0" t="n">
        <v>3.18175</v>
      </c>
      <c r="Q151" s="0" t="n">
        <v>3.4539</v>
      </c>
      <c r="R151" s="0" t="n">
        <v>3.18177</v>
      </c>
      <c r="S151" s="6" t="n">
        <v>1.85</v>
      </c>
      <c r="T151" s="0" t="n">
        <v>91.68</v>
      </c>
      <c r="U151" s="3" t="n">
        <v>34.2708775754205</v>
      </c>
      <c r="V151" s="0" t="n">
        <v>67390</v>
      </c>
      <c r="W151" s="3" t="s">
        <v>65</v>
      </c>
      <c r="X151" s="7" t="n">
        <v>140</v>
      </c>
      <c r="Y151" s="8" t="n">
        <v>34.2714</v>
      </c>
      <c r="Z151" s="8" t="e">
        <f aca="false">Y151-I151</f>
        <v>#VALUE!</v>
      </c>
      <c r="AA151" s="8" t="e">
        <f aca="false">Y151-J151</f>
        <v>#VALUE!</v>
      </c>
      <c r="AB151" s="8" t="e">
        <f aca="false">-(Y151-([1]!SAL78,AD151,AF151,N151,0))</f>
        <v>#VALUE!</v>
      </c>
      <c r="AC151" s="3" t="n">
        <f aca="false">O151-Q151</f>
        <v>0.000199999999999978</v>
      </c>
      <c r="AD151" s="3" t="n">
        <f aca="false">(P151+N151*0.0000001)/4.2914</f>
        <v>0.741443358297991</v>
      </c>
      <c r="AE151" s="3" t="n">
        <f aca="false">(R151+N151*0.00000005)/4.2914</f>
        <v>0.741438694575197</v>
      </c>
      <c r="AF151" s="3" t="n">
        <f aca="false">O151*1.00024</f>
        <v>3.454928984</v>
      </c>
      <c r="AG151" s="3" t="n">
        <f aca="false">Q151*1.00024</f>
        <v>3.454728936</v>
      </c>
      <c r="AH151" s="3" t="e">
        <f aca="false">([1]!SAL78,Y151,AF151,N151,1)/AD151</f>
        <v>#VALUE!</v>
      </c>
      <c r="AI151" s="3" t="e">
        <f aca="false">([1]!SAL78,Y151,AF151,N151,1)/AE151</f>
        <v>#VALUE!</v>
      </c>
      <c r="AJ151" s="3" t="e">
        <f aca="false">Y151-([1]!SAL78,AD151*AH151,AF151,N151,0)</f>
        <v>#VALUE!</v>
      </c>
      <c r="AK151" s="3" t="e">
        <f aca="false">Y151-([1]!SAL78,AE151*AI151,AF151,N151,0)</f>
        <v>#VALUE!</v>
      </c>
      <c r="AL151" s="3" t="e">
        <f aca="false">AH151+AJ151/36</f>
        <v>#VALUE!</v>
      </c>
      <c r="AM151" s="3" t="e">
        <f aca="false">IF(AL151&gt;0,(1-AL151)*37.7,"")</f>
        <v>#VALUE!</v>
      </c>
      <c r="AN151" s="3" t="e">
        <f aca="false">AI151+AK151/36</f>
        <v>#VALUE!</v>
      </c>
      <c r="AO151" s="3" t="e">
        <f aca="false">Y151-([1]!SAL78,AD151*AL151,AF151,N151,0)</f>
        <v>#VALUE!</v>
      </c>
      <c r="AP151" s="3" t="e">
        <f aca="false">Y151-([1]!SAL78,AE151*AN151,AF151,N151,0)</f>
        <v>#VALUE!</v>
      </c>
    </row>
    <row r="152" s="3" customFormat="true" ht="12.75" hidden="false" customHeight="false" outlineLevel="0" collapsed="false">
      <c r="A152" s="0"/>
      <c r="B152" s="0" t="s">
        <v>24</v>
      </c>
      <c r="C152" s="0" t="n">
        <v>26</v>
      </c>
      <c r="D152" s="0" t="n">
        <v>151</v>
      </c>
      <c r="E152" s="0" t="n">
        <v>12</v>
      </c>
      <c r="F152" s="0" t="s">
        <v>64</v>
      </c>
      <c r="G152" s="0" t="n">
        <v>8</v>
      </c>
      <c r="H152" s="0" t="n">
        <v>1998</v>
      </c>
      <c r="I152" s="3" t="e">
        <f aca="false">([1]!SAL78,P152/4.2914,O152*1.00024,N152,0)</f>
        <v>#VALUE!</v>
      </c>
      <c r="J152" s="3" t="e">
        <f aca="false">([1]!SAL78,R152/4.2914,Q152*1.00024,N152,0)</f>
        <v>#VALUE!</v>
      </c>
      <c r="K152" s="3" t="e">
        <f aca="false">I152-L152</f>
        <v>#VALUE!</v>
      </c>
      <c r="L152" s="3" t="e">
        <f aca="false">([1]!SAL78,R152/4.2914,O152*1.00024,N152,0)</f>
        <v>#VALUE!</v>
      </c>
      <c r="M152" s="3" t="e">
        <f aca="false">([1]!SAL78,P152/4.2914,Q152*1.00024,N152,0)</f>
        <v>#VALUE!</v>
      </c>
      <c r="N152" s="0" t="n">
        <v>599.907</v>
      </c>
      <c r="O152" s="0" t="n">
        <v>3.8981</v>
      </c>
      <c r="P152" s="0" t="n">
        <v>3.201107</v>
      </c>
      <c r="Q152" s="0" t="n">
        <v>3.8979</v>
      </c>
      <c r="R152" s="0" t="n">
        <v>3.201109</v>
      </c>
      <c r="S152" s="6" t="n">
        <v>1.85</v>
      </c>
      <c r="T152" s="0" t="n">
        <v>91.72</v>
      </c>
      <c r="U152" s="3" t="n">
        <v>34.1420714779571</v>
      </c>
      <c r="V152" s="0" t="n">
        <v>71660</v>
      </c>
      <c r="W152" s="3" t="s">
        <v>65</v>
      </c>
      <c r="X152" s="7" t="n">
        <v>141</v>
      </c>
      <c r="Y152" s="8" t="n">
        <v>34.1413</v>
      </c>
      <c r="Z152" s="8" t="e">
        <f aca="false">Y152-I152</f>
        <v>#VALUE!</v>
      </c>
      <c r="AA152" s="8" t="e">
        <f aca="false">Y152-J152</f>
        <v>#VALUE!</v>
      </c>
      <c r="AB152" s="8" t="e">
        <f aca="false">-(Y152-([1]!SAL78,AD152,AF152,N152,0))</f>
        <v>#VALUE!</v>
      </c>
      <c r="AC152" s="3" t="n">
        <f aca="false">O152-Q152</f>
        <v>0.000199999999999978</v>
      </c>
      <c r="AD152" s="3" t="n">
        <f aca="false">(P152+N152*0.0000001)/4.2914</f>
        <v>0.745949338374423</v>
      </c>
      <c r="AE152" s="3" t="n">
        <f aca="false">(R152+N152*0.00000005)/4.2914</f>
        <v>0.745942814780724</v>
      </c>
      <c r="AF152" s="3" t="n">
        <f aca="false">O152*1.00024</f>
        <v>3.899035544</v>
      </c>
      <c r="AG152" s="3" t="n">
        <f aca="false">Q152*1.00024</f>
        <v>3.898835496</v>
      </c>
      <c r="AH152" s="3" t="e">
        <f aca="false">([1]!SAL78,Y152,AF152,N152,1)/AD152</f>
        <v>#VALUE!</v>
      </c>
      <c r="AI152" s="3" t="e">
        <f aca="false">([1]!SAL78,Y152,AF152,N152,1)/AE152</f>
        <v>#VALUE!</v>
      </c>
      <c r="AJ152" s="3" t="e">
        <f aca="false">Y152-([1]!SAL78,AD152*AH152,AF152,N152,0)</f>
        <v>#VALUE!</v>
      </c>
      <c r="AK152" s="3" t="e">
        <f aca="false">Y152-([1]!SAL78,AE152*AI152,AF152,N152,0)</f>
        <v>#VALUE!</v>
      </c>
      <c r="AL152" s="3" t="e">
        <f aca="false">AH152+AJ152/36</f>
        <v>#VALUE!</v>
      </c>
      <c r="AM152" s="3" t="e">
        <f aca="false">IF(AL152&gt;0,(1-AL152)*37.7,"")</f>
        <v>#VALUE!</v>
      </c>
      <c r="AN152" s="3" t="e">
        <f aca="false">AI152+AK152/36</f>
        <v>#VALUE!</v>
      </c>
      <c r="AO152" s="3" t="e">
        <f aca="false">Y152-([1]!SAL78,AD152*AL152,AF152,N152,0)</f>
        <v>#VALUE!</v>
      </c>
      <c r="AP152" s="3" t="e">
        <f aca="false">Y152-([1]!SAL78,AE152*AN152,AF152,N152,0)</f>
        <v>#VALUE!</v>
      </c>
    </row>
    <row r="153" s="3" customFormat="true" ht="12.75" hidden="false" customHeight="false" outlineLevel="0" collapsed="false">
      <c r="A153" s="0"/>
      <c r="B153" s="0" t="s">
        <v>24</v>
      </c>
      <c r="C153" s="0" t="n">
        <v>26</v>
      </c>
      <c r="D153" s="0" t="n">
        <v>152</v>
      </c>
      <c r="E153" s="0" t="n">
        <v>13</v>
      </c>
      <c r="F153" s="0" t="s">
        <v>64</v>
      </c>
      <c r="G153" s="0" t="n">
        <v>8</v>
      </c>
      <c r="H153" s="0" t="n">
        <v>1998</v>
      </c>
      <c r="I153" s="3" t="e">
        <f aca="false">([1]!SAL78,P153/4.2914,O153*1.00024,N153,0)</f>
        <v>#VALUE!</v>
      </c>
      <c r="J153" s="3" t="e">
        <f aca="false">([1]!SAL78,R153/4.2914,Q153*1.00024,N153,0)</f>
        <v>#VALUE!</v>
      </c>
      <c r="K153" s="3" t="e">
        <f aca="false">I153-L153</f>
        <v>#VALUE!</v>
      </c>
      <c r="L153" s="3" t="e">
        <f aca="false">([1]!SAL78,R153/4.2914,O153*1.00024,N153,0)</f>
        <v>#VALUE!</v>
      </c>
      <c r="M153" s="3" t="e">
        <f aca="false">([1]!SAL78,P153/4.2914,Q153*1.00024,N153,0)</f>
        <v>#VALUE!</v>
      </c>
      <c r="N153" s="0" t="n">
        <v>400.148</v>
      </c>
      <c r="O153" s="0" t="n">
        <v>4.5213</v>
      </c>
      <c r="P153" s="0" t="n">
        <v>3.232861</v>
      </c>
      <c r="Q153" s="0" t="n">
        <v>4.5212</v>
      </c>
      <c r="R153" s="0" t="n">
        <v>3.232842</v>
      </c>
      <c r="S153" s="6" t="n">
        <v>1.85</v>
      </c>
      <c r="T153" s="0" t="n">
        <v>91.55</v>
      </c>
      <c r="U153" s="3" t="n">
        <v>33.9756410942918</v>
      </c>
      <c r="V153" s="0" t="n">
        <v>77269</v>
      </c>
      <c r="W153" s="3" t="s">
        <v>65</v>
      </c>
      <c r="X153" s="7" t="n">
        <v>142</v>
      </c>
      <c r="Y153" s="8" t="n">
        <v>33.9754</v>
      </c>
      <c r="Z153" s="8" t="e">
        <f aca="false">Y153-I153</f>
        <v>#VALUE!</v>
      </c>
      <c r="AA153" s="8" t="e">
        <f aca="false">Y153-J153</f>
        <v>#VALUE!</v>
      </c>
      <c r="AB153" s="8" t="e">
        <f aca="false">-(Y153-([1]!SAL78,AD153,AF153,N153,0))</f>
        <v>#VALUE!</v>
      </c>
      <c r="AC153" s="3" t="n">
        <f aca="false">O153-Q153</f>
        <v>9.99999999997669E-005</v>
      </c>
      <c r="AD153" s="3" t="n">
        <f aca="false">(P153+N153*0.0000001)/4.2914</f>
        <v>0.753344133569465</v>
      </c>
      <c r="AE153" s="3" t="n">
        <f aca="false">(R153+N153*0.00000005)/4.2914</f>
        <v>0.753335043901757</v>
      </c>
      <c r="AF153" s="3" t="n">
        <f aca="false">O153*1.00024</f>
        <v>4.522385112</v>
      </c>
      <c r="AG153" s="3" t="n">
        <f aca="false">Q153*1.00024</f>
        <v>4.522285088</v>
      </c>
      <c r="AH153" s="3" t="e">
        <f aca="false">([1]!SAL78,Y153,AF153,N153,1)/AD153</f>
        <v>#VALUE!</v>
      </c>
      <c r="AI153" s="3" t="e">
        <f aca="false">([1]!SAL78,Y153,AF153,N153,1)/AE153</f>
        <v>#VALUE!</v>
      </c>
      <c r="AJ153" s="3" t="e">
        <f aca="false">Y153-([1]!SAL78,AD153*AH153,AF153,N153,0)</f>
        <v>#VALUE!</v>
      </c>
      <c r="AK153" s="3" t="e">
        <f aca="false">Y153-([1]!SAL78,AE153*AI153,AF153,N153,0)</f>
        <v>#VALUE!</v>
      </c>
      <c r="AL153" s="3" t="e">
        <f aca="false">AH153+AJ153/36</f>
        <v>#VALUE!</v>
      </c>
      <c r="AM153" s="3" t="e">
        <f aca="false">IF(AL153&gt;0,(1-AL153)*37.7,"")</f>
        <v>#VALUE!</v>
      </c>
      <c r="AN153" s="3" t="e">
        <f aca="false">AI153+AK153/36</f>
        <v>#VALUE!</v>
      </c>
      <c r="AO153" s="3" t="e">
        <f aca="false">Y153-([1]!SAL78,AD153*AL153,AF153,N153,0)</f>
        <v>#VALUE!</v>
      </c>
      <c r="AP153" s="3" t="e">
        <f aca="false">Y153-([1]!SAL78,AE153*AN153,AF153,N153,0)</f>
        <v>#VALUE!</v>
      </c>
    </row>
    <row r="154" s="3" customFormat="true" ht="12.75" hidden="false" customHeight="false" outlineLevel="0" collapsed="false">
      <c r="A154" s="0"/>
      <c r="B154" s="0" t="s">
        <v>24</v>
      </c>
      <c r="C154" s="0" t="n">
        <v>26</v>
      </c>
      <c r="D154" s="0" t="n">
        <v>153</v>
      </c>
      <c r="E154" s="0" t="n">
        <v>14</v>
      </c>
      <c r="F154" s="0" t="s">
        <v>64</v>
      </c>
      <c r="G154" s="0" t="n">
        <v>8</v>
      </c>
      <c r="H154" s="0" t="n">
        <v>1998</v>
      </c>
      <c r="I154" s="3" t="e">
        <f aca="false">([1]!SAL78,P154/4.2914,O154*1.00024,N154,0)</f>
        <v>#VALUE!</v>
      </c>
      <c r="J154" s="3" t="e">
        <f aca="false">([1]!SAL78,R154/4.2914,Q154*1.00024,N154,0)</f>
        <v>#VALUE!</v>
      </c>
      <c r="K154" s="3" t="e">
        <f aca="false">I154-L154</f>
        <v>#VALUE!</v>
      </c>
      <c r="L154" s="3" t="e">
        <f aca="false">([1]!SAL78,R154/4.2914,O154*1.00024,N154,0)</f>
        <v>#VALUE!</v>
      </c>
      <c r="M154" s="3" t="e">
        <f aca="false">([1]!SAL78,P154/4.2914,Q154*1.00024,N154,0)</f>
        <v>#VALUE!</v>
      </c>
      <c r="N154" s="0" t="n">
        <v>301.029</v>
      </c>
      <c r="O154" s="0" t="n">
        <v>5.1582</v>
      </c>
      <c r="P154" s="0" t="n">
        <v>3.279037</v>
      </c>
      <c r="Q154" s="0" t="n">
        <v>5.1571</v>
      </c>
      <c r="R154" s="0" t="n">
        <v>3.278913</v>
      </c>
      <c r="S154" s="6" t="n">
        <v>1.85</v>
      </c>
      <c r="T154" s="0" t="n">
        <v>91.35</v>
      </c>
      <c r="U154" s="3" t="n">
        <v>33.9117522073226</v>
      </c>
      <c r="V154" s="0" t="n">
        <v>81654</v>
      </c>
      <c r="W154" s="3" t="s">
        <v>65</v>
      </c>
      <c r="X154" s="7" t="n">
        <v>143</v>
      </c>
      <c r="Y154" s="8" t="n">
        <v>33.9112</v>
      </c>
      <c r="Z154" s="8" t="e">
        <f aca="false">Y154-I154</f>
        <v>#VALUE!</v>
      </c>
      <c r="AA154" s="8" t="e">
        <f aca="false">Y154-J154</f>
        <v>#VALUE!</v>
      </c>
      <c r="AB154" s="8" t="e">
        <f aca="false">-(Y154-([1]!SAL78,AD154,AF154,N154,0))</f>
        <v>#VALUE!</v>
      </c>
      <c r="AC154" s="3" t="n">
        <f aca="false">O154-Q154</f>
        <v>0.0011000000000001</v>
      </c>
      <c r="AD154" s="3" t="n">
        <f aca="false">(P154+N154*0.0000001)/4.2914</f>
        <v>0.764101948757981</v>
      </c>
      <c r="AE154" s="3" t="n">
        <f aca="false">(R154+N154*0.00000005)/4.2914</f>
        <v>0.764069546406767</v>
      </c>
      <c r="AF154" s="3" t="n">
        <f aca="false">O154*1.00024</f>
        <v>5.159437968</v>
      </c>
      <c r="AG154" s="3" t="n">
        <f aca="false">Q154*1.00024</f>
        <v>5.158337704</v>
      </c>
      <c r="AH154" s="3" t="e">
        <f aca="false">([1]!SAL78,Y154,AF154,N154,1)/AD154</f>
        <v>#VALUE!</v>
      </c>
      <c r="AI154" s="3" t="e">
        <f aca="false">([1]!SAL78,Y154,AF154,N154,1)/AE154</f>
        <v>#VALUE!</v>
      </c>
      <c r="AJ154" s="3" t="e">
        <f aca="false">Y154-([1]!SAL78,AD154*AH154,AF154,N154,0)</f>
        <v>#VALUE!</v>
      </c>
      <c r="AK154" s="3" t="e">
        <f aca="false">Y154-([1]!SAL78,AE154*AI154,AF154,N154,0)</f>
        <v>#VALUE!</v>
      </c>
      <c r="AL154" s="3" t="e">
        <f aca="false">AH154+AJ154/36</f>
        <v>#VALUE!</v>
      </c>
      <c r="AM154" s="3" t="e">
        <f aca="false">IF(AL154&gt;0,(1-AL154)*37.7,"")</f>
        <v>#VALUE!</v>
      </c>
      <c r="AN154" s="3" t="e">
        <f aca="false">AI154+AK154/36</f>
        <v>#VALUE!</v>
      </c>
      <c r="AO154" s="3" t="e">
        <f aca="false">Y154-([1]!SAL78,AD154*AL154,AF154,N154,0)</f>
        <v>#VALUE!</v>
      </c>
      <c r="AP154" s="3" t="e">
        <f aca="false">Y154-([1]!SAL78,AE154*AN154,AF154,N154,0)</f>
        <v>#VALUE!</v>
      </c>
    </row>
    <row r="155" s="3" customFormat="true" ht="12.75" hidden="false" customHeight="false" outlineLevel="0" collapsed="false">
      <c r="A155" s="0"/>
      <c r="B155" s="0" t="s">
        <v>24</v>
      </c>
      <c r="C155" s="0" t="n">
        <v>26</v>
      </c>
      <c r="D155" s="0" t="n">
        <v>154</v>
      </c>
      <c r="E155" s="0" t="n">
        <v>15</v>
      </c>
      <c r="F155" s="0" t="s">
        <v>64</v>
      </c>
      <c r="G155" s="0" t="n">
        <v>8</v>
      </c>
      <c r="H155" s="0" t="n">
        <v>1998</v>
      </c>
      <c r="I155" s="3" t="e">
        <f aca="false">([1]!SAL78,P155/4.2914,O155*1.00024,N155,0)</f>
        <v>#VALUE!</v>
      </c>
      <c r="J155" s="3" t="e">
        <f aca="false">([1]!SAL78,R155/4.2914,Q155*1.00024,N155,0)</f>
        <v>#VALUE!</v>
      </c>
      <c r="K155" s="3" t="e">
        <f aca="false">I155-L155</f>
        <v>#VALUE!</v>
      </c>
      <c r="L155" s="3" t="e">
        <f aca="false">([1]!SAL78,R155/4.2914,O155*1.00024,N155,0)</f>
        <v>#VALUE!</v>
      </c>
      <c r="M155" s="3" t="e">
        <f aca="false">([1]!SAL78,P155/4.2914,Q155*1.00024,N155,0)</f>
        <v>#VALUE!</v>
      </c>
      <c r="N155" s="0" t="n">
        <v>199.77</v>
      </c>
      <c r="O155" s="0" t="n">
        <v>6.2447</v>
      </c>
      <c r="P155" s="0" t="n">
        <v>3.371867</v>
      </c>
      <c r="Q155" s="0" t="n">
        <v>6.2443</v>
      </c>
      <c r="R155" s="0" t="n">
        <v>3.371765</v>
      </c>
      <c r="S155" s="6" t="n">
        <v>1.85</v>
      </c>
      <c r="T155" s="0" t="n">
        <v>91.33</v>
      </c>
      <c r="U155" s="3" t="n">
        <v>33.9223044790034</v>
      </c>
      <c r="V155" s="0" t="n">
        <v>84881</v>
      </c>
      <c r="W155" s="3" t="s">
        <v>65</v>
      </c>
      <c r="X155" s="7" t="n">
        <v>144</v>
      </c>
      <c r="Y155" s="8" t="n">
        <v>33.9228</v>
      </c>
      <c r="Z155" s="8" t="e">
        <f aca="false">Y155-I155</f>
        <v>#VALUE!</v>
      </c>
      <c r="AA155" s="8" t="e">
        <f aca="false">Y155-J155</f>
        <v>#VALUE!</v>
      </c>
      <c r="AB155" s="8" t="e">
        <f aca="false">-(Y155-([1]!SAL78,AD155,AF155,N155,0))</f>
        <v>#VALUE!</v>
      </c>
      <c r="AC155" s="3" t="n">
        <f aca="false">O155-Q155</f>
        <v>0.000399999999999956</v>
      </c>
      <c r="AD155" s="3" t="n">
        <f aca="false">(P155+N155*0.0000001)/4.2914</f>
        <v>0.785731224542107</v>
      </c>
      <c r="AE155" s="3" t="n">
        <f aca="false">(R155+N155*0.00000005)/4.2914</f>
        <v>0.78570512851284</v>
      </c>
      <c r="AF155" s="3" t="n">
        <f aca="false">O155*1.00024</f>
        <v>6.246198728</v>
      </c>
      <c r="AG155" s="3" t="n">
        <f aca="false">Q155*1.00024</f>
        <v>6.245798632</v>
      </c>
      <c r="AH155" s="3" t="e">
        <f aca="false">([1]!SAL78,Y155,AF155,N155,1)/AD155</f>
        <v>#VALUE!</v>
      </c>
      <c r="AI155" s="3" t="e">
        <f aca="false">([1]!SAL78,Y155,AF155,N155,1)/AE155</f>
        <v>#VALUE!</v>
      </c>
      <c r="AJ155" s="3" t="e">
        <f aca="false">Y155-([1]!SAL78,AD155*AH155,AF155,N155,0)</f>
        <v>#VALUE!</v>
      </c>
      <c r="AK155" s="3" t="e">
        <f aca="false">Y155-([1]!SAL78,AE155*AI155,AF155,N155,0)</f>
        <v>#VALUE!</v>
      </c>
      <c r="AL155" s="3" t="e">
        <f aca="false">AH155+AJ155/36</f>
        <v>#VALUE!</v>
      </c>
      <c r="AM155" s="3" t="e">
        <f aca="false">IF(AL155&gt;0,(1-AL155)*37.7,"")</f>
        <v>#VALUE!</v>
      </c>
      <c r="AN155" s="3" t="e">
        <f aca="false">AI155+AK155/36</f>
        <v>#VALUE!</v>
      </c>
      <c r="AO155" s="3" t="e">
        <f aca="false">Y155-([1]!SAL78,AD155*AL155,AF155,N155,0)</f>
        <v>#VALUE!</v>
      </c>
      <c r="AP155" s="3" t="e">
        <f aca="false">Y155-([1]!SAL78,AE155*AN155,AF155,N155,0)</f>
        <v>#VALUE!</v>
      </c>
    </row>
    <row r="156" s="3" customFormat="true" ht="12.75" hidden="false" customHeight="false" outlineLevel="0" collapsed="false">
      <c r="A156" s="0"/>
      <c r="B156" s="0" t="s">
        <v>24</v>
      </c>
      <c r="C156" s="0" t="n">
        <v>26</v>
      </c>
      <c r="D156" s="0" t="n">
        <v>155</v>
      </c>
      <c r="E156" s="0" t="n">
        <v>16</v>
      </c>
      <c r="F156" s="0" t="s">
        <v>64</v>
      </c>
      <c r="G156" s="0" t="n">
        <v>8</v>
      </c>
      <c r="H156" s="0" t="n">
        <v>1998</v>
      </c>
      <c r="I156" s="3" t="e">
        <f aca="false">([1]!SAL78,P156/4.2914,O156*1.00024,N156,0)</f>
        <v>#VALUE!</v>
      </c>
      <c r="J156" s="3" t="e">
        <f aca="false">([1]!SAL78,R156/4.2914,Q156*1.00024,N156,0)</f>
        <v>#VALUE!</v>
      </c>
      <c r="K156" s="3" t="e">
        <f aca="false">I156-L156</f>
        <v>#VALUE!</v>
      </c>
      <c r="L156" s="3" t="e">
        <f aca="false">([1]!SAL78,R156/4.2914,O156*1.00024,N156,0)</f>
        <v>#VALUE!</v>
      </c>
      <c r="M156" s="3" t="e">
        <f aca="false">([1]!SAL78,P156/4.2914,Q156*1.00024,N156,0)</f>
        <v>#VALUE!</v>
      </c>
      <c r="N156" s="0" t="n">
        <v>150.478</v>
      </c>
      <c r="O156" s="0" t="n">
        <v>7.0103</v>
      </c>
      <c r="P156" s="0" t="n">
        <v>3.436363</v>
      </c>
      <c r="Q156" s="0" t="n">
        <v>7.0076</v>
      </c>
      <c r="R156" s="0" t="n">
        <v>3.436042</v>
      </c>
      <c r="S156" s="6" t="n">
        <v>1.85</v>
      </c>
      <c r="T156" s="0" t="n">
        <v>91.25</v>
      </c>
      <c r="U156" s="3" t="n">
        <v>33.9022644579579</v>
      </c>
      <c r="V156" s="0" t="n">
        <v>86928</v>
      </c>
      <c r="W156" s="3" t="s">
        <v>65</v>
      </c>
      <c r="X156" s="7" t="n">
        <v>145</v>
      </c>
      <c r="Y156" s="8" t="n">
        <v>33.9033</v>
      </c>
      <c r="Z156" s="8" t="e">
        <f aca="false">Y156-I156</f>
        <v>#VALUE!</v>
      </c>
      <c r="AA156" s="8" t="e">
        <f aca="false">Y156-J156</f>
        <v>#VALUE!</v>
      </c>
      <c r="AB156" s="8" t="e">
        <f aca="false">-(Y156-([1]!SAL78,AD156,AF156,N156,0))</f>
        <v>#VALUE!</v>
      </c>
      <c r="AC156" s="3" t="n">
        <f aca="false">O156-Q156</f>
        <v>0.00269999999999992</v>
      </c>
      <c r="AD156" s="3" t="n">
        <f aca="false">(P156+N156*0.0000001)/4.2914</f>
        <v>0.800759203942769</v>
      </c>
      <c r="AE156" s="3" t="n">
        <f aca="false">(R156+N156*0.00000005)/4.2914</f>
        <v>0.800682649927762</v>
      </c>
      <c r="AF156" s="3" t="n">
        <f aca="false">O156*1.00024</f>
        <v>7.011982472</v>
      </c>
      <c r="AG156" s="3" t="n">
        <f aca="false">Q156*1.00024</f>
        <v>7.009281824</v>
      </c>
      <c r="AH156" s="3" t="e">
        <f aca="false">([1]!SAL78,Y156,AF156,N156,1)/AD156</f>
        <v>#VALUE!</v>
      </c>
      <c r="AI156" s="3" t="e">
        <f aca="false">([1]!SAL78,Y156,AF156,N156,1)/AE156</f>
        <v>#VALUE!</v>
      </c>
      <c r="AJ156" s="3" t="e">
        <f aca="false">Y156-([1]!SAL78,AD156*AH156,AF156,N156,0)</f>
        <v>#VALUE!</v>
      </c>
      <c r="AK156" s="3" t="e">
        <f aca="false">Y156-([1]!SAL78,AE156*AI156,AF156,N156,0)</f>
        <v>#VALUE!</v>
      </c>
      <c r="AL156" s="3" t="e">
        <f aca="false">AH156+AJ156/36</f>
        <v>#VALUE!</v>
      </c>
      <c r="AM156" s="3" t="e">
        <f aca="false">IF(AL156&gt;0,(1-AL156)*37.7,"")</f>
        <v>#VALUE!</v>
      </c>
      <c r="AN156" s="3" t="e">
        <f aca="false">AI156+AK156/36</f>
        <v>#VALUE!</v>
      </c>
      <c r="AO156" s="3" t="e">
        <f aca="false">Y156-([1]!SAL78,AD156*AL156,AF156,N156,0)</f>
        <v>#VALUE!</v>
      </c>
      <c r="AP156" s="3" t="e">
        <f aca="false">Y156-([1]!SAL78,AE156*AN156,AF156,N156,0)</f>
        <v>#VALUE!</v>
      </c>
    </row>
    <row r="157" s="3" customFormat="true" ht="12.75" hidden="false" customHeight="false" outlineLevel="0" collapsed="false">
      <c r="A157" s="0"/>
      <c r="B157" s="0" t="s">
        <v>24</v>
      </c>
      <c r="C157" s="0" t="n">
        <v>26</v>
      </c>
      <c r="D157" s="0" t="n">
        <v>156</v>
      </c>
      <c r="E157" s="0" t="n">
        <v>17</v>
      </c>
      <c r="F157" s="0" t="s">
        <v>64</v>
      </c>
      <c r="G157" s="0" t="n">
        <v>8</v>
      </c>
      <c r="H157" s="0" t="n">
        <v>1998</v>
      </c>
      <c r="I157" s="3" t="e">
        <f aca="false">([1]!SAL78,P157/4.2914,O157*1.00024,N157,0)</f>
        <v>#VALUE!</v>
      </c>
      <c r="J157" s="3" t="e">
        <f aca="false">([1]!SAL78,R157/4.2914,Q157*1.00024,N157,0)</f>
        <v>#VALUE!</v>
      </c>
      <c r="K157" s="3" t="e">
        <f aca="false">I157-L157</f>
        <v>#VALUE!</v>
      </c>
      <c r="L157" s="3" t="e">
        <f aca="false">([1]!SAL78,R157/4.2914,O157*1.00024,N157,0)</f>
        <v>#VALUE!</v>
      </c>
      <c r="M157" s="3" t="e">
        <f aca="false">([1]!SAL78,P157/4.2914,Q157*1.00024,N157,0)</f>
        <v>#VALUE!</v>
      </c>
      <c r="N157" s="0" t="n">
        <v>100.13</v>
      </c>
      <c r="O157" s="0" t="n">
        <v>7.3182</v>
      </c>
      <c r="P157" s="0" t="n">
        <v>3.414506</v>
      </c>
      <c r="Q157" s="0" t="n">
        <v>7.3208</v>
      </c>
      <c r="R157" s="0" t="n">
        <v>3.414891</v>
      </c>
      <c r="S157" s="6" t="n">
        <v>1.85</v>
      </c>
      <c r="T157" s="0" t="n">
        <v>91.13</v>
      </c>
      <c r="U157" s="3" t="n">
        <v>33.3881809244652</v>
      </c>
      <c r="V157" s="0" t="n">
        <v>88828</v>
      </c>
      <c r="W157" s="3" t="s">
        <v>65</v>
      </c>
      <c r="X157" s="7" t="n">
        <v>146</v>
      </c>
      <c r="Y157" s="8" t="n">
        <v>33.3892</v>
      </c>
      <c r="Z157" s="8" t="e">
        <f aca="false">Y157-I157</f>
        <v>#VALUE!</v>
      </c>
      <c r="AA157" s="8" t="e">
        <f aca="false">Y157-J157</f>
        <v>#VALUE!</v>
      </c>
      <c r="AB157" s="8" t="e">
        <f aca="false">-(Y157-([1]!SAL78,AD157,AF157,N157,0))</f>
        <v>#VALUE!</v>
      </c>
      <c r="AC157" s="3" t="n">
        <f aca="false">O157-Q157</f>
        <v>-0.00260000000000016</v>
      </c>
      <c r="AD157" s="3" t="n">
        <f aca="false">(P157+N157*0.0000001)/4.2914</f>
        <v>0.795664821037424</v>
      </c>
      <c r="AE157" s="3" t="n">
        <f aca="false">(R157+N157*0.00000005)/4.2914</f>
        <v>0.795753368714173</v>
      </c>
      <c r="AF157" s="3" t="n">
        <f aca="false">O157*1.00024</f>
        <v>7.319956368</v>
      </c>
      <c r="AG157" s="3" t="n">
        <f aca="false">Q157*1.00024</f>
        <v>7.322556992</v>
      </c>
      <c r="AH157" s="3" t="e">
        <f aca="false">([1]!SAL78,Y157,AF157,N157,1)/AD157</f>
        <v>#VALUE!</v>
      </c>
      <c r="AI157" s="3" t="e">
        <f aca="false">([1]!SAL78,Y157,AF157,N157,1)/AE157</f>
        <v>#VALUE!</v>
      </c>
      <c r="AJ157" s="3" t="e">
        <f aca="false">Y157-([1]!SAL78,AD157*AH157,AF157,N157,0)</f>
        <v>#VALUE!</v>
      </c>
      <c r="AK157" s="3" t="e">
        <f aca="false">Y157-([1]!SAL78,AE157*AI157,AF157,N157,0)</f>
        <v>#VALUE!</v>
      </c>
      <c r="AL157" s="3" t="e">
        <f aca="false">AH157+AJ157/36</f>
        <v>#VALUE!</v>
      </c>
      <c r="AM157" s="3" t="e">
        <f aca="false">IF(AL157&gt;0,(1-AL157)*37.7,"")</f>
        <v>#VALUE!</v>
      </c>
      <c r="AN157" s="3" t="e">
        <f aca="false">AI157+AK157/36</f>
        <v>#VALUE!</v>
      </c>
      <c r="AO157" s="3" t="e">
        <f aca="false">Y157-([1]!SAL78,AD157*AL157,AF157,N157,0)</f>
        <v>#VALUE!</v>
      </c>
      <c r="AP157" s="3" t="e">
        <f aca="false">Y157-([1]!SAL78,AE157*AN157,AF157,N157,0)</f>
        <v>#VALUE!</v>
      </c>
    </row>
    <row r="158" s="3" customFormat="true" ht="12.75" hidden="false" customHeight="false" outlineLevel="0" collapsed="false">
      <c r="A158" s="0"/>
      <c r="B158" s="0" t="s">
        <v>24</v>
      </c>
      <c r="C158" s="0" t="n">
        <v>26</v>
      </c>
      <c r="D158" s="0" t="n">
        <v>157</v>
      </c>
      <c r="E158" s="0" t="n">
        <v>18</v>
      </c>
      <c r="F158" s="0" t="s">
        <v>64</v>
      </c>
      <c r="G158" s="0" t="n">
        <v>8</v>
      </c>
      <c r="H158" s="0" t="n">
        <v>1998</v>
      </c>
      <c r="I158" s="3" t="e">
        <f aca="false">([1]!SAL78,P158/4.2914,O158*1.00024,N158,0)</f>
        <v>#VALUE!</v>
      </c>
      <c r="J158" s="3" t="e">
        <f aca="false">([1]!SAL78,R158/4.2914,Q158*1.00024,N158,0)</f>
        <v>#VALUE!</v>
      </c>
      <c r="K158" s="3" t="e">
        <f aca="false">I158-L158</f>
        <v>#VALUE!</v>
      </c>
      <c r="L158" s="3" t="e">
        <f aca="false">([1]!SAL78,R158/4.2914,O158*1.00024,N158,0)</f>
        <v>#VALUE!</v>
      </c>
      <c r="M158" s="3" t="e">
        <f aca="false">([1]!SAL78,P158/4.2914,Q158*1.00024,N158,0)</f>
        <v>#VALUE!</v>
      </c>
      <c r="N158" s="0" t="n">
        <v>75.795</v>
      </c>
      <c r="O158" s="0" t="n">
        <v>7.6012</v>
      </c>
      <c r="P158" s="0" t="n">
        <v>3.38379</v>
      </c>
      <c r="Q158" s="0" t="n">
        <v>7.6046</v>
      </c>
      <c r="R158" s="0" t="n">
        <v>3.383869</v>
      </c>
      <c r="S158" s="6" t="n">
        <v>1.85</v>
      </c>
      <c r="T158" s="0" t="n">
        <v>90.79</v>
      </c>
      <c r="U158" s="3" t="n">
        <v>32.7978196723811</v>
      </c>
      <c r="V158" s="0" t="n">
        <v>90385</v>
      </c>
      <c r="W158" s="3" t="s">
        <v>65</v>
      </c>
      <c r="X158" s="7" t="n">
        <v>147</v>
      </c>
      <c r="Y158" s="8" t="n">
        <v>32.7943</v>
      </c>
      <c r="Z158" s="8" t="e">
        <f aca="false">Y158-I158</f>
        <v>#VALUE!</v>
      </c>
      <c r="AA158" s="8" t="e">
        <f aca="false">Y158-J158</f>
        <v>#VALUE!</v>
      </c>
      <c r="AB158" s="8" t="e">
        <f aca="false">-(Y158-([1]!SAL78,AD158,AF158,N158,0))</f>
        <v>#VALUE!</v>
      </c>
      <c r="AC158" s="3" t="n">
        <f aca="false">O158-Q158</f>
        <v>-0.00339999999999918</v>
      </c>
      <c r="AD158" s="3" t="n">
        <f aca="false">(P158+N158*0.0000001)/4.2914</f>
        <v>0.788506683017197</v>
      </c>
      <c r="AE158" s="3" t="n">
        <f aca="false">(R158+N158*0.00000005)/4.2914</f>
        <v>0.788524208824626</v>
      </c>
      <c r="AF158" s="3" t="n">
        <f aca="false">O158*1.00024</f>
        <v>7.603024288</v>
      </c>
      <c r="AG158" s="3" t="n">
        <f aca="false">Q158*1.00024</f>
        <v>7.606425104</v>
      </c>
      <c r="AH158" s="3" t="e">
        <f aca="false">([1]!SAL78,Y158,AF158,N158,1)/AD158</f>
        <v>#VALUE!</v>
      </c>
      <c r="AI158" s="3" t="e">
        <f aca="false">([1]!SAL78,Y158,AF158,N158,1)/AE158</f>
        <v>#VALUE!</v>
      </c>
      <c r="AJ158" s="3" t="e">
        <f aca="false">Y158-([1]!SAL78,AD158*AH158,AF158,N158,0)</f>
        <v>#VALUE!</v>
      </c>
      <c r="AK158" s="3" t="e">
        <f aca="false">Y158-([1]!SAL78,AE158*AI158,AF158,N158,0)</f>
        <v>#VALUE!</v>
      </c>
      <c r="AL158" s="3" t="e">
        <f aca="false">AH158+AJ158/36</f>
        <v>#VALUE!</v>
      </c>
      <c r="AM158" s="3" t="e">
        <f aca="false">IF(AL158&gt;0,(1-AL158)*37.7,"")</f>
        <v>#VALUE!</v>
      </c>
      <c r="AN158" s="3" t="e">
        <f aca="false">AI158+AK158/36</f>
        <v>#VALUE!</v>
      </c>
      <c r="AO158" s="3" t="e">
        <f aca="false">Y158-([1]!SAL78,AD158*AL158,AF158,N158,0)</f>
        <v>#VALUE!</v>
      </c>
      <c r="AP158" s="3" t="e">
        <f aca="false">Y158-([1]!SAL78,AE158*AN158,AF158,N158,0)</f>
        <v>#VALUE!</v>
      </c>
    </row>
    <row r="159" s="3" customFormat="true" ht="12.75" hidden="false" customHeight="false" outlineLevel="0" collapsed="false">
      <c r="A159" s="0"/>
      <c r="B159" s="0" t="s">
        <v>24</v>
      </c>
      <c r="C159" s="0" t="n">
        <v>26</v>
      </c>
      <c r="D159" s="0" t="n">
        <v>158</v>
      </c>
      <c r="E159" s="0" t="n">
        <v>19</v>
      </c>
      <c r="F159" s="0" t="s">
        <v>64</v>
      </c>
      <c r="G159" s="0" t="n">
        <v>8</v>
      </c>
      <c r="H159" s="0" t="n">
        <v>1998</v>
      </c>
      <c r="I159" s="3" t="e">
        <f aca="false">([1]!SAL78,P159/4.2914,O159*1.00024,N159,0)</f>
        <v>#VALUE!</v>
      </c>
      <c r="J159" s="3" t="e">
        <f aca="false">([1]!SAL78,R159/4.2914,Q159*1.00024,N159,0)</f>
        <v>#VALUE!</v>
      </c>
      <c r="K159" s="3" t="e">
        <f aca="false">I159-L159</f>
        <v>#VALUE!</v>
      </c>
      <c r="L159" s="3" t="e">
        <f aca="false">([1]!SAL78,R159/4.2914,O159*1.00024,N159,0)</f>
        <v>#VALUE!</v>
      </c>
      <c r="M159" s="3" t="e">
        <f aca="false">([1]!SAL78,P159/4.2914,Q159*1.00024,N159,0)</f>
        <v>#VALUE!</v>
      </c>
      <c r="N159" s="0" t="n">
        <v>50.302</v>
      </c>
      <c r="O159" s="0" t="n">
        <v>9.1644</v>
      </c>
      <c r="P159" s="0" t="n">
        <v>3.508006</v>
      </c>
      <c r="Q159" s="0" t="n">
        <v>9.1656</v>
      </c>
      <c r="R159" s="0" t="n">
        <v>3.507959</v>
      </c>
      <c r="S159" s="6" t="n">
        <v>1.85</v>
      </c>
      <c r="T159" s="0" t="n">
        <v>88.48</v>
      </c>
      <c r="U159" s="3" t="n">
        <v>32.6668496342816</v>
      </c>
      <c r="V159" s="0" t="n">
        <v>91937</v>
      </c>
      <c r="W159" s="3" t="s">
        <v>65</v>
      </c>
      <c r="X159" s="7" t="n">
        <v>148</v>
      </c>
      <c r="Y159" s="8" t="n">
        <v>32.6681</v>
      </c>
      <c r="Z159" s="8" t="e">
        <f aca="false">Y159-I159</f>
        <v>#VALUE!</v>
      </c>
      <c r="AA159" s="8" t="e">
        <f aca="false">Y159-J159</f>
        <v>#VALUE!</v>
      </c>
      <c r="AB159" s="8" t="e">
        <f aca="false">-(Y159-([1]!SAL78,AD159,AF159,N159,0))</f>
        <v>#VALUE!</v>
      </c>
      <c r="AC159" s="3" t="n">
        <f aca="false">O159-Q159</f>
        <v>-0.00119999999999898</v>
      </c>
      <c r="AD159" s="3" t="n">
        <f aca="false">(P159+N159*0.0000001)/4.2914</f>
        <v>0.817451421494151</v>
      </c>
      <c r="AE159" s="3" t="n">
        <f aca="false">(R159+N159*0.00000005)/4.2914</f>
        <v>0.817439883278184</v>
      </c>
      <c r="AF159" s="3" t="n">
        <f aca="false">O159*1.00024</f>
        <v>9.166599456</v>
      </c>
      <c r="AG159" s="3" t="n">
        <f aca="false">Q159*1.00024</f>
        <v>9.167799744</v>
      </c>
      <c r="AH159" s="3" t="e">
        <f aca="false">([1]!SAL78,Y159,AF159,N159,1)/AD159</f>
        <v>#VALUE!</v>
      </c>
      <c r="AI159" s="3" t="e">
        <f aca="false">([1]!SAL78,Y159,AF159,N159,1)/AE159</f>
        <v>#VALUE!</v>
      </c>
      <c r="AJ159" s="3" t="e">
        <f aca="false">Y159-([1]!SAL78,AD159*AH159,AF159,N159,0)</f>
        <v>#VALUE!</v>
      </c>
      <c r="AK159" s="3" t="e">
        <f aca="false">Y159-([1]!SAL78,AE159*AI159,AF159,N159,0)</f>
        <v>#VALUE!</v>
      </c>
      <c r="AL159" s="3" t="e">
        <f aca="false">AH159+AJ159/36</f>
        <v>#VALUE!</v>
      </c>
      <c r="AM159" s="3" t="e">
        <f aca="false">IF(AL159&gt;0,(1-AL159)*37.7,"")</f>
        <v>#VALUE!</v>
      </c>
      <c r="AN159" s="3" t="e">
        <f aca="false">AI159+AK159/36</f>
        <v>#VALUE!</v>
      </c>
      <c r="AO159" s="3" t="e">
        <f aca="false">Y159-([1]!SAL78,AD159*AL159,AF159,N159,0)</f>
        <v>#VALUE!</v>
      </c>
      <c r="AP159" s="3" t="e">
        <f aca="false">Y159-([1]!SAL78,AE159*AN159,AF159,N159,0)</f>
        <v>#VALUE!</v>
      </c>
    </row>
    <row r="160" s="3" customFormat="true" ht="12.75" hidden="false" customHeight="false" outlineLevel="0" collapsed="false">
      <c r="A160" s="0"/>
      <c r="B160" s="0" t="s">
        <v>24</v>
      </c>
      <c r="C160" s="0" t="n">
        <v>26</v>
      </c>
      <c r="D160" s="0" t="n">
        <v>159</v>
      </c>
      <c r="E160" s="0" t="n">
        <v>20</v>
      </c>
      <c r="F160" s="0" t="s">
        <v>64</v>
      </c>
      <c r="G160" s="0" t="n">
        <v>8</v>
      </c>
      <c r="H160" s="0" t="n">
        <v>1998</v>
      </c>
      <c r="I160" s="3" t="e">
        <f aca="false">([1]!SAL78,P160/4.2914,O160*1.00024,N160,0)</f>
        <v>#VALUE!</v>
      </c>
      <c r="J160" s="3" t="e">
        <f aca="false">([1]!SAL78,R160/4.2914,Q160*1.00024,N160,0)</f>
        <v>#VALUE!</v>
      </c>
      <c r="K160" s="3" t="e">
        <f aca="false">I160-L160</f>
        <v>#VALUE!</v>
      </c>
      <c r="L160" s="3" t="e">
        <f aca="false">([1]!SAL78,R160/4.2914,O160*1.00024,N160,0)</f>
        <v>#VALUE!</v>
      </c>
      <c r="M160" s="3" t="e">
        <f aca="false">([1]!SAL78,P160/4.2914,Q160*1.00024,N160,0)</f>
        <v>#VALUE!</v>
      </c>
      <c r="N160" s="0" t="n">
        <v>25.521</v>
      </c>
      <c r="O160" s="0" t="n">
        <v>10.8561</v>
      </c>
      <c r="P160" s="0" t="n">
        <v>3.657872</v>
      </c>
      <c r="Q160" s="0" t="n">
        <v>10.8577</v>
      </c>
      <c r="R160" s="0" t="n">
        <v>3.657779</v>
      </c>
      <c r="S160" s="6" t="n">
        <v>1.85</v>
      </c>
      <c r="T160" s="0" t="n">
        <v>86.54</v>
      </c>
      <c r="U160" s="3" t="n">
        <v>32.6676887768998</v>
      </c>
      <c r="V160" s="0" t="n">
        <v>93360</v>
      </c>
      <c r="W160" s="3" t="s">
        <v>65</v>
      </c>
      <c r="X160" s="7" t="n">
        <v>149</v>
      </c>
      <c r="Y160" s="8" t="n">
        <v>32.6692</v>
      </c>
      <c r="Z160" s="8" t="e">
        <f aca="false">Y160-I160</f>
        <v>#VALUE!</v>
      </c>
      <c r="AA160" s="8" t="e">
        <f aca="false">Y160-J160</f>
        <v>#VALUE!</v>
      </c>
      <c r="AB160" s="8" t="e">
        <f aca="false">-(Y160-([1]!SAL78,AD160,AF160,N160,0))</f>
        <v>#VALUE!</v>
      </c>
      <c r="AC160" s="3" t="n">
        <f aca="false">O160-Q160</f>
        <v>-0.00159999999999982</v>
      </c>
      <c r="AD160" s="3" t="n">
        <f aca="false">(P160+N160*0.0000001)/4.2914</f>
        <v>0.852373246982337</v>
      </c>
      <c r="AE160" s="3" t="n">
        <f aca="false">(R160+N160*0.00000005)/4.2914</f>
        <v>0.852351278382346</v>
      </c>
      <c r="AF160" s="3" t="n">
        <f aca="false">O160*1.00024</f>
        <v>10.858705464</v>
      </c>
      <c r="AG160" s="3" t="n">
        <f aca="false">Q160*1.00024</f>
        <v>10.860305848</v>
      </c>
      <c r="AH160" s="3" t="e">
        <f aca="false">([1]!SAL78,Y160,AF160,N160,1)/AD160</f>
        <v>#VALUE!</v>
      </c>
      <c r="AI160" s="3" t="e">
        <f aca="false">([1]!SAL78,Y160,AF160,N160,1)/AE160</f>
        <v>#VALUE!</v>
      </c>
      <c r="AJ160" s="3" t="e">
        <f aca="false">Y160-([1]!SAL78,AD160*AH160,AF160,N160,0)</f>
        <v>#VALUE!</v>
      </c>
      <c r="AK160" s="3" t="e">
        <f aca="false">Y160-([1]!SAL78,AE160*AI160,AF160,N160,0)</f>
        <v>#VALUE!</v>
      </c>
      <c r="AL160" s="3" t="e">
        <f aca="false">AH160+AJ160/36</f>
        <v>#VALUE!</v>
      </c>
      <c r="AM160" s="3" t="e">
        <f aca="false">IF(AL160&gt;0,(1-AL160)*37.7,"")</f>
        <v>#VALUE!</v>
      </c>
      <c r="AN160" s="3" t="e">
        <f aca="false">AI160+AK160/36</f>
        <v>#VALUE!</v>
      </c>
      <c r="AO160" s="3" t="e">
        <f aca="false">Y160-([1]!SAL78,AD160*AL160,AF160,N160,0)</f>
        <v>#VALUE!</v>
      </c>
      <c r="AP160" s="3" t="e">
        <f aca="false">Y160-([1]!SAL78,AE160*AN160,AF160,N160,0)</f>
        <v>#VALUE!</v>
      </c>
    </row>
    <row r="161" s="3" customFormat="true" ht="12.75" hidden="false" customHeight="false" outlineLevel="0" collapsed="false">
      <c r="A161" s="0"/>
      <c r="B161" s="0" t="s">
        <v>24</v>
      </c>
      <c r="C161" s="0" t="n">
        <v>26</v>
      </c>
      <c r="D161" s="0" t="n">
        <v>160</v>
      </c>
      <c r="E161" s="0" t="n">
        <v>21</v>
      </c>
      <c r="F161" s="0" t="s">
        <v>64</v>
      </c>
      <c r="G161" s="0" t="n">
        <v>8</v>
      </c>
      <c r="H161" s="0" t="n">
        <v>1998</v>
      </c>
      <c r="I161" s="3" t="e">
        <f aca="false">([1]!SAL78,P161/4.2914,O161*1.00024,N161,0)</f>
        <v>#VALUE!</v>
      </c>
      <c r="J161" s="3" t="e">
        <f aca="false">([1]!SAL78,R161/4.2914,Q161*1.00024,N161,0)</f>
        <v>#VALUE!</v>
      </c>
      <c r="K161" s="3" t="e">
        <f aca="false">I161-L161</f>
        <v>#VALUE!</v>
      </c>
      <c r="L161" s="3" t="e">
        <f aca="false">([1]!SAL78,R161/4.2914,O161*1.00024,N161,0)</f>
        <v>#VALUE!</v>
      </c>
      <c r="M161" s="3" t="e">
        <f aca="false">([1]!SAL78,P161/4.2914,Q161*1.00024,N161,0)</f>
        <v>#VALUE!</v>
      </c>
      <c r="N161" s="0" t="n">
        <v>2.544</v>
      </c>
      <c r="O161" s="0" t="n">
        <v>10.8805</v>
      </c>
      <c r="P161" s="0" t="n">
        <v>3.659297</v>
      </c>
      <c r="Q161" s="0" t="n">
        <v>10.8809</v>
      </c>
      <c r="R161" s="0" t="n">
        <v>3.659143</v>
      </c>
      <c r="S161" s="6" t="n">
        <v>1.85</v>
      </c>
      <c r="T161" s="0" t="n">
        <v>85.38</v>
      </c>
      <c r="U161" s="3" t="n">
        <v>32.6699125115227</v>
      </c>
      <c r="V161" s="0" t="n">
        <v>95051</v>
      </c>
      <c r="W161" s="3" t="s">
        <v>65</v>
      </c>
      <c r="X161" s="7" t="n">
        <v>150</v>
      </c>
      <c r="Y161" s="8" t="n">
        <v>32.6727</v>
      </c>
      <c r="Z161" s="8" t="e">
        <f aca="false">Y161-I161</f>
        <v>#VALUE!</v>
      </c>
      <c r="AA161" s="8" t="e">
        <f aca="false">Y161-J161</f>
        <v>#VALUE!</v>
      </c>
      <c r="AB161" s="8" t="e">
        <f aca="false">-(Y161-([1]!SAL78,AD161,AF161,N161,0))</f>
        <v>#VALUE!</v>
      </c>
      <c r="AC161" s="3" t="n">
        <f aca="false">O161-Q161</f>
        <v>-0.000400000000000844</v>
      </c>
      <c r="AD161" s="3" t="n">
        <f aca="false">(P161+N161*0.0000001)/4.2914</f>
        <v>0.852704771030433</v>
      </c>
      <c r="AE161" s="3" t="n">
        <f aca="false">(R161+N161*0.00000005)/4.2914</f>
        <v>0.852668855664818</v>
      </c>
      <c r="AF161" s="3" t="n">
        <f aca="false">O161*1.00024</f>
        <v>10.88311132</v>
      </c>
      <c r="AG161" s="3" t="n">
        <f aca="false">Q161*1.00024</f>
        <v>10.883511416</v>
      </c>
      <c r="AH161" s="3" t="e">
        <f aca="false">([1]!SAL78,Y161,AF161,N161,1)/AD161</f>
        <v>#VALUE!</v>
      </c>
      <c r="AI161" s="3" t="e">
        <f aca="false">([1]!SAL78,Y161,AF161,N161,1)/AE161</f>
        <v>#VALUE!</v>
      </c>
      <c r="AJ161" s="3" t="e">
        <f aca="false">Y161-([1]!SAL78,AD161*AH161,AF161,N161,0)</f>
        <v>#VALUE!</v>
      </c>
      <c r="AK161" s="3" t="e">
        <f aca="false">Y161-([1]!SAL78,AE161*AI161,AF161,N161,0)</f>
        <v>#VALUE!</v>
      </c>
      <c r="AL161" s="3" t="e">
        <f aca="false">AH161+AJ161/36</f>
        <v>#VALUE!</v>
      </c>
      <c r="AM161" s="3" t="e">
        <f aca="false">IF(AL161&gt;0,(1-AL161)*37.7,"")</f>
        <v>#VALUE!</v>
      </c>
      <c r="AN161" s="3" t="e">
        <f aca="false">AI161+AK161/36</f>
        <v>#VALUE!</v>
      </c>
      <c r="AO161" s="3" t="e">
        <f aca="false">Y161-([1]!SAL78,AD161*AL161,AF161,N161,0)</f>
        <v>#VALUE!</v>
      </c>
      <c r="AP161" s="3" t="e">
        <f aca="false">Y161-([1]!SAL78,AE161*AN161,AF161,N161,0)</f>
        <v>#VALUE!</v>
      </c>
    </row>
    <row r="162" s="3" customFormat="true" ht="12.75" hidden="false" customHeight="false" outlineLevel="0" collapsed="false">
      <c r="A162" s="0"/>
      <c r="B162" s="0" t="s">
        <v>25</v>
      </c>
      <c r="C162" s="0" t="n">
        <v>31</v>
      </c>
      <c r="D162" s="0" t="n">
        <v>161</v>
      </c>
      <c r="E162" s="0" t="n">
        <v>1</v>
      </c>
      <c r="F162" s="0" t="s">
        <v>64</v>
      </c>
      <c r="G162" s="0" t="n">
        <v>9</v>
      </c>
      <c r="H162" s="0" t="n">
        <v>1998</v>
      </c>
      <c r="I162" s="3" t="e">
        <f aca="false">([1]!SAL78,P162/4.2914,O162*1.00024,N162,0)</f>
        <v>#VALUE!</v>
      </c>
      <c r="J162" s="3" t="e">
        <f aca="false">([1]!SAL78,R162/4.2914,Q162*1.00024,N162,0)</f>
        <v>#VALUE!</v>
      </c>
      <c r="K162" s="3" t="e">
        <f aca="false">I162-L162</f>
        <v>#VALUE!</v>
      </c>
      <c r="L162" s="3" t="e">
        <f aca="false">([1]!SAL78,R162/4.2914,O162*1.00024,N162,0)</f>
        <v>#VALUE!</v>
      </c>
      <c r="M162" s="3" t="e">
        <f aca="false">([1]!SAL78,P162/4.2914,Q162*1.00024,N162,0)</f>
        <v>#VALUE!</v>
      </c>
      <c r="N162" s="0" t="n">
        <v>400.976</v>
      </c>
      <c r="O162" s="0" t="n">
        <v>4.2074</v>
      </c>
      <c r="P162" s="0" t="n">
        <v>3.208961</v>
      </c>
      <c r="Q162" s="0" t="n">
        <v>4.2055</v>
      </c>
      <c r="R162" s="0" t="n">
        <v>3.209071</v>
      </c>
      <c r="S162" s="6" t="n">
        <v>1.85</v>
      </c>
      <c r="T162" s="0" t="n">
        <v>91.19</v>
      </c>
      <c r="U162" s="3" t="n">
        <v>34.0179236019329</v>
      </c>
      <c r="V162" s="0" t="n">
        <v>11561</v>
      </c>
      <c r="W162" s="3" t="s">
        <v>65</v>
      </c>
      <c r="X162" s="7" t="n">
        <v>151</v>
      </c>
      <c r="Y162" s="8" t="n">
        <v>34.0199</v>
      </c>
      <c r="Z162" s="8" t="e">
        <f aca="false">Y162-I162</f>
        <v>#VALUE!</v>
      </c>
      <c r="AA162" s="8" t="e">
        <f aca="false">Y162-J162</f>
        <v>#VALUE!</v>
      </c>
      <c r="AB162" s="8" t="e">
        <f aca="false">-(Y162-([1]!SAL78,AD162,AF162,N162,0))</f>
        <v>#VALUE!</v>
      </c>
      <c r="AC162" s="3" t="n">
        <f aca="false">O162-Q162</f>
        <v>0.00190000000000001</v>
      </c>
      <c r="AD162" s="3" t="n">
        <f aca="false">(P162+N162*0.0000001)/4.2914</f>
        <v>0.747774874772801</v>
      </c>
      <c r="AE162" s="3" t="n">
        <f aca="false">(R162+N162*0.00000005)/4.2914</f>
        <v>0.747795835578133</v>
      </c>
      <c r="AF162" s="3" t="n">
        <f aca="false">O162*1.00024</f>
        <v>4.208409776</v>
      </c>
      <c r="AG162" s="3" t="n">
        <f aca="false">Q162*1.00024</f>
        <v>4.20650932</v>
      </c>
      <c r="AH162" s="3" t="e">
        <f aca="false">([1]!SAL78,Y162,AF162,N162,1)/AD162</f>
        <v>#VALUE!</v>
      </c>
      <c r="AI162" s="3" t="e">
        <f aca="false">([1]!SAL78,Y162,AF162,N162,1)/AE162</f>
        <v>#VALUE!</v>
      </c>
      <c r="AJ162" s="3" t="e">
        <f aca="false">Y162-([1]!SAL78,AD162*AH162,AF162,N162,0)</f>
        <v>#VALUE!</v>
      </c>
      <c r="AK162" s="3" t="e">
        <f aca="false">Y162-([1]!SAL78,AE162*AI162,AF162,N162,0)</f>
        <v>#VALUE!</v>
      </c>
      <c r="AL162" s="3" t="e">
        <f aca="false">AH162+AJ162/36</f>
        <v>#VALUE!</v>
      </c>
      <c r="AM162" s="3" t="e">
        <f aca="false">IF(AL162&gt;0,(1-AL162)*37.7,"")</f>
        <v>#VALUE!</v>
      </c>
      <c r="AN162" s="3" t="e">
        <f aca="false">AI162+AK162/36</f>
        <v>#VALUE!</v>
      </c>
      <c r="AO162" s="3" t="e">
        <f aca="false">Y162-([1]!SAL78,AD162*AL162,AF162,N162,0)</f>
        <v>#VALUE!</v>
      </c>
      <c r="AP162" s="3" t="e">
        <f aca="false">Y162-([1]!SAL78,AE162*AN162,AF162,N162,0)</f>
        <v>#VALUE!</v>
      </c>
      <c r="AQ162" s="3" t="e">
        <f aca="false">AVERAGE(AL162:AL185)</f>
        <v>#VALUE!</v>
      </c>
      <c r="AR162" s="3" t="e">
        <f aca="false">AVERAGE(AN162:AN185)</f>
        <v>#VALUE!</v>
      </c>
      <c r="AS162" s="3" t="e">
        <f aca="false">STDEV(AL162:AL185)</f>
        <v>#VALUE!</v>
      </c>
      <c r="AT162" s="3" t="e">
        <f aca="false">STDEV(AN162:AN185)</f>
        <v>#VALUE!</v>
      </c>
    </row>
    <row r="163" s="3" customFormat="true" ht="12.75" hidden="false" customHeight="false" outlineLevel="0" collapsed="false">
      <c r="A163" s="0"/>
      <c r="B163" s="0" t="s">
        <v>25</v>
      </c>
      <c r="C163" s="0" t="n">
        <v>31</v>
      </c>
      <c r="D163" s="0" t="n">
        <v>162</v>
      </c>
      <c r="E163" s="0" t="n">
        <v>2</v>
      </c>
      <c r="F163" s="0" t="s">
        <v>64</v>
      </c>
      <c r="G163" s="0" t="n">
        <v>9</v>
      </c>
      <c r="H163" s="0" t="n">
        <v>1998</v>
      </c>
      <c r="I163" s="3" t="e">
        <f aca="false">([1]!SAL78,P163/4.2914,O163*1.00024,N163,0)</f>
        <v>#VALUE!</v>
      </c>
      <c r="J163" s="3" t="e">
        <f aca="false">([1]!SAL78,R163/4.2914,Q163*1.00024,N163,0)</f>
        <v>#VALUE!</v>
      </c>
      <c r="K163" s="3" t="e">
        <f aca="false">I163-L163</f>
        <v>#VALUE!</v>
      </c>
      <c r="L163" s="3" t="e">
        <f aca="false">([1]!SAL78,R163/4.2914,O163*1.00024,N163,0)</f>
        <v>#VALUE!</v>
      </c>
      <c r="M163" s="3" t="e">
        <f aca="false">([1]!SAL78,P163/4.2914,Q163*1.00024,N163,0)</f>
        <v>#VALUE!</v>
      </c>
      <c r="N163" s="0" t="n">
        <v>300.554</v>
      </c>
      <c r="O163" s="0" t="n">
        <v>4.563</v>
      </c>
      <c r="P163" s="0" t="n">
        <v>3.227646</v>
      </c>
      <c r="Q163" s="0" t="n">
        <v>4.5615</v>
      </c>
      <c r="R163" s="0" t="n">
        <v>3.227733</v>
      </c>
      <c r="S163" s="6" t="n">
        <v>1.85</v>
      </c>
      <c r="T163" s="0" t="n">
        <v>91.21</v>
      </c>
      <c r="U163" s="3" t="n">
        <v>33.9234759577338</v>
      </c>
      <c r="V163" s="0" t="n">
        <v>14164</v>
      </c>
      <c r="W163" s="3" t="s">
        <v>65</v>
      </c>
      <c r="X163" s="7" t="n">
        <v>152</v>
      </c>
      <c r="Y163" s="8" t="n">
        <v>33.9232</v>
      </c>
      <c r="Z163" s="8" t="e">
        <f aca="false">Y163-I163</f>
        <v>#VALUE!</v>
      </c>
      <c r="AA163" s="8" t="e">
        <f aca="false">Y163-J163</f>
        <v>#VALUE!</v>
      </c>
      <c r="AB163" s="8" t="e">
        <f aca="false">-(Y163-([1]!SAL78,AD163,AF163,N163,0))</f>
        <v>#VALUE!</v>
      </c>
      <c r="AC163" s="3" t="n">
        <f aca="false">O163-Q163</f>
        <v>0.00150000000000006</v>
      </c>
      <c r="AD163" s="3" t="n">
        <f aca="false">(P163+N163*0.0000001)/4.2914</f>
        <v>0.752126591648413</v>
      </c>
      <c r="AE163" s="3" t="n">
        <f aca="false">(R163+N163*0.00000005)/4.2914</f>
        <v>0.752143362935173</v>
      </c>
      <c r="AF163" s="3" t="n">
        <f aca="false">O163*1.00024</f>
        <v>4.56409512</v>
      </c>
      <c r="AG163" s="3" t="n">
        <f aca="false">Q163*1.00024</f>
        <v>4.56259476</v>
      </c>
      <c r="AH163" s="3" t="e">
        <f aca="false">([1]!SAL78,Y163,AF163,N163,1)/AD163</f>
        <v>#VALUE!</v>
      </c>
      <c r="AI163" s="3" t="e">
        <f aca="false">([1]!SAL78,Y163,AF163,N163,1)/AE163</f>
        <v>#VALUE!</v>
      </c>
      <c r="AJ163" s="3" t="e">
        <f aca="false">Y163-([1]!SAL78,AD163*AH163,AF163,N163,0)</f>
        <v>#VALUE!</v>
      </c>
      <c r="AK163" s="3" t="e">
        <f aca="false">Y163-([1]!SAL78,AE163*AI163,AF163,N163,0)</f>
        <v>#VALUE!</v>
      </c>
      <c r="AL163" s="3" t="e">
        <f aca="false">AH163+AJ163/36</f>
        <v>#VALUE!</v>
      </c>
      <c r="AM163" s="3" t="e">
        <f aca="false">IF(AL163&gt;0,(1-AL163)*37.7,"")</f>
        <v>#VALUE!</v>
      </c>
      <c r="AN163" s="3" t="e">
        <f aca="false">AI163+AK163/36</f>
        <v>#VALUE!</v>
      </c>
      <c r="AO163" s="3" t="e">
        <f aca="false">Y163-([1]!SAL78,AD163*AL163,AF163,N163,0)</f>
        <v>#VALUE!</v>
      </c>
      <c r="AP163" s="3" t="e">
        <f aca="false">Y163-([1]!SAL78,AE163*AN163,AF163,N163,0)</f>
        <v>#VALUE!</v>
      </c>
    </row>
    <row r="164" s="3" customFormat="true" ht="12.75" hidden="false" customHeight="false" outlineLevel="0" collapsed="false">
      <c r="A164" s="0"/>
      <c r="B164" s="0" t="s">
        <v>25</v>
      </c>
      <c r="C164" s="0" t="n">
        <v>31</v>
      </c>
      <c r="D164" s="0" t="n">
        <v>163</v>
      </c>
      <c r="E164" s="0" t="n">
        <v>3</v>
      </c>
      <c r="F164" s="0" t="s">
        <v>64</v>
      </c>
      <c r="G164" s="0" t="n">
        <v>9</v>
      </c>
      <c r="H164" s="0" t="n">
        <v>1998</v>
      </c>
      <c r="I164" s="3" t="e">
        <f aca="false">([1]!SAL78,P164/4.2914,O164*1.00024,N164,0)</f>
        <v>#VALUE!</v>
      </c>
      <c r="J164" s="3" t="e">
        <f aca="false">([1]!SAL78,R164/4.2914,Q164*1.00024,N164,0)</f>
        <v>#VALUE!</v>
      </c>
      <c r="K164" s="3" t="e">
        <f aca="false">I164-L164</f>
        <v>#VALUE!</v>
      </c>
      <c r="L164" s="3" t="e">
        <f aca="false">([1]!SAL78,R164/4.2914,O164*1.00024,N164,0)</f>
        <v>#VALUE!</v>
      </c>
      <c r="M164" s="3" t="e">
        <f aca="false">([1]!SAL78,P164/4.2914,Q164*1.00024,N164,0)</f>
        <v>#VALUE!</v>
      </c>
      <c r="N164" s="0" t="n">
        <v>250.378</v>
      </c>
      <c r="O164" s="0" t="n">
        <v>4.9811</v>
      </c>
      <c r="P164" s="0" t="n">
        <v>3.260288</v>
      </c>
      <c r="Q164" s="0" t="n">
        <v>4.9791</v>
      </c>
      <c r="R164" s="0" t="n">
        <v>3.260296</v>
      </c>
      <c r="S164" s="6" t="n">
        <v>1.85</v>
      </c>
      <c r="T164" s="0" t="n">
        <v>91.16</v>
      </c>
      <c r="U164" s="3" t="n">
        <v>33.901508079004</v>
      </c>
      <c r="V164" s="0" t="n">
        <v>16436</v>
      </c>
      <c r="W164" s="3" t="s">
        <v>65</v>
      </c>
      <c r="X164" s="7" t="n">
        <v>153</v>
      </c>
      <c r="Y164" s="8" t="n">
        <v>33.9027</v>
      </c>
      <c r="Z164" s="8" t="e">
        <f aca="false">Y164-I164</f>
        <v>#VALUE!</v>
      </c>
      <c r="AA164" s="8" t="e">
        <f aca="false">Y164-J164</f>
        <v>#VALUE!</v>
      </c>
      <c r="AB164" s="8" t="e">
        <f aca="false">-(Y164-([1]!SAL78,AD164,AF164,N164,0))</f>
        <v>#VALUE!</v>
      </c>
      <c r="AC164" s="3" t="n">
        <f aca="false">O164-Q164</f>
        <v>0.00199999999999978</v>
      </c>
      <c r="AD164" s="3" t="n">
        <f aca="false">(P164+N164*0.0000001)/4.2914</f>
        <v>0.759731797968029</v>
      </c>
      <c r="AE164" s="3" t="n">
        <f aca="false">(R164+N164*0.00000005)/4.2914</f>
        <v>0.759730744955026</v>
      </c>
      <c r="AF164" s="3" t="n">
        <f aca="false">O164*1.00024</f>
        <v>4.982295464</v>
      </c>
      <c r="AG164" s="3" t="n">
        <f aca="false">Q164*1.00024</f>
        <v>4.980294984</v>
      </c>
      <c r="AH164" s="3" t="e">
        <f aca="false">([1]!SAL78,Y164,AF164,N164,1)/AD164</f>
        <v>#VALUE!</v>
      </c>
      <c r="AI164" s="3" t="e">
        <f aca="false">([1]!SAL78,Y164,AF164,N164,1)/AE164</f>
        <v>#VALUE!</v>
      </c>
      <c r="AJ164" s="3" t="e">
        <f aca="false">Y164-([1]!SAL78,AD164*AH164,AF164,N164,0)</f>
        <v>#VALUE!</v>
      </c>
      <c r="AK164" s="3" t="e">
        <f aca="false">Y164-([1]!SAL78,AE164*AI164,AF164,N164,0)</f>
        <v>#VALUE!</v>
      </c>
      <c r="AL164" s="3" t="e">
        <f aca="false">AH164+AJ164/36</f>
        <v>#VALUE!</v>
      </c>
      <c r="AM164" s="3" t="e">
        <f aca="false">IF(AL164&gt;0,(1-AL164)*37.7,"")</f>
        <v>#VALUE!</v>
      </c>
      <c r="AN164" s="3" t="e">
        <f aca="false">AI164+AK164/36</f>
        <v>#VALUE!</v>
      </c>
      <c r="AO164" s="3" t="e">
        <f aca="false">Y164-([1]!SAL78,AD164*AL164,AF164,N164,0)</f>
        <v>#VALUE!</v>
      </c>
      <c r="AP164" s="3" t="e">
        <f aca="false">Y164-([1]!SAL78,AE164*AN164,AF164,N164,0)</f>
        <v>#VALUE!</v>
      </c>
    </row>
    <row r="165" s="3" customFormat="true" ht="12.75" hidden="false" customHeight="false" outlineLevel="0" collapsed="false">
      <c r="A165" s="0"/>
      <c r="B165" s="0" t="s">
        <v>25</v>
      </c>
      <c r="C165" s="0" t="n">
        <v>31</v>
      </c>
      <c r="D165" s="0" t="n">
        <v>164</v>
      </c>
      <c r="E165" s="0" t="n">
        <v>4</v>
      </c>
      <c r="F165" s="0" t="s">
        <v>64</v>
      </c>
      <c r="G165" s="0" t="n">
        <v>9</v>
      </c>
      <c r="H165" s="0" t="n">
        <v>1998</v>
      </c>
      <c r="I165" s="3" t="e">
        <f aca="false">([1]!SAL78,P165/4.2914,O165*1.00024,N165,0)</f>
        <v>#VALUE!</v>
      </c>
      <c r="J165" s="3" t="e">
        <f aca="false">([1]!SAL78,R165/4.2914,Q165*1.00024,N165,0)</f>
        <v>#VALUE!</v>
      </c>
      <c r="K165" s="3" t="e">
        <f aca="false">I165-L165</f>
        <v>#VALUE!</v>
      </c>
      <c r="L165" s="3" t="e">
        <f aca="false">([1]!SAL78,R165/4.2914,O165*1.00024,N165,0)</f>
        <v>#VALUE!</v>
      </c>
      <c r="M165" s="3" t="e">
        <f aca="false">([1]!SAL78,P165/4.2914,Q165*1.00024,N165,0)</f>
        <v>#VALUE!</v>
      </c>
      <c r="N165" s="0" t="n">
        <v>200.863</v>
      </c>
      <c r="O165" s="0" t="n">
        <v>5.3748</v>
      </c>
      <c r="P165" s="0" t="n">
        <v>3.290708</v>
      </c>
      <c r="Q165" s="0" t="n">
        <v>5.3736</v>
      </c>
      <c r="R165" s="0" t="n">
        <v>3.290742</v>
      </c>
      <c r="S165" s="6" t="n">
        <v>1.85</v>
      </c>
      <c r="T165" s="0" t="n">
        <v>91.19</v>
      </c>
      <c r="U165" s="3" t="n">
        <v>33.8772661203534</v>
      </c>
      <c r="V165" s="0" t="n">
        <v>18292</v>
      </c>
      <c r="W165" s="3" t="s">
        <v>65</v>
      </c>
      <c r="X165" s="7" t="n">
        <v>154</v>
      </c>
      <c r="Y165" s="8" t="n">
        <v>33.8773</v>
      </c>
      <c r="Z165" s="8" t="e">
        <f aca="false">Y165-I165</f>
        <v>#VALUE!</v>
      </c>
      <c r="AA165" s="8" t="e">
        <f aca="false">Y165-J165</f>
        <v>#VALUE!</v>
      </c>
      <c r="AB165" s="8" t="e">
        <f aca="false">-(Y165-([1]!SAL78,AD165,AF165,N165,0))</f>
        <v>#VALUE!</v>
      </c>
      <c r="AC165" s="3" t="n">
        <f aca="false">O165-Q165</f>
        <v>0.00119999999999987</v>
      </c>
      <c r="AD165" s="3" t="n">
        <f aca="false">(P165+N165*0.0000001)/4.2914</f>
        <v>0.766819239945006</v>
      </c>
      <c r="AE165" s="3" t="n">
        <f aca="false">(R165+N165*0.00000005)/4.2914</f>
        <v>0.766824822470522</v>
      </c>
      <c r="AF165" s="3" t="n">
        <f aca="false">O165*1.00024</f>
        <v>5.376089952</v>
      </c>
      <c r="AG165" s="3" t="n">
        <f aca="false">Q165*1.00024</f>
        <v>5.374889664</v>
      </c>
      <c r="AH165" s="3" t="e">
        <f aca="false">([1]!SAL78,Y165,AF165,N165,1)/AD165</f>
        <v>#VALUE!</v>
      </c>
      <c r="AI165" s="3" t="e">
        <f aca="false">([1]!SAL78,Y165,AF165,N165,1)/AE165</f>
        <v>#VALUE!</v>
      </c>
      <c r="AJ165" s="3" t="e">
        <f aca="false">Y165-([1]!SAL78,AD165*AH165,AF165,N165,0)</f>
        <v>#VALUE!</v>
      </c>
      <c r="AK165" s="3" t="e">
        <f aca="false">Y165-([1]!SAL78,AE165*AI165,AF165,N165,0)</f>
        <v>#VALUE!</v>
      </c>
      <c r="AL165" s="3" t="e">
        <f aca="false">AH165+AJ165/36</f>
        <v>#VALUE!</v>
      </c>
      <c r="AM165" s="3" t="e">
        <f aca="false">IF(AL165&gt;0,(1-AL165)*37.7,"")</f>
        <v>#VALUE!</v>
      </c>
      <c r="AN165" s="3" t="e">
        <f aca="false">AI165+AK165/36</f>
        <v>#VALUE!</v>
      </c>
      <c r="AO165" s="3" t="e">
        <f aca="false">Y165-([1]!SAL78,AD165*AL165,AF165,N165,0)</f>
        <v>#VALUE!</v>
      </c>
      <c r="AP165" s="3" t="e">
        <f aca="false">Y165-([1]!SAL78,AE165*AN165,AF165,N165,0)</f>
        <v>#VALUE!</v>
      </c>
    </row>
    <row r="166" s="3" customFormat="true" ht="12.75" hidden="false" customHeight="false" outlineLevel="0" collapsed="false">
      <c r="A166" s="0"/>
      <c r="B166" s="0" t="s">
        <v>25</v>
      </c>
      <c r="C166" s="0" t="n">
        <v>31</v>
      </c>
      <c r="D166" s="0" t="n">
        <v>165</v>
      </c>
      <c r="E166" s="0" t="n">
        <v>5</v>
      </c>
      <c r="F166" s="0" t="s">
        <v>64</v>
      </c>
      <c r="G166" s="0" t="n">
        <v>9</v>
      </c>
      <c r="H166" s="0" t="n">
        <v>1998</v>
      </c>
      <c r="I166" s="3" t="e">
        <f aca="false">([1]!SAL78,P166/4.2914,O166*1.00024,N166,0)</f>
        <v>#VALUE!</v>
      </c>
      <c r="J166" s="3" t="e">
        <f aca="false">([1]!SAL78,R166/4.2914,Q166*1.00024,N166,0)</f>
        <v>#VALUE!</v>
      </c>
      <c r="K166" s="3" t="e">
        <f aca="false">I166-L166</f>
        <v>#VALUE!</v>
      </c>
      <c r="L166" s="3" t="e">
        <f aca="false">([1]!SAL78,R166/4.2914,O166*1.00024,N166,0)</f>
        <v>#VALUE!</v>
      </c>
      <c r="M166" s="3" t="e">
        <f aca="false">([1]!SAL78,P166/4.2914,Q166*1.00024,N166,0)</f>
        <v>#VALUE!</v>
      </c>
      <c r="N166" s="0" t="n">
        <v>175.315</v>
      </c>
      <c r="O166" s="0" t="n">
        <v>5.5737</v>
      </c>
      <c r="P166" s="0" t="n">
        <v>3.304685</v>
      </c>
      <c r="Q166" s="0" t="n">
        <v>5.5729</v>
      </c>
      <c r="R166" s="0" t="n">
        <v>3.304741</v>
      </c>
      <c r="S166" s="6" t="n">
        <v>1.85</v>
      </c>
      <c r="T166" s="0" t="n">
        <v>91.21</v>
      </c>
      <c r="U166" s="3" t="n">
        <v>33.8491060802436</v>
      </c>
      <c r="V166" s="0" t="n">
        <v>19694</v>
      </c>
      <c r="W166" s="3" t="s">
        <v>65</v>
      </c>
      <c r="X166" s="7" t="n">
        <v>155</v>
      </c>
      <c r="Y166" s="8" t="n">
        <v>33.8493</v>
      </c>
      <c r="Z166" s="8" t="e">
        <f aca="false">Y166-I166</f>
        <v>#VALUE!</v>
      </c>
      <c r="AA166" s="8" t="e">
        <f aca="false">Y166-J166</f>
        <v>#VALUE!</v>
      </c>
      <c r="AB166" s="8" t="e">
        <f aca="false">-(Y166-([1]!SAL78,AD166,AF166,N166,0))</f>
        <v>#VALUE!</v>
      </c>
      <c r="AC166" s="3" t="n">
        <f aca="false">O166-Q166</f>
        <v>0.000799999999999912</v>
      </c>
      <c r="AD166" s="3" t="n">
        <f aca="false">(P166+N166*0.0000001)/4.2914</f>
        <v>0.770075623689239</v>
      </c>
      <c r="AE166" s="3" t="n">
        <f aca="false">(R166+N166*0.00000005)/4.2914</f>
        <v>0.770086630411987</v>
      </c>
      <c r="AF166" s="3" t="n">
        <f aca="false">O166*1.00024</f>
        <v>5.575037688</v>
      </c>
      <c r="AG166" s="3" t="n">
        <f aca="false">Q166*1.00024</f>
        <v>5.574237496</v>
      </c>
      <c r="AH166" s="3" t="e">
        <f aca="false">([1]!SAL78,Y166,AF166,N166,1)/AD166</f>
        <v>#VALUE!</v>
      </c>
      <c r="AI166" s="3" t="e">
        <f aca="false">([1]!SAL78,Y166,AF166,N166,1)/AE166</f>
        <v>#VALUE!</v>
      </c>
      <c r="AJ166" s="3" t="e">
        <f aca="false">Y166-([1]!SAL78,AD166*AH166,AF166,N166,0)</f>
        <v>#VALUE!</v>
      </c>
      <c r="AK166" s="3" t="e">
        <f aca="false">Y166-([1]!SAL78,AE166*AI166,AF166,N166,0)</f>
        <v>#VALUE!</v>
      </c>
      <c r="AL166" s="3" t="e">
        <f aca="false">AH166+AJ166/36</f>
        <v>#VALUE!</v>
      </c>
      <c r="AM166" s="3" t="e">
        <f aca="false">IF(AL166&gt;0,(1-AL166)*37.7,"")</f>
        <v>#VALUE!</v>
      </c>
      <c r="AN166" s="3" t="e">
        <f aca="false">AI166+AK166/36</f>
        <v>#VALUE!</v>
      </c>
      <c r="AO166" s="3" t="e">
        <f aca="false">Y166-([1]!SAL78,AD166*AL166,AF166,N166,0)</f>
        <v>#VALUE!</v>
      </c>
      <c r="AP166" s="3" t="e">
        <f aca="false">Y166-([1]!SAL78,AE166*AN166,AF166,N166,0)</f>
        <v>#VALUE!</v>
      </c>
    </row>
    <row r="167" s="3" customFormat="true" ht="12.75" hidden="false" customHeight="false" outlineLevel="0" collapsed="false">
      <c r="A167" s="0"/>
      <c r="B167" s="0" t="s">
        <v>25</v>
      </c>
      <c r="C167" s="0" t="n">
        <v>31</v>
      </c>
      <c r="D167" s="0" t="n">
        <v>166</v>
      </c>
      <c r="E167" s="0" t="n">
        <v>6</v>
      </c>
      <c r="F167" s="0" t="s">
        <v>64</v>
      </c>
      <c r="G167" s="0" t="n">
        <v>9</v>
      </c>
      <c r="H167" s="0" t="n">
        <v>1998</v>
      </c>
      <c r="I167" s="3" t="e">
        <f aca="false">([1]!SAL78,P167/4.2914,O167*1.00024,N167,0)</f>
        <v>#VALUE!</v>
      </c>
      <c r="J167" s="3" t="e">
        <f aca="false">([1]!SAL78,R167/4.2914,Q167*1.00024,N167,0)</f>
        <v>#VALUE!</v>
      </c>
      <c r="K167" s="3" t="e">
        <f aca="false">I167-L167</f>
        <v>#VALUE!</v>
      </c>
      <c r="L167" s="3" t="e">
        <f aca="false">([1]!SAL78,R167/4.2914,O167*1.00024,N167,0)</f>
        <v>#VALUE!</v>
      </c>
      <c r="M167" s="3" t="e">
        <f aca="false">([1]!SAL78,P167/4.2914,Q167*1.00024,N167,0)</f>
        <v>#VALUE!</v>
      </c>
      <c r="N167" s="0" t="n">
        <v>150.831</v>
      </c>
      <c r="O167" s="0" t="n">
        <v>5.8513</v>
      </c>
      <c r="P167" s="0" t="n">
        <v>3.326464</v>
      </c>
      <c r="Q167" s="0" t="n">
        <v>5.851</v>
      </c>
      <c r="R167" s="0" t="n">
        <v>3.326525</v>
      </c>
      <c r="S167" s="6" t="n">
        <v>1.85</v>
      </c>
      <c r="T167" s="0" t="n">
        <v>91.23</v>
      </c>
      <c r="U167" s="3" t="n">
        <v>33.8296863034293</v>
      </c>
      <c r="V167" s="0" t="n">
        <v>21198</v>
      </c>
      <c r="W167" s="3" t="s">
        <v>65</v>
      </c>
      <c r="X167" s="7" t="n">
        <v>156</v>
      </c>
      <c r="Y167" s="8" t="n">
        <v>33.8299</v>
      </c>
      <c r="Z167" s="8" t="e">
        <f aca="false">Y167-I167</f>
        <v>#VALUE!</v>
      </c>
      <c r="AA167" s="8" t="e">
        <f aca="false">Y167-J167</f>
        <v>#VALUE!</v>
      </c>
      <c r="AB167" s="8" t="e">
        <f aca="false">-(Y167-([1]!SAL78,AD167,AF167,N167,0))</f>
        <v>#VALUE!</v>
      </c>
      <c r="AC167" s="3" t="n">
        <f aca="false">O167-Q167</f>
        <v>0.000300000000000189</v>
      </c>
      <c r="AD167" s="3" t="n">
        <f aca="false">(P167+N167*0.0000001)/4.2914</f>
        <v>0.775150086941325</v>
      </c>
      <c r="AE167" s="3" t="n">
        <f aca="false">(R167+N167*0.00000005)/4.2914</f>
        <v>0.775162544053223</v>
      </c>
      <c r="AF167" s="3" t="n">
        <f aca="false">O167*1.00024</f>
        <v>5.852704312</v>
      </c>
      <c r="AG167" s="3" t="n">
        <f aca="false">Q167*1.00024</f>
        <v>5.85240424</v>
      </c>
      <c r="AH167" s="3" t="e">
        <f aca="false">([1]!SAL78,Y167,AF167,N167,1)/AD167</f>
        <v>#VALUE!</v>
      </c>
      <c r="AI167" s="3" t="e">
        <f aca="false">([1]!SAL78,Y167,AF167,N167,1)/AE167</f>
        <v>#VALUE!</v>
      </c>
      <c r="AJ167" s="3" t="e">
        <f aca="false">Y167-([1]!SAL78,AD167*AH167,AF167,N167,0)</f>
        <v>#VALUE!</v>
      </c>
      <c r="AK167" s="3" t="e">
        <f aca="false">Y167-([1]!SAL78,AE167*AI167,AF167,N167,0)</f>
        <v>#VALUE!</v>
      </c>
      <c r="AL167" s="3" t="e">
        <f aca="false">AH167+AJ167/36</f>
        <v>#VALUE!</v>
      </c>
      <c r="AM167" s="3" t="e">
        <f aca="false">IF(AL167&gt;0,(1-AL167)*37.7,"")</f>
        <v>#VALUE!</v>
      </c>
      <c r="AN167" s="3" t="e">
        <f aca="false">AI167+AK167/36</f>
        <v>#VALUE!</v>
      </c>
      <c r="AO167" s="3" t="e">
        <f aca="false">Y167-([1]!SAL78,AD167*AL167,AF167,N167,0)</f>
        <v>#VALUE!</v>
      </c>
      <c r="AP167" s="3" t="e">
        <f aca="false">Y167-([1]!SAL78,AE167*AN167,AF167,N167,0)</f>
        <v>#VALUE!</v>
      </c>
    </row>
    <row r="168" s="3" customFormat="true" ht="12.75" hidden="false" customHeight="false" outlineLevel="0" collapsed="false">
      <c r="A168" s="0"/>
      <c r="B168" s="0" t="s">
        <v>25</v>
      </c>
      <c r="C168" s="0" t="n">
        <v>31</v>
      </c>
      <c r="D168" s="0" t="n">
        <v>167</v>
      </c>
      <c r="E168" s="0" t="n">
        <v>7</v>
      </c>
      <c r="F168" s="0" t="s">
        <v>64</v>
      </c>
      <c r="G168" s="0" t="n">
        <v>9</v>
      </c>
      <c r="H168" s="0" t="n">
        <v>1998</v>
      </c>
      <c r="I168" s="3" t="e">
        <f aca="false">([1]!SAL78,P168/4.2914,O168*1.00024,N168,0)</f>
        <v>#VALUE!</v>
      </c>
      <c r="J168" s="3" t="e">
        <f aca="false">([1]!SAL78,R168/4.2914,Q168*1.00024,N168,0)</f>
        <v>#VALUE!</v>
      </c>
      <c r="K168" s="3" t="e">
        <f aca="false">I168-L168</f>
        <v>#VALUE!</v>
      </c>
      <c r="L168" s="3" t="e">
        <f aca="false">([1]!SAL78,R168/4.2914,O168*1.00024,N168,0)</f>
        <v>#VALUE!</v>
      </c>
      <c r="M168" s="3" t="e">
        <f aca="false">([1]!SAL78,P168/4.2914,Q168*1.00024,N168,0)</f>
        <v>#VALUE!</v>
      </c>
      <c r="N168" s="0" t="n">
        <v>125.512</v>
      </c>
      <c r="O168" s="0" t="n">
        <v>6.168</v>
      </c>
      <c r="P168" s="0" t="n">
        <v>3.352613</v>
      </c>
      <c r="Q168" s="0" t="n">
        <v>6.1679</v>
      </c>
      <c r="R168" s="0" t="n">
        <v>3.352683</v>
      </c>
      <c r="S168" s="6" t="n">
        <v>1.85</v>
      </c>
      <c r="T168" s="0" t="n">
        <v>91.21</v>
      </c>
      <c r="U168" s="3" t="n">
        <v>33.8202744714379</v>
      </c>
      <c r="V168" s="0" t="n">
        <v>22662</v>
      </c>
      <c r="W168" s="3" t="s">
        <v>65</v>
      </c>
      <c r="X168" s="7" t="n">
        <v>157</v>
      </c>
      <c r="Y168" s="8" t="n">
        <v>33.8209</v>
      </c>
      <c r="Z168" s="8" t="e">
        <f aca="false">Y168-I168</f>
        <v>#VALUE!</v>
      </c>
      <c r="AA168" s="8" t="e">
        <f aca="false">Y168-J168</f>
        <v>#VALUE!</v>
      </c>
      <c r="AB168" s="8" t="e">
        <f aca="false">-(Y168-([1]!SAL78,AD168,AF168,N168,0))</f>
        <v>#VALUE!</v>
      </c>
      <c r="AC168" s="3" t="n">
        <f aca="false">O168-Q168</f>
        <v>9.99999999997669E-005</v>
      </c>
      <c r="AD168" s="3" t="n">
        <f aca="false">(P168+N168*0.0000001)/4.2914</f>
        <v>0.78124284643706</v>
      </c>
      <c r="AE168" s="3" t="n">
        <f aca="false">(R168+N168*0.00000005)/4.2914</f>
        <v>0.78125769576362</v>
      </c>
      <c r="AF168" s="3" t="n">
        <f aca="false">O168*1.00024</f>
        <v>6.16948032</v>
      </c>
      <c r="AG168" s="3" t="n">
        <f aca="false">Q168*1.00024</f>
        <v>6.169380296</v>
      </c>
      <c r="AH168" s="3" t="e">
        <f aca="false">([1]!SAL78,Y168,AF168,N168,1)/AD168</f>
        <v>#VALUE!</v>
      </c>
      <c r="AI168" s="3" t="e">
        <f aca="false">([1]!SAL78,Y168,AF168,N168,1)/AE168</f>
        <v>#VALUE!</v>
      </c>
      <c r="AJ168" s="3" t="e">
        <f aca="false">Y168-([1]!SAL78,AD168*AH168,AF168,N168,0)</f>
        <v>#VALUE!</v>
      </c>
      <c r="AK168" s="3" t="e">
        <f aca="false">Y168-([1]!SAL78,AE168*AI168,AF168,N168,0)</f>
        <v>#VALUE!</v>
      </c>
      <c r="AL168" s="3" t="e">
        <f aca="false">AH168+AJ168/36</f>
        <v>#VALUE!</v>
      </c>
      <c r="AM168" s="3" t="e">
        <f aca="false">IF(AL168&gt;0,(1-AL168)*37.7,"")</f>
        <v>#VALUE!</v>
      </c>
      <c r="AN168" s="3" t="e">
        <f aca="false">AI168+AK168/36</f>
        <v>#VALUE!</v>
      </c>
      <c r="AO168" s="3" t="e">
        <f aca="false">Y168-([1]!SAL78,AD168*AL168,AF168,N168,0)</f>
        <v>#VALUE!</v>
      </c>
      <c r="AP168" s="3" t="e">
        <f aca="false">Y168-([1]!SAL78,AE168*AN168,AF168,N168,0)</f>
        <v>#VALUE!</v>
      </c>
    </row>
    <row r="169" s="3" customFormat="true" ht="12.75" hidden="false" customHeight="false" outlineLevel="0" collapsed="false">
      <c r="A169" s="0"/>
      <c r="B169" s="0" t="s">
        <v>25</v>
      </c>
      <c r="C169" s="0" t="n">
        <v>31</v>
      </c>
      <c r="D169" s="0" t="n">
        <v>168</v>
      </c>
      <c r="E169" s="0" t="n">
        <v>8</v>
      </c>
      <c r="F169" s="0" t="s">
        <v>64</v>
      </c>
      <c r="G169" s="0" t="n">
        <v>9</v>
      </c>
      <c r="H169" s="0" t="n">
        <v>1998</v>
      </c>
      <c r="I169" s="3" t="e">
        <f aca="false">([1]!SAL78,P169/4.2914,O169*1.00024,N169,0)</f>
        <v>#VALUE!</v>
      </c>
      <c r="J169" s="3" t="e">
        <f aca="false">([1]!SAL78,R169/4.2914,Q169*1.00024,N169,0)</f>
        <v>#VALUE!</v>
      </c>
      <c r="K169" s="3" t="e">
        <f aca="false">I169-L169</f>
        <v>#VALUE!</v>
      </c>
      <c r="L169" s="3" t="e">
        <f aca="false">([1]!SAL78,R169/4.2914,O169*1.00024,N169,0)</f>
        <v>#VALUE!</v>
      </c>
      <c r="M169" s="3" t="e">
        <f aca="false">([1]!SAL78,P169/4.2914,Q169*1.00024,N169,0)</f>
        <v>#VALUE!</v>
      </c>
      <c r="N169" s="0" t="n">
        <v>100.429</v>
      </c>
      <c r="O169" s="0" t="n">
        <v>6.5098</v>
      </c>
      <c r="P169" s="0" t="n">
        <v>3.374014</v>
      </c>
      <c r="Q169" s="0" t="n">
        <v>6.509</v>
      </c>
      <c r="R169" s="0" t="n">
        <v>3.373864</v>
      </c>
      <c r="S169" s="6" t="n">
        <v>1.85</v>
      </c>
      <c r="T169" s="0" t="n">
        <v>91.09</v>
      </c>
      <c r="U169" s="3" t="n">
        <v>33.732436399399</v>
      </c>
      <c r="V169" s="0" t="n">
        <v>24213</v>
      </c>
      <c r="W169" s="3" t="s">
        <v>65</v>
      </c>
      <c r="X169" s="7" t="n">
        <v>158</v>
      </c>
      <c r="Y169" s="8" t="n">
        <v>33.7314</v>
      </c>
      <c r="Z169" s="8" t="e">
        <f aca="false">Y169-I169</f>
        <v>#VALUE!</v>
      </c>
      <c r="AA169" s="8" t="e">
        <f aca="false">Y169-J169</f>
        <v>#VALUE!</v>
      </c>
      <c r="AB169" s="8" t="e">
        <f aca="false">-(Y169-([1]!SAL78,AD169,AF169,N169,0))</f>
        <v>#VALUE!</v>
      </c>
      <c r="AC169" s="3" t="n">
        <f aca="false">O169-Q169</f>
        <v>0.000799999999999912</v>
      </c>
      <c r="AD169" s="3" t="n">
        <f aca="false">(P169+N169*0.0000001)/4.2914</f>
        <v>0.786229212587967</v>
      </c>
      <c r="AE169" s="3" t="n">
        <f aca="false">(R169+N169*0.00000005)/4.2914</f>
        <v>0.786193088840472</v>
      </c>
      <c r="AF169" s="3" t="n">
        <f aca="false">O169*1.00024</f>
        <v>6.511362352</v>
      </c>
      <c r="AG169" s="3" t="n">
        <f aca="false">Q169*1.00024</f>
        <v>6.51056216</v>
      </c>
      <c r="AH169" s="3" t="e">
        <f aca="false">([1]!SAL78,Y169,AF169,N169,1)/AD169</f>
        <v>#VALUE!</v>
      </c>
      <c r="AI169" s="3" t="e">
        <f aca="false">([1]!SAL78,Y169,AF169,N169,1)/AE169</f>
        <v>#VALUE!</v>
      </c>
      <c r="AJ169" s="3" t="e">
        <f aca="false">Y169-([1]!SAL78,AD169*AH169,AF169,N169,0)</f>
        <v>#VALUE!</v>
      </c>
      <c r="AK169" s="3" t="e">
        <f aca="false">Y169-([1]!SAL78,AE169*AI169,AF169,N169,0)</f>
        <v>#VALUE!</v>
      </c>
      <c r="AL169" s="3" t="e">
        <f aca="false">AH169+AJ169/36</f>
        <v>#VALUE!</v>
      </c>
      <c r="AM169" s="3" t="e">
        <f aca="false">IF(AL169&gt;0,(1-AL169)*37.7,"")</f>
        <v>#VALUE!</v>
      </c>
      <c r="AN169" s="3" t="e">
        <f aca="false">AI169+AK169/36</f>
        <v>#VALUE!</v>
      </c>
      <c r="AO169" s="3" t="e">
        <f aca="false">Y169-([1]!SAL78,AD169*AL169,AF169,N169,0)</f>
        <v>#VALUE!</v>
      </c>
      <c r="AP169" s="3" t="e">
        <f aca="false">Y169-([1]!SAL78,AE169*AN169,AF169,N169,0)</f>
        <v>#VALUE!</v>
      </c>
    </row>
    <row r="170" s="3" customFormat="true" ht="12.75" hidden="false" customHeight="false" outlineLevel="0" collapsed="false">
      <c r="A170" s="0"/>
      <c r="B170" s="0" t="s">
        <v>25</v>
      </c>
      <c r="C170" s="0" t="n">
        <v>31</v>
      </c>
      <c r="D170" s="0" t="n">
        <v>169</v>
      </c>
      <c r="E170" s="0" t="n">
        <v>9</v>
      </c>
      <c r="F170" s="0" t="s">
        <v>64</v>
      </c>
      <c r="G170" s="0" t="n">
        <v>9</v>
      </c>
      <c r="H170" s="0" t="n">
        <v>1998</v>
      </c>
      <c r="I170" s="3" t="e">
        <f aca="false">([1]!SAL78,P170/4.2914,O170*1.00024,N170,0)</f>
        <v>#VALUE!</v>
      </c>
      <c r="J170" s="3" t="e">
        <f aca="false">([1]!SAL78,R170/4.2914,Q170*1.00024,N170,0)</f>
        <v>#VALUE!</v>
      </c>
      <c r="K170" s="3" t="e">
        <f aca="false">I170-L170</f>
        <v>#VALUE!</v>
      </c>
      <c r="L170" s="3" t="e">
        <f aca="false">([1]!SAL78,R170/4.2914,O170*1.00024,N170,0)</f>
        <v>#VALUE!</v>
      </c>
      <c r="M170" s="3" t="e">
        <f aca="false">([1]!SAL78,P170/4.2914,Q170*1.00024,N170,0)</f>
        <v>#VALUE!</v>
      </c>
      <c r="N170" s="0" t="n">
        <v>80.325</v>
      </c>
      <c r="O170" s="0" t="n">
        <v>6.7013</v>
      </c>
      <c r="P170" s="0" t="n">
        <v>3.313411</v>
      </c>
      <c r="Q170" s="0" t="n">
        <v>6.7029</v>
      </c>
      <c r="R170" s="0" t="n">
        <v>3.31322</v>
      </c>
      <c r="S170" s="6" t="n">
        <v>3.971</v>
      </c>
      <c r="T170" s="0" t="n">
        <v>90.7</v>
      </c>
      <c r="U170" s="3" t="n">
        <v>32.8859123243812</v>
      </c>
      <c r="V170" s="0" t="n">
        <v>25794</v>
      </c>
      <c r="W170" s="3" t="s">
        <v>65</v>
      </c>
      <c r="X170" s="7" t="n">
        <v>159</v>
      </c>
      <c r="Y170" s="8" t="n">
        <v>32.8756</v>
      </c>
      <c r="Z170" s="8" t="e">
        <f aca="false">Y170-I170</f>
        <v>#VALUE!</v>
      </c>
      <c r="AA170" s="8" t="e">
        <f aca="false">Y170-J170</f>
        <v>#VALUE!</v>
      </c>
      <c r="AB170" s="8" t="e">
        <f aca="false">-(Y170-([1]!SAL78,AD170,AF170,N170,0))</f>
        <v>#VALUE!</v>
      </c>
      <c r="AC170" s="3" t="n">
        <f aca="false">O170-Q170</f>
        <v>-0.00159999999999982</v>
      </c>
      <c r="AD170" s="3" t="n">
        <f aca="false">(P170+N170*0.0000001)/4.2914</f>
        <v>0.772106779256187</v>
      </c>
      <c r="AE170" s="3" t="n">
        <f aca="false">(R170+N170*0.00000005)/4.2914</f>
        <v>0.772061335752901</v>
      </c>
      <c r="AF170" s="3" t="n">
        <f aca="false">O170*1.00024</f>
        <v>6.702908312</v>
      </c>
      <c r="AG170" s="3" t="n">
        <f aca="false">Q170*1.00024</f>
        <v>6.704508696</v>
      </c>
      <c r="AH170" s="3" t="e">
        <f aca="false">([1]!SAL78,Y170,AF170,N170,1)/AD170</f>
        <v>#VALUE!</v>
      </c>
      <c r="AI170" s="3" t="e">
        <f aca="false">([1]!SAL78,Y170,AF170,N170,1)/AE170</f>
        <v>#VALUE!</v>
      </c>
      <c r="AJ170" s="3" t="e">
        <f aca="false">Y170-([1]!SAL78,AD170*AH170,AF170,N170,0)</f>
        <v>#VALUE!</v>
      </c>
      <c r="AK170" s="3" t="e">
        <f aca="false">Y170-([1]!SAL78,AE170*AI170,AF170,N170,0)</f>
        <v>#VALUE!</v>
      </c>
      <c r="AM170" s="3" t="str">
        <f aca="false">IF(AL170&gt;0,(1-AL170)*37.7,"")</f>
        <v/>
      </c>
    </row>
    <row r="171" s="3" customFormat="true" ht="12.75" hidden="false" customHeight="false" outlineLevel="0" collapsed="false">
      <c r="A171" s="0"/>
      <c r="B171" s="0" t="s">
        <v>25</v>
      </c>
      <c r="C171" s="0" t="n">
        <v>31</v>
      </c>
      <c r="D171" s="0" t="n">
        <v>170</v>
      </c>
      <c r="E171" s="0" t="n">
        <v>10</v>
      </c>
      <c r="F171" s="0" t="s">
        <v>64</v>
      </c>
      <c r="G171" s="0" t="n">
        <v>9</v>
      </c>
      <c r="H171" s="0" t="n">
        <v>1998</v>
      </c>
      <c r="I171" s="3" t="e">
        <f aca="false">([1]!SAL78,P171/4.2914,O171*1.00024,N171,0)</f>
        <v>#VALUE!</v>
      </c>
      <c r="J171" s="3" t="e">
        <f aca="false">([1]!SAL78,R171/4.2914,Q171*1.00024,N171,0)</f>
        <v>#VALUE!</v>
      </c>
      <c r="K171" s="3" t="e">
        <f aca="false">I171-L171</f>
        <v>#VALUE!</v>
      </c>
      <c r="L171" s="3" t="e">
        <f aca="false">([1]!SAL78,R171/4.2914,O171*1.00024,N171,0)</f>
        <v>#VALUE!</v>
      </c>
      <c r="M171" s="3" t="e">
        <f aca="false">([1]!SAL78,P171/4.2914,Q171*1.00024,N171,0)</f>
        <v>#VALUE!</v>
      </c>
      <c r="N171" s="0" t="n">
        <v>60.242</v>
      </c>
      <c r="O171" s="0" t="n">
        <v>6.9536</v>
      </c>
      <c r="P171" s="0" t="n">
        <v>3.319382</v>
      </c>
      <c r="Q171" s="0" t="n">
        <v>6.9538</v>
      </c>
      <c r="R171" s="0" t="n">
        <v>3.319449</v>
      </c>
      <c r="S171" s="6" t="n">
        <v>10.61</v>
      </c>
      <c r="T171" s="0" t="n">
        <v>90.23</v>
      </c>
      <c r="U171" s="3" t="n">
        <v>32.7200062006501</v>
      </c>
      <c r="V171" s="0" t="n">
        <v>27212</v>
      </c>
      <c r="W171" s="3" t="s">
        <v>65</v>
      </c>
      <c r="X171" s="7" t="n">
        <v>160</v>
      </c>
      <c r="Y171" s="8" t="n">
        <v>32.7201</v>
      </c>
      <c r="Z171" s="8" t="e">
        <f aca="false">Y171-I171</f>
        <v>#VALUE!</v>
      </c>
      <c r="AA171" s="8" t="e">
        <f aca="false">Y171-J171</f>
        <v>#VALUE!</v>
      </c>
      <c r="AB171" s="8" t="e">
        <f aca="false">-(Y171-([1]!SAL78,AD171,AF171,N171,0))</f>
        <v>#VALUE!</v>
      </c>
      <c r="AC171" s="3" t="n">
        <f aca="false">O171-Q171</f>
        <v>-0.000200000000000422</v>
      </c>
      <c r="AD171" s="3" t="n">
        <f aca="false">(P171+N171*0.0000001)/4.2914</f>
        <v>0.773497698699725</v>
      </c>
      <c r="AE171" s="3" t="n">
        <f aca="false">(R171+N171*0.00000005)/4.2914</f>
        <v>0.773512609428159</v>
      </c>
      <c r="AF171" s="3" t="n">
        <f aca="false">O171*1.00024</f>
        <v>6.955268864</v>
      </c>
      <c r="AG171" s="3" t="n">
        <f aca="false">Q171*1.00024</f>
        <v>6.955468912</v>
      </c>
      <c r="AH171" s="3" t="e">
        <f aca="false">([1]!SAL78,Y171,AF171,N171,1)/AD171</f>
        <v>#VALUE!</v>
      </c>
      <c r="AI171" s="3" t="e">
        <f aca="false">([1]!SAL78,Y171,AF171,N171,1)/AE171</f>
        <v>#VALUE!</v>
      </c>
      <c r="AJ171" s="3" t="e">
        <f aca="false">Y171-([1]!SAL78,AD171*AH171,AF171,N171,0)</f>
        <v>#VALUE!</v>
      </c>
      <c r="AK171" s="3" t="e">
        <f aca="false">Y171-([1]!SAL78,AE171*AI171,AF171,N171,0)</f>
        <v>#VALUE!</v>
      </c>
      <c r="AL171" s="3" t="e">
        <f aca="false">AH171+AJ171/36</f>
        <v>#VALUE!</v>
      </c>
      <c r="AM171" s="3" t="e">
        <f aca="false">IF(AL171&gt;0,(1-AL171)*37.7,"")</f>
        <v>#VALUE!</v>
      </c>
      <c r="AN171" s="3" t="e">
        <f aca="false">AI171+AK171/36</f>
        <v>#VALUE!</v>
      </c>
      <c r="AO171" s="3" t="e">
        <f aca="false">Y171-([1]!SAL78,AD171*AL171,AF171,N171,0)</f>
        <v>#VALUE!</v>
      </c>
      <c r="AP171" s="3" t="e">
        <f aca="false">Y171-([1]!SAL78,AE171*AN171,AF171,N171,0)</f>
        <v>#VALUE!</v>
      </c>
    </row>
    <row r="172" s="3" customFormat="true" ht="12.75" hidden="false" customHeight="false" outlineLevel="0" collapsed="false">
      <c r="A172" s="0"/>
      <c r="B172" s="0" t="s">
        <v>25</v>
      </c>
      <c r="C172" s="0" t="n">
        <v>31</v>
      </c>
      <c r="D172" s="0" t="n">
        <v>171</v>
      </c>
      <c r="E172" s="0" t="n">
        <v>11</v>
      </c>
      <c r="F172" s="0" t="s">
        <v>64</v>
      </c>
      <c r="G172" s="0" t="n">
        <v>9</v>
      </c>
      <c r="H172" s="0" t="n">
        <v>1998</v>
      </c>
      <c r="I172" s="3" t="e">
        <f aca="false">([1]!SAL78,P172/4.2914,O172*1.00024,N172,0)</f>
        <v>#VALUE!</v>
      </c>
      <c r="J172" s="3" t="e">
        <f aca="false">([1]!SAL78,R172/4.2914,Q172*1.00024,N172,0)</f>
        <v>#VALUE!</v>
      </c>
      <c r="K172" s="3" t="e">
        <f aca="false">I172-L172</f>
        <v>#VALUE!</v>
      </c>
      <c r="L172" s="3" t="e">
        <f aca="false">([1]!SAL78,R172/4.2914,O172*1.00024,N172,0)</f>
        <v>#VALUE!</v>
      </c>
      <c r="M172" s="3" t="e">
        <f aca="false">([1]!SAL78,P172/4.2914,Q172*1.00024,N172,0)</f>
        <v>#VALUE!</v>
      </c>
      <c r="N172" s="0" t="n">
        <v>50.536</v>
      </c>
      <c r="O172" s="0" t="n">
        <v>7.1227</v>
      </c>
      <c r="P172" s="0" t="n">
        <v>3.332402</v>
      </c>
      <c r="Q172" s="0" t="n">
        <v>7.1266</v>
      </c>
      <c r="R172" s="0" t="n">
        <v>3.332763</v>
      </c>
      <c r="S172" s="6" t="n">
        <v>20.2</v>
      </c>
      <c r="T172" s="0" t="n">
        <v>89.71</v>
      </c>
      <c r="U172" s="3" t="n">
        <v>32.7060916175508</v>
      </c>
      <c r="V172" s="0" t="n">
        <v>28185</v>
      </c>
      <c r="W172" s="3" t="s">
        <v>65</v>
      </c>
      <c r="X172" s="7" t="n">
        <v>161</v>
      </c>
      <c r="Y172" s="8" t="n">
        <v>32.7049</v>
      </c>
      <c r="Z172" s="8" t="e">
        <f aca="false">Y172-I172</f>
        <v>#VALUE!</v>
      </c>
      <c r="AA172" s="8" t="e">
        <f aca="false">Y172-J172</f>
        <v>#VALUE!</v>
      </c>
      <c r="AB172" s="8" t="e">
        <f aca="false">-(Y172-([1]!SAL78,AD172,AF172,N172,0))</f>
        <v>#VALUE!</v>
      </c>
      <c r="AC172" s="3" t="n">
        <f aca="false">O172-Q172</f>
        <v>-0.00389999999999979</v>
      </c>
      <c r="AD172" s="3" t="n">
        <f aca="false">(P172+N172*0.0000001)/4.2914</f>
        <v>0.776531447453046</v>
      </c>
      <c r="AE172" s="3" t="n">
        <f aca="false">(R172+N172*0.00000005)/4.2914</f>
        <v>0.776614980379363</v>
      </c>
      <c r="AF172" s="3" t="n">
        <f aca="false">O172*1.00024</f>
        <v>7.124409448</v>
      </c>
      <c r="AG172" s="3" t="n">
        <f aca="false">Q172*1.00024</f>
        <v>7.128310384</v>
      </c>
      <c r="AH172" s="3" t="e">
        <f aca="false">([1]!SAL78,Y172,AF172,N172,1)/AD172</f>
        <v>#VALUE!</v>
      </c>
      <c r="AI172" s="3" t="e">
        <f aca="false">([1]!SAL78,Y172,AF172,N172,1)/AE172</f>
        <v>#VALUE!</v>
      </c>
      <c r="AJ172" s="3" t="e">
        <f aca="false">Y172-([1]!SAL78,AD172*AH172,AF172,N172,0)</f>
        <v>#VALUE!</v>
      </c>
      <c r="AK172" s="3" t="e">
        <f aca="false">Y172-([1]!SAL78,AE172*AI172,AF172,N172,0)</f>
        <v>#VALUE!</v>
      </c>
      <c r="AL172" s="3" t="e">
        <f aca="false">AH172+AJ172/36</f>
        <v>#VALUE!</v>
      </c>
      <c r="AM172" s="3" t="e">
        <f aca="false">IF(AL172&gt;0,(1-AL172)*37.7,"")</f>
        <v>#VALUE!</v>
      </c>
      <c r="AN172" s="3" t="e">
        <f aca="false">AI172+AK172/36</f>
        <v>#VALUE!</v>
      </c>
      <c r="AO172" s="3" t="e">
        <f aca="false">Y172-([1]!SAL78,AD172*AL172,AF172,N172,0)</f>
        <v>#VALUE!</v>
      </c>
      <c r="AP172" s="3" t="e">
        <f aca="false">Y172-([1]!SAL78,AE172*AN172,AF172,N172,0)</f>
        <v>#VALUE!</v>
      </c>
    </row>
    <row r="173" s="3" customFormat="true" ht="12.75" hidden="false" customHeight="false" outlineLevel="0" collapsed="false">
      <c r="A173" s="0"/>
      <c r="B173" s="0" t="s">
        <v>25</v>
      </c>
      <c r="C173" s="0" t="n">
        <v>31</v>
      </c>
      <c r="D173" s="0" t="n">
        <v>172</v>
      </c>
      <c r="E173" s="0" t="n">
        <v>12</v>
      </c>
      <c r="F173" s="0" t="s">
        <v>64</v>
      </c>
      <c r="G173" s="0" t="n">
        <v>9</v>
      </c>
      <c r="H173" s="0" t="n">
        <v>1998</v>
      </c>
      <c r="I173" s="3" t="e">
        <f aca="false">([1]!SAL78,P173/4.2914,O173*1.00024,N173,0)</f>
        <v>#VALUE!</v>
      </c>
      <c r="J173" s="3" t="e">
        <f aca="false">([1]!SAL78,R173/4.2914,Q173*1.00024,N173,0)</f>
        <v>#VALUE!</v>
      </c>
      <c r="K173" s="3" t="e">
        <f aca="false">I173-L173</f>
        <v>#VALUE!</v>
      </c>
      <c r="L173" s="3" t="e">
        <f aca="false">([1]!SAL78,R173/4.2914,O173*1.00024,N173,0)</f>
        <v>#VALUE!</v>
      </c>
      <c r="M173" s="3" t="e">
        <f aca="false">([1]!SAL78,P173/4.2914,Q173*1.00024,N173,0)</f>
        <v>#VALUE!</v>
      </c>
      <c r="N173" s="0" t="n">
        <v>39.994</v>
      </c>
      <c r="O173" s="0" t="n">
        <v>8.0655</v>
      </c>
      <c r="P173" s="0" t="n">
        <v>3.412199</v>
      </c>
      <c r="Q173" s="0" t="n">
        <v>8.0645</v>
      </c>
      <c r="R173" s="0" t="n">
        <v>3.412131</v>
      </c>
      <c r="S173" s="6" t="n">
        <v>53.87</v>
      </c>
      <c r="T173" s="0" t="n">
        <v>88.17</v>
      </c>
      <c r="U173" s="3" t="n">
        <v>32.6827408879607</v>
      </c>
      <c r="V173" s="0" t="n">
        <v>29088</v>
      </c>
      <c r="W173" s="3" t="s">
        <v>65</v>
      </c>
      <c r="X173" s="7" t="n">
        <v>162</v>
      </c>
      <c r="Y173" s="8" t="n">
        <v>32.6855</v>
      </c>
      <c r="Z173" s="8" t="e">
        <f aca="false">Y173-I173</f>
        <v>#VALUE!</v>
      </c>
      <c r="AA173" s="8" t="e">
        <f aca="false">Y173-J173</f>
        <v>#VALUE!</v>
      </c>
      <c r="AB173" s="8" t="e">
        <f aca="false">-(Y173-([1]!SAL78,AD173,AF173,N173,0))</f>
        <v>#VALUE!</v>
      </c>
      <c r="AC173" s="3" t="n">
        <f aca="false">O173-Q173</f>
        <v>0.000999999999999446</v>
      </c>
      <c r="AD173" s="3" t="n">
        <f aca="false">(P173+N173*0.0000001)/4.2914</f>
        <v>0.795125832921657</v>
      </c>
      <c r="AE173" s="3" t="n">
        <f aca="false">(R173+N173*0.00000005)/4.2914</f>
        <v>0.795109521298411</v>
      </c>
      <c r="AF173" s="3" t="n">
        <f aca="false">O173*1.00024</f>
        <v>8.06743572</v>
      </c>
      <c r="AG173" s="3" t="n">
        <f aca="false">Q173*1.00024</f>
        <v>8.06643548</v>
      </c>
      <c r="AH173" s="3" t="e">
        <f aca="false">([1]!SAL78,Y173,AF173,N173,1)/AD173</f>
        <v>#VALUE!</v>
      </c>
      <c r="AI173" s="3" t="e">
        <f aca="false">([1]!SAL78,Y173,AF173,N173,1)/AE173</f>
        <v>#VALUE!</v>
      </c>
      <c r="AJ173" s="3" t="e">
        <f aca="false">Y173-([1]!SAL78,AD173*AH173,AF173,N173,0)</f>
        <v>#VALUE!</v>
      </c>
      <c r="AK173" s="3" t="e">
        <f aca="false">Y173-([1]!SAL78,AE173*AI173,AF173,N173,0)</f>
        <v>#VALUE!</v>
      </c>
      <c r="AL173" s="3" t="e">
        <f aca="false">AH173+AJ173/36</f>
        <v>#VALUE!</v>
      </c>
      <c r="AM173" s="3" t="e">
        <f aca="false">IF(AL173&gt;0,(1-AL173)*37.7,"")</f>
        <v>#VALUE!</v>
      </c>
      <c r="AN173" s="3" t="e">
        <f aca="false">AI173+AK173/36</f>
        <v>#VALUE!</v>
      </c>
      <c r="AO173" s="3" t="e">
        <f aca="false">Y173-([1]!SAL78,AD173*AL173,AF173,N173,0)</f>
        <v>#VALUE!</v>
      </c>
      <c r="AP173" s="3" t="e">
        <f aca="false">Y173-([1]!SAL78,AE173*AN173,AF173,N173,0)</f>
        <v>#VALUE!</v>
      </c>
    </row>
    <row r="174" s="3" customFormat="true" ht="12.75" hidden="false" customHeight="false" outlineLevel="0" collapsed="false">
      <c r="A174" s="0"/>
      <c r="B174" s="0" t="s">
        <v>25</v>
      </c>
      <c r="C174" s="0" t="n">
        <v>31</v>
      </c>
      <c r="D174" s="0" t="n">
        <v>173</v>
      </c>
      <c r="E174" s="0" t="n">
        <v>13</v>
      </c>
      <c r="F174" s="0" t="s">
        <v>64</v>
      </c>
      <c r="G174" s="0" t="n">
        <v>9</v>
      </c>
      <c r="H174" s="0" t="n">
        <v>1998</v>
      </c>
      <c r="I174" s="3" t="e">
        <f aca="false">([1]!SAL78,P174/4.2914,O174*1.00024,N174,0)</f>
        <v>#VALUE!</v>
      </c>
      <c r="J174" s="3" t="e">
        <f aca="false">([1]!SAL78,R174/4.2914,Q174*1.00024,N174,0)</f>
        <v>#VALUE!</v>
      </c>
      <c r="K174" s="3" t="e">
        <f aca="false">I174-L174</f>
        <v>#VALUE!</v>
      </c>
      <c r="L174" s="3" t="e">
        <f aca="false">([1]!SAL78,R174/4.2914,O174*1.00024,N174,0)</f>
        <v>#VALUE!</v>
      </c>
      <c r="M174" s="3" t="e">
        <f aca="false">([1]!SAL78,P174/4.2914,Q174*1.00024,N174,0)</f>
        <v>#VALUE!</v>
      </c>
      <c r="N174" s="0" t="n">
        <v>30.063</v>
      </c>
      <c r="O174" s="0" t="n">
        <v>8.3205</v>
      </c>
      <c r="P174" s="0" t="n">
        <v>3.434455</v>
      </c>
      <c r="Q174" s="0" t="n">
        <v>8.3215</v>
      </c>
      <c r="R174" s="0" t="n">
        <v>3.434501</v>
      </c>
      <c r="S174" s="6" t="n">
        <v>173.7</v>
      </c>
      <c r="T174" s="0" t="n">
        <v>87.43</v>
      </c>
      <c r="U174" s="3" t="n">
        <v>32.6857348266343</v>
      </c>
      <c r="V174" s="0" t="n">
        <v>30161</v>
      </c>
      <c r="W174" s="3" t="s">
        <v>65</v>
      </c>
      <c r="X174" s="7" t="n">
        <v>163</v>
      </c>
      <c r="Y174" s="8" t="n">
        <v>32.6794</v>
      </c>
      <c r="Z174" s="8" t="e">
        <f aca="false">Y174-I174</f>
        <v>#VALUE!</v>
      </c>
      <c r="AA174" s="8" t="e">
        <f aca="false">Y174-J174</f>
        <v>#VALUE!</v>
      </c>
      <c r="AB174" s="8" t="e">
        <f aca="false">-(Y174-([1]!SAL78,AD174,AF174,N174,0))</f>
        <v>#VALUE!</v>
      </c>
      <c r="AC174" s="3" t="n">
        <f aca="false">O174-Q174</f>
        <v>-0.00100000000000122</v>
      </c>
      <c r="AD174" s="3" t="n">
        <f aca="false">(P174+N174*0.0000001)/4.2914</f>
        <v>0.800311787831477</v>
      </c>
      <c r="AE174" s="3" t="n">
        <f aca="false">(R174+N174*0.00000005)/4.2914</f>
        <v>0.800322156673813</v>
      </c>
      <c r="AF174" s="3" t="n">
        <f aca="false">O174*1.00024</f>
        <v>8.32249692</v>
      </c>
      <c r="AG174" s="3" t="n">
        <f aca="false">Q174*1.00024</f>
        <v>8.32349716</v>
      </c>
      <c r="AH174" s="3" t="e">
        <f aca="false">([1]!SAL78,Y174,AF174,N174,1)/AD174</f>
        <v>#VALUE!</v>
      </c>
      <c r="AI174" s="3" t="e">
        <f aca="false">([1]!SAL78,Y174,AF174,N174,1)/AE174</f>
        <v>#VALUE!</v>
      </c>
      <c r="AJ174" s="3" t="e">
        <f aca="false">Y174-([1]!SAL78,AD174*AH174,AF174,N174,0)</f>
        <v>#VALUE!</v>
      </c>
      <c r="AK174" s="3" t="e">
        <f aca="false">Y174-([1]!SAL78,AE174*AI174,AF174,N174,0)</f>
        <v>#VALUE!</v>
      </c>
      <c r="AL174" s="3" t="e">
        <f aca="false">AH174+AJ174/36</f>
        <v>#VALUE!</v>
      </c>
      <c r="AM174" s="3" t="e">
        <f aca="false">IF(AL174&gt;0,(1-AL174)*37.7,"")</f>
        <v>#VALUE!</v>
      </c>
      <c r="AN174" s="3" t="e">
        <f aca="false">AI174+AK174/36</f>
        <v>#VALUE!</v>
      </c>
      <c r="AO174" s="3" t="e">
        <f aca="false">Y174-([1]!SAL78,AD174*AL174,AF174,N174,0)</f>
        <v>#VALUE!</v>
      </c>
      <c r="AP174" s="3" t="e">
        <f aca="false">Y174-([1]!SAL78,AE174*AN174,AF174,N174,0)</f>
        <v>#VALUE!</v>
      </c>
    </row>
    <row r="175" s="3" customFormat="true" ht="12.75" hidden="false" customHeight="false" outlineLevel="0" collapsed="false">
      <c r="A175" s="0"/>
      <c r="B175" s="0" t="s">
        <v>25</v>
      </c>
      <c r="C175" s="0" t="n">
        <v>31</v>
      </c>
      <c r="D175" s="0" t="n">
        <v>174</v>
      </c>
      <c r="E175" s="0" t="n">
        <v>24</v>
      </c>
      <c r="F175" s="0" t="s">
        <v>64</v>
      </c>
      <c r="G175" s="0" t="n">
        <v>9</v>
      </c>
      <c r="H175" s="0" t="n">
        <v>1998</v>
      </c>
      <c r="I175" s="3" t="e">
        <f aca="false">([1]!SAL78,P175/4.2914,O175*1.00024,N175,0)</f>
        <v>#VALUE!</v>
      </c>
      <c r="J175" s="3" t="e">
        <f aca="false">([1]!SAL78,R175/4.2914,Q175*1.00024,N175,0)</f>
        <v>#VALUE!</v>
      </c>
      <c r="K175" s="3" t="e">
        <f aca="false">I175-L175</f>
        <v>#VALUE!</v>
      </c>
      <c r="L175" s="3" t="e">
        <f aca="false">([1]!SAL78,R175/4.2914,O175*1.00024,N175,0)</f>
        <v>#VALUE!</v>
      </c>
      <c r="M175" s="3" t="e">
        <f aca="false">([1]!SAL78,P175/4.2914,Q175*1.00024,N175,0)</f>
        <v>#VALUE!</v>
      </c>
      <c r="N175" s="0" t="n">
        <v>25.378</v>
      </c>
      <c r="O175" s="0" t="n">
        <v>8.416</v>
      </c>
      <c r="P175" s="0" t="n">
        <v>3.44184</v>
      </c>
      <c r="Q175" s="0" t="n">
        <v>8.4154</v>
      </c>
      <c r="R175" s="0" t="n">
        <v>3.441841</v>
      </c>
      <c r="S175" s="6" t="n">
        <v>147.3</v>
      </c>
      <c r="T175" s="0" t="n">
        <v>87.93</v>
      </c>
      <c r="U175" s="3" t="n">
        <v>32.6771389102403</v>
      </c>
      <c r="V175" s="0" t="n">
        <v>30868</v>
      </c>
      <c r="W175" s="3" t="s">
        <v>65</v>
      </c>
      <c r="X175" s="7"/>
      <c r="Y175" s="8"/>
      <c r="Z175" s="8" t="e">
        <f aca="false">Y175-I175</f>
        <v>#VALUE!</v>
      </c>
      <c r="AA175" s="8" t="e">
        <f aca="false">Y175-J175</f>
        <v>#VALUE!</v>
      </c>
      <c r="AB175" s="8" t="e">
        <f aca="false">-(Y175-([1]!SAL78,AD175,AF175,N175,0))</f>
        <v>#VALUE!</v>
      </c>
      <c r="AC175" s="3" t="n">
        <f aca="false">O175-Q175</f>
        <v>0.000600000000000378</v>
      </c>
      <c r="AD175" s="3" t="n">
        <f aca="false">(P175+N175*0.0000001)/4.2914</f>
        <v>0.802032562287365</v>
      </c>
      <c r="AE175" s="3" t="n">
        <f aca="false">(R175+N175*0.00000005)/4.2914</f>
        <v>0.802032499627161</v>
      </c>
      <c r="AF175" s="3" t="n">
        <f aca="false">O175*1.00024</f>
        <v>8.41801984</v>
      </c>
      <c r="AG175" s="3" t="n">
        <f aca="false">Q175*1.00024</f>
        <v>8.417419696</v>
      </c>
      <c r="AH175" s="3" t="e">
        <f aca="false">([1]!SAL78,Y175,AF175,N175,1)/AD175</f>
        <v>#VALUE!</v>
      </c>
      <c r="AI175" s="3" t="e">
        <f aca="false">([1]!SAL78,Y175,AF175,N175,1)/AE175</f>
        <v>#VALUE!</v>
      </c>
      <c r="AJ175" s="3" t="e">
        <f aca="false">Y175-([1]!SAL78,AD175*AH175,AF175,N175,0)</f>
        <v>#VALUE!</v>
      </c>
      <c r="AK175" s="3" t="e">
        <f aca="false">Y175-([1]!SAL78,AE175*AI175,AF175,N175,0)</f>
        <v>#VALUE!</v>
      </c>
      <c r="AM175" s="3" t="str">
        <f aca="false">IF(AL175&gt;0,(1-AL175)*37.7,"")</f>
        <v/>
      </c>
    </row>
    <row r="176" s="3" customFormat="true" ht="12.75" hidden="false" customHeight="false" outlineLevel="0" collapsed="false">
      <c r="A176" s="0"/>
      <c r="B176" s="0" t="s">
        <v>25</v>
      </c>
      <c r="C176" s="0" t="n">
        <v>31</v>
      </c>
      <c r="D176" s="0" t="n">
        <v>175</v>
      </c>
      <c r="E176" s="0" t="n">
        <v>23</v>
      </c>
      <c r="F176" s="0" t="s">
        <v>64</v>
      </c>
      <c r="G176" s="0" t="n">
        <v>9</v>
      </c>
      <c r="H176" s="0" t="n">
        <v>1998</v>
      </c>
      <c r="I176" s="3" t="e">
        <f aca="false">([1]!SAL78,P176/4.2914,O176*1.00024,N176,0)</f>
        <v>#VALUE!</v>
      </c>
      <c r="J176" s="3" t="e">
        <f aca="false">([1]!SAL78,R176/4.2914,Q176*1.00024,N176,0)</f>
        <v>#VALUE!</v>
      </c>
      <c r="K176" s="3" t="e">
        <f aca="false">I176-L176</f>
        <v>#VALUE!</v>
      </c>
      <c r="L176" s="3" t="e">
        <f aca="false">([1]!SAL78,R176/4.2914,O176*1.00024,N176,0)</f>
        <v>#VALUE!</v>
      </c>
      <c r="M176" s="3" t="e">
        <f aca="false">([1]!SAL78,P176/4.2914,Q176*1.00024,N176,0)</f>
        <v>#VALUE!</v>
      </c>
      <c r="N176" s="0" t="n">
        <v>25.182</v>
      </c>
      <c r="O176" s="0" t="n">
        <v>8.4277</v>
      </c>
      <c r="P176" s="0" t="n">
        <v>3.442914</v>
      </c>
      <c r="Q176" s="0" t="n">
        <v>8.4251</v>
      </c>
      <c r="R176" s="0" t="n">
        <v>3.442637</v>
      </c>
      <c r="S176" s="6" t="n">
        <v>140.4</v>
      </c>
      <c r="T176" s="0" t="n">
        <v>87.94</v>
      </c>
      <c r="U176" s="3" t="n">
        <v>32.6776939555717</v>
      </c>
      <c r="V176" s="0" t="n">
        <v>31087</v>
      </c>
      <c r="W176" s="3" t="s">
        <v>65</v>
      </c>
      <c r="X176" s="7"/>
      <c r="Y176" s="8"/>
      <c r="Z176" s="8" t="e">
        <f aca="false">Y176-I176</f>
        <v>#VALUE!</v>
      </c>
      <c r="AA176" s="8" t="e">
        <f aca="false">Y176-J176</f>
        <v>#VALUE!</v>
      </c>
      <c r="AB176" s="8" t="e">
        <f aca="false">-(Y176-([1]!SAL78,AD176,AF176,N176,0))</f>
        <v>#VALUE!</v>
      </c>
      <c r="AC176" s="3" t="n">
        <f aca="false">O176-Q176</f>
        <v>0.00259999999999927</v>
      </c>
      <c r="AD176" s="3" t="n">
        <f aca="false">(P176+N176*0.0000001)/4.2914</f>
        <v>0.802282825697907</v>
      </c>
      <c r="AE176" s="3" t="n">
        <f aca="false">(R176+N176*0.00000005)/4.2914</f>
        <v>0.802217984597101</v>
      </c>
      <c r="AF176" s="3" t="n">
        <f aca="false">O176*1.00024</f>
        <v>8.429722648</v>
      </c>
      <c r="AG176" s="3" t="n">
        <f aca="false">Q176*1.00024</f>
        <v>8.427122024</v>
      </c>
      <c r="AH176" s="3" t="e">
        <f aca="false">([1]!SAL78,Y176,AF176,N176,1)/AD176</f>
        <v>#VALUE!</v>
      </c>
      <c r="AI176" s="3" t="e">
        <f aca="false">([1]!SAL78,Y176,AF176,N176,1)/AE176</f>
        <v>#VALUE!</v>
      </c>
      <c r="AJ176" s="3" t="e">
        <f aca="false">Y176-([1]!SAL78,AD176*AH176,AF176,N176,0)</f>
        <v>#VALUE!</v>
      </c>
      <c r="AK176" s="3" t="e">
        <f aca="false">Y176-([1]!SAL78,AE176*AI176,AF176,N176,0)</f>
        <v>#VALUE!</v>
      </c>
      <c r="AM176" s="3" t="str">
        <f aca="false">IF(AL176&gt;0,(1-AL176)*37.7,"")</f>
        <v/>
      </c>
    </row>
    <row r="177" s="3" customFormat="true" ht="12.75" hidden="false" customHeight="false" outlineLevel="0" collapsed="false">
      <c r="A177" s="0"/>
      <c r="B177" s="0" t="s">
        <v>25</v>
      </c>
      <c r="C177" s="0" t="n">
        <v>31</v>
      </c>
      <c r="D177" s="0" t="n">
        <v>176</v>
      </c>
      <c r="E177" s="0" t="n">
        <v>22</v>
      </c>
      <c r="F177" s="0" t="s">
        <v>64</v>
      </c>
      <c r="G177" s="0" t="n">
        <v>9</v>
      </c>
      <c r="H177" s="0" t="n">
        <v>1998</v>
      </c>
      <c r="I177" s="3" t="e">
        <f aca="false">([1]!SAL78,P177/4.2914,O177*1.00024,N177,0)</f>
        <v>#VALUE!</v>
      </c>
      <c r="J177" s="3" t="e">
        <f aca="false">([1]!SAL78,R177/4.2914,Q177*1.00024,N177,0)</f>
        <v>#VALUE!</v>
      </c>
      <c r="K177" s="3" t="e">
        <f aca="false">I177-L177</f>
        <v>#VALUE!</v>
      </c>
      <c r="L177" s="3" t="e">
        <f aca="false">([1]!SAL78,R177/4.2914,O177*1.00024,N177,0)</f>
        <v>#VALUE!</v>
      </c>
      <c r="M177" s="3" t="e">
        <f aca="false">([1]!SAL78,P177/4.2914,Q177*1.00024,N177,0)</f>
        <v>#VALUE!</v>
      </c>
      <c r="N177" s="0" t="n">
        <v>25.624</v>
      </c>
      <c r="O177" s="0" t="n">
        <v>8.3879</v>
      </c>
      <c r="P177" s="0" t="n">
        <v>3.439288</v>
      </c>
      <c r="Q177" s="0" t="n">
        <v>8.3852</v>
      </c>
      <c r="R177" s="0" t="n">
        <v>3.439061</v>
      </c>
      <c r="S177" s="6" t="n">
        <v>135.5</v>
      </c>
      <c r="T177" s="0" t="n">
        <v>87.92</v>
      </c>
      <c r="U177" s="3" t="n">
        <v>32.6761924399026</v>
      </c>
      <c r="V177" s="0" t="n">
        <v>31244</v>
      </c>
      <c r="W177" s="3" t="s">
        <v>65</v>
      </c>
      <c r="X177" s="7"/>
      <c r="Y177" s="8"/>
      <c r="Z177" s="8" t="e">
        <f aca="false">Y177-I177</f>
        <v>#VALUE!</v>
      </c>
      <c r="AA177" s="8" t="e">
        <f aca="false">Y177-J177</f>
        <v>#VALUE!</v>
      </c>
      <c r="AB177" s="8" t="e">
        <f aca="false">-(Y177-([1]!SAL78,AD177,AF177,N177,0))</f>
        <v>#VALUE!</v>
      </c>
      <c r="AC177" s="3" t="n">
        <f aca="false">O177-Q177</f>
        <v>0.00270000000000081</v>
      </c>
      <c r="AD177" s="3" t="n">
        <f aca="false">(P177+N177*0.0000001)/4.2914</f>
        <v>0.801437890292212</v>
      </c>
      <c r="AE177" s="3" t="n">
        <f aca="false">(R177+N177*0.00000005)/4.2914</f>
        <v>0.801384695250967</v>
      </c>
      <c r="AF177" s="3" t="n">
        <f aca="false">O177*1.00024</f>
        <v>8.389913096</v>
      </c>
      <c r="AG177" s="3" t="n">
        <f aca="false">Q177*1.00024</f>
        <v>8.387212448</v>
      </c>
      <c r="AH177" s="3" t="e">
        <f aca="false">([1]!SAL78,Y177,AF177,N177,1)/AD177</f>
        <v>#VALUE!</v>
      </c>
      <c r="AI177" s="3" t="e">
        <f aca="false">([1]!SAL78,Y177,AF177,N177,1)/AE177</f>
        <v>#VALUE!</v>
      </c>
      <c r="AJ177" s="3" t="e">
        <f aca="false">Y177-([1]!SAL78,AD177*AH177,AF177,N177,0)</f>
        <v>#VALUE!</v>
      </c>
      <c r="AK177" s="3" t="e">
        <f aca="false">Y177-([1]!SAL78,AE177*AI177,AF177,N177,0)</f>
        <v>#VALUE!</v>
      </c>
      <c r="AM177" s="3" t="str">
        <f aca="false">IF(AL177&gt;0,(1-AL177)*37.7,"")</f>
        <v/>
      </c>
    </row>
    <row r="178" s="3" customFormat="true" ht="12.75" hidden="false" customHeight="false" outlineLevel="0" collapsed="false">
      <c r="A178" s="0"/>
      <c r="B178" s="0" t="s">
        <v>25</v>
      </c>
      <c r="C178" s="0" t="n">
        <v>31</v>
      </c>
      <c r="D178" s="0" t="n">
        <v>177</v>
      </c>
      <c r="E178" s="0" t="n">
        <v>21</v>
      </c>
      <c r="F178" s="0" t="s">
        <v>64</v>
      </c>
      <c r="G178" s="0" t="n">
        <v>9</v>
      </c>
      <c r="H178" s="0" t="n">
        <v>1998</v>
      </c>
      <c r="I178" s="3" t="e">
        <f aca="false">([1]!SAL78,P178/4.2914,O178*1.00024,N178,0)</f>
        <v>#VALUE!</v>
      </c>
      <c r="J178" s="3" t="e">
        <f aca="false">([1]!SAL78,R178/4.2914,Q178*1.00024,N178,0)</f>
        <v>#VALUE!</v>
      </c>
      <c r="K178" s="3" t="e">
        <f aca="false">I178-L178</f>
        <v>#VALUE!</v>
      </c>
      <c r="L178" s="3" t="e">
        <f aca="false">([1]!SAL78,R178/4.2914,O178*1.00024,N178,0)</f>
        <v>#VALUE!</v>
      </c>
      <c r="M178" s="3" t="e">
        <f aca="false">([1]!SAL78,P178/4.2914,Q178*1.00024,N178,0)</f>
        <v>#VALUE!</v>
      </c>
      <c r="N178" s="0" t="n">
        <v>25.494</v>
      </c>
      <c r="O178" s="0" t="n">
        <v>8.3925</v>
      </c>
      <c r="P178" s="0" t="n">
        <v>3.439711</v>
      </c>
      <c r="Q178" s="0" t="n">
        <v>8.387</v>
      </c>
      <c r="R178" s="0" t="n">
        <v>3.4391</v>
      </c>
      <c r="S178" s="6" t="n">
        <v>134.4</v>
      </c>
      <c r="T178" s="0" t="n">
        <v>88.12</v>
      </c>
      <c r="U178" s="3" t="n">
        <v>32.6764442194326</v>
      </c>
      <c r="V178" s="0" t="n">
        <v>31378</v>
      </c>
      <c r="W178" s="3" t="s">
        <v>65</v>
      </c>
      <c r="X178" s="7"/>
      <c r="Y178" s="8"/>
      <c r="Z178" s="8" t="e">
        <f aca="false">Y178-I178</f>
        <v>#VALUE!</v>
      </c>
      <c r="AA178" s="8" t="e">
        <f aca="false">Y178-J178</f>
        <v>#VALUE!</v>
      </c>
      <c r="AB178" s="8" t="e">
        <f aca="false">-(Y178-([1]!SAL78,AD178,AF178,N178,0))</f>
        <v>#VALUE!</v>
      </c>
      <c r="AC178" s="3" t="n">
        <f aca="false">O178-Q178</f>
        <v>0.00549999999999962</v>
      </c>
      <c r="AD178" s="3" t="n">
        <f aca="false">(P178+N178*0.0000001)/4.2914</f>
        <v>0.801536456494384</v>
      </c>
      <c r="AE178" s="3" t="n">
        <f aca="false">(R178+N178*0.00000005)/4.2914</f>
        <v>0.801393781679638</v>
      </c>
      <c r="AF178" s="3" t="n">
        <f aca="false">O178*1.00024</f>
        <v>8.3945142</v>
      </c>
      <c r="AG178" s="3" t="n">
        <f aca="false">Q178*1.00024</f>
        <v>8.38901288</v>
      </c>
      <c r="AH178" s="3" t="e">
        <f aca="false">([1]!SAL78,Y178,AF178,N178,1)/AD178</f>
        <v>#VALUE!</v>
      </c>
      <c r="AI178" s="3" t="e">
        <f aca="false">([1]!SAL78,Y178,AF178,N178,1)/AE178</f>
        <v>#VALUE!</v>
      </c>
      <c r="AJ178" s="3" t="e">
        <f aca="false">Y178-([1]!SAL78,AD178*AH178,AF178,N178,0)</f>
        <v>#VALUE!</v>
      </c>
      <c r="AK178" s="3" t="e">
        <f aca="false">Y178-([1]!SAL78,AE178*AI178,AF178,N178,0)</f>
        <v>#VALUE!</v>
      </c>
      <c r="AM178" s="3" t="str">
        <f aca="false">IF(AL178&gt;0,(1-AL178)*37.7,"")</f>
        <v/>
      </c>
    </row>
    <row r="179" s="3" customFormat="true" ht="12.75" hidden="false" customHeight="false" outlineLevel="0" collapsed="false">
      <c r="A179" s="0"/>
      <c r="B179" s="0" t="s">
        <v>25</v>
      </c>
      <c r="C179" s="0" t="n">
        <v>31</v>
      </c>
      <c r="D179" s="0" t="n">
        <v>178</v>
      </c>
      <c r="E179" s="0" t="n">
        <v>20</v>
      </c>
      <c r="F179" s="0" t="s">
        <v>64</v>
      </c>
      <c r="G179" s="0" t="n">
        <v>9</v>
      </c>
      <c r="H179" s="0" t="n">
        <v>1998</v>
      </c>
      <c r="I179" s="3" t="e">
        <f aca="false">([1]!SAL78,P179/4.2914,O179*1.00024,N179,0)</f>
        <v>#VALUE!</v>
      </c>
      <c r="J179" s="3" t="e">
        <f aca="false">([1]!SAL78,R179/4.2914,Q179*1.00024,N179,0)</f>
        <v>#VALUE!</v>
      </c>
      <c r="K179" s="3" t="e">
        <f aca="false">I179-L179</f>
        <v>#VALUE!</v>
      </c>
      <c r="L179" s="3" t="e">
        <f aca="false">([1]!SAL78,R179/4.2914,O179*1.00024,N179,0)</f>
        <v>#VALUE!</v>
      </c>
      <c r="M179" s="3" t="e">
        <f aca="false">([1]!SAL78,P179/4.2914,Q179*1.00024,N179,0)</f>
        <v>#VALUE!</v>
      </c>
      <c r="N179" s="0" t="n">
        <v>25.624</v>
      </c>
      <c r="O179" s="0" t="n">
        <v>8.3829</v>
      </c>
      <c r="P179" s="0" t="n">
        <v>3.438835</v>
      </c>
      <c r="Q179" s="0" t="n">
        <v>8.3839</v>
      </c>
      <c r="R179" s="0" t="n">
        <v>3.439016</v>
      </c>
      <c r="S179" s="6" t="n">
        <v>132.8</v>
      </c>
      <c r="T179" s="0" t="n">
        <v>88.09</v>
      </c>
      <c r="U179" s="3" t="n">
        <v>32.676054814086</v>
      </c>
      <c r="V179" s="0" t="n">
        <v>31489</v>
      </c>
      <c r="W179" s="3" t="s">
        <v>65</v>
      </c>
      <c r="X179" s="7"/>
      <c r="Y179" s="8"/>
      <c r="Z179" s="8" t="e">
        <f aca="false">Y179-I179</f>
        <v>#VALUE!</v>
      </c>
      <c r="AA179" s="8" t="e">
        <f aca="false">Y179-J179</f>
        <v>#VALUE!</v>
      </c>
      <c r="AB179" s="8" t="e">
        <f aca="false">-(Y179-([1]!SAL78,AD179,AF179,N179,0))</f>
        <v>#VALUE!</v>
      </c>
      <c r="AC179" s="3" t="n">
        <f aca="false">O179-Q179</f>
        <v>-0.00100000000000122</v>
      </c>
      <c r="AD179" s="3" t="n">
        <f aca="false">(P179+N179*0.0000001)/4.2914</f>
        <v>0.801332330335089</v>
      </c>
      <c r="AE179" s="3" t="n">
        <f aca="false">(R179+N179*0.00000005)/4.2914</f>
        <v>0.801374209162511</v>
      </c>
      <c r="AF179" s="3" t="n">
        <f aca="false">O179*1.00024</f>
        <v>8.384911896</v>
      </c>
      <c r="AG179" s="3" t="n">
        <f aca="false">Q179*1.00024</f>
        <v>8.385912136</v>
      </c>
      <c r="AH179" s="3" t="e">
        <f aca="false">([1]!SAL78,Y179,AF179,N179,1)/AD179</f>
        <v>#VALUE!</v>
      </c>
      <c r="AI179" s="3" t="e">
        <f aca="false">([1]!SAL78,Y179,AF179,N179,1)/AE179</f>
        <v>#VALUE!</v>
      </c>
      <c r="AJ179" s="3" t="e">
        <f aca="false">Y179-([1]!SAL78,AD179*AH179,AF179,N179,0)</f>
        <v>#VALUE!</v>
      </c>
      <c r="AK179" s="3" t="e">
        <f aca="false">Y179-([1]!SAL78,AE179*AI179,AF179,N179,0)</f>
        <v>#VALUE!</v>
      </c>
      <c r="AM179" s="3" t="str">
        <f aca="false">IF(AL179&gt;0,(1-AL179)*37.7,"")</f>
        <v/>
      </c>
    </row>
    <row r="180" s="3" customFormat="true" ht="12.75" hidden="false" customHeight="false" outlineLevel="0" collapsed="false">
      <c r="A180" s="0"/>
      <c r="B180" s="0" t="s">
        <v>25</v>
      </c>
      <c r="C180" s="0" t="n">
        <v>31</v>
      </c>
      <c r="D180" s="0" t="n">
        <v>179</v>
      </c>
      <c r="E180" s="0" t="n">
        <v>19</v>
      </c>
      <c r="F180" s="0" t="s">
        <v>64</v>
      </c>
      <c r="G180" s="0" t="n">
        <v>9</v>
      </c>
      <c r="H180" s="0" t="n">
        <v>1998</v>
      </c>
      <c r="I180" s="3" t="e">
        <f aca="false">([1]!SAL78,P180/4.2914,O180*1.00024,N180,0)</f>
        <v>#VALUE!</v>
      </c>
      <c r="J180" s="3" t="e">
        <f aca="false">([1]!SAL78,R180/4.2914,Q180*1.00024,N180,0)</f>
        <v>#VALUE!</v>
      </c>
      <c r="K180" s="3" t="e">
        <f aca="false">I180-L180</f>
        <v>#VALUE!</v>
      </c>
      <c r="L180" s="3" t="e">
        <f aca="false">([1]!SAL78,R180/4.2914,O180*1.00024,N180,0)</f>
        <v>#VALUE!</v>
      </c>
      <c r="M180" s="3" t="e">
        <f aca="false">([1]!SAL78,P180/4.2914,Q180*1.00024,N180,0)</f>
        <v>#VALUE!</v>
      </c>
      <c r="N180" s="0" t="n">
        <v>25.279</v>
      </c>
      <c r="O180" s="0" t="n">
        <v>8.3824</v>
      </c>
      <c r="P180" s="0" t="n">
        <v>3.438751</v>
      </c>
      <c r="Q180" s="0" t="n">
        <v>8.3828</v>
      </c>
      <c r="R180" s="0" t="n">
        <v>3.438764</v>
      </c>
      <c r="S180" s="6" t="n">
        <v>137.7</v>
      </c>
      <c r="T180" s="0" t="n">
        <v>88.07</v>
      </c>
      <c r="U180" s="3" t="n">
        <v>32.6757908674644</v>
      </c>
      <c r="V180" s="0" t="n">
        <v>31639</v>
      </c>
      <c r="W180" s="3" t="s">
        <v>65</v>
      </c>
      <c r="X180" s="7"/>
      <c r="Y180" s="8"/>
      <c r="Z180" s="8" t="e">
        <f aca="false">Y180-I180</f>
        <v>#VALUE!</v>
      </c>
      <c r="AA180" s="8" t="e">
        <f aca="false">Y180-J180</f>
        <v>#VALUE!</v>
      </c>
      <c r="AB180" s="8" t="e">
        <f aca="false">-(Y180-([1]!SAL78,AD180,AF180,N180,0))</f>
        <v>#VALUE!</v>
      </c>
      <c r="AC180" s="3" t="n">
        <f aca="false">O180-Q180</f>
        <v>-0.000399999999999068</v>
      </c>
      <c r="AD180" s="3" t="n">
        <f aca="false">(P180+N180*0.0000001)/4.2914</f>
        <v>0.80131274826397</v>
      </c>
      <c r="AE180" s="3" t="n">
        <f aca="false">(R180+N180*0.00000005)/4.2914</f>
        <v>0.80131548304749</v>
      </c>
      <c r="AF180" s="3" t="n">
        <f aca="false">O180*1.00024</f>
        <v>8.384411776</v>
      </c>
      <c r="AG180" s="3" t="n">
        <f aca="false">Q180*1.00024</f>
        <v>8.384811872</v>
      </c>
      <c r="AH180" s="3" t="e">
        <f aca="false">([1]!SAL78,Y180,AF180,N180,1)/AD180</f>
        <v>#VALUE!</v>
      </c>
      <c r="AI180" s="3" t="e">
        <f aca="false">([1]!SAL78,Y180,AF180,N180,1)/AE180</f>
        <v>#VALUE!</v>
      </c>
      <c r="AJ180" s="3" t="e">
        <f aca="false">Y180-([1]!SAL78,AD180*AH180,AF180,N180,0)</f>
        <v>#VALUE!</v>
      </c>
      <c r="AK180" s="3" t="e">
        <f aca="false">Y180-([1]!SAL78,AE180*AI180,AF180,N180,0)</f>
        <v>#VALUE!</v>
      </c>
      <c r="AM180" s="3" t="str">
        <f aca="false">IF(AL180&gt;0,(1-AL180)*37.7,"")</f>
        <v/>
      </c>
    </row>
    <row r="181" s="3" customFormat="true" ht="12.75" hidden="false" customHeight="false" outlineLevel="0" collapsed="false">
      <c r="A181" s="0"/>
      <c r="B181" s="0" t="s">
        <v>25</v>
      </c>
      <c r="C181" s="0" t="n">
        <v>31</v>
      </c>
      <c r="D181" s="0" t="n">
        <v>180</v>
      </c>
      <c r="E181" s="0" t="n">
        <v>14</v>
      </c>
      <c r="F181" s="0" t="s">
        <v>64</v>
      </c>
      <c r="G181" s="0" t="n">
        <v>9</v>
      </c>
      <c r="H181" s="0" t="n">
        <v>1998</v>
      </c>
      <c r="I181" s="3" t="e">
        <f aca="false">([1]!SAL78,P181/4.2914,O181*1.00024,N181,0)</f>
        <v>#VALUE!</v>
      </c>
      <c r="J181" s="3" t="e">
        <f aca="false">([1]!SAL78,R181/4.2914,Q181*1.00024,N181,0)</f>
        <v>#VALUE!</v>
      </c>
      <c r="K181" s="3" t="e">
        <f aca="false">I181-L181</f>
        <v>#VALUE!</v>
      </c>
      <c r="L181" s="3" t="e">
        <f aca="false">([1]!SAL78,R181/4.2914,O181*1.00024,N181,0)</f>
        <v>#VALUE!</v>
      </c>
      <c r="M181" s="3" t="e">
        <f aca="false">([1]!SAL78,P181/4.2914,Q181*1.00024,N181,0)</f>
        <v>#VALUE!</v>
      </c>
      <c r="N181" s="0" t="n">
        <v>21.006</v>
      </c>
      <c r="O181" s="0" t="n">
        <v>8.6981</v>
      </c>
      <c r="P181" s="0" t="n">
        <v>3.466855</v>
      </c>
      <c r="Q181" s="0" t="n">
        <v>8.6925</v>
      </c>
      <c r="R181" s="0" t="n">
        <v>3.466328</v>
      </c>
      <c r="S181" s="6" t="n">
        <v>206.1</v>
      </c>
      <c r="T181" s="0" t="n">
        <v>87.66</v>
      </c>
      <c r="U181" s="3" t="n">
        <v>32.6807544960713</v>
      </c>
      <c r="V181" s="0" t="n">
        <v>32967</v>
      </c>
      <c r="W181" s="3" t="s">
        <v>65</v>
      </c>
      <c r="X181" s="7" t="n">
        <v>164</v>
      </c>
      <c r="Y181" s="8" t="n">
        <v>32.6832</v>
      </c>
      <c r="Z181" s="8" t="e">
        <f aca="false">Y181-I181</f>
        <v>#VALUE!</v>
      </c>
      <c r="AA181" s="8" t="e">
        <f aca="false">Y181-J181</f>
        <v>#VALUE!</v>
      </c>
      <c r="AB181" s="8" t="e">
        <f aca="false">-(Y181-([1]!SAL78,AD181,AF181,N181,0))</f>
        <v>#VALUE!</v>
      </c>
      <c r="AC181" s="3" t="n">
        <f aca="false">O181-Q181</f>
        <v>0.00559999999999938</v>
      </c>
      <c r="AD181" s="3" t="n">
        <f aca="false">(P181+N181*0.0000001)/4.2914</f>
        <v>0.807861560469777</v>
      </c>
      <c r="AE181" s="3" t="n">
        <f aca="false">(R181+N181*0.00000005)/4.2914</f>
        <v>0.807738511977443</v>
      </c>
      <c r="AF181" s="3" t="n">
        <f aca="false">O181*1.00024</f>
        <v>8.700187544</v>
      </c>
      <c r="AG181" s="3" t="n">
        <f aca="false">Q181*1.00024</f>
        <v>8.6945862</v>
      </c>
      <c r="AH181" s="3" t="e">
        <f aca="false">([1]!SAL78,Y181,AF181,N181,1)/AD181</f>
        <v>#VALUE!</v>
      </c>
      <c r="AI181" s="3" t="e">
        <f aca="false">([1]!SAL78,Y181,AF181,N181,1)/AE181</f>
        <v>#VALUE!</v>
      </c>
      <c r="AJ181" s="3" t="e">
        <f aca="false">Y181-([1]!SAL78,AD181*AH181,AF181,N181,0)</f>
        <v>#VALUE!</v>
      </c>
      <c r="AK181" s="3" t="e">
        <f aca="false">Y181-([1]!SAL78,AE181*AI181,AF181,N181,0)</f>
        <v>#VALUE!</v>
      </c>
      <c r="AL181" s="3" t="e">
        <f aca="false">AH181+AJ181/36</f>
        <v>#VALUE!</v>
      </c>
      <c r="AM181" s="3" t="e">
        <f aca="false">IF(AL181&gt;0,(1-AL181)*37.7,"")</f>
        <v>#VALUE!</v>
      </c>
      <c r="AN181" s="3" t="e">
        <f aca="false">AI181+AK181/36</f>
        <v>#VALUE!</v>
      </c>
      <c r="AO181" s="3" t="e">
        <f aca="false">Y181-([1]!SAL78,AD181*AL181,AF181,N181,0)</f>
        <v>#VALUE!</v>
      </c>
      <c r="AP181" s="3" t="e">
        <f aca="false">Y181-([1]!SAL78,AE181*AN181,AF181,N181,0)</f>
        <v>#VALUE!</v>
      </c>
    </row>
    <row r="182" s="3" customFormat="true" ht="12.75" hidden="false" customHeight="false" outlineLevel="0" collapsed="false">
      <c r="A182" s="0"/>
      <c r="B182" s="0" t="s">
        <v>25</v>
      </c>
      <c r="C182" s="0" t="n">
        <v>31</v>
      </c>
      <c r="D182" s="0" t="n">
        <v>181</v>
      </c>
      <c r="E182" s="0" t="n">
        <v>15</v>
      </c>
      <c r="F182" s="0" t="s">
        <v>64</v>
      </c>
      <c r="G182" s="0" t="n">
        <v>9</v>
      </c>
      <c r="H182" s="0" t="n">
        <v>1998</v>
      </c>
      <c r="I182" s="3" t="e">
        <f aca="false">([1]!SAL78,P182/4.2914,O182*1.00024,N182,0)</f>
        <v>#VALUE!</v>
      </c>
      <c r="J182" s="3" t="e">
        <f aca="false">([1]!SAL78,R182/4.2914,Q182*1.00024,N182,0)</f>
        <v>#VALUE!</v>
      </c>
      <c r="K182" s="3" t="e">
        <f aca="false">I182-L182</f>
        <v>#VALUE!</v>
      </c>
      <c r="L182" s="3" t="e">
        <f aca="false">([1]!SAL78,R182/4.2914,O182*1.00024,N182,0)</f>
        <v>#VALUE!</v>
      </c>
      <c r="M182" s="3" t="e">
        <f aca="false">([1]!SAL78,P182/4.2914,Q182*1.00024,N182,0)</f>
        <v>#VALUE!</v>
      </c>
      <c r="N182" s="0" t="n">
        <v>15.5</v>
      </c>
      <c r="O182" s="0" t="n">
        <v>9.4218</v>
      </c>
      <c r="P182" s="0" t="n">
        <v>3.531997</v>
      </c>
      <c r="Q182" s="0" t="n">
        <v>9.4198</v>
      </c>
      <c r="R182" s="0" t="n">
        <v>3.531799</v>
      </c>
      <c r="S182" s="6" t="n">
        <v>265.8</v>
      </c>
      <c r="T182" s="0" t="n">
        <v>85.55</v>
      </c>
      <c r="U182" s="3" t="n">
        <v>32.6944057774229</v>
      </c>
      <c r="V182" s="0" t="n">
        <v>33912</v>
      </c>
      <c r="W182" s="3" t="s">
        <v>65</v>
      </c>
      <c r="X182" s="7" t="n">
        <v>165</v>
      </c>
      <c r="Y182" s="8" t="n">
        <v>32.6944</v>
      </c>
      <c r="Z182" s="8" t="e">
        <f aca="false">Y182-I182</f>
        <v>#VALUE!</v>
      </c>
      <c r="AA182" s="8" t="e">
        <f aca="false">Y182-J182</f>
        <v>#VALUE!</v>
      </c>
      <c r="AB182" s="8" t="e">
        <f aca="false">-(Y182-([1]!SAL78,AD182,AF182,N182,0))</f>
        <v>#VALUE!</v>
      </c>
      <c r="AC182" s="3" t="n">
        <f aca="false">O182-Q182</f>
        <v>0.00199999999999889</v>
      </c>
      <c r="AD182" s="3" t="n">
        <f aca="false">(P182+N182*0.0000001)/4.2914</f>
        <v>0.823041093815538</v>
      </c>
      <c r="AE182" s="3" t="n">
        <f aca="false">(R182+N182*0.00000005)/4.2914</f>
        <v>0.822994774432586</v>
      </c>
      <c r="AF182" s="3" t="n">
        <f aca="false">O182*1.00024</f>
        <v>9.424061232</v>
      </c>
      <c r="AG182" s="3" t="n">
        <f aca="false">Q182*1.00024</f>
        <v>9.422060752</v>
      </c>
      <c r="AH182" s="3" t="e">
        <f aca="false">([1]!SAL78,Y182,AF182,N182,1)/AD182</f>
        <v>#VALUE!</v>
      </c>
      <c r="AI182" s="3" t="e">
        <f aca="false">([1]!SAL78,Y182,AF182,N182,1)/AE182</f>
        <v>#VALUE!</v>
      </c>
      <c r="AJ182" s="3" t="e">
        <f aca="false">Y182-([1]!SAL78,AD182*AH182,AF182,N182,0)</f>
        <v>#VALUE!</v>
      </c>
      <c r="AK182" s="3" t="e">
        <f aca="false">Y182-([1]!SAL78,AE182*AI182,AF182,N182,0)</f>
        <v>#VALUE!</v>
      </c>
      <c r="AL182" s="3" t="e">
        <f aca="false">AH182+AJ182/36</f>
        <v>#VALUE!</v>
      </c>
      <c r="AM182" s="3" t="e">
        <f aca="false">IF(AL182&gt;0,(1-AL182)*37.7,"")</f>
        <v>#VALUE!</v>
      </c>
      <c r="AN182" s="3" t="e">
        <f aca="false">AI182+AK182/36</f>
        <v>#VALUE!</v>
      </c>
      <c r="AO182" s="3" t="e">
        <f aca="false">Y182-([1]!SAL78,AD182*AL182,AF182,N182,0)</f>
        <v>#VALUE!</v>
      </c>
      <c r="AP182" s="3" t="e">
        <f aca="false">Y182-([1]!SAL78,AE182*AN182,AF182,N182,0)</f>
        <v>#VALUE!</v>
      </c>
    </row>
    <row r="183" s="3" customFormat="true" ht="12.75" hidden="false" customHeight="false" outlineLevel="0" collapsed="false">
      <c r="A183" s="0"/>
      <c r="B183" s="0" t="s">
        <v>25</v>
      </c>
      <c r="C183" s="0" t="n">
        <v>31</v>
      </c>
      <c r="D183" s="0" t="n">
        <v>182</v>
      </c>
      <c r="E183" s="0" t="n">
        <v>16</v>
      </c>
      <c r="F183" s="0" t="s">
        <v>64</v>
      </c>
      <c r="G183" s="0" t="n">
        <v>9</v>
      </c>
      <c r="H183" s="0" t="n">
        <v>1998</v>
      </c>
      <c r="I183" s="3" t="e">
        <f aca="false">([1]!SAL78,P183/4.2914,O183*1.00024,N183,0)</f>
        <v>#VALUE!</v>
      </c>
      <c r="J183" s="3" t="e">
        <f aca="false">([1]!SAL78,R183/4.2914,Q183*1.00024,N183,0)</f>
        <v>#VALUE!</v>
      </c>
      <c r="K183" s="3" t="e">
        <f aca="false">I183-L183</f>
        <v>#VALUE!</v>
      </c>
      <c r="L183" s="3" t="e">
        <f aca="false">([1]!SAL78,R183/4.2914,O183*1.00024,N183,0)</f>
        <v>#VALUE!</v>
      </c>
      <c r="M183" s="3" t="e">
        <f aca="false">([1]!SAL78,P183/4.2914,Q183*1.00024,N183,0)</f>
        <v>#VALUE!</v>
      </c>
      <c r="N183" s="0" t="n">
        <v>10.026</v>
      </c>
      <c r="O183" s="0" t="n">
        <v>9.9734</v>
      </c>
      <c r="P183" s="0" t="n">
        <v>3.58078</v>
      </c>
      <c r="Q183" s="0" t="n">
        <v>9.9746</v>
      </c>
      <c r="R183" s="0" t="n">
        <v>3.580816</v>
      </c>
      <c r="S183" s="6" t="n">
        <v>449.5</v>
      </c>
      <c r="T183" s="0" t="n">
        <v>87.78</v>
      </c>
      <c r="U183" s="3" t="n">
        <v>32.6935963985526</v>
      </c>
      <c r="V183" s="0" t="n">
        <v>34638</v>
      </c>
      <c r="W183" s="3" t="s">
        <v>65</v>
      </c>
      <c r="X183" s="7" t="n">
        <v>166</v>
      </c>
      <c r="Y183" s="8" t="n">
        <v>32.6865</v>
      </c>
      <c r="Z183" s="8" t="e">
        <f aca="false">Y183-I183</f>
        <v>#VALUE!</v>
      </c>
      <c r="AA183" s="8" t="e">
        <f aca="false">Y183-J183</f>
        <v>#VALUE!</v>
      </c>
      <c r="AB183" s="8" t="e">
        <f aca="false">-(Y183-([1]!SAL78,AD183,AF183,N183,0))</f>
        <v>#VALUE!</v>
      </c>
      <c r="AC183" s="3" t="n">
        <f aca="false">O183-Q183</f>
        <v>-0.00120000000000076</v>
      </c>
      <c r="AD183" s="3" t="n">
        <f aca="false">(P183+N183*0.0000001)/4.2914</f>
        <v>0.834408585216945</v>
      </c>
      <c r="AE183" s="3" t="n">
        <f aca="false">(R183+N183*0.00000005)/4.2914</f>
        <v>0.834416857272685</v>
      </c>
      <c r="AF183" s="3" t="n">
        <f aca="false">O183*1.00024</f>
        <v>9.975793616</v>
      </c>
      <c r="AG183" s="3" t="n">
        <f aca="false">Q183*1.00024</f>
        <v>9.976993904</v>
      </c>
      <c r="AH183" s="3" t="e">
        <f aca="false">([1]!SAL78,Y183,AF183,N183,1)/AD183</f>
        <v>#VALUE!</v>
      </c>
      <c r="AI183" s="3" t="e">
        <f aca="false">([1]!SAL78,Y183,AF183,N183,1)/AE183</f>
        <v>#VALUE!</v>
      </c>
      <c r="AJ183" s="3" t="e">
        <f aca="false">Y183-([1]!SAL78,AD183*AH183,AF183,N183,0)</f>
        <v>#VALUE!</v>
      </c>
      <c r="AK183" s="3" t="e">
        <f aca="false">Y183-([1]!SAL78,AE183*AI183,AF183,N183,0)</f>
        <v>#VALUE!</v>
      </c>
      <c r="AM183" s="3" t="str">
        <f aca="false">IF(AL183&gt;0,(1-AL183)*37.7,"")</f>
        <v/>
      </c>
    </row>
    <row r="184" s="3" customFormat="true" ht="12.75" hidden="false" customHeight="false" outlineLevel="0" collapsed="false">
      <c r="A184" s="0"/>
      <c r="B184" s="0" t="s">
        <v>25</v>
      </c>
      <c r="C184" s="0" t="n">
        <v>31</v>
      </c>
      <c r="D184" s="0" t="n">
        <v>183</v>
      </c>
      <c r="E184" s="0" t="n">
        <v>17</v>
      </c>
      <c r="F184" s="0" t="s">
        <v>64</v>
      </c>
      <c r="G184" s="0" t="n">
        <v>9</v>
      </c>
      <c r="H184" s="0" t="n">
        <v>1998</v>
      </c>
      <c r="I184" s="3" t="e">
        <f aca="false">([1]!SAL78,P184/4.2914,O184*1.00024,N184,0)</f>
        <v>#VALUE!</v>
      </c>
      <c r="J184" s="3" t="e">
        <f aca="false">([1]!SAL78,R184/4.2914,Q184*1.00024,N184,0)</f>
        <v>#VALUE!</v>
      </c>
      <c r="K184" s="3" t="e">
        <f aca="false">I184-L184</f>
        <v>#VALUE!</v>
      </c>
      <c r="L184" s="3" t="e">
        <f aca="false">([1]!SAL78,R184/4.2914,O184*1.00024,N184,0)</f>
        <v>#VALUE!</v>
      </c>
      <c r="M184" s="3" t="e">
        <f aca="false">([1]!SAL78,P184/4.2914,Q184*1.00024,N184,0)</f>
        <v>#VALUE!</v>
      </c>
      <c r="N184" s="0" t="n">
        <v>4.828</v>
      </c>
      <c r="O184" s="0" t="n">
        <v>10.022</v>
      </c>
      <c r="P184" s="0" t="n">
        <v>3.585074</v>
      </c>
      <c r="Q184" s="0" t="n">
        <v>10.0225</v>
      </c>
      <c r="R184" s="0" t="n">
        <v>3.585076</v>
      </c>
      <c r="S184" s="6" t="n">
        <v>656.2</v>
      </c>
      <c r="T184" s="0" t="n">
        <v>87.97</v>
      </c>
      <c r="U184" s="3" t="n">
        <v>32.6954435667051</v>
      </c>
      <c r="V184" s="0" t="n">
        <v>35514</v>
      </c>
      <c r="W184" s="3" t="s">
        <v>65</v>
      </c>
      <c r="X184" s="7" t="n">
        <v>167</v>
      </c>
      <c r="Y184" s="8" t="n">
        <v>32.6964</v>
      </c>
      <c r="Z184" s="8" t="e">
        <f aca="false">Y184-I184</f>
        <v>#VALUE!</v>
      </c>
      <c r="AA184" s="8" t="e">
        <f aca="false">Y184-J184</f>
        <v>#VALUE!</v>
      </c>
      <c r="AB184" s="8" t="e">
        <f aca="false">-(Y184-([1]!SAL78,AD184,AF184,N184,0))</f>
        <v>#VALUE!</v>
      </c>
      <c r="AC184" s="3" t="n">
        <f aca="false">O184-Q184</f>
        <v>-0.000500000000000611</v>
      </c>
      <c r="AD184" s="3" t="n">
        <f aca="false">(P184+N184*0.0000001)/4.2914</f>
        <v>0.835409069953861</v>
      </c>
      <c r="AE184" s="3" t="n">
        <f aca="false">(R184+N184*0.00000005)/4.2914</f>
        <v>0.835409479750198</v>
      </c>
      <c r="AF184" s="3" t="n">
        <f aca="false">O184*1.00024</f>
        <v>10.02440528</v>
      </c>
      <c r="AG184" s="3" t="n">
        <f aca="false">Q184*1.00024</f>
        <v>10.0249054</v>
      </c>
      <c r="AH184" s="3" t="e">
        <f aca="false">([1]!SAL78,Y184,AF184,N184,1)/AD184</f>
        <v>#VALUE!</v>
      </c>
      <c r="AI184" s="3" t="e">
        <f aca="false">([1]!SAL78,Y184,AF184,N184,1)/AE184</f>
        <v>#VALUE!</v>
      </c>
      <c r="AJ184" s="3" t="e">
        <f aca="false">Y184-([1]!SAL78,AD184*AH184,AF184,N184,0)</f>
        <v>#VALUE!</v>
      </c>
      <c r="AK184" s="3" t="e">
        <f aca="false">Y184-([1]!SAL78,AE184*AI184,AF184,N184,0)</f>
        <v>#VALUE!</v>
      </c>
      <c r="AL184" s="3" t="e">
        <f aca="false">AH184+AJ184/36</f>
        <v>#VALUE!</v>
      </c>
      <c r="AM184" s="3" t="e">
        <f aca="false">IF(AL184&gt;0,(1-AL184)*37.7,"")</f>
        <v>#VALUE!</v>
      </c>
      <c r="AN184" s="3" t="e">
        <f aca="false">AI184+AK184/36</f>
        <v>#VALUE!</v>
      </c>
      <c r="AO184" s="3" t="e">
        <f aca="false">Y184-([1]!SAL78,AD184*AL184,AF184,N184,0)</f>
        <v>#VALUE!</v>
      </c>
      <c r="AP184" s="3" t="e">
        <f aca="false">Y184-([1]!SAL78,AE184*AN184,AF184,N184,0)</f>
        <v>#VALUE!</v>
      </c>
    </row>
    <row r="185" s="3" customFormat="true" ht="12.75" hidden="false" customHeight="false" outlineLevel="0" collapsed="false">
      <c r="A185" s="0"/>
      <c r="B185" s="0" t="s">
        <v>25</v>
      </c>
      <c r="C185" s="0" t="n">
        <v>31</v>
      </c>
      <c r="D185" s="0" t="n">
        <v>184</v>
      </c>
      <c r="E185" s="0" t="n">
        <v>18</v>
      </c>
      <c r="F185" s="0" t="s">
        <v>64</v>
      </c>
      <c r="G185" s="0" t="n">
        <v>9</v>
      </c>
      <c r="H185" s="0" t="n">
        <v>1998</v>
      </c>
      <c r="I185" s="3" t="e">
        <f aca="false">([1]!SAL78,P185/4.2914,O185*1.00024,N185,0)</f>
        <v>#VALUE!</v>
      </c>
      <c r="J185" s="3" t="e">
        <f aca="false">([1]!SAL78,R185/4.2914,Q185*1.00024,N185,0)</f>
        <v>#VALUE!</v>
      </c>
      <c r="K185" s="3" t="e">
        <f aca="false">I185-L185</f>
        <v>#VALUE!</v>
      </c>
      <c r="L185" s="3" t="e">
        <f aca="false">([1]!SAL78,R185/4.2914,O185*1.00024,N185,0)</f>
        <v>#VALUE!</v>
      </c>
      <c r="M185" s="3" t="e">
        <f aca="false">([1]!SAL78,P185/4.2914,Q185*1.00024,N185,0)</f>
        <v>#VALUE!</v>
      </c>
      <c r="N185" s="0" t="n">
        <v>1.903</v>
      </c>
      <c r="O185" s="0" t="n">
        <v>10.0194</v>
      </c>
      <c r="P185" s="0" t="n">
        <v>3.584721</v>
      </c>
      <c r="Q185" s="0" t="n">
        <v>10.0204</v>
      </c>
      <c r="R185" s="0" t="n">
        <v>3.584775</v>
      </c>
      <c r="S185" s="6" t="n">
        <v>1195</v>
      </c>
      <c r="T185" s="0" t="n">
        <v>87.96</v>
      </c>
      <c r="U185" s="3" t="n">
        <v>32.6955007594191</v>
      </c>
      <c r="V185" s="0" t="n">
        <v>36164</v>
      </c>
      <c r="W185" s="3" t="s">
        <v>65</v>
      </c>
      <c r="X185" s="7" t="n">
        <v>168</v>
      </c>
      <c r="Y185" s="8" t="n">
        <v>32.6959</v>
      </c>
      <c r="Z185" s="8" t="e">
        <f aca="false">Y185-I185</f>
        <v>#VALUE!</v>
      </c>
      <c r="AA185" s="8" t="e">
        <f aca="false">Y185-J185</f>
        <v>#VALUE!</v>
      </c>
      <c r="AB185" s="8" t="e">
        <f aca="false">-(Y185-([1]!SAL78,AD185,AF185,N185,0))</f>
        <v>#VALUE!</v>
      </c>
      <c r="AC185" s="3" t="n">
        <f aca="false">O185-Q185</f>
        <v>-0.00100000000000122</v>
      </c>
      <c r="AD185" s="3" t="n">
        <f aca="false">(P185+N185*0.0000001)/4.2914</f>
        <v>0.835326744255954</v>
      </c>
      <c r="AE185" s="3" t="n">
        <f aca="false">(R185+N185*0.00000005)/4.2914</f>
        <v>0.835339305389849</v>
      </c>
      <c r="AF185" s="3" t="n">
        <f aca="false">O185*1.00024</f>
        <v>10.021804656</v>
      </c>
      <c r="AG185" s="3" t="n">
        <f aca="false">Q185*1.00024</f>
        <v>10.022804896</v>
      </c>
      <c r="AH185" s="3" t="e">
        <f aca="false">([1]!SAL78,Y185,AF185,N185,1)/AD185</f>
        <v>#VALUE!</v>
      </c>
      <c r="AI185" s="3" t="e">
        <f aca="false">([1]!SAL78,Y185,AF185,N185,1)/AE185</f>
        <v>#VALUE!</v>
      </c>
      <c r="AJ185" s="3" t="e">
        <f aca="false">Y185-([1]!SAL78,AD185*AH185,AF185,N185,0)</f>
        <v>#VALUE!</v>
      </c>
      <c r="AK185" s="3" t="e">
        <f aca="false">Y185-([1]!SAL78,AE185*AI185,AF185,N185,0)</f>
        <v>#VALUE!</v>
      </c>
      <c r="AL185" s="3" t="e">
        <f aca="false">AH185+AJ185/36</f>
        <v>#VALUE!</v>
      </c>
      <c r="AM185" s="3" t="e">
        <f aca="false">IF(AL185&gt;0,(1-AL185)*37.7,"")</f>
        <v>#VALUE!</v>
      </c>
      <c r="AN185" s="3" t="e">
        <f aca="false">AI185+AK185/36</f>
        <v>#VALUE!</v>
      </c>
      <c r="AO185" s="3" t="e">
        <f aca="false">Y185-([1]!SAL78,AD185*AL185,AF185,N185,0)</f>
        <v>#VALUE!</v>
      </c>
      <c r="AP185" s="3" t="e">
        <f aca="false">Y185-([1]!SAL78,AE185*AN185,AF185,N185,0)</f>
        <v>#VALUE!</v>
      </c>
    </row>
    <row r="186" s="3" customFormat="true" ht="12.75" hidden="false" customHeight="false" outlineLevel="0" collapsed="false">
      <c r="A186" s="0"/>
      <c r="B186" s="0" t="s">
        <v>25</v>
      </c>
      <c r="C186" s="0" t="n">
        <v>32</v>
      </c>
      <c r="D186" s="0" t="n">
        <v>185</v>
      </c>
      <c r="E186" s="0" t="n">
        <v>1</v>
      </c>
      <c r="F186" s="0" t="s">
        <v>64</v>
      </c>
      <c r="G186" s="0" t="n">
        <v>10</v>
      </c>
      <c r="H186" s="0" t="n">
        <v>1998</v>
      </c>
      <c r="I186" s="3" t="e">
        <f aca="false">([1]!SAL78,P186/4.2914,O186*1.00024,N186,0)</f>
        <v>#VALUE!</v>
      </c>
      <c r="J186" s="3" t="e">
        <f aca="false">([1]!SAL78,R186/4.2914,Q186*1.00024,N186,0)</f>
        <v>#VALUE!</v>
      </c>
      <c r="K186" s="3" t="e">
        <f aca="false">I186-L186</f>
        <v>#VALUE!</v>
      </c>
      <c r="L186" s="3" t="e">
        <f aca="false">([1]!SAL78,R186/4.2914,O186*1.00024,N186,0)</f>
        <v>#VALUE!</v>
      </c>
      <c r="M186" s="3" t="e">
        <f aca="false">([1]!SAL78,P186/4.2914,Q186*1.00024,N186,0)</f>
        <v>#VALUE!</v>
      </c>
      <c r="N186" s="0" t="n">
        <v>4021.738</v>
      </c>
      <c r="O186" s="0" t="n">
        <v>1.5406</v>
      </c>
      <c r="P186" s="0" t="n">
        <v>3.173416</v>
      </c>
      <c r="Q186" s="0" t="n">
        <v>1.5396</v>
      </c>
      <c r="R186" s="0" t="n">
        <v>3.173708</v>
      </c>
      <c r="S186" s="6" t="n">
        <v>1.85</v>
      </c>
      <c r="T186" s="0" t="n">
        <v>91.67</v>
      </c>
      <c r="U186" s="3" t="n">
        <v>34.6713141115062</v>
      </c>
      <c r="V186" s="0" t="n">
        <v>86304</v>
      </c>
      <c r="W186" s="3" t="s">
        <v>65</v>
      </c>
      <c r="X186" s="7" t="n">
        <v>169</v>
      </c>
      <c r="Y186" s="8" t="n">
        <v>34.6765</v>
      </c>
      <c r="Z186" s="8" t="e">
        <f aca="false">Y186-I186</f>
        <v>#VALUE!</v>
      </c>
      <c r="AA186" s="8" t="e">
        <f aca="false">Y186-J186</f>
        <v>#VALUE!</v>
      </c>
      <c r="AB186" s="8" t="e">
        <f aca="false">-(Y186-([1]!SAL78,AD186,AF186,N186,0))</f>
        <v>#VALUE!</v>
      </c>
      <c r="AC186" s="3" t="n">
        <f aca="false">O186-Q186</f>
        <v>0.00099999999999989</v>
      </c>
      <c r="AD186" s="3" t="n">
        <f aca="false">(P186+N186*0.0000001)/4.2914</f>
        <v>0.739576402525982</v>
      </c>
      <c r="AE186" s="3" t="n">
        <f aca="false">(R186+N186*0.00000005)/4.2914</f>
        <v>0.73959758747728</v>
      </c>
      <c r="AF186" s="3" t="n">
        <f aca="false">O186*1.00024</f>
        <v>1.540969744</v>
      </c>
      <c r="AG186" s="3" t="n">
        <f aca="false">Q186*1.00024</f>
        <v>1.539969504</v>
      </c>
      <c r="AH186" s="3" t="e">
        <f aca="false">([1]!SAL78,Y186,AF186,N186,1)/AD186</f>
        <v>#VALUE!</v>
      </c>
      <c r="AI186" s="3" t="e">
        <f aca="false">([1]!SAL78,Y186,AF186,N186,1)/AE186</f>
        <v>#VALUE!</v>
      </c>
      <c r="AJ186" s="3" t="e">
        <f aca="false">Y186-([1]!SAL78,AD186*AH186,AF186,N186,0)</f>
        <v>#VALUE!</v>
      </c>
      <c r="AK186" s="3" t="e">
        <f aca="false">Y186-([1]!SAL78,AE186*AI186,AF186,N186,0)</f>
        <v>#VALUE!</v>
      </c>
      <c r="AL186" s="3" t="e">
        <f aca="false">AH186+AJ186/36</f>
        <v>#VALUE!</v>
      </c>
      <c r="AM186" s="3" t="e">
        <f aca="false">IF(AL186&gt;0,(1-AL186)*37.7,"")</f>
        <v>#VALUE!</v>
      </c>
      <c r="AN186" s="3" t="e">
        <f aca="false">AI186+AK186/36</f>
        <v>#VALUE!</v>
      </c>
      <c r="AO186" s="3" t="e">
        <f aca="false">Y186-([1]!SAL78,AD186*AL186,AF186,N186,0)</f>
        <v>#VALUE!</v>
      </c>
      <c r="AP186" s="3" t="e">
        <f aca="false">Y186-([1]!SAL78,AE186*AN186,AF186,N186,0)</f>
        <v>#VALUE!</v>
      </c>
      <c r="AQ186" s="3" t="e">
        <f aca="false">AVERAGE(AL186:AL207)</f>
        <v>#VALUE!</v>
      </c>
      <c r="AR186" s="3" t="e">
        <f aca="false">AVERAGE(AN186:AN207)</f>
        <v>#VALUE!</v>
      </c>
      <c r="AS186" s="3" t="e">
        <f aca="false">STDEV(AL186:AL207)</f>
        <v>#VALUE!</v>
      </c>
      <c r="AT186" s="3" t="e">
        <f aca="false">STDEV(AN186:AN207)</f>
        <v>#VALUE!</v>
      </c>
    </row>
    <row r="187" s="3" customFormat="true" ht="12.75" hidden="false" customHeight="false" outlineLevel="0" collapsed="false">
      <c r="A187" s="0"/>
      <c r="B187" s="0" t="s">
        <v>25</v>
      </c>
      <c r="C187" s="0" t="n">
        <v>32</v>
      </c>
      <c r="D187" s="0" t="n">
        <v>186</v>
      </c>
      <c r="E187" s="0" t="n">
        <v>2</v>
      </c>
      <c r="F187" s="0" t="s">
        <v>64</v>
      </c>
      <c r="G187" s="0" t="n">
        <v>10</v>
      </c>
      <c r="H187" s="0" t="n">
        <v>1998</v>
      </c>
      <c r="I187" s="3" t="e">
        <f aca="false">([1]!SAL78,P187/4.2914,O187*1.00024,N187,0)</f>
        <v>#VALUE!</v>
      </c>
      <c r="J187" s="3" t="e">
        <f aca="false">([1]!SAL78,R187/4.2914,Q187*1.00024,N187,0)</f>
        <v>#VALUE!</v>
      </c>
      <c r="K187" s="3" t="e">
        <f aca="false">I187-L187</f>
        <v>#VALUE!</v>
      </c>
      <c r="L187" s="3" t="e">
        <f aca="false">([1]!SAL78,R187/4.2914,O187*1.00024,N187,0)</f>
        <v>#VALUE!</v>
      </c>
      <c r="M187" s="3" t="e">
        <f aca="false">([1]!SAL78,P187/4.2914,Q187*1.00024,N187,0)</f>
        <v>#VALUE!</v>
      </c>
      <c r="N187" s="0" t="n">
        <v>3499.496</v>
      </c>
      <c r="O187" s="0" t="n">
        <v>1.5273</v>
      </c>
      <c r="P187" s="0" t="n">
        <v>3.153371</v>
      </c>
      <c r="Q187" s="0" t="n">
        <v>1.5265</v>
      </c>
      <c r="R187" s="0" t="n">
        <v>3.15362</v>
      </c>
      <c r="S187" s="6" t="n">
        <v>1.85</v>
      </c>
      <c r="T187" s="0" t="n">
        <v>92.03</v>
      </c>
      <c r="U187" s="3" t="n">
        <v>34.6649817049623</v>
      </c>
      <c r="V187" s="0" t="n">
        <v>102111</v>
      </c>
      <c r="W187" s="3" t="s">
        <v>65</v>
      </c>
      <c r="X187" s="7" t="n">
        <v>170</v>
      </c>
      <c r="Y187" s="8" t="n">
        <v>34.6695</v>
      </c>
      <c r="Z187" s="8" t="e">
        <f aca="false">Y187-I187</f>
        <v>#VALUE!</v>
      </c>
      <c r="AA187" s="8" t="e">
        <f aca="false">Y187-J187</f>
        <v>#VALUE!</v>
      </c>
      <c r="AB187" s="8" t="e">
        <f aca="false">-(Y187-([1]!SAL78,AD187,AF187,N187,0))</f>
        <v>#VALUE!</v>
      </c>
      <c r="AC187" s="3" t="n">
        <f aca="false">O187-Q187</f>
        <v>0.000800000000000134</v>
      </c>
      <c r="AD187" s="3" t="n">
        <f aca="false">(P187+N187*0.0000001)/4.2914</f>
        <v>0.734893263177518</v>
      </c>
      <c r="AE187" s="3" t="n">
        <f aca="false">(R187+N187*0.00000005)/4.2914</f>
        <v>0.734910512839633</v>
      </c>
      <c r="AF187" s="3" t="n">
        <f aca="false">O187*1.00024</f>
        <v>1.527666552</v>
      </c>
      <c r="AG187" s="3" t="n">
        <f aca="false">Q187*1.00024</f>
        <v>1.52686636</v>
      </c>
      <c r="AH187" s="3" t="e">
        <f aca="false">([1]!SAL78,Y187,AF187,N187,1)/AD187</f>
        <v>#VALUE!</v>
      </c>
      <c r="AI187" s="3" t="e">
        <f aca="false">([1]!SAL78,Y187,AF187,N187,1)/AE187</f>
        <v>#VALUE!</v>
      </c>
      <c r="AJ187" s="3" t="e">
        <f aca="false">Y187-([1]!SAL78,AD187*AH187,AF187,N187,0)</f>
        <v>#VALUE!</v>
      </c>
      <c r="AK187" s="3" t="e">
        <f aca="false">Y187-([1]!SAL78,AE187*AI187,AF187,N187,0)</f>
        <v>#VALUE!</v>
      </c>
      <c r="AL187" s="3" t="e">
        <f aca="false">AH187+AJ187/36</f>
        <v>#VALUE!</v>
      </c>
      <c r="AM187" s="3" t="e">
        <f aca="false">IF(AL187&gt;0,(1-AL187)*37.7,"")</f>
        <v>#VALUE!</v>
      </c>
      <c r="AN187" s="3" t="e">
        <f aca="false">AI187+AK187/36</f>
        <v>#VALUE!</v>
      </c>
      <c r="AO187" s="3" t="e">
        <f aca="false">Y187-([1]!SAL78,AD187*AL187,AF187,N187,0)</f>
        <v>#VALUE!</v>
      </c>
      <c r="AP187" s="3" t="e">
        <f aca="false">Y187-([1]!SAL78,AE187*AN187,AF187,N187,0)</f>
        <v>#VALUE!</v>
      </c>
    </row>
    <row r="188" s="3" customFormat="true" ht="12.75" hidden="false" customHeight="false" outlineLevel="0" collapsed="false">
      <c r="A188" s="0"/>
      <c r="B188" s="0" t="s">
        <v>25</v>
      </c>
      <c r="C188" s="0" t="n">
        <v>32</v>
      </c>
      <c r="D188" s="0" t="n">
        <v>187</v>
      </c>
      <c r="E188" s="0" t="n">
        <v>3</v>
      </c>
      <c r="F188" s="0" t="s">
        <v>64</v>
      </c>
      <c r="G188" s="0" t="n">
        <v>10</v>
      </c>
      <c r="H188" s="0" t="n">
        <v>1998</v>
      </c>
      <c r="I188" s="3" t="e">
        <f aca="false">([1]!SAL78,P188/4.2914,O188*1.00024,N188,0)</f>
        <v>#VALUE!</v>
      </c>
      <c r="J188" s="3" t="e">
        <f aca="false">([1]!SAL78,R188/4.2914,Q188*1.00024,N188,0)</f>
        <v>#VALUE!</v>
      </c>
      <c r="K188" s="3" t="e">
        <f aca="false">I188-L188</f>
        <v>#VALUE!</v>
      </c>
      <c r="L188" s="3" t="e">
        <f aca="false">([1]!SAL78,R188/4.2914,O188*1.00024,N188,0)</f>
        <v>#VALUE!</v>
      </c>
      <c r="M188" s="3" t="e">
        <f aca="false">([1]!SAL78,P188/4.2914,Q188*1.00024,N188,0)</f>
        <v>#VALUE!</v>
      </c>
      <c r="N188" s="0" t="n">
        <v>3000.818</v>
      </c>
      <c r="O188" s="0" t="n">
        <v>1.5823</v>
      </c>
      <c r="P188" s="0" t="n">
        <v>3.138694</v>
      </c>
      <c r="Q188" s="0" t="n">
        <v>1.5815</v>
      </c>
      <c r="R188" s="0" t="n">
        <v>3.138906</v>
      </c>
      <c r="S188" s="6" t="n">
        <v>1.85</v>
      </c>
      <c r="T188" s="0" t="n">
        <v>92</v>
      </c>
      <c r="U188" s="3" t="n">
        <v>34.6504341390756</v>
      </c>
      <c r="V188" s="0" t="n">
        <v>113698</v>
      </c>
      <c r="W188" s="3" t="s">
        <v>65</v>
      </c>
      <c r="X188" s="7" t="n">
        <v>171</v>
      </c>
      <c r="Y188" s="8" t="n">
        <v>34.6545</v>
      </c>
      <c r="Z188" s="8" t="e">
        <f aca="false">Y188-I188</f>
        <v>#VALUE!</v>
      </c>
      <c r="AA188" s="8" t="e">
        <f aca="false">Y188-J188</f>
        <v>#VALUE!</v>
      </c>
      <c r="AB188" s="8" t="e">
        <f aca="false">-(Y188-([1]!SAL78,AD188,AF188,N188,0))</f>
        <v>#VALUE!</v>
      </c>
      <c r="AC188" s="3" t="n">
        <f aca="false">O188-Q188</f>
        <v>0.000800000000000134</v>
      </c>
      <c r="AD188" s="3" t="n">
        <f aca="false">(P188+N188*0.0000001)/4.2914</f>
        <v>0.731461546767955</v>
      </c>
      <c r="AE188" s="3" t="n">
        <f aca="false">(R188+N188*0.00000005)/4.2914</f>
        <v>0.731475984736916</v>
      </c>
      <c r="AF188" s="3" t="n">
        <f aca="false">O188*1.00024</f>
        <v>1.582679752</v>
      </c>
      <c r="AG188" s="3" t="n">
        <f aca="false">Q188*1.00024</f>
        <v>1.58187956</v>
      </c>
      <c r="AH188" s="3" t="e">
        <f aca="false">([1]!SAL78,Y188,AF188,N188,1)/AD188</f>
        <v>#VALUE!</v>
      </c>
      <c r="AI188" s="3" t="e">
        <f aca="false">([1]!SAL78,Y188,AF188,N188,1)/AE188</f>
        <v>#VALUE!</v>
      </c>
      <c r="AJ188" s="3" t="e">
        <f aca="false">Y188-([1]!SAL78,AD188*AH188,AF188,N188,0)</f>
        <v>#VALUE!</v>
      </c>
      <c r="AK188" s="3" t="e">
        <f aca="false">Y188-([1]!SAL78,AE188*AI188,AF188,N188,0)</f>
        <v>#VALUE!</v>
      </c>
      <c r="AL188" s="3" t="e">
        <f aca="false">AH188+AJ188/36</f>
        <v>#VALUE!</v>
      </c>
      <c r="AM188" s="3" t="e">
        <f aca="false">IF(AL188&gt;0,(1-AL188)*37.7,"")</f>
        <v>#VALUE!</v>
      </c>
      <c r="AN188" s="3" t="e">
        <f aca="false">AI188+AK188/36</f>
        <v>#VALUE!</v>
      </c>
      <c r="AO188" s="3" t="e">
        <f aca="false">Y188-([1]!SAL78,AD188*AL188,AF188,N188,0)</f>
        <v>#VALUE!</v>
      </c>
      <c r="AP188" s="3" t="e">
        <f aca="false">Y188-([1]!SAL78,AE188*AN188,AF188,N188,0)</f>
        <v>#VALUE!</v>
      </c>
    </row>
    <row r="189" s="3" customFormat="true" ht="12.75" hidden="false" customHeight="false" outlineLevel="0" collapsed="false">
      <c r="A189" s="0"/>
      <c r="B189" s="0" t="s">
        <v>25</v>
      </c>
      <c r="C189" s="0" t="n">
        <v>32</v>
      </c>
      <c r="D189" s="0" t="n">
        <v>188</v>
      </c>
      <c r="E189" s="0" t="n">
        <v>4</v>
      </c>
      <c r="F189" s="0" t="s">
        <v>64</v>
      </c>
      <c r="G189" s="0" t="n">
        <v>10</v>
      </c>
      <c r="H189" s="0" t="n">
        <v>1998</v>
      </c>
      <c r="I189" s="3" t="e">
        <f aca="false">([1]!SAL78,P189/4.2914,O189*1.00024,N189,0)</f>
        <v>#VALUE!</v>
      </c>
      <c r="J189" s="3" t="e">
        <f aca="false">([1]!SAL78,R189/4.2914,Q189*1.00024,N189,0)</f>
        <v>#VALUE!</v>
      </c>
      <c r="K189" s="3" t="e">
        <f aca="false">I189-L189</f>
        <v>#VALUE!</v>
      </c>
      <c r="L189" s="3" t="e">
        <f aca="false">([1]!SAL78,R189/4.2914,O189*1.00024,N189,0)</f>
        <v>#VALUE!</v>
      </c>
      <c r="M189" s="3" t="e">
        <f aca="false">([1]!SAL78,P189/4.2914,Q189*1.00024,N189,0)</f>
        <v>#VALUE!</v>
      </c>
      <c r="N189" s="0" t="n">
        <v>2749.689</v>
      </c>
      <c r="O189" s="0" t="n">
        <v>1.6465</v>
      </c>
      <c r="P189" s="0" t="n">
        <v>3.133805</v>
      </c>
      <c r="Q189" s="0" t="n">
        <v>1.6458</v>
      </c>
      <c r="R189" s="0" t="n">
        <v>3.133996</v>
      </c>
      <c r="S189" s="6" t="n">
        <v>1.85</v>
      </c>
      <c r="T189" s="0" t="n">
        <v>91.99</v>
      </c>
      <c r="U189" s="3" t="n">
        <v>34.6382065734648</v>
      </c>
      <c r="V189" s="0" t="n">
        <v>120455</v>
      </c>
      <c r="W189" s="3" t="s">
        <v>65</v>
      </c>
      <c r="X189" s="7" t="n">
        <v>172</v>
      </c>
      <c r="Y189" s="8" t="n">
        <v>34.6411</v>
      </c>
      <c r="Z189" s="8" t="e">
        <f aca="false">Y189-I189</f>
        <v>#VALUE!</v>
      </c>
      <c r="AA189" s="8" t="e">
        <f aca="false">Y189-J189</f>
        <v>#VALUE!</v>
      </c>
      <c r="AB189" s="8" t="e">
        <f aca="false">-(Y189-([1]!SAL78,AD189,AF189,N189,0))</f>
        <v>#VALUE!</v>
      </c>
      <c r="AC189" s="3" t="n">
        <f aca="false">O189-Q189</f>
        <v>0.000700000000000145</v>
      </c>
      <c r="AD189" s="3" t="n">
        <f aca="false">(P189+N189*0.0000001)/4.2914</f>
        <v>0.730316439600131</v>
      </c>
      <c r="AE189" s="3" t="n">
        <f aca="false">(R189+N189*0.00000005)/4.2914</f>
        <v>0.73032891001771</v>
      </c>
      <c r="AF189" s="3" t="n">
        <f aca="false">O189*1.00024</f>
        <v>1.64689516</v>
      </c>
      <c r="AG189" s="3" t="n">
        <f aca="false">Q189*1.00024</f>
        <v>1.646194992</v>
      </c>
      <c r="AH189" s="3" t="e">
        <f aca="false">([1]!SAL78,Y189,AF189,N189,1)/AD189</f>
        <v>#VALUE!</v>
      </c>
      <c r="AI189" s="3" t="e">
        <f aca="false">([1]!SAL78,Y189,AF189,N189,1)/AE189</f>
        <v>#VALUE!</v>
      </c>
      <c r="AJ189" s="3" t="e">
        <f aca="false">Y189-([1]!SAL78,AD189*AH189,AF189,N189,0)</f>
        <v>#VALUE!</v>
      </c>
      <c r="AK189" s="3" t="e">
        <f aca="false">Y189-([1]!SAL78,AE189*AI189,AF189,N189,0)</f>
        <v>#VALUE!</v>
      </c>
      <c r="AL189" s="3" t="e">
        <f aca="false">AH189+AJ189/36</f>
        <v>#VALUE!</v>
      </c>
      <c r="AM189" s="3" t="e">
        <f aca="false">IF(AL189&gt;0,(1-AL189)*37.7,"")</f>
        <v>#VALUE!</v>
      </c>
      <c r="AN189" s="3" t="e">
        <f aca="false">AI189+AK189/36</f>
        <v>#VALUE!</v>
      </c>
      <c r="AO189" s="3" t="e">
        <f aca="false">Y189-([1]!SAL78,AD189*AL189,AF189,N189,0)</f>
        <v>#VALUE!</v>
      </c>
      <c r="AP189" s="3" t="e">
        <f aca="false">Y189-([1]!SAL78,AE189*AN189,AF189,N189,0)</f>
        <v>#VALUE!</v>
      </c>
    </row>
    <row r="190" s="3" customFormat="true" ht="12.75" hidden="false" customHeight="false" outlineLevel="0" collapsed="false">
      <c r="A190" s="0"/>
      <c r="B190" s="0" t="s">
        <v>25</v>
      </c>
      <c r="C190" s="0" t="n">
        <v>32</v>
      </c>
      <c r="D190" s="0" t="n">
        <v>189</v>
      </c>
      <c r="E190" s="0" t="n">
        <v>5</v>
      </c>
      <c r="F190" s="0" t="s">
        <v>64</v>
      </c>
      <c r="G190" s="0" t="n">
        <v>10</v>
      </c>
      <c r="H190" s="0" t="n">
        <v>1998</v>
      </c>
      <c r="I190" s="3" t="e">
        <f aca="false">([1]!SAL78,P190/4.2914,O190*1.00024,N190,0)</f>
        <v>#VALUE!</v>
      </c>
      <c r="J190" s="3" t="e">
        <f aca="false">([1]!SAL78,R190/4.2914,Q190*1.00024,N190,0)</f>
        <v>#VALUE!</v>
      </c>
      <c r="K190" s="3" t="e">
        <f aca="false">I190-L190</f>
        <v>#VALUE!</v>
      </c>
      <c r="L190" s="3" t="e">
        <f aca="false">([1]!SAL78,R190/4.2914,O190*1.00024,N190,0)</f>
        <v>#VALUE!</v>
      </c>
      <c r="M190" s="3" t="e">
        <f aca="false">([1]!SAL78,P190/4.2914,Q190*1.00024,N190,0)</f>
        <v>#VALUE!</v>
      </c>
      <c r="N190" s="0" t="n">
        <v>2499.47</v>
      </c>
      <c r="O190" s="0" t="n">
        <v>1.7285</v>
      </c>
      <c r="P190" s="0" t="n">
        <v>3.130062</v>
      </c>
      <c r="Q190" s="0" t="n">
        <v>1.7279</v>
      </c>
      <c r="R190" s="0" t="n">
        <v>3.130234</v>
      </c>
      <c r="S190" s="6" t="n">
        <v>1.85</v>
      </c>
      <c r="T190" s="0" t="n">
        <v>91.99</v>
      </c>
      <c r="U190" s="3" t="n">
        <v>34.6227940628007</v>
      </c>
      <c r="V190" s="0" t="n">
        <v>126362</v>
      </c>
      <c r="W190" s="3" t="s">
        <v>65</v>
      </c>
      <c r="X190" s="7" t="n">
        <v>173</v>
      </c>
      <c r="Y190" s="8" t="n">
        <v>34.6246</v>
      </c>
      <c r="Z190" s="8" t="e">
        <f aca="false">Y190-I190</f>
        <v>#VALUE!</v>
      </c>
      <c r="AA190" s="8" t="e">
        <f aca="false">Y190-J190</f>
        <v>#VALUE!</v>
      </c>
      <c r="AB190" s="8" t="e">
        <f aca="false">-(Y190-([1]!SAL78,AD190,AF190,N190,0))</f>
        <v>#VALUE!</v>
      </c>
      <c r="AC190" s="3" t="n">
        <f aca="false">O190-Q190</f>
        <v>0.000599999999999934</v>
      </c>
      <c r="AD190" s="3" t="n">
        <f aca="false">(P190+N190*0.0000001)/4.2914</f>
        <v>0.729438399356853</v>
      </c>
      <c r="AE190" s="3" t="n">
        <f aca="false">(R190+N190*0.00000005)/4.2914</f>
        <v>0.729449357668826</v>
      </c>
      <c r="AF190" s="3" t="n">
        <f aca="false">O190*1.00024</f>
        <v>1.72891484</v>
      </c>
      <c r="AG190" s="3" t="n">
        <f aca="false">Q190*1.00024</f>
        <v>1.728314696</v>
      </c>
      <c r="AH190" s="3" t="e">
        <f aca="false">([1]!SAL78,Y190,AF190,N190,1)/AD190</f>
        <v>#VALUE!</v>
      </c>
      <c r="AI190" s="3" t="e">
        <f aca="false">([1]!SAL78,Y190,AF190,N190,1)/AE190</f>
        <v>#VALUE!</v>
      </c>
      <c r="AJ190" s="3" t="e">
        <f aca="false">Y190-([1]!SAL78,AD190*AH190,AF190,N190,0)</f>
        <v>#VALUE!</v>
      </c>
      <c r="AK190" s="3" t="e">
        <f aca="false">Y190-([1]!SAL78,AE190*AI190,AF190,N190,0)</f>
        <v>#VALUE!</v>
      </c>
      <c r="AL190" s="3" t="e">
        <f aca="false">AH190+AJ190/36</f>
        <v>#VALUE!</v>
      </c>
      <c r="AM190" s="3" t="e">
        <f aca="false">IF(AL190&gt;0,(1-AL190)*37.7,"")</f>
        <v>#VALUE!</v>
      </c>
      <c r="AN190" s="3" t="e">
        <f aca="false">AI190+AK190/36</f>
        <v>#VALUE!</v>
      </c>
      <c r="AO190" s="3" t="e">
        <f aca="false">Y190-([1]!SAL78,AD190*AL190,AF190,N190,0)</f>
        <v>#VALUE!</v>
      </c>
      <c r="AP190" s="3" t="e">
        <f aca="false">Y190-([1]!SAL78,AE190*AN190,AF190,N190,0)</f>
        <v>#VALUE!</v>
      </c>
    </row>
    <row r="191" s="3" customFormat="true" ht="12.75" hidden="false" customHeight="false" outlineLevel="0" collapsed="false">
      <c r="A191" s="0"/>
      <c r="B191" s="0" t="s">
        <v>25</v>
      </c>
      <c r="C191" s="0" t="n">
        <v>32</v>
      </c>
      <c r="D191" s="0" t="n">
        <v>190</v>
      </c>
      <c r="E191" s="0" t="n">
        <v>6</v>
      </c>
      <c r="F191" s="0" t="s">
        <v>64</v>
      </c>
      <c r="G191" s="0" t="n">
        <v>10</v>
      </c>
      <c r="H191" s="0" t="n">
        <v>1998</v>
      </c>
      <c r="I191" s="3" t="e">
        <f aca="false">([1]!SAL78,P191/4.2914,O191*1.00024,N191,0)</f>
        <v>#VALUE!</v>
      </c>
      <c r="J191" s="3" t="e">
        <f aca="false">([1]!SAL78,R191/4.2914,Q191*1.00024,N191,0)</f>
        <v>#VALUE!</v>
      </c>
      <c r="K191" s="3" t="e">
        <f aca="false">I191-L191</f>
        <v>#VALUE!</v>
      </c>
      <c r="L191" s="3" t="e">
        <f aca="false">([1]!SAL78,R191/4.2914,O191*1.00024,N191,0)</f>
        <v>#VALUE!</v>
      </c>
      <c r="M191" s="3" t="e">
        <f aca="false">([1]!SAL78,P191/4.2914,Q191*1.00024,N191,0)</f>
        <v>#VALUE!</v>
      </c>
      <c r="N191" s="0" t="n">
        <v>2249.284</v>
      </c>
      <c r="O191" s="0" t="n">
        <v>1.8248</v>
      </c>
      <c r="P191" s="0" t="n">
        <v>3.127126</v>
      </c>
      <c r="Q191" s="0" t="n">
        <v>1.8241</v>
      </c>
      <c r="R191" s="0" t="n">
        <v>3.127275</v>
      </c>
      <c r="S191" s="6" t="n">
        <v>1.85</v>
      </c>
      <c r="T191" s="0" t="n">
        <v>91.99</v>
      </c>
      <c r="U191" s="3" t="n">
        <v>34.6041386836808</v>
      </c>
      <c r="V191" s="0" t="n">
        <v>131568</v>
      </c>
      <c r="W191" s="3" t="s">
        <v>65</v>
      </c>
      <c r="X191" s="7" t="n">
        <v>174</v>
      </c>
      <c r="Y191" s="8" t="n">
        <v>34.6059</v>
      </c>
      <c r="Z191" s="8" t="e">
        <f aca="false">Y191-I191</f>
        <v>#VALUE!</v>
      </c>
      <c r="AA191" s="8" t="e">
        <f aca="false">Y191-J191</f>
        <v>#VALUE!</v>
      </c>
      <c r="AB191" s="8" t="e">
        <f aca="false">-(Y191-([1]!SAL78,AD191,AF191,N191,0))</f>
        <v>#VALUE!</v>
      </c>
      <c r="AC191" s="3" t="n">
        <f aca="false">O191-Q191</f>
        <v>0.000699999999999923</v>
      </c>
      <c r="AD191" s="3" t="n">
        <f aca="false">(P191+N191*0.0000001)/4.2914</f>
        <v>0.7287484104022</v>
      </c>
      <c r="AE191" s="3" t="n">
        <f aca="false">(R191+N191*0.00000005)/4.2914</f>
        <v>0.728756924127324</v>
      </c>
      <c r="AF191" s="3" t="n">
        <f aca="false">O191*1.00024</f>
        <v>1.825237952</v>
      </c>
      <c r="AG191" s="3" t="n">
        <f aca="false">Q191*1.00024</f>
        <v>1.824537784</v>
      </c>
      <c r="AH191" s="3" t="e">
        <f aca="false">([1]!SAL78,Y191,AF191,N191,1)/AD191</f>
        <v>#VALUE!</v>
      </c>
      <c r="AI191" s="3" t="e">
        <f aca="false">([1]!SAL78,Y191,AF191,N191,1)/AE191</f>
        <v>#VALUE!</v>
      </c>
      <c r="AJ191" s="3" t="e">
        <f aca="false">Y191-([1]!SAL78,AD191*AH191,AF191,N191,0)</f>
        <v>#VALUE!</v>
      </c>
      <c r="AK191" s="3" t="e">
        <f aca="false">Y191-([1]!SAL78,AE191*AI191,AF191,N191,0)</f>
        <v>#VALUE!</v>
      </c>
      <c r="AL191" s="3" t="e">
        <f aca="false">AH191+AJ191/36</f>
        <v>#VALUE!</v>
      </c>
      <c r="AM191" s="3" t="e">
        <f aca="false">IF(AL191&gt;0,(1-AL191)*37.7,"")</f>
        <v>#VALUE!</v>
      </c>
      <c r="AN191" s="3" t="e">
        <f aca="false">AI191+AK191/36</f>
        <v>#VALUE!</v>
      </c>
      <c r="AO191" s="3" t="e">
        <f aca="false">Y191-([1]!SAL78,AD191*AL191,AF191,N191,0)</f>
        <v>#VALUE!</v>
      </c>
      <c r="AP191" s="3" t="e">
        <f aca="false">Y191-([1]!SAL78,AE191*AN191,AF191,N191,0)</f>
        <v>#VALUE!</v>
      </c>
    </row>
    <row r="192" s="3" customFormat="true" ht="12.75" hidden="false" customHeight="false" outlineLevel="0" collapsed="false">
      <c r="A192" s="0"/>
      <c r="B192" s="0" t="s">
        <v>25</v>
      </c>
      <c r="C192" s="0" t="n">
        <v>32</v>
      </c>
      <c r="D192" s="0" t="n">
        <v>191</v>
      </c>
      <c r="E192" s="0" t="n">
        <v>7</v>
      </c>
      <c r="F192" s="0" t="s">
        <v>64</v>
      </c>
      <c r="G192" s="0" t="n">
        <v>10</v>
      </c>
      <c r="H192" s="0" t="n">
        <v>1998</v>
      </c>
      <c r="I192" s="3" t="e">
        <f aca="false">([1]!SAL78,P192/4.2914,O192*1.00024,N192,0)</f>
        <v>#VALUE!</v>
      </c>
      <c r="J192" s="3" t="e">
        <f aca="false">([1]!SAL78,R192/4.2914,Q192*1.00024,N192,0)</f>
        <v>#VALUE!</v>
      </c>
      <c r="K192" s="3" t="e">
        <f aca="false">I192-L192</f>
        <v>#VALUE!</v>
      </c>
      <c r="L192" s="3" t="e">
        <f aca="false">([1]!SAL78,R192/4.2914,O192*1.00024,N192,0)</f>
        <v>#VALUE!</v>
      </c>
      <c r="M192" s="3" t="e">
        <f aca="false">([1]!SAL78,P192/4.2914,Q192*1.00024,N192,0)</f>
        <v>#VALUE!</v>
      </c>
      <c r="N192" s="0" t="n">
        <v>1998.658</v>
      </c>
      <c r="O192" s="0" t="n">
        <v>1.9529</v>
      </c>
      <c r="P192" s="0" t="n">
        <v>3.126251</v>
      </c>
      <c r="Q192" s="0" t="n">
        <v>1.9522</v>
      </c>
      <c r="R192" s="0" t="n">
        <v>3.126392</v>
      </c>
      <c r="S192" s="6" t="n">
        <v>1.85</v>
      </c>
      <c r="T192" s="0" t="n">
        <v>91.92</v>
      </c>
      <c r="U192" s="3" t="n">
        <v>34.5791930054332</v>
      </c>
      <c r="V192" s="0" t="n">
        <v>136677</v>
      </c>
      <c r="W192" s="3" t="s">
        <v>65</v>
      </c>
      <c r="X192" s="7" t="n">
        <v>175</v>
      </c>
      <c r="Y192" s="8" t="n">
        <v>34.5804</v>
      </c>
      <c r="Z192" s="8" t="e">
        <f aca="false">Y192-I192</f>
        <v>#VALUE!</v>
      </c>
      <c r="AA192" s="8" t="e">
        <f aca="false">Y192-J192</f>
        <v>#VALUE!</v>
      </c>
      <c r="AB192" s="8" t="e">
        <f aca="false">-(Y192-([1]!SAL78,AD192,AF192,N192,0))</f>
        <v>#VALUE!</v>
      </c>
      <c r="AC192" s="3" t="n">
        <f aca="false">O192-Q192</f>
        <v>0.000700000000000145</v>
      </c>
      <c r="AD192" s="3" t="n">
        <f aca="false">(P192+N192*0.0000001)/4.2914</f>
        <v>0.728538674045766</v>
      </c>
      <c r="AE192" s="3" t="n">
        <f aca="false">(R192+N192*0.00000005)/4.2914</f>
        <v>0.728548243673393</v>
      </c>
      <c r="AF192" s="3" t="n">
        <f aca="false">O192*1.00024</f>
        <v>1.953368696</v>
      </c>
      <c r="AG192" s="3" t="n">
        <f aca="false">Q192*1.00024</f>
        <v>1.952668528</v>
      </c>
      <c r="AH192" s="3" t="e">
        <f aca="false">([1]!SAL78,Y192,AF192,N192,1)/AD192</f>
        <v>#VALUE!</v>
      </c>
      <c r="AI192" s="3" t="e">
        <f aca="false">([1]!SAL78,Y192,AF192,N192,1)/AE192</f>
        <v>#VALUE!</v>
      </c>
      <c r="AJ192" s="3" t="e">
        <f aca="false">Y192-([1]!SAL78,AD192*AH192,AF192,N192,0)</f>
        <v>#VALUE!</v>
      </c>
      <c r="AK192" s="3" t="e">
        <f aca="false">Y192-([1]!SAL78,AE192*AI192,AF192,N192,0)</f>
        <v>#VALUE!</v>
      </c>
      <c r="AL192" s="3" t="e">
        <f aca="false">AH192+AJ192/36</f>
        <v>#VALUE!</v>
      </c>
      <c r="AM192" s="3" t="e">
        <f aca="false">IF(AL192&gt;0,(1-AL192)*37.7,"")</f>
        <v>#VALUE!</v>
      </c>
      <c r="AN192" s="3" t="e">
        <f aca="false">AI192+AK192/36</f>
        <v>#VALUE!</v>
      </c>
      <c r="AO192" s="3" t="e">
        <f aca="false">Y192-([1]!SAL78,AD192*AL192,AF192,N192,0)</f>
        <v>#VALUE!</v>
      </c>
      <c r="AP192" s="3" t="e">
        <f aca="false">Y192-([1]!SAL78,AE192*AN192,AF192,N192,0)</f>
        <v>#VALUE!</v>
      </c>
    </row>
    <row r="193" s="3" customFormat="true" ht="12.75" hidden="false" customHeight="false" outlineLevel="0" collapsed="false">
      <c r="A193" s="0"/>
      <c r="B193" s="0" t="s">
        <v>25</v>
      </c>
      <c r="C193" s="0" t="n">
        <v>32</v>
      </c>
      <c r="D193" s="0" t="n">
        <v>192</v>
      </c>
      <c r="E193" s="0" t="n">
        <v>8</v>
      </c>
      <c r="F193" s="0" t="s">
        <v>64</v>
      </c>
      <c r="G193" s="0" t="n">
        <v>10</v>
      </c>
      <c r="H193" s="0" t="n">
        <v>1998</v>
      </c>
      <c r="I193" s="3" t="e">
        <f aca="false">([1]!SAL78,P193/4.2914,O193*1.00024,N193,0)</f>
        <v>#VALUE!</v>
      </c>
      <c r="J193" s="3" t="e">
        <f aca="false">([1]!SAL78,R193/4.2914,Q193*1.00024,N193,0)</f>
        <v>#VALUE!</v>
      </c>
      <c r="K193" s="3" t="e">
        <f aca="false">I193-L193</f>
        <v>#VALUE!</v>
      </c>
      <c r="L193" s="3" t="e">
        <f aca="false">([1]!SAL78,R193/4.2914,O193*1.00024,N193,0)</f>
        <v>#VALUE!</v>
      </c>
      <c r="M193" s="3" t="e">
        <f aca="false">([1]!SAL78,P193/4.2914,Q193*1.00024,N193,0)</f>
        <v>#VALUE!</v>
      </c>
      <c r="N193" s="0" t="n">
        <v>1750.14</v>
      </c>
      <c r="O193" s="0" t="n">
        <v>2.1135</v>
      </c>
      <c r="P193" s="0" t="n">
        <v>3.127377</v>
      </c>
      <c r="Q193" s="0" t="n">
        <v>2.1128</v>
      </c>
      <c r="R193" s="0" t="n">
        <v>3.127493</v>
      </c>
      <c r="S193" s="6" t="n">
        <v>1.85</v>
      </c>
      <c r="T193" s="0" t="n">
        <v>91.89</v>
      </c>
      <c r="U193" s="3" t="n">
        <v>34.5451471237844</v>
      </c>
      <c r="V193" s="0" t="n">
        <v>141472</v>
      </c>
      <c r="W193" s="3" t="s">
        <v>65</v>
      </c>
      <c r="X193" s="7" t="n">
        <v>176</v>
      </c>
      <c r="Y193" s="8" t="n">
        <v>34.5462</v>
      </c>
      <c r="Z193" s="8" t="e">
        <f aca="false">Y193-I193</f>
        <v>#VALUE!</v>
      </c>
      <c r="AA193" s="8" t="e">
        <f aca="false">Y193-J193</f>
        <v>#VALUE!</v>
      </c>
      <c r="AB193" s="8" t="e">
        <f aca="false">-(Y193-([1]!SAL78,AD193,AF193,N193,0))</f>
        <v>#VALUE!</v>
      </c>
      <c r="AC193" s="3" t="n">
        <f aca="false">O193-Q193</f>
        <v>0.000700000000000145</v>
      </c>
      <c r="AD193" s="3" t="n">
        <f aca="false">(P193+N193*0.0000001)/4.2914</f>
        <v>0.72879526821084</v>
      </c>
      <c r="AE193" s="3" t="n">
        <f aca="false">(R193+N193*0.00000005)/4.2914</f>
        <v>0.728801907769026</v>
      </c>
      <c r="AF193" s="3" t="n">
        <f aca="false">O193*1.00024</f>
        <v>2.11400724</v>
      </c>
      <c r="AG193" s="3" t="n">
        <f aca="false">Q193*1.00024</f>
        <v>2.113307072</v>
      </c>
      <c r="AH193" s="3" t="e">
        <f aca="false">([1]!SAL78,Y193,AF193,N193,1)/AD193</f>
        <v>#VALUE!</v>
      </c>
      <c r="AI193" s="3" t="e">
        <f aca="false">([1]!SAL78,Y193,AF193,N193,1)/AE193</f>
        <v>#VALUE!</v>
      </c>
      <c r="AJ193" s="3" t="e">
        <f aca="false">Y193-([1]!SAL78,AD193*AH193,AF193,N193,0)</f>
        <v>#VALUE!</v>
      </c>
      <c r="AK193" s="3" t="e">
        <f aca="false">Y193-([1]!SAL78,AE193*AI193,AF193,N193,0)</f>
        <v>#VALUE!</v>
      </c>
      <c r="AL193" s="3" t="e">
        <f aca="false">AH193+AJ193/36</f>
        <v>#VALUE!</v>
      </c>
      <c r="AM193" s="3" t="e">
        <f aca="false">IF(AL193&gt;0,(1-AL193)*37.7,"")</f>
        <v>#VALUE!</v>
      </c>
      <c r="AN193" s="3" t="e">
        <f aca="false">AI193+AK193/36</f>
        <v>#VALUE!</v>
      </c>
      <c r="AO193" s="3" t="e">
        <f aca="false">Y193-([1]!SAL78,AD193*AL193,AF193,N193,0)</f>
        <v>#VALUE!</v>
      </c>
      <c r="AP193" s="3" t="e">
        <f aca="false">Y193-([1]!SAL78,AE193*AN193,AF193,N193,0)</f>
        <v>#VALUE!</v>
      </c>
    </row>
    <row r="194" s="3" customFormat="true" ht="12.75" hidden="false" customHeight="false" outlineLevel="0" collapsed="false">
      <c r="A194" s="0"/>
      <c r="B194" s="0" t="s">
        <v>25</v>
      </c>
      <c r="C194" s="0" t="n">
        <v>32</v>
      </c>
      <c r="D194" s="0" t="n">
        <v>193</v>
      </c>
      <c r="E194" s="0" t="n">
        <v>9</v>
      </c>
      <c r="F194" s="0" t="s">
        <v>64</v>
      </c>
      <c r="G194" s="0" t="n">
        <v>10</v>
      </c>
      <c r="H194" s="0" t="n">
        <v>1998</v>
      </c>
      <c r="I194" s="3" t="e">
        <f aca="false">([1]!SAL78,P194/4.2914,O194*1.00024,N194,0)</f>
        <v>#VALUE!</v>
      </c>
      <c r="J194" s="3" t="e">
        <f aca="false">([1]!SAL78,R194/4.2914,Q194*1.00024,N194,0)</f>
        <v>#VALUE!</v>
      </c>
      <c r="K194" s="3" t="e">
        <f aca="false">I194-L194</f>
        <v>#VALUE!</v>
      </c>
      <c r="L194" s="3" t="e">
        <f aca="false">([1]!SAL78,R194/4.2914,O194*1.00024,N194,0)</f>
        <v>#VALUE!</v>
      </c>
      <c r="M194" s="3" t="e">
        <f aca="false">([1]!SAL78,P194/4.2914,Q194*1.00024,N194,0)</f>
        <v>#VALUE!</v>
      </c>
      <c r="N194" s="0" t="n">
        <v>1501.092</v>
      </c>
      <c r="O194" s="0" t="n">
        <v>2.3352</v>
      </c>
      <c r="P194" s="0" t="n">
        <v>3.13257</v>
      </c>
      <c r="Q194" s="0" t="n">
        <v>2.3344</v>
      </c>
      <c r="R194" s="0" t="n">
        <v>3.132669</v>
      </c>
      <c r="S194" s="6" t="n">
        <v>1.85</v>
      </c>
      <c r="T194" s="0" t="n">
        <v>91.84</v>
      </c>
      <c r="U194" s="3" t="n">
        <v>34.4980760455632</v>
      </c>
      <c r="V194" s="0" t="n">
        <v>146159</v>
      </c>
      <c r="W194" s="3" t="s">
        <v>65</v>
      </c>
      <c r="X194" s="7" t="n">
        <v>177</v>
      </c>
      <c r="Y194" s="8" t="n">
        <v>34.5</v>
      </c>
      <c r="Z194" s="8" t="e">
        <f aca="false">Y194-I194</f>
        <v>#VALUE!</v>
      </c>
      <c r="AA194" s="8" t="e">
        <f aca="false">Y194-J194</f>
        <v>#VALUE!</v>
      </c>
      <c r="AB194" s="8" t="e">
        <f aca="false">-(Y194-([1]!SAL78,AD194,AF194,N194,0))</f>
        <v>#VALUE!</v>
      </c>
      <c r="AC194" s="3" t="n">
        <f aca="false">O194-Q194</f>
        <v>0.000799999999999912</v>
      </c>
      <c r="AD194" s="3" t="n">
        <f aca="false">(P194+N194*0.0000001)/4.2914</f>
        <v>0.729999559397865</v>
      </c>
      <c r="AE194" s="3" t="n">
        <f aca="false">(R194+N194*0.00000005)/4.2914</f>
        <v>0.730005139255255</v>
      </c>
      <c r="AF194" s="3" t="n">
        <f aca="false">O194*1.00024</f>
        <v>2.335760448</v>
      </c>
      <c r="AG194" s="3" t="n">
        <f aca="false">Q194*1.00024</f>
        <v>2.334960256</v>
      </c>
      <c r="AH194" s="3" t="e">
        <f aca="false">([1]!SAL78,Y194,AF194,N194,1)/AD194</f>
        <v>#VALUE!</v>
      </c>
      <c r="AI194" s="3" t="e">
        <f aca="false">([1]!SAL78,Y194,AF194,N194,1)/AE194</f>
        <v>#VALUE!</v>
      </c>
      <c r="AJ194" s="3" t="e">
        <f aca="false">Y194-([1]!SAL78,AD194*AH194,AF194,N194,0)</f>
        <v>#VALUE!</v>
      </c>
      <c r="AK194" s="3" t="e">
        <f aca="false">Y194-([1]!SAL78,AE194*AI194,AF194,N194,0)</f>
        <v>#VALUE!</v>
      </c>
      <c r="AL194" s="3" t="e">
        <f aca="false">AH194+AJ194/36</f>
        <v>#VALUE!</v>
      </c>
      <c r="AM194" s="3" t="e">
        <f aca="false">IF(AL194&gt;0,(1-AL194)*37.7,"")</f>
        <v>#VALUE!</v>
      </c>
      <c r="AN194" s="3" t="e">
        <f aca="false">AI194+AK194/36</f>
        <v>#VALUE!</v>
      </c>
      <c r="AO194" s="3" t="e">
        <f aca="false">Y194-([1]!SAL78,AD194*AL194,AF194,N194,0)</f>
        <v>#VALUE!</v>
      </c>
      <c r="AP194" s="3" t="e">
        <f aca="false">Y194-([1]!SAL78,AE194*AN194,AF194,N194,0)</f>
        <v>#VALUE!</v>
      </c>
    </row>
    <row r="195" s="3" customFormat="true" ht="12.75" hidden="false" customHeight="false" outlineLevel="0" collapsed="false">
      <c r="A195" s="0"/>
      <c r="B195" s="0" t="s">
        <v>25</v>
      </c>
      <c r="C195" s="0" t="n">
        <v>32</v>
      </c>
      <c r="D195" s="0" t="n">
        <v>194</v>
      </c>
      <c r="E195" s="0" t="n">
        <v>10</v>
      </c>
      <c r="F195" s="0" t="s">
        <v>64</v>
      </c>
      <c r="G195" s="0" t="n">
        <v>10</v>
      </c>
      <c r="H195" s="0" t="n">
        <v>1998</v>
      </c>
      <c r="I195" s="3" t="e">
        <f aca="false">([1]!SAL78,P195/4.2914,O195*1.00024,N195,0)</f>
        <v>#VALUE!</v>
      </c>
      <c r="J195" s="3" t="e">
        <f aca="false">([1]!SAL78,R195/4.2914,Q195*1.00024,N195,0)</f>
        <v>#VALUE!</v>
      </c>
      <c r="K195" s="3" t="e">
        <f aca="false">I195-L195</f>
        <v>#VALUE!</v>
      </c>
      <c r="L195" s="3" t="e">
        <f aca="false">([1]!SAL78,R195/4.2914,O195*1.00024,N195,0)</f>
        <v>#VALUE!</v>
      </c>
      <c r="M195" s="3" t="e">
        <f aca="false">([1]!SAL78,P195/4.2914,Q195*1.00024,N195,0)</f>
        <v>#VALUE!</v>
      </c>
      <c r="N195" s="0" t="n">
        <v>1250.294</v>
      </c>
      <c r="O195" s="0" t="n">
        <v>2.5968</v>
      </c>
      <c r="P195" s="0" t="n">
        <v>3.140471</v>
      </c>
      <c r="Q195" s="0" t="n">
        <v>2.5963</v>
      </c>
      <c r="R195" s="0" t="n">
        <v>3.140551</v>
      </c>
      <c r="S195" s="6" t="n">
        <v>1.85</v>
      </c>
      <c r="T195" s="0" t="n">
        <v>91.82</v>
      </c>
      <c r="U195" s="3" t="n">
        <v>34.4444611501879</v>
      </c>
      <c r="V195" s="0" t="n">
        <v>150889</v>
      </c>
      <c r="W195" s="3" t="s">
        <v>65</v>
      </c>
      <c r="X195" s="7" t="n">
        <v>178</v>
      </c>
      <c r="Y195" s="8" t="n">
        <v>34.4451</v>
      </c>
      <c r="Z195" s="8" t="e">
        <f aca="false">Y195-I195</f>
        <v>#VALUE!</v>
      </c>
      <c r="AA195" s="8" t="e">
        <f aca="false">Y195-J195</f>
        <v>#VALUE!</v>
      </c>
      <c r="AB195" s="8" t="e">
        <f aca="false">-(Y195-([1]!SAL78,AD195,AF195,N195,0))</f>
        <v>#VALUE!</v>
      </c>
      <c r="AC195" s="3" t="n">
        <f aca="false">O195-Q195</f>
        <v>0.000500000000000167</v>
      </c>
      <c r="AD195" s="3" t="n">
        <f aca="false">(P195+N195*0.0000001)/4.2914</f>
        <v>0.73183483930652</v>
      </c>
      <c r="AE195" s="3" t="n">
        <f aca="false">(R195+N195*0.00000005)/4.2914</f>
        <v>0.731838913804353</v>
      </c>
      <c r="AF195" s="3" t="n">
        <f aca="false">O195*1.00024</f>
        <v>2.597423232</v>
      </c>
      <c r="AG195" s="3" t="n">
        <f aca="false">Q195*1.00024</f>
        <v>2.596923112</v>
      </c>
      <c r="AH195" s="3" t="e">
        <f aca="false">([1]!SAL78,Y195,AF195,N195,1)/AD195</f>
        <v>#VALUE!</v>
      </c>
      <c r="AI195" s="3" t="e">
        <f aca="false">([1]!SAL78,Y195,AF195,N195,1)/AE195</f>
        <v>#VALUE!</v>
      </c>
      <c r="AJ195" s="3" t="e">
        <f aca="false">Y195-([1]!SAL78,AD195*AH195,AF195,N195,0)</f>
        <v>#VALUE!</v>
      </c>
      <c r="AK195" s="3" t="e">
        <f aca="false">Y195-([1]!SAL78,AE195*AI195,AF195,N195,0)</f>
        <v>#VALUE!</v>
      </c>
      <c r="AL195" s="3" t="e">
        <f aca="false">AH195+AJ195/36</f>
        <v>#VALUE!</v>
      </c>
      <c r="AM195" s="3" t="e">
        <f aca="false">IF(AL195&gt;0,(1-AL195)*37.7,"")</f>
        <v>#VALUE!</v>
      </c>
      <c r="AN195" s="3" t="e">
        <f aca="false">AI195+AK195/36</f>
        <v>#VALUE!</v>
      </c>
      <c r="AO195" s="3" t="e">
        <f aca="false">Y195-([1]!SAL78,AD195*AL195,AF195,N195,0)</f>
        <v>#VALUE!</v>
      </c>
      <c r="AP195" s="3" t="e">
        <f aca="false">Y195-([1]!SAL78,AE195*AN195,AF195,N195,0)</f>
        <v>#VALUE!</v>
      </c>
    </row>
    <row r="196" s="3" customFormat="true" ht="12.75" hidden="false" customHeight="false" outlineLevel="0" collapsed="false">
      <c r="A196" s="0"/>
      <c r="B196" s="0" t="s">
        <v>25</v>
      </c>
      <c r="C196" s="0" t="n">
        <v>32</v>
      </c>
      <c r="D196" s="0" t="n">
        <v>195</v>
      </c>
      <c r="E196" s="0" t="n">
        <v>11</v>
      </c>
      <c r="F196" s="0" t="s">
        <v>64</v>
      </c>
      <c r="G196" s="0" t="n">
        <v>10</v>
      </c>
      <c r="H196" s="0" t="n">
        <v>1998</v>
      </c>
      <c r="I196" s="3" t="e">
        <f aca="false">([1]!SAL78,P196/4.2914,O196*1.00024,N196,0)</f>
        <v>#VALUE!</v>
      </c>
      <c r="J196" s="3" t="e">
        <f aca="false">([1]!SAL78,R196/4.2914,Q196*1.00024,N196,0)</f>
        <v>#VALUE!</v>
      </c>
      <c r="K196" s="3" t="e">
        <f aca="false">I196-L196</f>
        <v>#VALUE!</v>
      </c>
      <c r="L196" s="3" t="e">
        <f aca="false">([1]!SAL78,R196/4.2914,O196*1.00024,N196,0)</f>
        <v>#VALUE!</v>
      </c>
      <c r="M196" s="3" t="e">
        <f aca="false">([1]!SAL78,P196/4.2914,Q196*1.00024,N196,0)</f>
        <v>#VALUE!</v>
      </c>
      <c r="N196" s="0" t="n">
        <v>1000.278</v>
      </c>
      <c r="O196" s="0" t="n">
        <v>2.9519</v>
      </c>
      <c r="P196" s="0" t="n">
        <v>3.154447</v>
      </c>
      <c r="Q196" s="0" t="n">
        <v>2.9515</v>
      </c>
      <c r="R196" s="0" t="n">
        <v>3.154512</v>
      </c>
      <c r="S196" s="6" t="n">
        <v>1.85</v>
      </c>
      <c r="T196" s="0" t="n">
        <v>91.77</v>
      </c>
      <c r="U196" s="3" t="n">
        <v>34.3670440229908</v>
      </c>
      <c r="V196" s="0" t="n">
        <v>155505</v>
      </c>
      <c r="W196" s="3" t="s">
        <v>65</v>
      </c>
      <c r="X196" s="7" t="n">
        <v>179</v>
      </c>
      <c r="Y196" s="8" t="n">
        <v>34.367</v>
      </c>
      <c r="Z196" s="8" t="e">
        <f aca="false">Y196-I196</f>
        <v>#VALUE!</v>
      </c>
      <c r="AA196" s="8" t="e">
        <f aca="false">Y196-J196</f>
        <v>#VALUE!</v>
      </c>
      <c r="AB196" s="8" t="e">
        <f aca="false">-(Y196-([1]!SAL78,AD196,AF196,N196,0))</f>
        <v>#VALUE!</v>
      </c>
      <c r="AC196" s="3" t="n">
        <f aca="false">O196-Q196</f>
        <v>0.0004000000000004</v>
      </c>
      <c r="AD196" s="3" t="n">
        <f aca="false">(P196+N196*0.0000001)/4.2914</f>
        <v>0.735085759379223</v>
      </c>
      <c r="AE196" s="3" t="n">
        <f aca="false">(R196+N196*0.00000005)/4.2914</f>
        <v>0.735089251503006</v>
      </c>
      <c r="AF196" s="3" t="n">
        <f aca="false">O196*1.00024</f>
        <v>2.952608456</v>
      </c>
      <c r="AG196" s="3" t="n">
        <f aca="false">Q196*1.00024</f>
        <v>2.95220836</v>
      </c>
      <c r="AH196" s="3" t="e">
        <f aca="false">([1]!SAL78,Y196,AF196,N196,1)/AD196</f>
        <v>#VALUE!</v>
      </c>
      <c r="AI196" s="3" t="e">
        <f aca="false">([1]!SAL78,Y196,AF196,N196,1)/AE196</f>
        <v>#VALUE!</v>
      </c>
      <c r="AJ196" s="3" t="e">
        <f aca="false">Y196-([1]!SAL78,AD196*AH196,AF196,N196,0)</f>
        <v>#VALUE!</v>
      </c>
      <c r="AK196" s="3" t="e">
        <f aca="false">Y196-([1]!SAL78,AE196*AI196,AF196,N196,0)</f>
        <v>#VALUE!</v>
      </c>
      <c r="AL196" s="3" t="e">
        <f aca="false">AH196+AJ196/36</f>
        <v>#VALUE!</v>
      </c>
      <c r="AM196" s="3" t="e">
        <f aca="false">IF(AL196&gt;0,(1-AL196)*37.7,"")</f>
        <v>#VALUE!</v>
      </c>
      <c r="AN196" s="3" t="e">
        <f aca="false">AI196+AK196/36</f>
        <v>#VALUE!</v>
      </c>
      <c r="AO196" s="3" t="e">
        <f aca="false">Y196-([1]!SAL78,AD196*AL196,AF196,N196,0)</f>
        <v>#VALUE!</v>
      </c>
      <c r="AP196" s="3" t="e">
        <f aca="false">Y196-([1]!SAL78,AE196*AN196,AF196,N196,0)</f>
        <v>#VALUE!</v>
      </c>
    </row>
    <row r="197" s="3" customFormat="true" ht="12.75" hidden="false" customHeight="false" outlineLevel="0" collapsed="false">
      <c r="A197" s="0"/>
      <c r="B197" s="0" t="s">
        <v>25</v>
      </c>
      <c r="C197" s="0" t="n">
        <v>32</v>
      </c>
      <c r="D197" s="0" t="n">
        <v>196</v>
      </c>
      <c r="E197" s="0" t="n">
        <v>12</v>
      </c>
      <c r="F197" s="0" t="s">
        <v>64</v>
      </c>
      <c r="G197" s="0" t="n">
        <v>10</v>
      </c>
      <c r="H197" s="0" t="n">
        <v>1998</v>
      </c>
      <c r="I197" s="3" t="e">
        <f aca="false">([1]!SAL78,P197/4.2914,O197*1.00024,N197,0)</f>
        <v>#VALUE!</v>
      </c>
      <c r="J197" s="3" t="e">
        <f aca="false">([1]!SAL78,R197/4.2914,Q197*1.00024,N197,0)</f>
        <v>#VALUE!</v>
      </c>
      <c r="K197" s="3" t="e">
        <f aca="false">I197-L197</f>
        <v>#VALUE!</v>
      </c>
      <c r="L197" s="3" t="e">
        <f aca="false">([1]!SAL78,R197/4.2914,O197*1.00024,N197,0)</f>
        <v>#VALUE!</v>
      </c>
      <c r="M197" s="3" t="e">
        <f aca="false">([1]!SAL78,P197/4.2914,Q197*1.00024,N197,0)</f>
        <v>#VALUE!</v>
      </c>
      <c r="N197" s="0" t="n">
        <v>799.988</v>
      </c>
      <c r="O197" s="0" t="n">
        <v>3.2576</v>
      </c>
      <c r="P197" s="0" t="n">
        <v>3.166495</v>
      </c>
      <c r="Q197" s="0" t="n">
        <v>3.2573</v>
      </c>
      <c r="R197" s="0" t="n">
        <v>3.166544</v>
      </c>
      <c r="S197" s="6" t="n">
        <v>1.85</v>
      </c>
      <c r="T197" s="0" t="n">
        <v>91.78</v>
      </c>
      <c r="U197" s="3" t="n">
        <v>34.2942462278397</v>
      </c>
      <c r="V197" s="0" t="n">
        <v>159227</v>
      </c>
      <c r="W197" s="3" t="s">
        <v>65</v>
      </c>
      <c r="X197" s="7" t="n">
        <v>180</v>
      </c>
      <c r="Y197" s="8" t="n">
        <v>34.2942</v>
      </c>
      <c r="Z197" s="8" t="e">
        <f aca="false">Y197-I197</f>
        <v>#VALUE!</v>
      </c>
      <c r="AA197" s="8" t="e">
        <f aca="false">Y197-J197</f>
        <v>#VALUE!</v>
      </c>
      <c r="AB197" s="8" t="e">
        <f aca="false">-(Y197-([1]!SAL78,AD197,AF197,N197,0))</f>
        <v>#VALUE!</v>
      </c>
      <c r="AC197" s="3" t="n">
        <f aca="false">O197-Q197</f>
        <v>0.000300000000000189</v>
      </c>
      <c r="AD197" s="3" t="n">
        <f aca="false">(P197+N197*0.0000001)/4.2914</f>
        <v>0.737888567553712</v>
      </c>
      <c r="AE197" s="3" t="n">
        <f aca="false">(R197+N197*0.00000005)/4.2914</f>
        <v>0.737890664911218</v>
      </c>
      <c r="AF197" s="3" t="n">
        <f aca="false">O197*1.00024</f>
        <v>3.258381824</v>
      </c>
      <c r="AG197" s="3" t="n">
        <f aca="false">Q197*1.00024</f>
        <v>3.258081752</v>
      </c>
      <c r="AH197" s="3" t="e">
        <f aca="false">([1]!SAL78,Y197,AF197,N197,1)/AD197</f>
        <v>#VALUE!</v>
      </c>
      <c r="AI197" s="3" t="e">
        <f aca="false">([1]!SAL78,Y197,AF197,N197,1)/AE197</f>
        <v>#VALUE!</v>
      </c>
      <c r="AJ197" s="3" t="e">
        <f aca="false">Y197-([1]!SAL78,AD197*AH197,AF197,N197,0)</f>
        <v>#VALUE!</v>
      </c>
      <c r="AK197" s="3" t="e">
        <f aca="false">Y197-([1]!SAL78,AE197*AI197,AF197,N197,0)</f>
        <v>#VALUE!</v>
      </c>
      <c r="AL197" s="3" t="e">
        <f aca="false">AH197+AJ197/36</f>
        <v>#VALUE!</v>
      </c>
      <c r="AM197" s="3" t="e">
        <f aca="false">IF(AL197&gt;0,(1-AL197)*37.7,"")</f>
        <v>#VALUE!</v>
      </c>
      <c r="AN197" s="3" t="e">
        <f aca="false">AI197+AK197/36</f>
        <v>#VALUE!</v>
      </c>
      <c r="AO197" s="3" t="e">
        <f aca="false">Y197-([1]!SAL78,AD197*AL197,AF197,N197,0)</f>
        <v>#VALUE!</v>
      </c>
      <c r="AP197" s="3" t="e">
        <f aca="false">Y197-([1]!SAL78,AE197*AN197,AF197,N197,0)</f>
        <v>#VALUE!</v>
      </c>
    </row>
    <row r="198" s="3" customFormat="true" ht="12.75" hidden="false" customHeight="false" outlineLevel="0" collapsed="false">
      <c r="A198" s="0"/>
      <c r="B198" s="0" t="s">
        <v>25</v>
      </c>
      <c r="C198" s="0" t="n">
        <v>32</v>
      </c>
      <c r="D198" s="0" t="n">
        <v>197</v>
      </c>
      <c r="E198" s="0" t="n">
        <v>13</v>
      </c>
      <c r="F198" s="0" t="s">
        <v>64</v>
      </c>
      <c r="G198" s="0" t="n">
        <v>10</v>
      </c>
      <c r="H198" s="0" t="n">
        <v>1998</v>
      </c>
      <c r="I198" s="3" t="e">
        <f aca="false">([1]!SAL78,P198/4.2914,O198*1.00024,N198,0)</f>
        <v>#VALUE!</v>
      </c>
      <c r="J198" s="3" t="e">
        <f aca="false">([1]!SAL78,R198/4.2914,Q198*1.00024,N198,0)</f>
        <v>#VALUE!</v>
      </c>
      <c r="K198" s="3" t="e">
        <f aca="false">I198-L198</f>
        <v>#VALUE!</v>
      </c>
      <c r="L198" s="3" t="e">
        <f aca="false">([1]!SAL78,R198/4.2914,O198*1.00024,N198,0)</f>
        <v>#VALUE!</v>
      </c>
      <c r="M198" s="3" t="e">
        <f aca="false">([1]!SAL78,P198/4.2914,Q198*1.00024,N198,0)</f>
        <v>#VALUE!</v>
      </c>
      <c r="N198" s="0" t="n">
        <v>599.977</v>
      </c>
      <c r="O198" s="0" t="n">
        <v>3.6511</v>
      </c>
      <c r="P198" s="0" t="n">
        <v>3.183432</v>
      </c>
      <c r="Q198" s="0" t="n">
        <v>3.651</v>
      </c>
      <c r="R198" s="0" t="n">
        <v>3.183471</v>
      </c>
      <c r="S198" s="6" t="n">
        <v>1.85</v>
      </c>
      <c r="T198" s="0" t="n">
        <v>91.78</v>
      </c>
      <c r="U198" s="3" t="n">
        <v>34.1891244372995</v>
      </c>
      <c r="V198" s="0" t="n">
        <v>164279</v>
      </c>
      <c r="W198" s="3" t="s">
        <v>65</v>
      </c>
      <c r="X198" s="7" t="n">
        <v>181</v>
      </c>
      <c r="Y198" s="8" t="n">
        <v>34.1889</v>
      </c>
      <c r="Z198" s="8" t="e">
        <f aca="false">Y198-I198</f>
        <v>#VALUE!</v>
      </c>
      <c r="AA198" s="8" t="e">
        <f aca="false">Y198-J198</f>
        <v>#VALUE!</v>
      </c>
      <c r="AB198" s="8" t="e">
        <f aca="false">-(Y198-([1]!SAL78,AD198,AF198,N198,0))</f>
        <v>#VALUE!</v>
      </c>
      <c r="AC198" s="3" t="n">
        <f aca="false">O198-Q198</f>
        <v>0.000100000000000211</v>
      </c>
      <c r="AD198" s="3" t="n">
        <f aca="false">(P198+N198*0.0000001)/4.2914</f>
        <v>0.741830637484271</v>
      </c>
      <c r="AE198" s="3" t="n">
        <f aca="false">(R198+N198*0.00000005)/4.2914</f>
        <v>0.74183273496994</v>
      </c>
      <c r="AF198" s="3" t="n">
        <f aca="false">O198*1.00024</f>
        <v>3.651976264</v>
      </c>
      <c r="AG198" s="3" t="n">
        <f aca="false">Q198*1.00024</f>
        <v>3.65187624</v>
      </c>
      <c r="AH198" s="3" t="e">
        <f aca="false">([1]!SAL78,Y198,AF198,N198,1)/AD198</f>
        <v>#VALUE!</v>
      </c>
      <c r="AI198" s="3" t="e">
        <f aca="false">([1]!SAL78,Y198,AF198,N198,1)/AE198</f>
        <v>#VALUE!</v>
      </c>
      <c r="AJ198" s="3" t="e">
        <f aca="false">Y198-([1]!SAL78,AD198*AH198,AF198,N198,0)</f>
        <v>#VALUE!</v>
      </c>
      <c r="AK198" s="3" t="e">
        <f aca="false">Y198-([1]!SAL78,AE198*AI198,AF198,N198,0)</f>
        <v>#VALUE!</v>
      </c>
      <c r="AL198" s="3" t="e">
        <f aca="false">AH198+AJ198/36</f>
        <v>#VALUE!</v>
      </c>
      <c r="AM198" s="3" t="e">
        <f aca="false">IF(AL198&gt;0,(1-AL198)*37.7,"")</f>
        <v>#VALUE!</v>
      </c>
      <c r="AN198" s="3" t="e">
        <f aca="false">AI198+AK198/36</f>
        <v>#VALUE!</v>
      </c>
      <c r="AO198" s="3" t="e">
        <f aca="false">Y198-([1]!SAL78,AD198*AL198,AF198,N198,0)</f>
        <v>#VALUE!</v>
      </c>
      <c r="AP198" s="3" t="e">
        <f aca="false">Y198-([1]!SAL78,AE198*AN198,AF198,N198,0)</f>
        <v>#VALUE!</v>
      </c>
    </row>
    <row r="199" s="3" customFormat="true" ht="12.75" hidden="false" customHeight="false" outlineLevel="0" collapsed="false">
      <c r="A199" s="0"/>
      <c r="B199" s="0" t="s">
        <v>25</v>
      </c>
      <c r="C199" s="0" t="n">
        <v>32</v>
      </c>
      <c r="D199" s="0" t="n">
        <v>198</v>
      </c>
      <c r="E199" s="0" t="n">
        <v>14</v>
      </c>
      <c r="F199" s="0" t="s">
        <v>64</v>
      </c>
      <c r="G199" s="0" t="n">
        <v>10</v>
      </c>
      <c r="H199" s="0" t="n">
        <v>1998</v>
      </c>
      <c r="I199" s="3" t="e">
        <f aca="false">([1]!SAL78,P199/4.2914,O199*1.00024,N199,0)</f>
        <v>#VALUE!</v>
      </c>
      <c r="J199" s="3" t="e">
        <f aca="false">([1]!SAL78,R199/4.2914,Q199*1.00024,N199,0)</f>
        <v>#VALUE!</v>
      </c>
      <c r="K199" s="3" t="e">
        <f aca="false">I199-L199</f>
        <v>#VALUE!</v>
      </c>
      <c r="L199" s="3" t="e">
        <f aca="false">([1]!SAL78,R199/4.2914,O199*1.00024,N199,0)</f>
        <v>#VALUE!</v>
      </c>
      <c r="M199" s="3" t="e">
        <f aca="false">([1]!SAL78,P199/4.2914,Q199*1.00024,N199,0)</f>
        <v>#VALUE!</v>
      </c>
      <c r="N199" s="0" t="n">
        <v>396.11</v>
      </c>
      <c r="O199" s="0" t="n">
        <v>4.236</v>
      </c>
      <c r="P199" s="0" t="n">
        <v>3.209927</v>
      </c>
      <c r="Q199" s="0" t="n">
        <v>4.2358</v>
      </c>
      <c r="R199" s="0" t="n">
        <v>3.209945</v>
      </c>
      <c r="S199" s="6" t="n">
        <v>1.85</v>
      </c>
      <c r="T199" s="0" t="n">
        <v>91.55</v>
      </c>
      <c r="U199" s="3" t="n">
        <v>34.0023315086594</v>
      </c>
      <c r="V199" s="0" t="n">
        <v>169753</v>
      </c>
      <c r="W199" s="3" t="s">
        <v>65</v>
      </c>
      <c r="X199" s="7" t="n">
        <v>182</v>
      </c>
      <c r="Y199" s="8" t="n">
        <v>34.0027</v>
      </c>
      <c r="Z199" s="8" t="e">
        <f aca="false">Y199-I199</f>
        <v>#VALUE!</v>
      </c>
      <c r="AA199" s="8" t="e">
        <f aca="false">Y199-J199</f>
        <v>#VALUE!</v>
      </c>
      <c r="AB199" s="8" t="e">
        <f aca="false">-(Y199-([1]!SAL78,AD199,AF199,N199,0))</f>
        <v>#VALUE!</v>
      </c>
      <c r="AC199" s="3" t="n">
        <f aca="false">O199-Q199</f>
        <v>0.000199999999999534</v>
      </c>
      <c r="AD199" s="3" t="n">
        <f aca="false">(P199+N199*0.0000001)/4.2914</f>
        <v>0.747999862748753</v>
      </c>
      <c r="AE199" s="3" t="n">
        <f aca="false">(R199+N199*0.00000005)/4.2914</f>
        <v>0.747999442023582</v>
      </c>
      <c r="AF199" s="3" t="n">
        <f aca="false">O199*1.00024</f>
        <v>4.23701664</v>
      </c>
      <c r="AG199" s="3" t="n">
        <f aca="false">Q199*1.00024</f>
        <v>4.236816592</v>
      </c>
      <c r="AH199" s="3" t="e">
        <f aca="false">([1]!SAL78,Y199,AF199,N199,1)/AD199</f>
        <v>#VALUE!</v>
      </c>
      <c r="AI199" s="3" t="e">
        <f aca="false">([1]!SAL78,Y199,AF199,N199,1)/AE199</f>
        <v>#VALUE!</v>
      </c>
      <c r="AJ199" s="3" t="e">
        <f aca="false">Y199-([1]!SAL78,AD199*AH199,AF199,N199,0)</f>
        <v>#VALUE!</v>
      </c>
      <c r="AK199" s="3" t="e">
        <f aca="false">Y199-([1]!SAL78,AE199*AI199,AF199,N199,0)</f>
        <v>#VALUE!</v>
      </c>
      <c r="AL199" s="3" t="e">
        <f aca="false">AH199+AJ199/36</f>
        <v>#VALUE!</v>
      </c>
      <c r="AM199" s="3" t="e">
        <f aca="false">IF(AL199&gt;0,(1-AL199)*37.7,"")</f>
        <v>#VALUE!</v>
      </c>
      <c r="AN199" s="3" t="e">
        <f aca="false">AI199+AK199/36</f>
        <v>#VALUE!</v>
      </c>
      <c r="AO199" s="3" t="e">
        <f aca="false">Y199-([1]!SAL78,AD199*AL199,AF199,N199,0)</f>
        <v>#VALUE!</v>
      </c>
      <c r="AP199" s="3" t="e">
        <f aca="false">Y199-([1]!SAL78,AE199*AN199,AF199,N199,0)</f>
        <v>#VALUE!</v>
      </c>
    </row>
    <row r="200" s="3" customFormat="true" ht="12.75" hidden="false" customHeight="false" outlineLevel="0" collapsed="false">
      <c r="A200" s="0"/>
      <c r="B200" s="0" t="s">
        <v>25</v>
      </c>
      <c r="C200" s="0" t="n">
        <v>32</v>
      </c>
      <c r="D200" s="0" t="n">
        <v>199</v>
      </c>
      <c r="E200" s="0" t="n">
        <v>15</v>
      </c>
      <c r="F200" s="0" t="s">
        <v>64</v>
      </c>
      <c r="G200" s="0" t="n">
        <v>10</v>
      </c>
      <c r="H200" s="0" t="n">
        <v>1998</v>
      </c>
      <c r="I200" s="3" t="e">
        <f aca="false">([1]!SAL78,P200/4.2914,O200*1.00024,N200,0)</f>
        <v>#VALUE!</v>
      </c>
      <c r="J200" s="3" t="e">
        <f aca="false">([1]!SAL78,R200/4.2914,Q200*1.00024,N200,0)</f>
        <v>#VALUE!</v>
      </c>
      <c r="K200" s="3" t="e">
        <f aca="false">I200-L200</f>
        <v>#VALUE!</v>
      </c>
      <c r="L200" s="3" t="e">
        <f aca="false">([1]!SAL78,R200/4.2914,O200*1.00024,N200,0)</f>
        <v>#VALUE!</v>
      </c>
      <c r="M200" s="3" t="e">
        <f aca="false">([1]!SAL78,P200/4.2914,Q200*1.00024,N200,0)</f>
        <v>#VALUE!</v>
      </c>
      <c r="N200" s="0" t="n">
        <v>301.407</v>
      </c>
      <c r="O200" s="0" t="n">
        <v>4.5698</v>
      </c>
      <c r="P200" s="0" t="n">
        <v>3.227794</v>
      </c>
      <c r="Q200" s="0" t="n">
        <v>4.5696</v>
      </c>
      <c r="R200" s="0" t="n">
        <v>3.227818</v>
      </c>
      <c r="S200" s="6" t="n">
        <v>1.85</v>
      </c>
      <c r="T200" s="0" t="n">
        <v>91.5</v>
      </c>
      <c r="U200" s="3" t="n">
        <v>33.9178034296888</v>
      </c>
      <c r="V200" s="0" t="n">
        <v>172547</v>
      </c>
      <c r="W200" s="3" t="s">
        <v>65</v>
      </c>
      <c r="X200" s="7" t="n">
        <v>183</v>
      </c>
      <c r="Y200" s="8" t="n">
        <v>33.9162</v>
      </c>
      <c r="Z200" s="8" t="e">
        <f aca="false">Y200-I200</f>
        <v>#VALUE!</v>
      </c>
      <c r="AA200" s="8" t="e">
        <f aca="false">Y200-J200</f>
        <v>#VALUE!</v>
      </c>
      <c r="AB200" s="8" t="e">
        <f aca="false">-(Y200-([1]!SAL78,AD200,AF200,N200,0))</f>
        <v>#VALUE!</v>
      </c>
      <c r="AC200" s="3" t="n">
        <f aca="false">O200-Q200</f>
        <v>0.000199999999999534</v>
      </c>
      <c r="AD200" s="3" t="n">
        <f aca="false">(P200+N200*0.0000001)/4.2914</f>
        <v>0.752161099105187</v>
      </c>
      <c r="AE200" s="3" t="n">
        <f aca="false">(R200+N200*0.00000005)/4.2914</f>
        <v>0.752163179929627</v>
      </c>
      <c r="AF200" s="3" t="n">
        <f aca="false">O200*1.00024</f>
        <v>4.570896752</v>
      </c>
      <c r="AG200" s="3" t="n">
        <f aca="false">Q200*1.00024</f>
        <v>4.570696704</v>
      </c>
      <c r="AH200" s="3" t="e">
        <f aca="false">([1]!SAL78,Y200,AF200,N200,1)/AD200</f>
        <v>#VALUE!</v>
      </c>
      <c r="AI200" s="3" t="e">
        <f aca="false">([1]!SAL78,Y200,AF200,N200,1)/AE200</f>
        <v>#VALUE!</v>
      </c>
      <c r="AJ200" s="3" t="e">
        <f aca="false">Y200-([1]!SAL78,AD200*AH200,AF200,N200,0)</f>
        <v>#VALUE!</v>
      </c>
      <c r="AK200" s="3" t="e">
        <f aca="false">Y200-([1]!SAL78,AE200*AI200,AF200,N200,0)</f>
        <v>#VALUE!</v>
      </c>
      <c r="AL200" s="3" t="e">
        <f aca="false">AH200+AJ200/36</f>
        <v>#VALUE!</v>
      </c>
      <c r="AM200" s="3" t="e">
        <f aca="false">IF(AL200&gt;0,(1-AL200)*37.7,"")</f>
        <v>#VALUE!</v>
      </c>
      <c r="AN200" s="3" t="e">
        <f aca="false">AI200+AK200/36</f>
        <v>#VALUE!</v>
      </c>
      <c r="AO200" s="3" t="e">
        <f aca="false">Y200-([1]!SAL78,AD200*AL200,AF200,N200,0)</f>
        <v>#VALUE!</v>
      </c>
      <c r="AP200" s="3" t="e">
        <f aca="false">Y200-([1]!SAL78,AE200*AN200,AF200,N200,0)</f>
        <v>#VALUE!</v>
      </c>
    </row>
    <row r="201" s="3" customFormat="true" ht="12.75" hidden="false" customHeight="false" outlineLevel="0" collapsed="false">
      <c r="A201" s="0"/>
      <c r="B201" s="0" t="s">
        <v>25</v>
      </c>
      <c r="C201" s="0" t="n">
        <v>32</v>
      </c>
      <c r="D201" s="0" t="n">
        <v>200</v>
      </c>
      <c r="E201" s="0" t="n">
        <v>16</v>
      </c>
      <c r="F201" s="0" t="s">
        <v>64</v>
      </c>
      <c r="G201" s="0" t="n">
        <v>10</v>
      </c>
      <c r="H201" s="0" t="n">
        <v>1998</v>
      </c>
      <c r="I201" s="3" t="e">
        <f aca="false">([1]!SAL78,P201/4.2914,O201*1.00024,N201,0)</f>
        <v>#VALUE!</v>
      </c>
      <c r="J201" s="3" t="e">
        <f aca="false">([1]!SAL78,R201/4.2914,Q201*1.00024,N201,0)</f>
        <v>#VALUE!</v>
      </c>
      <c r="K201" s="3" t="e">
        <f aca="false">I201-L201</f>
        <v>#VALUE!</v>
      </c>
      <c r="L201" s="3" t="e">
        <f aca="false">([1]!SAL78,R201/4.2914,O201*1.00024,N201,0)</f>
        <v>#VALUE!</v>
      </c>
      <c r="M201" s="3" t="e">
        <f aca="false">([1]!SAL78,P201/4.2914,Q201*1.00024,N201,0)</f>
        <v>#VALUE!</v>
      </c>
      <c r="N201" s="0" t="n">
        <v>199.676</v>
      </c>
      <c r="O201" s="0" t="n">
        <v>5.3641</v>
      </c>
      <c r="P201" s="0" t="n">
        <v>3.288267</v>
      </c>
      <c r="Q201" s="0" t="n">
        <v>5.364</v>
      </c>
      <c r="R201" s="0" t="n">
        <v>3.288254</v>
      </c>
      <c r="S201" s="6" t="n">
        <v>1.85</v>
      </c>
      <c r="T201" s="0" t="n">
        <v>91.44</v>
      </c>
      <c r="U201" s="3" t="n">
        <v>33.8607806434327</v>
      </c>
      <c r="V201" s="0" t="n">
        <v>174733</v>
      </c>
      <c r="W201" s="3" t="s">
        <v>65</v>
      </c>
      <c r="X201" s="7" t="n">
        <v>184</v>
      </c>
      <c r="Y201" s="8" t="n">
        <v>33.8618</v>
      </c>
      <c r="Z201" s="8" t="e">
        <f aca="false">Y201-I201</f>
        <v>#VALUE!</v>
      </c>
      <c r="AA201" s="8" t="e">
        <f aca="false">Y201-J201</f>
        <v>#VALUE!</v>
      </c>
      <c r="AB201" s="8" t="e">
        <f aca="false">-(Y201-([1]!SAL78,AD201,AF201,N201,0))</f>
        <v>#VALUE!</v>
      </c>
      <c r="AC201" s="3" t="n">
        <f aca="false">O201-Q201</f>
        <v>9.99999999997669E-005</v>
      </c>
      <c r="AD201" s="3" t="n">
        <f aca="false">(P201+N201*0.0000001)/4.2914</f>
        <v>0.766250400242345</v>
      </c>
      <c r="AE201" s="3" t="n">
        <f aca="false">(R201+N201*0.00000005)/4.2914</f>
        <v>0.766245044461015</v>
      </c>
      <c r="AF201" s="3" t="n">
        <f aca="false">O201*1.00024</f>
        <v>5.365387384</v>
      </c>
      <c r="AG201" s="3" t="n">
        <f aca="false">Q201*1.00024</f>
        <v>5.36528736</v>
      </c>
      <c r="AH201" s="3" t="e">
        <f aca="false">([1]!SAL78,Y201,AF201,N201,1)/AD201</f>
        <v>#VALUE!</v>
      </c>
      <c r="AI201" s="3" t="e">
        <f aca="false">([1]!SAL78,Y201,AF201,N201,1)/AE201</f>
        <v>#VALUE!</v>
      </c>
      <c r="AJ201" s="3" t="e">
        <f aca="false">Y201-([1]!SAL78,AD201*AH201,AF201,N201,0)</f>
        <v>#VALUE!</v>
      </c>
      <c r="AK201" s="3" t="e">
        <f aca="false">Y201-([1]!SAL78,AE201*AI201,AF201,N201,0)</f>
        <v>#VALUE!</v>
      </c>
      <c r="AL201" s="3" t="e">
        <f aca="false">AH201+AJ201/36</f>
        <v>#VALUE!</v>
      </c>
      <c r="AM201" s="3" t="e">
        <f aca="false">IF(AL201&gt;0,(1-AL201)*37.7,"")</f>
        <v>#VALUE!</v>
      </c>
      <c r="AN201" s="3" t="e">
        <f aca="false">AI201+AK201/36</f>
        <v>#VALUE!</v>
      </c>
      <c r="AO201" s="3" t="e">
        <f aca="false">Y201-([1]!SAL78,AD201*AL201,AF201,N201,0)</f>
        <v>#VALUE!</v>
      </c>
      <c r="AP201" s="3" t="e">
        <f aca="false">Y201-([1]!SAL78,AE201*AN201,AF201,N201,0)</f>
        <v>#VALUE!</v>
      </c>
    </row>
    <row r="202" s="3" customFormat="true" ht="12.75" hidden="false" customHeight="false" outlineLevel="0" collapsed="false">
      <c r="A202" s="0"/>
      <c r="B202" s="0" t="s">
        <v>25</v>
      </c>
      <c r="C202" s="0" t="n">
        <v>32</v>
      </c>
      <c r="D202" s="0" t="n">
        <v>201</v>
      </c>
      <c r="E202" s="0" t="n">
        <v>17</v>
      </c>
      <c r="F202" s="0" t="s">
        <v>64</v>
      </c>
      <c r="G202" s="0" t="n">
        <v>10</v>
      </c>
      <c r="H202" s="0" t="n">
        <v>1998</v>
      </c>
      <c r="I202" s="3" t="e">
        <f aca="false">([1]!SAL78,P202/4.2914,O202*1.00024,N202,0)</f>
        <v>#VALUE!</v>
      </c>
      <c r="J202" s="3" t="e">
        <f aca="false">([1]!SAL78,R202/4.2914,Q202*1.00024,N202,0)</f>
        <v>#VALUE!</v>
      </c>
      <c r="K202" s="3" t="e">
        <f aca="false">I202-L202</f>
        <v>#VALUE!</v>
      </c>
      <c r="L202" s="3" t="e">
        <f aca="false">([1]!SAL78,R202/4.2914,O202*1.00024,N202,0)</f>
        <v>#VALUE!</v>
      </c>
      <c r="M202" s="3" t="e">
        <f aca="false">([1]!SAL78,P202/4.2914,Q202*1.00024,N202,0)</f>
        <v>#VALUE!</v>
      </c>
      <c r="N202" s="0" t="n">
        <v>150.013</v>
      </c>
      <c r="O202" s="0" t="n">
        <v>6.0055</v>
      </c>
      <c r="P202" s="0" t="n">
        <v>3.339361</v>
      </c>
      <c r="Q202" s="0" t="n">
        <v>6.0054</v>
      </c>
      <c r="R202" s="0" t="n">
        <v>3.339319</v>
      </c>
      <c r="S202" s="6" t="n">
        <v>1.85</v>
      </c>
      <c r="T202" s="0" t="n">
        <v>91.46</v>
      </c>
      <c r="U202" s="3" t="n">
        <v>33.8212967410736</v>
      </c>
      <c r="V202" s="0" t="n">
        <v>176266</v>
      </c>
      <c r="W202" s="3" t="s">
        <v>65</v>
      </c>
      <c r="X202" s="7" t="n">
        <v>185</v>
      </c>
      <c r="Y202" s="8" t="n">
        <v>33.8235</v>
      </c>
      <c r="Z202" s="8" t="e">
        <f aca="false">Y202-I202</f>
        <v>#VALUE!</v>
      </c>
      <c r="AA202" s="8" t="e">
        <f aca="false">Y202-J202</f>
        <v>#VALUE!</v>
      </c>
      <c r="AB202" s="8" t="e">
        <f aca="false">-(Y202-([1]!SAL78,AD202,AF202,N202,0))</f>
        <v>#VALUE!</v>
      </c>
      <c r="AC202" s="3" t="n">
        <f aca="false">O202-Q202</f>
        <v>9.99999999997669E-005</v>
      </c>
      <c r="AD202" s="3" t="n">
        <f aca="false">(P202+N202*0.0000001)/4.2914</f>
        <v>0.77815538083143</v>
      </c>
      <c r="AE202" s="3" t="n">
        <f aca="false">(R202+N202*0.00000005)/4.2914</f>
        <v>0.778143845982663</v>
      </c>
      <c r="AF202" s="3" t="n">
        <f aca="false">O202*1.00024</f>
        <v>6.00694132</v>
      </c>
      <c r="AG202" s="3" t="n">
        <f aca="false">Q202*1.00024</f>
        <v>6.006841296</v>
      </c>
      <c r="AH202" s="3" t="e">
        <f aca="false">([1]!SAL78,Y202,AF202,N202,1)/AD202</f>
        <v>#VALUE!</v>
      </c>
      <c r="AI202" s="3" t="e">
        <f aca="false">([1]!SAL78,Y202,AF202,N202,1)/AE202</f>
        <v>#VALUE!</v>
      </c>
      <c r="AJ202" s="3" t="e">
        <f aca="false">Y202-([1]!SAL78,AD202*AH202,AF202,N202,0)</f>
        <v>#VALUE!</v>
      </c>
      <c r="AK202" s="3" t="e">
        <f aca="false">Y202-([1]!SAL78,AE202*AI202,AF202,N202,0)</f>
        <v>#VALUE!</v>
      </c>
      <c r="AL202" s="3" t="e">
        <f aca="false">AH202+AJ202/36</f>
        <v>#VALUE!</v>
      </c>
      <c r="AM202" s="3" t="e">
        <f aca="false">IF(AL202&gt;0,(1-AL202)*37.7,"")</f>
        <v>#VALUE!</v>
      </c>
      <c r="AN202" s="3" t="e">
        <f aca="false">AI202+AK202/36</f>
        <v>#VALUE!</v>
      </c>
      <c r="AO202" s="3" t="e">
        <f aca="false">Y202-([1]!SAL78,AD202*AL202,AF202,N202,0)</f>
        <v>#VALUE!</v>
      </c>
      <c r="AP202" s="3" t="e">
        <f aca="false">Y202-([1]!SAL78,AE202*AN202,AF202,N202,0)</f>
        <v>#VALUE!</v>
      </c>
    </row>
    <row r="203" s="3" customFormat="true" ht="12.75" hidden="false" customHeight="false" outlineLevel="0" collapsed="false">
      <c r="A203" s="0"/>
      <c r="B203" s="0" t="s">
        <v>25</v>
      </c>
      <c r="C203" s="0" t="n">
        <v>32</v>
      </c>
      <c r="D203" s="0" t="n">
        <v>202</v>
      </c>
      <c r="E203" s="0" t="n">
        <v>18</v>
      </c>
      <c r="F203" s="0" t="s">
        <v>64</v>
      </c>
      <c r="G203" s="0" t="n">
        <v>10</v>
      </c>
      <c r="H203" s="0" t="n">
        <v>1998</v>
      </c>
      <c r="I203" s="3" t="e">
        <f aca="false">([1]!SAL78,P203/4.2914,O203*1.00024,N203,0)</f>
        <v>#VALUE!</v>
      </c>
      <c r="J203" s="3" t="e">
        <f aca="false">([1]!SAL78,R203/4.2914,Q203*1.00024,N203,0)</f>
        <v>#VALUE!</v>
      </c>
      <c r="K203" s="3" t="e">
        <f aca="false">I203-L203</f>
        <v>#VALUE!</v>
      </c>
      <c r="L203" s="3" t="e">
        <f aca="false">([1]!SAL78,R203/4.2914,O203*1.00024,N203,0)</f>
        <v>#VALUE!</v>
      </c>
      <c r="M203" s="3" t="e">
        <f aca="false">([1]!SAL78,P203/4.2914,Q203*1.00024,N203,0)</f>
        <v>#VALUE!</v>
      </c>
      <c r="N203" s="0" t="n">
        <v>100.813</v>
      </c>
      <c r="O203" s="0" t="n">
        <v>6.5148</v>
      </c>
      <c r="P203" s="0" t="n">
        <v>3.359265</v>
      </c>
      <c r="Q203" s="0" t="n">
        <v>6.5152</v>
      </c>
      <c r="R203" s="0" t="n">
        <v>3.359256</v>
      </c>
      <c r="S203" s="6" t="n">
        <v>1.85</v>
      </c>
      <c r="T203" s="0" t="n">
        <v>91.18</v>
      </c>
      <c r="U203" s="3" t="n">
        <v>33.5636858768629</v>
      </c>
      <c r="V203" s="0" t="n">
        <v>178104</v>
      </c>
      <c r="W203" s="3" t="s">
        <v>65</v>
      </c>
      <c r="X203" s="7" t="n">
        <v>186</v>
      </c>
      <c r="Y203" s="9" t="n">
        <v>32.7619</v>
      </c>
      <c r="Z203" s="8" t="e">
        <f aca="false">Y203-I203</f>
        <v>#VALUE!</v>
      </c>
      <c r="AA203" s="8" t="e">
        <f aca="false">Y203-J203</f>
        <v>#VALUE!</v>
      </c>
      <c r="AB203" s="8" t="e">
        <f aca="false">-(Y203-([1]!SAL78,AD203,AF203,N203,0))</f>
        <v>#VALUE!</v>
      </c>
      <c r="AC203" s="3" t="n">
        <f aca="false">O203-Q203</f>
        <v>-0.000399999999999956</v>
      </c>
      <c r="AD203" s="3" t="n">
        <f aca="false">(P203+N203*0.0000001)/4.2914</f>
        <v>0.782792347788601</v>
      </c>
      <c r="AE203" s="3" t="n">
        <f aca="false">(R203+N203*0.00000005)/4.2914</f>
        <v>0.782789075977536</v>
      </c>
      <c r="AF203" s="3" t="n">
        <f aca="false">O203*1.00024</f>
        <v>6.516363552</v>
      </c>
      <c r="AG203" s="3" t="n">
        <f aca="false">Q203*1.00024</f>
        <v>6.516763648</v>
      </c>
      <c r="AH203" s="3" t="e">
        <f aca="false">([1]!SAL78,Y203,AF203,N203,1)/AD203</f>
        <v>#VALUE!</v>
      </c>
      <c r="AI203" s="3" t="e">
        <f aca="false">([1]!SAL78,Y203,AF203,N203,1)/AE203</f>
        <v>#VALUE!</v>
      </c>
      <c r="AJ203" s="3" t="e">
        <f aca="false">Y203-([1]!SAL78,AD203*AH203,AF203,N203,0)</f>
        <v>#VALUE!</v>
      </c>
      <c r="AK203" s="3" t="e">
        <f aca="false">Y203-([1]!SAL78,AE203*AI203,AF203,N203,0)</f>
        <v>#VALUE!</v>
      </c>
      <c r="AM203" s="3" t="str">
        <f aca="false">IF(AL203&gt;0,(1-AL203)*37.7,"")</f>
        <v/>
      </c>
    </row>
    <row r="204" s="3" customFormat="true" ht="12.75" hidden="false" customHeight="false" outlineLevel="0" collapsed="false">
      <c r="A204" s="0"/>
      <c r="B204" s="0" t="s">
        <v>25</v>
      </c>
      <c r="C204" s="0" t="n">
        <v>32</v>
      </c>
      <c r="D204" s="0" t="n">
        <v>203</v>
      </c>
      <c r="E204" s="0" t="n">
        <v>19</v>
      </c>
      <c r="F204" s="0" t="s">
        <v>64</v>
      </c>
      <c r="G204" s="0" t="n">
        <v>10</v>
      </c>
      <c r="H204" s="0" t="n">
        <v>1998</v>
      </c>
      <c r="I204" s="3" t="e">
        <f aca="false">([1]!SAL78,P204/4.2914,O204*1.00024,N204,0)</f>
        <v>#VALUE!</v>
      </c>
      <c r="J204" s="3" t="e">
        <f aca="false">([1]!SAL78,R204/4.2914,Q204*1.00024,N204,0)</f>
        <v>#VALUE!</v>
      </c>
      <c r="K204" s="3" t="e">
        <f aca="false">I204-L204</f>
        <v>#VALUE!</v>
      </c>
      <c r="L204" s="3" t="e">
        <f aca="false">([1]!SAL78,R204/4.2914,O204*1.00024,N204,0)</f>
        <v>#VALUE!</v>
      </c>
      <c r="M204" s="3" t="e">
        <f aca="false">([1]!SAL78,P204/4.2914,Q204*1.00024,N204,0)</f>
        <v>#VALUE!</v>
      </c>
      <c r="N204" s="0" t="n">
        <v>74.691</v>
      </c>
      <c r="O204" s="0" t="n">
        <v>6.8804</v>
      </c>
      <c r="P204" s="0" t="n">
        <v>3.316683</v>
      </c>
      <c r="Q204" s="0" t="n">
        <v>6.8811</v>
      </c>
      <c r="R204" s="0" t="n">
        <v>3.316729</v>
      </c>
      <c r="S204" s="6" t="n">
        <v>1.85</v>
      </c>
      <c r="T204" s="0" t="n">
        <v>90.63</v>
      </c>
      <c r="U204" s="3" t="n">
        <v>32.7532671645991</v>
      </c>
      <c r="V204" s="0" t="n">
        <v>181077</v>
      </c>
      <c r="W204" s="3" t="s">
        <v>65</v>
      </c>
      <c r="X204" s="7" t="n">
        <v>187</v>
      </c>
      <c r="Y204" s="8" t="n">
        <v>32.7621</v>
      </c>
      <c r="Z204" s="8" t="e">
        <f aca="false">Y204-I204</f>
        <v>#VALUE!</v>
      </c>
      <c r="AA204" s="8" t="e">
        <f aca="false">Y204-J204</f>
        <v>#VALUE!</v>
      </c>
      <c r="AB204" s="8" t="e">
        <f aca="false">-(Y204-([1]!SAL78,AD204,AF204,N204,0))</f>
        <v>#VALUE!</v>
      </c>
      <c r="AC204" s="3" t="n">
        <f aca="false">O204-Q204</f>
        <v>-0.000700000000000145</v>
      </c>
      <c r="AD204" s="3" t="n">
        <f aca="false">(P204+N204*0.0000001)/4.2914</f>
        <v>0.772869103113203</v>
      </c>
      <c r="AE204" s="3" t="n">
        <f aca="false">(R204+N204*0.00000005)/4.2914</f>
        <v>0.772878951985366</v>
      </c>
      <c r="AF204" s="3" t="n">
        <f aca="false">O204*1.00024</f>
        <v>6.882051296</v>
      </c>
      <c r="AG204" s="3" t="n">
        <f aca="false">Q204*1.00024</f>
        <v>6.882751464</v>
      </c>
      <c r="AH204" s="3" t="e">
        <f aca="false">([1]!SAL78,Y204,AF204,N204,1)/AD204</f>
        <v>#VALUE!</v>
      </c>
      <c r="AI204" s="3" t="e">
        <f aca="false">([1]!SAL78,Y204,AF204,N204,1)/AE204</f>
        <v>#VALUE!</v>
      </c>
      <c r="AJ204" s="3" t="e">
        <f aca="false">Y204-([1]!SAL78,AD204*AH204,AF204,N204,0)</f>
        <v>#VALUE!</v>
      </c>
      <c r="AK204" s="3" t="e">
        <f aca="false">Y204-([1]!SAL78,AE204*AI204,AF204,N204,0)</f>
        <v>#VALUE!</v>
      </c>
      <c r="AM204" s="3" t="str">
        <f aca="false">IF(AL204&gt;0,(1-AL204)*37.7,"")</f>
        <v/>
      </c>
    </row>
    <row r="205" s="3" customFormat="true" ht="12.75" hidden="false" customHeight="false" outlineLevel="0" collapsed="false">
      <c r="A205" s="0"/>
      <c r="B205" s="0" t="s">
        <v>25</v>
      </c>
      <c r="C205" s="0" t="n">
        <v>32</v>
      </c>
      <c r="D205" s="0" t="n">
        <v>204</v>
      </c>
      <c r="E205" s="0" t="n">
        <v>20</v>
      </c>
      <c r="F205" s="0" t="s">
        <v>64</v>
      </c>
      <c r="G205" s="0" t="n">
        <v>10</v>
      </c>
      <c r="H205" s="0" t="n">
        <v>1998</v>
      </c>
      <c r="I205" s="3" t="e">
        <f aca="false">([1]!SAL78,P205/4.2914,O205*1.00024,N205,0)</f>
        <v>#VALUE!</v>
      </c>
      <c r="J205" s="3" t="e">
        <f aca="false">([1]!SAL78,R205/4.2914,Q205*1.00024,N205,0)</f>
        <v>#VALUE!</v>
      </c>
      <c r="K205" s="3" t="e">
        <f aca="false">I205-L205</f>
        <v>#VALUE!</v>
      </c>
      <c r="L205" s="3" t="e">
        <f aca="false">([1]!SAL78,R205/4.2914,O205*1.00024,N205,0)</f>
        <v>#VALUE!</v>
      </c>
      <c r="M205" s="3" t="e">
        <f aca="false">([1]!SAL78,P205/4.2914,Q205*1.00024,N205,0)</f>
        <v>#VALUE!</v>
      </c>
      <c r="N205" s="0" t="n">
        <v>49.149</v>
      </c>
      <c r="O205" s="0" t="n">
        <v>8.0258</v>
      </c>
      <c r="P205" s="0" t="n">
        <v>3.409056</v>
      </c>
      <c r="Q205" s="0" t="n">
        <v>8.0264</v>
      </c>
      <c r="R205" s="0" t="n">
        <v>3.409047</v>
      </c>
      <c r="S205" s="6" t="n">
        <v>1.85</v>
      </c>
      <c r="T205" s="0" t="n">
        <v>88.29</v>
      </c>
      <c r="U205" s="3" t="n">
        <v>32.6821325406082</v>
      </c>
      <c r="V205" s="0" t="n">
        <v>182463</v>
      </c>
      <c r="W205" s="3" t="s">
        <v>65</v>
      </c>
      <c r="X205" s="7" t="n">
        <v>188</v>
      </c>
      <c r="Y205" s="8" t="n">
        <v>32.686</v>
      </c>
      <c r="Z205" s="8" t="e">
        <f aca="false">Y205-I205</f>
        <v>#VALUE!</v>
      </c>
      <c r="AA205" s="8" t="e">
        <f aca="false">Y205-J205</f>
        <v>#VALUE!</v>
      </c>
      <c r="AB205" s="8" t="e">
        <f aca="false">-(Y205-([1]!SAL78,AD205,AF205,N205,0))</f>
        <v>#VALUE!</v>
      </c>
      <c r="AC205" s="3" t="n">
        <f aca="false">O205-Q205</f>
        <v>-0.000600000000000378</v>
      </c>
      <c r="AD205" s="3" t="n">
        <f aca="false">(P205+N205*0.0000001)/4.2914</f>
        <v>0.794393651232698</v>
      </c>
      <c r="AE205" s="3" t="n">
        <f aca="false">(R205+N205*0.00000005)/4.2914</f>
        <v>0.794390981369716</v>
      </c>
      <c r="AF205" s="3" t="n">
        <f aca="false">O205*1.00024</f>
        <v>8.027726192</v>
      </c>
      <c r="AG205" s="3" t="n">
        <f aca="false">Q205*1.00024</f>
        <v>8.028326336</v>
      </c>
      <c r="AH205" s="3" t="e">
        <f aca="false">([1]!SAL78,Y205,AF205,N205,1)/AD205</f>
        <v>#VALUE!</v>
      </c>
      <c r="AI205" s="3" t="e">
        <f aca="false">([1]!SAL78,Y205,AF205,N205,1)/AE205</f>
        <v>#VALUE!</v>
      </c>
      <c r="AJ205" s="3" t="e">
        <f aca="false">Y205-([1]!SAL78,AD205*AH205,AF205,N205,0)</f>
        <v>#VALUE!</v>
      </c>
      <c r="AK205" s="3" t="e">
        <f aca="false">Y205-([1]!SAL78,AE205*AI205,AF205,N205,0)</f>
        <v>#VALUE!</v>
      </c>
      <c r="AL205" s="3" t="e">
        <f aca="false">AH205+AJ205/36</f>
        <v>#VALUE!</v>
      </c>
      <c r="AM205" s="3" t="e">
        <f aca="false">IF(AL205&gt;0,(1-AL205)*37.7,"")</f>
        <v>#VALUE!</v>
      </c>
      <c r="AN205" s="3" t="e">
        <f aca="false">AI205+AK205/36</f>
        <v>#VALUE!</v>
      </c>
      <c r="AO205" s="3" t="e">
        <f aca="false">Y205-([1]!SAL78,AD205*AL205,AF205,N205,0)</f>
        <v>#VALUE!</v>
      </c>
      <c r="AP205" s="3" t="e">
        <f aca="false">Y205-([1]!SAL78,AE205*AN205,AF205,N205,0)</f>
        <v>#VALUE!</v>
      </c>
    </row>
    <row r="206" s="3" customFormat="true" ht="12.75" hidden="false" customHeight="false" outlineLevel="0" collapsed="false">
      <c r="A206" s="0"/>
      <c r="B206" s="0" t="s">
        <v>25</v>
      </c>
      <c r="C206" s="0" t="n">
        <v>32</v>
      </c>
      <c r="D206" s="0" t="n">
        <v>205</v>
      </c>
      <c r="E206" s="0" t="n">
        <v>21</v>
      </c>
      <c r="F206" s="0" t="s">
        <v>64</v>
      </c>
      <c r="G206" s="0" t="n">
        <v>10</v>
      </c>
      <c r="H206" s="0" t="n">
        <v>1998</v>
      </c>
      <c r="I206" s="3" t="e">
        <f aca="false">([1]!SAL78,P206/4.2914,O206*1.00024,N206,0)</f>
        <v>#VALUE!</v>
      </c>
      <c r="J206" s="3" t="e">
        <f aca="false">([1]!SAL78,R206/4.2914,Q206*1.00024,N206,0)</f>
        <v>#VALUE!</v>
      </c>
      <c r="K206" s="3" t="e">
        <f aca="false">I206-L206</f>
        <v>#VALUE!</v>
      </c>
      <c r="L206" s="3" t="e">
        <f aca="false">([1]!SAL78,R206/4.2914,O206*1.00024,N206,0)</f>
        <v>#VALUE!</v>
      </c>
      <c r="M206" s="3" t="e">
        <f aca="false">([1]!SAL78,P206/4.2914,Q206*1.00024,N206,0)</f>
        <v>#VALUE!</v>
      </c>
      <c r="N206" s="0" t="n">
        <v>23.722</v>
      </c>
      <c r="O206" s="0" t="n">
        <v>8.9191</v>
      </c>
      <c r="P206" s="0" t="n">
        <v>3.486708</v>
      </c>
      <c r="Q206" s="0" t="n">
        <v>8.9138</v>
      </c>
      <c r="R206" s="0" t="n">
        <v>3.486137</v>
      </c>
      <c r="S206" s="6" t="n">
        <v>1.85</v>
      </c>
      <c r="T206" s="0" t="n">
        <v>87.28</v>
      </c>
      <c r="U206" s="3" t="n">
        <v>32.6830071225344</v>
      </c>
      <c r="V206" s="0" t="n">
        <v>183834</v>
      </c>
      <c r="W206" s="3" t="s">
        <v>65</v>
      </c>
      <c r="X206" s="7" t="n">
        <v>189</v>
      </c>
      <c r="Y206" s="8" t="n">
        <v>32.685</v>
      </c>
      <c r="Z206" s="8" t="e">
        <f aca="false">Y206-I206</f>
        <v>#VALUE!</v>
      </c>
      <c r="AA206" s="8" t="e">
        <f aca="false">Y206-J206</f>
        <v>#VALUE!</v>
      </c>
      <c r="AB206" s="8" t="e">
        <f aca="false">-(Y206-([1]!SAL78,AD206,AF206,N206,0))</f>
        <v>#VALUE!</v>
      </c>
      <c r="AC206" s="3" t="n">
        <f aca="false">O206-Q206</f>
        <v>0.00530000000000008</v>
      </c>
      <c r="AD206" s="3" t="n">
        <f aca="false">(P206+N206*0.0000001)/4.2914</f>
        <v>0.812487852961737</v>
      </c>
      <c r="AE206" s="3" t="n">
        <f aca="false">(R206+N206*0.00000005)/4.2914</f>
        <v>0.812354519760451</v>
      </c>
      <c r="AF206" s="3" t="n">
        <f aca="false">O206*1.00024</f>
        <v>8.921240584</v>
      </c>
      <c r="AG206" s="3" t="n">
        <f aca="false">Q206*1.00024</f>
        <v>8.915939312</v>
      </c>
      <c r="AH206" s="3" t="e">
        <f aca="false">([1]!SAL78,Y206,AF206,N206,1)/AD206</f>
        <v>#VALUE!</v>
      </c>
      <c r="AI206" s="3" t="e">
        <f aca="false">([1]!SAL78,Y206,AF206,N206,1)/AE206</f>
        <v>#VALUE!</v>
      </c>
      <c r="AJ206" s="3" t="e">
        <f aca="false">Y206-([1]!SAL78,AD206*AH206,AF206,N206,0)</f>
        <v>#VALUE!</v>
      </c>
      <c r="AK206" s="3" t="e">
        <f aca="false">Y206-([1]!SAL78,AE206*AI206,AF206,N206,0)</f>
        <v>#VALUE!</v>
      </c>
      <c r="AL206" s="3" t="e">
        <f aca="false">AH206+AJ206/36</f>
        <v>#VALUE!</v>
      </c>
      <c r="AM206" s="3" t="e">
        <f aca="false">IF(AL206&gt;0,(1-AL206)*37.7,"")</f>
        <v>#VALUE!</v>
      </c>
      <c r="AN206" s="3" t="e">
        <f aca="false">AI206+AK206/36</f>
        <v>#VALUE!</v>
      </c>
      <c r="AO206" s="3" t="e">
        <f aca="false">Y206-([1]!SAL78,AD206*AL206,AF206,N206,0)</f>
        <v>#VALUE!</v>
      </c>
      <c r="AP206" s="3" t="e">
        <f aca="false">Y206-([1]!SAL78,AE206*AN206,AF206,N206,0)</f>
        <v>#VALUE!</v>
      </c>
    </row>
    <row r="207" s="3" customFormat="true" ht="12.75" hidden="false" customHeight="false" outlineLevel="0" collapsed="false">
      <c r="A207" s="0"/>
      <c r="B207" s="0" t="s">
        <v>25</v>
      </c>
      <c r="C207" s="0" t="n">
        <v>32</v>
      </c>
      <c r="D207" s="0" t="n">
        <v>206</v>
      </c>
      <c r="E207" s="0" t="n">
        <v>22</v>
      </c>
      <c r="F207" s="0" t="s">
        <v>64</v>
      </c>
      <c r="G207" s="0" t="n">
        <v>10</v>
      </c>
      <c r="H207" s="0" t="n">
        <v>1998</v>
      </c>
      <c r="I207" s="3" t="e">
        <f aca="false">([1]!SAL78,P207/4.2914,O207*1.00024,N207,0)</f>
        <v>#VALUE!</v>
      </c>
      <c r="J207" s="3" t="e">
        <f aca="false">([1]!SAL78,R207/4.2914,Q207*1.00024,N207,0)</f>
        <v>#VALUE!</v>
      </c>
      <c r="K207" s="3" t="e">
        <f aca="false">I207-L207</f>
        <v>#VALUE!</v>
      </c>
      <c r="L207" s="3" t="e">
        <f aca="false">([1]!SAL78,R207/4.2914,O207*1.00024,N207,0)</f>
        <v>#VALUE!</v>
      </c>
      <c r="M207" s="3" t="e">
        <f aca="false">([1]!SAL78,P207/4.2914,Q207*1.00024,N207,0)</f>
        <v>#VALUE!</v>
      </c>
      <c r="N207" s="0" t="n">
        <v>2.027</v>
      </c>
      <c r="O207" s="0" t="n">
        <v>10.115</v>
      </c>
      <c r="P207" s="0" t="n">
        <v>3.592893</v>
      </c>
      <c r="Q207" s="0" t="n">
        <v>10.1174</v>
      </c>
      <c r="R207" s="0" t="n">
        <v>3.592952</v>
      </c>
      <c r="S207" s="6" t="n">
        <v>1.85</v>
      </c>
      <c r="T207" s="0" t="n">
        <v>87.9</v>
      </c>
      <c r="U207" s="3" t="n">
        <v>32.6917649536576</v>
      </c>
      <c r="V207" s="0" t="n">
        <v>185601</v>
      </c>
      <c r="W207" s="3" t="s">
        <v>65</v>
      </c>
      <c r="X207" s="7" t="n">
        <v>190</v>
      </c>
      <c r="Y207" s="8" t="n">
        <v>32.693</v>
      </c>
      <c r="Z207" s="8" t="e">
        <f aca="false">Y207-I207</f>
        <v>#VALUE!</v>
      </c>
      <c r="AA207" s="8" t="e">
        <f aca="false">Y207-J207</f>
        <v>#VALUE!</v>
      </c>
      <c r="AB207" s="8" t="e">
        <f aca="false">-(Y207-([1]!SAL78,AD207,AF207,N207,0))</f>
        <v>#VALUE!</v>
      </c>
      <c r="AC207" s="3" t="n">
        <f aca="false">O207-Q207</f>
        <v>-0.00239999999999974</v>
      </c>
      <c r="AD207" s="3" t="n">
        <f aca="false">(P207+N207*0.0000001)/4.2914</f>
        <v>0.83723102080906</v>
      </c>
      <c r="AE207" s="3" t="n">
        <f aca="false">(R207+N207*0.00000005)/4.2914</f>
        <v>0.837244745619145</v>
      </c>
      <c r="AF207" s="3" t="n">
        <f aca="false">O207*1.00024</f>
        <v>10.1174276</v>
      </c>
      <c r="AG207" s="3" t="n">
        <f aca="false">Q207*1.00024</f>
        <v>10.119828176</v>
      </c>
      <c r="AH207" s="3" t="e">
        <f aca="false">([1]!SAL78,Y207,AF207,N207,1)/AD207</f>
        <v>#VALUE!</v>
      </c>
      <c r="AI207" s="3" t="e">
        <f aca="false">([1]!SAL78,Y207,AF207,N207,1)/AE207</f>
        <v>#VALUE!</v>
      </c>
      <c r="AJ207" s="3" t="e">
        <f aca="false">Y207-([1]!SAL78,AD207*AH207,AF207,N207,0)</f>
        <v>#VALUE!</v>
      </c>
      <c r="AK207" s="3" t="e">
        <f aca="false">Y207-([1]!SAL78,AE207*AI207,AF207,N207,0)</f>
        <v>#VALUE!</v>
      </c>
      <c r="AL207" s="3" t="e">
        <f aca="false">AH207+AJ207/36</f>
        <v>#VALUE!</v>
      </c>
      <c r="AM207" s="3" t="e">
        <f aca="false">IF(AL207&gt;0,(1-AL207)*37.7,"")</f>
        <v>#VALUE!</v>
      </c>
      <c r="AN207" s="3" t="e">
        <f aca="false">AI207+AK207/36</f>
        <v>#VALUE!</v>
      </c>
      <c r="AO207" s="3" t="e">
        <f aca="false">Y207-([1]!SAL78,AD207*AL207,AF207,N207,0)</f>
        <v>#VALUE!</v>
      </c>
      <c r="AP207" s="3" t="e">
        <f aca="false">Y207-([1]!SAL78,AE207*AN207,AF207,N207,0)</f>
        <v>#VALUE!</v>
      </c>
    </row>
    <row r="208" s="3" customFormat="true" ht="12.75" hidden="false" customHeight="false" outlineLevel="0" collapsed="false">
      <c r="A208" s="0"/>
      <c r="B208" s="0" t="s">
        <v>26</v>
      </c>
      <c r="C208" s="0" t="n">
        <v>40</v>
      </c>
      <c r="D208" s="0" t="n">
        <v>207</v>
      </c>
      <c r="E208" s="0" t="n">
        <v>1</v>
      </c>
      <c r="F208" s="0" t="s">
        <v>64</v>
      </c>
      <c r="G208" s="0" t="n">
        <v>12</v>
      </c>
      <c r="H208" s="0" t="n">
        <v>1998</v>
      </c>
      <c r="I208" s="3" t="e">
        <f aca="false">([1]!SAL78,P208/4.2914,O208*1.00024,N208,0)</f>
        <v>#VALUE!</v>
      </c>
      <c r="J208" s="3" t="e">
        <f aca="false">([1]!SAL78,R208/4.2914,Q208*1.00024,N208,0)</f>
        <v>#VALUE!</v>
      </c>
      <c r="K208" s="3" t="e">
        <f aca="false">I208-L208</f>
        <v>#VALUE!</v>
      </c>
      <c r="L208" s="3" t="e">
        <f aca="false">([1]!SAL78,R208/4.2914,O208*1.00024,N208,0)</f>
        <v>#VALUE!</v>
      </c>
      <c r="M208" s="3" t="e">
        <f aca="false">([1]!SAL78,P208/4.2914,Q208*1.00024,N208,0)</f>
        <v>#VALUE!</v>
      </c>
      <c r="N208" s="0" t="n">
        <v>4318.626</v>
      </c>
      <c r="O208" s="0" t="n">
        <v>1.5197</v>
      </c>
      <c r="P208" s="0" t="n">
        <v>3.182271</v>
      </c>
      <c r="Q208" s="0" t="n">
        <v>1.5187</v>
      </c>
      <c r="R208" s="0" t="n">
        <v>3.182561</v>
      </c>
      <c r="S208" s="6" t="n">
        <v>1.85</v>
      </c>
      <c r="T208" s="0" t="n">
        <v>91.64</v>
      </c>
      <c r="U208" s="3" t="n">
        <v>34.6780126035461</v>
      </c>
      <c r="V208" s="0" t="n">
        <v>85408</v>
      </c>
      <c r="W208" s="3" t="s">
        <v>65</v>
      </c>
      <c r="X208" s="7" t="n">
        <v>191</v>
      </c>
      <c r="Y208" s="3" t="n">
        <v>34.6829</v>
      </c>
      <c r="Z208" s="8" t="e">
        <f aca="false">Y208-I208</f>
        <v>#VALUE!</v>
      </c>
      <c r="AA208" s="8" t="e">
        <f aca="false">Y208-J208</f>
        <v>#VALUE!</v>
      </c>
      <c r="AB208" s="8" t="e">
        <f aca="false">-(Y208-([1]!SAL78,AD208,AF208,N208,0))</f>
        <v>#VALUE!</v>
      </c>
      <c r="AC208" s="3" t="n">
        <f aca="false">O208-Q208</f>
        <v>0.00100000000000011</v>
      </c>
      <c r="AD208" s="3" t="n">
        <f aca="false">(P208+N208*0.0000001)/4.2914</f>
        <v>0.741646749918442</v>
      </c>
      <c r="AE208" s="3" t="n">
        <f aca="false">(R208+N208*0.00000005)/4.2914</f>
        <v>0.741664009717109</v>
      </c>
      <c r="AF208" s="3" t="n">
        <f aca="false">O208*1.00024</f>
        <v>1.520064728</v>
      </c>
      <c r="AG208" s="3" t="n">
        <f aca="false">Q208*1.00024</f>
        <v>1.519064488</v>
      </c>
      <c r="AH208" s="3" t="e">
        <f aca="false">([1]!SAL78,Y208,AF208,N208,1)/AD208</f>
        <v>#VALUE!</v>
      </c>
      <c r="AI208" s="3" t="e">
        <f aca="false">([1]!SAL78,Y208,AF208,N208,1)/AE208</f>
        <v>#VALUE!</v>
      </c>
      <c r="AJ208" s="3" t="e">
        <f aca="false">Y208-([1]!SAL78,AD208*AH208,AF208,N208,0)</f>
        <v>#VALUE!</v>
      </c>
      <c r="AK208" s="3" t="e">
        <f aca="false">Y208-([1]!SAL78,AE208*AI208,AF208,N208,0)</f>
        <v>#VALUE!</v>
      </c>
      <c r="AL208" s="3" t="e">
        <f aca="false">AH208+AJ208/36</f>
        <v>#VALUE!</v>
      </c>
      <c r="AM208" s="3" t="e">
        <f aca="false">IF(AL208&gt;0,(1-AL208)*37.7,"")</f>
        <v>#VALUE!</v>
      </c>
      <c r="AN208" s="3" t="e">
        <f aca="false">AI208+AK208/36</f>
        <v>#VALUE!</v>
      </c>
      <c r="AO208" s="3" t="e">
        <f aca="false">Y208-([1]!SAL78,AD208*AL208,AF208,N208,0)</f>
        <v>#VALUE!</v>
      </c>
      <c r="AP208" s="3" t="e">
        <f aca="false">Y208-([1]!SAL78,AE208*AN208,AF208,N208,0)</f>
        <v>#VALUE!</v>
      </c>
      <c r="AQ208" s="3" t="e">
        <f aca="false">AVERAGE(AL208:AL231)</f>
        <v>#VALUE!</v>
      </c>
      <c r="AR208" s="3" t="e">
        <f aca="false">AVERAGE(AN208:AN231)</f>
        <v>#VALUE!</v>
      </c>
      <c r="AS208" s="3" t="e">
        <f aca="false">STDEV(AL208:AL231)</f>
        <v>#VALUE!</v>
      </c>
      <c r="AT208" s="3" t="e">
        <f aca="false">STDEV(AN208:AN231)</f>
        <v>#VALUE!</v>
      </c>
    </row>
    <row r="209" s="3" customFormat="true" ht="12.75" hidden="false" customHeight="false" outlineLevel="0" collapsed="false">
      <c r="A209" s="0"/>
      <c r="B209" s="0" t="s">
        <v>26</v>
      </c>
      <c r="C209" s="0" t="n">
        <v>40</v>
      </c>
      <c r="D209" s="0" t="n">
        <v>208</v>
      </c>
      <c r="E209" s="0" t="n">
        <v>2</v>
      </c>
      <c r="F209" s="0" t="s">
        <v>64</v>
      </c>
      <c r="G209" s="0" t="n">
        <v>12</v>
      </c>
      <c r="H209" s="0" t="n">
        <v>1998</v>
      </c>
      <c r="I209" s="3" t="e">
        <f aca="false">([1]!SAL78,P209/4.2914,O209*1.00024,N209,0)</f>
        <v>#VALUE!</v>
      </c>
      <c r="J209" s="3" t="e">
        <f aca="false">([1]!SAL78,R209/4.2914,Q209*1.00024,N209,0)</f>
        <v>#VALUE!</v>
      </c>
      <c r="K209" s="3" t="e">
        <f aca="false">I209-L209</f>
        <v>#VALUE!</v>
      </c>
      <c r="L209" s="3" t="e">
        <f aca="false">([1]!SAL78,R209/4.2914,O209*1.00024,N209,0)</f>
        <v>#VALUE!</v>
      </c>
      <c r="M209" s="3" t="e">
        <f aca="false">([1]!SAL78,P209/4.2914,Q209*1.00024,N209,0)</f>
        <v>#VALUE!</v>
      </c>
      <c r="N209" s="0" t="n">
        <v>4000.859</v>
      </c>
      <c r="O209" s="0" t="n">
        <v>1.5001</v>
      </c>
      <c r="P209" s="0" t="n">
        <v>3.169525</v>
      </c>
      <c r="Q209" s="0" t="n">
        <v>1.4992</v>
      </c>
      <c r="R209" s="0" t="n">
        <v>3.169792</v>
      </c>
      <c r="S209" s="6" t="n">
        <v>1.85</v>
      </c>
      <c r="T209" s="0" t="n">
        <v>91.99</v>
      </c>
      <c r="U209" s="3" t="n">
        <v>34.6753848921055</v>
      </c>
      <c r="V209" s="0" t="n">
        <v>93251</v>
      </c>
      <c r="W209" s="3" t="s">
        <v>65</v>
      </c>
      <c r="X209" s="7" t="n">
        <v>192</v>
      </c>
      <c r="Y209" s="10"/>
      <c r="Z209" s="8" t="e">
        <f aca="false">Y209-I209</f>
        <v>#VALUE!</v>
      </c>
      <c r="AA209" s="8" t="e">
        <f aca="false">Y209-J209</f>
        <v>#VALUE!</v>
      </c>
      <c r="AB209" s="8" t="e">
        <f aca="false">-(Y209-([1]!SAL78,AD209,AF209,N209,0))</f>
        <v>#VALUE!</v>
      </c>
      <c r="AC209" s="3" t="n">
        <f aca="false">O209-Q209</f>
        <v>0.000899999999999901</v>
      </c>
      <c r="AD209" s="3" t="n">
        <f aca="false">(P209+N209*0.0000001)/4.2914</f>
        <v>0.73866921887962</v>
      </c>
      <c r="AE209" s="3" t="n">
        <f aca="false">(R209+N209*0.00000005)/4.2914</f>
        <v>0.738684821491821</v>
      </c>
      <c r="AF209" s="3" t="n">
        <f aca="false">O209*1.00024</f>
        <v>1.500460024</v>
      </c>
      <c r="AG209" s="3" t="n">
        <f aca="false">Q209*1.00024</f>
        <v>1.499559808</v>
      </c>
      <c r="AH209" s="3" t="e">
        <f aca="false">([1]!SAL78,Y209,AF209,N209,1)/AD209</f>
        <v>#VALUE!</v>
      </c>
      <c r="AI209" s="3" t="e">
        <f aca="false">([1]!SAL78,Y209,AF209,N209,1)/AE209</f>
        <v>#VALUE!</v>
      </c>
      <c r="AJ209" s="3" t="e">
        <f aca="false">Y209-([1]!SAL78,AD209*AH209,AF209,N209,0)</f>
        <v>#VALUE!</v>
      </c>
      <c r="AK209" s="3" t="e">
        <f aca="false">Y209-([1]!SAL78,AE209*AI209,AF209,N209,0)</f>
        <v>#VALUE!</v>
      </c>
      <c r="AM209" s="3" t="str">
        <f aca="false">IF(AL209&gt;0,(1-AL209)*37.7,"")</f>
        <v/>
      </c>
    </row>
    <row r="210" s="3" customFormat="true" ht="12.75" hidden="false" customHeight="false" outlineLevel="0" collapsed="false">
      <c r="A210" s="0"/>
      <c r="B210" s="0" t="s">
        <v>26</v>
      </c>
      <c r="C210" s="0" t="n">
        <v>40</v>
      </c>
      <c r="D210" s="0" t="n">
        <v>209</v>
      </c>
      <c r="E210" s="0" t="n">
        <v>3</v>
      </c>
      <c r="F210" s="0" t="s">
        <v>64</v>
      </c>
      <c r="G210" s="0" t="n">
        <v>12</v>
      </c>
      <c r="H210" s="0" t="n">
        <v>1998</v>
      </c>
      <c r="I210" s="3" t="e">
        <f aca="false">([1]!SAL78,P210/4.2914,O210*1.00024,N210,0)</f>
        <v>#VALUE!</v>
      </c>
      <c r="J210" s="3" t="e">
        <f aca="false">([1]!SAL78,R210/4.2914,Q210*1.00024,N210,0)</f>
        <v>#VALUE!</v>
      </c>
      <c r="K210" s="3" t="e">
        <f aca="false">I210-L210</f>
        <v>#VALUE!</v>
      </c>
      <c r="L210" s="3" t="e">
        <f aca="false">([1]!SAL78,R210/4.2914,O210*1.00024,N210,0)</f>
        <v>#VALUE!</v>
      </c>
      <c r="M210" s="3" t="e">
        <f aca="false">([1]!SAL78,P210/4.2914,Q210*1.00024,N210,0)</f>
        <v>#VALUE!</v>
      </c>
      <c r="N210" s="0" t="n">
        <v>3501.016</v>
      </c>
      <c r="O210" s="0" t="n">
        <v>1.5117</v>
      </c>
      <c r="P210" s="0" t="n">
        <v>3.152252</v>
      </c>
      <c r="Q210" s="0" t="n">
        <v>1.5108</v>
      </c>
      <c r="R210" s="0" t="n">
        <v>3.152485</v>
      </c>
      <c r="S210" s="6" t="n">
        <v>1.85</v>
      </c>
      <c r="T210" s="0" t="n">
        <v>92</v>
      </c>
      <c r="U210" s="3" t="n">
        <v>34.6671442101718</v>
      </c>
      <c r="V210" s="0" t="n">
        <v>104409</v>
      </c>
      <c r="W210" s="3" t="s">
        <v>65</v>
      </c>
      <c r="X210" s="7" t="n">
        <v>193</v>
      </c>
      <c r="Y210" s="3" t="n">
        <v>34.6712</v>
      </c>
      <c r="Z210" s="8" t="e">
        <f aca="false">Y210-I210</f>
        <v>#VALUE!</v>
      </c>
      <c r="AA210" s="8" t="e">
        <f aca="false">Y210-J210</f>
        <v>#VALUE!</v>
      </c>
      <c r="AB210" s="8" t="e">
        <f aca="false">-(Y210-([1]!SAL78,AD210,AF210,N210,0))</f>
        <v>#VALUE!</v>
      </c>
      <c r="AC210" s="3" t="n">
        <f aca="false">O210-Q210</f>
        <v>0.000900000000000123</v>
      </c>
      <c r="AD210" s="3" t="n">
        <f aca="false">(P210+N210*0.0000001)/4.2914</f>
        <v>0.734632544530922</v>
      </c>
      <c r="AE210" s="3" t="n">
        <f aca="false">(R210+N210*0.00000005)/4.2914</f>
        <v>0.734646048096192</v>
      </c>
      <c r="AF210" s="3" t="n">
        <f aca="false">O210*1.00024</f>
        <v>1.512062808</v>
      </c>
      <c r="AG210" s="3" t="n">
        <f aca="false">Q210*1.00024</f>
        <v>1.511162592</v>
      </c>
      <c r="AH210" s="3" t="e">
        <f aca="false">([1]!SAL78,Y210,AF210,N210,1)/AD210</f>
        <v>#VALUE!</v>
      </c>
      <c r="AI210" s="3" t="e">
        <f aca="false">([1]!SAL78,Y210,AF210,N210,1)/AE210</f>
        <v>#VALUE!</v>
      </c>
      <c r="AJ210" s="3" t="e">
        <f aca="false">Y210-([1]!SAL78,AD210*AH210,AF210,N210,0)</f>
        <v>#VALUE!</v>
      </c>
      <c r="AK210" s="3" t="e">
        <f aca="false">Y210-([1]!SAL78,AE210*AI210,AF210,N210,0)</f>
        <v>#VALUE!</v>
      </c>
      <c r="AL210" s="3" t="e">
        <f aca="false">AH210+AJ210/36</f>
        <v>#VALUE!</v>
      </c>
      <c r="AM210" s="3" t="e">
        <f aca="false">IF(AL210&gt;0,(1-AL210)*37.7,"")</f>
        <v>#VALUE!</v>
      </c>
      <c r="AN210" s="3" t="e">
        <f aca="false">AI210+AK210/36</f>
        <v>#VALUE!</v>
      </c>
      <c r="AO210" s="3" t="e">
        <f aca="false">Y210-([1]!SAL78,AD210*AL210,AF210,N210,0)</f>
        <v>#VALUE!</v>
      </c>
      <c r="AP210" s="3" t="e">
        <f aca="false">Y210-([1]!SAL78,AE210*AN210,AF210,N210,0)</f>
        <v>#VALUE!</v>
      </c>
    </row>
    <row r="211" s="3" customFormat="true" ht="12.75" hidden="false" customHeight="false" outlineLevel="0" collapsed="false">
      <c r="A211" s="0"/>
      <c r="B211" s="0" t="s">
        <v>26</v>
      </c>
      <c r="C211" s="0" t="n">
        <v>40</v>
      </c>
      <c r="D211" s="0" t="n">
        <v>210</v>
      </c>
      <c r="E211" s="0" t="n">
        <v>4</v>
      </c>
      <c r="F211" s="0" t="s">
        <v>64</v>
      </c>
      <c r="G211" s="0" t="n">
        <v>12</v>
      </c>
      <c r="H211" s="0" t="n">
        <v>1998</v>
      </c>
      <c r="I211" s="3" t="e">
        <f aca="false">([1]!SAL78,P211/4.2914,O211*1.00024,N211,0)</f>
        <v>#VALUE!</v>
      </c>
      <c r="J211" s="3" t="e">
        <f aca="false">([1]!SAL78,R211/4.2914,Q211*1.00024,N211,0)</f>
        <v>#VALUE!</v>
      </c>
      <c r="K211" s="3" t="e">
        <f aca="false">I211-L211</f>
        <v>#VALUE!</v>
      </c>
      <c r="L211" s="3" t="e">
        <f aca="false">([1]!SAL78,R211/4.2914,O211*1.00024,N211,0)</f>
        <v>#VALUE!</v>
      </c>
      <c r="M211" s="3" t="e">
        <f aca="false">([1]!SAL78,P211/4.2914,Q211*1.00024,N211,0)</f>
        <v>#VALUE!</v>
      </c>
      <c r="N211" s="0" t="n">
        <v>2999.991</v>
      </c>
      <c r="O211" s="0" t="n">
        <v>1.572</v>
      </c>
      <c r="P211" s="0" t="n">
        <v>3.137916</v>
      </c>
      <c r="Q211" s="0" t="n">
        <v>1.5711</v>
      </c>
      <c r="R211" s="0" t="n">
        <v>3.138111</v>
      </c>
      <c r="S211" s="6" t="n">
        <v>1.85</v>
      </c>
      <c r="T211" s="0" t="n">
        <v>92</v>
      </c>
      <c r="U211" s="3" t="n">
        <v>34.6522135159289</v>
      </c>
      <c r="V211" s="0" t="n">
        <v>115829</v>
      </c>
      <c r="W211" s="3" t="s">
        <v>65</v>
      </c>
      <c r="X211" s="7" t="n">
        <v>194</v>
      </c>
      <c r="Y211" s="3" t="n">
        <v>34.6559</v>
      </c>
      <c r="Z211" s="8" t="e">
        <f aca="false">Y211-I211</f>
        <v>#VALUE!</v>
      </c>
      <c r="AA211" s="8" t="e">
        <f aca="false">Y211-J211</f>
        <v>#VALUE!</v>
      </c>
      <c r="AB211" s="8" t="e">
        <f aca="false">-(Y211-([1]!SAL78,AD211,AF211,N211,0))</f>
        <v>#VALUE!</v>
      </c>
      <c r="AC211" s="3" t="n">
        <f aca="false">O211-Q211</f>
        <v>0.000900000000000123</v>
      </c>
      <c r="AD211" s="3" t="n">
        <f aca="false">(P211+N211*0.0000001)/4.2914</f>
        <v>0.73128023467866</v>
      </c>
      <c r="AE211" s="3" t="n">
        <f aca="false">(R211+N211*0.00000005)/4.2914</f>
        <v>0.731290720871976</v>
      </c>
      <c r="AF211" s="3" t="n">
        <f aca="false">O211*1.00024</f>
        <v>1.57237728</v>
      </c>
      <c r="AG211" s="3" t="n">
        <f aca="false">Q211*1.00024</f>
        <v>1.571477064</v>
      </c>
      <c r="AH211" s="3" t="e">
        <f aca="false">([1]!SAL78,Y211,AF211,N211,1)/AD211</f>
        <v>#VALUE!</v>
      </c>
      <c r="AI211" s="3" t="e">
        <f aca="false">([1]!SAL78,Y211,AF211,N211,1)/AE211</f>
        <v>#VALUE!</v>
      </c>
      <c r="AJ211" s="3" t="e">
        <f aca="false">Y211-([1]!SAL78,AD211*AH211,AF211,N211,0)</f>
        <v>#VALUE!</v>
      </c>
      <c r="AK211" s="3" t="e">
        <f aca="false">Y211-([1]!SAL78,AE211*AI211,AF211,N211,0)</f>
        <v>#VALUE!</v>
      </c>
      <c r="AL211" s="3" t="e">
        <f aca="false">AH211+AJ211/36</f>
        <v>#VALUE!</v>
      </c>
      <c r="AM211" s="3" t="e">
        <f aca="false">IF(AL211&gt;0,(1-AL211)*37.7,"")</f>
        <v>#VALUE!</v>
      </c>
      <c r="AN211" s="3" t="e">
        <f aca="false">AI211+AK211/36</f>
        <v>#VALUE!</v>
      </c>
      <c r="AO211" s="3" t="e">
        <f aca="false">Y211-([1]!SAL78,AD211*AL211,AF211,N211,0)</f>
        <v>#VALUE!</v>
      </c>
      <c r="AP211" s="3" t="e">
        <f aca="false">Y211-([1]!SAL78,AE211*AN211,AF211,N211,0)</f>
        <v>#VALUE!</v>
      </c>
    </row>
    <row r="212" s="3" customFormat="true" ht="12.75" hidden="false" customHeight="false" outlineLevel="0" collapsed="false">
      <c r="A212" s="0"/>
      <c r="B212" s="0" t="s">
        <v>26</v>
      </c>
      <c r="C212" s="0" t="n">
        <v>40</v>
      </c>
      <c r="D212" s="0" t="n">
        <v>211</v>
      </c>
      <c r="E212" s="0" t="n">
        <v>5</v>
      </c>
      <c r="F212" s="0" t="s">
        <v>64</v>
      </c>
      <c r="G212" s="0" t="n">
        <v>12</v>
      </c>
      <c r="H212" s="0" t="n">
        <v>1998</v>
      </c>
      <c r="I212" s="3" t="e">
        <f aca="false">([1]!SAL78,P212/4.2914,O212*1.00024,N212,0)</f>
        <v>#VALUE!</v>
      </c>
      <c r="J212" s="3" t="e">
        <f aca="false">([1]!SAL78,R212/4.2914,Q212*1.00024,N212,0)</f>
        <v>#VALUE!</v>
      </c>
      <c r="K212" s="3" t="e">
        <f aca="false">I212-L212</f>
        <v>#VALUE!</v>
      </c>
      <c r="L212" s="3" t="e">
        <f aca="false">([1]!SAL78,R212/4.2914,O212*1.00024,N212,0)</f>
        <v>#VALUE!</v>
      </c>
      <c r="M212" s="3" t="e">
        <f aca="false">([1]!SAL78,P212/4.2914,Q212*1.00024,N212,0)</f>
        <v>#VALUE!</v>
      </c>
      <c r="N212" s="0" t="n">
        <v>2749.169</v>
      </c>
      <c r="O212" s="0" t="n">
        <v>1.6368</v>
      </c>
      <c r="P212" s="0" t="n">
        <v>3.133068</v>
      </c>
      <c r="Q212" s="0" t="n">
        <v>1.636</v>
      </c>
      <c r="R212" s="0" t="n">
        <v>3.133243</v>
      </c>
      <c r="S212" s="6" t="n">
        <v>1.85</v>
      </c>
      <c r="T212" s="0" t="n">
        <v>92</v>
      </c>
      <c r="U212" s="3" t="n">
        <v>34.6397209127717</v>
      </c>
      <c r="V212" s="0" t="n">
        <v>122158</v>
      </c>
      <c r="W212" s="3" t="s">
        <v>65</v>
      </c>
      <c r="X212" s="7" t="n">
        <v>195</v>
      </c>
      <c r="Y212" s="3" t="n">
        <v>34.6421</v>
      </c>
      <c r="Z212" s="8" t="e">
        <f aca="false">Y212-I212</f>
        <v>#VALUE!</v>
      </c>
      <c r="AA212" s="8" t="e">
        <f aca="false">Y212-J212</f>
        <v>#VALUE!</v>
      </c>
      <c r="AB212" s="8" t="e">
        <f aca="false">-(Y212-([1]!SAL78,AD212,AF212,N212,0))</f>
        <v>#VALUE!</v>
      </c>
      <c r="AC212" s="3" t="n">
        <f aca="false">O212-Q212</f>
        <v>0.000800000000000134</v>
      </c>
      <c r="AD212" s="3" t="n">
        <f aca="false">(P212+N212*0.0000001)/4.2914</f>
        <v>0.730144688656383</v>
      </c>
      <c r="AE212" s="3" t="n">
        <f aca="false">(R212+N212*0.00000005)/4.2914</f>
        <v>0.730153436745584</v>
      </c>
      <c r="AF212" s="3" t="n">
        <f aca="false">O212*1.00024</f>
        <v>1.637192832</v>
      </c>
      <c r="AG212" s="3" t="n">
        <f aca="false">Q212*1.00024</f>
        <v>1.63639264</v>
      </c>
      <c r="AH212" s="3" t="e">
        <f aca="false">([1]!SAL78,Y212,AF212,N212,1)/AD212</f>
        <v>#VALUE!</v>
      </c>
      <c r="AI212" s="3" t="e">
        <f aca="false">([1]!SAL78,Y212,AF212,N212,1)/AE212</f>
        <v>#VALUE!</v>
      </c>
      <c r="AJ212" s="3" t="e">
        <f aca="false">Y212-([1]!SAL78,AD212*AH212,AF212,N212,0)</f>
        <v>#VALUE!</v>
      </c>
      <c r="AK212" s="3" t="e">
        <f aca="false">Y212-([1]!SAL78,AE212*AI212,AF212,N212,0)</f>
        <v>#VALUE!</v>
      </c>
      <c r="AL212" s="3" t="e">
        <f aca="false">AH212+AJ212/36</f>
        <v>#VALUE!</v>
      </c>
      <c r="AM212" s="3" t="e">
        <f aca="false">IF(AL212&gt;0,(1-AL212)*37.7,"")</f>
        <v>#VALUE!</v>
      </c>
      <c r="AN212" s="3" t="e">
        <f aca="false">AI212+AK212/36</f>
        <v>#VALUE!</v>
      </c>
      <c r="AO212" s="3" t="e">
        <f aca="false">Y212-([1]!SAL78,AD212*AL212,AF212,N212,0)</f>
        <v>#VALUE!</v>
      </c>
      <c r="AP212" s="3" t="e">
        <f aca="false">Y212-([1]!SAL78,AE212*AN212,AF212,N212,0)</f>
        <v>#VALUE!</v>
      </c>
    </row>
    <row r="213" s="3" customFormat="true" ht="12.75" hidden="false" customHeight="false" outlineLevel="0" collapsed="false">
      <c r="A213" s="0"/>
      <c r="B213" s="0" t="s">
        <v>26</v>
      </c>
      <c r="C213" s="0" t="n">
        <v>40</v>
      </c>
      <c r="D213" s="0" t="n">
        <v>212</v>
      </c>
      <c r="E213" s="0" t="n">
        <v>6</v>
      </c>
      <c r="F213" s="0" t="s">
        <v>64</v>
      </c>
      <c r="G213" s="0" t="n">
        <v>12</v>
      </c>
      <c r="H213" s="0" t="n">
        <v>1998</v>
      </c>
      <c r="I213" s="3" t="e">
        <f aca="false">([1]!SAL78,P213/4.2914,O213*1.00024,N213,0)</f>
        <v>#VALUE!</v>
      </c>
      <c r="J213" s="3" t="e">
        <f aca="false">([1]!SAL78,R213/4.2914,Q213*1.00024,N213,0)</f>
        <v>#VALUE!</v>
      </c>
      <c r="K213" s="3" t="e">
        <f aca="false">I213-L213</f>
        <v>#VALUE!</v>
      </c>
      <c r="L213" s="3" t="e">
        <f aca="false">([1]!SAL78,R213/4.2914,O213*1.00024,N213,0)</f>
        <v>#VALUE!</v>
      </c>
      <c r="M213" s="3" t="e">
        <f aca="false">([1]!SAL78,P213/4.2914,Q213*1.00024,N213,0)</f>
        <v>#VALUE!</v>
      </c>
      <c r="N213" s="0" t="n">
        <v>2497.391</v>
      </c>
      <c r="O213" s="0" t="n">
        <v>1.7132</v>
      </c>
      <c r="P213" s="0" t="n">
        <v>3.128838</v>
      </c>
      <c r="Q213" s="0" t="n">
        <v>1.7125</v>
      </c>
      <c r="R213" s="0" t="n">
        <v>3.128996</v>
      </c>
      <c r="S213" s="6" t="n">
        <v>1.85</v>
      </c>
      <c r="T213" s="0" t="n">
        <v>91.99</v>
      </c>
      <c r="U213" s="3" t="n">
        <v>34.6250427169033</v>
      </c>
      <c r="V213" s="0" t="n">
        <v>128438</v>
      </c>
      <c r="W213" s="3" t="s">
        <v>65</v>
      </c>
      <c r="X213" s="7" t="n">
        <v>196</v>
      </c>
      <c r="Y213" s="3" t="n">
        <v>34.6273</v>
      </c>
      <c r="Z213" s="8" t="e">
        <f aca="false">Y213-I213</f>
        <v>#VALUE!</v>
      </c>
      <c r="AA213" s="8" t="e">
        <f aca="false">Y213-J213</f>
        <v>#VALUE!</v>
      </c>
      <c r="AB213" s="8" t="e">
        <f aca="false">-(Y213-([1]!SAL78,AD213,AF213,N213,0))</f>
        <v>#VALUE!</v>
      </c>
      <c r="AC213" s="3" t="n">
        <f aca="false">O213-Q213</f>
        <v>0.000700000000000145</v>
      </c>
      <c r="AD213" s="3" t="n">
        <f aca="false">(P213+N213*0.0000001)/4.2914</f>
        <v>0.729153129305122</v>
      </c>
      <c r="AE213" s="3" t="n">
        <f aca="false">(R213+N213*0.00000005)/4.2914</f>
        <v>0.729160849501328</v>
      </c>
      <c r="AF213" s="3" t="n">
        <f aca="false">O213*1.00024</f>
        <v>1.713611168</v>
      </c>
      <c r="AG213" s="3" t="n">
        <f aca="false">Q213*1.00024</f>
        <v>1.712911</v>
      </c>
      <c r="AH213" s="3" t="e">
        <f aca="false">([1]!SAL78,Y213,AF213,N213,1)/AD213</f>
        <v>#VALUE!</v>
      </c>
      <c r="AI213" s="3" t="e">
        <f aca="false">([1]!SAL78,Y213,AF213,N213,1)/AE213</f>
        <v>#VALUE!</v>
      </c>
      <c r="AJ213" s="3" t="e">
        <f aca="false">Y213-([1]!SAL78,AD213*AH213,AF213,N213,0)</f>
        <v>#VALUE!</v>
      </c>
      <c r="AK213" s="3" t="e">
        <f aca="false">Y213-([1]!SAL78,AE213*AI213,AF213,N213,0)</f>
        <v>#VALUE!</v>
      </c>
      <c r="AL213" s="3" t="e">
        <f aca="false">AH213+AJ213/36</f>
        <v>#VALUE!</v>
      </c>
      <c r="AM213" s="3" t="e">
        <f aca="false">IF(AL213&gt;0,(1-AL213)*37.7,"")</f>
        <v>#VALUE!</v>
      </c>
      <c r="AN213" s="3" t="e">
        <f aca="false">AI213+AK213/36</f>
        <v>#VALUE!</v>
      </c>
      <c r="AO213" s="3" t="e">
        <f aca="false">Y213-([1]!SAL78,AD213*AL213,AF213,N213,0)</f>
        <v>#VALUE!</v>
      </c>
      <c r="AP213" s="3" t="e">
        <f aca="false">Y213-([1]!SAL78,AE213*AN213,AF213,N213,0)</f>
        <v>#VALUE!</v>
      </c>
    </row>
    <row r="214" s="3" customFormat="true" ht="12.75" hidden="false" customHeight="false" outlineLevel="0" collapsed="false">
      <c r="A214" s="0"/>
      <c r="B214" s="0" t="s">
        <v>26</v>
      </c>
      <c r="C214" s="0" t="n">
        <v>40</v>
      </c>
      <c r="D214" s="0" t="n">
        <v>213</v>
      </c>
      <c r="E214" s="0" t="n">
        <v>7</v>
      </c>
      <c r="F214" s="0" t="s">
        <v>64</v>
      </c>
      <c r="G214" s="0" t="n">
        <v>12</v>
      </c>
      <c r="H214" s="0" t="n">
        <v>1998</v>
      </c>
      <c r="I214" s="3" t="e">
        <f aca="false">([1]!SAL78,P214/4.2914,O214*1.00024,N214,0)</f>
        <v>#VALUE!</v>
      </c>
      <c r="J214" s="3" t="e">
        <f aca="false">([1]!SAL78,R214/4.2914,Q214*1.00024,N214,0)</f>
        <v>#VALUE!</v>
      </c>
      <c r="K214" s="3" t="e">
        <f aca="false">I214-L214</f>
        <v>#VALUE!</v>
      </c>
      <c r="L214" s="3" t="e">
        <f aca="false">([1]!SAL78,R214/4.2914,O214*1.00024,N214,0)</f>
        <v>#VALUE!</v>
      </c>
      <c r="M214" s="3" t="e">
        <f aca="false">([1]!SAL78,P214/4.2914,Q214*1.00024,N214,0)</f>
        <v>#VALUE!</v>
      </c>
      <c r="N214" s="0" t="n">
        <v>2250.513</v>
      </c>
      <c r="O214" s="0" t="n">
        <v>1.8257</v>
      </c>
      <c r="P214" s="0" t="n">
        <v>3.127228</v>
      </c>
      <c r="Q214" s="0" t="n">
        <v>1.8251</v>
      </c>
      <c r="R214" s="0" t="n">
        <v>3.127365</v>
      </c>
      <c r="S214" s="6" t="n">
        <v>1.85</v>
      </c>
      <c r="T214" s="0" t="n">
        <v>91.96</v>
      </c>
      <c r="U214" s="3" t="n">
        <v>34.6038369688471</v>
      </c>
      <c r="V214" s="0" t="n">
        <v>134535</v>
      </c>
      <c r="W214" s="3" t="s">
        <v>65</v>
      </c>
      <c r="X214" s="7" t="n">
        <v>197</v>
      </c>
      <c r="Y214" s="3" t="n">
        <v>34.6059</v>
      </c>
      <c r="Z214" s="8" t="e">
        <f aca="false">Y214-I214</f>
        <v>#VALUE!</v>
      </c>
      <c r="AA214" s="8" t="e">
        <f aca="false">Y214-J214</f>
        <v>#VALUE!</v>
      </c>
      <c r="AB214" s="8" t="e">
        <f aca="false">-(Y214-([1]!SAL78,AD214,AF214,N214,0))</f>
        <v>#VALUE!</v>
      </c>
      <c r="AC214" s="3" t="n">
        <f aca="false">O214-Q214</f>
        <v>0.000600000000000156</v>
      </c>
      <c r="AD214" s="3" t="n">
        <f aca="false">(P214+N214*0.0000001)/4.2914</f>
        <v>0.728772207508039</v>
      </c>
      <c r="AE214" s="3" t="n">
        <f aca="false">(R214+N214*0.00000005)/4.2914</f>
        <v>0.728777910623573</v>
      </c>
      <c r="AF214" s="3" t="n">
        <f aca="false">O214*1.00024</f>
        <v>1.826138168</v>
      </c>
      <c r="AG214" s="3" t="n">
        <f aca="false">Q214*1.00024</f>
        <v>1.825538024</v>
      </c>
      <c r="AH214" s="3" t="e">
        <f aca="false">([1]!SAL78,Y214,AF214,N214,1)/AD214</f>
        <v>#VALUE!</v>
      </c>
      <c r="AI214" s="3" t="e">
        <f aca="false">([1]!SAL78,Y214,AF214,N214,1)/AE214</f>
        <v>#VALUE!</v>
      </c>
      <c r="AJ214" s="3" t="e">
        <f aca="false">Y214-([1]!SAL78,AD214*AH214,AF214,N214,0)</f>
        <v>#VALUE!</v>
      </c>
      <c r="AK214" s="3" t="e">
        <f aca="false">Y214-([1]!SAL78,AE214*AI214,AF214,N214,0)</f>
        <v>#VALUE!</v>
      </c>
      <c r="AL214" s="3" t="e">
        <f aca="false">AH214+AJ214/36</f>
        <v>#VALUE!</v>
      </c>
      <c r="AM214" s="3" t="e">
        <f aca="false">IF(AL214&gt;0,(1-AL214)*37.7,"")</f>
        <v>#VALUE!</v>
      </c>
      <c r="AN214" s="3" t="e">
        <f aca="false">AI214+AK214/36</f>
        <v>#VALUE!</v>
      </c>
      <c r="AO214" s="3" t="e">
        <f aca="false">Y214-([1]!SAL78,AD214*AL214,AF214,N214,0)</f>
        <v>#VALUE!</v>
      </c>
      <c r="AP214" s="3" t="e">
        <f aca="false">Y214-([1]!SAL78,AE214*AN214,AF214,N214,0)</f>
        <v>#VALUE!</v>
      </c>
    </row>
    <row r="215" s="3" customFormat="true" ht="12.75" hidden="false" customHeight="false" outlineLevel="0" collapsed="false">
      <c r="A215" s="0"/>
      <c r="B215" s="0" t="s">
        <v>26</v>
      </c>
      <c r="C215" s="0" t="n">
        <v>40</v>
      </c>
      <c r="D215" s="0" t="n">
        <v>214</v>
      </c>
      <c r="E215" s="0" t="n">
        <v>8</v>
      </c>
      <c r="F215" s="0" t="s">
        <v>64</v>
      </c>
      <c r="G215" s="0" t="n">
        <v>12</v>
      </c>
      <c r="H215" s="0" t="n">
        <v>1998</v>
      </c>
      <c r="I215" s="3" t="e">
        <f aca="false">([1]!SAL78,P215/4.2914,O215*1.00024,N215,0)</f>
        <v>#VALUE!</v>
      </c>
      <c r="J215" s="3" t="e">
        <f aca="false">([1]!SAL78,R215/4.2914,Q215*1.00024,N215,0)</f>
        <v>#VALUE!</v>
      </c>
      <c r="K215" s="3" t="e">
        <f aca="false">I215-L215</f>
        <v>#VALUE!</v>
      </c>
      <c r="L215" s="3" t="e">
        <f aca="false">([1]!SAL78,R215/4.2914,O215*1.00024,N215,0)</f>
        <v>#VALUE!</v>
      </c>
      <c r="M215" s="3" t="e">
        <f aca="false">([1]!SAL78,P215/4.2914,Q215*1.00024,N215,0)</f>
        <v>#VALUE!</v>
      </c>
      <c r="N215" s="0" t="n">
        <v>2001.411</v>
      </c>
      <c r="O215" s="0" t="n">
        <v>1.9048</v>
      </c>
      <c r="P215" s="0" t="n">
        <v>3.122788</v>
      </c>
      <c r="Q215" s="0" t="n">
        <v>1.9041</v>
      </c>
      <c r="R215" s="0" t="n">
        <v>3.122913</v>
      </c>
      <c r="S215" s="6" t="n">
        <v>1.85</v>
      </c>
      <c r="T215" s="0" t="n">
        <v>91.94</v>
      </c>
      <c r="U215" s="3" t="n">
        <v>34.58659912431</v>
      </c>
      <c r="V215" s="0" t="n">
        <v>142024</v>
      </c>
      <c r="W215" s="3" t="s">
        <v>65</v>
      </c>
      <c r="X215" s="7" t="n">
        <v>198</v>
      </c>
      <c r="Y215" s="3" t="n">
        <v>34.5871</v>
      </c>
      <c r="Z215" s="8" t="e">
        <f aca="false">Y215-I215</f>
        <v>#VALUE!</v>
      </c>
      <c r="AA215" s="8" t="e">
        <f aca="false">Y215-J215</f>
        <v>#VALUE!</v>
      </c>
      <c r="AB215" s="8" t="e">
        <f aca="false">-(Y215-([1]!SAL78,AD215,AF215,N215,0))</f>
        <v>#VALUE!</v>
      </c>
      <c r="AC215" s="3" t="n">
        <f aca="false">O215-Q215</f>
        <v>0.000700000000000145</v>
      </c>
      <c r="AD215" s="3" t="n">
        <f aca="false">(P215+N215*0.0000001)/4.2914</f>
        <v>0.72773177543459</v>
      </c>
      <c r="AE215" s="3" t="n">
        <f aca="false">(R215+N215*0.00000005)/4.2914</f>
        <v>0.727737584599431</v>
      </c>
      <c r="AF215" s="3" t="n">
        <f aca="false">O215*1.00024</f>
        <v>1.905257152</v>
      </c>
      <c r="AG215" s="3" t="n">
        <f aca="false">Q215*1.00024</f>
        <v>1.904556984</v>
      </c>
      <c r="AH215" s="3" t="e">
        <f aca="false">([1]!SAL78,Y215,AF215,N215,1)/AD215</f>
        <v>#VALUE!</v>
      </c>
      <c r="AI215" s="3" t="e">
        <f aca="false">([1]!SAL78,Y215,AF215,N215,1)/AE215</f>
        <v>#VALUE!</v>
      </c>
      <c r="AJ215" s="3" t="e">
        <f aca="false">Y215-([1]!SAL78,AD215*AH215,AF215,N215,0)</f>
        <v>#VALUE!</v>
      </c>
      <c r="AK215" s="3" t="e">
        <f aca="false">Y215-([1]!SAL78,AE215*AI215,AF215,N215,0)</f>
        <v>#VALUE!</v>
      </c>
      <c r="AL215" s="3" t="e">
        <f aca="false">AH215+AJ215/36</f>
        <v>#VALUE!</v>
      </c>
      <c r="AM215" s="3" t="e">
        <f aca="false">IF(AL215&gt;0,(1-AL215)*37.7,"")</f>
        <v>#VALUE!</v>
      </c>
      <c r="AN215" s="3" t="e">
        <f aca="false">AI215+AK215/36</f>
        <v>#VALUE!</v>
      </c>
      <c r="AO215" s="3" t="e">
        <f aca="false">Y215-([1]!SAL78,AD215*AL215,AF215,N215,0)</f>
        <v>#VALUE!</v>
      </c>
      <c r="AP215" s="3" t="e">
        <f aca="false">Y215-([1]!SAL78,AE215*AN215,AF215,N215,0)</f>
        <v>#VALUE!</v>
      </c>
    </row>
    <row r="216" s="3" customFormat="true" ht="12.75" hidden="false" customHeight="false" outlineLevel="0" collapsed="false">
      <c r="A216" s="0"/>
      <c r="B216" s="0" t="s">
        <v>26</v>
      </c>
      <c r="C216" s="0" t="n">
        <v>40</v>
      </c>
      <c r="D216" s="0" t="n">
        <v>215</v>
      </c>
      <c r="E216" s="0" t="n">
        <v>9</v>
      </c>
      <c r="F216" s="0" t="s">
        <v>64</v>
      </c>
      <c r="G216" s="0" t="n">
        <v>12</v>
      </c>
      <c r="H216" s="0" t="n">
        <v>1998</v>
      </c>
      <c r="I216" s="3" t="e">
        <f aca="false">([1]!SAL78,P216/4.2914,O216*1.00024,N216,0)</f>
        <v>#VALUE!</v>
      </c>
      <c r="J216" s="3" t="e">
        <f aca="false">([1]!SAL78,R216/4.2914,Q216*1.00024,N216,0)</f>
        <v>#VALUE!</v>
      </c>
      <c r="K216" s="3" t="e">
        <f aca="false">I216-L216</f>
        <v>#VALUE!</v>
      </c>
      <c r="L216" s="3" t="e">
        <f aca="false">([1]!SAL78,R216/4.2914,O216*1.00024,N216,0)</f>
        <v>#VALUE!</v>
      </c>
      <c r="M216" s="3" t="e">
        <f aca="false">([1]!SAL78,P216/4.2914,Q216*1.00024,N216,0)</f>
        <v>#VALUE!</v>
      </c>
      <c r="N216" s="0" t="n">
        <v>1750.015</v>
      </c>
      <c r="O216" s="0" t="n">
        <v>2.0496</v>
      </c>
      <c r="P216" s="0" t="n">
        <v>3.1228</v>
      </c>
      <c r="Q216" s="0" t="n">
        <v>2.0487</v>
      </c>
      <c r="R216" s="0" t="n">
        <v>3.122909</v>
      </c>
      <c r="S216" s="6" t="n">
        <v>1.85</v>
      </c>
      <c r="T216" s="0" t="n">
        <v>91.91</v>
      </c>
      <c r="U216" s="3" t="n">
        <v>34.5571922122545</v>
      </c>
      <c r="V216" s="0" t="n">
        <v>147706</v>
      </c>
      <c r="W216" s="3" t="s">
        <v>65</v>
      </c>
      <c r="X216" s="7" t="n">
        <v>199</v>
      </c>
      <c r="Y216" s="3" t="n">
        <v>34.5597</v>
      </c>
      <c r="Z216" s="8" t="e">
        <f aca="false">Y216-I216</f>
        <v>#VALUE!</v>
      </c>
      <c r="AA216" s="8" t="e">
        <f aca="false">Y216-J216</f>
        <v>#VALUE!</v>
      </c>
      <c r="AB216" s="8" t="e">
        <f aca="false">-(Y216-([1]!SAL78,AD216,AF216,N216,0))</f>
        <v>#VALUE!</v>
      </c>
      <c r="AC216" s="3" t="n">
        <f aca="false">O216-Q216</f>
        <v>0.000899999999999679</v>
      </c>
      <c r="AD216" s="3" t="n">
        <f aca="false">(P216+N216*0.0000001)/4.2914</f>
        <v>0.727728713589971</v>
      </c>
      <c r="AE216" s="3" t="n">
        <f aca="false">(R216+N216*0.00000005)/4.2914</f>
        <v>0.727733723435243</v>
      </c>
      <c r="AF216" s="3" t="n">
        <f aca="false">O216*1.00024</f>
        <v>2.050091904</v>
      </c>
      <c r="AG216" s="3" t="n">
        <f aca="false">Q216*1.00024</f>
        <v>2.049191688</v>
      </c>
      <c r="AH216" s="3" t="e">
        <f aca="false">([1]!SAL78,Y216,AF216,N216,1)/AD216</f>
        <v>#VALUE!</v>
      </c>
      <c r="AI216" s="3" t="e">
        <f aca="false">([1]!SAL78,Y216,AF216,N216,1)/AE216</f>
        <v>#VALUE!</v>
      </c>
      <c r="AJ216" s="3" t="e">
        <f aca="false">Y216-([1]!SAL78,AD216*AH216,AF216,N216,0)</f>
        <v>#VALUE!</v>
      </c>
      <c r="AK216" s="3" t="e">
        <f aca="false">Y216-([1]!SAL78,AE216*AI216,AF216,N216,0)</f>
        <v>#VALUE!</v>
      </c>
      <c r="AL216" s="3" t="e">
        <f aca="false">AH216+AJ216/36</f>
        <v>#VALUE!</v>
      </c>
      <c r="AM216" s="3" t="e">
        <f aca="false">IF(AL216&gt;0,(1-AL216)*37.7,"")</f>
        <v>#VALUE!</v>
      </c>
      <c r="AN216" s="3" t="e">
        <f aca="false">AI216+AK216/36</f>
        <v>#VALUE!</v>
      </c>
      <c r="AO216" s="3" t="e">
        <f aca="false">Y216-([1]!SAL78,AD216*AL216,AF216,N216,0)</f>
        <v>#VALUE!</v>
      </c>
      <c r="AP216" s="3" t="e">
        <f aca="false">Y216-([1]!SAL78,AE216*AN216,AF216,N216,0)</f>
        <v>#VALUE!</v>
      </c>
    </row>
    <row r="217" s="3" customFormat="true" ht="12.75" hidden="false" customHeight="false" outlineLevel="0" collapsed="false">
      <c r="A217" s="0"/>
      <c r="B217" s="0" t="s">
        <v>26</v>
      </c>
      <c r="C217" s="0" t="n">
        <v>40</v>
      </c>
      <c r="D217" s="0" t="n">
        <v>216</v>
      </c>
      <c r="E217" s="0" t="n">
        <v>10</v>
      </c>
      <c r="F217" s="0" t="s">
        <v>64</v>
      </c>
      <c r="G217" s="0" t="n">
        <v>12</v>
      </c>
      <c r="H217" s="0" t="n">
        <v>1998</v>
      </c>
      <c r="I217" s="3" t="e">
        <f aca="false">([1]!SAL78,P217/4.2914,O217*1.00024,N217,0)</f>
        <v>#VALUE!</v>
      </c>
      <c r="J217" s="3" t="e">
        <f aca="false">([1]!SAL78,R217/4.2914,Q217*1.00024,N217,0)</f>
        <v>#VALUE!</v>
      </c>
      <c r="K217" s="3" t="e">
        <f aca="false">I217-L217</f>
        <v>#VALUE!</v>
      </c>
      <c r="L217" s="3" t="e">
        <f aca="false">([1]!SAL78,R217/4.2914,O217*1.00024,N217,0)</f>
        <v>#VALUE!</v>
      </c>
      <c r="M217" s="3" t="e">
        <f aca="false">([1]!SAL78,P217/4.2914,Q217*1.00024,N217,0)</f>
        <v>#VALUE!</v>
      </c>
      <c r="N217" s="0" t="n">
        <v>1499.777</v>
      </c>
      <c r="O217" s="0" t="n">
        <v>2.2703</v>
      </c>
      <c r="P217" s="0" t="n">
        <v>3.127957</v>
      </c>
      <c r="Q217" s="0" t="n">
        <v>2.27</v>
      </c>
      <c r="R217" s="0" t="n">
        <v>3.128083</v>
      </c>
      <c r="S217" s="6" t="n">
        <v>1.85</v>
      </c>
      <c r="T217" s="0" t="n">
        <v>91.88</v>
      </c>
      <c r="U217" s="3" t="n">
        <v>34.5113985325229</v>
      </c>
      <c r="V217" s="0" t="n">
        <v>153291</v>
      </c>
      <c r="W217" s="3" t="s">
        <v>65</v>
      </c>
      <c r="X217" s="7" t="n">
        <v>200</v>
      </c>
      <c r="Y217" s="3" t="n">
        <v>34.5129</v>
      </c>
      <c r="Z217" s="8" t="e">
        <f aca="false">Y217-I217</f>
        <v>#VALUE!</v>
      </c>
      <c r="AA217" s="8" t="e">
        <f aca="false">Y217-J217</f>
        <v>#VALUE!</v>
      </c>
      <c r="AB217" s="8" t="e">
        <f aca="false">-(Y217-([1]!SAL78,AD217,AF217,N217,0))</f>
        <v>#VALUE!</v>
      </c>
      <c r="AC217" s="3" t="n">
        <f aca="false">O217-Q217</f>
        <v>0.000300000000000189</v>
      </c>
      <c r="AD217" s="3" t="n">
        <f aca="false">(P217+N217*0.0000001)/4.2914</f>
        <v>0.728924588176353</v>
      </c>
      <c r="AE217" s="3" t="n">
        <f aca="false">(R217+N217*0.00000005)/4.2914</f>
        <v>0.728936475008156</v>
      </c>
      <c r="AF217" s="3" t="n">
        <f aca="false">O217*1.00024</f>
        <v>2.270844872</v>
      </c>
      <c r="AG217" s="3" t="n">
        <f aca="false">Q217*1.00024</f>
        <v>2.2705448</v>
      </c>
      <c r="AH217" s="3" t="e">
        <f aca="false">([1]!SAL78,Y217,AF217,N217,1)/AD217</f>
        <v>#VALUE!</v>
      </c>
      <c r="AI217" s="3" t="e">
        <f aca="false">([1]!SAL78,Y217,AF217,N217,1)/AE217</f>
        <v>#VALUE!</v>
      </c>
      <c r="AJ217" s="3" t="e">
        <f aca="false">Y217-([1]!SAL78,AD217*AH217,AF217,N217,0)</f>
        <v>#VALUE!</v>
      </c>
      <c r="AK217" s="3" t="e">
        <f aca="false">Y217-([1]!SAL78,AE217*AI217,AF217,N217,0)</f>
        <v>#VALUE!</v>
      </c>
      <c r="AL217" s="3" t="e">
        <f aca="false">AH217+AJ217/36</f>
        <v>#VALUE!</v>
      </c>
      <c r="AM217" s="3" t="e">
        <f aca="false">IF(AL217&gt;0,(1-AL217)*37.7,"")</f>
        <v>#VALUE!</v>
      </c>
      <c r="AN217" s="3" t="e">
        <f aca="false">AI217+AK217/36</f>
        <v>#VALUE!</v>
      </c>
      <c r="AO217" s="3" t="e">
        <f aca="false">Y217-([1]!SAL78,AD217*AL217,AF217,N217,0)</f>
        <v>#VALUE!</v>
      </c>
      <c r="AP217" s="3" t="e">
        <f aca="false">Y217-([1]!SAL78,AE217*AN217,AF217,N217,0)</f>
        <v>#VALUE!</v>
      </c>
    </row>
    <row r="218" s="3" customFormat="true" ht="12.75" hidden="false" customHeight="false" outlineLevel="0" collapsed="false">
      <c r="A218" s="0"/>
      <c r="B218" s="0" t="s">
        <v>26</v>
      </c>
      <c r="C218" s="0" t="n">
        <v>40</v>
      </c>
      <c r="D218" s="0" t="n">
        <v>217</v>
      </c>
      <c r="E218" s="0" t="n">
        <v>11</v>
      </c>
      <c r="F218" s="0" t="s">
        <v>64</v>
      </c>
      <c r="G218" s="0" t="n">
        <v>12</v>
      </c>
      <c r="H218" s="0" t="n">
        <v>1998</v>
      </c>
      <c r="I218" s="3" t="e">
        <f aca="false">([1]!SAL78,P218/4.2914,O218*1.00024,N218,0)</f>
        <v>#VALUE!</v>
      </c>
      <c r="J218" s="3" t="e">
        <f aca="false">([1]!SAL78,R218/4.2914,Q218*1.00024,N218,0)</f>
        <v>#VALUE!</v>
      </c>
      <c r="K218" s="3" t="e">
        <f aca="false">I218-L218</f>
        <v>#VALUE!</v>
      </c>
      <c r="L218" s="3" t="e">
        <f aca="false">([1]!SAL78,R218/4.2914,O218*1.00024,N218,0)</f>
        <v>#VALUE!</v>
      </c>
      <c r="M218" s="3" t="e">
        <f aca="false">([1]!SAL78,P218/4.2914,Q218*1.00024,N218,0)</f>
        <v>#VALUE!</v>
      </c>
      <c r="N218" s="0" t="n">
        <v>1249.743</v>
      </c>
      <c r="O218" s="0" t="n">
        <v>2.5338</v>
      </c>
      <c r="P218" s="0" t="n">
        <v>3.135692</v>
      </c>
      <c r="Q218" s="0" t="n">
        <v>2.5333</v>
      </c>
      <c r="R218" s="0" t="n">
        <v>3.135767</v>
      </c>
      <c r="S218" s="6" t="n">
        <v>1.85</v>
      </c>
      <c r="T218" s="0" t="n">
        <v>91.81</v>
      </c>
      <c r="U218" s="3" t="n">
        <v>34.4533998222949</v>
      </c>
      <c r="V218" s="0" t="n">
        <v>158876</v>
      </c>
      <c r="W218" s="3" t="s">
        <v>65</v>
      </c>
      <c r="X218" s="7" t="n">
        <v>201</v>
      </c>
      <c r="Y218" s="3" t="n">
        <v>34.4547</v>
      </c>
      <c r="Z218" s="8" t="e">
        <f aca="false">Y218-I218</f>
        <v>#VALUE!</v>
      </c>
      <c r="AA218" s="8" t="e">
        <f aca="false">Y218-J218</f>
        <v>#VALUE!</v>
      </c>
      <c r="AB218" s="8" t="e">
        <f aca="false">-(Y218-([1]!SAL78,AD218,AF218,N218,0))</f>
        <v>#VALUE!</v>
      </c>
      <c r="AC218" s="3" t="n">
        <f aca="false">O218-Q218</f>
        <v>0.000499999999999723</v>
      </c>
      <c r="AD218" s="3" t="n">
        <f aca="false">(P218+N218*0.0000001)/4.2914</f>
        <v>0.730721203872862</v>
      </c>
      <c r="AE218" s="3" t="n">
        <f aca="false">(R218+N218*0.00000005)/4.2914</f>
        <v>0.730724119669572</v>
      </c>
      <c r="AF218" s="3" t="n">
        <f aca="false">O218*1.00024</f>
        <v>2.534408112</v>
      </c>
      <c r="AG218" s="3" t="n">
        <f aca="false">Q218*1.00024</f>
        <v>2.533907992</v>
      </c>
      <c r="AH218" s="3" t="e">
        <f aca="false">([1]!SAL78,Y218,AF218,N218,1)/AD218</f>
        <v>#VALUE!</v>
      </c>
      <c r="AI218" s="3" t="e">
        <f aca="false">([1]!SAL78,Y218,AF218,N218,1)/AE218</f>
        <v>#VALUE!</v>
      </c>
      <c r="AJ218" s="3" t="e">
        <f aca="false">Y218-([1]!SAL78,AD218*AH218,AF218,N218,0)</f>
        <v>#VALUE!</v>
      </c>
      <c r="AK218" s="3" t="e">
        <f aca="false">Y218-([1]!SAL78,AE218*AI218,AF218,N218,0)</f>
        <v>#VALUE!</v>
      </c>
      <c r="AL218" s="3" t="e">
        <f aca="false">AH218+AJ218/36</f>
        <v>#VALUE!</v>
      </c>
      <c r="AM218" s="3" t="e">
        <f aca="false">IF(AL218&gt;0,(1-AL218)*37.7,"")</f>
        <v>#VALUE!</v>
      </c>
      <c r="AN218" s="3" t="e">
        <f aca="false">AI218+AK218/36</f>
        <v>#VALUE!</v>
      </c>
      <c r="AO218" s="3" t="e">
        <f aca="false">Y218-([1]!SAL78,AD218*AL218,AF218,N218,0)</f>
        <v>#VALUE!</v>
      </c>
      <c r="AP218" s="3" t="e">
        <f aca="false">Y218-([1]!SAL78,AE218*AN218,AF218,N218,0)</f>
        <v>#VALUE!</v>
      </c>
    </row>
    <row r="219" s="3" customFormat="true" ht="12.75" hidden="false" customHeight="false" outlineLevel="0" collapsed="false">
      <c r="A219" s="0"/>
      <c r="B219" s="0" t="s">
        <v>26</v>
      </c>
      <c r="C219" s="0" t="n">
        <v>40</v>
      </c>
      <c r="D219" s="0" t="n">
        <v>218</v>
      </c>
      <c r="E219" s="0" t="n">
        <v>12</v>
      </c>
      <c r="F219" s="0" t="s">
        <v>64</v>
      </c>
      <c r="G219" s="0" t="n">
        <v>12</v>
      </c>
      <c r="H219" s="0" t="n">
        <v>1998</v>
      </c>
      <c r="I219" s="3" t="e">
        <f aca="false">([1]!SAL78,P219/4.2914,O219*1.00024,N219,0)</f>
        <v>#VALUE!</v>
      </c>
      <c r="J219" s="3" t="e">
        <f aca="false">([1]!SAL78,R219/4.2914,Q219*1.00024,N219,0)</f>
        <v>#VALUE!</v>
      </c>
      <c r="K219" s="3" t="e">
        <f aca="false">I219-L219</f>
        <v>#VALUE!</v>
      </c>
      <c r="L219" s="3" t="e">
        <f aca="false">([1]!SAL78,R219/4.2914,O219*1.00024,N219,0)</f>
        <v>#VALUE!</v>
      </c>
      <c r="M219" s="3" t="e">
        <f aca="false">([1]!SAL78,P219/4.2914,Q219*1.00024,N219,0)</f>
        <v>#VALUE!</v>
      </c>
      <c r="N219" s="0" t="n">
        <v>1000.141</v>
      </c>
      <c r="O219" s="0" t="n">
        <v>2.8509</v>
      </c>
      <c r="P219" s="0" t="n">
        <v>3.146855</v>
      </c>
      <c r="Q219" s="0" t="n">
        <v>2.8503</v>
      </c>
      <c r="R219" s="0" t="n">
        <v>3.14691</v>
      </c>
      <c r="S219" s="6" t="n">
        <v>1.85</v>
      </c>
      <c r="T219" s="0" t="n">
        <v>91.79</v>
      </c>
      <c r="U219" s="3" t="n">
        <v>34.381930395509</v>
      </c>
      <c r="V219" s="0" t="n">
        <v>164272</v>
      </c>
      <c r="W219" s="3" t="s">
        <v>65</v>
      </c>
      <c r="X219" s="7" t="n">
        <v>202</v>
      </c>
      <c r="Y219" s="3" t="n">
        <v>34.3817</v>
      </c>
      <c r="Z219" s="8" t="e">
        <f aca="false">Y219-I219</f>
        <v>#VALUE!</v>
      </c>
      <c r="AA219" s="8" t="e">
        <f aca="false">Y219-J219</f>
        <v>#VALUE!</v>
      </c>
      <c r="AB219" s="8" t="e">
        <f aca="false">-(Y219-([1]!SAL78,AD219,AF219,N219,0))</f>
        <v>#VALUE!</v>
      </c>
      <c r="AC219" s="3" t="n">
        <f aca="false">O219-Q219</f>
        <v>0.000600000000000378</v>
      </c>
      <c r="AD219" s="3" t="n">
        <f aca="false">(P219+N219*0.0000001)/4.2914</f>
        <v>0.733316636552174</v>
      </c>
      <c r="AE219" s="3" t="n">
        <f aca="false">(R219+N219*0.00000005)/4.2914</f>
        <v>0.733317800030293</v>
      </c>
      <c r="AF219" s="3" t="n">
        <f aca="false">O219*1.00024</f>
        <v>2.851584216</v>
      </c>
      <c r="AG219" s="3" t="n">
        <f aca="false">Q219*1.00024</f>
        <v>2.850984072</v>
      </c>
      <c r="AH219" s="3" t="e">
        <f aca="false">([1]!SAL78,Y219,AF219,N219,1)/AD219</f>
        <v>#VALUE!</v>
      </c>
      <c r="AI219" s="3" t="e">
        <f aca="false">([1]!SAL78,Y219,AF219,N219,1)/AE219</f>
        <v>#VALUE!</v>
      </c>
      <c r="AJ219" s="3" t="e">
        <f aca="false">Y219-([1]!SAL78,AD219*AH219,AF219,N219,0)</f>
        <v>#VALUE!</v>
      </c>
      <c r="AK219" s="3" t="e">
        <f aca="false">Y219-([1]!SAL78,AE219*AI219,AF219,N219,0)</f>
        <v>#VALUE!</v>
      </c>
      <c r="AL219" s="3" t="e">
        <f aca="false">AH219+AJ219/36</f>
        <v>#VALUE!</v>
      </c>
      <c r="AM219" s="3" t="e">
        <f aca="false">IF(AL219&gt;0,(1-AL219)*37.7,"")</f>
        <v>#VALUE!</v>
      </c>
      <c r="AN219" s="3" t="e">
        <f aca="false">AI219+AK219/36</f>
        <v>#VALUE!</v>
      </c>
      <c r="AO219" s="3" t="e">
        <f aca="false">Y219-([1]!SAL78,AD219*AL219,AF219,N219,0)</f>
        <v>#VALUE!</v>
      </c>
      <c r="AP219" s="3" t="e">
        <f aca="false">Y219-([1]!SAL78,AE219*AN219,AF219,N219,0)</f>
        <v>#VALUE!</v>
      </c>
    </row>
    <row r="220" s="3" customFormat="true" ht="12.75" hidden="false" customHeight="false" outlineLevel="0" collapsed="false">
      <c r="A220" s="0"/>
      <c r="B220" s="0" t="s">
        <v>26</v>
      </c>
      <c r="C220" s="0" t="n">
        <v>40</v>
      </c>
      <c r="D220" s="0" t="n">
        <v>219</v>
      </c>
      <c r="E220" s="0" t="n">
        <v>13</v>
      </c>
      <c r="F220" s="0" t="s">
        <v>64</v>
      </c>
      <c r="G220" s="0" t="n">
        <v>12</v>
      </c>
      <c r="H220" s="0" t="n">
        <v>1998</v>
      </c>
      <c r="I220" s="3" t="e">
        <f aca="false">([1]!SAL78,P220/4.2914,O220*1.00024,N220,0)</f>
        <v>#VALUE!</v>
      </c>
      <c r="J220" s="3" t="e">
        <f aca="false">([1]!SAL78,R220/4.2914,Q220*1.00024,N220,0)</f>
        <v>#VALUE!</v>
      </c>
      <c r="K220" s="3" t="e">
        <f aca="false">I220-L220</f>
        <v>#VALUE!</v>
      </c>
      <c r="L220" s="3" t="e">
        <f aca="false">([1]!SAL78,R220/4.2914,O220*1.00024,N220,0)</f>
        <v>#VALUE!</v>
      </c>
      <c r="M220" s="3" t="e">
        <f aca="false">([1]!SAL78,P220/4.2914,Q220*1.00024,N220,0)</f>
        <v>#VALUE!</v>
      </c>
      <c r="N220" s="0" t="n">
        <v>799.112</v>
      </c>
      <c r="O220" s="0" t="n">
        <v>3.1338</v>
      </c>
      <c r="P220" s="0" t="n">
        <v>3.157002</v>
      </c>
      <c r="Q220" s="0" t="n">
        <v>3.1335</v>
      </c>
      <c r="R220" s="0" t="n">
        <v>3.157048</v>
      </c>
      <c r="S220" s="6" t="n">
        <v>1.85</v>
      </c>
      <c r="T220" s="0" t="n">
        <v>91.79</v>
      </c>
      <c r="U220" s="3" t="n">
        <v>34.3106753207682</v>
      </c>
      <c r="V220" s="0" t="n">
        <v>168633</v>
      </c>
      <c r="W220" s="3" t="s">
        <v>65</v>
      </c>
      <c r="X220" s="7" t="n">
        <v>203</v>
      </c>
      <c r="Y220" s="3" t="n">
        <v>34.3102</v>
      </c>
      <c r="Z220" s="8" t="e">
        <f aca="false">Y220-I220</f>
        <v>#VALUE!</v>
      </c>
      <c r="AA220" s="8" t="e">
        <f aca="false">Y220-J220</f>
        <v>#VALUE!</v>
      </c>
      <c r="AB220" s="8" t="e">
        <f aca="false">-(Y220-([1]!SAL78,AD220,AF220,N220,0))</f>
        <v>#VALUE!</v>
      </c>
      <c r="AC220" s="3" t="n">
        <f aca="false">O220-Q220</f>
        <v>0.000299999999999745</v>
      </c>
      <c r="AD220" s="3" t="n">
        <f aca="false">(P220+N220*0.0000001)/4.2914</f>
        <v>0.735676448524957</v>
      </c>
      <c r="AE220" s="3" t="n">
        <f aca="false">(R220+N220*0.00000005)/4.2914</f>
        <v>0.735677857016358</v>
      </c>
      <c r="AF220" s="3" t="n">
        <f aca="false">O220*1.00024</f>
        <v>3.134552112</v>
      </c>
      <c r="AG220" s="3" t="n">
        <f aca="false">Q220*1.00024</f>
        <v>3.13425204</v>
      </c>
      <c r="AH220" s="3" t="e">
        <f aca="false">([1]!SAL78,Y220,AF220,N220,1)/AD220</f>
        <v>#VALUE!</v>
      </c>
      <c r="AI220" s="3" t="e">
        <f aca="false">([1]!SAL78,Y220,AF220,N220,1)/AE220</f>
        <v>#VALUE!</v>
      </c>
      <c r="AJ220" s="3" t="e">
        <f aca="false">Y220-([1]!SAL78,AD220*AH220,AF220,N220,0)</f>
        <v>#VALUE!</v>
      </c>
      <c r="AK220" s="3" t="e">
        <f aca="false">Y220-([1]!SAL78,AE220*AI220,AF220,N220,0)</f>
        <v>#VALUE!</v>
      </c>
      <c r="AL220" s="3" t="e">
        <f aca="false">AH220+AJ220/36</f>
        <v>#VALUE!</v>
      </c>
      <c r="AM220" s="3" t="e">
        <f aca="false">IF(AL220&gt;0,(1-AL220)*37.7,"")</f>
        <v>#VALUE!</v>
      </c>
      <c r="AN220" s="3" t="e">
        <f aca="false">AI220+AK220/36</f>
        <v>#VALUE!</v>
      </c>
      <c r="AO220" s="3" t="e">
        <f aca="false">Y220-([1]!SAL78,AD220*AL220,AF220,N220,0)</f>
        <v>#VALUE!</v>
      </c>
      <c r="AP220" s="3" t="e">
        <f aca="false">Y220-([1]!SAL78,AE220*AN220,AF220,N220,0)</f>
        <v>#VALUE!</v>
      </c>
    </row>
    <row r="221" s="3" customFormat="true" ht="12.75" hidden="false" customHeight="false" outlineLevel="0" collapsed="false">
      <c r="A221" s="0"/>
      <c r="B221" s="0" t="s">
        <v>26</v>
      </c>
      <c r="C221" s="0" t="n">
        <v>40</v>
      </c>
      <c r="D221" s="0" t="n">
        <v>220</v>
      </c>
      <c r="E221" s="0" t="n">
        <v>14</v>
      </c>
      <c r="F221" s="0" t="s">
        <v>64</v>
      </c>
      <c r="G221" s="0" t="n">
        <v>12</v>
      </c>
      <c r="H221" s="0" t="n">
        <v>1998</v>
      </c>
      <c r="I221" s="3" t="e">
        <f aca="false">([1]!SAL78,P221/4.2914,O221*1.00024,N221,0)</f>
        <v>#VALUE!</v>
      </c>
      <c r="J221" s="3" t="e">
        <f aca="false">([1]!SAL78,R221/4.2914,Q221*1.00024,N221,0)</f>
        <v>#VALUE!</v>
      </c>
      <c r="K221" s="3" t="e">
        <f aca="false">I221-L221</f>
        <v>#VALUE!</v>
      </c>
      <c r="L221" s="3" t="e">
        <f aca="false">([1]!SAL78,R221/4.2914,O221*1.00024,N221,0)</f>
        <v>#VALUE!</v>
      </c>
      <c r="M221" s="3" t="e">
        <f aca="false">([1]!SAL78,P221/4.2914,Q221*1.00024,N221,0)</f>
        <v>#VALUE!</v>
      </c>
      <c r="N221" s="0" t="n">
        <v>600.807</v>
      </c>
      <c r="O221" s="0" t="n">
        <v>3.5545</v>
      </c>
      <c r="P221" s="0" t="n">
        <v>3.177174</v>
      </c>
      <c r="Q221" s="0" t="n">
        <v>3.5542</v>
      </c>
      <c r="R221" s="0" t="n">
        <v>3.177206</v>
      </c>
      <c r="S221" s="6" t="n">
        <v>1.85</v>
      </c>
      <c r="T221" s="0" t="n">
        <v>91.78</v>
      </c>
      <c r="U221" s="3" t="n">
        <v>34.2149279841697</v>
      </c>
      <c r="V221" s="0" t="n">
        <v>173462</v>
      </c>
      <c r="W221" s="3" t="s">
        <v>65</v>
      </c>
      <c r="X221" s="7" t="n">
        <v>204</v>
      </c>
      <c r="Y221" s="3" t="n">
        <v>34.2149</v>
      </c>
      <c r="Z221" s="8" t="e">
        <f aca="false">Y221-I221</f>
        <v>#VALUE!</v>
      </c>
      <c r="AA221" s="8" t="e">
        <f aca="false">Y221-J221</f>
        <v>#VALUE!</v>
      </c>
      <c r="AB221" s="8" t="e">
        <f aca="false">-(Y221-([1]!SAL78,AD221,AF221,N221,0))</f>
        <v>#VALUE!</v>
      </c>
      <c r="AC221" s="3" t="n">
        <f aca="false">O221-Q221</f>
        <v>0.000300000000000189</v>
      </c>
      <c r="AD221" s="3" t="n">
        <f aca="false">(P221+N221*0.0000001)/4.2914</f>
        <v>0.740372391457333</v>
      </c>
      <c r="AE221" s="3" t="n">
        <f aca="false">(R221+N221*0.00000005)/4.2914</f>
        <v>0.740372848103183</v>
      </c>
      <c r="AF221" s="3" t="n">
        <f aca="false">O221*1.00024</f>
        <v>3.55535308</v>
      </c>
      <c r="AG221" s="3" t="n">
        <f aca="false">Q221*1.00024</f>
        <v>3.555053008</v>
      </c>
      <c r="AH221" s="3" t="e">
        <f aca="false">([1]!SAL78,Y221,AF221,N221,1)/AD221</f>
        <v>#VALUE!</v>
      </c>
      <c r="AI221" s="3" t="e">
        <f aca="false">([1]!SAL78,Y221,AF221,N221,1)/AE221</f>
        <v>#VALUE!</v>
      </c>
      <c r="AJ221" s="3" t="e">
        <f aca="false">Y221-([1]!SAL78,AD221*AH221,AF221,N221,0)</f>
        <v>#VALUE!</v>
      </c>
      <c r="AK221" s="3" t="e">
        <f aca="false">Y221-([1]!SAL78,AE221*AI221,AF221,N221,0)</f>
        <v>#VALUE!</v>
      </c>
      <c r="AL221" s="3" t="e">
        <f aca="false">AH221+AJ221/36</f>
        <v>#VALUE!</v>
      </c>
      <c r="AM221" s="3" t="e">
        <f aca="false">IF(AL221&gt;0,(1-AL221)*37.7,"")</f>
        <v>#VALUE!</v>
      </c>
      <c r="AN221" s="3" t="e">
        <f aca="false">AI221+AK221/36</f>
        <v>#VALUE!</v>
      </c>
      <c r="AO221" s="3" t="e">
        <f aca="false">Y221-([1]!SAL78,AD221*AL221,AF221,N221,0)</f>
        <v>#VALUE!</v>
      </c>
      <c r="AP221" s="3" t="e">
        <f aca="false">Y221-([1]!SAL78,AE221*AN221,AF221,N221,0)</f>
        <v>#VALUE!</v>
      </c>
    </row>
    <row r="222" s="3" customFormat="true" ht="12.75" hidden="false" customHeight="false" outlineLevel="0" collapsed="false">
      <c r="A222" s="0"/>
      <c r="B222" s="0" t="s">
        <v>26</v>
      </c>
      <c r="C222" s="0" t="n">
        <v>40</v>
      </c>
      <c r="D222" s="0" t="n">
        <v>221</v>
      </c>
      <c r="E222" s="0" t="n">
        <v>15</v>
      </c>
      <c r="F222" s="0" t="s">
        <v>64</v>
      </c>
      <c r="G222" s="0" t="n">
        <v>12</v>
      </c>
      <c r="H222" s="0" t="n">
        <v>1998</v>
      </c>
      <c r="I222" s="3" t="e">
        <f aca="false">([1]!SAL78,P222/4.2914,O222*1.00024,N222,0)</f>
        <v>#VALUE!</v>
      </c>
      <c r="J222" s="3" t="e">
        <f aca="false">([1]!SAL78,R222/4.2914,Q222*1.00024,N222,0)</f>
        <v>#VALUE!</v>
      </c>
      <c r="K222" s="3" t="e">
        <f aca="false">I222-L222</f>
        <v>#VALUE!</v>
      </c>
      <c r="L222" s="3" t="e">
        <f aca="false">([1]!SAL78,R222/4.2914,O222*1.00024,N222,0)</f>
        <v>#VALUE!</v>
      </c>
      <c r="M222" s="3" t="e">
        <f aca="false">([1]!SAL78,P222/4.2914,Q222*1.00024,N222,0)</f>
        <v>#VALUE!</v>
      </c>
      <c r="N222" s="0" t="n">
        <v>399.664</v>
      </c>
      <c r="O222" s="0" t="n">
        <v>3.8759</v>
      </c>
      <c r="P222" s="0" t="n">
        <v>3.182403</v>
      </c>
      <c r="Q222" s="0" t="n">
        <v>3.8757</v>
      </c>
      <c r="R222" s="0" t="n">
        <v>3.182431</v>
      </c>
      <c r="S222" s="6" t="n">
        <v>1.85</v>
      </c>
      <c r="T222" s="0" t="n">
        <v>91.63</v>
      </c>
      <c r="U222" s="3" t="n">
        <v>34.0477827140776</v>
      </c>
      <c r="V222" s="0" t="n">
        <v>178287</v>
      </c>
      <c r="W222" s="3" t="s">
        <v>65</v>
      </c>
      <c r="X222" s="7" t="n">
        <v>205</v>
      </c>
      <c r="Y222" s="3" t="n">
        <v>34.0458</v>
      </c>
      <c r="Z222" s="8" t="e">
        <f aca="false">Y222-I222</f>
        <v>#VALUE!</v>
      </c>
      <c r="AA222" s="8" t="e">
        <f aca="false">Y222-J222</f>
        <v>#VALUE!</v>
      </c>
      <c r="AB222" s="8" t="e">
        <f aca="false">-(Y222-([1]!SAL78,AD222,AF222,N222,0))</f>
        <v>#VALUE!</v>
      </c>
      <c r="AC222" s="3" t="n">
        <f aca="false">O222-Q222</f>
        <v>0.000199999999999978</v>
      </c>
      <c r="AD222" s="3" t="n">
        <f aca="false">(P222+N222*0.0000001)/4.2914</f>
        <v>0.741586187817495</v>
      </c>
      <c r="AE222" s="3" t="n">
        <f aca="false">(R222+N222*0.00000005)/4.2914</f>
        <v>0.741588055925805</v>
      </c>
      <c r="AF222" s="3" t="n">
        <f aca="false">O222*1.00024</f>
        <v>3.876830216</v>
      </c>
      <c r="AG222" s="3" t="n">
        <f aca="false">Q222*1.00024</f>
        <v>3.876630168</v>
      </c>
      <c r="AH222" s="3" t="e">
        <f aca="false">([1]!SAL78,Y222,AF222,N222,1)/AD222</f>
        <v>#VALUE!</v>
      </c>
      <c r="AI222" s="3" t="e">
        <f aca="false">([1]!SAL78,Y222,AF222,N222,1)/AE222</f>
        <v>#VALUE!</v>
      </c>
      <c r="AJ222" s="3" t="e">
        <f aca="false">Y222-([1]!SAL78,AD222*AH222,AF222,N222,0)</f>
        <v>#VALUE!</v>
      </c>
      <c r="AK222" s="3" t="e">
        <f aca="false">Y222-([1]!SAL78,AE222*AI222,AF222,N222,0)</f>
        <v>#VALUE!</v>
      </c>
      <c r="AL222" s="3" t="e">
        <f aca="false">AH222+AJ222/36</f>
        <v>#VALUE!</v>
      </c>
      <c r="AM222" s="3" t="e">
        <f aca="false">IF(AL222&gt;0,(1-AL222)*37.7,"")</f>
        <v>#VALUE!</v>
      </c>
      <c r="AN222" s="3" t="e">
        <f aca="false">AI222+AK222/36</f>
        <v>#VALUE!</v>
      </c>
      <c r="AO222" s="3" t="e">
        <f aca="false">Y222-([1]!SAL78,AD222*AL222,AF222,N222,0)</f>
        <v>#VALUE!</v>
      </c>
      <c r="AP222" s="3" t="e">
        <f aca="false">Y222-([1]!SAL78,AE222*AN222,AF222,N222,0)</f>
        <v>#VALUE!</v>
      </c>
    </row>
    <row r="223" s="3" customFormat="true" ht="12.75" hidden="false" customHeight="false" outlineLevel="0" collapsed="false">
      <c r="A223" s="0"/>
      <c r="B223" s="0" t="s">
        <v>26</v>
      </c>
      <c r="C223" s="0" t="n">
        <v>40</v>
      </c>
      <c r="D223" s="0" t="n">
        <v>222</v>
      </c>
      <c r="E223" s="0" t="n">
        <v>16</v>
      </c>
      <c r="F223" s="0" t="s">
        <v>64</v>
      </c>
      <c r="G223" s="0" t="n">
        <v>12</v>
      </c>
      <c r="H223" s="0" t="n">
        <v>1998</v>
      </c>
      <c r="I223" s="3" t="e">
        <f aca="false">([1]!SAL78,P223/4.2914,O223*1.00024,N223,0)</f>
        <v>#VALUE!</v>
      </c>
      <c r="J223" s="3" t="e">
        <f aca="false">([1]!SAL78,R223/4.2914,Q223*1.00024,N223,0)</f>
        <v>#VALUE!</v>
      </c>
      <c r="K223" s="3" t="e">
        <f aca="false">I223-L223</f>
        <v>#VALUE!</v>
      </c>
      <c r="L223" s="3" t="e">
        <f aca="false">([1]!SAL78,R223/4.2914,O223*1.00024,N223,0)</f>
        <v>#VALUE!</v>
      </c>
      <c r="M223" s="3" t="e">
        <f aca="false">([1]!SAL78,P223/4.2914,Q223*1.00024,N223,0)</f>
        <v>#VALUE!</v>
      </c>
      <c r="N223" s="0" t="n">
        <v>301.235</v>
      </c>
      <c r="O223" s="0" t="n">
        <v>3.9737</v>
      </c>
      <c r="P223" s="0" t="n">
        <v>3.178131</v>
      </c>
      <c r="Q223" s="0" t="n">
        <v>3.9733</v>
      </c>
      <c r="R223" s="0" t="n">
        <v>3.178153</v>
      </c>
      <c r="S223" s="6" t="n">
        <v>1.85</v>
      </c>
      <c r="T223" s="0" t="n">
        <v>91.51</v>
      </c>
      <c r="U223" s="3" t="n">
        <v>33.9475471943697</v>
      </c>
      <c r="V223" s="0" t="n">
        <v>181294</v>
      </c>
      <c r="W223" s="3" t="s">
        <v>65</v>
      </c>
      <c r="X223" s="7" t="n">
        <v>206</v>
      </c>
      <c r="Y223" s="3" t="n">
        <v>33.9458</v>
      </c>
      <c r="Z223" s="8" t="e">
        <f aca="false">Y223-I223</f>
        <v>#VALUE!</v>
      </c>
      <c r="AA223" s="8" t="e">
        <f aca="false">Y223-J223</f>
        <v>#VALUE!</v>
      </c>
      <c r="AB223" s="8" t="e">
        <f aca="false">-(Y223-([1]!SAL78,AD223,AF223,N223,0))</f>
        <v>#VALUE!</v>
      </c>
      <c r="AC223" s="3" t="n">
        <f aca="false">O223-Q223</f>
        <v>0.000399999999999956</v>
      </c>
      <c r="AD223" s="3" t="n">
        <f aca="false">(P223+N223*0.0000001)/4.2914</f>
        <v>0.740588414852962</v>
      </c>
      <c r="AE223" s="3" t="n">
        <f aca="false">(R223+N223*0.00000005)/4.2914</f>
        <v>0.740590031633034</v>
      </c>
      <c r="AF223" s="3" t="n">
        <f aca="false">O223*1.00024</f>
        <v>3.974653688</v>
      </c>
      <c r="AG223" s="3" t="n">
        <f aca="false">Q223*1.00024</f>
        <v>3.974253592</v>
      </c>
      <c r="AH223" s="3" t="e">
        <f aca="false">([1]!SAL78,Y223,AF223,N223,1)/AD223</f>
        <v>#VALUE!</v>
      </c>
      <c r="AI223" s="3" t="e">
        <f aca="false">([1]!SAL78,Y223,AF223,N223,1)/AE223</f>
        <v>#VALUE!</v>
      </c>
      <c r="AJ223" s="3" t="e">
        <f aca="false">Y223-([1]!SAL78,AD223*AH223,AF223,N223,0)</f>
        <v>#VALUE!</v>
      </c>
      <c r="AK223" s="3" t="e">
        <f aca="false">Y223-([1]!SAL78,AE223*AI223,AF223,N223,0)</f>
        <v>#VALUE!</v>
      </c>
      <c r="AL223" s="3" t="e">
        <f aca="false">AH223+AJ223/36</f>
        <v>#VALUE!</v>
      </c>
      <c r="AM223" s="3" t="e">
        <f aca="false">IF(AL223&gt;0,(1-AL223)*37.7,"")</f>
        <v>#VALUE!</v>
      </c>
      <c r="AN223" s="3" t="e">
        <f aca="false">AI223+AK223/36</f>
        <v>#VALUE!</v>
      </c>
      <c r="AO223" s="3" t="e">
        <f aca="false">Y223-([1]!SAL78,AD223*AL223,AF223,N223,0)</f>
        <v>#VALUE!</v>
      </c>
      <c r="AP223" s="3" t="e">
        <f aca="false">Y223-([1]!SAL78,AE223*AN223,AF223,N223,0)</f>
        <v>#VALUE!</v>
      </c>
    </row>
    <row r="224" s="3" customFormat="true" ht="12.75" hidden="false" customHeight="false" outlineLevel="0" collapsed="false">
      <c r="A224" s="0"/>
      <c r="B224" s="0" t="s">
        <v>26</v>
      </c>
      <c r="C224" s="0" t="n">
        <v>40</v>
      </c>
      <c r="D224" s="0" t="n">
        <v>223</v>
      </c>
      <c r="E224" s="0" t="n">
        <v>17</v>
      </c>
      <c r="F224" s="0" t="s">
        <v>64</v>
      </c>
      <c r="G224" s="0" t="n">
        <v>12</v>
      </c>
      <c r="H224" s="0" t="n">
        <v>1998</v>
      </c>
      <c r="I224" s="3" t="e">
        <f aca="false">([1]!SAL78,P224/4.2914,O224*1.00024,N224,0)</f>
        <v>#VALUE!</v>
      </c>
      <c r="J224" s="3" t="e">
        <f aca="false">([1]!SAL78,R224/4.2914,Q224*1.00024,N224,0)</f>
        <v>#VALUE!</v>
      </c>
      <c r="K224" s="3" t="e">
        <f aca="false">I224-L224</f>
        <v>#VALUE!</v>
      </c>
      <c r="L224" s="3" t="e">
        <f aca="false">([1]!SAL78,R224/4.2914,O224*1.00024,N224,0)</f>
        <v>#VALUE!</v>
      </c>
      <c r="M224" s="3" t="e">
        <f aca="false">([1]!SAL78,P224/4.2914,Q224*1.00024,N224,0)</f>
        <v>#VALUE!</v>
      </c>
      <c r="N224" s="0" t="n">
        <v>202.238</v>
      </c>
      <c r="O224" s="0" t="n">
        <v>4.1234</v>
      </c>
      <c r="P224" s="0" t="n">
        <v>3.173575</v>
      </c>
      <c r="Q224" s="0" t="n">
        <v>4.1234</v>
      </c>
      <c r="R224" s="0" t="n">
        <v>3.173615</v>
      </c>
      <c r="S224" s="6" t="n">
        <v>1.85</v>
      </c>
      <c r="T224" s="0" t="n">
        <v>91.26</v>
      </c>
      <c r="U224" s="3" t="n">
        <v>33.7914027879483</v>
      </c>
      <c r="V224" s="0" t="n">
        <v>184818</v>
      </c>
      <c r="W224" s="3" t="s">
        <v>65</v>
      </c>
      <c r="X224" s="7" t="n">
        <v>207</v>
      </c>
      <c r="Y224" s="3" t="n">
        <v>33.7913</v>
      </c>
      <c r="Z224" s="8" t="e">
        <f aca="false">Y224-I224</f>
        <v>#VALUE!</v>
      </c>
      <c r="AA224" s="8" t="e">
        <f aca="false">Y224-J224</f>
        <v>#VALUE!</v>
      </c>
      <c r="AB224" s="8" t="e">
        <f aca="false">-(Y224-([1]!SAL78,AD224,AF224,N224,0))</f>
        <v>#VALUE!</v>
      </c>
      <c r="AC224" s="3" t="n">
        <f aca="false">O224-Q224</f>
        <v>0</v>
      </c>
      <c r="AD224" s="3" t="n">
        <f aca="false">(P224+N224*0.0000001)/4.2914</f>
        <v>0.739524449783288</v>
      </c>
      <c r="AE224" s="3" t="n">
        <f aca="false">(R224+N224*0.00000005)/4.2914</f>
        <v>0.739531414433518</v>
      </c>
      <c r="AF224" s="3" t="n">
        <f aca="false">O224*1.00024</f>
        <v>4.124389616</v>
      </c>
      <c r="AG224" s="3" t="n">
        <f aca="false">Q224*1.00024</f>
        <v>4.124389616</v>
      </c>
      <c r="AH224" s="3" t="e">
        <f aca="false">([1]!SAL78,Y224,AF224,N224,1)/AD224</f>
        <v>#VALUE!</v>
      </c>
      <c r="AI224" s="3" t="e">
        <f aca="false">([1]!SAL78,Y224,AF224,N224,1)/AE224</f>
        <v>#VALUE!</v>
      </c>
      <c r="AJ224" s="3" t="e">
        <f aca="false">Y224-([1]!SAL78,AD224*AH224,AF224,N224,0)</f>
        <v>#VALUE!</v>
      </c>
      <c r="AK224" s="3" t="e">
        <f aca="false">Y224-([1]!SAL78,AE224*AI224,AF224,N224,0)</f>
        <v>#VALUE!</v>
      </c>
      <c r="AL224" s="3" t="e">
        <f aca="false">AH224+AJ224/36</f>
        <v>#VALUE!</v>
      </c>
      <c r="AM224" s="3" t="e">
        <f aca="false">IF(AL224&gt;0,(1-AL224)*37.7,"")</f>
        <v>#VALUE!</v>
      </c>
      <c r="AN224" s="3" t="e">
        <f aca="false">AI224+AK224/36</f>
        <v>#VALUE!</v>
      </c>
      <c r="AO224" s="3" t="e">
        <f aca="false">Y224-([1]!SAL78,AD224*AL224,AF224,N224,0)</f>
        <v>#VALUE!</v>
      </c>
      <c r="AP224" s="3" t="e">
        <f aca="false">Y224-([1]!SAL78,AE224*AN224,AF224,N224,0)</f>
        <v>#VALUE!</v>
      </c>
    </row>
    <row r="225" s="3" customFormat="true" ht="12.75" hidden="false" customHeight="false" outlineLevel="0" collapsed="false">
      <c r="A225" s="0"/>
      <c r="B225" s="0" t="s">
        <v>26</v>
      </c>
      <c r="C225" s="0" t="n">
        <v>40</v>
      </c>
      <c r="D225" s="0" t="n">
        <v>224</v>
      </c>
      <c r="E225" s="0" t="n">
        <v>18</v>
      </c>
      <c r="F225" s="0" t="s">
        <v>64</v>
      </c>
      <c r="G225" s="0" t="n">
        <v>12</v>
      </c>
      <c r="H225" s="0" t="n">
        <v>1998</v>
      </c>
      <c r="I225" s="3" t="e">
        <f aca="false">([1]!SAL78,P225/4.2914,O225*1.00024,N225,0)</f>
        <v>#VALUE!</v>
      </c>
      <c r="J225" s="3" t="e">
        <f aca="false">([1]!SAL78,R225/4.2914,Q225*1.00024,N225,0)</f>
        <v>#VALUE!</v>
      </c>
      <c r="K225" s="3" t="e">
        <f aca="false">I225-L225</f>
        <v>#VALUE!</v>
      </c>
      <c r="L225" s="3" t="e">
        <f aca="false">([1]!SAL78,R225/4.2914,O225*1.00024,N225,0)</f>
        <v>#VALUE!</v>
      </c>
      <c r="M225" s="3" t="e">
        <f aca="false">([1]!SAL78,P225/4.2914,Q225*1.00024,N225,0)</f>
        <v>#VALUE!</v>
      </c>
      <c r="N225" s="0" t="n">
        <v>149.856</v>
      </c>
      <c r="O225" s="0" t="n">
        <v>4.3255</v>
      </c>
      <c r="P225" s="0" t="n">
        <v>3.181075</v>
      </c>
      <c r="Q225" s="0" t="n">
        <v>4.3248</v>
      </c>
      <c r="R225" s="0" t="n">
        <v>3.181066</v>
      </c>
      <c r="S225" s="6" t="n">
        <v>1.85</v>
      </c>
      <c r="T225" s="0" t="n">
        <v>91.33</v>
      </c>
      <c r="U225" s="3" t="n">
        <v>33.6999708792056</v>
      </c>
      <c r="V225" s="0" t="n">
        <v>187159</v>
      </c>
      <c r="W225" s="3" t="s">
        <v>65</v>
      </c>
      <c r="X225" s="7" t="n">
        <v>208</v>
      </c>
      <c r="Y225" s="3" t="n">
        <v>33.702</v>
      </c>
      <c r="Z225" s="8" t="e">
        <f aca="false">Y225-I225</f>
        <v>#VALUE!</v>
      </c>
      <c r="AA225" s="8" t="e">
        <f aca="false">Y225-J225</f>
        <v>#VALUE!</v>
      </c>
      <c r="AB225" s="8" t="e">
        <f aca="false">-(Y225-([1]!SAL78,AD225,AF225,N225,0))</f>
        <v>#VALUE!</v>
      </c>
      <c r="AC225" s="3" t="n">
        <f aca="false">O225-Q225</f>
        <v>0.000700000000000145</v>
      </c>
      <c r="AD225" s="3" t="n">
        <f aca="false">(P225+N225*0.0000001)/4.2914</f>
        <v>0.741270910565317</v>
      </c>
      <c r="AE225" s="3" t="n">
        <f aca="false">(R225+N225*0.00000005)/4.2914</f>
        <v>0.74126706734399</v>
      </c>
      <c r="AF225" s="3" t="n">
        <f aca="false">O225*1.00024</f>
        <v>4.32653812</v>
      </c>
      <c r="AG225" s="3" t="n">
        <f aca="false">Q225*1.00024</f>
        <v>4.325837952</v>
      </c>
      <c r="AH225" s="3" t="e">
        <f aca="false">([1]!SAL78,Y225,AF225,N225,1)/AD225</f>
        <v>#VALUE!</v>
      </c>
      <c r="AI225" s="3" t="e">
        <f aca="false">([1]!SAL78,Y225,AF225,N225,1)/AE225</f>
        <v>#VALUE!</v>
      </c>
      <c r="AJ225" s="3" t="e">
        <f aca="false">Y225-([1]!SAL78,AD225*AH225,AF225,N225,0)</f>
        <v>#VALUE!</v>
      </c>
      <c r="AK225" s="3" t="e">
        <f aca="false">Y225-([1]!SAL78,AE225*AI225,AF225,N225,0)</f>
        <v>#VALUE!</v>
      </c>
      <c r="AL225" s="3" t="e">
        <f aca="false">AH225+AJ225/36</f>
        <v>#VALUE!</v>
      </c>
      <c r="AM225" s="3" t="e">
        <f aca="false">IF(AL225&gt;0,(1-AL225)*37.7,"")</f>
        <v>#VALUE!</v>
      </c>
      <c r="AN225" s="3" t="e">
        <f aca="false">AI225+AK225/36</f>
        <v>#VALUE!</v>
      </c>
      <c r="AO225" s="3" t="e">
        <f aca="false">Y225-([1]!SAL78,AD225*AL225,AF225,N225,0)</f>
        <v>#VALUE!</v>
      </c>
      <c r="AP225" s="3" t="e">
        <f aca="false">Y225-([1]!SAL78,AE225*AN225,AF225,N225,0)</f>
        <v>#VALUE!</v>
      </c>
    </row>
    <row r="226" s="3" customFormat="true" ht="12.75" hidden="false" customHeight="false" outlineLevel="0" collapsed="false">
      <c r="A226" s="0"/>
      <c r="B226" s="0" t="s">
        <v>26</v>
      </c>
      <c r="C226" s="0" t="n">
        <v>40</v>
      </c>
      <c r="D226" s="0" t="n">
        <v>225</v>
      </c>
      <c r="E226" s="0" t="n">
        <v>19</v>
      </c>
      <c r="F226" s="0" t="s">
        <v>64</v>
      </c>
      <c r="G226" s="0" t="n">
        <v>12</v>
      </c>
      <c r="H226" s="0" t="n">
        <v>1998</v>
      </c>
      <c r="I226" s="3" t="e">
        <f aca="false">([1]!SAL78,P226/4.2914,O226*1.00024,N226,0)</f>
        <v>#VALUE!</v>
      </c>
      <c r="J226" s="3" t="e">
        <f aca="false">([1]!SAL78,R226/4.2914,Q226*1.00024,N226,0)</f>
        <v>#VALUE!</v>
      </c>
      <c r="K226" s="3" t="e">
        <f aca="false">I226-L226</f>
        <v>#VALUE!</v>
      </c>
      <c r="L226" s="3" t="e">
        <f aca="false">([1]!SAL78,R226/4.2914,O226*1.00024,N226,0)</f>
        <v>#VALUE!</v>
      </c>
      <c r="M226" s="3" t="e">
        <f aca="false">([1]!SAL78,P226/4.2914,Q226*1.00024,N226,0)</f>
        <v>#VALUE!</v>
      </c>
      <c r="N226" s="0" t="n">
        <v>100.085</v>
      </c>
      <c r="O226" s="0" t="n">
        <v>5.4071</v>
      </c>
      <c r="P226" s="0" t="n">
        <v>3.203082</v>
      </c>
      <c r="Q226" s="0" t="n">
        <v>5.4053</v>
      </c>
      <c r="R226" s="0" t="n">
        <v>3.203105</v>
      </c>
      <c r="S226" s="6" t="n">
        <v>1.85</v>
      </c>
      <c r="T226" s="0" t="n">
        <v>90.94</v>
      </c>
      <c r="U226" s="3" t="n">
        <v>32.8968324978791</v>
      </c>
      <c r="V226" s="0" t="n">
        <v>189068</v>
      </c>
      <c r="W226" s="3" t="s">
        <v>65</v>
      </c>
      <c r="X226" s="7" t="n">
        <v>209</v>
      </c>
      <c r="Y226" s="8" t="n">
        <v>32.935</v>
      </c>
      <c r="Z226" s="8" t="e">
        <f aca="false">Y226-I226</f>
        <v>#VALUE!</v>
      </c>
      <c r="AA226" s="8" t="e">
        <f aca="false">Y226-J226</f>
        <v>#VALUE!</v>
      </c>
      <c r="AB226" s="8" t="e">
        <f aca="false">-(Y226-([1]!SAL78,AD226,AF226,N226,0))</f>
        <v>#VALUE!</v>
      </c>
      <c r="AC226" s="3" t="n">
        <f aca="false">O226-Q226</f>
        <v>0.00179999999999936</v>
      </c>
      <c r="AD226" s="3" t="n">
        <f aca="false">(P226+N226*0.0000001)/4.2914</f>
        <v>0.746397914083982</v>
      </c>
      <c r="AE226" s="3" t="n">
        <f aca="false">(R226+N226*0.00000005)/4.2914</f>
        <v>0.746402107529012</v>
      </c>
      <c r="AF226" s="3" t="n">
        <f aca="false">O226*1.00024</f>
        <v>5.408397704</v>
      </c>
      <c r="AG226" s="3" t="n">
        <f aca="false">Q226*1.00024</f>
        <v>5.406597272</v>
      </c>
      <c r="AH226" s="3" t="e">
        <f aca="false">([1]!SAL78,Y226,AF226,N226,1)/AD226</f>
        <v>#VALUE!</v>
      </c>
      <c r="AI226" s="3" t="e">
        <f aca="false">([1]!SAL78,Y226,AF226,N226,1)/AE226</f>
        <v>#VALUE!</v>
      </c>
      <c r="AJ226" s="3" t="e">
        <f aca="false">Y226-([1]!SAL78,AD226*AH226,AF226,N226,0)</f>
        <v>#VALUE!</v>
      </c>
      <c r="AK226" s="3" t="e">
        <f aca="false">Y226-([1]!SAL78,AE226*AI226,AF226,N226,0)</f>
        <v>#VALUE!</v>
      </c>
      <c r="AM226" s="3" t="str">
        <f aca="false">IF(AL226&gt;0,(1-AL226)*37.7,"")</f>
        <v/>
      </c>
      <c r="AO226" s="3" t="e">
        <f aca="false">Y226-([1]!SAL78,AD226*AL226,AF226,N226,0)</f>
        <v>#VALUE!</v>
      </c>
      <c r="AP226" s="3" t="e">
        <f aca="false">Y226-([1]!SAL78,AE226*AN226,AF226,N226,0)</f>
        <v>#VALUE!</v>
      </c>
    </row>
    <row r="227" s="3" customFormat="true" ht="12.75" hidden="false" customHeight="false" outlineLevel="0" collapsed="false">
      <c r="A227" s="0"/>
      <c r="B227" s="0" t="s">
        <v>26</v>
      </c>
      <c r="C227" s="0" t="n">
        <v>40</v>
      </c>
      <c r="D227" s="0" t="n">
        <v>226</v>
      </c>
      <c r="E227" s="0" t="n">
        <v>20</v>
      </c>
      <c r="F227" s="0" t="s">
        <v>64</v>
      </c>
      <c r="G227" s="0" t="n">
        <v>12</v>
      </c>
      <c r="H227" s="0" t="n">
        <v>1998</v>
      </c>
      <c r="I227" s="3" t="e">
        <f aca="false">([1]!SAL78,P227/4.2914,O227*1.00024,N227,0)</f>
        <v>#VALUE!</v>
      </c>
      <c r="J227" s="3" t="e">
        <f aca="false">([1]!SAL78,R227/4.2914,Q227*1.00024,N227,0)</f>
        <v>#VALUE!</v>
      </c>
      <c r="K227" s="3" t="e">
        <f aca="false">I227-L227</f>
        <v>#VALUE!</v>
      </c>
      <c r="L227" s="3" t="e">
        <f aca="false">([1]!SAL78,R227/4.2914,O227*1.00024,N227,0)</f>
        <v>#VALUE!</v>
      </c>
      <c r="M227" s="3" t="e">
        <f aca="false">([1]!SAL78,P227/4.2914,Q227*1.00024,N227,0)</f>
        <v>#VALUE!</v>
      </c>
      <c r="N227" s="0" t="n">
        <v>75.919</v>
      </c>
      <c r="O227" s="0" t="n">
        <v>5.6952</v>
      </c>
      <c r="P227" s="0" t="n">
        <v>3.210027</v>
      </c>
      <c r="Q227" s="0" t="n">
        <v>5.6959</v>
      </c>
      <c r="R227" s="0" t="n">
        <v>3.210095</v>
      </c>
      <c r="S227" s="6" t="n">
        <v>1.85</v>
      </c>
      <c r="T227" s="0" t="n">
        <v>90.75</v>
      </c>
      <c r="U227" s="3" t="n">
        <v>32.7065124388915</v>
      </c>
      <c r="V227" s="0" t="n">
        <v>190701</v>
      </c>
      <c r="W227" s="3" t="s">
        <v>65</v>
      </c>
      <c r="X227" s="7" t="n">
        <v>210</v>
      </c>
      <c r="Y227" s="8" t="n">
        <v>32.7078</v>
      </c>
      <c r="Z227" s="8" t="e">
        <f aca="false">Y227-I227</f>
        <v>#VALUE!</v>
      </c>
      <c r="AA227" s="8" t="e">
        <f aca="false">Y227-J227</f>
        <v>#VALUE!</v>
      </c>
      <c r="AB227" s="8" t="e">
        <f aca="false">-(Y227-([1]!SAL78,AD227,AF227,N227,0))</f>
        <v>#VALUE!</v>
      </c>
      <c r="AC227" s="3" t="n">
        <f aca="false">O227-Q227</f>
        <v>-0.000700000000000145</v>
      </c>
      <c r="AD227" s="3" t="n">
        <f aca="false">(P227+N227*0.0000001)/4.2914</f>
        <v>0.748015703942769</v>
      </c>
      <c r="AE227" s="3" t="n">
        <f aca="false">(R227+N227*0.00000005)/4.2914</f>
        <v>0.748030665039381</v>
      </c>
      <c r="AF227" s="3" t="n">
        <f aca="false">O227*1.00024</f>
        <v>5.696566848</v>
      </c>
      <c r="AG227" s="3" t="n">
        <f aca="false">Q227*1.00024</f>
        <v>5.697267016</v>
      </c>
      <c r="AH227" s="3" t="e">
        <f aca="false">([1]!SAL78,Y227,AF227,N227,1)/AD227</f>
        <v>#VALUE!</v>
      </c>
      <c r="AI227" s="3" t="e">
        <f aca="false">([1]!SAL78,Y227,AF227,N227,1)/AE227</f>
        <v>#VALUE!</v>
      </c>
      <c r="AJ227" s="3" t="e">
        <f aca="false">Y227-([1]!SAL78,AD227*AH227,AF227,N227,0)</f>
        <v>#VALUE!</v>
      </c>
      <c r="AK227" s="3" t="e">
        <f aca="false">Y227-([1]!SAL78,AE227*AI227,AF227,N227,0)</f>
        <v>#VALUE!</v>
      </c>
      <c r="AL227" s="3" t="e">
        <f aca="false">AH227+AJ227/36</f>
        <v>#VALUE!</v>
      </c>
      <c r="AM227" s="3" t="e">
        <f aca="false">IF(AL227&gt;0,(1-AL227)*37.7,"")</f>
        <v>#VALUE!</v>
      </c>
      <c r="AN227" s="3" t="e">
        <f aca="false">AI227+AK227/36</f>
        <v>#VALUE!</v>
      </c>
      <c r="AO227" s="3" t="e">
        <f aca="false">Y227-([1]!SAL78,AD227*AL227,AF227,N227,0)</f>
        <v>#VALUE!</v>
      </c>
      <c r="AP227" s="3" t="e">
        <f aca="false">Y227-([1]!SAL78,AE227*AN227,AF227,N227,0)</f>
        <v>#VALUE!</v>
      </c>
    </row>
    <row r="228" s="3" customFormat="true" ht="12.75" hidden="false" customHeight="false" outlineLevel="0" collapsed="false">
      <c r="A228" s="0"/>
      <c r="B228" s="0" t="s">
        <v>26</v>
      </c>
      <c r="C228" s="0" t="n">
        <v>40</v>
      </c>
      <c r="D228" s="0" t="n">
        <v>227</v>
      </c>
      <c r="E228" s="0" t="n">
        <v>21</v>
      </c>
      <c r="F228" s="0" t="s">
        <v>64</v>
      </c>
      <c r="G228" s="0" t="n">
        <v>12</v>
      </c>
      <c r="H228" s="0" t="n">
        <v>1998</v>
      </c>
      <c r="I228" s="3" t="e">
        <f aca="false">([1]!SAL78,P228/4.2914,O228*1.00024,N228,0)</f>
        <v>#VALUE!</v>
      </c>
      <c r="J228" s="3" t="e">
        <f aca="false">([1]!SAL78,R228/4.2914,Q228*1.00024,N228,0)</f>
        <v>#VALUE!</v>
      </c>
      <c r="K228" s="3" t="e">
        <f aca="false">I228-L228</f>
        <v>#VALUE!</v>
      </c>
      <c r="L228" s="3" t="e">
        <f aca="false">([1]!SAL78,R228/4.2914,O228*1.00024,N228,0)</f>
        <v>#VALUE!</v>
      </c>
      <c r="M228" s="3" t="e">
        <f aca="false">([1]!SAL78,P228/4.2914,Q228*1.00024,N228,0)</f>
        <v>#VALUE!</v>
      </c>
      <c r="N228" s="0" t="n">
        <v>49.972</v>
      </c>
      <c r="O228" s="0" t="n">
        <v>6.8031</v>
      </c>
      <c r="P228" s="0" t="n">
        <v>3.303224</v>
      </c>
      <c r="Q228" s="0" t="n">
        <v>6.8035</v>
      </c>
      <c r="R228" s="0" t="n">
        <v>3.303206</v>
      </c>
      <c r="S228" s="6" t="n">
        <v>1.85</v>
      </c>
      <c r="T228" s="0" t="n">
        <v>89.47</v>
      </c>
      <c r="U228" s="3" t="n">
        <v>32.6911756056614</v>
      </c>
      <c r="V228" s="0" t="n">
        <v>192228</v>
      </c>
      <c r="W228" s="3" t="s">
        <v>65</v>
      </c>
      <c r="X228" s="7" t="n">
        <v>211</v>
      </c>
      <c r="Y228" s="8" t="n">
        <v>32.6937</v>
      </c>
      <c r="Z228" s="8" t="e">
        <f aca="false">Y228-I228</f>
        <v>#VALUE!</v>
      </c>
      <c r="AA228" s="8" t="e">
        <f aca="false">Y228-J228</f>
        <v>#VALUE!</v>
      </c>
      <c r="AB228" s="8" t="e">
        <f aca="false">-(Y228-([1]!SAL78,AD228,AF228,N228,0))</f>
        <v>#VALUE!</v>
      </c>
      <c r="AC228" s="3" t="n">
        <f aca="false">O228-Q228</f>
        <v>-0.000399999999999956</v>
      </c>
      <c r="AD228" s="3" t="n">
        <f aca="false">(P228+N228*0.0000001)/4.2914</f>
        <v>0.769732254555623</v>
      </c>
      <c r="AE228" s="3" t="n">
        <f aca="false">(R228+N228*0.00000005)/4.2914</f>
        <v>0.769727477886004</v>
      </c>
      <c r="AF228" s="3" t="n">
        <f aca="false">O228*1.00024</f>
        <v>6.804732744</v>
      </c>
      <c r="AG228" s="3" t="n">
        <f aca="false">Q228*1.00024</f>
        <v>6.80513284</v>
      </c>
      <c r="AH228" s="3" t="e">
        <f aca="false">([1]!SAL78,Y228,AF228,N228,1)/AD228</f>
        <v>#VALUE!</v>
      </c>
      <c r="AI228" s="3" t="e">
        <f aca="false">([1]!SAL78,Y228,AF228,N228,1)/AE228</f>
        <v>#VALUE!</v>
      </c>
      <c r="AJ228" s="3" t="e">
        <f aca="false">Y228-([1]!SAL78,AD228*AH228,AF228,N228,0)</f>
        <v>#VALUE!</v>
      </c>
      <c r="AK228" s="3" t="e">
        <f aca="false">Y228-([1]!SAL78,AE228*AI228,AF228,N228,0)</f>
        <v>#VALUE!</v>
      </c>
      <c r="AL228" s="3" t="e">
        <f aca="false">AH228+AJ228/36</f>
        <v>#VALUE!</v>
      </c>
      <c r="AM228" s="3" t="e">
        <f aca="false">IF(AL228&gt;0,(1-AL228)*37.7,"")</f>
        <v>#VALUE!</v>
      </c>
      <c r="AN228" s="3" t="e">
        <f aca="false">AI228+AK228/36</f>
        <v>#VALUE!</v>
      </c>
      <c r="AO228" s="3" t="e">
        <f aca="false">Y228-([1]!SAL78,AD228*AL228,AF228,N228,0)</f>
        <v>#VALUE!</v>
      </c>
      <c r="AP228" s="3" t="e">
        <f aca="false">Y228-([1]!SAL78,AE228*AN228,AF228,N228,0)</f>
        <v>#VALUE!</v>
      </c>
    </row>
    <row r="229" s="3" customFormat="true" ht="12.75" hidden="false" customHeight="false" outlineLevel="0" collapsed="false">
      <c r="A229" s="0"/>
      <c r="B229" s="0" t="s">
        <v>26</v>
      </c>
      <c r="C229" s="0" t="n">
        <v>40</v>
      </c>
      <c r="D229" s="0" t="n">
        <v>228</v>
      </c>
      <c r="E229" s="0" t="n">
        <v>22</v>
      </c>
      <c r="F229" s="0" t="s">
        <v>64</v>
      </c>
      <c r="G229" s="0" t="n">
        <v>12</v>
      </c>
      <c r="H229" s="0" t="n">
        <v>1998</v>
      </c>
      <c r="I229" s="3" t="e">
        <f aca="false">([1]!SAL78,P229/4.2914,O229*1.00024,N229,0)</f>
        <v>#VALUE!</v>
      </c>
      <c r="J229" s="3" t="e">
        <f aca="false">([1]!SAL78,R229/4.2914,Q229*1.00024,N229,0)</f>
        <v>#VALUE!</v>
      </c>
      <c r="K229" s="3" t="e">
        <f aca="false">I229-L229</f>
        <v>#VALUE!</v>
      </c>
      <c r="L229" s="3" t="e">
        <f aca="false">([1]!SAL78,R229/4.2914,O229*1.00024,N229,0)</f>
        <v>#VALUE!</v>
      </c>
      <c r="M229" s="3" t="e">
        <f aca="false">([1]!SAL78,P229/4.2914,Q229*1.00024,N229,0)</f>
        <v>#VALUE!</v>
      </c>
      <c r="N229" s="0" t="n">
        <v>24.586</v>
      </c>
      <c r="O229" s="0" t="n">
        <v>7.6253</v>
      </c>
      <c r="P229" s="0" t="n">
        <v>3.37322</v>
      </c>
      <c r="Q229" s="0" t="n">
        <v>7.622</v>
      </c>
      <c r="R229" s="0" t="n">
        <v>3.372778</v>
      </c>
      <c r="S229" s="6" t="n">
        <v>1.85</v>
      </c>
      <c r="T229" s="0" t="n">
        <v>80.73</v>
      </c>
      <c r="U229" s="3" t="n">
        <v>32.6854343136115</v>
      </c>
      <c r="V229" s="0" t="n">
        <v>193917</v>
      </c>
      <c r="W229" s="3" t="s">
        <v>65</v>
      </c>
      <c r="X229" s="7" t="n">
        <v>212</v>
      </c>
      <c r="Y229" s="8" t="n">
        <v>32.6896</v>
      </c>
      <c r="Z229" s="8" t="e">
        <f aca="false">Y229-I229</f>
        <v>#VALUE!</v>
      </c>
      <c r="AA229" s="8" t="e">
        <f aca="false">Y229-J229</f>
        <v>#VALUE!</v>
      </c>
      <c r="AB229" s="8" t="e">
        <f aca="false">-(Y229-([1]!SAL78,AD229,AF229,N229,0))</f>
        <v>#VALUE!</v>
      </c>
      <c r="AC229" s="3" t="n">
        <f aca="false">O229-Q229</f>
        <v>0.0033000000000003</v>
      </c>
      <c r="AD229" s="3" t="n">
        <f aca="false">(P229+N229*0.0000001)/4.2914</f>
        <v>0.786042424057417</v>
      </c>
      <c r="AE229" s="3" t="n">
        <f aca="false">(R229+N229*0.00000005)/4.2914</f>
        <v>0.785939140909726</v>
      </c>
      <c r="AF229" s="3" t="n">
        <f aca="false">O229*1.00024</f>
        <v>7.627130072</v>
      </c>
      <c r="AG229" s="3" t="n">
        <f aca="false">Q229*1.00024</f>
        <v>7.62382928</v>
      </c>
      <c r="AH229" s="3" t="e">
        <f aca="false">([1]!SAL78,Y229,AF229,N229,1)/AD229</f>
        <v>#VALUE!</v>
      </c>
      <c r="AI229" s="3" t="e">
        <f aca="false">([1]!SAL78,Y229,AF229,N229,1)/AE229</f>
        <v>#VALUE!</v>
      </c>
      <c r="AJ229" s="3" t="e">
        <f aca="false">Y229-([1]!SAL78,AD229*AH229,AF229,N229,0)</f>
        <v>#VALUE!</v>
      </c>
      <c r="AK229" s="3" t="e">
        <f aca="false">Y229-([1]!SAL78,AE229*AI229,AF229,N229,0)</f>
        <v>#VALUE!</v>
      </c>
      <c r="AL229" s="3" t="e">
        <f aca="false">AH229+AJ229/36</f>
        <v>#VALUE!</v>
      </c>
      <c r="AM229" s="3" t="e">
        <f aca="false">IF(AL229&gt;0,(1-AL229)*37.7,"")</f>
        <v>#VALUE!</v>
      </c>
      <c r="AN229" s="3" t="e">
        <f aca="false">AI229+AK229/36</f>
        <v>#VALUE!</v>
      </c>
      <c r="AO229" s="3" t="e">
        <f aca="false">Y229-([1]!SAL78,AD229*AL229,AF229,N229,0)</f>
        <v>#VALUE!</v>
      </c>
      <c r="AP229" s="3" t="e">
        <f aca="false">Y229-([1]!SAL78,AE229*AN229,AF229,N229,0)</f>
        <v>#VALUE!</v>
      </c>
    </row>
    <row r="230" s="3" customFormat="true" ht="12.75" hidden="false" customHeight="false" outlineLevel="0" collapsed="false">
      <c r="A230" s="0"/>
      <c r="B230" s="0" t="s">
        <v>26</v>
      </c>
      <c r="C230" s="0" t="n">
        <v>40</v>
      </c>
      <c r="D230" s="0" t="n">
        <v>229</v>
      </c>
      <c r="E230" s="0" t="n">
        <v>23</v>
      </c>
      <c r="F230" s="0" t="s">
        <v>64</v>
      </c>
      <c r="G230" s="0" t="n">
        <v>12</v>
      </c>
      <c r="H230" s="0" t="n">
        <v>1998</v>
      </c>
      <c r="I230" s="3" t="e">
        <f aca="false">([1]!SAL78,P230/4.2914,O230*1.00024,N230,0)</f>
        <v>#VALUE!</v>
      </c>
      <c r="J230" s="3" t="e">
        <f aca="false">([1]!SAL78,R230/4.2914,Q230*1.00024,N230,0)</f>
        <v>#VALUE!</v>
      </c>
      <c r="K230" s="3" t="e">
        <f aca="false">I230-L230</f>
        <v>#VALUE!</v>
      </c>
      <c r="L230" s="3" t="e">
        <f aca="false">([1]!SAL78,R230/4.2914,O230*1.00024,N230,0)</f>
        <v>#VALUE!</v>
      </c>
      <c r="M230" s="3" t="e">
        <f aca="false">([1]!SAL78,P230/4.2914,Q230*1.00024,N230,0)</f>
        <v>#VALUE!</v>
      </c>
      <c r="N230" s="0" t="n">
        <v>10.198</v>
      </c>
      <c r="O230" s="0" t="n">
        <v>9.0077</v>
      </c>
      <c r="P230" s="0" t="n">
        <v>3.493023</v>
      </c>
      <c r="Q230" s="0" t="n">
        <v>9.0086</v>
      </c>
      <c r="R230" s="0" t="n">
        <v>3.492983</v>
      </c>
      <c r="S230" s="6" t="n">
        <v>1.85</v>
      </c>
      <c r="T230" s="0" t="n">
        <v>84.83</v>
      </c>
      <c r="U230" s="3" t="n">
        <v>32.6733003917648</v>
      </c>
      <c r="V230" s="0" t="n">
        <v>195120</v>
      </c>
      <c r="W230" s="3" t="s">
        <v>65</v>
      </c>
      <c r="X230" s="7" t="n">
        <v>213</v>
      </c>
      <c r="Y230" s="8" t="n">
        <v>32.6762</v>
      </c>
      <c r="Z230" s="8" t="e">
        <f aca="false">Y230-I230</f>
        <v>#VALUE!</v>
      </c>
      <c r="AA230" s="8" t="e">
        <f aca="false">Y230-J230</f>
        <v>#VALUE!</v>
      </c>
      <c r="AB230" s="8" t="e">
        <f aca="false">-(Y230-([1]!SAL78,AD230,AF230,N230,0))</f>
        <v>#VALUE!</v>
      </c>
      <c r="AC230" s="3" t="n">
        <f aca="false">O230-Q230</f>
        <v>-0.000899999999999679</v>
      </c>
      <c r="AD230" s="3" t="n">
        <f aca="false">(P230+N230*0.0000001)/4.2914</f>
        <v>0.813959085566482</v>
      </c>
      <c r="AE230" s="3" t="n">
        <f aca="false">(R230+N230*0.00000005)/4.2914</f>
        <v>0.813949645779932</v>
      </c>
      <c r="AF230" s="3" t="n">
        <f aca="false">O230*1.00024</f>
        <v>9.009861848</v>
      </c>
      <c r="AG230" s="3" t="n">
        <f aca="false">Q230*1.00024</f>
        <v>9.010762064</v>
      </c>
      <c r="AH230" s="3" t="e">
        <f aca="false">([1]!SAL78,Y230,AF230,N230,1)/AD230</f>
        <v>#VALUE!</v>
      </c>
      <c r="AI230" s="3" t="e">
        <f aca="false">([1]!SAL78,Y230,AF230,N230,1)/AE230</f>
        <v>#VALUE!</v>
      </c>
      <c r="AJ230" s="3" t="e">
        <f aca="false">Y230-([1]!SAL78,AD230*AH230,AF230,N230,0)</f>
        <v>#VALUE!</v>
      </c>
      <c r="AK230" s="3" t="e">
        <f aca="false">Y230-([1]!SAL78,AE230*AI230,AF230,N230,0)</f>
        <v>#VALUE!</v>
      </c>
      <c r="AL230" s="3" t="e">
        <f aca="false">AH230+AJ230/36</f>
        <v>#VALUE!</v>
      </c>
      <c r="AM230" s="3" t="e">
        <f aca="false">IF(AL230&gt;0,(1-AL230)*37.7,"")</f>
        <v>#VALUE!</v>
      </c>
      <c r="AN230" s="3" t="e">
        <f aca="false">AI230+AK230/36</f>
        <v>#VALUE!</v>
      </c>
      <c r="AO230" s="3" t="e">
        <f aca="false">Y230-([1]!SAL78,AD230*AL230,AF230,N230,0)</f>
        <v>#VALUE!</v>
      </c>
      <c r="AP230" s="3" t="e">
        <f aca="false">Y230-([1]!SAL78,AE230*AN230,AF230,N230,0)</f>
        <v>#VALUE!</v>
      </c>
    </row>
    <row r="231" s="3" customFormat="true" ht="12.75" hidden="false" customHeight="false" outlineLevel="0" collapsed="false">
      <c r="A231" s="0"/>
      <c r="B231" s="0" t="s">
        <v>26</v>
      </c>
      <c r="C231" s="0" t="n">
        <v>40</v>
      </c>
      <c r="D231" s="0" t="n">
        <v>230</v>
      </c>
      <c r="E231" s="0" t="n">
        <v>24</v>
      </c>
      <c r="F231" s="0" t="s">
        <v>64</v>
      </c>
      <c r="G231" s="0" t="n">
        <v>12</v>
      </c>
      <c r="H231" s="0" t="n">
        <v>1998</v>
      </c>
      <c r="I231" s="3" t="e">
        <f aca="false">([1]!SAL78,P231/4.2914,O231*1.00024,N231,0)</f>
        <v>#VALUE!</v>
      </c>
      <c r="J231" s="3" t="e">
        <f aca="false">([1]!SAL78,R231/4.2914,Q231*1.00024,N231,0)</f>
        <v>#VALUE!</v>
      </c>
      <c r="K231" s="3" t="e">
        <f aca="false">I231-L231</f>
        <v>#VALUE!</v>
      </c>
      <c r="L231" s="3" t="e">
        <f aca="false">([1]!SAL78,R231/4.2914,O231*1.00024,N231,0)</f>
        <v>#VALUE!</v>
      </c>
      <c r="M231" s="3" t="e">
        <f aca="false">([1]!SAL78,P231/4.2914,Q231*1.00024,N231,0)</f>
        <v>#VALUE!</v>
      </c>
      <c r="N231" s="0" t="n">
        <v>3.004</v>
      </c>
      <c r="O231" s="0" t="n">
        <v>9.0095</v>
      </c>
      <c r="P231" s="0" t="n">
        <v>3.493005</v>
      </c>
      <c r="Q231" s="0" t="n">
        <v>9.0106</v>
      </c>
      <c r="R231" s="0" t="n">
        <v>3.492999</v>
      </c>
      <c r="S231" s="6" t="n">
        <v>1.85</v>
      </c>
      <c r="T231" s="0" t="n">
        <v>84.67</v>
      </c>
      <c r="U231" s="3" t="n">
        <v>32.6747028699185</v>
      </c>
      <c r="V231" s="0" t="n">
        <v>196019</v>
      </c>
      <c r="W231" s="3" t="s">
        <v>65</v>
      </c>
      <c r="X231" s="7" t="n">
        <v>214</v>
      </c>
      <c r="Y231" s="8" t="n">
        <v>32.6758</v>
      </c>
      <c r="Z231" s="8" t="e">
        <f aca="false">Y231-I231</f>
        <v>#VALUE!</v>
      </c>
      <c r="AA231" s="8" t="e">
        <f aca="false">Y231-J231</f>
        <v>#VALUE!</v>
      </c>
      <c r="AB231" s="8" t="e">
        <f aca="false">-(Y231-([1]!SAL78,AD231,AF231,N231,0))</f>
        <v>#VALUE!</v>
      </c>
      <c r="AC231" s="3" t="n">
        <f aca="false">O231-Q231</f>
        <v>-0.00110000000000099</v>
      </c>
      <c r="AD231" s="3" t="n">
        <f aca="false">(P231+N231*0.0000001)/4.2914</f>
        <v>0.813954723493499</v>
      </c>
      <c r="AE231" s="3" t="n">
        <f aca="false">(R231+N231*0.00000005)/4.2914</f>
        <v>0.813953290348138</v>
      </c>
      <c r="AF231" s="3" t="n">
        <f aca="false">O231*1.00024</f>
        <v>9.01166228</v>
      </c>
      <c r="AG231" s="3" t="n">
        <f aca="false">Q231*1.00024</f>
        <v>9.012762544</v>
      </c>
      <c r="AH231" s="3" t="e">
        <f aca="false">([1]!SAL78,Y231,AF231,N231,1)/AD231</f>
        <v>#VALUE!</v>
      </c>
      <c r="AI231" s="3" t="e">
        <f aca="false">([1]!SAL78,Y231,AF231,N231,1)/AE231</f>
        <v>#VALUE!</v>
      </c>
      <c r="AJ231" s="3" t="e">
        <f aca="false">Y231-([1]!SAL78,AD231*AH231,AF231,N231,0)</f>
        <v>#VALUE!</v>
      </c>
      <c r="AK231" s="3" t="e">
        <f aca="false">Y231-([1]!SAL78,AE231*AI231,AF231,N231,0)</f>
        <v>#VALUE!</v>
      </c>
      <c r="AL231" s="3" t="e">
        <f aca="false">AH231+AJ231/36</f>
        <v>#VALUE!</v>
      </c>
      <c r="AM231" s="3" t="e">
        <f aca="false">IF(AL231&gt;0,(1-AL231)*37.7,"")</f>
        <v>#VALUE!</v>
      </c>
      <c r="AN231" s="3" t="e">
        <f aca="false">AI231+AK231/36</f>
        <v>#VALUE!</v>
      </c>
      <c r="AO231" s="3" t="e">
        <f aca="false">Y231-([1]!SAL78,AD231*AL231,AF231,N231,0)</f>
        <v>#VALUE!</v>
      </c>
      <c r="AP231" s="3" t="e">
        <f aca="false">Y231-([1]!SAL78,AE231*AN231,AF231,N231,0)</f>
        <v>#VALUE!</v>
      </c>
    </row>
    <row r="232" s="3" customFormat="true" ht="12.75" hidden="false" customHeight="false" outlineLevel="0" collapsed="false">
      <c r="A232" s="0"/>
      <c r="B232" s="0" t="s">
        <v>26</v>
      </c>
      <c r="C232" s="0" t="n">
        <v>41</v>
      </c>
      <c r="D232" s="0" t="n">
        <v>231</v>
      </c>
      <c r="E232" s="0" t="n">
        <v>19</v>
      </c>
      <c r="F232" s="0" t="s">
        <v>64</v>
      </c>
      <c r="G232" s="0" t="n">
        <v>12</v>
      </c>
      <c r="H232" s="0" t="n">
        <v>1998</v>
      </c>
      <c r="I232" s="3" t="e">
        <f aca="false">([1]!SAL78,P232/4.2914,O232*1.00024,N232,0)</f>
        <v>#VALUE!</v>
      </c>
      <c r="J232" s="3" t="e">
        <f aca="false">([1]!SAL78,R232/4.2914,Q232*1.00024,N232,0)</f>
        <v>#VALUE!</v>
      </c>
      <c r="K232" s="3" t="e">
        <f aca="false">I232-L232</f>
        <v>#VALUE!</v>
      </c>
      <c r="L232" s="3" t="e">
        <f aca="false">([1]!SAL78,R232/4.2914,O232*1.00024,N232,0)</f>
        <v>#VALUE!</v>
      </c>
      <c r="M232" s="3" t="e">
        <f aca="false">([1]!SAL78,P232/4.2914,Q232*1.00024,N232,0)</f>
        <v>#VALUE!</v>
      </c>
      <c r="N232" s="0" t="n">
        <v>500.204</v>
      </c>
      <c r="O232" s="0" t="n">
        <v>3.7386</v>
      </c>
      <c r="P232" s="0" t="n">
        <v>3.18289</v>
      </c>
      <c r="Q232" s="0" t="n">
        <v>3.7374</v>
      </c>
      <c r="R232" s="0" t="n">
        <v>3.183015</v>
      </c>
      <c r="S232" s="6" t="n">
        <v>1.85</v>
      </c>
      <c r="T232" s="0" t="n">
        <v>91.42</v>
      </c>
      <c r="U232" s="3" t="n">
        <v>34.1436043801212</v>
      </c>
      <c r="V232" s="0" t="n">
        <v>12002</v>
      </c>
      <c r="W232" s="3" t="s">
        <v>65</v>
      </c>
      <c r="Z232" s="8" t="e">
        <f aca="false">Y232-I232</f>
        <v>#VALUE!</v>
      </c>
      <c r="AA232" s="8" t="e">
        <f aca="false">Y232-J232</f>
        <v>#VALUE!</v>
      </c>
      <c r="AB232" s="8" t="e">
        <f aca="false">-(Y232-([1]!SAL78,AD232,AF232,N232,0))</f>
        <v>#VALUE!</v>
      </c>
      <c r="AC232" s="3" t="n">
        <f aca="false">O232-Q232</f>
        <v>0.00119999999999987</v>
      </c>
      <c r="AD232" s="3" t="n">
        <f aca="false">(P232+N232*0.0000001)/4.2914</f>
        <v>0.741702013422193</v>
      </c>
      <c r="AE232" s="3" t="n">
        <f aca="false">(R232+N232*0.00000005)/4.2914</f>
        <v>0.741725313464138</v>
      </c>
      <c r="AF232" s="3" t="n">
        <f aca="false">O232*1.00024</f>
        <v>3.739497264</v>
      </c>
      <c r="AG232" s="3" t="n">
        <f aca="false">Q232*1.00024</f>
        <v>3.738296976</v>
      </c>
      <c r="AH232" s="3" t="e">
        <f aca="false">([1]!SAL78,Y232,AF232,N232,1)/AD232</f>
        <v>#VALUE!</v>
      </c>
      <c r="AI232" s="3" t="e">
        <f aca="false">([1]!SAL78,Y232,AF232,N232,1)/AE232</f>
        <v>#VALUE!</v>
      </c>
      <c r="AJ232" s="3" t="e">
        <f aca="false">Y232-([1]!SAL78,AD232*AH232,AF232,N232,0)</f>
        <v>#VALUE!</v>
      </c>
      <c r="AK232" s="3" t="e">
        <f aca="false">Y232-([1]!SAL78,AE232*AI232,AF232,N232,0)</f>
        <v>#VALUE!</v>
      </c>
      <c r="AL232" s="3" t="e">
        <f aca="false">AH232+AJ232/36</f>
        <v>#VALUE!</v>
      </c>
      <c r="AM232" s="3" t="e">
        <f aca="false">IF(AL232&gt;0,(1-AL232)*37.7,"")</f>
        <v>#VALUE!</v>
      </c>
      <c r="AN232" s="3" t="e">
        <f aca="false">AI232+AK232/36</f>
        <v>#VALUE!</v>
      </c>
      <c r="AO232" s="3" t="e">
        <f aca="false">Y232-([1]!SAL78,AD232*AL232,AF232,N232,0)</f>
        <v>#VALUE!</v>
      </c>
      <c r="AP232" s="3" t="e">
        <f aca="false">Y232-([1]!SAL78,AE232*AN232,AF232,N232,0)</f>
        <v>#VALUE!</v>
      </c>
      <c r="AQ232" s="3" t="e">
        <f aca="false">AVERAGE(AL232:AL252)</f>
        <v>#VALUE!</v>
      </c>
      <c r="AR232" s="3" t="e">
        <f aca="false">AVERAGE(AN232:AN252)</f>
        <v>#VALUE!</v>
      </c>
      <c r="AS232" s="3" t="e">
        <f aca="false">STDEV(AL232:AL252)</f>
        <v>#VALUE!</v>
      </c>
      <c r="AT232" s="3" t="e">
        <f aca="false">STDEV(AN232:AN252)</f>
        <v>#VALUE!</v>
      </c>
    </row>
    <row r="233" s="3" customFormat="true" ht="12.75" hidden="false" customHeight="false" outlineLevel="0" collapsed="false">
      <c r="A233" s="0"/>
      <c r="B233" s="0" t="s">
        <v>26</v>
      </c>
      <c r="C233" s="0" t="n">
        <v>41</v>
      </c>
      <c r="D233" s="0" t="n">
        <v>232</v>
      </c>
      <c r="E233" s="0" t="n">
        <v>20</v>
      </c>
      <c r="F233" s="0" t="s">
        <v>64</v>
      </c>
      <c r="G233" s="0" t="n">
        <v>12</v>
      </c>
      <c r="H233" s="0" t="n">
        <v>1998</v>
      </c>
      <c r="I233" s="3" t="e">
        <f aca="false">([1]!SAL78,P233/4.2914,O233*1.00024,N233,0)</f>
        <v>#VALUE!</v>
      </c>
      <c r="J233" s="3" t="e">
        <f aca="false">([1]!SAL78,R233/4.2914,Q233*1.00024,N233,0)</f>
        <v>#VALUE!</v>
      </c>
      <c r="K233" s="3" t="e">
        <f aca="false">I233-L233</f>
        <v>#VALUE!</v>
      </c>
      <c r="L233" s="3" t="e">
        <f aca="false">([1]!SAL78,R233/4.2914,O233*1.00024,N233,0)</f>
        <v>#VALUE!</v>
      </c>
      <c r="M233" s="3" t="e">
        <f aca="false">([1]!SAL78,P233/4.2914,Q233*1.00024,N233,0)</f>
        <v>#VALUE!</v>
      </c>
      <c r="N233" s="0" t="n">
        <v>500.173</v>
      </c>
      <c r="O233" s="0" t="n">
        <v>3.7389</v>
      </c>
      <c r="P233" s="0" t="n">
        <v>3.182914</v>
      </c>
      <c r="Q233" s="0" t="n">
        <v>3.7378</v>
      </c>
      <c r="R233" s="0" t="n">
        <v>3.183041</v>
      </c>
      <c r="S233" s="6" t="n">
        <v>1.85</v>
      </c>
      <c r="T233" s="0" t="n">
        <v>91.42</v>
      </c>
      <c r="U233" s="3" t="n">
        <v>34.143593694283</v>
      </c>
      <c r="V233" s="0" t="n">
        <v>12134</v>
      </c>
      <c r="W233" s="3" t="s">
        <v>65</v>
      </c>
      <c r="Z233" s="8" t="e">
        <f aca="false">Y233-I233</f>
        <v>#VALUE!</v>
      </c>
      <c r="AA233" s="8" t="e">
        <f aca="false">Y233-J233</f>
        <v>#VALUE!</v>
      </c>
      <c r="AB233" s="8" t="e">
        <f aca="false">-(Y233-([1]!SAL78,AD233,AF233,N233,0))</f>
        <v>#VALUE!</v>
      </c>
      <c r="AC233" s="3" t="n">
        <f aca="false">O233-Q233</f>
        <v>0.0011000000000001</v>
      </c>
      <c r="AD233" s="3" t="n">
        <f aca="false">(P233+N233*0.0000001)/4.2914</f>
        <v>0.741707605280328</v>
      </c>
      <c r="AE233" s="3" t="n">
        <f aca="false">(R233+N233*0.00000005)/4.2914</f>
        <v>0.741731371731836</v>
      </c>
      <c r="AF233" s="3" t="n">
        <f aca="false">O233*1.00024</f>
        <v>3.739797336</v>
      </c>
      <c r="AG233" s="3" t="n">
        <f aca="false">Q233*1.00024</f>
        <v>3.738697072</v>
      </c>
      <c r="AH233" s="3" t="e">
        <f aca="false">([1]!SAL78,Y233,AF233,N233,1)/AD233</f>
        <v>#VALUE!</v>
      </c>
      <c r="AI233" s="3" t="e">
        <f aca="false">([1]!SAL78,Y233,AF233,N233,1)/AE233</f>
        <v>#VALUE!</v>
      </c>
      <c r="AJ233" s="3" t="e">
        <f aca="false">Y233-([1]!SAL78,AD233*AH233,AF233,N233,0)</f>
        <v>#VALUE!</v>
      </c>
      <c r="AK233" s="3" t="e">
        <f aca="false">Y233-([1]!SAL78,AE233*AI233,AF233,N233,0)</f>
        <v>#VALUE!</v>
      </c>
      <c r="AL233" s="3" t="e">
        <f aca="false">AH233+AJ233/36</f>
        <v>#VALUE!</v>
      </c>
      <c r="AM233" s="3" t="e">
        <f aca="false">IF(AL233&gt;0,(1-AL233)*37.7,"")</f>
        <v>#VALUE!</v>
      </c>
      <c r="AN233" s="3" t="e">
        <f aca="false">AI233+AK233/36</f>
        <v>#VALUE!</v>
      </c>
      <c r="AO233" s="3" t="e">
        <f aca="false">Y233-([1]!SAL78,AD233*AL233,AF233,N233,0)</f>
        <v>#VALUE!</v>
      </c>
      <c r="AP233" s="3" t="e">
        <f aca="false">Y233-([1]!SAL78,AE233*AN233,AF233,N233,0)</f>
        <v>#VALUE!</v>
      </c>
    </row>
    <row r="234" s="3" customFormat="true" ht="12.75" hidden="false" customHeight="false" outlineLevel="0" collapsed="false">
      <c r="A234" s="0"/>
      <c r="B234" s="0" t="s">
        <v>26</v>
      </c>
      <c r="C234" s="0" t="n">
        <v>41</v>
      </c>
      <c r="D234" s="0" t="n">
        <v>233</v>
      </c>
      <c r="E234" s="0" t="n">
        <v>1</v>
      </c>
      <c r="F234" s="0" t="s">
        <v>64</v>
      </c>
      <c r="G234" s="0" t="n">
        <v>12</v>
      </c>
      <c r="H234" s="0" t="n">
        <v>1998</v>
      </c>
      <c r="I234" s="3" t="e">
        <f aca="false">([1]!SAL78,P234/4.2914,O234*1.00024,N234,0)</f>
        <v>#VALUE!</v>
      </c>
      <c r="J234" s="3" t="e">
        <f aca="false">([1]!SAL78,R234/4.2914,Q234*1.00024,N234,0)</f>
        <v>#VALUE!</v>
      </c>
      <c r="K234" s="3" t="e">
        <f aca="false">I234-L234</f>
        <v>#VALUE!</v>
      </c>
      <c r="L234" s="3" t="e">
        <f aca="false">([1]!SAL78,R234/4.2914,O234*1.00024,N234,0)</f>
        <v>#VALUE!</v>
      </c>
      <c r="M234" s="3" t="e">
        <f aca="false">([1]!SAL78,P234/4.2914,Q234*1.00024,N234,0)</f>
        <v>#VALUE!</v>
      </c>
      <c r="N234" s="0" t="n">
        <v>399.95</v>
      </c>
      <c r="O234" s="0" t="n">
        <v>3.8762</v>
      </c>
      <c r="P234" s="0" t="n">
        <v>3.182022</v>
      </c>
      <c r="Q234" s="0" t="n">
        <v>3.875</v>
      </c>
      <c r="R234" s="0" t="n">
        <v>3.182126</v>
      </c>
      <c r="S234" s="6" t="n">
        <v>1.85</v>
      </c>
      <c r="T234" s="0" t="n">
        <v>91.39</v>
      </c>
      <c r="U234" s="3" t="n">
        <v>34.0428010774895</v>
      </c>
      <c r="V234" s="0" t="n">
        <v>14610</v>
      </c>
      <c r="W234" s="3" t="s">
        <v>65</v>
      </c>
      <c r="X234" s="7" t="n">
        <v>215</v>
      </c>
      <c r="Y234" s="8" t="n">
        <v>34.0445</v>
      </c>
      <c r="Z234" s="8" t="e">
        <f aca="false">Y234-I234</f>
        <v>#VALUE!</v>
      </c>
      <c r="AA234" s="8" t="e">
        <f aca="false">Y234-J234</f>
        <v>#VALUE!</v>
      </c>
      <c r="AB234" s="8" t="e">
        <f aca="false">-(Y234-([1]!SAL78,AD234,AF234,N234,0))</f>
        <v>#VALUE!</v>
      </c>
      <c r="AC234" s="3" t="n">
        <f aca="false">O234-Q234</f>
        <v>0.00119999999999987</v>
      </c>
      <c r="AD234" s="3" t="n">
        <f aca="false">(P234+N234*0.0000001)/4.2914</f>
        <v>0.741497412266393</v>
      </c>
      <c r="AE234" s="3" t="n">
        <f aca="false">(R234+N234*0.00000005)/4.2914</f>
        <v>0.741516986880738</v>
      </c>
      <c r="AF234" s="3" t="n">
        <f aca="false">O234*1.00024</f>
        <v>3.877130288</v>
      </c>
      <c r="AG234" s="3" t="n">
        <f aca="false">Q234*1.00024</f>
        <v>3.87593</v>
      </c>
      <c r="AH234" s="3" t="e">
        <f aca="false">([1]!SAL78,Y234,AF234,N234,1)/AD234</f>
        <v>#VALUE!</v>
      </c>
      <c r="AI234" s="3" t="e">
        <f aca="false">([1]!SAL78,Y234,AF234,N234,1)/AE234</f>
        <v>#VALUE!</v>
      </c>
      <c r="AJ234" s="3" t="e">
        <f aca="false">Y234-([1]!SAL78,AD234*AH234,AF234,N234,0)</f>
        <v>#VALUE!</v>
      </c>
      <c r="AK234" s="3" t="e">
        <f aca="false">Y234-([1]!SAL78,AE234*AI234,AF234,N234,0)</f>
        <v>#VALUE!</v>
      </c>
      <c r="AL234" s="3" t="e">
        <f aca="false">AH234+AJ234/36</f>
        <v>#VALUE!</v>
      </c>
      <c r="AM234" s="3" t="e">
        <f aca="false">IF(AL234&gt;0,(1-AL234)*37.7,"")</f>
        <v>#VALUE!</v>
      </c>
      <c r="AN234" s="3" t="e">
        <f aca="false">AI234+AK234/36</f>
        <v>#VALUE!</v>
      </c>
      <c r="AO234" s="3" t="e">
        <f aca="false">Y234-([1]!SAL78,AD234*AL234,AF234,N234,0)</f>
        <v>#VALUE!</v>
      </c>
      <c r="AP234" s="3" t="e">
        <f aca="false">Y234-([1]!SAL78,AE234*AN234,AF234,N234,0)</f>
        <v>#VALUE!</v>
      </c>
    </row>
    <row r="235" s="3" customFormat="true" ht="12.75" hidden="false" customHeight="false" outlineLevel="0" collapsed="false">
      <c r="A235" s="0"/>
      <c r="B235" s="0" t="s">
        <v>26</v>
      </c>
      <c r="C235" s="0" t="n">
        <v>41</v>
      </c>
      <c r="D235" s="0" t="n">
        <v>234</v>
      </c>
      <c r="E235" s="0" t="n">
        <v>2</v>
      </c>
      <c r="F235" s="0" t="s">
        <v>64</v>
      </c>
      <c r="G235" s="0" t="n">
        <v>12</v>
      </c>
      <c r="H235" s="0" t="n">
        <v>1998</v>
      </c>
      <c r="I235" s="3" t="e">
        <f aca="false">([1]!SAL78,P235/4.2914,O235*1.00024,N235,0)</f>
        <v>#VALUE!</v>
      </c>
      <c r="J235" s="3" t="e">
        <f aca="false">([1]!SAL78,R235/4.2914,Q235*1.00024,N235,0)</f>
        <v>#VALUE!</v>
      </c>
      <c r="K235" s="3" t="e">
        <f aca="false">I235-L235</f>
        <v>#VALUE!</v>
      </c>
      <c r="L235" s="3" t="e">
        <f aca="false">([1]!SAL78,R235/4.2914,O235*1.00024,N235,0)</f>
        <v>#VALUE!</v>
      </c>
      <c r="M235" s="3" t="e">
        <f aca="false">([1]!SAL78,P235/4.2914,Q235*1.00024,N235,0)</f>
        <v>#VALUE!</v>
      </c>
      <c r="N235" s="0" t="n">
        <v>299.248</v>
      </c>
      <c r="O235" s="0" t="n">
        <v>3.9672</v>
      </c>
      <c r="P235" s="0" t="n">
        <v>3.175273</v>
      </c>
      <c r="Q235" s="0" t="n">
        <v>3.9663</v>
      </c>
      <c r="R235" s="0" t="n">
        <v>3.175373</v>
      </c>
      <c r="S235" s="6" t="n">
        <v>1.85</v>
      </c>
      <c r="T235" s="0" t="n">
        <v>91.24</v>
      </c>
      <c r="U235" s="3" t="n">
        <v>33.9214666850227</v>
      </c>
      <c r="V235" s="0" t="n">
        <v>17194</v>
      </c>
      <c r="W235" s="3" t="s">
        <v>65</v>
      </c>
      <c r="X235" s="7" t="n">
        <v>216</v>
      </c>
      <c r="Y235" s="8" t="n">
        <v>33.9242</v>
      </c>
      <c r="Z235" s="8" t="e">
        <f aca="false">Y235-I235</f>
        <v>#VALUE!</v>
      </c>
      <c r="AA235" s="8" t="e">
        <f aca="false">Y235-J235</f>
        <v>#VALUE!</v>
      </c>
      <c r="AB235" s="8" t="e">
        <f aca="false">-(Y235-([1]!SAL78,AD235,AF235,N235,0))</f>
        <v>#VALUE!</v>
      </c>
      <c r="AC235" s="3" t="n">
        <f aca="false">O235-Q235</f>
        <v>0.000900000000000123</v>
      </c>
      <c r="AD235" s="3" t="n">
        <f aca="false">(P235+N235*0.0000001)/4.2914</f>
        <v>0.739922385422007</v>
      </c>
      <c r="AE235" s="3" t="n">
        <f aca="false">(R235+N235*0.00000005)/4.2914</f>
        <v>0.739942201239689</v>
      </c>
      <c r="AF235" s="3" t="n">
        <f aca="false">O235*1.00024</f>
        <v>3.968152128</v>
      </c>
      <c r="AG235" s="3" t="n">
        <f aca="false">Q235*1.00024</f>
        <v>3.967251912</v>
      </c>
      <c r="AH235" s="3" t="e">
        <f aca="false">([1]!SAL78,Y235,AF235,N235,1)/AD235</f>
        <v>#VALUE!</v>
      </c>
      <c r="AI235" s="3" t="e">
        <f aca="false">([1]!SAL78,Y235,AF235,N235,1)/AE235</f>
        <v>#VALUE!</v>
      </c>
      <c r="AJ235" s="3" t="e">
        <f aca="false">Y235-([1]!SAL78,AD235*AH235,AF235,N235,0)</f>
        <v>#VALUE!</v>
      </c>
      <c r="AK235" s="3" t="e">
        <f aca="false">Y235-([1]!SAL78,AE235*AI235,AF235,N235,0)</f>
        <v>#VALUE!</v>
      </c>
      <c r="AL235" s="3" t="e">
        <f aca="false">AH235+AJ235/36</f>
        <v>#VALUE!</v>
      </c>
      <c r="AM235" s="3" t="e">
        <f aca="false">IF(AL235&gt;0,(1-AL235)*37.7,"")</f>
        <v>#VALUE!</v>
      </c>
      <c r="AN235" s="3" t="e">
        <f aca="false">AI235+AK235/36</f>
        <v>#VALUE!</v>
      </c>
      <c r="AO235" s="3" t="e">
        <f aca="false">Y235-([1]!SAL78,AD235*AL235,AF235,N235,0)</f>
        <v>#VALUE!</v>
      </c>
      <c r="AP235" s="3" t="e">
        <f aca="false">Y235-([1]!SAL78,AE235*AN235,AF235,N235,0)</f>
        <v>#VALUE!</v>
      </c>
    </row>
    <row r="236" s="3" customFormat="true" ht="12.75" hidden="false" customHeight="false" outlineLevel="0" collapsed="false">
      <c r="A236" s="0"/>
      <c r="B236" s="0" t="s">
        <v>26</v>
      </c>
      <c r="C236" s="0" t="n">
        <v>41</v>
      </c>
      <c r="D236" s="0" t="n">
        <v>235</v>
      </c>
      <c r="E236" s="0" t="n">
        <v>3</v>
      </c>
      <c r="F236" s="0" t="s">
        <v>64</v>
      </c>
      <c r="G236" s="0" t="n">
        <v>12</v>
      </c>
      <c r="H236" s="0" t="n">
        <v>1998</v>
      </c>
      <c r="I236" s="3" t="e">
        <f aca="false">([1]!SAL78,P236/4.2914,O236*1.00024,N236,0)</f>
        <v>#VALUE!</v>
      </c>
      <c r="J236" s="3" t="e">
        <f aca="false">([1]!SAL78,R236/4.2914,Q236*1.00024,N236,0)</f>
        <v>#VALUE!</v>
      </c>
      <c r="K236" s="3" t="e">
        <f aca="false">I236-L236</f>
        <v>#VALUE!</v>
      </c>
      <c r="L236" s="3" t="e">
        <f aca="false">([1]!SAL78,R236/4.2914,O236*1.00024,N236,0)</f>
        <v>#VALUE!</v>
      </c>
      <c r="M236" s="3" t="e">
        <f aca="false">([1]!SAL78,P236/4.2914,Q236*1.00024,N236,0)</f>
        <v>#VALUE!</v>
      </c>
      <c r="N236" s="0" t="n">
        <v>250.365</v>
      </c>
      <c r="O236" s="0" t="n">
        <v>3.9944</v>
      </c>
      <c r="P236" s="0" t="n">
        <v>3.170386</v>
      </c>
      <c r="Q236" s="0" t="n">
        <v>3.9932</v>
      </c>
      <c r="R236" s="0" t="n">
        <v>3.1705</v>
      </c>
      <c r="S236" s="6" t="n">
        <v>1.85</v>
      </c>
      <c r="T236" s="0" t="n">
        <v>91.26</v>
      </c>
      <c r="U236" s="3" t="n">
        <v>33.861241038361</v>
      </c>
      <c r="V236" s="0" t="n">
        <v>20002</v>
      </c>
      <c r="W236" s="3" t="s">
        <v>65</v>
      </c>
      <c r="X236" s="7" t="n">
        <v>217</v>
      </c>
      <c r="Y236" s="8" t="n">
        <v>33.8626</v>
      </c>
      <c r="Z236" s="8" t="e">
        <f aca="false">Y236-I236</f>
        <v>#VALUE!</v>
      </c>
      <c r="AA236" s="8" t="e">
        <f aca="false">Y236-J236</f>
        <v>#VALUE!</v>
      </c>
      <c r="AB236" s="8" t="e">
        <f aca="false">-(Y236-([1]!SAL78,AD236,AF236,N236,0))</f>
        <v>#VALUE!</v>
      </c>
      <c r="AC236" s="3" t="n">
        <f aca="false">O236-Q236</f>
        <v>0.00120000000000031</v>
      </c>
      <c r="AD236" s="3" t="n">
        <f aca="false">(P236+N236*0.0000001)/4.2914</f>
        <v>0.738782457123549</v>
      </c>
      <c r="AE236" s="3" t="n">
        <f aca="false">(R236+N236*0.00000005)/4.2914</f>
        <v>0.738806104825931</v>
      </c>
      <c r="AF236" s="3" t="n">
        <f aca="false">O236*1.00024</f>
        <v>3.995358656</v>
      </c>
      <c r="AG236" s="3" t="n">
        <f aca="false">Q236*1.00024</f>
        <v>3.994158368</v>
      </c>
      <c r="AH236" s="3" t="e">
        <f aca="false">([1]!SAL78,Y236,AF236,N236,1)/AD236</f>
        <v>#VALUE!</v>
      </c>
      <c r="AI236" s="3" t="e">
        <f aca="false">([1]!SAL78,Y236,AF236,N236,1)/AE236</f>
        <v>#VALUE!</v>
      </c>
      <c r="AJ236" s="3" t="e">
        <f aca="false">Y236-([1]!SAL78,AD236*AH236,AF236,N236,0)</f>
        <v>#VALUE!</v>
      </c>
      <c r="AK236" s="3" t="e">
        <f aca="false">Y236-([1]!SAL78,AE236*AI236,AF236,N236,0)</f>
        <v>#VALUE!</v>
      </c>
      <c r="AL236" s="3" t="e">
        <f aca="false">AH236+AJ236/36</f>
        <v>#VALUE!</v>
      </c>
      <c r="AM236" s="3" t="e">
        <f aca="false">IF(AL236&gt;0,(1-AL236)*37.7,"")</f>
        <v>#VALUE!</v>
      </c>
      <c r="AN236" s="3" t="e">
        <f aca="false">AI236+AK236/36</f>
        <v>#VALUE!</v>
      </c>
      <c r="AO236" s="3" t="e">
        <f aca="false">Y236-([1]!SAL78,AD236*AL236,AF236,N236,0)</f>
        <v>#VALUE!</v>
      </c>
      <c r="AP236" s="3" t="e">
        <f aca="false">Y236-([1]!SAL78,AE236*AN236,AF236,N236,0)</f>
        <v>#VALUE!</v>
      </c>
    </row>
    <row r="237" s="3" customFormat="true" ht="12.75" hidden="false" customHeight="false" outlineLevel="0" collapsed="false">
      <c r="A237" s="0"/>
      <c r="B237" s="0" t="s">
        <v>26</v>
      </c>
      <c r="C237" s="0" t="n">
        <v>41</v>
      </c>
      <c r="D237" s="0" t="n">
        <v>236</v>
      </c>
      <c r="E237" s="0" t="n">
        <v>4</v>
      </c>
      <c r="F237" s="0" t="s">
        <v>64</v>
      </c>
      <c r="G237" s="0" t="n">
        <v>12</v>
      </c>
      <c r="H237" s="0" t="n">
        <v>1998</v>
      </c>
      <c r="I237" s="3" t="e">
        <f aca="false">([1]!SAL78,P237/4.2914,O237*1.00024,N237,0)</f>
        <v>#VALUE!</v>
      </c>
      <c r="J237" s="3" t="e">
        <f aca="false">([1]!SAL78,R237/4.2914,Q237*1.00024,N237,0)</f>
        <v>#VALUE!</v>
      </c>
      <c r="K237" s="3" t="e">
        <f aca="false">I237-L237</f>
        <v>#VALUE!</v>
      </c>
      <c r="L237" s="3" t="e">
        <f aca="false">([1]!SAL78,R237/4.2914,O237*1.00024,N237,0)</f>
        <v>#VALUE!</v>
      </c>
      <c r="M237" s="3" t="e">
        <f aca="false">([1]!SAL78,P237/4.2914,Q237*1.00024,N237,0)</f>
        <v>#VALUE!</v>
      </c>
      <c r="N237" s="0" t="n">
        <v>200.167</v>
      </c>
      <c r="O237" s="0" t="n">
        <v>4.0815</v>
      </c>
      <c r="P237" s="0" t="n">
        <v>3.169002</v>
      </c>
      <c r="Q237" s="0" t="n">
        <v>4.0811</v>
      </c>
      <c r="R237" s="0" t="n">
        <v>3.169096</v>
      </c>
      <c r="S237" s="6" t="n">
        <v>1.85</v>
      </c>
      <c r="T237" s="0" t="n">
        <v>91.01</v>
      </c>
      <c r="U237" s="3" t="n">
        <v>33.7815827985225</v>
      </c>
      <c r="V237" s="0" t="n">
        <v>21646</v>
      </c>
      <c r="W237" s="3" t="s">
        <v>65</v>
      </c>
      <c r="X237" s="7" t="n">
        <v>218</v>
      </c>
      <c r="Y237" s="8" t="n">
        <v>33.7817</v>
      </c>
      <c r="Z237" s="8" t="e">
        <f aca="false">Y237-I237</f>
        <v>#VALUE!</v>
      </c>
      <c r="AA237" s="8" t="e">
        <f aca="false">Y237-J237</f>
        <v>#VALUE!</v>
      </c>
      <c r="AB237" s="8" t="e">
        <f aca="false">-(Y237-([1]!SAL78,AD237,AF237,N237,0))</f>
        <v>#VALUE!</v>
      </c>
      <c r="AC237" s="3" t="n">
        <f aca="false">O237-Q237</f>
        <v>0.000399999999999956</v>
      </c>
      <c r="AD237" s="3" t="n">
        <f aca="false">(P237+N237*0.0000001)/4.2914</f>
        <v>0.738458781912663</v>
      </c>
      <c r="AE237" s="3" t="n">
        <f aca="false">(R237+N237*0.00000005)/4.2914</f>
        <v>0.738478353998695</v>
      </c>
      <c r="AF237" s="3" t="n">
        <f aca="false">O237*1.00024</f>
        <v>4.08247956</v>
      </c>
      <c r="AG237" s="3" t="n">
        <f aca="false">Q237*1.00024</f>
        <v>4.082079464</v>
      </c>
      <c r="AH237" s="3" t="e">
        <f aca="false">([1]!SAL78,Y237,AF237,N237,1)/AD237</f>
        <v>#VALUE!</v>
      </c>
      <c r="AI237" s="3" t="e">
        <f aca="false">([1]!SAL78,Y237,AF237,N237,1)/AE237</f>
        <v>#VALUE!</v>
      </c>
      <c r="AJ237" s="3" t="e">
        <f aca="false">Y237-([1]!SAL78,AD237*AH237,AF237,N237,0)</f>
        <v>#VALUE!</v>
      </c>
      <c r="AK237" s="3" t="e">
        <f aca="false">Y237-([1]!SAL78,AE237*AI237,AF237,N237,0)</f>
        <v>#VALUE!</v>
      </c>
      <c r="AL237" s="3" t="e">
        <f aca="false">AH237+AJ237/36</f>
        <v>#VALUE!</v>
      </c>
      <c r="AM237" s="3" t="e">
        <f aca="false">IF(AL237&gt;0,(1-AL237)*37.7,"")</f>
        <v>#VALUE!</v>
      </c>
      <c r="AN237" s="3" t="e">
        <f aca="false">AI237+AK237/36</f>
        <v>#VALUE!</v>
      </c>
      <c r="AO237" s="3" t="e">
        <f aca="false">Y237-([1]!SAL78,AD237*AL237,AF237,N237,0)</f>
        <v>#VALUE!</v>
      </c>
      <c r="AP237" s="3" t="e">
        <f aca="false">Y237-([1]!SAL78,AE237*AN237,AF237,N237,0)</f>
        <v>#VALUE!</v>
      </c>
    </row>
    <row r="238" s="3" customFormat="true" ht="12.75" hidden="false" customHeight="false" outlineLevel="0" collapsed="false">
      <c r="A238" s="0"/>
      <c r="B238" s="0" t="s">
        <v>26</v>
      </c>
      <c r="C238" s="0" t="n">
        <v>41</v>
      </c>
      <c r="D238" s="0" t="n">
        <v>237</v>
      </c>
      <c r="E238" s="0" t="n">
        <v>5</v>
      </c>
      <c r="F238" s="0" t="s">
        <v>64</v>
      </c>
      <c r="G238" s="0" t="n">
        <v>12</v>
      </c>
      <c r="H238" s="0" t="n">
        <v>1998</v>
      </c>
      <c r="I238" s="3" t="e">
        <f aca="false">([1]!SAL78,P238/4.2914,O238*1.00024,N238,0)</f>
        <v>#VALUE!</v>
      </c>
      <c r="J238" s="3" t="e">
        <f aca="false">([1]!SAL78,R238/4.2914,Q238*1.00024,N238,0)</f>
        <v>#VALUE!</v>
      </c>
      <c r="K238" s="3" t="e">
        <f aca="false">I238-L238</f>
        <v>#VALUE!</v>
      </c>
      <c r="L238" s="3" t="e">
        <f aca="false">([1]!SAL78,R238/4.2914,O238*1.00024,N238,0)</f>
        <v>#VALUE!</v>
      </c>
      <c r="M238" s="3" t="e">
        <f aca="false">([1]!SAL78,P238/4.2914,Q238*1.00024,N238,0)</f>
        <v>#VALUE!</v>
      </c>
      <c r="N238" s="0" t="n">
        <v>175.383</v>
      </c>
      <c r="O238" s="0" t="n">
        <v>4.1826</v>
      </c>
      <c r="P238" s="0" t="n">
        <v>3.172592</v>
      </c>
      <c r="Q238" s="0" t="n">
        <v>4.1797</v>
      </c>
      <c r="R238" s="0" t="n">
        <v>3.172502</v>
      </c>
      <c r="S238" s="6" t="n">
        <v>1.85</v>
      </c>
      <c r="T238" s="0" t="n">
        <v>91.17</v>
      </c>
      <c r="U238" s="3" t="n">
        <v>33.7331392961231</v>
      </c>
      <c r="V238" s="0" t="n">
        <v>22673</v>
      </c>
      <c r="W238" s="3" t="s">
        <v>65</v>
      </c>
      <c r="X238" s="7" t="n">
        <v>219</v>
      </c>
      <c r="Y238" s="8" t="n">
        <v>33.7339</v>
      </c>
      <c r="Z238" s="8" t="e">
        <f aca="false">Y238-I238</f>
        <v>#VALUE!</v>
      </c>
      <c r="AA238" s="8" t="e">
        <f aca="false">Y238-J238</f>
        <v>#VALUE!</v>
      </c>
      <c r="AB238" s="8" t="e">
        <f aca="false">-(Y238-([1]!SAL78,AD238,AF238,N238,0))</f>
        <v>#VALUE!</v>
      </c>
      <c r="AC238" s="3" t="n">
        <f aca="false">O238-Q238</f>
        <v>0.00289999999999946</v>
      </c>
      <c r="AD238" s="3" t="n">
        <f aca="false">(P238+N238*0.0000001)/4.2914</f>
        <v>0.739294761220115</v>
      </c>
      <c r="AE238" s="3" t="n">
        <f aca="false">(R238+N238*0.00000005)/4.2914</f>
        <v>0.739271745619145</v>
      </c>
      <c r="AF238" s="3" t="n">
        <f aca="false">O238*1.00024</f>
        <v>4.183603824</v>
      </c>
      <c r="AG238" s="3" t="n">
        <f aca="false">Q238*1.00024</f>
        <v>4.180703128</v>
      </c>
      <c r="AH238" s="3" t="e">
        <f aca="false">([1]!SAL78,Y238,AF238,N238,1)/AD238</f>
        <v>#VALUE!</v>
      </c>
      <c r="AI238" s="3" t="e">
        <f aca="false">([1]!SAL78,Y238,AF238,N238,1)/AE238</f>
        <v>#VALUE!</v>
      </c>
      <c r="AJ238" s="3" t="e">
        <f aca="false">Y238-([1]!SAL78,AD238*AH238,AF238,N238,0)</f>
        <v>#VALUE!</v>
      </c>
      <c r="AK238" s="3" t="e">
        <f aca="false">Y238-([1]!SAL78,AE238*AI238,AF238,N238,0)</f>
        <v>#VALUE!</v>
      </c>
      <c r="AL238" s="3" t="e">
        <f aca="false">AH238+AJ238/36</f>
        <v>#VALUE!</v>
      </c>
      <c r="AM238" s="3" t="e">
        <f aca="false">IF(AL238&gt;0,(1-AL238)*37.7,"")</f>
        <v>#VALUE!</v>
      </c>
      <c r="AN238" s="3" t="e">
        <f aca="false">AI238+AK238/36</f>
        <v>#VALUE!</v>
      </c>
      <c r="AO238" s="3" t="e">
        <f aca="false">Y238-([1]!SAL78,AD238*AL238,AF238,N238,0)</f>
        <v>#VALUE!</v>
      </c>
      <c r="AP238" s="3" t="e">
        <f aca="false">Y238-([1]!SAL78,AE238*AN238,AF238,N238,0)</f>
        <v>#VALUE!</v>
      </c>
    </row>
    <row r="239" s="3" customFormat="true" ht="12.75" hidden="false" customHeight="false" outlineLevel="0" collapsed="false">
      <c r="A239" s="0"/>
      <c r="B239" s="0" t="s">
        <v>26</v>
      </c>
      <c r="C239" s="0" t="n">
        <v>41</v>
      </c>
      <c r="D239" s="0" t="n">
        <v>238</v>
      </c>
      <c r="E239" s="0" t="n">
        <v>6</v>
      </c>
      <c r="F239" s="0" t="s">
        <v>64</v>
      </c>
      <c r="G239" s="0" t="n">
        <v>12</v>
      </c>
      <c r="H239" s="0" t="n">
        <v>1998</v>
      </c>
      <c r="I239" s="3" t="e">
        <f aca="false">([1]!SAL78,P239/4.2914,O239*1.00024,N239,0)</f>
        <v>#VALUE!</v>
      </c>
      <c r="J239" s="3" t="e">
        <f aca="false">([1]!SAL78,R239/4.2914,Q239*1.00024,N239,0)</f>
        <v>#VALUE!</v>
      </c>
      <c r="K239" s="3" t="e">
        <f aca="false">I239-L239</f>
        <v>#VALUE!</v>
      </c>
      <c r="L239" s="3" t="e">
        <f aca="false">([1]!SAL78,R239/4.2914,O239*1.00024,N239,0)</f>
        <v>#VALUE!</v>
      </c>
      <c r="M239" s="3" t="e">
        <f aca="false">([1]!SAL78,P239/4.2914,Q239*1.00024,N239,0)</f>
        <v>#VALUE!</v>
      </c>
      <c r="N239" s="0" t="n">
        <v>150.743</v>
      </c>
      <c r="O239" s="0" t="n">
        <v>4.3561</v>
      </c>
      <c r="P239" s="0" t="n">
        <v>3.183235</v>
      </c>
      <c r="Q239" s="0" t="n">
        <v>4.3514</v>
      </c>
      <c r="R239" s="0" t="n">
        <v>3.18304</v>
      </c>
      <c r="S239" s="6" t="n">
        <v>1.85</v>
      </c>
      <c r="T239" s="0" t="n">
        <v>91.17</v>
      </c>
      <c r="U239" s="3" t="n">
        <v>33.6935799225512</v>
      </c>
      <c r="V239" s="0" t="n">
        <v>23840</v>
      </c>
      <c r="W239" s="3" t="s">
        <v>65</v>
      </c>
      <c r="X239" s="7" t="n">
        <v>220</v>
      </c>
      <c r="Y239" s="8" t="n">
        <v>33.698</v>
      </c>
      <c r="Z239" s="8" t="e">
        <f aca="false">Y239-I239</f>
        <v>#VALUE!</v>
      </c>
      <c r="AA239" s="8" t="e">
        <f aca="false">Y239-J239</f>
        <v>#VALUE!</v>
      </c>
      <c r="AB239" s="8" t="e">
        <f aca="false">-(Y239-([1]!SAL78,AD239,AF239,N239,0))</f>
        <v>#VALUE!</v>
      </c>
      <c r="AC239" s="3" t="n">
        <f aca="false">O239-Q239</f>
        <v>0.0046999999999997</v>
      </c>
      <c r="AD239" s="3" t="n">
        <f aca="false">(P239+N239*0.0000001)/4.2914</f>
        <v>0.741774263480449</v>
      </c>
      <c r="AE239" s="3" t="n">
        <f aca="false">(R239+N239*0.00000005)/4.2914</f>
        <v>0.741727067425549</v>
      </c>
      <c r="AF239" s="3" t="n">
        <f aca="false">O239*1.00024</f>
        <v>4.357145464</v>
      </c>
      <c r="AG239" s="3" t="n">
        <f aca="false">Q239*1.00024</f>
        <v>4.352444336</v>
      </c>
      <c r="AH239" s="3" t="e">
        <f aca="false">([1]!SAL78,Y239,AF239,N239,1)/AD239</f>
        <v>#VALUE!</v>
      </c>
      <c r="AI239" s="3" t="e">
        <f aca="false">([1]!SAL78,Y239,AF239,N239,1)/AE239</f>
        <v>#VALUE!</v>
      </c>
      <c r="AJ239" s="3" t="e">
        <f aca="false">Y239-([1]!SAL78,AD239*AH239,AF239,N239,0)</f>
        <v>#VALUE!</v>
      </c>
      <c r="AK239" s="3" t="e">
        <f aca="false">Y239-([1]!SAL78,AE239*AI239,AF239,N239,0)</f>
        <v>#VALUE!</v>
      </c>
      <c r="AL239" s="3" t="e">
        <f aca="false">AH239+AJ239/36</f>
        <v>#VALUE!</v>
      </c>
      <c r="AM239" s="3" t="e">
        <f aca="false">IF(AL239&gt;0,(1-AL239)*37.7,"")</f>
        <v>#VALUE!</v>
      </c>
      <c r="AN239" s="3" t="e">
        <f aca="false">AI239+AK239/36</f>
        <v>#VALUE!</v>
      </c>
      <c r="AO239" s="3" t="e">
        <f aca="false">Y239-([1]!SAL78,AD239*AL239,AF239,N239,0)</f>
        <v>#VALUE!</v>
      </c>
      <c r="AP239" s="3" t="e">
        <f aca="false">Y239-([1]!SAL78,AE239*AN239,AF239,N239,0)</f>
        <v>#VALUE!</v>
      </c>
    </row>
    <row r="240" s="3" customFormat="true" ht="12.75" hidden="false" customHeight="false" outlineLevel="0" collapsed="false">
      <c r="A240" s="0"/>
      <c r="B240" s="0" t="s">
        <v>26</v>
      </c>
      <c r="C240" s="0" t="n">
        <v>41</v>
      </c>
      <c r="D240" s="0" t="n">
        <v>239</v>
      </c>
      <c r="E240" s="0" t="n">
        <v>7</v>
      </c>
      <c r="F240" s="0" t="s">
        <v>64</v>
      </c>
      <c r="G240" s="0" t="n">
        <v>12</v>
      </c>
      <c r="H240" s="0" t="n">
        <v>1998</v>
      </c>
      <c r="I240" s="3" t="e">
        <f aca="false">([1]!SAL78,P240/4.2914,O240*1.00024,N240,0)</f>
        <v>#VALUE!</v>
      </c>
      <c r="J240" s="3" t="e">
        <f aca="false">([1]!SAL78,R240/4.2914,Q240*1.00024,N240,0)</f>
        <v>#VALUE!</v>
      </c>
      <c r="K240" s="3" t="e">
        <f aca="false">I240-L240</f>
        <v>#VALUE!</v>
      </c>
      <c r="L240" s="3" t="e">
        <f aca="false">([1]!SAL78,R240/4.2914,O240*1.00024,N240,0)</f>
        <v>#VALUE!</v>
      </c>
      <c r="M240" s="3" t="e">
        <f aca="false">([1]!SAL78,P240/4.2914,Q240*1.00024,N240,0)</f>
        <v>#VALUE!</v>
      </c>
      <c r="N240" s="0" t="n">
        <v>150.18</v>
      </c>
      <c r="O240" s="0" t="n">
        <v>4.3563</v>
      </c>
      <c r="P240" s="0" t="n">
        <v>3.183256</v>
      </c>
      <c r="Q240" s="0" t="n">
        <v>4.3542</v>
      </c>
      <c r="R240" s="0" t="n">
        <v>3.183216</v>
      </c>
      <c r="S240" s="6" t="n">
        <v>1.85</v>
      </c>
      <c r="T240" s="0" t="n">
        <v>91.18</v>
      </c>
      <c r="U240" s="3" t="n">
        <v>33.6939163732878</v>
      </c>
      <c r="V240" s="0" t="n">
        <v>24067</v>
      </c>
      <c r="W240" s="3" t="s">
        <v>65</v>
      </c>
      <c r="X240" s="7" t="n">
        <v>221</v>
      </c>
      <c r="Y240" s="8" t="n">
        <v>33.6954</v>
      </c>
      <c r="Z240" s="8" t="e">
        <f aca="false">Y240-I240</f>
        <v>#VALUE!</v>
      </c>
      <c r="AA240" s="8" t="e">
        <f aca="false">Y240-J240</f>
        <v>#VALUE!</v>
      </c>
      <c r="AB240" s="8" t="e">
        <f aca="false">-(Y240-([1]!SAL78,AD240,AF240,N240,0))</f>
        <v>#VALUE!</v>
      </c>
      <c r="AC240" s="3" t="n">
        <f aca="false">O240-Q240</f>
        <v>0.00210000000000044</v>
      </c>
      <c r="AD240" s="3" t="n">
        <f aca="false">(P240+N240*0.0000001)/4.2914</f>
        <v>0.741779143869134</v>
      </c>
      <c r="AE240" s="3" t="n">
        <f aca="false">(R240+N240*0.00000005)/4.2914</f>
        <v>0.74176807312299</v>
      </c>
      <c r="AF240" s="3" t="n">
        <f aca="false">O240*1.00024</f>
        <v>4.357345512</v>
      </c>
      <c r="AG240" s="3" t="n">
        <f aca="false">Q240*1.00024</f>
        <v>4.355245008</v>
      </c>
      <c r="AH240" s="3" t="e">
        <f aca="false">([1]!SAL78,Y240,AF240,N240,1)/AD240</f>
        <v>#VALUE!</v>
      </c>
      <c r="AI240" s="3" t="e">
        <f aca="false">([1]!SAL78,Y240,AF240,N240,1)/AE240</f>
        <v>#VALUE!</v>
      </c>
      <c r="AJ240" s="3" t="e">
        <f aca="false">Y240-([1]!SAL78,AD240*AH240,AF240,N240,0)</f>
        <v>#VALUE!</v>
      </c>
      <c r="AK240" s="3" t="e">
        <f aca="false">Y240-([1]!SAL78,AE240*AI240,AF240,N240,0)</f>
        <v>#VALUE!</v>
      </c>
      <c r="AL240" s="3" t="e">
        <f aca="false">AH240+AJ240/36</f>
        <v>#VALUE!</v>
      </c>
      <c r="AM240" s="3" t="e">
        <f aca="false">IF(AL240&gt;0,(1-AL240)*37.7,"")</f>
        <v>#VALUE!</v>
      </c>
      <c r="AN240" s="3" t="e">
        <f aca="false">AI240+AK240/36</f>
        <v>#VALUE!</v>
      </c>
      <c r="AO240" s="3" t="e">
        <f aca="false">Y240-([1]!SAL78,AD240*AL240,AF240,N240,0)</f>
        <v>#VALUE!</v>
      </c>
      <c r="AP240" s="3" t="e">
        <f aca="false">Y240-([1]!SAL78,AE240*AN240,AF240,N240,0)</f>
        <v>#VALUE!</v>
      </c>
    </row>
    <row r="241" s="3" customFormat="true" ht="12.75" hidden="false" customHeight="false" outlineLevel="0" collapsed="false">
      <c r="A241" s="0"/>
      <c r="B241" s="0" t="s">
        <v>26</v>
      </c>
      <c r="C241" s="0" t="n">
        <v>41</v>
      </c>
      <c r="D241" s="0" t="n">
        <v>240</v>
      </c>
      <c r="E241" s="0" t="n">
        <v>8</v>
      </c>
      <c r="F241" s="0" t="s">
        <v>64</v>
      </c>
      <c r="G241" s="0" t="n">
        <v>12</v>
      </c>
      <c r="H241" s="0" t="n">
        <v>1998</v>
      </c>
      <c r="I241" s="3" t="e">
        <f aca="false">([1]!SAL78,P241/4.2914,O241*1.00024,N241,0)</f>
        <v>#VALUE!</v>
      </c>
      <c r="J241" s="3" t="e">
        <f aca="false">([1]!SAL78,R241/4.2914,Q241*1.00024,N241,0)</f>
        <v>#VALUE!</v>
      </c>
      <c r="K241" s="3" t="e">
        <f aca="false">I241-L241</f>
        <v>#VALUE!</v>
      </c>
      <c r="L241" s="3" t="e">
        <f aca="false">([1]!SAL78,R241/4.2914,O241*1.00024,N241,0)</f>
        <v>#VALUE!</v>
      </c>
      <c r="M241" s="3" t="e">
        <f aca="false">([1]!SAL78,P241/4.2914,Q241*1.00024,N241,0)</f>
        <v>#VALUE!</v>
      </c>
      <c r="N241" s="0" t="n">
        <v>125.042</v>
      </c>
      <c r="O241" s="0" t="n">
        <v>4.6018</v>
      </c>
      <c r="P241" s="0" t="n">
        <v>3.198827</v>
      </c>
      <c r="Q241" s="0" t="n">
        <v>4.6044</v>
      </c>
      <c r="R241" s="0" t="n">
        <v>3.199004</v>
      </c>
      <c r="S241" s="6" t="n">
        <v>1.85</v>
      </c>
      <c r="T241" s="0" t="n">
        <v>91.12</v>
      </c>
      <c r="U241" s="3" t="n">
        <v>33.6389428479768</v>
      </c>
      <c r="V241" s="0" t="n">
        <v>25689</v>
      </c>
      <c r="W241" s="3" t="s">
        <v>65</v>
      </c>
      <c r="Z241" s="8"/>
      <c r="AA241" s="8"/>
      <c r="AB241" s="8"/>
      <c r="AC241" s="3" t="n">
        <f aca="false">O241-Q241</f>
        <v>-0.00260000000000016</v>
      </c>
      <c r="AD241" s="3" t="n">
        <f aca="false">(P241+N241*0.0000001)/4.2914</f>
        <v>0.745406977722888</v>
      </c>
      <c r="AE241" s="3" t="n">
        <f aca="false">(R241+N241*0.00000005)/4.2914</f>
        <v>0.745446766113623</v>
      </c>
      <c r="AF241" s="3" t="n">
        <f aca="false">O241*1.00024</f>
        <v>4.602904432</v>
      </c>
      <c r="AG241" s="3" t="n">
        <f aca="false">Q241*1.00024</f>
        <v>4.605505056</v>
      </c>
      <c r="AH241" s="3" t="e">
        <f aca="false">([1]!SAL78,Y241,AF241,N241,1)/AD241</f>
        <v>#VALUE!</v>
      </c>
      <c r="AI241" s="3" t="e">
        <f aca="false">([1]!SAL78,Y241,AF241,N241,1)/AE241</f>
        <v>#VALUE!</v>
      </c>
      <c r="AJ241" s="3" t="e">
        <f aca="false">Y241-([1]!SAL78,AD241*AH241,AF241,N241,0)</f>
        <v>#VALUE!</v>
      </c>
      <c r="AK241" s="3" t="e">
        <f aca="false">Y241-([1]!SAL78,AE241*AI241,AF241,N241,0)</f>
        <v>#VALUE!</v>
      </c>
      <c r="AL241" s="3" t="e">
        <f aca="false">AH241+AJ241/36</f>
        <v>#VALUE!</v>
      </c>
      <c r="AM241" s="3" t="e">
        <f aca="false">IF(AL241&gt;0,(1-AL241)*37.7,"")</f>
        <v>#VALUE!</v>
      </c>
      <c r="AN241" s="3" t="e">
        <f aca="false">AI241+AK241/36</f>
        <v>#VALUE!</v>
      </c>
      <c r="AO241" s="3" t="e">
        <f aca="false">Y241-([1]!SAL78,AD241*AL241,AF241,N241,0)</f>
        <v>#VALUE!</v>
      </c>
      <c r="AP241" s="3" t="e">
        <f aca="false">Y241-([1]!SAL78,AE241*AN241,AF241,N241,0)</f>
        <v>#VALUE!</v>
      </c>
    </row>
    <row r="242" s="3" customFormat="true" ht="12.75" hidden="false" customHeight="false" outlineLevel="0" collapsed="false">
      <c r="A242" s="0"/>
      <c r="B242" s="0" t="s">
        <v>26</v>
      </c>
      <c r="C242" s="0" t="n">
        <v>41</v>
      </c>
      <c r="D242" s="0" t="n">
        <v>241</v>
      </c>
      <c r="E242" s="0" t="n">
        <v>9</v>
      </c>
      <c r="F242" s="0" t="s">
        <v>64</v>
      </c>
      <c r="G242" s="0" t="n">
        <v>12</v>
      </c>
      <c r="H242" s="0" t="n">
        <v>1998</v>
      </c>
      <c r="I242" s="3" t="e">
        <f aca="false">([1]!SAL78,P242/4.2914,O242*1.00024,N242,0)</f>
        <v>#VALUE!</v>
      </c>
      <c r="J242" s="3" t="e">
        <f aca="false">([1]!SAL78,R242/4.2914,Q242*1.00024,N242,0)</f>
        <v>#VALUE!</v>
      </c>
      <c r="K242" s="3" t="e">
        <f aca="false">I242-L242</f>
        <v>#VALUE!</v>
      </c>
      <c r="L242" s="3" t="e">
        <f aca="false">([1]!SAL78,R242/4.2914,O242*1.00024,N242,0)</f>
        <v>#VALUE!</v>
      </c>
      <c r="M242" s="3" t="e">
        <f aca="false">([1]!SAL78,P242/4.2914,Q242*1.00024,N242,0)</f>
        <v>#VALUE!</v>
      </c>
      <c r="N242" s="0" t="n">
        <v>99.191</v>
      </c>
      <c r="O242" s="0" t="n">
        <v>5.3753</v>
      </c>
      <c r="P242" s="0" t="n">
        <v>3.20296</v>
      </c>
      <c r="Q242" s="0" t="n">
        <v>5.3978</v>
      </c>
      <c r="R242" s="0" t="n">
        <v>3.202533</v>
      </c>
      <c r="S242" s="6" t="n">
        <v>1.85</v>
      </c>
      <c r="T242" s="0" t="n">
        <v>90.89</v>
      </c>
      <c r="U242" s="3" t="n">
        <v>32.9270926273843</v>
      </c>
      <c r="V242" s="0" t="n">
        <v>26966</v>
      </c>
      <c r="W242" s="3" t="s">
        <v>65</v>
      </c>
      <c r="X242" s="7" t="n">
        <v>222</v>
      </c>
      <c r="Y242" s="9" t="n">
        <v>32.8631</v>
      </c>
      <c r="Z242" s="8" t="e">
        <f aca="false">Y242-I242</f>
        <v>#VALUE!</v>
      </c>
      <c r="AA242" s="8" t="e">
        <f aca="false">Y242-J242</f>
        <v>#VALUE!</v>
      </c>
      <c r="AB242" s="8" t="e">
        <f aca="false">-(Y242-([1]!SAL78,AD242,AF242,N242,0))</f>
        <v>#VALUE!</v>
      </c>
      <c r="AC242" s="3" t="n">
        <f aca="false">O242-Q242</f>
        <v>-0.0225</v>
      </c>
      <c r="AD242" s="3" t="n">
        <f aca="false">(P242+N242*0.0000001)/4.2914</f>
        <v>0.746369464300694</v>
      </c>
      <c r="AE242" s="3" t="n">
        <f aca="false">(R242+N242*0.00000005)/4.2914</f>
        <v>0.746268807277345</v>
      </c>
      <c r="AF242" s="3" t="n">
        <f aca="false">O242*1.00024</f>
        <v>5.376590072</v>
      </c>
      <c r="AG242" s="3" t="n">
        <f aca="false">Q242*1.00024</f>
        <v>5.399095472</v>
      </c>
      <c r="AH242" s="3" t="e">
        <f aca="false">([1]!SAL78,Y242,AF242,N242,1)/AD242</f>
        <v>#VALUE!</v>
      </c>
      <c r="AI242" s="3" t="e">
        <f aca="false">([1]!SAL78,Y242,AF242,N242,1)/AE242</f>
        <v>#VALUE!</v>
      </c>
      <c r="AJ242" s="3" t="e">
        <f aca="false">Y242-([1]!SAL78,AD242*AH242,AF242,N242,0)</f>
        <v>#VALUE!</v>
      </c>
      <c r="AK242" s="3" t="e">
        <f aca="false">Y242-([1]!SAL78,AE242*AI242,AF242,N242,0)</f>
        <v>#VALUE!</v>
      </c>
      <c r="AL242" s="3" t="e">
        <f aca="false">AH242+AJ242/36</f>
        <v>#VALUE!</v>
      </c>
      <c r="AM242" s="3" t="e">
        <f aca="false">IF(AL242&gt;0,(1-AL242)*37.7,"")</f>
        <v>#VALUE!</v>
      </c>
      <c r="AN242" s="3" t="e">
        <f aca="false">AI242+AK242/36</f>
        <v>#VALUE!</v>
      </c>
      <c r="AO242" s="3" t="e">
        <f aca="false">Y242-([1]!SAL78,AD242*AL242,AF242,N242,0)</f>
        <v>#VALUE!</v>
      </c>
      <c r="AP242" s="3" t="e">
        <f aca="false">Y242-([1]!SAL78,AE242*AN242,AF242,N242,0)</f>
        <v>#VALUE!</v>
      </c>
    </row>
    <row r="243" s="3" customFormat="true" ht="12.75" hidden="false" customHeight="false" outlineLevel="0" collapsed="false">
      <c r="A243" s="0"/>
      <c r="B243" s="0" t="s">
        <v>26</v>
      </c>
      <c r="C243" s="0" t="n">
        <v>41</v>
      </c>
      <c r="D243" s="0" t="n">
        <v>242</v>
      </c>
      <c r="E243" s="0" t="n">
        <v>10</v>
      </c>
      <c r="F243" s="0" t="s">
        <v>64</v>
      </c>
      <c r="G243" s="0" t="n">
        <v>12</v>
      </c>
      <c r="H243" s="0" t="n">
        <v>1998</v>
      </c>
      <c r="I243" s="3" t="e">
        <f aca="false">([1]!SAL78,P243/4.2914,O243*1.00024,N243,0)</f>
        <v>#VALUE!</v>
      </c>
      <c r="J243" s="3" t="e">
        <f aca="false">([1]!SAL78,R243/4.2914,Q243*1.00024,N243,0)</f>
        <v>#VALUE!</v>
      </c>
      <c r="K243" s="3" t="e">
        <f aca="false">I243-L243</f>
        <v>#VALUE!</v>
      </c>
      <c r="L243" s="3" t="e">
        <f aca="false">([1]!SAL78,R243/4.2914,O243*1.00024,N243,0)</f>
        <v>#VALUE!</v>
      </c>
      <c r="M243" s="3" t="e">
        <f aca="false">([1]!SAL78,P243/4.2914,Q243*1.00024,N243,0)</f>
        <v>#VALUE!</v>
      </c>
      <c r="N243" s="0" t="n">
        <v>79.946</v>
      </c>
      <c r="O243" s="0" t="n">
        <v>5.6231</v>
      </c>
      <c r="P243" s="0" t="n">
        <v>3.204392</v>
      </c>
      <c r="Q243" s="0" t="n">
        <v>5.6223</v>
      </c>
      <c r="R243" s="0" t="n">
        <v>3.204431</v>
      </c>
      <c r="S243" s="6" t="n">
        <v>1.85</v>
      </c>
      <c r="T243" s="0" t="n">
        <v>90.67</v>
      </c>
      <c r="U243" s="3" t="n">
        <v>32.710865120926</v>
      </c>
      <c r="V243" s="0" t="n">
        <v>28129</v>
      </c>
      <c r="W243" s="3" t="s">
        <v>65</v>
      </c>
      <c r="X243" s="7" t="n">
        <v>223</v>
      </c>
      <c r="Y243" s="11" t="n">
        <v>32.7131</v>
      </c>
      <c r="Z243" s="8" t="e">
        <f aca="false">Y243-I243</f>
        <v>#VALUE!</v>
      </c>
      <c r="AA243" s="8" t="e">
        <f aca="false">Y243-J243</f>
        <v>#VALUE!</v>
      </c>
      <c r="AB243" s="8" t="e">
        <f aca="false">-(Y243-([1]!SAL78,AD243,AF243,N243,0))</f>
        <v>#VALUE!</v>
      </c>
      <c r="AC243" s="3" t="n">
        <f aca="false">O243-Q243</f>
        <v>0.000799999999999912</v>
      </c>
      <c r="AD243" s="3" t="n">
        <f aca="false">(P243+N243*0.0000001)/4.2914</f>
        <v>0.746702706482733</v>
      </c>
      <c r="AE243" s="3" t="n">
        <f aca="false">(R243+N243*0.00000005)/4.2914</f>
        <v>0.746710862958475</v>
      </c>
      <c r="AF243" s="3" t="n">
        <f aca="false">O243*1.00024</f>
        <v>5.624449544</v>
      </c>
      <c r="AG243" s="3" t="n">
        <f aca="false">Q243*1.00024</f>
        <v>5.623649352</v>
      </c>
      <c r="AH243" s="3" t="e">
        <f aca="false">([1]!SAL78,Y243,AF243,N243,1)/AD243</f>
        <v>#VALUE!</v>
      </c>
      <c r="AI243" s="3" t="e">
        <f aca="false">([1]!SAL78,Y243,AF243,N243,1)/AE243</f>
        <v>#VALUE!</v>
      </c>
      <c r="AJ243" s="3" t="e">
        <f aca="false">Y243-([1]!SAL78,AD243*AH243,AF243,N243,0)</f>
        <v>#VALUE!</v>
      </c>
      <c r="AK243" s="3" t="e">
        <f aca="false">Y243-([1]!SAL78,AE243*AI243,AF243,N243,0)</f>
        <v>#VALUE!</v>
      </c>
      <c r="AL243" s="3" t="e">
        <f aca="false">AH243+AJ243/36</f>
        <v>#VALUE!</v>
      </c>
      <c r="AM243" s="3" t="e">
        <f aca="false">IF(AL243&gt;0,(1-AL243)*37.7,"")</f>
        <v>#VALUE!</v>
      </c>
      <c r="AN243" s="3" t="e">
        <f aca="false">AI243+AK243/36</f>
        <v>#VALUE!</v>
      </c>
      <c r="AO243" s="3" t="e">
        <f aca="false">Y243-([1]!SAL78,AD243*AL243,AF243,N243,0)</f>
        <v>#VALUE!</v>
      </c>
      <c r="AP243" s="3" t="e">
        <f aca="false">Y243-([1]!SAL78,AE243*AN243,AF243,N243,0)</f>
        <v>#VALUE!</v>
      </c>
    </row>
    <row r="244" s="3" customFormat="true" ht="12.75" hidden="false" customHeight="false" outlineLevel="0" collapsed="false">
      <c r="A244" s="0"/>
      <c r="B244" s="0" t="s">
        <v>26</v>
      </c>
      <c r="C244" s="0" t="n">
        <v>41</v>
      </c>
      <c r="D244" s="0" t="n">
        <v>243</v>
      </c>
      <c r="E244" s="0" t="n">
        <v>11</v>
      </c>
      <c r="F244" s="0" t="s">
        <v>64</v>
      </c>
      <c r="G244" s="0" t="n">
        <v>12</v>
      </c>
      <c r="H244" s="0" t="n">
        <v>1998</v>
      </c>
      <c r="I244" s="3" t="e">
        <f aca="false">([1]!SAL78,P244/4.2914,O244*1.00024,N244,0)</f>
        <v>#VALUE!</v>
      </c>
      <c r="J244" s="3" t="e">
        <f aca="false">([1]!SAL78,R244/4.2914,Q244*1.00024,N244,0)</f>
        <v>#VALUE!</v>
      </c>
      <c r="K244" s="3" t="e">
        <f aca="false">I244-L244</f>
        <v>#VALUE!</v>
      </c>
      <c r="L244" s="3" t="e">
        <f aca="false">([1]!SAL78,R244/4.2914,O244*1.00024,N244,0)</f>
        <v>#VALUE!</v>
      </c>
      <c r="M244" s="3" t="e">
        <f aca="false">([1]!SAL78,P244/4.2914,Q244*1.00024,N244,0)</f>
        <v>#VALUE!</v>
      </c>
      <c r="N244" s="0" t="n">
        <v>58.532</v>
      </c>
      <c r="O244" s="0" t="n">
        <v>6.3874</v>
      </c>
      <c r="P244" s="0" t="n">
        <v>3.268152</v>
      </c>
      <c r="Q244" s="0" t="n">
        <v>6.3877</v>
      </c>
      <c r="R244" s="0" t="n">
        <v>3.268212</v>
      </c>
      <c r="S244" s="6" t="n">
        <v>1.85</v>
      </c>
      <c r="T244" s="0" t="n">
        <v>90.4</v>
      </c>
      <c r="U244" s="3" t="n">
        <v>32.6975216106104</v>
      </c>
      <c r="V244" s="0" t="n">
        <v>29670</v>
      </c>
      <c r="W244" s="3" t="s">
        <v>65</v>
      </c>
      <c r="X244" s="7" t="n">
        <v>224</v>
      </c>
      <c r="Y244" s="9" t="n">
        <v>32.7105</v>
      </c>
      <c r="Z244" s="8" t="e">
        <f aca="false">Y244-I244</f>
        <v>#VALUE!</v>
      </c>
      <c r="AA244" s="8" t="e">
        <f aca="false">Y244-J244</f>
        <v>#VALUE!</v>
      </c>
      <c r="AB244" s="8" t="e">
        <f aca="false">-(Y244-([1]!SAL78,AD244,AF244,N244,0))</f>
        <v>#VALUE!</v>
      </c>
      <c r="AC244" s="3" t="n">
        <f aca="false">O244-Q244</f>
        <v>-0.000299999999999301</v>
      </c>
      <c r="AD244" s="3" t="n">
        <f aca="false">(P244+N244*0.0000001)/4.2914</f>
        <v>0.761559829705923</v>
      </c>
      <c r="AE244" s="3" t="n">
        <f aca="false">(R244+N244*0.00000005)/4.2914</f>
        <v>0.76157312918861</v>
      </c>
      <c r="AF244" s="3" t="n">
        <f aca="false">O244*1.00024</f>
        <v>6.388932976</v>
      </c>
      <c r="AG244" s="3" t="n">
        <f aca="false">Q244*1.00024</f>
        <v>6.389233048</v>
      </c>
      <c r="AH244" s="3" t="e">
        <f aca="false">([1]!SAL78,Y244,AF244,N244,1)/AD244</f>
        <v>#VALUE!</v>
      </c>
      <c r="AI244" s="3" t="e">
        <f aca="false">([1]!SAL78,Y244,AF244,N244,1)/AE244</f>
        <v>#VALUE!</v>
      </c>
      <c r="AJ244" s="3" t="e">
        <f aca="false">Y244-([1]!SAL78,AD244*AH244,AF244,N244,0)</f>
        <v>#VALUE!</v>
      </c>
      <c r="AK244" s="3" t="e">
        <f aca="false">Y244-([1]!SAL78,AE244*AI244,AF244,N244,0)</f>
        <v>#VALUE!</v>
      </c>
      <c r="AL244" s="3" t="e">
        <f aca="false">AH244+AJ244/36</f>
        <v>#VALUE!</v>
      </c>
      <c r="AM244" s="3" t="e">
        <f aca="false">IF(AL244&gt;0,(1-AL244)*37.7,"")</f>
        <v>#VALUE!</v>
      </c>
      <c r="AN244" s="3" t="e">
        <f aca="false">AI244+AK244/36</f>
        <v>#VALUE!</v>
      </c>
      <c r="AO244" s="3" t="e">
        <f aca="false">Y244-([1]!SAL78,AD244*AL244,AF244,N244,0)</f>
        <v>#VALUE!</v>
      </c>
      <c r="AP244" s="3" t="e">
        <f aca="false">Y244-([1]!SAL78,AE244*AN244,AF244,N244,0)</f>
        <v>#VALUE!</v>
      </c>
    </row>
    <row r="245" s="3" customFormat="true" ht="12.75" hidden="false" customHeight="false" outlineLevel="0" collapsed="false">
      <c r="A245" s="0"/>
      <c r="B245" s="0" t="s">
        <v>26</v>
      </c>
      <c r="C245" s="0" t="n">
        <v>41</v>
      </c>
      <c r="D245" s="0" t="n">
        <v>244</v>
      </c>
      <c r="E245" s="0" t="n">
        <v>12</v>
      </c>
      <c r="F245" s="0" t="s">
        <v>64</v>
      </c>
      <c r="G245" s="0" t="n">
        <v>12</v>
      </c>
      <c r="H245" s="0" t="n">
        <v>1998</v>
      </c>
      <c r="I245" s="3" t="e">
        <f aca="false">([1]!SAL78,P245/4.2914,O245*1.00024,N245,0)</f>
        <v>#VALUE!</v>
      </c>
      <c r="J245" s="3" t="e">
        <f aca="false">([1]!SAL78,R245/4.2914,Q245*1.00024,N245,0)</f>
        <v>#VALUE!</v>
      </c>
      <c r="K245" s="3" t="e">
        <f aca="false">I245-L245</f>
        <v>#VALUE!</v>
      </c>
      <c r="L245" s="3" t="e">
        <f aca="false">([1]!SAL78,R245/4.2914,O245*1.00024,N245,0)</f>
        <v>#VALUE!</v>
      </c>
      <c r="M245" s="3" t="e">
        <f aca="false">([1]!SAL78,P245/4.2914,Q245*1.00024,N245,0)</f>
        <v>#VALUE!</v>
      </c>
      <c r="N245" s="0" t="n">
        <v>49.748</v>
      </c>
      <c r="O245" s="0" t="n">
        <v>6.7208</v>
      </c>
      <c r="P245" s="0" t="n">
        <v>3.296103</v>
      </c>
      <c r="Q245" s="0" t="n">
        <v>6.7087</v>
      </c>
      <c r="R245" s="0" t="n">
        <v>3.295077</v>
      </c>
      <c r="S245" s="6" t="n">
        <v>1.85</v>
      </c>
      <c r="T245" s="0" t="n">
        <v>89.97</v>
      </c>
      <c r="U245" s="3" t="n">
        <v>32.6915089934462</v>
      </c>
      <c r="V245" s="0" t="n">
        <v>30485</v>
      </c>
      <c r="W245" s="3" t="s">
        <v>65</v>
      </c>
      <c r="X245" s="7" t="n">
        <v>225</v>
      </c>
      <c r="Y245" s="8" t="n">
        <v>32.6943</v>
      </c>
      <c r="Z245" s="8" t="e">
        <f aca="false">Y245-I245</f>
        <v>#VALUE!</v>
      </c>
      <c r="AA245" s="8" t="e">
        <f aca="false">Y245-J245</f>
        <v>#VALUE!</v>
      </c>
      <c r="AB245" s="8" t="e">
        <f aca="false">-(Y245-([1]!SAL78,AD245,AF245,N245,0))</f>
        <v>#VALUE!</v>
      </c>
      <c r="AC245" s="3" t="n">
        <f aca="false">O245-Q245</f>
        <v>0.0120999999999993</v>
      </c>
      <c r="AD245" s="3" t="n">
        <f aca="false">(P245+N245*0.0000001)/4.2914</f>
        <v>0.768072884093769</v>
      </c>
      <c r="AE245" s="3" t="n">
        <f aca="false">(R245+N245*0.00000005)/4.2914</f>
        <v>0.767833221652608</v>
      </c>
      <c r="AF245" s="3" t="n">
        <f aca="false">O245*1.00024</f>
        <v>6.722412992</v>
      </c>
      <c r="AG245" s="3" t="n">
        <f aca="false">Q245*1.00024</f>
        <v>6.710310088</v>
      </c>
      <c r="AH245" s="3" t="e">
        <f aca="false">([1]!SAL78,Y245,AF245,N245,1)/AD245</f>
        <v>#VALUE!</v>
      </c>
      <c r="AI245" s="3" t="e">
        <f aca="false">([1]!SAL78,Y245,AF245,N245,1)/AE245</f>
        <v>#VALUE!</v>
      </c>
      <c r="AJ245" s="3" t="e">
        <f aca="false">Y245-([1]!SAL78,AD245*AH245,AF245,N245,0)</f>
        <v>#VALUE!</v>
      </c>
      <c r="AK245" s="3" t="e">
        <f aca="false">Y245-([1]!SAL78,AE245*AI245,AF245,N245,0)</f>
        <v>#VALUE!</v>
      </c>
      <c r="AL245" s="3" t="e">
        <f aca="false">AH245+AJ245/36</f>
        <v>#VALUE!</v>
      </c>
      <c r="AM245" s="3" t="e">
        <f aca="false">IF(AL245&gt;0,(1-AL245)*37.7,"")</f>
        <v>#VALUE!</v>
      </c>
      <c r="AN245" s="3" t="e">
        <f aca="false">AI245+AK245/36</f>
        <v>#VALUE!</v>
      </c>
      <c r="AO245" s="3" t="e">
        <f aca="false">Y245-([1]!SAL78,AD245*AL245,AF245,N245,0)</f>
        <v>#VALUE!</v>
      </c>
      <c r="AP245" s="3" t="e">
        <f aca="false">Y245-([1]!SAL78,AE245*AN245,AF245,N245,0)</f>
        <v>#VALUE!</v>
      </c>
    </row>
    <row r="246" s="3" customFormat="true" ht="12.75" hidden="false" customHeight="false" outlineLevel="0" collapsed="false">
      <c r="A246" s="0"/>
      <c r="B246" s="0" t="s">
        <v>26</v>
      </c>
      <c r="C246" s="0" t="n">
        <v>41</v>
      </c>
      <c r="D246" s="0" t="n">
        <v>245</v>
      </c>
      <c r="E246" s="0" t="n">
        <v>13</v>
      </c>
      <c r="F246" s="0" t="s">
        <v>64</v>
      </c>
      <c r="G246" s="0" t="n">
        <v>12</v>
      </c>
      <c r="H246" s="0" t="n">
        <v>1998</v>
      </c>
      <c r="I246" s="3" t="e">
        <f aca="false">([1]!SAL78,P246/4.2914,O246*1.00024,N246,0)</f>
        <v>#VALUE!</v>
      </c>
      <c r="J246" s="3" t="e">
        <f aca="false">([1]!SAL78,R246/4.2914,Q246*1.00024,N246,0)</f>
        <v>#VALUE!</v>
      </c>
      <c r="K246" s="3" t="e">
        <f aca="false">I246-L246</f>
        <v>#VALUE!</v>
      </c>
      <c r="L246" s="3" t="e">
        <f aca="false">([1]!SAL78,R246/4.2914,O246*1.00024,N246,0)</f>
        <v>#VALUE!</v>
      </c>
      <c r="M246" s="3" t="e">
        <f aca="false">([1]!SAL78,P246/4.2914,Q246*1.00024,N246,0)</f>
        <v>#VALUE!</v>
      </c>
      <c r="N246" s="0" t="n">
        <v>39.757</v>
      </c>
      <c r="O246" s="0" t="n">
        <v>6.8538</v>
      </c>
      <c r="P246" s="0" t="n">
        <v>3.307353</v>
      </c>
      <c r="Q246" s="0" t="n">
        <v>6.8512</v>
      </c>
      <c r="R246" s="0" t="n">
        <v>3.307133</v>
      </c>
      <c r="S246" s="6" t="n">
        <v>1.85</v>
      </c>
      <c r="T246" s="0" t="n">
        <v>88.41</v>
      </c>
      <c r="U246" s="3" t="n">
        <v>32.6930655923415</v>
      </c>
      <c r="V246" s="0" t="n">
        <v>31459</v>
      </c>
      <c r="W246" s="3" t="s">
        <v>65</v>
      </c>
      <c r="X246" s="7" t="n">
        <v>226</v>
      </c>
      <c r="Y246" s="8" t="n">
        <v>32.6936</v>
      </c>
      <c r="Z246" s="8" t="e">
        <f aca="false">Y246-I246</f>
        <v>#VALUE!</v>
      </c>
      <c r="AA246" s="8" t="e">
        <f aca="false">Y246-J246</f>
        <v>#VALUE!</v>
      </c>
      <c r="AB246" s="8" t="e">
        <f aca="false">-(Y246-([1]!SAL78,AD246,AF246,N246,0))</f>
        <v>#VALUE!</v>
      </c>
      <c r="AC246" s="3" t="n">
        <f aca="false">O246-Q246</f>
        <v>0.00259999999999927</v>
      </c>
      <c r="AD246" s="3" t="n">
        <f aca="false">(P246+N246*0.0000001)/4.2914</f>
        <v>0.770694173393298</v>
      </c>
      <c r="AE246" s="3" t="n">
        <f aca="false">(R246+N246*0.00000005)/4.2914</f>
        <v>0.770642444854826</v>
      </c>
      <c r="AF246" s="3" t="n">
        <f aca="false">O246*1.00024</f>
        <v>6.855444912</v>
      </c>
      <c r="AG246" s="3" t="n">
        <f aca="false">Q246*1.00024</f>
        <v>6.852844288</v>
      </c>
      <c r="AH246" s="3" t="e">
        <f aca="false">([1]!SAL78,Y246,AF246,N246,1)/AD246</f>
        <v>#VALUE!</v>
      </c>
      <c r="AI246" s="3" t="e">
        <f aca="false">([1]!SAL78,Y246,AF246,N246,1)/AE246</f>
        <v>#VALUE!</v>
      </c>
      <c r="AJ246" s="3" t="e">
        <f aca="false">Y246-([1]!SAL78,AD246*AH246,AF246,N246,0)</f>
        <v>#VALUE!</v>
      </c>
      <c r="AK246" s="3" t="e">
        <f aca="false">Y246-([1]!SAL78,AE246*AI246,AF246,N246,0)</f>
        <v>#VALUE!</v>
      </c>
      <c r="AL246" s="3" t="e">
        <f aca="false">AH246+AJ246/36</f>
        <v>#VALUE!</v>
      </c>
      <c r="AM246" s="3" t="e">
        <f aca="false">IF(AL246&gt;0,(1-AL246)*37.7,"")</f>
        <v>#VALUE!</v>
      </c>
      <c r="AN246" s="3" t="e">
        <f aca="false">AI246+AK246/36</f>
        <v>#VALUE!</v>
      </c>
      <c r="AO246" s="3" t="e">
        <f aca="false">Y246-([1]!SAL78,AD246*AL246,AF246,N246,0)</f>
        <v>#VALUE!</v>
      </c>
      <c r="AP246" s="3" t="e">
        <f aca="false">Y246-([1]!SAL78,AE246*AN246,AF246,N246,0)</f>
        <v>#VALUE!</v>
      </c>
    </row>
    <row r="247" s="3" customFormat="true" ht="12.75" hidden="false" customHeight="false" outlineLevel="0" collapsed="false">
      <c r="A247" s="0"/>
      <c r="B247" s="0" t="s">
        <v>26</v>
      </c>
      <c r="C247" s="0" t="n">
        <v>41</v>
      </c>
      <c r="D247" s="0" t="n">
        <v>246</v>
      </c>
      <c r="E247" s="0" t="n">
        <v>14</v>
      </c>
      <c r="F247" s="0" t="s">
        <v>64</v>
      </c>
      <c r="G247" s="0" t="n">
        <v>12</v>
      </c>
      <c r="H247" s="0" t="n">
        <v>1998</v>
      </c>
      <c r="I247" s="3" t="e">
        <f aca="false">([1]!SAL78,P247/4.2914,O247*1.00024,N247,0)</f>
        <v>#VALUE!</v>
      </c>
      <c r="J247" s="3" t="e">
        <f aca="false">([1]!SAL78,R247/4.2914,Q247*1.00024,N247,0)</f>
        <v>#VALUE!</v>
      </c>
      <c r="K247" s="3" t="e">
        <f aca="false">I247-L247</f>
        <v>#VALUE!</v>
      </c>
      <c r="L247" s="3" t="e">
        <f aca="false">([1]!SAL78,R247/4.2914,O247*1.00024,N247,0)</f>
        <v>#VALUE!</v>
      </c>
      <c r="M247" s="3" t="e">
        <f aca="false">([1]!SAL78,P247/4.2914,Q247*1.00024,N247,0)</f>
        <v>#VALUE!</v>
      </c>
      <c r="N247" s="0" t="n">
        <v>30.008</v>
      </c>
      <c r="O247" s="0" t="n">
        <v>7.0058</v>
      </c>
      <c r="P247" s="0" t="n">
        <v>3.319978</v>
      </c>
      <c r="Q247" s="0" t="n">
        <v>7.0046</v>
      </c>
      <c r="R247" s="0" t="n">
        <v>3.319841</v>
      </c>
      <c r="S247" s="6" t="n">
        <v>1.85</v>
      </c>
      <c r="T247" s="0" t="n">
        <v>83.51</v>
      </c>
      <c r="U247" s="3" t="n">
        <v>32.691315844644</v>
      </c>
      <c r="V247" s="0" t="n">
        <v>32385</v>
      </c>
      <c r="W247" s="3" t="s">
        <v>65</v>
      </c>
      <c r="X247" s="7" t="n">
        <v>227</v>
      </c>
      <c r="Y247" s="8" t="n">
        <v>32.6914</v>
      </c>
      <c r="Z247" s="8" t="e">
        <f aca="false">Y247-I247</f>
        <v>#VALUE!</v>
      </c>
      <c r="AA247" s="8" t="e">
        <f aca="false">Y247-J247</f>
        <v>#VALUE!</v>
      </c>
      <c r="AB247" s="8" t="e">
        <f aca="false">-(Y247-([1]!SAL78,AD247,AF247,N247,0))</f>
        <v>#VALUE!</v>
      </c>
      <c r="AC247" s="3" t="n">
        <f aca="false">O247-Q247</f>
        <v>0.00119999999999987</v>
      </c>
      <c r="AD247" s="3" t="n">
        <f aca="false">(P247+N247*0.0000001)/4.2914</f>
        <v>0.77363587659039</v>
      </c>
      <c r="AE247" s="3" t="n">
        <f aca="false">(R247+N247*0.00000005)/4.2914</f>
        <v>0.773603602647155</v>
      </c>
      <c r="AF247" s="3" t="n">
        <f aca="false">O247*1.00024</f>
        <v>7.007481392</v>
      </c>
      <c r="AG247" s="3" t="n">
        <f aca="false">Q247*1.00024</f>
        <v>7.006281104</v>
      </c>
      <c r="AH247" s="3" t="e">
        <f aca="false">([1]!SAL78,Y247,AF247,N247,1)/AD247</f>
        <v>#VALUE!</v>
      </c>
      <c r="AI247" s="3" t="e">
        <f aca="false">([1]!SAL78,Y247,AF247,N247,1)/AE247</f>
        <v>#VALUE!</v>
      </c>
      <c r="AJ247" s="3" t="e">
        <f aca="false">Y247-([1]!SAL78,AD247*AH247,AF247,N247,0)</f>
        <v>#VALUE!</v>
      </c>
      <c r="AK247" s="3" t="e">
        <f aca="false">Y247-([1]!SAL78,AE247*AI247,AF247,N247,0)</f>
        <v>#VALUE!</v>
      </c>
      <c r="AL247" s="3" t="e">
        <f aca="false">AH247+AJ247/36</f>
        <v>#VALUE!</v>
      </c>
      <c r="AM247" s="3" t="e">
        <f aca="false">IF(AL247&gt;0,(1-AL247)*37.7,"")</f>
        <v>#VALUE!</v>
      </c>
      <c r="AN247" s="3" t="e">
        <f aca="false">AI247+AK247/36</f>
        <v>#VALUE!</v>
      </c>
      <c r="AO247" s="3" t="e">
        <f aca="false">Y247-([1]!SAL78,AD247*AL247,AF247,N247,0)</f>
        <v>#VALUE!</v>
      </c>
      <c r="AP247" s="3" t="e">
        <f aca="false">Y247-([1]!SAL78,AE247*AN247,AF247,N247,0)</f>
        <v>#VALUE!</v>
      </c>
    </row>
    <row r="248" s="3" customFormat="true" ht="12.75" hidden="false" customHeight="false" outlineLevel="0" collapsed="false">
      <c r="A248" s="0"/>
      <c r="B248" s="0" t="s">
        <v>26</v>
      </c>
      <c r="C248" s="0" t="n">
        <v>41</v>
      </c>
      <c r="D248" s="0" t="n">
        <v>247</v>
      </c>
      <c r="E248" s="0" t="n">
        <v>15</v>
      </c>
      <c r="F248" s="0" t="s">
        <v>64</v>
      </c>
      <c r="G248" s="0" t="n">
        <v>12</v>
      </c>
      <c r="H248" s="0" t="n">
        <v>1998</v>
      </c>
      <c r="I248" s="3" t="e">
        <f aca="false">([1]!SAL78,P248/4.2914,O248*1.00024,N248,0)</f>
        <v>#VALUE!</v>
      </c>
      <c r="J248" s="3" t="e">
        <f aca="false">([1]!SAL78,R248/4.2914,Q248*1.00024,N248,0)</f>
        <v>#VALUE!</v>
      </c>
      <c r="K248" s="3" t="e">
        <f aca="false">I248-L248</f>
        <v>#VALUE!</v>
      </c>
      <c r="L248" s="3" t="e">
        <f aca="false">([1]!SAL78,R248/4.2914,O248*1.00024,N248,0)</f>
        <v>#VALUE!</v>
      </c>
      <c r="M248" s="3" t="e">
        <f aca="false">([1]!SAL78,P248/4.2914,Q248*1.00024,N248,0)</f>
        <v>#VALUE!</v>
      </c>
      <c r="N248" s="0" t="n">
        <v>20.522</v>
      </c>
      <c r="O248" s="0" t="n">
        <v>8.1142</v>
      </c>
      <c r="P248" s="0" t="n">
        <v>3.415044</v>
      </c>
      <c r="Q248" s="0" t="n">
        <v>8.0318</v>
      </c>
      <c r="R248" s="0" t="n">
        <v>3.406953</v>
      </c>
      <c r="S248" s="6" t="n">
        <v>1.85</v>
      </c>
      <c r="T248" s="0" t="n">
        <v>81.89</v>
      </c>
      <c r="U248" s="3" t="n">
        <v>32.6765442073531</v>
      </c>
      <c r="V248" s="0" t="n">
        <v>33123</v>
      </c>
      <c r="W248" s="3" t="s">
        <v>65</v>
      </c>
      <c r="X248" s="7" t="n">
        <v>228</v>
      </c>
      <c r="Y248" s="8" t="n">
        <v>32.683</v>
      </c>
      <c r="Z248" s="8" t="e">
        <f aca="false">Y248-I248</f>
        <v>#VALUE!</v>
      </c>
      <c r="AA248" s="8" t="e">
        <f aca="false">Y248-J248</f>
        <v>#VALUE!</v>
      </c>
      <c r="AB248" s="8" t="e">
        <f aca="false">-(Y248-([1]!SAL78,AD248,AF248,N248,0))</f>
        <v>#VALUE!</v>
      </c>
      <c r="AC248" s="3" t="n">
        <f aca="false">O248-Q248</f>
        <v>0.0823999999999998</v>
      </c>
      <c r="AD248" s="3" t="n">
        <f aca="false">(P248+N248*0.0000001)/4.2914</f>
        <v>0.795788332991565</v>
      </c>
      <c r="AE248" s="3" t="n">
        <f aca="false">(R248+N248*0.00000005)/4.2914</f>
        <v>0.79390269518106</v>
      </c>
      <c r="AF248" s="3" t="n">
        <f aca="false">O248*1.00024</f>
        <v>8.116147408</v>
      </c>
      <c r="AG248" s="3" t="n">
        <f aca="false">Q248*1.00024</f>
        <v>8.033727632</v>
      </c>
      <c r="AH248" s="3" t="e">
        <f aca="false">([1]!SAL78,Y248,AF248,N248,1)/AD248</f>
        <v>#VALUE!</v>
      </c>
      <c r="AI248" s="3" t="e">
        <f aca="false">([1]!SAL78,Y248,AF248,N248,1)/AE248</f>
        <v>#VALUE!</v>
      </c>
      <c r="AJ248" s="3" t="e">
        <f aca="false">Y248-([1]!SAL78,AD248*AH248,AF248,N248,0)</f>
        <v>#VALUE!</v>
      </c>
      <c r="AK248" s="3" t="e">
        <f aca="false">Y248-([1]!SAL78,AE248*AI248,AF248,N248,0)</f>
        <v>#VALUE!</v>
      </c>
      <c r="AL248" s="3" t="e">
        <f aca="false">AH248+AJ248/36</f>
        <v>#VALUE!</v>
      </c>
      <c r="AM248" s="3" t="e">
        <f aca="false">IF(AL248&gt;0,(1-AL248)*37.7,"")</f>
        <v>#VALUE!</v>
      </c>
      <c r="AN248" s="3" t="e">
        <f aca="false">AI248+AK248/36</f>
        <v>#VALUE!</v>
      </c>
      <c r="AO248" s="3" t="e">
        <f aca="false">Y248-([1]!SAL78,AD248*AL248,AF248,N248,0)</f>
        <v>#VALUE!</v>
      </c>
      <c r="AP248" s="3" t="e">
        <f aca="false">Y248-([1]!SAL78,AE248*AN248,AF248,N248,0)</f>
        <v>#VALUE!</v>
      </c>
    </row>
    <row r="249" s="3" customFormat="true" ht="12.75" hidden="false" customHeight="false" outlineLevel="0" collapsed="false">
      <c r="A249" s="0"/>
      <c r="B249" s="0" t="s">
        <v>26</v>
      </c>
      <c r="C249" s="0" t="n">
        <v>41</v>
      </c>
      <c r="D249" s="0" t="n">
        <v>248</v>
      </c>
      <c r="E249" s="0" t="n">
        <v>16</v>
      </c>
      <c r="F249" s="0" t="s">
        <v>64</v>
      </c>
      <c r="G249" s="0" t="n">
        <v>12</v>
      </c>
      <c r="H249" s="0" t="n">
        <v>1998</v>
      </c>
      <c r="I249" s="3" t="e">
        <f aca="false">([1]!SAL78,P249/4.2914,O249*1.00024,N249,0)</f>
        <v>#VALUE!</v>
      </c>
      <c r="J249" s="3" t="e">
        <f aca="false">([1]!SAL78,R249/4.2914,Q249*1.00024,N249,0)</f>
        <v>#VALUE!</v>
      </c>
      <c r="K249" s="3" t="e">
        <f aca="false">I249-L249</f>
        <v>#VALUE!</v>
      </c>
      <c r="L249" s="3" t="e">
        <f aca="false">([1]!SAL78,R249/4.2914,O249*1.00024,N249,0)</f>
        <v>#VALUE!</v>
      </c>
      <c r="M249" s="3" t="e">
        <f aca="false">([1]!SAL78,P249/4.2914,Q249*1.00024,N249,0)</f>
        <v>#VALUE!</v>
      </c>
      <c r="N249" s="0" t="n">
        <v>15.163</v>
      </c>
      <c r="O249" s="0" t="n">
        <v>8.9961</v>
      </c>
      <c r="P249" s="0" t="n">
        <v>3.491974</v>
      </c>
      <c r="Q249" s="0" t="n">
        <v>8.972</v>
      </c>
      <c r="R249" s="0" t="n">
        <v>3.489666</v>
      </c>
      <c r="S249" s="6" t="n">
        <v>1.948</v>
      </c>
      <c r="T249" s="0" t="n">
        <v>84.16</v>
      </c>
      <c r="U249" s="3" t="n">
        <v>32.6708231134365</v>
      </c>
      <c r="V249" s="0" t="n">
        <v>33719</v>
      </c>
      <c r="W249" s="3" t="s">
        <v>65</v>
      </c>
      <c r="X249" s="7" t="n">
        <v>229</v>
      </c>
      <c r="Y249" s="8" t="n">
        <v>32.6742</v>
      </c>
      <c r="Z249" s="8" t="e">
        <f aca="false">Y249-I249</f>
        <v>#VALUE!</v>
      </c>
      <c r="AA249" s="8" t="e">
        <f aca="false">Y249-J249</f>
        <v>#VALUE!</v>
      </c>
      <c r="AB249" s="8" t="e">
        <f aca="false">-(Y249-([1]!SAL78,AD249,AF249,N249,0))</f>
        <v>#VALUE!</v>
      </c>
      <c r="AC249" s="3" t="n">
        <f aca="false">O249-Q249</f>
        <v>0.0241000000000007</v>
      </c>
      <c r="AD249" s="3" t="n">
        <f aca="false">(P249+N249*0.0000001)/4.2914</f>
        <v>0.813714758889873</v>
      </c>
      <c r="AE249" s="3" t="n">
        <f aca="false">(R249+N249*0.00000005)/4.2914</f>
        <v>0.813176762396887</v>
      </c>
      <c r="AF249" s="3" t="n">
        <f aca="false">O249*1.00024</f>
        <v>8.998259064</v>
      </c>
      <c r="AG249" s="3" t="n">
        <f aca="false">Q249*1.00024</f>
        <v>8.97415328</v>
      </c>
      <c r="AH249" s="3" t="e">
        <f aca="false">([1]!SAL78,Y249,AF249,N249,1)/AD249</f>
        <v>#VALUE!</v>
      </c>
      <c r="AI249" s="3" t="e">
        <f aca="false">([1]!SAL78,Y249,AF249,N249,1)/AE249</f>
        <v>#VALUE!</v>
      </c>
      <c r="AJ249" s="3" t="e">
        <f aca="false">Y249-([1]!SAL78,AD249*AH249,AF249,N249,0)</f>
        <v>#VALUE!</v>
      </c>
      <c r="AK249" s="3" t="e">
        <f aca="false">Y249-([1]!SAL78,AE249*AI249,AF249,N249,0)</f>
        <v>#VALUE!</v>
      </c>
      <c r="AL249" s="3" t="e">
        <f aca="false">AH249+AJ249/36</f>
        <v>#VALUE!</v>
      </c>
      <c r="AM249" s="3" t="e">
        <f aca="false">IF(AL249&gt;0,(1-AL249)*37.7,"")</f>
        <v>#VALUE!</v>
      </c>
      <c r="AN249" s="3" t="e">
        <f aca="false">AI249+AK249/36</f>
        <v>#VALUE!</v>
      </c>
      <c r="AO249" s="3" t="e">
        <f aca="false">Y249-([1]!SAL78,AD249*AL249,AF249,N249,0)</f>
        <v>#VALUE!</v>
      </c>
      <c r="AP249" s="3" t="e">
        <f aca="false">Y249-([1]!SAL78,AE249*AN249,AF249,N249,0)</f>
        <v>#VALUE!</v>
      </c>
    </row>
    <row r="250" s="3" customFormat="true" ht="12.75" hidden="false" customHeight="false" outlineLevel="0" collapsed="false">
      <c r="A250" s="0"/>
      <c r="B250" s="0" t="s">
        <v>26</v>
      </c>
      <c r="C250" s="0" t="n">
        <v>41</v>
      </c>
      <c r="D250" s="0" t="n">
        <v>249</v>
      </c>
      <c r="E250" s="0" t="n">
        <v>17</v>
      </c>
      <c r="F250" s="0" t="s">
        <v>64</v>
      </c>
      <c r="G250" s="0" t="n">
        <v>12</v>
      </c>
      <c r="H250" s="0" t="n">
        <v>1998</v>
      </c>
      <c r="I250" s="3" t="e">
        <f aca="false">([1]!SAL78,P250/4.2914,O250*1.00024,N250,0)</f>
        <v>#VALUE!</v>
      </c>
      <c r="J250" s="3" t="e">
        <f aca="false">([1]!SAL78,R250/4.2914,Q250*1.00024,N250,0)</f>
        <v>#VALUE!</v>
      </c>
      <c r="K250" s="3" t="e">
        <f aca="false">I250-L250</f>
        <v>#VALUE!</v>
      </c>
      <c r="L250" s="3" t="e">
        <f aca="false">([1]!SAL78,R250/4.2914,O250*1.00024,N250,0)</f>
        <v>#VALUE!</v>
      </c>
      <c r="M250" s="3" t="e">
        <f aca="false">([1]!SAL78,P250/4.2914,Q250*1.00024,N250,0)</f>
        <v>#VALUE!</v>
      </c>
      <c r="N250" s="0" t="n">
        <v>10.646</v>
      </c>
      <c r="O250" s="0" t="n">
        <v>9.058</v>
      </c>
      <c r="P250" s="0" t="n">
        <v>3.497529</v>
      </c>
      <c r="Q250" s="0" t="n">
        <v>9.0582</v>
      </c>
      <c r="R250" s="0" t="n">
        <v>3.497431</v>
      </c>
      <c r="S250" s="6" t="n">
        <v>2.915</v>
      </c>
      <c r="T250" s="0" t="n">
        <v>84.3</v>
      </c>
      <c r="U250" s="3" t="n">
        <v>32.6736783347218</v>
      </c>
      <c r="V250" s="0" t="n">
        <v>34260</v>
      </c>
      <c r="W250" s="3" t="s">
        <v>65</v>
      </c>
      <c r="X250" s="7" t="n">
        <v>230</v>
      </c>
      <c r="Y250" s="8" t="n">
        <v>32.6748</v>
      </c>
      <c r="Z250" s="8" t="e">
        <f aca="false">Y250-I250</f>
        <v>#VALUE!</v>
      </c>
      <c r="AA250" s="8" t="e">
        <f aca="false">Y250-J250</f>
        <v>#VALUE!</v>
      </c>
      <c r="AB250" s="8" t="e">
        <f aca="false">-(Y250-([1]!SAL78,AD250,AF250,N250,0))</f>
        <v>#VALUE!</v>
      </c>
      <c r="AC250" s="3" t="n">
        <f aca="false">O250-Q250</f>
        <v>-0.000199999999999534</v>
      </c>
      <c r="AD250" s="3" t="n">
        <f aca="false">(P250+N250*0.0000001)/4.2914</f>
        <v>0.815009102996691</v>
      </c>
      <c r="AE250" s="3" t="n">
        <f aca="false">(R250+N250*0.00000005)/4.2914</f>
        <v>0.814986142587501</v>
      </c>
      <c r="AF250" s="3" t="n">
        <f aca="false">O250*1.00024</f>
        <v>9.06017392</v>
      </c>
      <c r="AG250" s="3" t="n">
        <f aca="false">Q250*1.00024</f>
        <v>9.060373968</v>
      </c>
      <c r="AH250" s="3" t="e">
        <f aca="false">([1]!SAL78,Y250,AF250,N250,1)/AD250</f>
        <v>#VALUE!</v>
      </c>
      <c r="AI250" s="3" t="e">
        <f aca="false">([1]!SAL78,Y250,AF250,N250,1)/AE250</f>
        <v>#VALUE!</v>
      </c>
      <c r="AJ250" s="3" t="e">
        <f aca="false">Y250-([1]!SAL78,AD250*AH250,AF250,N250,0)</f>
        <v>#VALUE!</v>
      </c>
      <c r="AK250" s="3" t="e">
        <f aca="false">Y250-([1]!SAL78,AE250*AI250,AF250,N250,0)</f>
        <v>#VALUE!</v>
      </c>
      <c r="AL250" s="3" t="e">
        <f aca="false">AH250+AJ250/36</f>
        <v>#VALUE!</v>
      </c>
      <c r="AM250" s="3" t="e">
        <f aca="false">IF(AL250&gt;0,(1-AL250)*37.7,"")</f>
        <v>#VALUE!</v>
      </c>
      <c r="AN250" s="3" t="e">
        <f aca="false">AI250+AK250/36</f>
        <v>#VALUE!</v>
      </c>
      <c r="AO250" s="3" t="e">
        <f aca="false">Y250-([1]!SAL78,AD250*AL250,AF250,N250,0)</f>
        <v>#VALUE!</v>
      </c>
      <c r="AP250" s="3" t="e">
        <f aca="false">Y250-([1]!SAL78,AE250*AN250,AF250,N250,0)</f>
        <v>#VALUE!</v>
      </c>
    </row>
    <row r="251" s="3" customFormat="true" ht="12.75" hidden="false" customHeight="false" outlineLevel="0" collapsed="false">
      <c r="A251" s="0"/>
      <c r="B251" s="0" t="s">
        <v>26</v>
      </c>
      <c r="C251" s="0" t="n">
        <v>41</v>
      </c>
      <c r="D251" s="0" t="n">
        <v>250</v>
      </c>
      <c r="E251" s="0" t="n">
        <v>18</v>
      </c>
      <c r="F251" s="0" t="s">
        <v>64</v>
      </c>
      <c r="G251" s="0" t="n">
        <v>12</v>
      </c>
      <c r="H251" s="0" t="n">
        <v>1998</v>
      </c>
      <c r="I251" s="3" t="e">
        <f aca="false">([1]!SAL78,P251/4.2914,O251*1.00024,N251,0)</f>
        <v>#VALUE!</v>
      </c>
      <c r="J251" s="3" t="e">
        <f aca="false">([1]!SAL78,R251/4.2914,Q251*1.00024,N251,0)</f>
        <v>#VALUE!</v>
      </c>
      <c r="K251" s="3" t="e">
        <f aca="false">I251-L251</f>
        <v>#VALUE!</v>
      </c>
      <c r="L251" s="3" t="e">
        <f aca="false">([1]!SAL78,R251/4.2914,O251*1.00024,N251,0)</f>
        <v>#VALUE!</v>
      </c>
      <c r="M251" s="3" t="e">
        <f aca="false">([1]!SAL78,P251/4.2914,Q251*1.00024,N251,0)</f>
        <v>#VALUE!</v>
      </c>
      <c r="N251" s="0" t="n">
        <v>5.563</v>
      </c>
      <c r="O251" s="0" t="n">
        <v>9.062</v>
      </c>
      <c r="P251" s="0" t="n">
        <v>3.497733</v>
      </c>
      <c r="Q251" s="0" t="n">
        <v>9.0628</v>
      </c>
      <c r="R251" s="0" t="n">
        <v>3.49774</v>
      </c>
      <c r="S251" s="6" t="n">
        <v>5.152</v>
      </c>
      <c r="T251" s="0" t="n">
        <v>84.2</v>
      </c>
      <c r="U251" s="3" t="n">
        <v>32.6744104554907</v>
      </c>
      <c r="V251" s="0" t="n">
        <v>34826</v>
      </c>
      <c r="W251" s="3" t="s">
        <v>65</v>
      </c>
      <c r="X251" s="7" t="n">
        <v>231</v>
      </c>
      <c r="Y251" s="8" t="n">
        <v>32.6737</v>
      </c>
      <c r="Z251" s="8" t="e">
        <f aca="false">Y251-I251</f>
        <v>#VALUE!</v>
      </c>
      <c r="AA251" s="8" t="e">
        <f aca="false">Y251-J251</f>
        <v>#VALUE!</v>
      </c>
      <c r="AB251" s="8" t="e">
        <f aca="false">-(Y251-([1]!SAL78,AD251,AF251,N251,0))</f>
        <v>#VALUE!</v>
      </c>
      <c r="AC251" s="3" t="n">
        <f aca="false">O251-Q251</f>
        <v>-0.000799999999999912</v>
      </c>
      <c r="AD251" s="3" t="n">
        <f aca="false">(P251+N251*0.0000001)/4.2914</f>
        <v>0.81505652148483</v>
      </c>
      <c r="AE251" s="3" t="n">
        <f aca="false">(R251+N251*0.00000005)/4.2914</f>
        <v>0.815058087838468</v>
      </c>
      <c r="AF251" s="3" t="n">
        <f aca="false">O251*1.00024</f>
        <v>9.06417488</v>
      </c>
      <c r="AG251" s="3" t="n">
        <f aca="false">Q251*1.00024</f>
        <v>9.064975072</v>
      </c>
      <c r="AH251" s="3" t="e">
        <f aca="false">([1]!SAL78,Y251,AF251,N251,1)/AD251</f>
        <v>#VALUE!</v>
      </c>
      <c r="AI251" s="3" t="e">
        <f aca="false">([1]!SAL78,Y251,AF251,N251,1)/AE251</f>
        <v>#VALUE!</v>
      </c>
      <c r="AJ251" s="3" t="e">
        <f aca="false">Y251-([1]!SAL78,AD251*AH251,AF251,N251,0)</f>
        <v>#VALUE!</v>
      </c>
      <c r="AK251" s="3" t="e">
        <f aca="false">Y251-([1]!SAL78,AE251*AI251,AF251,N251,0)</f>
        <v>#VALUE!</v>
      </c>
      <c r="AL251" s="3" t="e">
        <f aca="false">AH251+AJ251/36</f>
        <v>#VALUE!</v>
      </c>
      <c r="AM251" s="3" t="e">
        <f aca="false">IF(AL251&gt;0,(1-AL251)*37.7,"")</f>
        <v>#VALUE!</v>
      </c>
      <c r="AN251" s="3" t="e">
        <f aca="false">AI251+AK251/36</f>
        <v>#VALUE!</v>
      </c>
      <c r="AO251" s="3" t="e">
        <f aca="false">Y251-([1]!SAL78,AD251*AL251,AF251,N251,0)</f>
        <v>#VALUE!</v>
      </c>
      <c r="AP251" s="3" t="e">
        <f aca="false">Y251-([1]!SAL78,AE251*AN251,AF251,N251,0)</f>
        <v>#VALUE!</v>
      </c>
    </row>
    <row r="252" s="3" customFormat="true" ht="12.75" hidden="false" customHeight="false" outlineLevel="0" collapsed="false">
      <c r="A252" s="0"/>
      <c r="B252" s="0" t="s">
        <v>26</v>
      </c>
      <c r="C252" s="0" t="n">
        <v>41</v>
      </c>
      <c r="D252" s="0" t="n">
        <v>251</v>
      </c>
      <c r="E252" s="0" t="n">
        <v>21</v>
      </c>
      <c r="F252" s="0" t="s">
        <v>64</v>
      </c>
      <c r="G252" s="0" t="n">
        <v>12</v>
      </c>
      <c r="H252" s="0" t="n">
        <v>1998</v>
      </c>
      <c r="I252" s="3" t="e">
        <f aca="false">([1]!SAL78,P252/4.2914,O252*1.00024,N252,0)</f>
        <v>#VALUE!</v>
      </c>
      <c r="J252" s="3" t="e">
        <f aca="false">([1]!SAL78,R252/4.2914,Q252*1.00024,N252,0)</f>
        <v>#VALUE!</v>
      </c>
      <c r="K252" s="3" t="e">
        <f aca="false">I252-L252</f>
        <v>#VALUE!</v>
      </c>
      <c r="L252" s="3" t="e">
        <f aca="false">([1]!SAL78,R252/4.2914,O252*1.00024,N252,0)</f>
        <v>#VALUE!</v>
      </c>
      <c r="M252" s="3" t="e">
        <f aca="false">([1]!SAL78,P252/4.2914,Q252*1.00024,N252,0)</f>
        <v>#VALUE!</v>
      </c>
      <c r="N252" s="0" t="n">
        <v>1.845</v>
      </c>
      <c r="O252" s="0" t="n">
        <v>9.0616</v>
      </c>
      <c r="P252" s="0" t="n">
        <v>3.497544</v>
      </c>
      <c r="Q252" s="0" t="n">
        <v>9.0624</v>
      </c>
      <c r="R252" s="0" t="n">
        <v>3.497565</v>
      </c>
      <c r="S252" s="6" t="n">
        <v>19.61</v>
      </c>
      <c r="T252" s="0" t="n">
        <v>84.25</v>
      </c>
      <c r="U252" s="3" t="n">
        <v>32.6744909452654</v>
      </c>
      <c r="V252" s="0" t="n">
        <v>35482</v>
      </c>
      <c r="W252" s="3" t="s">
        <v>65</v>
      </c>
      <c r="X252" s="7" t="n">
        <v>232</v>
      </c>
      <c r="Y252" s="8" t="n">
        <v>32.6744</v>
      </c>
      <c r="Z252" s="8" t="e">
        <f aca="false">Y252-I252</f>
        <v>#VALUE!</v>
      </c>
      <c r="AA252" s="8" t="e">
        <f aca="false">Y252-J252</f>
        <v>#VALUE!</v>
      </c>
      <c r="AB252" s="8" t="e">
        <f aca="false">-(Y252-([1]!SAL78,AD252,AF252,N252,0))</f>
        <v>#VALUE!</v>
      </c>
      <c r="AC252" s="3" t="n">
        <f aca="false">O252-Q252</f>
        <v>-0.000799999999999912</v>
      </c>
      <c r="AD252" s="3" t="n">
        <f aca="false">(P252+N252*0.0000001)/4.2914</f>
        <v>0.815012393274922</v>
      </c>
      <c r="AE252" s="3" t="n">
        <f aca="false">(R252+N252*0.00000005)/4.2914</f>
        <v>0.815017265286387</v>
      </c>
      <c r="AF252" s="3" t="n">
        <f aca="false">O252*1.00024</f>
        <v>9.063774784</v>
      </c>
      <c r="AG252" s="3" t="n">
        <f aca="false">Q252*1.00024</f>
        <v>9.064574976</v>
      </c>
      <c r="AH252" s="3" t="e">
        <f aca="false">([1]!SAL78,Y252,AF252,N252,1)/AD252</f>
        <v>#VALUE!</v>
      </c>
      <c r="AI252" s="3" t="e">
        <f aca="false">([1]!SAL78,Y252,AF252,N252,1)/AE252</f>
        <v>#VALUE!</v>
      </c>
      <c r="AJ252" s="3" t="e">
        <f aca="false">Y252-([1]!SAL78,AD252*AH252,AF252,N252,0)</f>
        <v>#VALUE!</v>
      </c>
      <c r="AK252" s="3" t="e">
        <f aca="false">Y252-([1]!SAL78,AE252*AI252,AF252,N252,0)</f>
        <v>#VALUE!</v>
      </c>
      <c r="AL252" s="3" t="e">
        <f aca="false">AH252+AJ252/36</f>
        <v>#VALUE!</v>
      </c>
      <c r="AM252" s="3" t="e">
        <f aca="false">IF(AL252&gt;0,(1-AL252)*37.7,"")</f>
        <v>#VALUE!</v>
      </c>
      <c r="AN252" s="3" t="e">
        <f aca="false">AI252+AK252/36</f>
        <v>#VALUE!</v>
      </c>
      <c r="AO252" s="3" t="e">
        <f aca="false">Y252-([1]!SAL78,AD252*AL252,AF252,N252,0)</f>
        <v>#VALUE!</v>
      </c>
      <c r="AP252" s="3" t="e">
        <f aca="false">Y252-([1]!SAL78,AE252*AN252,AF252,N252,0)</f>
        <v>#VALUE!</v>
      </c>
    </row>
    <row r="253" s="3" customFormat="true" ht="12.75" hidden="false" customHeight="false" outlineLevel="0" collapsed="false">
      <c r="A253" s="0"/>
      <c r="B253" s="0" t="s">
        <v>26</v>
      </c>
      <c r="C253" s="0" t="n">
        <v>42</v>
      </c>
      <c r="D253" s="0" t="n">
        <v>252</v>
      </c>
      <c r="E253" s="0" t="n">
        <v>1</v>
      </c>
      <c r="F253" s="0" t="s">
        <v>64</v>
      </c>
      <c r="G253" s="0" t="n">
        <v>12</v>
      </c>
      <c r="H253" s="0" t="n">
        <v>1998</v>
      </c>
      <c r="I253" s="3" t="e">
        <f aca="false">([1]!SAL78,P253/4.2914,O253*1.00024,N253,0)</f>
        <v>#VALUE!</v>
      </c>
      <c r="J253" s="3" t="e">
        <f aca="false">([1]!SAL78,R253/4.2914,Q253*1.00024,N253,0)</f>
        <v>#VALUE!</v>
      </c>
      <c r="K253" s="3" t="e">
        <f aca="false">I253-L253</f>
        <v>#VALUE!</v>
      </c>
      <c r="L253" s="3" t="e">
        <f aca="false">([1]!SAL78,R253/4.2914,O253*1.00024,N253,0)</f>
        <v>#VALUE!</v>
      </c>
      <c r="M253" s="3" t="e">
        <f aca="false">([1]!SAL78,P253/4.2914,Q253*1.00024,N253,0)</f>
        <v>#VALUE!</v>
      </c>
      <c r="N253" s="0" t="n">
        <v>399.924</v>
      </c>
      <c r="O253" s="0" t="n">
        <v>3.8908</v>
      </c>
      <c r="P253" s="0" t="n">
        <v>3.182869</v>
      </c>
      <c r="Q253" s="0" t="n">
        <v>3.889</v>
      </c>
      <c r="R253" s="0" t="n">
        <v>3.182911</v>
      </c>
      <c r="S253" s="6" t="n">
        <v>1.85</v>
      </c>
      <c r="T253" s="0" t="n">
        <v>91.25</v>
      </c>
      <c r="U253" s="3" t="n">
        <v>34.0377173988564</v>
      </c>
      <c r="V253" s="0" t="n">
        <v>8053</v>
      </c>
      <c r="W253" s="3" t="s">
        <v>65</v>
      </c>
      <c r="X253" s="7" t="n">
        <v>233</v>
      </c>
      <c r="Y253" s="8" t="n">
        <v>34.0388</v>
      </c>
      <c r="Z253" s="8" t="e">
        <f aca="false">Y253-I253</f>
        <v>#VALUE!</v>
      </c>
      <c r="AA253" s="8" t="e">
        <f aca="false">Y253-J253</f>
        <v>#VALUE!</v>
      </c>
      <c r="AB253" s="8" t="e">
        <f aca="false">-(Y253-([1]!SAL78,AD253,AF253,N253,0))</f>
        <v>#VALUE!</v>
      </c>
      <c r="AC253" s="3" t="n">
        <f aca="false">O253-Q253</f>
        <v>0.00180000000000025</v>
      </c>
      <c r="AD253" s="3" t="n">
        <f aca="false">(P253+N253*0.0000001)/4.2914</f>
        <v>0.741694783147691</v>
      </c>
      <c r="AE253" s="3" t="n">
        <f aca="false">(R253+N253*0.00000005)/4.2914</f>
        <v>0.741699910565317</v>
      </c>
      <c r="AF253" s="3" t="n">
        <f aca="false">O253*1.00024</f>
        <v>3.891733792</v>
      </c>
      <c r="AG253" s="3" t="n">
        <f aca="false">Q253*1.00024</f>
        <v>3.88993336</v>
      </c>
      <c r="AH253" s="3" t="e">
        <f aca="false">([1]!SAL78,Y253,AF253,N253,1)/AD253</f>
        <v>#VALUE!</v>
      </c>
      <c r="AI253" s="3" t="e">
        <f aca="false">([1]!SAL78,Y253,AF253,N253,1)/AE253</f>
        <v>#VALUE!</v>
      </c>
      <c r="AJ253" s="3" t="e">
        <f aca="false">Y253-([1]!SAL78,AD253*AH253,AF253,N253,0)</f>
        <v>#VALUE!</v>
      </c>
      <c r="AK253" s="3" t="e">
        <f aca="false">Y253-([1]!SAL78,AE253*AI253,AF253,N253,0)</f>
        <v>#VALUE!</v>
      </c>
      <c r="AL253" s="3" t="e">
        <f aca="false">AH253+AJ253/36</f>
        <v>#VALUE!</v>
      </c>
      <c r="AM253" s="3" t="e">
        <f aca="false">IF(AL253&gt;0,(1-AL253)*37.7,"")</f>
        <v>#VALUE!</v>
      </c>
      <c r="AN253" s="3" t="e">
        <f aca="false">AI253+AK253/36</f>
        <v>#VALUE!</v>
      </c>
      <c r="AO253" s="3" t="e">
        <f aca="false">Y253-([1]!SAL78,AD253*AL253,AF253,N253,0)</f>
        <v>#VALUE!</v>
      </c>
      <c r="AP253" s="3" t="e">
        <f aca="false">Y253-([1]!SAL78,AE253*AN253,AF253,N253,0)</f>
        <v>#VALUE!</v>
      </c>
      <c r="AQ253" s="3" t="e">
        <f aca="false">AVERAGE(AL253:AL270)</f>
        <v>#VALUE!</v>
      </c>
      <c r="AR253" s="3" t="e">
        <f aca="false">AVERAGE(AN253:AN270)</f>
        <v>#VALUE!</v>
      </c>
      <c r="AS253" s="3" t="e">
        <f aca="false">STDEV(AL253:AL270)</f>
        <v>#VALUE!</v>
      </c>
      <c r="AT253" s="3" t="e">
        <f aca="false">STDEV(AN253:AN270)</f>
        <v>#VALUE!</v>
      </c>
    </row>
    <row r="254" s="3" customFormat="true" ht="12.75" hidden="false" customHeight="false" outlineLevel="0" collapsed="false">
      <c r="A254" s="0"/>
      <c r="B254" s="0" t="s">
        <v>26</v>
      </c>
      <c r="C254" s="0" t="n">
        <v>42</v>
      </c>
      <c r="D254" s="0" t="n">
        <v>253</v>
      </c>
      <c r="E254" s="0" t="n">
        <v>2</v>
      </c>
      <c r="F254" s="0" t="s">
        <v>64</v>
      </c>
      <c r="G254" s="0" t="n">
        <v>12</v>
      </c>
      <c r="H254" s="0" t="n">
        <v>1998</v>
      </c>
      <c r="I254" s="3" t="e">
        <f aca="false">([1]!SAL78,P254/4.2914,O254*1.00024,N254,0)</f>
        <v>#VALUE!</v>
      </c>
      <c r="J254" s="3" t="e">
        <f aca="false">([1]!SAL78,R254/4.2914,Q254*1.00024,N254,0)</f>
        <v>#VALUE!</v>
      </c>
      <c r="K254" s="3" t="e">
        <f aca="false">I254-L254</f>
        <v>#VALUE!</v>
      </c>
      <c r="L254" s="3" t="e">
        <f aca="false">([1]!SAL78,R254/4.2914,O254*1.00024,N254,0)</f>
        <v>#VALUE!</v>
      </c>
      <c r="M254" s="3" t="e">
        <f aca="false">([1]!SAL78,P254/4.2914,Q254*1.00024,N254,0)</f>
        <v>#VALUE!</v>
      </c>
      <c r="N254" s="0" t="n">
        <v>300.044</v>
      </c>
      <c r="O254" s="0" t="n">
        <v>3.9651</v>
      </c>
      <c r="P254" s="0" t="n">
        <v>3.175801</v>
      </c>
      <c r="Q254" s="0" t="n">
        <v>3.9638</v>
      </c>
      <c r="R254" s="0" t="n">
        <v>3.175839</v>
      </c>
      <c r="S254" s="6" t="n">
        <v>1.85</v>
      </c>
      <c r="T254" s="0" t="n">
        <v>91.17</v>
      </c>
      <c r="U254" s="3" t="n">
        <v>33.9294718241962</v>
      </c>
      <c r="V254" s="0" t="n">
        <v>11128</v>
      </c>
      <c r="W254" s="3" t="s">
        <v>65</v>
      </c>
      <c r="X254" s="7" t="n">
        <v>234</v>
      </c>
      <c r="Y254" s="8" t="n">
        <v>33.9293</v>
      </c>
      <c r="Z254" s="8" t="e">
        <f aca="false">Y254-I254</f>
        <v>#VALUE!</v>
      </c>
      <c r="AA254" s="8" t="e">
        <f aca="false">Y254-J254</f>
        <v>#VALUE!</v>
      </c>
      <c r="AB254" s="8" t="e">
        <f aca="false">-(Y254-([1]!SAL78,AD254,AF254,N254,0))</f>
        <v>#VALUE!</v>
      </c>
      <c r="AC254" s="3" t="n">
        <f aca="false">O254-Q254</f>
        <v>0.00130000000000008</v>
      </c>
      <c r="AD254" s="3" t="n">
        <f aca="false">(P254+N254*0.0000001)/4.2914</f>
        <v>0.740045440741949</v>
      </c>
      <c r="AE254" s="3" t="n">
        <f aca="false">(R254+N254*0.00000005)/4.2914</f>
        <v>0.740050799785618</v>
      </c>
      <c r="AF254" s="3" t="n">
        <f aca="false">O254*1.00024</f>
        <v>3.966051624</v>
      </c>
      <c r="AG254" s="3" t="n">
        <f aca="false">Q254*1.00024</f>
        <v>3.964751312</v>
      </c>
      <c r="AH254" s="3" t="e">
        <f aca="false">([1]!SAL78,Y254,AF254,N254,1)/AD254</f>
        <v>#VALUE!</v>
      </c>
      <c r="AI254" s="3" t="e">
        <f aca="false">([1]!SAL78,Y254,AF254,N254,1)/AE254</f>
        <v>#VALUE!</v>
      </c>
      <c r="AJ254" s="3" t="e">
        <f aca="false">Y254-([1]!SAL78,AD254*AH254,AF254,N254,0)</f>
        <v>#VALUE!</v>
      </c>
      <c r="AK254" s="3" t="e">
        <f aca="false">Y254-([1]!SAL78,AE254*AI254,AF254,N254,0)</f>
        <v>#VALUE!</v>
      </c>
      <c r="AL254" s="3" t="e">
        <f aca="false">AH254+AJ254/36</f>
        <v>#VALUE!</v>
      </c>
      <c r="AM254" s="3" t="e">
        <f aca="false">IF(AL254&gt;0,(1-AL254)*37.7,"")</f>
        <v>#VALUE!</v>
      </c>
      <c r="AN254" s="3" t="e">
        <f aca="false">AI254+AK254/36</f>
        <v>#VALUE!</v>
      </c>
      <c r="AO254" s="3" t="e">
        <f aca="false">Y254-([1]!SAL78,AD254*AL254,AF254,N254,0)</f>
        <v>#VALUE!</v>
      </c>
      <c r="AP254" s="3" t="e">
        <f aca="false">Y254-([1]!SAL78,AE254*AN254,AF254,N254,0)</f>
        <v>#VALUE!</v>
      </c>
    </row>
    <row r="255" s="3" customFormat="true" ht="12.75" hidden="false" customHeight="false" outlineLevel="0" collapsed="false">
      <c r="A255" s="0"/>
      <c r="B255" s="0" t="s">
        <v>26</v>
      </c>
      <c r="C255" s="0" t="n">
        <v>42</v>
      </c>
      <c r="D255" s="0" t="n">
        <v>254</v>
      </c>
      <c r="E255" s="0" t="n">
        <v>3</v>
      </c>
      <c r="F255" s="0" t="s">
        <v>64</v>
      </c>
      <c r="G255" s="0" t="n">
        <v>12</v>
      </c>
      <c r="H255" s="0" t="n">
        <v>1998</v>
      </c>
      <c r="I255" s="3" t="e">
        <f aca="false">([1]!SAL78,P255/4.2914,O255*1.00024,N255,0)</f>
        <v>#VALUE!</v>
      </c>
      <c r="J255" s="3" t="e">
        <f aca="false">([1]!SAL78,R255/4.2914,Q255*1.00024,N255,0)</f>
        <v>#VALUE!</v>
      </c>
      <c r="K255" s="3" t="e">
        <f aca="false">I255-L255</f>
        <v>#VALUE!</v>
      </c>
      <c r="L255" s="3" t="e">
        <f aca="false">([1]!SAL78,R255/4.2914,O255*1.00024,N255,0)</f>
        <v>#VALUE!</v>
      </c>
      <c r="M255" s="3" t="e">
        <f aca="false">([1]!SAL78,P255/4.2914,Q255*1.00024,N255,0)</f>
        <v>#VALUE!</v>
      </c>
      <c r="N255" s="0" t="n">
        <v>249.777</v>
      </c>
      <c r="O255" s="0" t="n">
        <v>3.9873</v>
      </c>
      <c r="P255" s="0" t="n">
        <v>3.170422</v>
      </c>
      <c r="Q255" s="0" t="n">
        <v>3.9861</v>
      </c>
      <c r="R255" s="0" t="n">
        <v>3.170446</v>
      </c>
      <c r="S255" s="6" t="n">
        <v>1.85</v>
      </c>
      <c r="T255" s="0" t="n">
        <v>91.18</v>
      </c>
      <c r="U255" s="3" t="n">
        <v>33.8693037404433</v>
      </c>
      <c r="V255" s="0" t="n">
        <v>13534</v>
      </c>
      <c r="W255" s="3" t="s">
        <v>65</v>
      </c>
      <c r="X255" s="7" t="n">
        <v>235</v>
      </c>
      <c r="Y255" s="8" t="n">
        <v>33.8688</v>
      </c>
      <c r="Z255" s="8" t="e">
        <f aca="false">Y255-I255</f>
        <v>#VALUE!</v>
      </c>
      <c r="AA255" s="8" t="e">
        <f aca="false">Y255-J255</f>
        <v>#VALUE!</v>
      </c>
      <c r="AB255" s="8" t="e">
        <f aca="false">-(Y255-([1]!SAL78,AD255,AF255,N255,0))</f>
        <v>#VALUE!</v>
      </c>
      <c r="AC255" s="3" t="n">
        <f aca="false">O255-Q255</f>
        <v>0.00119999999999987</v>
      </c>
      <c r="AD255" s="3" t="n">
        <f aca="false">(P255+N255*0.0000001)/4.2914</f>
        <v>0.738790832292492</v>
      </c>
      <c r="AE255" s="3" t="n">
        <f aca="false">(R255+N255*0.00000005)/4.2914</f>
        <v>0.738793514668873</v>
      </c>
      <c r="AF255" s="3" t="n">
        <f aca="false">O255*1.00024</f>
        <v>3.988256952</v>
      </c>
      <c r="AG255" s="3" t="n">
        <f aca="false">Q255*1.00024</f>
        <v>3.987056664</v>
      </c>
      <c r="AH255" s="3" t="e">
        <f aca="false">([1]!SAL78,Y255,AF255,N255,1)/AD255</f>
        <v>#VALUE!</v>
      </c>
      <c r="AI255" s="3" t="e">
        <f aca="false">([1]!SAL78,Y255,AF255,N255,1)/AE255</f>
        <v>#VALUE!</v>
      </c>
      <c r="AJ255" s="3" t="e">
        <f aca="false">Y255-([1]!SAL78,AD255*AH255,AF255,N255,0)</f>
        <v>#VALUE!</v>
      </c>
      <c r="AK255" s="3" t="e">
        <f aca="false">Y255-([1]!SAL78,AE255*AI255,AF255,N255,0)</f>
        <v>#VALUE!</v>
      </c>
      <c r="AL255" s="3" t="e">
        <f aca="false">AH255+AJ255/36</f>
        <v>#VALUE!</v>
      </c>
      <c r="AM255" s="3" t="e">
        <f aca="false">IF(AL255&gt;0,(1-AL255)*37.7,"")</f>
        <v>#VALUE!</v>
      </c>
      <c r="AN255" s="3" t="e">
        <f aca="false">AI255+AK255/36</f>
        <v>#VALUE!</v>
      </c>
      <c r="AO255" s="3" t="e">
        <f aca="false">Y255-([1]!SAL78,AD255*AL255,AF255,N255,0)</f>
        <v>#VALUE!</v>
      </c>
      <c r="AP255" s="3" t="e">
        <f aca="false">Y255-([1]!SAL78,AE255*AN255,AF255,N255,0)</f>
        <v>#VALUE!</v>
      </c>
    </row>
    <row r="256" s="3" customFormat="true" ht="12.75" hidden="false" customHeight="false" outlineLevel="0" collapsed="false">
      <c r="A256" s="0"/>
      <c r="B256" s="0" t="s">
        <v>26</v>
      </c>
      <c r="C256" s="0" t="n">
        <v>42</v>
      </c>
      <c r="D256" s="0" t="n">
        <v>255</v>
      </c>
      <c r="E256" s="0" t="n">
        <v>4</v>
      </c>
      <c r="F256" s="0" t="s">
        <v>64</v>
      </c>
      <c r="G256" s="0" t="n">
        <v>12</v>
      </c>
      <c r="H256" s="0" t="n">
        <v>1998</v>
      </c>
      <c r="I256" s="3" t="e">
        <f aca="false">([1]!SAL78,P256/4.2914,O256*1.00024,N256,0)</f>
        <v>#VALUE!</v>
      </c>
      <c r="J256" s="3" t="e">
        <f aca="false">([1]!SAL78,R256/4.2914,Q256*1.00024,N256,0)</f>
        <v>#VALUE!</v>
      </c>
      <c r="K256" s="3" t="e">
        <f aca="false">I256-L256</f>
        <v>#VALUE!</v>
      </c>
      <c r="L256" s="3" t="e">
        <f aca="false">([1]!SAL78,R256/4.2914,O256*1.00024,N256,0)</f>
        <v>#VALUE!</v>
      </c>
      <c r="M256" s="3" t="e">
        <f aca="false">([1]!SAL78,P256/4.2914,Q256*1.00024,N256,0)</f>
        <v>#VALUE!</v>
      </c>
      <c r="N256" s="0" t="n">
        <v>200.9</v>
      </c>
      <c r="O256" s="0" t="n">
        <v>4.0781</v>
      </c>
      <c r="P256" s="0" t="n">
        <v>3.170842</v>
      </c>
      <c r="Q256" s="0" t="n">
        <v>4.0769</v>
      </c>
      <c r="R256" s="0" t="n">
        <v>3.170833</v>
      </c>
      <c r="S256" s="6" t="n">
        <v>1.85</v>
      </c>
      <c r="T256" s="0" t="n">
        <v>91.05</v>
      </c>
      <c r="U256" s="3" t="n">
        <v>33.8064329126217</v>
      </c>
      <c r="V256" s="0" t="n">
        <v>15450</v>
      </c>
      <c r="W256" s="3" t="s">
        <v>65</v>
      </c>
      <c r="X256" s="7" t="n">
        <v>236</v>
      </c>
      <c r="Y256" s="8" t="n">
        <v>33.8061</v>
      </c>
      <c r="Z256" s="8" t="e">
        <f aca="false">Y256-I256</f>
        <v>#VALUE!</v>
      </c>
      <c r="AA256" s="8" t="e">
        <f aca="false">Y256-J256</f>
        <v>#VALUE!</v>
      </c>
      <c r="AB256" s="8" t="e">
        <f aca="false">-(Y256-([1]!SAL78,AD256,AF256,N256,0))</f>
        <v>#VALUE!</v>
      </c>
      <c r="AC256" s="3" t="n">
        <f aca="false">O256-Q256</f>
        <v>0.00119999999999987</v>
      </c>
      <c r="AD256" s="3" t="n">
        <f aca="false">(P256+N256*0.0000001)/4.2914</f>
        <v>0.738887563499091</v>
      </c>
      <c r="AE256" s="3" t="n">
        <f aca="false">(R256+N256*0.00000005)/4.2914</f>
        <v>0.738883125553432</v>
      </c>
      <c r="AF256" s="3" t="n">
        <f aca="false">O256*1.00024</f>
        <v>4.079078744</v>
      </c>
      <c r="AG256" s="3" t="n">
        <f aca="false">Q256*1.00024</f>
        <v>4.077878456</v>
      </c>
      <c r="AH256" s="3" t="e">
        <f aca="false">([1]!SAL78,Y256,AF256,N256,1)/AD256</f>
        <v>#VALUE!</v>
      </c>
      <c r="AI256" s="3" t="e">
        <f aca="false">([1]!SAL78,Y256,AF256,N256,1)/AE256</f>
        <v>#VALUE!</v>
      </c>
      <c r="AJ256" s="3" t="e">
        <f aca="false">Y256-([1]!SAL78,AD256*AH256,AF256,N256,0)</f>
        <v>#VALUE!</v>
      </c>
      <c r="AK256" s="3" t="e">
        <f aca="false">Y256-([1]!SAL78,AE256*AI256,AF256,N256,0)</f>
        <v>#VALUE!</v>
      </c>
      <c r="AL256" s="3" t="e">
        <f aca="false">AH256+AJ256/36</f>
        <v>#VALUE!</v>
      </c>
      <c r="AM256" s="3" t="e">
        <f aca="false">IF(AL256&gt;0,(1-AL256)*37.7,"")</f>
        <v>#VALUE!</v>
      </c>
      <c r="AN256" s="3" t="e">
        <f aca="false">AI256+AK256/36</f>
        <v>#VALUE!</v>
      </c>
      <c r="AO256" s="3" t="e">
        <f aca="false">Y256-([1]!SAL78,AD256*AL256,AF256,N256,0)</f>
        <v>#VALUE!</v>
      </c>
      <c r="AP256" s="3" t="e">
        <f aca="false">Y256-([1]!SAL78,AE256*AN256,AF256,N256,0)</f>
        <v>#VALUE!</v>
      </c>
    </row>
    <row r="257" s="3" customFormat="true" ht="12.75" hidden="false" customHeight="false" outlineLevel="0" collapsed="false">
      <c r="A257" s="0"/>
      <c r="B257" s="0" t="s">
        <v>26</v>
      </c>
      <c r="C257" s="0" t="n">
        <v>42</v>
      </c>
      <c r="D257" s="0" t="n">
        <v>256</v>
      </c>
      <c r="E257" s="0" t="n">
        <v>5</v>
      </c>
      <c r="F257" s="0" t="s">
        <v>64</v>
      </c>
      <c r="G257" s="0" t="n">
        <v>12</v>
      </c>
      <c r="H257" s="0" t="n">
        <v>1998</v>
      </c>
      <c r="I257" s="3" t="e">
        <f aca="false">([1]!SAL78,P257/4.2914,O257*1.00024,N257,0)</f>
        <v>#VALUE!</v>
      </c>
      <c r="J257" s="3" t="e">
        <f aca="false">([1]!SAL78,R257/4.2914,Q257*1.00024,N257,0)</f>
        <v>#VALUE!</v>
      </c>
      <c r="K257" s="3" t="e">
        <f aca="false">I257-L257</f>
        <v>#VALUE!</v>
      </c>
      <c r="L257" s="3" t="e">
        <f aca="false">([1]!SAL78,R257/4.2914,O257*1.00024,N257,0)</f>
        <v>#VALUE!</v>
      </c>
      <c r="M257" s="3" t="e">
        <f aca="false">([1]!SAL78,P257/4.2914,Q257*1.00024,N257,0)</f>
        <v>#VALUE!</v>
      </c>
      <c r="N257" s="0" t="n">
        <v>174.725</v>
      </c>
      <c r="O257" s="0" t="n">
        <v>4.1001</v>
      </c>
      <c r="P257" s="0" t="n">
        <v>3.167947</v>
      </c>
      <c r="Q257" s="0" t="n">
        <v>4.0993</v>
      </c>
      <c r="R257" s="0" t="n">
        <v>3.167951</v>
      </c>
      <c r="S257" s="6" t="n">
        <v>1.85</v>
      </c>
      <c r="T257" s="0" t="n">
        <v>91.05</v>
      </c>
      <c r="U257" s="3" t="n">
        <v>33.7633959181542</v>
      </c>
      <c r="V257" s="0" t="n">
        <v>17142</v>
      </c>
      <c r="W257" s="3" t="s">
        <v>65</v>
      </c>
      <c r="X257" s="7" t="n">
        <v>237</v>
      </c>
      <c r="Y257" s="8" t="n">
        <v>33.7616</v>
      </c>
      <c r="Z257" s="8" t="e">
        <f aca="false">Y257-I257</f>
        <v>#VALUE!</v>
      </c>
      <c r="AA257" s="8" t="e">
        <f aca="false">Y257-J257</f>
        <v>#VALUE!</v>
      </c>
      <c r="AB257" s="8" t="e">
        <f aca="false">-(Y257-([1]!SAL78,AD257,AF257,N257,0))</f>
        <v>#VALUE!</v>
      </c>
      <c r="AC257" s="3" t="n">
        <f aca="false">O257-Q257</f>
        <v>0.000799999999999912</v>
      </c>
      <c r="AD257" s="3" t="n">
        <f aca="false">(P257+N257*0.0000001)/4.2914</f>
        <v>0.738212348534278</v>
      </c>
      <c r="AE257" s="3" t="n">
        <f aca="false">(R257+N257*0.00000005)/4.2914</f>
        <v>0.738211244873468</v>
      </c>
      <c r="AF257" s="3" t="n">
        <f aca="false">O257*1.00024</f>
        <v>4.101084024</v>
      </c>
      <c r="AG257" s="3" t="n">
        <f aca="false">Q257*1.00024</f>
        <v>4.100283832</v>
      </c>
      <c r="AH257" s="3" t="e">
        <f aca="false">([1]!SAL78,Y257,AF257,N257,1)/AD257</f>
        <v>#VALUE!</v>
      </c>
      <c r="AI257" s="3" t="e">
        <f aca="false">([1]!SAL78,Y257,AF257,N257,1)/AE257</f>
        <v>#VALUE!</v>
      </c>
      <c r="AJ257" s="3" t="e">
        <f aca="false">Y257-([1]!SAL78,AD257*AH257,AF257,N257,0)</f>
        <v>#VALUE!</v>
      </c>
      <c r="AK257" s="3" t="e">
        <f aca="false">Y257-([1]!SAL78,AE257*AI257,AF257,N257,0)</f>
        <v>#VALUE!</v>
      </c>
      <c r="AL257" s="3" t="e">
        <f aca="false">AH257+AJ257/36</f>
        <v>#VALUE!</v>
      </c>
      <c r="AM257" s="3" t="e">
        <f aca="false">IF(AL257&gt;0,(1-AL257)*37.7,"")</f>
        <v>#VALUE!</v>
      </c>
      <c r="AN257" s="3" t="e">
        <f aca="false">AI257+AK257/36</f>
        <v>#VALUE!</v>
      </c>
      <c r="AO257" s="3" t="e">
        <f aca="false">Y257-([1]!SAL78,AD257*AL257,AF257,N257,0)</f>
        <v>#VALUE!</v>
      </c>
      <c r="AP257" s="3" t="e">
        <f aca="false">Y257-([1]!SAL78,AE257*AN257,AF257,N257,0)</f>
        <v>#VALUE!</v>
      </c>
    </row>
    <row r="258" s="3" customFormat="true" ht="12.75" hidden="false" customHeight="false" outlineLevel="0" collapsed="false">
      <c r="A258" s="0"/>
      <c r="B258" s="0" t="s">
        <v>26</v>
      </c>
      <c r="C258" s="0" t="n">
        <v>42</v>
      </c>
      <c r="D258" s="0" t="n">
        <v>257</v>
      </c>
      <c r="E258" s="0" t="n">
        <v>6</v>
      </c>
      <c r="F258" s="0" t="s">
        <v>64</v>
      </c>
      <c r="G258" s="0" t="n">
        <v>12</v>
      </c>
      <c r="H258" s="0" t="n">
        <v>1998</v>
      </c>
      <c r="I258" s="3" t="e">
        <f aca="false">([1]!SAL78,P258/4.2914,O258*1.00024,N258,0)</f>
        <v>#VALUE!</v>
      </c>
      <c r="J258" s="3" t="e">
        <f aca="false">([1]!SAL78,R258/4.2914,Q258*1.00024,N258,0)</f>
        <v>#VALUE!</v>
      </c>
      <c r="K258" s="3" t="e">
        <f aca="false">I258-L258</f>
        <v>#VALUE!</v>
      </c>
      <c r="L258" s="3" t="e">
        <f aca="false">([1]!SAL78,R258/4.2914,O258*1.00024,N258,0)</f>
        <v>#VALUE!</v>
      </c>
      <c r="M258" s="3" t="e">
        <f aca="false">([1]!SAL78,P258/4.2914,Q258*1.00024,N258,0)</f>
        <v>#VALUE!</v>
      </c>
      <c r="N258" s="0" t="n">
        <v>149.613</v>
      </c>
      <c r="O258" s="0" t="n">
        <v>4.2457</v>
      </c>
      <c r="P258" s="0" t="n">
        <v>3.175725</v>
      </c>
      <c r="Q258" s="0" t="n">
        <v>4.2439</v>
      </c>
      <c r="R258" s="0" t="n">
        <v>3.175654</v>
      </c>
      <c r="S258" s="6" t="n">
        <v>1.85</v>
      </c>
      <c r="T258" s="0" t="n">
        <v>91.08</v>
      </c>
      <c r="U258" s="3" t="n">
        <v>33.7188863154035</v>
      </c>
      <c r="V258" s="0" t="n">
        <v>18361</v>
      </c>
      <c r="W258" s="3" t="s">
        <v>65</v>
      </c>
      <c r="X258" s="7" t="n">
        <v>238</v>
      </c>
      <c r="Y258" s="8" t="n">
        <v>33.7188</v>
      </c>
      <c r="Z258" s="8" t="e">
        <f aca="false">Y258-I258</f>
        <v>#VALUE!</v>
      </c>
      <c r="AA258" s="8" t="e">
        <f aca="false">Y258-J258</f>
        <v>#VALUE!</v>
      </c>
      <c r="AB258" s="8" t="e">
        <f aca="false">-(Y258-([1]!SAL78,AD258,AF258,N258,0))</f>
        <v>#VALUE!</v>
      </c>
      <c r="AC258" s="3" t="n">
        <f aca="false">O258-Q258</f>
        <v>0.00180000000000025</v>
      </c>
      <c r="AD258" s="3" t="n">
        <f aca="false">(P258+N258*0.0000001)/4.2914</f>
        <v>0.740024225497507</v>
      </c>
      <c r="AE258" s="3" t="n">
        <f aca="false">(R258+N258*0.00000005)/4.2914</f>
        <v>0.740005937607774</v>
      </c>
      <c r="AF258" s="3" t="n">
        <f aca="false">O258*1.00024</f>
        <v>4.246718968</v>
      </c>
      <c r="AG258" s="3" t="n">
        <f aca="false">Q258*1.00024</f>
        <v>4.244918536</v>
      </c>
      <c r="AH258" s="3" t="e">
        <f aca="false">([1]!SAL78,Y258,AF258,N258,1)/AD258</f>
        <v>#VALUE!</v>
      </c>
      <c r="AI258" s="3" t="e">
        <f aca="false">([1]!SAL78,Y258,AF258,N258,1)/AE258</f>
        <v>#VALUE!</v>
      </c>
      <c r="AJ258" s="3" t="e">
        <f aca="false">Y258-([1]!SAL78,AD258*AH258,AF258,N258,0)</f>
        <v>#VALUE!</v>
      </c>
      <c r="AK258" s="3" t="e">
        <f aca="false">Y258-([1]!SAL78,AE258*AI258,AF258,N258,0)</f>
        <v>#VALUE!</v>
      </c>
      <c r="AL258" s="3" t="e">
        <f aca="false">AH258+AJ258/36</f>
        <v>#VALUE!</v>
      </c>
      <c r="AM258" s="3" t="e">
        <f aca="false">IF(AL258&gt;0,(1-AL258)*37.7,"")</f>
        <v>#VALUE!</v>
      </c>
      <c r="AN258" s="3" t="e">
        <f aca="false">AI258+AK258/36</f>
        <v>#VALUE!</v>
      </c>
      <c r="AO258" s="3" t="e">
        <f aca="false">Y258-([1]!SAL78,AD258*AL258,AF258,N258,0)</f>
        <v>#VALUE!</v>
      </c>
      <c r="AP258" s="3" t="e">
        <f aca="false">Y258-([1]!SAL78,AE258*AN258,AF258,N258,0)</f>
        <v>#VALUE!</v>
      </c>
    </row>
    <row r="259" s="3" customFormat="true" ht="12.75" hidden="false" customHeight="false" outlineLevel="0" collapsed="false">
      <c r="A259" s="0"/>
      <c r="B259" s="0" t="s">
        <v>26</v>
      </c>
      <c r="C259" s="0" t="n">
        <v>42</v>
      </c>
      <c r="D259" s="0" t="n">
        <v>258</v>
      </c>
      <c r="E259" s="0" t="n">
        <v>7</v>
      </c>
      <c r="F259" s="0" t="s">
        <v>64</v>
      </c>
      <c r="G259" s="0" t="n">
        <v>12</v>
      </c>
      <c r="H259" s="0" t="n">
        <v>1998</v>
      </c>
      <c r="I259" s="3" t="e">
        <f aca="false">([1]!SAL78,P259/4.2914,O259*1.00024,N259,0)</f>
        <v>#VALUE!</v>
      </c>
      <c r="J259" s="3" t="e">
        <f aca="false">([1]!SAL78,R259/4.2914,Q259*1.00024,N259,0)</f>
        <v>#VALUE!</v>
      </c>
      <c r="K259" s="3" t="e">
        <f aca="false">I259-L259</f>
        <v>#VALUE!</v>
      </c>
      <c r="L259" s="3" t="e">
        <f aca="false">([1]!SAL78,R259/4.2914,O259*1.00024,N259,0)</f>
        <v>#VALUE!</v>
      </c>
      <c r="M259" s="3" t="e">
        <f aca="false">([1]!SAL78,P259/4.2914,Q259*1.00024,N259,0)</f>
        <v>#VALUE!</v>
      </c>
      <c r="N259" s="0" t="n">
        <v>124.428</v>
      </c>
      <c r="O259" s="0" t="n">
        <v>4.4552</v>
      </c>
      <c r="P259" s="0" t="n">
        <v>3.18907</v>
      </c>
      <c r="Q259" s="0" t="n">
        <v>4.454</v>
      </c>
      <c r="R259" s="0" t="n">
        <v>3.188973</v>
      </c>
      <c r="S259" s="6" t="n">
        <v>1.85</v>
      </c>
      <c r="T259" s="0" t="n">
        <v>91.04</v>
      </c>
      <c r="U259" s="3" t="n">
        <v>33.6745453399896</v>
      </c>
      <c r="V259" s="0" t="n">
        <v>19713</v>
      </c>
      <c r="W259" s="3" t="s">
        <v>65</v>
      </c>
      <c r="X259" s="7" t="n">
        <v>239</v>
      </c>
      <c r="Y259" s="8" t="n">
        <v>33.6761</v>
      </c>
      <c r="Z259" s="8" t="e">
        <f aca="false">Y259-I259</f>
        <v>#VALUE!</v>
      </c>
      <c r="AA259" s="8" t="e">
        <f aca="false">Y259-J259</f>
        <v>#VALUE!</v>
      </c>
      <c r="AB259" s="8" t="e">
        <f aca="false">-(Y259-([1]!SAL78,AD259,AF259,N259,0))</f>
        <v>#VALUE!</v>
      </c>
      <c r="AC259" s="3" t="n">
        <f aca="false">O259-Q259</f>
        <v>0.00119999999999987</v>
      </c>
      <c r="AD259" s="3" t="n">
        <f aca="false">(P259+N259*0.0000001)/4.2914</f>
        <v>0.743133346413758</v>
      </c>
      <c r="AE259" s="3" t="n">
        <f aca="false">(R259+N259*0.00000005)/4.2914</f>
        <v>0.743109293330848</v>
      </c>
      <c r="AF259" s="3" t="n">
        <f aca="false">O259*1.00024</f>
        <v>4.456269248</v>
      </c>
      <c r="AG259" s="3" t="n">
        <f aca="false">Q259*1.00024</f>
        <v>4.45506896</v>
      </c>
      <c r="AH259" s="3" t="e">
        <f aca="false">([1]!SAL78,Y259,AF259,N259,1)/AD259</f>
        <v>#VALUE!</v>
      </c>
      <c r="AI259" s="3" t="e">
        <f aca="false">([1]!SAL78,Y259,AF259,N259,1)/AE259</f>
        <v>#VALUE!</v>
      </c>
      <c r="AJ259" s="3" t="e">
        <f aca="false">Y259-([1]!SAL78,AD259*AH259,AF259,N259,0)</f>
        <v>#VALUE!</v>
      </c>
      <c r="AK259" s="3" t="e">
        <f aca="false">Y259-([1]!SAL78,AE259*AI259,AF259,N259,0)</f>
        <v>#VALUE!</v>
      </c>
      <c r="AL259" s="3" t="e">
        <f aca="false">AH259+AJ259/36</f>
        <v>#VALUE!</v>
      </c>
      <c r="AM259" s="3" t="e">
        <f aca="false">IF(AL259&gt;0,(1-AL259)*37.7,"")</f>
        <v>#VALUE!</v>
      </c>
      <c r="AN259" s="3" t="e">
        <f aca="false">AI259+AK259/36</f>
        <v>#VALUE!</v>
      </c>
      <c r="AO259" s="3" t="e">
        <f aca="false">Y259-([1]!SAL78,AD259*AL259,AF259,N259,0)</f>
        <v>#VALUE!</v>
      </c>
      <c r="AP259" s="3" t="e">
        <f aca="false">Y259-([1]!SAL78,AE259*AN259,AF259,N259,0)</f>
        <v>#VALUE!</v>
      </c>
    </row>
    <row r="260" s="3" customFormat="true" ht="12.75" hidden="false" customHeight="false" outlineLevel="0" collapsed="false">
      <c r="A260" s="0"/>
      <c r="B260" s="0" t="s">
        <v>26</v>
      </c>
      <c r="C260" s="0" t="n">
        <v>42</v>
      </c>
      <c r="D260" s="0" t="n">
        <v>259</v>
      </c>
      <c r="E260" s="0" t="n">
        <v>8</v>
      </c>
      <c r="F260" s="0" t="s">
        <v>64</v>
      </c>
      <c r="G260" s="0" t="n">
        <v>12</v>
      </c>
      <c r="H260" s="0" t="n">
        <v>1998</v>
      </c>
      <c r="I260" s="3" t="e">
        <f aca="false">([1]!SAL78,P260/4.2914,O260*1.00024,N260,0)</f>
        <v>#VALUE!</v>
      </c>
      <c r="J260" s="3" t="e">
        <f aca="false">([1]!SAL78,R260/4.2914,Q260*1.00024,N260,0)</f>
        <v>#VALUE!</v>
      </c>
      <c r="K260" s="3" t="e">
        <f aca="false">I260-L260</f>
        <v>#VALUE!</v>
      </c>
      <c r="L260" s="3" t="e">
        <f aca="false">([1]!SAL78,R260/4.2914,O260*1.00024,N260,0)</f>
        <v>#VALUE!</v>
      </c>
      <c r="M260" s="3" t="e">
        <f aca="false">([1]!SAL78,P260/4.2914,Q260*1.00024,N260,0)</f>
        <v>#VALUE!</v>
      </c>
      <c r="N260" s="0" t="n">
        <v>99.928</v>
      </c>
      <c r="O260" s="0" t="n">
        <v>5.0653</v>
      </c>
      <c r="P260" s="0" t="n">
        <v>3.209694</v>
      </c>
      <c r="Q260" s="0" t="n">
        <v>5.0667</v>
      </c>
      <c r="R260" s="0" t="n">
        <v>3.209687</v>
      </c>
      <c r="S260" s="6" t="n">
        <v>1.85</v>
      </c>
      <c r="T260" s="0" t="n">
        <v>90.9</v>
      </c>
      <c r="U260" s="3" t="n">
        <v>33.3107755912167</v>
      </c>
      <c r="V260" s="0" t="n">
        <v>20979</v>
      </c>
      <c r="W260" s="3" t="s">
        <v>65</v>
      </c>
      <c r="X260" s="7" t="n">
        <v>240</v>
      </c>
      <c r="Y260" s="9" t="n">
        <v>33.3401</v>
      </c>
      <c r="Z260" s="8" t="e">
        <f aca="false">Y260-I260</f>
        <v>#VALUE!</v>
      </c>
      <c r="AA260" s="8" t="e">
        <f aca="false">Y260-J260</f>
        <v>#VALUE!</v>
      </c>
      <c r="AB260" s="8" t="e">
        <f aca="false">-(Y260-([1]!SAL78,AD260,AF260,N260,0))</f>
        <v>#VALUE!</v>
      </c>
      <c r="AC260" s="3" t="n">
        <f aca="false">O260-Q260</f>
        <v>-0.00140000000000029</v>
      </c>
      <c r="AD260" s="3" t="n">
        <f aca="false">(P260+N260*0.0000001)/4.2914</f>
        <v>0.747938666355968</v>
      </c>
      <c r="AE260" s="3" t="n">
        <f aca="false">(R260+N260*0.00000005)/4.2914</f>
        <v>0.7479358709046</v>
      </c>
      <c r="AF260" s="3" t="n">
        <f aca="false">O260*1.00024</f>
        <v>5.066515672</v>
      </c>
      <c r="AG260" s="3" t="n">
        <f aca="false">Q260*1.00024</f>
        <v>5.067916008</v>
      </c>
      <c r="AH260" s="3" t="e">
        <f aca="false">([1]!SAL78,Y260,AF260,N260,1)/AD260</f>
        <v>#VALUE!</v>
      </c>
      <c r="AI260" s="3" t="e">
        <f aca="false">([1]!SAL78,Y260,AF260,N260,1)/AE260</f>
        <v>#VALUE!</v>
      </c>
      <c r="AJ260" s="3" t="e">
        <f aca="false">Y260-([1]!SAL78,AD260*AH260,AF260,N260,0)</f>
        <v>#VALUE!</v>
      </c>
      <c r="AK260" s="3" t="e">
        <f aca="false">Y260-([1]!SAL78,AE260*AI260,AF260,N260,0)</f>
        <v>#VALUE!</v>
      </c>
      <c r="AM260" s="3" t="str">
        <f aca="false">IF(AL260&gt;0,(1-AL260)*37.7,"")</f>
        <v/>
      </c>
    </row>
    <row r="261" s="3" customFormat="true" ht="12.75" hidden="false" customHeight="false" outlineLevel="0" collapsed="false">
      <c r="A261" s="0"/>
      <c r="B261" s="0" t="s">
        <v>26</v>
      </c>
      <c r="C261" s="0" t="n">
        <v>42</v>
      </c>
      <c r="D261" s="0" t="n">
        <v>260</v>
      </c>
      <c r="E261" s="0" t="n">
        <v>9</v>
      </c>
      <c r="F261" s="0" t="s">
        <v>64</v>
      </c>
      <c r="G261" s="0" t="n">
        <v>12</v>
      </c>
      <c r="H261" s="0" t="n">
        <v>1998</v>
      </c>
      <c r="I261" s="3" t="e">
        <f aca="false">([1]!SAL78,P261/4.2914,O261*1.00024,N261,0)</f>
        <v>#VALUE!</v>
      </c>
      <c r="J261" s="3" t="e">
        <f aca="false">([1]!SAL78,R261/4.2914,Q261*1.00024,N261,0)</f>
        <v>#VALUE!</v>
      </c>
      <c r="K261" s="3" t="e">
        <f aca="false">I261-L261</f>
        <v>#VALUE!</v>
      </c>
      <c r="L261" s="3" t="e">
        <f aca="false">([1]!SAL78,R261/4.2914,O261*1.00024,N261,0)</f>
        <v>#VALUE!</v>
      </c>
      <c r="M261" s="3" t="e">
        <f aca="false">([1]!SAL78,P261/4.2914,Q261*1.00024,N261,0)</f>
        <v>#VALUE!</v>
      </c>
      <c r="N261" s="0" t="n">
        <v>79.453</v>
      </c>
      <c r="O261" s="0" t="n">
        <v>5.5606</v>
      </c>
      <c r="P261" s="0" t="n">
        <v>3.200621</v>
      </c>
      <c r="Q261" s="0" t="n">
        <v>5.5609</v>
      </c>
      <c r="R261" s="0" t="n">
        <v>3.200617</v>
      </c>
      <c r="S261" s="6" t="n">
        <v>1.85</v>
      </c>
      <c r="T261" s="0" t="n">
        <v>90.76</v>
      </c>
      <c r="U261" s="3" t="n">
        <v>32.7292016198158</v>
      </c>
      <c r="V261" s="0" t="n">
        <v>22547</v>
      </c>
      <c r="W261" s="3" t="s">
        <v>65</v>
      </c>
      <c r="X261" s="7" t="n">
        <v>241</v>
      </c>
      <c r="Y261" s="9" t="n">
        <v>32.7578</v>
      </c>
      <c r="Z261" s="8" t="e">
        <f aca="false">Y261-I261</f>
        <v>#VALUE!</v>
      </c>
      <c r="AA261" s="8" t="e">
        <f aca="false">Y261-J261</f>
        <v>#VALUE!</v>
      </c>
      <c r="AB261" s="8" t="e">
        <f aca="false">-(Y261-([1]!SAL78,AD261,AF261,N261,0))</f>
        <v>#VALUE!</v>
      </c>
      <c r="AC261" s="3" t="n">
        <f aca="false">O261-Q261</f>
        <v>-0.000300000000000189</v>
      </c>
      <c r="AD261" s="3" t="n">
        <f aca="false">(P261+N261*0.0000001)/4.2914</f>
        <v>0.745823960782029</v>
      </c>
      <c r="AE261" s="3" t="n">
        <f aca="false">(R261+N261*0.00000005)/4.2914</f>
        <v>0.745822102961737</v>
      </c>
      <c r="AF261" s="3" t="n">
        <f aca="false">O261*1.00024</f>
        <v>5.561934544</v>
      </c>
      <c r="AG261" s="3" t="n">
        <f aca="false">Q261*1.00024</f>
        <v>5.562234616</v>
      </c>
      <c r="AH261" s="3" t="e">
        <f aca="false">([1]!SAL78,Y261,AF261,N261,1)/AD261</f>
        <v>#VALUE!</v>
      </c>
      <c r="AI261" s="3" t="e">
        <f aca="false">([1]!SAL78,Y261,AF261,N261,1)/AE261</f>
        <v>#VALUE!</v>
      </c>
      <c r="AJ261" s="3" t="e">
        <f aca="false">Y261-([1]!SAL78,AD261*AH261,AF261,N261,0)</f>
        <v>#VALUE!</v>
      </c>
      <c r="AK261" s="3" t="e">
        <f aca="false">Y261-([1]!SAL78,AE261*AI261,AF261,N261,0)</f>
        <v>#VALUE!</v>
      </c>
      <c r="AM261" s="3" t="str">
        <f aca="false">IF(AL261&gt;0,(1-AL261)*37.7,"")</f>
        <v/>
      </c>
    </row>
    <row r="262" s="3" customFormat="true" ht="12.75" hidden="false" customHeight="false" outlineLevel="0" collapsed="false">
      <c r="A262" s="0"/>
      <c r="B262" s="0" t="s">
        <v>26</v>
      </c>
      <c r="C262" s="0" t="n">
        <v>42</v>
      </c>
      <c r="D262" s="0" t="n">
        <v>261</v>
      </c>
      <c r="E262" s="0" t="n">
        <v>10</v>
      </c>
      <c r="F262" s="0" t="s">
        <v>64</v>
      </c>
      <c r="G262" s="0" t="n">
        <v>12</v>
      </c>
      <c r="H262" s="0" t="n">
        <v>1998</v>
      </c>
      <c r="I262" s="3" t="e">
        <f aca="false">([1]!SAL78,P262/4.2914,O262*1.00024,N262,0)</f>
        <v>#VALUE!</v>
      </c>
      <c r="J262" s="3" t="e">
        <f aca="false">([1]!SAL78,R262/4.2914,Q262*1.00024,N262,0)</f>
        <v>#VALUE!</v>
      </c>
      <c r="K262" s="3" t="e">
        <f aca="false">I262-L262</f>
        <v>#VALUE!</v>
      </c>
      <c r="L262" s="3" t="e">
        <f aca="false">([1]!SAL78,R262/4.2914,O262*1.00024,N262,0)</f>
        <v>#VALUE!</v>
      </c>
      <c r="M262" s="3" t="e">
        <f aca="false">([1]!SAL78,P262/4.2914,Q262*1.00024,N262,0)</f>
        <v>#VALUE!</v>
      </c>
      <c r="N262" s="0" t="n">
        <v>59.72</v>
      </c>
      <c r="O262" s="0" t="n">
        <v>5.991</v>
      </c>
      <c r="P262" s="0" t="n">
        <v>3.235307</v>
      </c>
      <c r="Q262" s="0" t="n">
        <v>5.995</v>
      </c>
      <c r="R262" s="0" t="n">
        <v>3.23558</v>
      </c>
      <c r="S262" s="6" t="n">
        <v>1.85</v>
      </c>
      <c r="T262" s="0" t="n">
        <v>90.29</v>
      </c>
      <c r="U262" s="3" t="n">
        <v>32.7123927639398</v>
      </c>
      <c r="V262" s="0" t="n">
        <v>23971</v>
      </c>
      <c r="W262" s="3" t="s">
        <v>65</v>
      </c>
      <c r="X262" s="7" t="n">
        <v>242</v>
      </c>
      <c r="Y262" s="8" t="n">
        <v>32.7106</v>
      </c>
      <c r="Z262" s="8" t="e">
        <f aca="false">Y262-I262</f>
        <v>#VALUE!</v>
      </c>
      <c r="AA262" s="8" t="e">
        <f aca="false">Y262-J262</f>
        <v>#VALUE!</v>
      </c>
      <c r="AB262" s="8" t="e">
        <f aca="false">-(Y262-([1]!SAL78,AD262,AF262,N262,0))</f>
        <v>#VALUE!</v>
      </c>
      <c r="AC262" s="3" t="n">
        <f aca="false">O262-Q262</f>
        <v>-0.00400000000000045</v>
      </c>
      <c r="AD262" s="3" t="n">
        <f aca="false">(P262+N262*0.0000001)/4.2914</f>
        <v>0.75390617793727</v>
      </c>
      <c r="AE262" s="3" t="n">
        <f aca="false">(R262+N262*0.00000005)/4.2914</f>
        <v>0.753969097730344</v>
      </c>
      <c r="AF262" s="3" t="n">
        <f aca="false">O262*1.00024</f>
        <v>5.99243784</v>
      </c>
      <c r="AG262" s="3" t="n">
        <f aca="false">Q262*1.00024</f>
        <v>5.9964388</v>
      </c>
      <c r="AH262" s="3" t="e">
        <f aca="false">([1]!SAL78,Y262,AF262,N262,1)/AD262</f>
        <v>#VALUE!</v>
      </c>
      <c r="AI262" s="3" t="e">
        <f aca="false">([1]!SAL78,Y262,AF262,N262,1)/AE262</f>
        <v>#VALUE!</v>
      </c>
      <c r="AJ262" s="3" t="e">
        <f aca="false">Y262-([1]!SAL78,AD262*AH262,AF262,N262,0)</f>
        <v>#VALUE!</v>
      </c>
      <c r="AK262" s="3" t="e">
        <f aca="false">Y262-([1]!SAL78,AE262*AI262,AF262,N262,0)</f>
        <v>#VALUE!</v>
      </c>
      <c r="AL262" s="3" t="e">
        <f aca="false">AH262+AJ262/36</f>
        <v>#VALUE!</v>
      </c>
      <c r="AM262" s="3" t="e">
        <f aca="false">IF(AL262&gt;0,(1-AL262)*37.7,"")</f>
        <v>#VALUE!</v>
      </c>
      <c r="AN262" s="3" t="e">
        <f aca="false">AI262+AK262/36</f>
        <v>#VALUE!</v>
      </c>
      <c r="AO262" s="3" t="e">
        <f aca="false">Y262-([1]!SAL78,AD262*AL262,AF262,N262,0)</f>
        <v>#VALUE!</v>
      </c>
      <c r="AP262" s="3" t="e">
        <f aca="false">Y262-([1]!SAL78,AE262*AN262,AF262,N262,0)</f>
        <v>#VALUE!</v>
      </c>
    </row>
    <row r="263" s="3" customFormat="true" ht="12.75" hidden="false" customHeight="false" outlineLevel="0" collapsed="false">
      <c r="A263" s="0"/>
      <c r="B263" s="0" t="s">
        <v>26</v>
      </c>
      <c r="C263" s="0" t="n">
        <v>42</v>
      </c>
      <c r="D263" s="0" t="n">
        <v>262</v>
      </c>
      <c r="E263" s="0" t="n">
        <v>11</v>
      </c>
      <c r="F263" s="0" t="s">
        <v>64</v>
      </c>
      <c r="G263" s="0" t="n">
        <v>12</v>
      </c>
      <c r="H263" s="0" t="n">
        <v>1998</v>
      </c>
      <c r="I263" s="3" t="e">
        <f aca="false">([1]!SAL78,P263/4.2914,O263*1.00024,N263,0)</f>
        <v>#VALUE!</v>
      </c>
      <c r="J263" s="3" t="e">
        <f aca="false">([1]!SAL78,R263/4.2914,Q263*1.00024,N263,0)</f>
        <v>#VALUE!</v>
      </c>
      <c r="K263" s="3" t="e">
        <f aca="false">I263-L263</f>
        <v>#VALUE!</v>
      </c>
      <c r="L263" s="3" t="e">
        <f aca="false">([1]!SAL78,R263/4.2914,O263*1.00024,N263,0)</f>
        <v>#VALUE!</v>
      </c>
      <c r="M263" s="3" t="e">
        <f aca="false">([1]!SAL78,P263/4.2914,Q263*1.00024,N263,0)</f>
        <v>#VALUE!</v>
      </c>
      <c r="N263" s="0" t="n">
        <v>50.258</v>
      </c>
      <c r="O263" s="0" t="n">
        <v>6.5854</v>
      </c>
      <c r="P263" s="0" t="n">
        <v>3.284577</v>
      </c>
      <c r="Q263" s="0" t="n">
        <v>6.5851</v>
      </c>
      <c r="R263" s="0" t="n">
        <v>3.284545</v>
      </c>
      <c r="S263" s="6" t="n">
        <v>3.214</v>
      </c>
      <c r="T263" s="0" t="n">
        <v>89.83</v>
      </c>
      <c r="U263" s="3" t="n">
        <v>32.6936011940602</v>
      </c>
      <c r="V263" s="0" t="n">
        <v>24939</v>
      </c>
      <c r="W263" s="3" t="s">
        <v>65</v>
      </c>
      <c r="X263" s="7" t="n">
        <v>243</v>
      </c>
      <c r="Y263" s="8" t="n">
        <v>32.6962</v>
      </c>
      <c r="Z263" s="8" t="e">
        <f aca="false">Y263-I263</f>
        <v>#VALUE!</v>
      </c>
      <c r="AA263" s="8" t="e">
        <f aca="false">Y263-J263</f>
        <v>#VALUE!</v>
      </c>
      <c r="AB263" s="8" t="e">
        <f aca="false">-(Y263-([1]!SAL78,AD263,AF263,N263,0))</f>
        <v>#VALUE!</v>
      </c>
      <c r="AC263" s="3" t="n">
        <f aca="false">O263-Q263</f>
        <v>0.000300000000000189</v>
      </c>
      <c r="AD263" s="3" t="n">
        <f aca="false">(P263+N263*0.0000001)/4.2914</f>
        <v>0.765387059188144</v>
      </c>
      <c r="AE263" s="3" t="n">
        <f aca="false">(R263+N263*0.00000005)/4.2914</f>
        <v>0.765379016847649</v>
      </c>
      <c r="AF263" s="3" t="n">
        <f aca="false">O263*1.00024</f>
        <v>6.586980496</v>
      </c>
      <c r="AG263" s="3" t="n">
        <f aca="false">Q263*1.00024</f>
        <v>6.586680424</v>
      </c>
      <c r="AH263" s="3" t="e">
        <f aca="false">([1]!SAL78,Y263,AF263,N263,1)/AD263</f>
        <v>#VALUE!</v>
      </c>
      <c r="AI263" s="3" t="e">
        <f aca="false">([1]!SAL78,Y263,AF263,N263,1)/AE263</f>
        <v>#VALUE!</v>
      </c>
      <c r="AJ263" s="3" t="e">
        <f aca="false">Y263-([1]!SAL78,AD263*AH263,AF263,N263,0)</f>
        <v>#VALUE!</v>
      </c>
      <c r="AK263" s="3" t="e">
        <f aca="false">Y263-([1]!SAL78,AE263*AI263,AF263,N263,0)</f>
        <v>#VALUE!</v>
      </c>
      <c r="AL263" s="3" t="e">
        <f aca="false">AH263+AJ263/36</f>
        <v>#VALUE!</v>
      </c>
      <c r="AM263" s="3" t="e">
        <f aca="false">IF(AL263&gt;0,(1-AL263)*37.7,"")</f>
        <v>#VALUE!</v>
      </c>
      <c r="AN263" s="3" t="e">
        <f aca="false">AI263+AK263/36</f>
        <v>#VALUE!</v>
      </c>
      <c r="AO263" s="3" t="e">
        <f aca="false">Y263-([1]!SAL78,AD263*AL263,AF263,N263,0)</f>
        <v>#VALUE!</v>
      </c>
      <c r="AP263" s="3" t="e">
        <f aca="false">Y263-([1]!SAL78,AE263*AN263,AF263,N263,0)</f>
        <v>#VALUE!</v>
      </c>
    </row>
    <row r="264" s="3" customFormat="true" ht="12.75" hidden="false" customHeight="false" outlineLevel="0" collapsed="false">
      <c r="A264" s="0"/>
      <c r="B264" s="0" t="s">
        <v>26</v>
      </c>
      <c r="C264" s="0" t="n">
        <v>42</v>
      </c>
      <c r="D264" s="0" t="n">
        <v>263</v>
      </c>
      <c r="E264" s="0" t="n">
        <v>12</v>
      </c>
      <c r="F264" s="0" t="s">
        <v>64</v>
      </c>
      <c r="G264" s="0" t="n">
        <v>12</v>
      </c>
      <c r="H264" s="0" t="n">
        <v>1998</v>
      </c>
      <c r="I264" s="3" t="e">
        <f aca="false">([1]!SAL78,P264/4.2914,O264*1.00024,N264,0)</f>
        <v>#VALUE!</v>
      </c>
      <c r="J264" s="3" t="e">
        <f aca="false">([1]!SAL78,R264/4.2914,Q264*1.00024,N264,0)</f>
        <v>#VALUE!</v>
      </c>
      <c r="K264" s="3" t="e">
        <f aca="false">I264-L264</f>
        <v>#VALUE!</v>
      </c>
      <c r="L264" s="3" t="e">
        <f aca="false">([1]!SAL78,R264/4.2914,O264*1.00024,N264,0)</f>
        <v>#VALUE!</v>
      </c>
      <c r="M264" s="3" t="e">
        <f aca="false">([1]!SAL78,P264/4.2914,Q264*1.00024,N264,0)</f>
        <v>#VALUE!</v>
      </c>
      <c r="N264" s="0" t="n">
        <v>39.752</v>
      </c>
      <c r="O264" s="0" t="n">
        <v>6.8549</v>
      </c>
      <c r="P264" s="0" t="n">
        <v>3.307428</v>
      </c>
      <c r="Q264" s="0" t="n">
        <v>6.8562</v>
      </c>
      <c r="R264" s="0" t="n">
        <v>3.307493</v>
      </c>
      <c r="S264" s="6" t="n">
        <v>7.155</v>
      </c>
      <c r="T264" s="0" t="n">
        <v>88.54</v>
      </c>
      <c r="U264" s="3" t="n">
        <v>32.692842865649</v>
      </c>
      <c r="V264" s="0" t="n">
        <v>25807</v>
      </c>
      <c r="W264" s="3" t="s">
        <v>65</v>
      </c>
      <c r="X264" s="7" t="n">
        <v>244</v>
      </c>
      <c r="Y264" s="8" t="n">
        <v>32.6927</v>
      </c>
      <c r="Z264" s="8" t="e">
        <f aca="false">Y264-I264</f>
        <v>#VALUE!</v>
      </c>
      <c r="AA264" s="8" t="e">
        <f aca="false">Y264-J264</f>
        <v>#VALUE!</v>
      </c>
      <c r="AB264" s="8" t="e">
        <f aca="false">-(Y264-([1]!SAL78,AD264,AF264,N264,0))</f>
        <v>#VALUE!</v>
      </c>
      <c r="AC264" s="3" t="n">
        <f aca="false">O264-Q264</f>
        <v>-0.00130000000000052</v>
      </c>
      <c r="AD264" s="3" t="n">
        <f aca="false">(P264+N264*0.0000001)/4.2914</f>
        <v>0.770711650090879</v>
      </c>
      <c r="AE264" s="3" t="n">
        <f aca="false">(R264+N264*0.00000005)/4.2914</f>
        <v>0.770726333504218</v>
      </c>
      <c r="AF264" s="3" t="n">
        <f aca="false">O264*1.00024</f>
        <v>6.856545176</v>
      </c>
      <c r="AG264" s="3" t="n">
        <f aca="false">Q264*1.00024</f>
        <v>6.857845488</v>
      </c>
      <c r="AH264" s="3" t="e">
        <f aca="false">([1]!SAL78,Y264,AF264,N264,1)/AD264</f>
        <v>#VALUE!</v>
      </c>
      <c r="AI264" s="3" t="e">
        <f aca="false">([1]!SAL78,Y264,AF264,N264,1)/AE264</f>
        <v>#VALUE!</v>
      </c>
      <c r="AJ264" s="3" t="e">
        <f aca="false">Y264-([1]!SAL78,AD264*AH264,AF264,N264,0)</f>
        <v>#VALUE!</v>
      </c>
      <c r="AK264" s="3" t="e">
        <f aca="false">Y264-([1]!SAL78,AE264*AI264,AF264,N264,0)</f>
        <v>#VALUE!</v>
      </c>
      <c r="AL264" s="3" t="e">
        <f aca="false">AH264+AJ264/36</f>
        <v>#VALUE!</v>
      </c>
      <c r="AM264" s="3" t="e">
        <f aca="false">IF(AL264&gt;0,(1-AL264)*37.7,"")</f>
        <v>#VALUE!</v>
      </c>
      <c r="AN264" s="3" t="e">
        <f aca="false">AI264+AK264/36</f>
        <v>#VALUE!</v>
      </c>
      <c r="AO264" s="3" t="e">
        <f aca="false">Y264-([1]!SAL78,AD264*AL264,AF264,N264,0)</f>
        <v>#VALUE!</v>
      </c>
      <c r="AP264" s="3" t="e">
        <f aca="false">Y264-([1]!SAL78,AE264*AN264,AF264,N264,0)</f>
        <v>#VALUE!</v>
      </c>
    </row>
    <row r="265" s="3" customFormat="true" ht="12.75" hidden="false" customHeight="false" outlineLevel="0" collapsed="false">
      <c r="A265" s="0"/>
      <c r="B265" s="0" t="s">
        <v>26</v>
      </c>
      <c r="C265" s="0" t="n">
        <v>42</v>
      </c>
      <c r="D265" s="0" t="n">
        <v>264</v>
      </c>
      <c r="E265" s="0" t="n">
        <v>13</v>
      </c>
      <c r="F265" s="0" t="s">
        <v>64</v>
      </c>
      <c r="G265" s="0" t="n">
        <v>12</v>
      </c>
      <c r="H265" s="0" t="n">
        <v>1998</v>
      </c>
      <c r="I265" s="3" t="e">
        <f aca="false">([1]!SAL78,P265/4.2914,O265*1.00024,N265,0)</f>
        <v>#VALUE!</v>
      </c>
      <c r="J265" s="3" t="e">
        <f aca="false">([1]!SAL78,R265/4.2914,Q265*1.00024,N265,0)</f>
        <v>#VALUE!</v>
      </c>
      <c r="K265" s="3" t="e">
        <f aca="false">I265-L265</f>
        <v>#VALUE!</v>
      </c>
      <c r="L265" s="3" t="e">
        <f aca="false">([1]!SAL78,R265/4.2914,O265*1.00024,N265,0)</f>
        <v>#VALUE!</v>
      </c>
      <c r="M265" s="3" t="e">
        <f aca="false">([1]!SAL78,P265/4.2914,Q265*1.00024,N265,0)</f>
        <v>#VALUE!</v>
      </c>
      <c r="N265" s="0" t="n">
        <v>30.158</v>
      </c>
      <c r="O265" s="0" t="n">
        <v>6.9742</v>
      </c>
      <c r="P265" s="0" t="n">
        <v>3.317376</v>
      </c>
      <c r="Q265" s="0" t="n">
        <v>6.9757</v>
      </c>
      <c r="R265" s="0" t="n">
        <v>3.317434</v>
      </c>
      <c r="S265" s="6" t="n">
        <v>18.21</v>
      </c>
      <c r="T265" s="0" t="n">
        <v>83.55</v>
      </c>
      <c r="U265" s="3" t="n">
        <v>32.6928377040875</v>
      </c>
      <c r="V265" s="0" t="n">
        <v>26717</v>
      </c>
      <c r="W265" s="3" t="s">
        <v>65</v>
      </c>
      <c r="X265" s="7" t="n">
        <v>245</v>
      </c>
      <c r="Y265" s="8" t="n">
        <v>32.6931</v>
      </c>
      <c r="Z265" s="8" t="e">
        <f aca="false">Y265-I265</f>
        <v>#VALUE!</v>
      </c>
      <c r="AA265" s="8" t="e">
        <f aca="false">Y265-J265</f>
        <v>#VALUE!</v>
      </c>
      <c r="AB265" s="8" t="e">
        <f aca="false">-(Y265-([1]!SAL78,AD265,AF265,N265,0))</f>
        <v>#VALUE!</v>
      </c>
      <c r="AC265" s="3" t="n">
        <f aca="false">O265-Q265</f>
        <v>-0.00150000000000006</v>
      </c>
      <c r="AD265" s="3" t="n">
        <f aca="false">(P265+N265*0.0000001)/4.2914</f>
        <v>0.773029551148809</v>
      </c>
      <c r="AE265" s="3" t="n">
        <f aca="false">(R265+N265*0.00000005)/4.2914</f>
        <v>0.773042715174535</v>
      </c>
      <c r="AF265" s="3" t="n">
        <f aca="false">O265*1.00024</f>
        <v>6.975873808</v>
      </c>
      <c r="AG265" s="3" t="n">
        <f aca="false">Q265*1.00024</f>
        <v>6.977374168</v>
      </c>
      <c r="AH265" s="3" t="e">
        <f aca="false">([1]!SAL78,Y265,AF265,N265,1)/AD265</f>
        <v>#VALUE!</v>
      </c>
      <c r="AI265" s="3" t="e">
        <f aca="false">([1]!SAL78,Y265,AF265,N265,1)/AE265</f>
        <v>#VALUE!</v>
      </c>
      <c r="AJ265" s="3" t="e">
        <f aca="false">Y265-([1]!SAL78,AD265*AH265,AF265,N265,0)</f>
        <v>#VALUE!</v>
      </c>
      <c r="AK265" s="3" t="e">
        <f aca="false">Y265-([1]!SAL78,AE265*AI265,AF265,N265,0)</f>
        <v>#VALUE!</v>
      </c>
      <c r="AL265" s="3" t="e">
        <f aca="false">AH265+AJ265/36</f>
        <v>#VALUE!</v>
      </c>
      <c r="AM265" s="3" t="e">
        <f aca="false">IF(AL265&gt;0,(1-AL265)*37.7,"")</f>
        <v>#VALUE!</v>
      </c>
      <c r="AN265" s="3" t="e">
        <f aca="false">AI265+AK265/36</f>
        <v>#VALUE!</v>
      </c>
      <c r="AO265" s="3" t="e">
        <f aca="false">Y265-([1]!SAL78,AD265*AL265,AF265,N265,0)</f>
        <v>#VALUE!</v>
      </c>
      <c r="AP265" s="3" t="e">
        <f aca="false">Y265-([1]!SAL78,AE265*AN265,AF265,N265,0)</f>
        <v>#VALUE!</v>
      </c>
    </row>
    <row r="266" s="3" customFormat="true" ht="12.75" hidden="false" customHeight="false" outlineLevel="0" collapsed="false">
      <c r="A266" s="0"/>
      <c r="B266" s="0" t="s">
        <v>26</v>
      </c>
      <c r="C266" s="0" t="n">
        <v>42</v>
      </c>
      <c r="D266" s="0" t="n">
        <v>265</v>
      </c>
      <c r="E266" s="0" t="n">
        <v>14</v>
      </c>
      <c r="F266" s="0" t="s">
        <v>64</v>
      </c>
      <c r="G266" s="0" t="n">
        <v>12</v>
      </c>
      <c r="H266" s="0" t="n">
        <v>1998</v>
      </c>
      <c r="I266" s="3" t="e">
        <f aca="false">([1]!SAL78,P266/4.2914,O266*1.00024,N266,0)</f>
        <v>#VALUE!</v>
      </c>
      <c r="J266" s="3" t="e">
        <f aca="false">([1]!SAL78,R266/4.2914,Q266*1.00024,N266,0)</f>
        <v>#VALUE!</v>
      </c>
      <c r="K266" s="3" t="e">
        <f aca="false">I266-L266</f>
        <v>#VALUE!</v>
      </c>
      <c r="L266" s="3" t="e">
        <f aca="false">([1]!SAL78,R266/4.2914,O266*1.00024,N266,0)</f>
        <v>#VALUE!</v>
      </c>
      <c r="M266" s="3" t="e">
        <f aca="false">([1]!SAL78,P266/4.2914,Q266*1.00024,N266,0)</f>
        <v>#VALUE!</v>
      </c>
      <c r="N266" s="0" t="n">
        <v>20.14</v>
      </c>
      <c r="O266" s="0" t="n">
        <v>8.552</v>
      </c>
      <c r="P266" s="0" t="n">
        <v>3.453369</v>
      </c>
      <c r="Q266" s="0" t="n">
        <v>8.5459</v>
      </c>
      <c r="R266" s="0" t="n">
        <v>3.452701</v>
      </c>
      <c r="S266" s="6" t="n">
        <v>49.64</v>
      </c>
      <c r="T266" s="0" t="n">
        <v>83.27</v>
      </c>
      <c r="U266" s="3" t="n">
        <v>32.6748198823446</v>
      </c>
      <c r="V266" s="0" t="n">
        <v>27586</v>
      </c>
      <c r="W266" s="3" t="s">
        <v>65</v>
      </c>
      <c r="X266" s="7" t="n">
        <v>246</v>
      </c>
      <c r="Y266" s="8" t="n">
        <v>32.68</v>
      </c>
      <c r="Z266" s="8" t="e">
        <f aca="false">Y266-I266</f>
        <v>#VALUE!</v>
      </c>
      <c r="AA266" s="8" t="e">
        <f aca="false">Y266-J266</f>
        <v>#VALUE!</v>
      </c>
      <c r="AB266" s="8" t="e">
        <f aca="false">-(Y266-([1]!SAL78,AD266,AF266,N266,0))</f>
        <v>#VALUE!</v>
      </c>
      <c r="AC266" s="3" t="n">
        <f aca="false">O266-Q266</f>
        <v>0.00609999999999999</v>
      </c>
      <c r="AD266" s="3" t="n">
        <f aca="false">(P266+N266*0.0000001)/4.2914</f>
        <v>0.804718976091718</v>
      </c>
      <c r="AE266" s="3" t="n">
        <f aca="false">(R266+N266*0.00000005)/4.2914</f>
        <v>0.804563081278837</v>
      </c>
      <c r="AF266" s="3" t="n">
        <f aca="false">O266*1.00024</f>
        <v>8.55405248</v>
      </c>
      <c r="AG266" s="3" t="n">
        <f aca="false">Q266*1.00024</f>
        <v>8.547951016</v>
      </c>
      <c r="AH266" s="3" t="e">
        <f aca="false">([1]!SAL78,Y266,AF266,N266,1)/AD266</f>
        <v>#VALUE!</v>
      </c>
      <c r="AI266" s="3" t="e">
        <f aca="false">([1]!SAL78,Y266,AF266,N266,1)/AE266</f>
        <v>#VALUE!</v>
      </c>
      <c r="AJ266" s="3" t="e">
        <f aca="false">Y266-([1]!SAL78,AD266*AH266,AF266,N266,0)</f>
        <v>#VALUE!</v>
      </c>
      <c r="AK266" s="3" t="e">
        <f aca="false">Y266-([1]!SAL78,AE266*AI266,AF266,N266,0)</f>
        <v>#VALUE!</v>
      </c>
      <c r="AM266" s="3" t="str">
        <f aca="false">IF(AL266&gt;0,(1-AL266)*37.7,"")</f>
        <v/>
      </c>
    </row>
    <row r="267" s="3" customFormat="true" ht="12.75" hidden="false" customHeight="false" outlineLevel="0" collapsed="false">
      <c r="A267" s="0"/>
      <c r="B267" s="0" t="s">
        <v>26</v>
      </c>
      <c r="C267" s="0" t="n">
        <v>42</v>
      </c>
      <c r="D267" s="0" t="n">
        <v>266</v>
      </c>
      <c r="E267" s="0" t="n">
        <v>15</v>
      </c>
      <c r="F267" s="0" t="s">
        <v>64</v>
      </c>
      <c r="G267" s="0" t="n">
        <v>12</v>
      </c>
      <c r="H267" s="0" t="n">
        <v>1998</v>
      </c>
      <c r="I267" s="3" t="e">
        <f aca="false">([1]!SAL78,P267/4.2914,O267*1.00024,N267,0)</f>
        <v>#VALUE!</v>
      </c>
      <c r="J267" s="3" t="e">
        <f aca="false">([1]!SAL78,R267/4.2914,Q267*1.00024,N267,0)</f>
        <v>#VALUE!</v>
      </c>
      <c r="K267" s="3" t="e">
        <f aca="false">I267-L267</f>
        <v>#VALUE!</v>
      </c>
      <c r="L267" s="3" t="e">
        <f aca="false">([1]!SAL78,R267/4.2914,O267*1.00024,N267,0)</f>
        <v>#VALUE!</v>
      </c>
      <c r="M267" s="3" t="e">
        <f aca="false">([1]!SAL78,P267/4.2914,Q267*1.00024,N267,0)</f>
        <v>#VALUE!</v>
      </c>
      <c r="N267" s="0" t="n">
        <v>15.265</v>
      </c>
      <c r="O267" s="0" t="n">
        <v>9.0276</v>
      </c>
      <c r="P267" s="0" t="n">
        <v>3.494954</v>
      </c>
      <c r="Q267" s="0" t="n">
        <v>9.0291</v>
      </c>
      <c r="R267" s="0" t="n">
        <v>3.494955</v>
      </c>
      <c r="S267" s="6" t="n">
        <v>72.11</v>
      </c>
      <c r="T267" s="0" t="n">
        <v>84.55</v>
      </c>
      <c r="U267" s="3" t="n">
        <v>32.6727899107678</v>
      </c>
      <c r="V267" s="0" t="n">
        <v>28625</v>
      </c>
      <c r="W267" s="3" t="s">
        <v>65</v>
      </c>
      <c r="X267" s="7" t="n">
        <v>247</v>
      </c>
      <c r="Y267" s="8" t="n">
        <v>32.6735</v>
      </c>
      <c r="Z267" s="8" t="e">
        <f aca="false">Y267-I267</f>
        <v>#VALUE!</v>
      </c>
      <c r="AA267" s="8" t="e">
        <f aca="false">Y267-J267</f>
        <v>#VALUE!</v>
      </c>
      <c r="AB267" s="8" t="e">
        <f aca="false">-(Y267-([1]!SAL78,AD267,AF267,N267,0))</f>
        <v>#VALUE!</v>
      </c>
      <c r="AC267" s="3" t="n">
        <f aca="false">O267-Q267</f>
        <v>-0.00150000000000006</v>
      </c>
      <c r="AD267" s="3" t="n">
        <f aca="false">(P267+N267*0.0000001)/4.2914</f>
        <v>0.814409173346693</v>
      </c>
      <c r="AE267" s="3" t="n">
        <f aca="false">(R267+N267*0.00000005)/4.2914</f>
        <v>0.81440922851517</v>
      </c>
      <c r="AF267" s="3" t="n">
        <f aca="false">O267*1.00024</f>
        <v>9.029766624</v>
      </c>
      <c r="AG267" s="3" t="n">
        <f aca="false">Q267*1.00024</f>
        <v>9.031266984</v>
      </c>
      <c r="AH267" s="3" t="e">
        <f aca="false">([1]!SAL78,Y267,AF267,N267,1)/AD267</f>
        <v>#VALUE!</v>
      </c>
      <c r="AI267" s="3" t="e">
        <f aca="false">([1]!SAL78,Y267,AF267,N267,1)/AE267</f>
        <v>#VALUE!</v>
      </c>
      <c r="AJ267" s="3" t="e">
        <f aca="false">Y267-([1]!SAL78,AD267*AH267,AF267,N267,0)</f>
        <v>#VALUE!</v>
      </c>
      <c r="AK267" s="3" t="e">
        <f aca="false">Y267-([1]!SAL78,AE267*AI267,AF267,N267,0)</f>
        <v>#VALUE!</v>
      </c>
      <c r="AL267" s="3" t="e">
        <f aca="false">AH267+AJ267/36</f>
        <v>#VALUE!</v>
      </c>
      <c r="AM267" s="3" t="e">
        <f aca="false">IF(AL267&gt;0,(1-AL267)*37.7,"")</f>
        <v>#VALUE!</v>
      </c>
      <c r="AN267" s="3" t="e">
        <f aca="false">AI267+AK267/36</f>
        <v>#VALUE!</v>
      </c>
      <c r="AO267" s="3" t="e">
        <f aca="false">Y267-([1]!SAL78,AD267*AL267,AF267,N267,0)</f>
        <v>#VALUE!</v>
      </c>
      <c r="AP267" s="3" t="e">
        <f aca="false">Y267-([1]!SAL78,AE267*AN267,AF267,N267,0)</f>
        <v>#VALUE!</v>
      </c>
    </row>
    <row r="268" s="3" customFormat="true" ht="12.75" hidden="false" customHeight="false" outlineLevel="0" collapsed="false">
      <c r="A268" s="0"/>
      <c r="B268" s="0" t="s">
        <v>26</v>
      </c>
      <c r="C268" s="0" t="n">
        <v>42</v>
      </c>
      <c r="D268" s="0" t="n">
        <v>267</v>
      </c>
      <c r="E268" s="0" t="n">
        <v>16</v>
      </c>
      <c r="F268" s="0" t="s">
        <v>64</v>
      </c>
      <c r="G268" s="0" t="n">
        <v>12</v>
      </c>
      <c r="H268" s="0" t="n">
        <v>1998</v>
      </c>
      <c r="I268" s="3" t="e">
        <f aca="false">([1]!SAL78,P268/4.2914,O268*1.00024,N268,0)</f>
        <v>#VALUE!</v>
      </c>
      <c r="J268" s="3" t="e">
        <f aca="false">([1]!SAL78,R268/4.2914,Q268*1.00024,N268,0)</f>
        <v>#VALUE!</v>
      </c>
      <c r="K268" s="3" t="e">
        <f aca="false">I268-L268</f>
        <v>#VALUE!</v>
      </c>
      <c r="L268" s="3" t="e">
        <f aca="false">([1]!SAL78,R268/4.2914,O268*1.00024,N268,0)</f>
        <v>#VALUE!</v>
      </c>
      <c r="M268" s="3" t="e">
        <f aca="false">([1]!SAL78,P268/4.2914,Q268*1.00024,N268,0)</f>
        <v>#VALUE!</v>
      </c>
      <c r="N268" s="0" t="n">
        <v>10.946</v>
      </c>
      <c r="O268" s="0" t="n">
        <v>9.0601</v>
      </c>
      <c r="P268" s="0" t="n">
        <v>3.497566</v>
      </c>
      <c r="Q268" s="0" t="n">
        <v>9.0609</v>
      </c>
      <c r="R268" s="0" t="n">
        <v>3.497499</v>
      </c>
      <c r="S268" s="6" t="n">
        <v>110.1</v>
      </c>
      <c r="T268" s="0" t="n">
        <v>84.55</v>
      </c>
      <c r="U268" s="3" t="n">
        <v>32.6719989788085</v>
      </c>
      <c r="V268" s="0" t="n">
        <v>29867</v>
      </c>
      <c r="W268" s="3" t="s">
        <v>65</v>
      </c>
      <c r="X268" s="7" t="n">
        <v>248</v>
      </c>
      <c r="Y268" s="8" t="n">
        <v>32.672</v>
      </c>
      <c r="Z268" s="8" t="e">
        <f aca="false">Y268-I268</f>
        <v>#VALUE!</v>
      </c>
      <c r="AA268" s="8" t="e">
        <f aca="false">Y268-J268</f>
        <v>#VALUE!</v>
      </c>
      <c r="AB268" s="8" t="e">
        <f aca="false">-(Y268-([1]!SAL78,AD268,AF268,N268,0))</f>
        <v>#VALUE!</v>
      </c>
      <c r="AC268" s="3" t="n">
        <f aca="false">O268-Q268</f>
        <v>-0.000799999999999912</v>
      </c>
      <c r="AD268" s="3" t="n">
        <f aca="false">(P268+N268*0.0000001)/4.2914</f>
        <v>0.815017731882369</v>
      </c>
      <c r="AE268" s="3" t="n">
        <f aca="false">(R268+N268*0.00000005)/4.2914</f>
        <v>0.815001991727641</v>
      </c>
      <c r="AF268" s="3" t="n">
        <f aca="false">O268*1.00024</f>
        <v>9.062274424</v>
      </c>
      <c r="AG268" s="3" t="n">
        <f aca="false">Q268*1.00024</f>
        <v>9.063074616</v>
      </c>
      <c r="AH268" s="3" t="e">
        <f aca="false">([1]!SAL78,Y268,AF268,N268,1)/AD268</f>
        <v>#VALUE!</v>
      </c>
      <c r="AI268" s="3" t="e">
        <f aca="false">([1]!SAL78,Y268,AF268,N268,1)/AE268</f>
        <v>#VALUE!</v>
      </c>
      <c r="AJ268" s="3" t="e">
        <f aca="false">Y268-([1]!SAL78,AD268*AH268,AF268,N268,0)</f>
        <v>#VALUE!</v>
      </c>
      <c r="AK268" s="3" t="e">
        <f aca="false">Y268-([1]!SAL78,AE268*AI268,AF268,N268,0)</f>
        <v>#VALUE!</v>
      </c>
      <c r="AL268" s="3" t="e">
        <f aca="false">AH268+AJ268/36</f>
        <v>#VALUE!</v>
      </c>
      <c r="AM268" s="3" t="e">
        <f aca="false">IF(AL268&gt;0,(1-AL268)*37.7,"")</f>
        <v>#VALUE!</v>
      </c>
      <c r="AN268" s="3" t="e">
        <f aca="false">AI268+AK268/36</f>
        <v>#VALUE!</v>
      </c>
      <c r="AO268" s="3" t="e">
        <f aca="false">Y268-([1]!SAL78,AD268*AL268,AF268,N268,0)</f>
        <v>#VALUE!</v>
      </c>
      <c r="AP268" s="3" t="e">
        <f aca="false">Y268-([1]!SAL78,AE268*AN268,AF268,N268,0)</f>
        <v>#VALUE!</v>
      </c>
    </row>
    <row r="269" s="3" customFormat="true" ht="12.75" hidden="false" customHeight="false" outlineLevel="0" collapsed="false">
      <c r="A269" s="0"/>
      <c r="B269" s="0" t="s">
        <v>26</v>
      </c>
      <c r="C269" s="0" t="n">
        <v>42</v>
      </c>
      <c r="D269" s="0" t="n">
        <v>268</v>
      </c>
      <c r="E269" s="0" t="n">
        <v>17</v>
      </c>
      <c r="F269" s="0" t="s">
        <v>64</v>
      </c>
      <c r="G269" s="0" t="n">
        <v>12</v>
      </c>
      <c r="H269" s="0" t="n">
        <v>1998</v>
      </c>
      <c r="I269" s="3" t="e">
        <f aca="false">([1]!SAL78,P269/4.2914,O269*1.00024,N269,0)</f>
        <v>#VALUE!</v>
      </c>
      <c r="J269" s="3" t="e">
        <f aca="false">([1]!SAL78,R269/4.2914,Q269*1.00024,N269,0)</f>
        <v>#VALUE!</v>
      </c>
      <c r="K269" s="3" t="e">
        <f aca="false">I269-L269</f>
        <v>#VALUE!</v>
      </c>
      <c r="L269" s="3" t="e">
        <f aca="false">([1]!SAL78,R269/4.2914,O269*1.00024,N269,0)</f>
        <v>#VALUE!</v>
      </c>
      <c r="M269" s="3" t="e">
        <f aca="false">([1]!SAL78,P269/4.2914,Q269*1.00024,N269,0)</f>
        <v>#VALUE!</v>
      </c>
      <c r="N269" s="0" t="n">
        <v>5.194</v>
      </c>
      <c r="O269" s="0" t="n">
        <v>9.0614</v>
      </c>
      <c r="P269" s="0" t="n">
        <v>3.497356</v>
      </c>
      <c r="Q269" s="0" t="n">
        <v>9.0626</v>
      </c>
      <c r="R269" s="0" t="n">
        <v>3.49731</v>
      </c>
      <c r="S269" s="6" t="n">
        <v>246</v>
      </c>
      <c r="T269" s="0" t="n">
        <v>79.04</v>
      </c>
      <c r="U269" s="3" t="n">
        <v>32.671215663208</v>
      </c>
      <c r="V269" s="0" t="n">
        <v>30738</v>
      </c>
      <c r="W269" s="3" t="s">
        <v>65</v>
      </c>
      <c r="X269" s="7" t="n">
        <v>249</v>
      </c>
      <c r="Y269" s="8" t="n">
        <v>32.6712</v>
      </c>
      <c r="Z269" s="8" t="e">
        <f aca="false">Y269-I269</f>
        <v>#VALUE!</v>
      </c>
      <c r="AA269" s="8" t="e">
        <f aca="false">Y269-J269</f>
        <v>#VALUE!</v>
      </c>
      <c r="AB269" s="8" t="e">
        <f aca="false">-(Y269-([1]!SAL78,AD269,AF269,N269,0))</f>
        <v>#VALUE!</v>
      </c>
      <c r="AC269" s="3" t="n">
        <f aca="false">O269-Q269</f>
        <v>-0.00119999999999898</v>
      </c>
      <c r="AD269" s="3" t="n">
        <f aca="false">(P269+N269*0.0000001)/4.2914</f>
        <v>0.814968662767395</v>
      </c>
      <c r="AE269" s="3" t="n">
        <f aca="false">(R269+N269*0.00000005)/4.2914</f>
        <v>0.81495788313837</v>
      </c>
      <c r="AF269" s="3" t="n">
        <f aca="false">O269*1.00024</f>
        <v>9.063574736</v>
      </c>
      <c r="AG269" s="3" t="n">
        <f aca="false">Q269*1.00024</f>
        <v>9.064775024</v>
      </c>
      <c r="AH269" s="3" t="e">
        <f aca="false">([1]!SAL78,Y269,AF269,N269,1)/AD269</f>
        <v>#VALUE!</v>
      </c>
      <c r="AI269" s="3" t="e">
        <f aca="false">([1]!SAL78,Y269,AF269,N269,1)/AE269</f>
        <v>#VALUE!</v>
      </c>
      <c r="AJ269" s="3" t="e">
        <f aca="false">Y269-([1]!SAL78,AD269*AH269,AF269,N269,0)</f>
        <v>#VALUE!</v>
      </c>
      <c r="AK269" s="3" t="e">
        <f aca="false">Y269-([1]!SAL78,AE269*AI269,AF269,N269,0)</f>
        <v>#VALUE!</v>
      </c>
      <c r="AL269" s="3" t="e">
        <f aca="false">AH269+AJ269/36</f>
        <v>#VALUE!</v>
      </c>
      <c r="AM269" s="3" t="e">
        <f aca="false">IF(AL269&gt;0,(1-AL269)*37.7,"")</f>
        <v>#VALUE!</v>
      </c>
      <c r="AN269" s="3" t="e">
        <f aca="false">AI269+AK269/36</f>
        <v>#VALUE!</v>
      </c>
      <c r="AO269" s="3" t="e">
        <f aca="false">Y269-([1]!SAL78,AD269*AL269,AF269,N269,0)</f>
        <v>#VALUE!</v>
      </c>
      <c r="AP269" s="3" t="e">
        <f aca="false">Y269-([1]!SAL78,AE269*AN269,AF269,N269,0)</f>
        <v>#VALUE!</v>
      </c>
    </row>
    <row r="270" s="3" customFormat="true" ht="12.75" hidden="false" customHeight="false" outlineLevel="0" collapsed="false">
      <c r="A270" s="0"/>
      <c r="B270" s="0" t="s">
        <v>26</v>
      </c>
      <c r="C270" s="0" t="n">
        <v>42</v>
      </c>
      <c r="D270" s="0" t="n">
        <v>269</v>
      </c>
      <c r="E270" s="0" t="n">
        <v>18</v>
      </c>
      <c r="F270" s="0" t="s">
        <v>64</v>
      </c>
      <c r="G270" s="0" t="n">
        <v>12</v>
      </c>
      <c r="H270" s="0" t="n">
        <v>1998</v>
      </c>
      <c r="I270" s="3" t="e">
        <f aca="false">([1]!SAL78,P270/4.2914,O270*1.00024,N270,0)</f>
        <v>#VALUE!</v>
      </c>
      <c r="J270" s="3" t="e">
        <f aca="false">([1]!SAL78,R270/4.2914,Q270*1.00024,N270,0)</f>
        <v>#VALUE!</v>
      </c>
      <c r="K270" s="3" t="e">
        <f aca="false">I270-L270</f>
        <v>#VALUE!</v>
      </c>
      <c r="L270" s="3" t="e">
        <f aca="false">([1]!SAL78,R270/4.2914,O270*1.00024,N270,0)</f>
        <v>#VALUE!</v>
      </c>
      <c r="M270" s="3" t="e">
        <f aca="false">([1]!SAL78,P270/4.2914,Q270*1.00024,N270,0)</f>
        <v>#VALUE!</v>
      </c>
      <c r="N270" s="0" t="n">
        <v>2.195</v>
      </c>
      <c r="O270" s="0" t="n">
        <v>9.0619</v>
      </c>
      <c r="P270" s="0" t="n">
        <v>3.49722</v>
      </c>
      <c r="Q270" s="0" t="n">
        <v>9.0628</v>
      </c>
      <c r="R270" s="0" t="n">
        <v>3.497156</v>
      </c>
      <c r="S270" s="6" t="n">
        <v>513.9</v>
      </c>
      <c r="T270" s="0" t="n">
        <v>78.44</v>
      </c>
      <c r="U270" s="3" t="n">
        <v>32.6706957990082</v>
      </c>
      <c r="V270" s="0" t="n">
        <v>31292</v>
      </c>
      <c r="W270" s="3" t="s">
        <v>65</v>
      </c>
      <c r="X270" s="7" t="n">
        <v>250</v>
      </c>
      <c r="Y270" s="8" t="n">
        <v>32.6717</v>
      </c>
      <c r="Z270" s="8" t="e">
        <f aca="false">Y270-I270</f>
        <v>#VALUE!</v>
      </c>
      <c r="AA270" s="8" t="e">
        <f aca="false">Y270-J270</f>
        <v>#VALUE!</v>
      </c>
      <c r="AB270" s="8" t="e">
        <f aca="false">-(Y270-([1]!SAL78,AD270,AF270,N270,0))</f>
        <v>#VALUE!</v>
      </c>
      <c r="AC270" s="3" t="n">
        <f aca="false">O270-Q270</f>
        <v>-0.000899999999999679</v>
      </c>
      <c r="AD270" s="3" t="n">
        <f aca="false">(P270+N270*0.0000001)/4.2914</f>
        <v>0.814936901593885</v>
      </c>
      <c r="AE270" s="3" t="n">
        <f aca="false">(R270+N270*0.00000005)/4.2914</f>
        <v>0.814921962471455</v>
      </c>
      <c r="AF270" s="3" t="n">
        <f aca="false">O270*1.00024</f>
        <v>9.064074856</v>
      </c>
      <c r="AG270" s="3" t="n">
        <f aca="false">Q270*1.00024</f>
        <v>9.064975072</v>
      </c>
      <c r="AH270" s="3" t="e">
        <f aca="false">([1]!SAL78,Y270,AF270,N270,1)/AD270</f>
        <v>#VALUE!</v>
      </c>
      <c r="AI270" s="3" t="e">
        <f aca="false">([1]!SAL78,Y270,AF270,N270,1)/AE270</f>
        <v>#VALUE!</v>
      </c>
      <c r="AJ270" s="3" t="e">
        <f aca="false">Y270-([1]!SAL78,AD270*AH270,AF270,N270,0)</f>
        <v>#VALUE!</v>
      </c>
      <c r="AK270" s="3" t="e">
        <f aca="false">Y270-([1]!SAL78,AE270*AI270,AF270,N270,0)</f>
        <v>#VALUE!</v>
      </c>
      <c r="AL270" s="3" t="e">
        <f aca="false">AH270+AJ270/36</f>
        <v>#VALUE!</v>
      </c>
      <c r="AM270" s="3" t="e">
        <f aca="false">IF(AL270&gt;0,(1-AL270)*37.7,"")</f>
        <v>#VALUE!</v>
      </c>
      <c r="AN270" s="3" t="e">
        <f aca="false">AI270+AK270/36</f>
        <v>#VALUE!</v>
      </c>
      <c r="AO270" s="3" t="e">
        <f aca="false">Y270-([1]!SAL78,AD270*AL270,AF270,N270,0)</f>
        <v>#VALUE!</v>
      </c>
      <c r="AP270" s="3" t="e">
        <f aca="false">Y270-([1]!SAL78,AE270*AN270,AF270,N270,0)</f>
        <v>#VALUE!</v>
      </c>
    </row>
    <row r="271" s="3" customFormat="true" ht="12.75" hidden="false" customHeight="false" outlineLevel="0" collapsed="false">
      <c r="A271" s="0"/>
      <c r="B271" s="0" t="s">
        <v>26</v>
      </c>
      <c r="C271" s="0" t="n">
        <v>43</v>
      </c>
      <c r="D271" s="0" t="n">
        <v>270</v>
      </c>
      <c r="E271" s="0" t="n">
        <v>1</v>
      </c>
      <c r="F271" s="0" t="s">
        <v>64</v>
      </c>
      <c r="G271" s="0" t="n">
        <v>13</v>
      </c>
      <c r="H271" s="0" t="n">
        <v>1998</v>
      </c>
      <c r="I271" s="3" t="e">
        <f aca="false">([1]!SAL78,P271/4.2914,O271*1.00024,N271,0)</f>
        <v>#VALUE!</v>
      </c>
      <c r="J271" s="3" t="e">
        <f aca="false">([1]!SAL78,R271/4.2914,Q271*1.00024,N271,0)</f>
        <v>#VALUE!</v>
      </c>
      <c r="K271" s="3" t="e">
        <f aca="false">I271-L271</f>
        <v>#VALUE!</v>
      </c>
      <c r="L271" s="3" t="e">
        <f aca="false">([1]!SAL78,R271/4.2914,O271*1.00024,N271,0)</f>
        <v>#VALUE!</v>
      </c>
      <c r="M271" s="3" t="e">
        <f aca="false">([1]!SAL78,P271/4.2914,Q271*1.00024,N271,0)</f>
        <v>#VALUE!</v>
      </c>
      <c r="N271" s="0" t="n">
        <v>1500.316</v>
      </c>
      <c r="O271" s="0" t="n">
        <v>2.2773</v>
      </c>
      <c r="P271" s="0" t="n">
        <v>3.12843</v>
      </c>
      <c r="Q271" s="0" t="n">
        <v>2.2761</v>
      </c>
      <c r="R271" s="0" t="n">
        <v>3.12867</v>
      </c>
      <c r="S271" s="6" t="n">
        <v>1.85</v>
      </c>
      <c r="T271" s="0" t="n">
        <v>91.69</v>
      </c>
      <c r="U271" s="3" t="n">
        <v>34.5094583789193</v>
      </c>
      <c r="V271" s="0" t="n">
        <v>26490</v>
      </c>
      <c r="W271" s="3" t="s">
        <v>65</v>
      </c>
      <c r="Z271" s="8" t="e">
        <f aca="false">Y271-I271</f>
        <v>#VALUE!</v>
      </c>
      <c r="AA271" s="8"/>
      <c r="AB271" s="8" t="e">
        <f aca="false">-(Y271-([1]!SAL78,AD271,AF271,N271,0))</f>
        <v>#VALUE!</v>
      </c>
      <c r="AC271" s="3" t="n">
        <f aca="false">O271-Q271</f>
        <v>0.00119999999999987</v>
      </c>
      <c r="AD271" s="3" t="n">
        <f aca="false">(P271+N271*0.0000001)/4.2914</f>
        <v>0.729034821177238</v>
      </c>
      <c r="AE271" s="3" t="n">
        <f aca="false">(R271+N271*0.00000005)/4.2914</f>
        <v>0.729073266486461</v>
      </c>
      <c r="AF271" s="3" t="n">
        <f aca="false">O271*1.00024</f>
        <v>2.277846552</v>
      </c>
      <c r="AG271" s="3" t="n">
        <f aca="false">Q271*1.00024</f>
        <v>2.276646264</v>
      </c>
      <c r="AH271" s="3" t="e">
        <f aca="false">([1]!SAL78,Y271,AF271,N271,1)/AD271</f>
        <v>#VALUE!</v>
      </c>
      <c r="AI271" s="3" t="e">
        <f aca="false">([1]!SAL78,Y271,AF271,N271,1)/AE271</f>
        <v>#VALUE!</v>
      </c>
      <c r="AJ271" s="3" t="e">
        <f aca="false">Y271-([1]!SAL78,AD271*AH271,AF271,N271,0)</f>
        <v>#VALUE!</v>
      </c>
      <c r="AK271" s="3" t="e">
        <f aca="false">Y271-([1]!SAL78,AE271*AI271,AF271,N271,0)</f>
        <v>#VALUE!</v>
      </c>
      <c r="AM271" s="3" t="str">
        <f aca="false">IF(AL271&gt;0,(1-AL271)*37.7,"")</f>
        <v/>
      </c>
      <c r="AQ271" s="3" t="e">
        <f aca="false">AVERAGE(AL271:AL293)</f>
        <v>#VALUE!</v>
      </c>
      <c r="AR271" s="3" t="e">
        <f aca="false">AVERAGE(AN271:AN293)</f>
        <v>#VALUE!</v>
      </c>
      <c r="AS271" s="3" t="e">
        <f aca="false">STDEV(AL271:AL293)</f>
        <v>#VALUE!</v>
      </c>
      <c r="AT271" s="3" t="e">
        <f aca="false">STDEV(AN271:AN293)</f>
        <v>#VALUE!</v>
      </c>
    </row>
    <row r="272" s="3" customFormat="true" ht="12.75" hidden="false" customHeight="false" outlineLevel="0" collapsed="false">
      <c r="A272" s="0"/>
      <c r="B272" s="0" t="s">
        <v>26</v>
      </c>
      <c r="C272" s="0" t="n">
        <v>43</v>
      </c>
      <c r="D272" s="0" t="n">
        <v>271</v>
      </c>
      <c r="E272" s="0" t="n">
        <v>2</v>
      </c>
      <c r="F272" s="0" t="s">
        <v>64</v>
      </c>
      <c r="G272" s="0" t="n">
        <v>13</v>
      </c>
      <c r="H272" s="0" t="n">
        <v>1998</v>
      </c>
      <c r="I272" s="3" t="e">
        <f aca="false">([1]!SAL78,P272/4.2914,O272*1.00024,N272,0)</f>
        <v>#VALUE!</v>
      </c>
      <c r="J272" s="3" t="e">
        <f aca="false">([1]!SAL78,R272/4.2914,Q272*1.00024,N272,0)</f>
        <v>#VALUE!</v>
      </c>
      <c r="K272" s="3" t="e">
        <f aca="false">I272-L272</f>
        <v>#VALUE!</v>
      </c>
      <c r="L272" s="3" t="e">
        <f aca="false">([1]!SAL78,R272/4.2914,O272*1.00024,N272,0)</f>
        <v>#VALUE!</v>
      </c>
      <c r="M272" s="3" t="e">
        <f aca="false">([1]!SAL78,P272/4.2914,Q272*1.00024,N272,0)</f>
        <v>#VALUE!</v>
      </c>
      <c r="N272" s="0" t="n">
        <v>1200.002</v>
      </c>
      <c r="O272" s="0" t="n">
        <v>2.5735</v>
      </c>
      <c r="P272" s="0" t="n">
        <v>3.136275</v>
      </c>
      <c r="Q272" s="0" t="n">
        <v>2.5726</v>
      </c>
      <c r="R272" s="0" t="n">
        <v>3.136482</v>
      </c>
      <c r="S272" s="6" t="n">
        <v>1.85</v>
      </c>
      <c r="T272" s="0" t="n">
        <v>91.71</v>
      </c>
      <c r="U272" s="3" t="n">
        <v>34.4439495900905</v>
      </c>
      <c r="V272" s="0" t="n">
        <v>33836</v>
      </c>
      <c r="W272" s="3" t="s">
        <v>65</v>
      </c>
      <c r="Z272" s="8" t="e">
        <f aca="false">Y272-I272</f>
        <v>#VALUE!</v>
      </c>
      <c r="AA272" s="8"/>
      <c r="AB272" s="8" t="e">
        <f aca="false">-(Y272-([1]!SAL78,AD272,AF272,N272,0))</f>
        <v>#VALUE!</v>
      </c>
      <c r="AC272" s="3" t="n">
        <f aca="false">O272-Q272</f>
        <v>0.000900000000000123</v>
      </c>
      <c r="AD272" s="3" t="n">
        <f aca="false">(P272+N272*0.0000001)/4.2914</f>
        <v>0.730855897888801</v>
      </c>
      <c r="AE272" s="3" t="n">
        <f aca="false">(R272+N272*0.00000005)/4.2914</f>
        <v>0.730890152421121</v>
      </c>
      <c r="AF272" s="3" t="n">
        <f aca="false">O272*1.00024</f>
        <v>2.57411764</v>
      </c>
      <c r="AG272" s="3" t="n">
        <f aca="false">Q272*1.00024</f>
        <v>2.573217424</v>
      </c>
      <c r="AH272" s="3" t="e">
        <f aca="false">([1]!SAL78,Y272,AF272,N272,1)/AD272</f>
        <v>#VALUE!</v>
      </c>
      <c r="AI272" s="3" t="e">
        <f aca="false">([1]!SAL78,Y272,AF272,N272,1)/AE272</f>
        <v>#VALUE!</v>
      </c>
      <c r="AJ272" s="3" t="e">
        <f aca="false">Y272-([1]!SAL78,AD272*AH272,AF272,N272,0)</f>
        <v>#VALUE!</v>
      </c>
      <c r="AK272" s="3" t="e">
        <f aca="false">Y272-([1]!SAL78,AE272*AI272,AF272,N272,0)</f>
        <v>#VALUE!</v>
      </c>
    </row>
    <row r="273" s="3" customFormat="true" ht="12.75" hidden="false" customHeight="false" outlineLevel="0" collapsed="false">
      <c r="A273" s="0"/>
      <c r="B273" s="0" t="s">
        <v>26</v>
      </c>
      <c r="C273" s="0" t="n">
        <v>43</v>
      </c>
      <c r="D273" s="0" t="n">
        <v>272</v>
      </c>
      <c r="E273" s="0" t="n">
        <v>3</v>
      </c>
      <c r="F273" s="0" t="s">
        <v>64</v>
      </c>
      <c r="G273" s="0" t="n">
        <v>13</v>
      </c>
      <c r="H273" s="0" t="n">
        <v>1998</v>
      </c>
      <c r="I273" s="3" t="e">
        <f aca="false">([1]!SAL78,P273/4.2914,O273*1.00024,N273,0)</f>
        <v>#VALUE!</v>
      </c>
      <c r="J273" s="3" t="e">
        <f aca="false">([1]!SAL78,R273/4.2914,Q273*1.00024,N273,0)</f>
        <v>#VALUE!</v>
      </c>
      <c r="K273" s="3" t="e">
        <f aca="false">I273-L273</f>
        <v>#VALUE!</v>
      </c>
      <c r="L273" s="3" t="e">
        <f aca="false">([1]!SAL78,R273/4.2914,O273*1.00024,N273,0)</f>
        <v>#VALUE!</v>
      </c>
      <c r="M273" s="3" t="e">
        <f aca="false">([1]!SAL78,P273/4.2914,Q273*1.00024,N273,0)</f>
        <v>#VALUE!</v>
      </c>
      <c r="N273" s="0" t="n">
        <v>998.53</v>
      </c>
      <c r="O273" s="0" t="n">
        <v>2.8278</v>
      </c>
      <c r="P273" s="0" t="n">
        <v>3.145181</v>
      </c>
      <c r="Q273" s="0" t="n">
        <v>2.8271</v>
      </c>
      <c r="R273" s="0" t="n">
        <v>3.145377</v>
      </c>
      <c r="S273" s="6" t="n">
        <v>1.85</v>
      </c>
      <c r="T273" s="0" t="n">
        <v>91.74</v>
      </c>
      <c r="U273" s="3" t="n">
        <v>34.3869100722938</v>
      </c>
      <c r="V273" s="0" t="n">
        <v>38554</v>
      </c>
      <c r="W273" s="3" t="s">
        <v>65</v>
      </c>
      <c r="Z273" s="8" t="e">
        <f aca="false">Y273-I273</f>
        <v>#VALUE!</v>
      </c>
      <c r="AA273" s="8"/>
      <c r="AB273" s="8" t="e">
        <f aca="false">-(Y273-([1]!SAL78,AD273,AF273,N273,0))</f>
        <v>#VALUE!</v>
      </c>
      <c r="AC273" s="3" t="n">
        <f aca="false">O273-Q273</f>
        <v>0.000699999999999701</v>
      </c>
      <c r="AD273" s="3" t="n">
        <f aca="false">(P273+N273*0.0000001)/4.2914</f>
        <v>0.732926516521415</v>
      </c>
      <c r="AE273" s="3" t="n">
        <f aca="false">(R273+N273*0.00000005)/4.2914</f>
        <v>0.732960555180128</v>
      </c>
      <c r="AF273" s="3" t="n">
        <f aca="false">O273*1.00024</f>
        <v>2.828478672</v>
      </c>
      <c r="AG273" s="3" t="n">
        <f aca="false">Q273*1.00024</f>
        <v>2.827778504</v>
      </c>
      <c r="AH273" s="3" t="e">
        <f aca="false">([1]!SAL78,Y273,AF273,N273,1)/AD273</f>
        <v>#VALUE!</v>
      </c>
      <c r="AI273" s="3" t="e">
        <f aca="false">([1]!SAL78,Y273,AF273,N273,1)/AE273</f>
        <v>#VALUE!</v>
      </c>
      <c r="AJ273" s="3" t="e">
        <f aca="false">Y273-([1]!SAL78,AD273*AH273,AF273,N273,0)</f>
        <v>#VALUE!</v>
      </c>
      <c r="AK273" s="3" t="e">
        <f aca="false">Y273-([1]!SAL78,AE273*AI273,AF273,N273,0)</f>
        <v>#VALUE!</v>
      </c>
      <c r="AM273" s="3" t="str">
        <f aca="false">IF(AL273&gt;0,(1-AL273)*37.7,"")</f>
        <v/>
      </c>
    </row>
    <row r="274" s="3" customFormat="true" ht="12.75" hidden="false" customHeight="false" outlineLevel="0" collapsed="false">
      <c r="A274" s="0"/>
      <c r="B274" s="0" t="s">
        <v>26</v>
      </c>
      <c r="C274" s="0" t="n">
        <v>43</v>
      </c>
      <c r="D274" s="0" t="n">
        <v>273</v>
      </c>
      <c r="E274" s="0" t="n">
        <v>4</v>
      </c>
      <c r="F274" s="0" t="s">
        <v>64</v>
      </c>
      <c r="G274" s="0" t="n">
        <v>13</v>
      </c>
      <c r="H274" s="0" t="n">
        <v>1998</v>
      </c>
      <c r="I274" s="3" t="e">
        <f aca="false">([1]!SAL78,P274/4.2914,O274*1.00024,N274,0)</f>
        <v>#VALUE!</v>
      </c>
      <c r="J274" s="3" t="e">
        <f aca="false">([1]!SAL78,R274/4.2914,Q274*1.00024,N274,0)</f>
        <v>#VALUE!</v>
      </c>
      <c r="K274" s="3" t="e">
        <f aca="false">I274-L274</f>
        <v>#VALUE!</v>
      </c>
      <c r="L274" s="3" t="e">
        <f aca="false">([1]!SAL78,R274/4.2914,O274*1.00024,N274,0)</f>
        <v>#VALUE!</v>
      </c>
      <c r="M274" s="3" t="e">
        <f aca="false">([1]!SAL78,P274/4.2914,Q274*1.00024,N274,0)</f>
        <v>#VALUE!</v>
      </c>
      <c r="N274" s="0" t="n">
        <v>800.42</v>
      </c>
      <c r="O274" s="0" t="n">
        <v>3.1583</v>
      </c>
      <c r="P274" s="0" t="n">
        <v>3.158885</v>
      </c>
      <c r="Q274" s="0" t="n">
        <v>3.1579</v>
      </c>
      <c r="R274" s="0" t="n">
        <v>3.159062</v>
      </c>
      <c r="S274" s="6" t="n">
        <v>1.85</v>
      </c>
      <c r="T274" s="0" t="n">
        <v>91.78</v>
      </c>
      <c r="U274" s="3" t="n">
        <v>34.3068876326264</v>
      </c>
      <c r="V274" s="0" t="n">
        <v>42890</v>
      </c>
      <c r="W274" s="3" t="s">
        <v>65</v>
      </c>
      <c r="Z274" s="8" t="e">
        <f aca="false">Y274-I274</f>
        <v>#VALUE!</v>
      </c>
      <c r="AA274" s="8"/>
      <c r="AB274" s="8" t="e">
        <f aca="false">-(Y274-([1]!SAL78,AD274,AF274,N274,0))</f>
        <v>#VALUE!</v>
      </c>
      <c r="AC274" s="3" t="n">
        <f aca="false">O274-Q274</f>
        <v>0.000399999999999956</v>
      </c>
      <c r="AD274" s="3" t="n">
        <f aca="false">(P274+N274*0.0000001)/4.2914</f>
        <v>0.736115263550357</v>
      </c>
      <c r="AE274" s="3" t="n">
        <f aca="false">(R274+N274*0.00000005)/4.2914</f>
        <v>0.736147182970592</v>
      </c>
      <c r="AF274" s="3" t="n">
        <f aca="false">O274*1.00024</f>
        <v>3.159057992</v>
      </c>
      <c r="AG274" s="3" t="n">
        <f aca="false">Q274*1.00024</f>
        <v>3.158657896</v>
      </c>
      <c r="AH274" s="3" t="e">
        <f aca="false">([1]!SAL78,Y274,AF274,N274,1)/AD274</f>
        <v>#VALUE!</v>
      </c>
      <c r="AI274" s="3" t="e">
        <f aca="false">([1]!SAL78,Y274,AF274,N274,1)/AE274</f>
        <v>#VALUE!</v>
      </c>
      <c r="AJ274" s="3" t="e">
        <f aca="false">Y274-([1]!SAL78,AD274*AH274,AF274,N274,0)</f>
        <v>#VALUE!</v>
      </c>
      <c r="AK274" s="3" t="e">
        <f aca="false">Y274-([1]!SAL78,AE274*AI274,AF274,N274,0)</f>
        <v>#VALUE!</v>
      </c>
      <c r="AM274" s="3" t="str">
        <f aca="false">IF(AL274&gt;0,(1-AL274)*37.7,"")</f>
        <v/>
      </c>
    </row>
    <row r="275" s="3" customFormat="true" ht="12.75" hidden="false" customHeight="false" outlineLevel="0" collapsed="false">
      <c r="A275" s="0"/>
      <c r="B275" s="0" t="s">
        <v>26</v>
      </c>
      <c r="C275" s="0" t="n">
        <v>43</v>
      </c>
      <c r="D275" s="0" t="n">
        <v>274</v>
      </c>
      <c r="E275" s="0" t="n">
        <v>5</v>
      </c>
      <c r="F275" s="0" t="s">
        <v>64</v>
      </c>
      <c r="G275" s="0" t="n">
        <v>13</v>
      </c>
      <c r="H275" s="0" t="n">
        <v>1998</v>
      </c>
      <c r="I275" s="3" t="e">
        <f aca="false">([1]!SAL78,P275/4.2914,O275*1.00024,N275,0)</f>
        <v>#VALUE!</v>
      </c>
      <c r="J275" s="3" t="e">
        <f aca="false">([1]!SAL78,R275/4.2914,Q275*1.00024,N275,0)</f>
        <v>#VALUE!</v>
      </c>
      <c r="K275" s="3" t="e">
        <f aca="false">I275-L275</f>
        <v>#VALUE!</v>
      </c>
      <c r="L275" s="3" t="e">
        <f aca="false">([1]!SAL78,R275/4.2914,O275*1.00024,N275,0)</f>
        <v>#VALUE!</v>
      </c>
      <c r="M275" s="3" t="e">
        <f aca="false">([1]!SAL78,P275/4.2914,Q275*1.00024,N275,0)</f>
        <v>#VALUE!</v>
      </c>
      <c r="N275" s="0" t="n">
        <v>600.546</v>
      </c>
      <c r="O275" s="0" t="n">
        <v>3.5204</v>
      </c>
      <c r="P275" s="0" t="n">
        <v>3.174916</v>
      </c>
      <c r="Q275" s="0" t="n">
        <v>3.5202</v>
      </c>
      <c r="R275" s="0" t="n">
        <v>3.17507</v>
      </c>
      <c r="S275" s="6" t="n">
        <v>1.85</v>
      </c>
      <c r="T275" s="0" t="n">
        <v>91.78</v>
      </c>
      <c r="U275" s="3" t="n">
        <v>34.223751273091</v>
      </c>
      <c r="V275" s="0" t="n">
        <v>47462</v>
      </c>
      <c r="W275" s="3" t="s">
        <v>65</v>
      </c>
      <c r="Z275" s="8" t="e">
        <f aca="false">Y275-I275</f>
        <v>#VALUE!</v>
      </c>
      <c r="AA275" s="8"/>
      <c r="AB275" s="8" t="e">
        <f aca="false">-(Y275-([1]!SAL78,AD275,AF275,N275,0))</f>
        <v>#VALUE!</v>
      </c>
      <c r="AC275" s="3" t="n">
        <f aca="false">O275-Q275</f>
        <v>0.000199999999999978</v>
      </c>
      <c r="AD275" s="3" t="n">
        <f aca="false">(P275+N275*0.0000001)/4.2914</f>
        <v>0.7398462167591</v>
      </c>
      <c r="AE275" s="3" t="n">
        <f aca="false">(R275+N275*0.00000005)/4.2914</f>
        <v>0.73987510539684</v>
      </c>
      <c r="AF275" s="3" t="n">
        <f aca="false">O275*1.00024</f>
        <v>3.521244896</v>
      </c>
      <c r="AG275" s="3" t="n">
        <f aca="false">Q275*1.00024</f>
        <v>3.521044848</v>
      </c>
      <c r="AH275" s="3" t="e">
        <f aca="false">([1]!SAL78,Y275,AF275,N275,1)/AD275</f>
        <v>#VALUE!</v>
      </c>
      <c r="AI275" s="3" t="e">
        <f aca="false">([1]!SAL78,Y275,AF275,N275,1)/AE275</f>
        <v>#VALUE!</v>
      </c>
      <c r="AJ275" s="3" t="e">
        <f aca="false">Y275-([1]!SAL78,AD275*AH275,AF275,N275,0)</f>
        <v>#VALUE!</v>
      </c>
      <c r="AK275" s="3" t="e">
        <f aca="false">Y275-([1]!SAL78,AE275*AI275,AF275,N275,0)</f>
        <v>#VALUE!</v>
      </c>
      <c r="AM275" s="3" t="str">
        <f aca="false">IF(AL275&gt;0,(1-AL275)*37.7,"")</f>
        <v/>
      </c>
    </row>
    <row r="276" s="3" customFormat="true" ht="12.75" hidden="false" customHeight="false" outlineLevel="0" collapsed="false">
      <c r="A276" s="0"/>
      <c r="B276" s="0" t="s">
        <v>26</v>
      </c>
      <c r="C276" s="0" t="n">
        <v>43</v>
      </c>
      <c r="D276" s="0" t="n">
        <v>275</v>
      </c>
      <c r="E276" s="0" t="n">
        <v>6</v>
      </c>
      <c r="F276" s="0" t="s">
        <v>64</v>
      </c>
      <c r="G276" s="0" t="n">
        <v>13</v>
      </c>
      <c r="H276" s="0" t="n">
        <v>1998</v>
      </c>
      <c r="I276" s="3" t="e">
        <f aca="false">([1]!SAL78,P276/4.2914,O276*1.00024,N276,0)</f>
        <v>#VALUE!</v>
      </c>
      <c r="J276" s="3" t="e">
        <f aca="false">([1]!SAL78,R276/4.2914,Q276*1.00024,N276,0)</f>
        <v>#VALUE!</v>
      </c>
      <c r="K276" s="3" t="e">
        <f aca="false">I276-L276</f>
        <v>#VALUE!</v>
      </c>
      <c r="L276" s="3" t="e">
        <f aca="false">([1]!SAL78,R276/4.2914,O276*1.00024,N276,0)</f>
        <v>#VALUE!</v>
      </c>
      <c r="M276" s="3" t="e">
        <f aca="false">([1]!SAL78,P276/4.2914,Q276*1.00024,N276,0)</f>
        <v>#VALUE!</v>
      </c>
      <c r="N276" s="0" t="n">
        <v>499.828</v>
      </c>
      <c r="O276" s="0" t="n">
        <v>3.7338</v>
      </c>
      <c r="P276" s="0" t="n">
        <v>3.183387</v>
      </c>
      <c r="Q276" s="0" t="n">
        <v>3.7336</v>
      </c>
      <c r="R276" s="0" t="n">
        <v>3.183539</v>
      </c>
      <c r="S276" s="6" t="n">
        <v>1.85</v>
      </c>
      <c r="T276" s="0" t="n">
        <v>91.68</v>
      </c>
      <c r="U276" s="3" t="n">
        <v>34.1547172302923</v>
      </c>
      <c r="V276" s="0" t="n">
        <v>51095</v>
      </c>
      <c r="W276" s="3" t="s">
        <v>65</v>
      </c>
      <c r="Z276" s="8" t="e">
        <f aca="false">Y276-I276</f>
        <v>#VALUE!</v>
      </c>
      <c r="AA276" s="8"/>
      <c r="AB276" s="8" t="e">
        <f aca="false">-(Y276-([1]!SAL78,AD276,AF276,N276,0))</f>
        <v>#VALUE!</v>
      </c>
      <c r="AC276" s="3" t="n">
        <f aca="false">O276-Q276</f>
        <v>0.000199999999999978</v>
      </c>
      <c r="AD276" s="3" t="n">
        <f aca="false">(P276+N276*0.0000001)/4.2914</f>
        <v>0.741817817681875</v>
      </c>
      <c r="AE276" s="3" t="n">
        <f aca="false">(R276+N276*0.00000005)/4.2914</f>
        <v>0.741847413757748</v>
      </c>
      <c r="AF276" s="3" t="n">
        <f aca="false">O276*1.00024</f>
        <v>3.734696112</v>
      </c>
      <c r="AG276" s="3" t="n">
        <f aca="false">Q276*1.00024</f>
        <v>3.734496064</v>
      </c>
      <c r="AH276" s="3" t="e">
        <f aca="false">([1]!SAL78,Y276,AF276,N276,1)/AD276</f>
        <v>#VALUE!</v>
      </c>
      <c r="AI276" s="3" t="e">
        <f aca="false">([1]!SAL78,Y276,AF276,N276,1)/AE276</f>
        <v>#VALUE!</v>
      </c>
      <c r="AJ276" s="3" t="e">
        <f aca="false">Y276-([1]!SAL78,AD276*AH276,AF276,N276,0)</f>
        <v>#VALUE!</v>
      </c>
      <c r="AK276" s="3" t="e">
        <f aca="false">Y276-([1]!SAL78,AE276*AI276,AF276,N276,0)</f>
        <v>#VALUE!</v>
      </c>
      <c r="AM276" s="3" t="str">
        <f aca="false">IF(AL276&gt;0,(1-AL276)*37.7,"")</f>
        <v/>
      </c>
    </row>
    <row r="277" s="3" customFormat="true" ht="12.75" hidden="false" customHeight="false" outlineLevel="0" collapsed="false">
      <c r="A277" s="0"/>
      <c r="B277" s="0" t="s">
        <v>26</v>
      </c>
      <c r="C277" s="0" t="n">
        <v>43</v>
      </c>
      <c r="D277" s="0" t="n">
        <v>276</v>
      </c>
      <c r="E277" s="0" t="n">
        <v>7</v>
      </c>
      <c r="F277" s="0" t="s">
        <v>64</v>
      </c>
      <c r="G277" s="0" t="n">
        <v>13</v>
      </c>
      <c r="H277" s="0" t="n">
        <v>1998</v>
      </c>
      <c r="I277" s="3" t="e">
        <f aca="false">([1]!SAL78,P277/4.2914,O277*1.00024,N277,0)</f>
        <v>#VALUE!</v>
      </c>
      <c r="J277" s="3" t="e">
        <f aca="false">([1]!SAL78,R277/4.2914,Q277*1.00024,N277,0)</f>
        <v>#VALUE!</v>
      </c>
      <c r="K277" s="3" t="e">
        <f aca="false">I277-L277</f>
        <v>#VALUE!</v>
      </c>
      <c r="L277" s="3" t="e">
        <f aca="false">([1]!SAL78,R277/4.2914,O277*1.00024,N277,0)</f>
        <v>#VALUE!</v>
      </c>
      <c r="M277" s="3" t="e">
        <f aca="false">([1]!SAL78,P277/4.2914,Q277*1.00024,N277,0)</f>
        <v>#VALUE!</v>
      </c>
      <c r="N277" s="0" t="n">
        <v>399.957</v>
      </c>
      <c r="O277" s="0" t="n">
        <v>3.8758</v>
      </c>
      <c r="P277" s="0" t="n">
        <v>3.182879</v>
      </c>
      <c r="Q277" s="0" t="n">
        <v>3.8757</v>
      </c>
      <c r="R277" s="0" t="n">
        <v>3.183047</v>
      </c>
      <c r="S277" s="6" t="n">
        <v>1.85</v>
      </c>
      <c r="T277" s="0" t="n">
        <v>91.62</v>
      </c>
      <c r="U277" s="3" t="n">
        <v>34.0533803178954</v>
      </c>
      <c r="V277" s="0" t="n">
        <v>54076</v>
      </c>
      <c r="W277" s="3" t="s">
        <v>65</v>
      </c>
      <c r="X277" s="3" t="n">
        <v>257</v>
      </c>
      <c r="Y277" s="3" t="n">
        <v>34.0535</v>
      </c>
      <c r="Z277" s="8" t="e">
        <f aca="false">Y277-I277</f>
        <v>#VALUE!</v>
      </c>
      <c r="AA277" s="8" t="e">
        <f aca="false">Y277-J277</f>
        <v>#VALUE!</v>
      </c>
      <c r="AB277" s="8" t="e">
        <f aca="false">-(Y277-([1]!SAL78,AD277,AF277,N277,0))</f>
        <v>#VALUE!</v>
      </c>
      <c r="AC277" s="3" t="n">
        <f aca="false">O277-Q277</f>
        <v>9.99999999997669E-005</v>
      </c>
      <c r="AD277" s="3" t="n">
        <f aca="false">(P277+N277*0.0000001)/4.2914</f>
        <v>0.74169711415855</v>
      </c>
      <c r="AE277" s="3" t="n">
        <f aca="false">(R277+N277*0.00000005)/4.2914</f>
        <v>0.741731602239362</v>
      </c>
      <c r="AF277" s="3" t="n">
        <f aca="false">O277*1.00024</f>
        <v>3.876730192</v>
      </c>
      <c r="AG277" s="3" t="n">
        <f aca="false">Q277*1.00024</f>
        <v>3.876630168</v>
      </c>
      <c r="AH277" s="3" t="e">
        <f aca="false">([1]!SAL78,Y277,AF277,N277,1)/AD277</f>
        <v>#VALUE!</v>
      </c>
      <c r="AI277" s="3" t="e">
        <f aca="false">([1]!SAL78,Y277,AF277,N277,1)/AE277</f>
        <v>#VALUE!</v>
      </c>
      <c r="AJ277" s="3" t="e">
        <f aca="false">Y277-([1]!SAL78,AD277*AH277,AF277,N277,0)</f>
        <v>#VALUE!</v>
      </c>
      <c r="AK277" s="3" t="e">
        <f aca="false">Y277-([1]!SAL78,AE277*AI277,AF277,N277,0)</f>
        <v>#VALUE!</v>
      </c>
      <c r="AL277" s="3" t="e">
        <f aca="false">AH277+AJ277/36</f>
        <v>#VALUE!</v>
      </c>
      <c r="AM277" s="3" t="e">
        <f aca="false">IF(AL277&gt;0,(1-AL277)*37.7,"")</f>
        <v>#VALUE!</v>
      </c>
      <c r="AN277" s="3" t="e">
        <f aca="false">AI277+AK277/36</f>
        <v>#VALUE!</v>
      </c>
      <c r="AO277" s="3" t="e">
        <f aca="false">Y277-([1]!SAL78,AD277*AL277,AF277,N277,0)</f>
        <v>#VALUE!</v>
      </c>
      <c r="AP277" s="3" t="e">
        <f aca="false">Y277-([1]!SAL78,AE277*AN277,AF277,N277,0)</f>
        <v>#VALUE!</v>
      </c>
    </row>
    <row r="278" s="3" customFormat="true" ht="12.75" hidden="false" customHeight="false" outlineLevel="0" collapsed="false">
      <c r="A278" s="0"/>
      <c r="B278" s="0" t="s">
        <v>26</v>
      </c>
      <c r="C278" s="0" t="n">
        <v>43</v>
      </c>
      <c r="D278" s="0" t="n">
        <v>277</v>
      </c>
      <c r="E278" s="0" t="n">
        <v>8</v>
      </c>
      <c r="F278" s="0" t="s">
        <v>64</v>
      </c>
      <c r="G278" s="0" t="n">
        <v>13</v>
      </c>
      <c r="H278" s="0" t="n">
        <v>1998</v>
      </c>
      <c r="I278" s="3" t="e">
        <f aca="false">([1]!SAL78,P278/4.2914,O278*1.00024,N278,0)</f>
        <v>#VALUE!</v>
      </c>
      <c r="J278" s="3" t="e">
        <f aca="false">([1]!SAL78,R278/4.2914,Q278*1.00024,N278,0)</f>
        <v>#VALUE!</v>
      </c>
      <c r="K278" s="3" t="e">
        <f aca="false">I278-L278</f>
        <v>#VALUE!</v>
      </c>
      <c r="L278" s="3" t="e">
        <f aca="false">([1]!SAL78,R278/4.2914,O278*1.00024,N278,0)</f>
        <v>#VALUE!</v>
      </c>
      <c r="M278" s="3" t="e">
        <f aca="false">([1]!SAL78,P278/4.2914,Q278*1.00024,N278,0)</f>
        <v>#VALUE!</v>
      </c>
      <c r="N278" s="0" t="n">
        <v>299.425</v>
      </c>
      <c r="O278" s="0" t="n">
        <v>3.989</v>
      </c>
      <c r="P278" s="0" t="n">
        <v>3.179341</v>
      </c>
      <c r="Q278" s="0" t="n">
        <v>3.9886</v>
      </c>
      <c r="R278" s="0" t="n">
        <v>3.17948</v>
      </c>
      <c r="S278" s="6" t="n">
        <v>1.85</v>
      </c>
      <c r="T278" s="0" t="n">
        <v>91.42</v>
      </c>
      <c r="U278" s="3" t="n">
        <v>33.9470048179348</v>
      </c>
      <c r="V278" s="0" t="n">
        <v>58633</v>
      </c>
      <c r="W278" s="3" t="s">
        <v>65</v>
      </c>
      <c r="X278" s="3" t="n">
        <v>258</v>
      </c>
      <c r="Y278" s="3" t="n">
        <v>33.9473</v>
      </c>
      <c r="Z278" s="8" t="e">
        <f aca="false">Y278-I278</f>
        <v>#VALUE!</v>
      </c>
      <c r="AA278" s="8" t="e">
        <f aca="false">Y278-J278</f>
        <v>#VALUE!</v>
      </c>
      <c r="AB278" s="8" t="e">
        <f aca="false">-(Y278-([1]!SAL78,AD278,AF278,N278,0))</f>
        <v>#VALUE!</v>
      </c>
      <c r="AC278" s="3" t="n">
        <f aca="false">O278-Q278</f>
        <v>0.000399999999999956</v>
      </c>
      <c r="AD278" s="3" t="n">
        <f aca="false">(P278+N278*0.0000001)/4.2914</f>
        <v>0.740870331942956</v>
      </c>
      <c r="AE278" s="3" t="n">
        <f aca="false">(R278+N278*0.00000005)/4.2914</f>
        <v>0.740899233641702</v>
      </c>
      <c r="AF278" s="3" t="n">
        <f aca="false">O278*1.00024</f>
        <v>3.98995736</v>
      </c>
      <c r="AG278" s="3" t="n">
        <f aca="false">Q278*1.00024</f>
        <v>3.989557264</v>
      </c>
      <c r="AH278" s="3" t="e">
        <f aca="false">([1]!SAL78,Y278,AF278,N278,1)/AD278</f>
        <v>#VALUE!</v>
      </c>
      <c r="AI278" s="3" t="e">
        <f aca="false">([1]!SAL78,Y278,AF278,N278,1)/AE278</f>
        <v>#VALUE!</v>
      </c>
      <c r="AJ278" s="3" t="e">
        <f aca="false">Y278-([1]!SAL78,AD278*AH278,AF278,N278,0)</f>
        <v>#VALUE!</v>
      </c>
      <c r="AK278" s="3" t="e">
        <f aca="false">Y278-([1]!SAL78,AE278*AI278,AF278,N278,0)</f>
        <v>#VALUE!</v>
      </c>
      <c r="AL278" s="3" t="e">
        <f aca="false">AH278+AJ278/36</f>
        <v>#VALUE!</v>
      </c>
      <c r="AM278" s="3" t="e">
        <f aca="false">IF(AL278&gt;0,(1-AL278)*37.7,"")</f>
        <v>#VALUE!</v>
      </c>
      <c r="AN278" s="3" t="e">
        <f aca="false">AI278+AK278/36</f>
        <v>#VALUE!</v>
      </c>
      <c r="AO278" s="3" t="e">
        <f aca="false">Y278-([1]!SAL78,AD278*AL278,AF278,N278,0)</f>
        <v>#VALUE!</v>
      </c>
      <c r="AP278" s="3" t="e">
        <f aca="false">Y278-([1]!SAL78,AE278*AN278,AF278,N278,0)</f>
        <v>#VALUE!</v>
      </c>
    </row>
    <row r="279" s="3" customFormat="true" ht="12.75" hidden="false" customHeight="false" outlineLevel="0" collapsed="false">
      <c r="A279" s="0"/>
      <c r="B279" s="0" t="s">
        <v>26</v>
      </c>
      <c r="C279" s="0" t="n">
        <v>43</v>
      </c>
      <c r="D279" s="0" t="n">
        <v>278</v>
      </c>
      <c r="E279" s="0" t="n">
        <v>9</v>
      </c>
      <c r="F279" s="0" t="s">
        <v>64</v>
      </c>
      <c r="G279" s="0" t="n">
        <v>13</v>
      </c>
      <c r="H279" s="0" t="n">
        <v>1998</v>
      </c>
      <c r="I279" s="3" t="e">
        <f aca="false">([1]!SAL78,P279/4.2914,O279*1.00024,N279,0)</f>
        <v>#VALUE!</v>
      </c>
      <c r="J279" s="3" t="e">
        <f aca="false">([1]!SAL78,R279/4.2914,Q279*1.00024,N279,0)</f>
        <v>#VALUE!</v>
      </c>
      <c r="K279" s="3" t="e">
        <f aca="false">I279-L279</f>
        <v>#VALUE!</v>
      </c>
      <c r="L279" s="3" t="e">
        <f aca="false">([1]!SAL78,R279/4.2914,O279*1.00024,N279,0)</f>
        <v>#VALUE!</v>
      </c>
      <c r="M279" s="3" t="e">
        <f aca="false">([1]!SAL78,P279/4.2914,Q279*1.00024,N279,0)</f>
        <v>#VALUE!</v>
      </c>
      <c r="N279" s="0" t="n">
        <v>199.914</v>
      </c>
      <c r="O279" s="0" t="n">
        <v>4.0578</v>
      </c>
      <c r="P279" s="0" t="n">
        <v>3.166963</v>
      </c>
      <c r="Q279" s="0" t="n">
        <v>4.0577</v>
      </c>
      <c r="R279" s="0" t="n">
        <v>3.167107</v>
      </c>
      <c r="S279" s="6" t="n">
        <v>1.85</v>
      </c>
      <c r="T279" s="0" t="n">
        <v>91.22</v>
      </c>
      <c r="U279" s="3" t="n">
        <v>33.7820005546683</v>
      </c>
      <c r="V279" s="0" t="n">
        <v>61201</v>
      </c>
      <c r="W279" s="3" t="s">
        <v>65</v>
      </c>
      <c r="X279" s="3" t="n">
        <v>259</v>
      </c>
      <c r="Y279" s="3" t="n">
        <v>33.7888</v>
      </c>
      <c r="Z279" s="8" t="e">
        <f aca="false">Y279-I279</f>
        <v>#VALUE!</v>
      </c>
      <c r="AA279" s="8" t="e">
        <f aca="false">Y279-J279</f>
        <v>#VALUE!</v>
      </c>
      <c r="AB279" s="8" t="e">
        <f aca="false">-(Y279-([1]!SAL78,AD279,AF279,N279,0))</f>
        <v>#VALUE!</v>
      </c>
      <c r="AC279" s="3" t="n">
        <f aca="false">O279-Q279</f>
        <v>0.000100000000000655</v>
      </c>
      <c r="AD279" s="3" t="n">
        <f aca="false">(P279+N279*0.0000001)/4.2914</f>
        <v>0.737983639698001</v>
      </c>
      <c r="AE279" s="3" t="n">
        <f aca="false">(R279+N279*0.00000005)/4.2914</f>
        <v>0.738014865941185</v>
      </c>
      <c r="AF279" s="3" t="n">
        <f aca="false">O279*1.00024</f>
        <v>4.058773872</v>
      </c>
      <c r="AG279" s="3" t="n">
        <f aca="false">Q279*1.00024</f>
        <v>4.058673848</v>
      </c>
      <c r="AH279" s="3" t="e">
        <f aca="false">([1]!SAL78,Y279,AF279,N279,1)/AD279</f>
        <v>#VALUE!</v>
      </c>
      <c r="AI279" s="3" t="e">
        <f aca="false">([1]!SAL78,Y279,AF279,N279,1)/AE279</f>
        <v>#VALUE!</v>
      </c>
      <c r="AJ279" s="3" t="e">
        <f aca="false">Y279-([1]!SAL78,AD279*AH279,AF279,N279,0)</f>
        <v>#VALUE!</v>
      </c>
      <c r="AK279" s="3" t="e">
        <f aca="false">Y279-([1]!SAL78,AE279*AI279,AF279,N279,0)</f>
        <v>#VALUE!</v>
      </c>
      <c r="AM279" s="3" t="str">
        <f aca="false">IF(AL279&gt;0,(1-AL279)*37.7,"")</f>
        <v/>
      </c>
    </row>
    <row r="280" s="3" customFormat="true" ht="12.75" hidden="false" customHeight="false" outlineLevel="0" collapsed="false">
      <c r="A280" s="0"/>
      <c r="B280" s="0" t="s">
        <v>26</v>
      </c>
      <c r="C280" s="0" t="n">
        <v>43</v>
      </c>
      <c r="D280" s="0" t="n">
        <v>279</v>
      </c>
      <c r="E280" s="0" t="n">
        <v>10</v>
      </c>
      <c r="F280" s="0" t="s">
        <v>64</v>
      </c>
      <c r="G280" s="0" t="n">
        <v>13</v>
      </c>
      <c r="H280" s="0" t="n">
        <v>1998</v>
      </c>
      <c r="I280" s="3" t="e">
        <f aca="false">([1]!SAL78,P280/4.2914,O280*1.00024,N280,0)</f>
        <v>#VALUE!</v>
      </c>
      <c r="J280" s="3" t="e">
        <f aca="false">([1]!SAL78,R280/4.2914,Q280*1.00024,N280,0)</f>
        <v>#VALUE!</v>
      </c>
      <c r="K280" s="3" t="e">
        <f aca="false">I280-L280</f>
        <v>#VALUE!</v>
      </c>
      <c r="L280" s="3" t="e">
        <f aca="false">([1]!SAL78,R280/4.2914,O280*1.00024,N280,0)</f>
        <v>#VALUE!</v>
      </c>
      <c r="M280" s="3" t="e">
        <f aca="false">([1]!SAL78,P280/4.2914,Q280*1.00024,N280,0)</f>
        <v>#VALUE!</v>
      </c>
      <c r="N280" s="0" t="n">
        <v>101.1</v>
      </c>
      <c r="O280" s="0" t="n">
        <v>5.4902</v>
      </c>
      <c r="P280" s="0" t="n">
        <v>3.202975</v>
      </c>
      <c r="Q280" s="0" t="n">
        <v>5.4907</v>
      </c>
      <c r="R280" s="0" t="n">
        <v>3.203098</v>
      </c>
      <c r="S280" s="6" t="n">
        <v>1.85</v>
      </c>
      <c r="T280" s="0" t="n">
        <v>90.85</v>
      </c>
      <c r="U280" s="3" t="n">
        <v>32.8137928512354</v>
      </c>
      <c r="V280" s="0" t="n">
        <v>64326</v>
      </c>
      <c r="W280" s="3" t="s">
        <v>65</v>
      </c>
      <c r="X280" s="3" t="n">
        <v>260</v>
      </c>
      <c r="Y280" s="3" t="n">
        <v>32.7987</v>
      </c>
      <c r="Z280" s="8" t="e">
        <f aca="false">Y280-I280</f>
        <v>#VALUE!</v>
      </c>
      <c r="AA280" s="8" t="e">
        <f aca="false">Y280-J280</f>
        <v>#VALUE!</v>
      </c>
      <c r="AB280" s="8" t="e">
        <f aca="false">-(Y280-([1]!SAL78,AD280,AF280,N280,0))</f>
        <v>#VALUE!</v>
      </c>
      <c r="AC280" s="3" t="n">
        <f aca="false">O280-Q280</f>
        <v>-0.000500000000000611</v>
      </c>
      <c r="AD280" s="3" t="n">
        <f aca="false">(P280+N280*0.0000001)/4.2914</f>
        <v>0.746373004147831</v>
      </c>
      <c r="AE280" s="3" t="n">
        <f aca="false">(R280+N280*0.00000005)/4.2914</f>
        <v>0.746400488185674</v>
      </c>
      <c r="AF280" s="3" t="n">
        <f aca="false">O280*1.00024</f>
        <v>5.491517648</v>
      </c>
      <c r="AG280" s="3" t="n">
        <f aca="false">Q280*1.00024</f>
        <v>5.492017768</v>
      </c>
      <c r="AH280" s="3" t="e">
        <f aca="false">([1]!SAL78,Y280,AF280,N280,1)/AD280</f>
        <v>#VALUE!</v>
      </c>
      <c r="AI280" s="3" t="e">
        <f aca="false">([1]!SAL78,Y280,AF280,N280,1)/AE280</f>
        <v>#VALUE!</v>
      </c>
      <c r="AJ280" s="3" t="e">
        <f aca="false">Y280-([1]!SAL78,AD280*AH280,AF280,N280,0)</f>
        <v>#VALUE!</v>
      </c>
      <c r="AK280" s="3" t="e">
        <f aca="false">Y280-([1]!SAL78,AE280*AI280,AF280,N280,0)</f>
        <v>#VALUE!</v>
      </c>
      <c r="AM280" s="3" t="str">
        <f aca="false">IF(AL280&gt;0,(1-AL280)*37.7,"")</f>
        <v/>
      </c>
    </row>
    <row r="281" s="3" customFormat="true" ht="12.75" hidden="false" customHeight="false" outlineLevel="0" collapsed="false">
      <c r="A281" s="0"/>
      <c r="B281" s="0" t="s">
        <v>26</v>
      </c>
      <c r="C281" s="0" t="n">
        <v>43</v>
      </c>
      <c r="D281" s="0" t="n">
        <v>280</v>
      </c>
      <c r="E281" s="0" t="n">
        <v>11</v>
      </c>
      <c r="F281" s="0" t="s">
        <v>64</v>
      </c>
      <c r="G281" s="0" t="n">
        <v>13</v>
      </c>
      <c r="H281" s="0" t="n">
        <v>1998</v>
      </c>
      <c r="I281" s="3" t="e">
        <f aca="false">([1]!SAL78,P281/4.2914,O281*1.00024,N281,0)</f>
        <v>#VALUE!</v>
      </c>
      <c r="J281" s="3" t="e">
        <f aca="false">([1]!SAL78,R281/4.2914,Q281*1.00024,N281,0)</f>
        <v>#VALUE!</v>
      </c>
      <c r="K281" s="3" t="e">
        <f aca="false">I281-L281</f>
        <v>#VALUE!</v>
      </c>
      <c r="L281" s="3" t="e">
        <f aca="false">([1]!SAL78,R281/4.2914,O281*1.00024,N281,0)</f>
        <v>#VALUE!</v>
      </c>
      <c r="M281" s="3" t="e">
        <f aca="false">([1]!SAL78,P281/4.2914,Q281*1.00024,N281,0)</f>
        <v>#VALUE!</v>
      </c>
      <c r="N281" s="0" t="n">
        <v>80.276</v>
      </c>
      <c r="O281" s="0" t="n">
        <v>5.6892</v>
      </c>
      <c r="P281" s="0" t="n">
        <v>3.209831</v>
      </c>
      <c r="Q281" s="0" t="n">
        <v>5.6891</v>
      </c>
      <c r="R281" s="0" t="n">
        <v>3.209937</v>
      </c>
      <c r="S281" s="6" t="n">
        <v>1.85</v>
      </c>
      <c r="T281" s="0" t="n">
        <v>90.79</v>
      </c>
      <c r="U281" s="3" t="n">
        <v>32.707973393178</v>
      </c>
      <c r="V281" s="0" t="n">
        <v>65992</v>
      </c>
      <c r="W281" s="3" t="s">
        <v>65</v>
      </c>
      <c r="X281" s="3" t="n">
        <v>261</v>
      </c>
      <c r="Y281" s="3" t="n">
        <v>32.7095</v>
      </c>
      <c r="Z281" s="8" t="e">
        <f aca="false">Y281-I281</f>
        <v>#VALUE!</v>
      </c>
      <c r="AA281" s="8" t="e">
        <f aca="false">Y281-J281</f>
        <v>#VALUE!</v>
      </c>
      <c r="AB281" s="8" t="e">
        <f aca="false">-(Y281-([1]!SAL78,AD281,AF281,N281,0))</f>
        <v>#VALUE!</v>
      </c>
      <c r="AC281" s="3" t="n">
        <f aca="false">O281-Q281</f>
        <v>9.99999999997669E-005</v>
      </c>
      <c r="AD281" s="3" t="n">
        <f aca="false">(P281+N281*0.0000001)/4.2914</f>
        <v>0.747970132730577</v>
      </c>
      <c r="AE281" s="3" t="n">
        <f aca="false">(R281+N281*0.00000005)/4.2914</f>
        <v>0.74799389798201</v>
      </c>
      <c r="AF281" s="3" t="n">
        <f aca="false">O281*1.00024</f>
        <v>5.690565408</v>
      </c>
      <c r="AG281" s="3" t="n">
        <f aca="false">Q281*1.00024</f>
        <v>5.690465384</v>
      </c>
      <c r="AH281" s="3" t="e">
        <f aca="false">([1]!SAL78,Y281,AF281,N281,1)/AD281</f>
        <v>#VALUE!</v>
      </c>
      <c r="AI281" s="3" t="e">
        <f aca="false">([1]!SAL78,Y281,AF281,N281,1)/AE281</f>
        <v>#VALUE!</v>
      </c>
      <c r="AJ281" s="3" t="e">
        <f aca="false">Y281-([1]!SAL78,AD281*AH281,AF281,N281,0)</f>
        <v>#VALUE!</v>
      </c>
      <c r="AK281" s="3" t="e">
        <f aca="false">Y281-([1]!SAL78,AE281*AI281,AF281,N281,0)</f>
        <v>#VALUE!</v>
      </c>
      <c r="AL281" s="3" t="e">
        <f aca="false">AH281+AJ281/36</f>
        <v>#VALUE!</v>
      </c>
      <c r="AM281" s="3" t="e">
        <f aca="false">IF(AL281&gt;0,(1-AL281)*37.7,"")</f>
        <v>#VALUE!</v>
      </c>
      <c r="AN281" s="3" t="e">
        <f aca="false">AI281+AK281/36</f>
        <v>#VALUE!</v>
      </c>
      <c r="AO281" s="3" t="e">
        <f aca="false">Y281-([1]!SAL78,AD281*AL281,AF281,N281,0)</f>
        <v>#VALUE!</v>
      </c>
      <c r="AP281" s="3" t="e">
        <f aca="false">Y281-([1]!SAL78,AE281*AN281,AF281,N281,0)</f>
        <v>#VALUE!</v>
      </c>
    </row>
    <row r="282" s="3" customFormat="true" ht="12.75" hidden="false" customHeight="false" outlineLevel="0" collapsed="false">
      <c r="A282" s="0"/>
      <c r="B282" s="0" t="s">
        <v>26</v>
      </c>
      <c r="C282" s="0" t="n">
        <v>43</v>
      </c>
      <c r="D282" s="0" t="n">
        <v>281</v>
      </c>
      <c r="E282" s="0" t="n">
        <v>12</v>
      </c>
      <c r="F282" s="0" t="s">
        <v>64</v>
      </c>
      <c r="G282" s="0" t="n">
        <v>13</v>
      </c>
      <c r="H282" s="0" t="n">
        <v>1998</v>
      </c>
      <c r="I282" s="3" t="e">
        <f aca="false">([1]!SAL78,P282/4.2914,O282*1.00024,N282,0)</f>
        <v>#VALUE!</v>
      </c>
      <c r="J282" s="3" t="e">
        <f aca="false">([1]!SAL78,R282/4.2914,Q282*1.00024,N282,0)</f>
        <v>#VALUE!</v>
      </c>
      <c r="K282" s="3" t="e">
        <f aca="false">I282-L282</f>
        <v>#VALUE!</v>
      </c>
      <c r="L282" s="3" t="e">
        <f aca="false">([1]!SAL78,R282/4.2914,O282*1.00024,N282,0)</f>
        <v>#VALUE!</v>
      </c>
      <c r="M282" s="3" t="e">
        <f aca="false">([1]!SAL78,P282/4.2914,Q282*1.00024,N282,0)</f>
        <v>#VALUE!</v>
      </c>
      <c r="N282" s="0" t="n">
        <v>59.934</v>
      </c>
      <c r="O282" s="0" t="n">
        <v>6.6601</v>
      </c>
      <c r="P282" s="0" t="n">
        <v>3.291254</v>
      </c>
      <c r="Q282" s="0" t="n">
        <v>6.6606</v>
      </c>
      <c r="R282" s="0" t="n">
        <v>3.291354</v>
      </c>
      <c r="S282" s="6" t="n">
        <v>1.85</v>
      </c>
      <c r="T282" s="0" t="n">
        <v>89.96</v>
      </c>
      <c r="U282" s="3" t="n">
        <v>32.6911855104123</v>
      </c>
      <c r="V282" s="0" t="n">
        <v>67344</v>
      </c>
      <c r="W282" s="3" t="s">
        <v>65</v>
      </c>
      <c r="X282" s="3" t="n">
        <v>262</v>
      </c>
      <c r="Y282" s="3" t="n">
        <v>32.6941</v>
      </c>
      <c r="Z282" s="8" t="e">
        <f aca="false">Y282-I282</f>
        <v>#VALUE!</v>
      </c>
      <c r="AA282" s="8" t="e">
        <f aca="false">Y282-J282</f>
        <v>#VALUE!</v>
      </c>
      <c r="AB282" s="8" t="e">
        <f aca="false">-(Y282-([1]!SAL78,AD282,AF282,N282,0))</f>
        <v>#VALUE!</v>
      </c>
      <c r="AC282" s="3" t="n">
        <f aca="false">O282-Q282</f>
        <v>-0.000499999999999723</v>
      </c>
      <c r="AD282" s="3" t="n">
        <f aca="false">(P282+N282*0.0000001)/4.2914</f>
        <v>0.766943187165028</v>
      </c>
      <c r="AE282" s="3" t="n">
        <f aca="false">(R282+N282*0.00000005)/4.2914</f>
        <v>0.766965791280235</v>
      </c>
      <c r="AF282" s="3" t="n">
        <f aca="false">O282*1.00024</f>
        <v>6.661698424</v>
      </c>
      <c r="AG282" s="3" t="n">
        <f aca="false">Q282*1.00024</f>
        <v>6.662198544</v>
      </c>
      <c r="AH282" s="3" t="e">
        <f aca="false">([1]!SAL78,Y282,AF282,N282,1)/AD282</f>
        <v>#VALUE!</v>
      </c>
      <c r="AI282" s="3" t="e">
        <f aca="false">([1]!SAL78,Y282,AF282,N282,1)/AE282</f>
        <v>#VALUE!</v>
      </c>
      <c r="AJ282" s="3" t="e">
        <f aca="false">Y282-([1]!SAL78,AD282*AH282,AF282,N282,0)</f>
        <v>#VALUE!</v>
      </c>
      <c r="AK282" s="3" t="e">
        <f aca="false">Y282-([1]!SAL78,AE282*AI282,AF282,N282,0)</f>
        <v>#VALUE!</v>
      </c>
      <c r="AL282" s="3" t="e">
        <f aca="false">AH282+AJ282/36</f>
        <v>#VALUE!</v>
      </c>
      <c r="AM282" s="3" t="e">
        <f aca="false">IF(AL282&gt;0,(1-AL282)*37.7,"")</f>
        <v>#VALUE!</v>
      </c>
      <c r="AN282" s="3" t="e">
        <f aca="false">AI282+AK282/36</f>
        <v>#VALUE!</v>
      </c>
      <c r="AO282" s="3" t="e">
        <f aca="false">Y282-([1]!SAL78,AD282*AL282,AF282,N282,0)</f>
        <v>#VALUE!</v>
      </c>
      <c r="AP282" s="3" t="e">
        <f aca="false">Y282-([1]!SAL78,AE282*AN282,AF282,N282,0)</f>
        <v>#VALUE!</v>
      </c>
    </row>
    <row r="283" s="3" customFormat="true" ht="12.75" hidden="false" customHeight="false" outlineLevel="0" collapsed="false">
      <c r="A283" s="0"/>
      <c r="B283" s="0" t="s">
        <v>26</v>
      </c>
      <c r="C283" s="0" t="n">
        <v>43</v>
      </c>
      <c r="D283" s="0" t="n">
        <v>282</v>
      </c>
      <c r="E283" s="0" t="n">
        <v>13</v>
      </c>
      <c r="F283" s="0" t="s">
        <v>64</v>
      </c>
      <c r="G283" s="0" t="n">
        <v>13</v>
      </c>
      <c r="H283" s="0" t="n">
        <v>1998</v>
      </c>
      <c r="I283" s="3" t="e">
        <f aca="false">([1]!SAL78,P283/4.2914,O283*1.00024,N283,0)</f>
        <v>#VALUE!</v>
      </c>
      <c r="J283" s="3" t="e">
        <f aca="false">([1]!SAL78,R283/4.2914,Q283*1.00024,N283,0)</f>
        <v>#VALUE!</v>
      </c>
      <c r="K283" s="3" t="e">
        <f aca="false">I283-L283</f>
        <v>#VALUE!</v>
      </c>
      <c r="L283" s="3" t="e">
        <f aca="false">([1]!SAL78,R283/4.2914,O283*1.00024,N283,0)</f>
        <v>#VALUE!</v>
      </c>
      <c r="M283" s="3" t="e">
        <f aca="false">([1]!SAL78,P283/4.2914,Q283*1.00024,N283,0)</f>
        <v>#VALUE!</v>
      </c>
      <c r="N283" s="0" t="n">
        <v>50.204</v>
      </c>
      <c r="O283" s="0" t="n">
        <v>6.8447</v>
      </c>
      <c r="P283" s="0" t="n">
        <v>3.306772</v>
      </c>
      <c r="Q283" s="0" t="n">
        <v>6.8449</v>
      </c>
      <c r="R283" s="0" t="n">
        <v>3.306843</v>
      </c>
      <c r="S283" s="6" t="n">
        <v>1.85</v>
      </c>
      <c r="T283" s="0" t="n">
        <v>88.67</v>
      </c>
      <c r="U283" s="3" t="n">
        <v>32.6903649149472</v>
      </c>
      <c r="V283" s="0" t="n">
        <v>68393</v>
      </c>
      <c r="W283" s="3" t="s">
        <v>65</v>
      </c>
      <c r="X283" s="3" t="n">
        <v>263</v>
      </c>
      <c r="Y283" s="3" t="n">
        <v>32.6932</v>
      </c>
      <c r="Z283" s="8" t="e">
        <f aca="false">Y283-I283</f>
        <v>#VALUE!</v>
      </c>
      <c r="AA283" s="8" t="e">
        <f aca="false">Y283-J283</f>
        <v>#VALUE!</v>
      </c>
      <c r="AB283" s="8" t="e">
        <f aca="false">-(Y283-([1]!SAL78,AD283,AF283,N283,0))</f>
        <v>#VALUE!</v>
      </c>
      <c r="AC283" s="3" t="n">
        <f aca="false">O283-Q283</f>
        <v>-0.000200000000000422</v>
      </c>
      <c r="AD283" s="3" t="n">
        <f aca="false">(P283+N283*0.0000001)/4.2914</f>
        <v>0.770559029780491</v>
      </c>
      <c r="AE283" s="3" t="n">
        <f aca="false">(R283+N283*0.00000005)/4.2914</f>
        <v>0.770574989560516</v>
      </c>
      <c r="AF283" s="3" t="n">
        <f aca="false">O283*1.00024</f>
        <v>6.846342728</v>
      </c>
      <c r="AG283" s="3" t="n">
        <f aca="false">Q283*1.00024</f>
        <v>6.846542776</v>
      </c>
      <c r="AH283" s="3" t="e">
        <f aca="false">([1]!SAL78,Y283,AF283,N283,1)/AD283</f>
        <v>#VALUE!</v>
      </c>
      <c r="AI283" s="3" t="e">
        <f aca="false">([1]!SAL78,Y283,AF283,N283,1)/AE283</f>
        <v>#VALUE!</v>
      </c>
      <c r="AJ283" s="3" t="e">
        <f aca="false">Y283-([1]!SAL78,AD283*AH283,AF283,N283,0)</f>
        <v>#VALUE!</v>
      </c>
      <c r="AK283" s="3" t="e">
        <f aca="false">Y283-([1]!SAL78,AE283*AI283,AF283,N283,0)</f>
        <v>#VALUE!</v>
      </c>
      <c r="AL283" s="3" t="e">
        <f aca="false">AH283+AJ283/36</f>
        <v>#VALUE!</v>
      </c>
      <c r="AM283" s="3" t="e">
        <f aca="false">IF(AL283&gt;0,(1-AL283)*37.7,"")</f>
        <v>#VALUE!</v>
      </c>
      <c r="AN283" s="3" t="e">
        <f aca="false">AI283+AK283/36</f>
        <v>#VALUE!</v>
      </c>
      <c r="AO283" s="3" t="e">
        <f aca="false">Y283-([1]!SAL78,AD283*AL283,AF283,N283,0)</f>
        <v>#VALUE!</v>
      </c>
      <c r="AP283" s="3" t="e">
        <f aca="false">Y283-([1]!SAL78,AE283*AN283,AF283,N283,0)</f>
        <v>#VALUE!</v>
      </c>
    </row>
    <row r="284" s="3" customFormat="true" ht="12.75" hidden="false" customHeight="false" outlineLevel="0" collapsed="false">
      <c r="A284" s="0"/>
      <c r="B284" s="0" t="s">
        <v>26</v>
      </c>
      <c r="C284" s="0" t="n">
        <v>43</v>
      </c>
      <c r="D284" s="0" t="n">
        <v>283</v>
      </c>
      <c r="E284" s="0" t="n">
        <v>14</v>
      </c>
      <c r="F284" s="0" t="s">
        <v>64</v>
      </c>
      <c r="G284" s="0" t="n">
        <v>13</v>
      </c>
      <c r="H284" s="0" t="n">
        <v>1998</v>
      </c>
      <c r="I284" s="3" t="e">
        <f aca="false">([1]!SAL78,P284/4.2914,O284*1.00024,N284,0)</f>
        <v>#VALUE!</v>
      </c>
      <c r="J284" s="3" t="e">
        <f aca="false">([1]!SAL78,R284/4.2914,Q284*1.00024,N284,0)</f>
        <v>#VALUE!</v>
      </c>
      <c r="K284" s="3" t="e">
        <f aca="false">I284-L284</f>
        <v>#VALUE!</v>
      </c>
      <c r="L284" s="3" t="e">
        <f aca="false">([1]!SAL78,R284/4.2914,O284*1.00024,N284,0)</f>
        <v>#VALUE!</v>
      </c>
      <c r="M284" s="3" t="e">
        <f aca="false">([1]!SAL78,P284/4.2914,Q284*1.00024,N284,0)</f>
        <v>#VALUE!</v>
      </c>
      <c r="N284" s="0" t="n">
        <v>40.514</v>
      </c>
      <c r="O284" s="0" t="n">
        <v>6.9203</v>
      </c>
      <c r="P284" s="0" t="n">
        <v>3.312913</v>
      </c>
      <c r="Q284" s="0" t="n">
        <v>6.9204</v>
      </c>
      <c r="R284" s="0" t="n">
        <v>3.313</v>
      </c>
      <c r="S284" s="6" t="n">
        <v>1.85</v>
      </c>
      <c r="T284" s="0" t="n">
        <v>87</v>
      </c>
      <c r="U284" s="3" t="n">
        <v>32.6903254001863</v>
      </c>
      <c r="V284" s="0" t="n">
        <v>69470</v>
      </c>
      <c r="W284" s="3" t="s">
        <v>65</v>
      </c>
      <c r="X284" s="3" t="n">
        <v>264</v>
      </c>
      <c r="Y284" s="3" t="n">
        <v>32.6916</v>
      </c>
      <c r="Z284" s="8" t="e">
        <f aca="false">Y284-I284</f>
        <v>#VALUE!</v>
      </c>
      <c r="AA284" s="8" t="e">
        <f aca="false">Y284-J284</f>
        <v>#VALUE!</v>
      </c>
      <c r="AB284" s="8" t="e">
        <f aca="false">-(Y284-([1]!SAL78,AD284,AF284,N284,0))</f>
        <v>#VALUE!</v>
      </c>
      <c r="AC284" s="3" t="n">
        <f aca="false">O284-Q284</f>
        <v>-9.99999999997669E-005</v>
      </c>
      <c r="AD284" s="3" t="n">
        <f aca="false">(P284+N284*0.0000001)/4.2914</f>
        <v>0.771989805518013</v>
      </c>
      <c r="AE284" s="3" t="n">
        <f aca="false">(R284+N284*0.00000005)/4.2914</f>
        <v>0.772009606585264</v>
      </c>
      <c r="AF284" s="3" t="n">
        <f aca="false">O284*1.00024</f>
        <v>6.921960872</v>
      </c>
      <c r="AG284" s="3" t="n">
        <f aca="false">Q284*1.00024</f>
        <v>6.922060896</v>
      </c>
      <c r="AH284" s="3" t="e">
        <f aca="false">([1]!SAL78,Y284,AF284,N284,1)/AD284</f>
        <v>#VALUE!</v>
      </c>
      <c r="AI284" s="3" t="e">
        <f aca="false">([1]!SAL78,Y284,AF284,N284,1)/AE284</f>
        <v>#VALUE!</v>
      </c>
      <c r="AJ284" s="3" t="e">
        <f aca="false">Y284-([1]!SAL78,AD284*AH284,AF284,N284,0)</f>
        <v>#VALUE!</v>
      </c>
      <c r="AK284" s="3" t="e">
        <f aca="false">Y284-([1]!SAL78,AE284*AI284,AF284,N284,0)</f>
        <v>#VALUE!</v>
      </c>
      <c r="AL284" s="3" t="e">
        <f aca="false">AH284+AJ284/36</f>
        <v>#VALUE!</v>
      </c>
      <c r="AM284" s="3" t="e">
        <f aca="false">IF(AL284&gt;0,(1-AL284)*37.7,"")</f>
        <v>#VALUE!</v>
      </c>
      <c r="AN284" s="3" t="e">
        <f aca="false">AI284+AK284/36</f>
        <v>#VALUE!</v>
      </c>
      <c r="AO284" s="3" t="e">
        <f aca="false">Y284-([1]!SAL78,AD284*AL284,AF284,N284,0)</f>
        <v>#VALUE!</v>
      </c>
      <c r="AP284" s="3" t="e">
        <f aca="false">Y284-([1]!SAL78,AE284*AN284,AF284,N284,0)</f>
        <v>#VALUE!</v>
      </c>
    </row>
    <row r="285" s="3" customFormat="true" ht="12.75" hidden="false" customHeight="false" outlineLevel="0" collapsed="false">
      <c r="A285" s="0"/>
      <c r="B285" s="0" t="s">
        <v>26</v>
      </c>
      <c r="C285" s="0" t="n">
        <v>43</v>
      </c>
      <c r="D285" s="0" t="n">
        <v>284</v>
      </c>
      <c r="E285" s="0" t="n">
        <v>15</v>
      </c>
      <c r="F285" s="0" t="s">
        <v>64</v>
      </c>
      <c r="G285" s="0" t="n">
        <v>13</v>
      </c>
      <c r="H285" s="0" t="n">
        <v>1998</v>
      </c>
      <c r="I285" s="3" t="e">
        <f aca="false">([1]!SAL78,P285/4.2914,O285*1.00024,N285,0)</f>
        <v>#VALUE!</v>
      </c>
      <c r="J285" s="3" t="e">
        <f aca="false">([1]!SAL78,R285/4.2914,Q285*1.00024,N285,0)</f>
        <v>#VALUE!</v>
      </c>
      <c r="K285" s="3" t="e">
        <f aca="false">I285-L285</f>
        <v>#VALUE!</v>
      </c>
      <c r="L285" s="3" t="e">
        <f aca="false">([1]!SAL78,R285/4.2914,O285*1.00024,N285,0)</f>
        <v>#VALUE!</v>
      </c>
      <c r="M285" s="3" t="e">
        <f aca="false">([1]!SAL78,P285/4.2914,Q285*1.00024,N285,0)</f>
        <v>#VALUE!</v>
      </c>
      <c r="N285" s="0" t="n">
        <v>30.769</v>
      </c>
      <c r="O285" s="0" t="n">
        <v>7.5086</v>
      </c>
      <c r="P285" s="0" t="n">
        <v>3.363307</v>
      </c>
      <c r="Q285" s="0" t="n">
        <v>7.511</v>
      </c>
      <c r="R285" s="0" t="n">
        <v>3.363573</v>
      </c>
      <c r="S285" s="6" t="n">
        <v>1.85</v>
      </c>
      <c r="T285" s="0" t="n">
        <v>80.19</v>
      </c>
      <c r="U285" s="3" t="n">
        <v>32.6856058244872</v>
      </c>
      <c r="V285" s="0" t="n">
        <v>70440</v>
      </c>
      <c r="W285" s="3" t="s">
        <v>65</v>
      </c>
      <c r="X285" s="3" t="n">
        <v>265</v>
      </c>
      <c r="Y285" s="3" t="n">
        <v>32.6885</v>
      </c>
      <c r="Z285" s="8" t="e">
        <f aca="false">Y285-I285</f>
        <v>#VALUE!</v>
      </c>
      <c r="AA285" s="8" t="e">
        <f aca="false">Y285-J285</f>
        <v>#VALUE!</v>
      </c>
      <c r="AB285" s="8" t="e">
        <f aca="false">-(Y285-([1]!SAL78,AD285,AF285,N285,0))</f>
        <v>#VALUE!</v>
      </c>
      <c r="AC285" s="3" t="n">
        <f aca="false">O285-Q285</f>
        <v>-0.00239999999999974</v>
      </c>
      <c r="AD285" s="3" t="n">
        <f aca="false">(P285+N285*0.0000001)/4.2914</f>
        <v>0.783732599361514</v>
      </c>
      <c r="AE285" s="3" t="n">
        <f aca="false">(R285+N285*0.00000005)/4.2914</f>
        <v>0.783794225299436</v>
      </c>
      <c r="AF285" s="3" t="n">
        <f aca="false">O285*1.00024</f>
        <v>7.510402064</v>
      </c>
      <c r="AG285" s="3" t="n">
        <f aca="false">Q285*1.00024</f>
        <v>7.51280264</v>
      </c>
      <c r="AH285" s="3" t="e">
        <f aca="false">([1]!SAL78,Y285,AF285,N285,1)/AD285</f>
        <v>#VALUE!</v>
      </c>
      <c r="AI285" s="3" t="e">
        <f aca="false">([1]!SAL78,Y285,AF285,N285,1)/AE285</f>
        <v>#VALUE!</v>
      </c>
      <c r="AJ285" s="3" t="e">
        <f aca="false">Y285-([1]!SAL78,AD285*AH285,AF285,N285,0)</f>
        <v>#VALUE!</v>
      </c>
      <c r="AK285" s="3" t="e">
        <f aca="false">Y285-([1]!SAL78,AE285*AI285,AF285,N285,0)</f>
        <v>#VALUE!</v>
      </c>
      <c r="AL285" s="3" t="e">
        <f aca="false">AH285+AJ285/36</f>
        <v>#VALUE!</v>
      </c>
      <c r="AM285" s="3" t="e">
        <f aca="false">IF(AL285&gt;0,(1-AL285)*37.7,"")</f>
        <v>#VALUE!</v>
      </c>
      <c r="AN285" s="3" t="e">
        <f aca="false">AI285+AK285/36</f>
        <v>#VALUE!</v>
      </c>
      <c r="AO285" s="3" t="e">
        <f aca="false">Y285-([1]!SAL78,AD285*AL285,AF285,N285,0)</f>
        <v>#VALUE!</v>
      </c>
      <c r="AP285" s="3" t="e">
        <f aca="false">Y285-([1]!SAL78,AE285*AN285,AF285,N285,0)</f>
        <v>#VALUE!</v>
      </c>
    </row>
    <row r="286" s="3" customFormat="true" ht="12.75" hidden="false" customHeight="false" outlineLevel="0" collapsed="false">
      <c r="A286" s="0"/>
      <c r="B286" s="0" t="s">
        <v>26</v>
      </c>
      <c r="C286" s="0" t="n">
        <v>43</v>
      </c>
      <c r="D286" s="0" t="n">
        <v>285</v>
      </c>
      <c r="E286" s="0" t="n">
        <v>16</v>
      </c>
      <c r="F286" s="0" t="s">
        <v>64</v>
      </c>
      <c r="G286" s="0" t="n">
        <v>13</v>
      </c>
      <c r="H286" s="0" t="n">
        <v>1998</v>
      </c>
      <c r="I286" s="3" t="e">
        <f aca="false">([1]!SAL78,P286/4.2914,O286*1.00024,N286,0)</f>
        <v>#VALUE!</v>
      </c>
      <c r="J286" s="3" t="e">
        <f aca="false">([1]!SAL78,R286/4.2914,Q286*1.00024,N286,0)</f>
        <v>#VALUE!</v>
      </c>
      <c r="K286" s="3" t="e">
        <f aca="false">I286-L286</f>
        <v>#VALUE!</v>
      </c>
      <c r="L286" s="3" t="e">
        <f aca="false">([1]!SAL78,R286/4.2914,O286*1.00024,N286,0)</f>
        <v>#VALUE!</v>
      </c>
      <c r="M286" s="3" t="e">
        <f aca="false">([1]!SAL78,P286/4.2914,Q286*1.00024,N286,0)</f>
        <v>#VALUE!</v>
      </c>
      <c r="N286" s="0" t="n">
        <v>21.425</v>
      </c>
      <c r="O286" s="0" t="n">
        <v>8.7862</v>
      </c>
      <c r="P286" s="0" t="n">
        <v>3.473981</v>
      </c>
      <c r="Q286" s="0" t="n">
        <v>8.7819</v>
      </c>
      <c r="R286" s="0" t="n">
        <v>3.473528</v>
      </c>
      <c r="S286" s="6" t="n">
        <v>1.85</v>
      </c>
      <c r="T286" s="0" t="n">
        <v>82.92</v>
      </c>
      <c r="U286" s="3" t="n">
        <v>32.6737682690416</v>
      </c>
      <c r="V286" s="0" t="n">
        <v>72160</v>
      </c>
      <c r="W286" s="3" t="s">
        <v>65</v>
      </c>
      <c r="X286" s="3" t="n">
        <v>266</v>
      </c>
      <c r="Y286" s="3" t="n">
        <v>32.6739</v>
      </c>
      <c r="Z286" s="8" t="e">
        <f aca="false">Y286-I286</f>
        <v>#VALUE!</v>
      </c>
      <c r="AA286" s="8" t="e">
        <f aca="false">Y286-J286</f>
        <v>#VALUE!</v>
      </c>
      <c r="AB286" s="8" t="e">
        <f aca="false">-(Y286-([1]!SAL78,AD286,AF286,N286,0))</f>
        <v>#VALUE!</v>
      </c>
      <c r="AC286" s="3" t="n">
        <f aca="false">O286-Q286</f>
        <v>0.00429999999999886</v>
      </c>
      <c r="AD286" s="3" t="n">
        <f aca="false">(P286+N286*0.0000001)/4.2914</f>
        <v>0.809522100596542</v>
      </c>
      <c r="AE286" s="3" t="n">
        <f aca="false">(R286+N286*0.00000005)/4.2914</f>
        <v>0.809416291012257</v>
      </c>
      <c r="AF286" s="3" t="n">
        <f aca="false">O286*1.00024</f>
        <v>8.788308688</v>
      </c>
      <c r="AG286" s="3" t="n">
        <f aca="false">Q286*1.00024</f>
        <v>8.784007656</v>
      </c>
      <c r="AH286" s="3" t="e">
        <f aca="false">([1]!SAL78,Y286,AF286,N286,1)/AD286</f>
        <v>#VALUE!</v>
      </c>
      <c r="AI286" s="3" t="e">
        <f aca="false">([1]!SAL78,Y286,AF286,N286,1)/AE286</f>
        <v>#VALUE!</v>
      </c>
      <c r="AJ286" s="3" t="e">
        <f aca="false">Y286-([1]!SAL78,AD286*AH286,AF286,N286,0)</f>
        <v>#VALUE!</v>
      </c>
      <c r="AK286" s="3" t="e">
        <f aca="false">Y286-([1]!SAL78,AE286*AI286,AF286,N286,0)</f>
        <v>#VALUE!</v>
      </c>
      <c r="AL286" s="3" t="e">
        <f aca="false">AH286+AJ286/36</f>
        <v>#VALUE!</v>
      </c>
      <c r="AM286" s="3" t="e">
        <f aca="false">IF(AL286&gt;0,(1-AL286)*37.7,"")</f>
        <v>#VALUE!</v>
      </c>
      <c r="AN286" s="3" t="e">
        <f aca="false">AI286+AK286/36</f>
        <v>#VALUE!</v>
      </c>
      <c r="AO286" s="3" t="e">
        <f aca="false">Y286-([1]!SAL78,AD286*AL286,AF286,N286,0)</f>
        <v>#VALUE!</v>
      </c>
      <c r="AP286" s="3" t="e">
        <f aca="false">Y286-([1]!SAL78,AE286*AN286,AF286,N286,0)</f>
        <v>#VALUE!</v>
      </c>
    </row>
    <row r="287" s="3" customFormat="true" ht="12.75" hidden="false" customHeight="false" outlineLevel="0" collapsed="false">
      <c r="A287" s="0"/>
      <c r="B287" s="0" t="s">
        <v>26</v>
      </c>
      <c r="C287" s="0" t="n">
        <v>43</v>
      </c>
      <c r="D287" s="0" t="n">
        <v>286</v>
      </c>
      <c r="E287" s="0" t="n">
        <v>21</v>
      </c>
      <c r="F287" s="0" t="s">
        <v>64</v>
      </c>
      <c r="G287" s="0" t="n">
        <v>13</v>
      </c>
      <c r="H287" s="0" t="n">
        <v>1998</v>
      </c>
      <c r="I287" s="3" t="e">
        <f aca="false">([1]!SAL78,P287/4.2914,O287*1.00024,N287,0)</f>
        <v>#VALUE!</v>
      </c>
      <c r="J287" s="3" t="e">
        <f aca="false">([1]!SAL78,R287/4.2914,Q287*1.00024,N287,0)</f>
        <v>#VALUE!</v>
      </c>
      <c r="K287" s="3" t="e">
        <f aca="false">I287-L287</f>
        <v>#VALUE!</v>
      </c>
      <c r="L287" s="3" t="e">
        <f aca="false">([1]!SAL78,R287/4.2914,O287*1.00024,N287,0)</f>
        <v>#VALUE!</v>
      </c>
      <c r="M287" s="3" t="e">
        <f aca="false">([1]!SAL78,P287/4.2914,Q287*1.00024,N287,0)</f>
        <v>#VALUE!</v>
      </c>
      <c r="N287" s="0" t="n">
        <v>21.749</v>
      </c>
      <c r="O287" s="0" t="n">
        <v>8.8042</v>
      </c>
      <c r="P287" s="0" t="n">
        <v>3.475509</v>
      </c>
      <c r="Q287" s="0" t="n">
        <v>8.8123</v>
      </c>
      <c r="R287" s="0" t="n">
        <v>3.476284</v>
      </c>
      <c r="S287" s="6" t="n">
        <v>1.85</v>
      </c>
      <c r="T287" s="0" t="n">
        <v>83</v>
      </c>
      <c r="U287" s="3" t="n">
        <v>32.6729815931588</v>
      </c>
      <c r="V287" s="0" t="n">
        <v>72282</v>
      </c>
      <c r="W287" s="3" t="s">
        <v>65</v>
      </c>
      <c r="Z287" s="8" t="e">
        <f aca="false">Y287-I287</f>
        <v>#VALUE!</v>
      </c>
      <c r="AA287" s="8" t="e">
        <f aca="false">Y291-J287</f>
        <v>#VALUE!</v>
      </c>
      <c r="AB287" s="8" t="e">
        <f aca="false">-(Y287-([1]!SAL78,AD287,AF287,N287,0))</f>
        <v>#VALUE!</v>
      </c>
      <c r="AC287" s="3" t="n">
        <f aca="false">O287-Q287</f>
        <v>-0.00810000000000066</v>
      </c>
      <c r="AD287" s="3" t="n">
        <f aca="false">(P287+N287*0.0000001)/4.2914</f>
        <v>0.809878169105653</v>
      </c>
      <c r="AE287" s="3" t="n">
        <f aca="false">(R287+N287*0.00000005)/4.2914</f>
        <v>0.810058509449131</v>
      </c>
      <c r="AF287" s="3" t="n">
        <f aca="false">O287*1.00024</f>
        <v>8.806313008</v>
      </c>
      <c r="AG287" s="3" t="n">
        <f aca="false">Q287*1.00024</f>
        <v>8.814414952</v>
      </c>
      <c r="AH287" s="3" t="e">
        <f aca="false">([1]!SAL78,Y287,AF287,N287,1)/AD287</f>
        <v>#VALUE!</v>
      </c>
      <c r="AI287" s="3" t="e">
        <f aca="false">([1]!SAL78,Y287,AF287,N287,1)/AE287</f>
        <v>#VALUE!</v>
      </c>
      <c r="AJ287" s="3" t="e">
        <f aca="false">Y287-([1]!SAL78,AD287*AH287,AF287,N287,0)</f>
        <v>#VALUE!</v>
      </c>
      <c r="AK287" s="3" t="e">
        <f aca="false">Y287-([1]!SAL78,AE287*AI287,AF287,N287,0)</f>
        <v>#VALUE!</v>
      </c>
      <c r="AM287" s="3" t="str">
        <f aca="false">IF(AL287&gt;0,(1-AL287)*37.7,"")</f>
        <v/>
      </c>
    </row>
    <row r="288" s="3" customFormat="true" ht="12.75" hidden="false" customHeight="false" outlineLevel="0" collapsed="false">
      <c r="A288" s="0"/>
      <c r="B288" s="0" t="s">
        <v>26</v>
      </c>
      <c r="C288" s="0" t="n">
        <v>43</v>
      </c>
      <c r="D288" s="0" t="n">
        <v>287</v>
      </c>
      <c r="E288" s="0" t="n">
        <v>22</v>
      </c>
      <c r="F288" s="0" t="s">
        <v>64</v>
      </c>
      <c r="G288" s="0" t="n">
        <v>13</v>
      </c>
      <c r="H288" s="0" t="n">
        <v>1998</v>
      </c>
      <c r="I288" s="3" t="e">
        <f aca="false">([1]!SAL78,P288/4.2914,O288*1.00024,N288,0)</f>
        <v>#VALUE!</v>
      </c>
      <c r="J288" s="3" t="e">
        <f aca="false">([1]!SAL78,R288/4.2914,Q288*1.00024,N288,0)</f>
        <v>#VALUE!</v>
      </c>
      <c r="K288" s="3" t="e">
        <f aca="false">I288-L288</f>
        <v>#VALUE!</v>
      </c>
      <c r="L288" s="3" t="e">
        <f aca="false">([1]!SAL78,R288/4.2914,O288*1.00024,N288,0)</f>
        <v>#VALUE!</v>
      </c>
      <c r="M288" s="3" t="e">
        <f aca="false">([1]!SAL78,P288/4.2914,Q288*1.00024,N288,0)</f>
        <v>#VALUE!</v>
      </c>
      <c r="N288" s="0" t="n">
        <v>21.671</v>
      </c>
      <c r="O288" s="0" t="n">
        <v>8.7721</v>
      </c>
      <c r="P288" s="0" t="n">
        <v>3.472813</v>
      </c>
      <c r="Q288" s="0" t="n">
        <v>8.7723</v>
      </c>
      <c r="R288" s="0" t="n">
        <v>3.472987</v>
      </c>
      <c r="S288" s="6" t="n">
        <v>1.85</v>
      </c>
      <c r="T288" s="0" t="n">
        <v>82.74</v>
      </c>
      <c r="U288" s="3" t="n">
        <v>32.6744589521733</v>
      </c>
      <c r="V288" s="0" t="n">
        <v>72389</v>
      </c>
      <c r="W288" s="3" t="s">
        <v>65</v>
      </c>
      <c r="Z288" s="8" t="e">
        <f aca="false">Y288-I288</f>
        <v>#VALUE!</v>
      </c>
      <c r="AA288" s="8" t="e">
        <f aca="false">Y292-J288</f>
        <v>#VALUE!</v>
      </c>
      <c r="AB288" s="8" t="e">
        <f aca="false">-(Y288-([1]!SAL78,AD288,AF288,N288,0))</f>
        <v>#VALUE!</v>
      </c>
      <c r="AC288" s="3" t="n">
        <f aca="false">O288-Q288</f>
        <v>-0.000199999999999534</v>
      </c>
      <c r="AD288" s="3" t="n">
        <f aca="false">(P288+N288*0.0000001)/4.2914</f>
        <v>0.809249934077457</v>
      </c>
      <c r="AE288" s="3" t="n">
        <f aca="false">(R288+N288*0.00000005)/4.2914</f>
        <v>0.809290227792795</v>
      </c>
      <c r="AF288" s="3" t="n">
        <f aca="false">O288*1.00024</f>
        <v>8.774205304</v>
      </c>
      <c r="AG288" s="3" t="n">
        <f aca="false">Q288*1.00024</f>
        <v>8.774405352</v>
      </c>
      <c r="AH288" s="3" t="e">
        <f aca="false">([1]!SAL78,Y288,AF288,N288,1)/AD288</f>
        <v>#VALUE!</v>
      </c>
      <c r="AI288" s="3" t="e">
        <f aca="false">([1]!SAL78,Y288,AF288,N288,1)/AE288</f>
        <v>#VALUE!</v>
      </c>
      <c r="AJ288" s="3" t="e">
        <f aca="false">Y288-([1]!SAL78,AD288*AH288,AF288,N288,0)</f>
        <v>#VALUE!</v>
      </c>
      <c r="AK288" s="3" t="e">
        <f aca="false">Y288-([1]!SAL78,AE288*AI288,AF288,N288,0)</f>
        <v>#VALUE!</v>
      </c>
      <c r="AM288" s="3" t="str">
        <f aca="false">IF(AL288&gt;0,(1-AL288)*37.7,"")</f>
        <v/>
      </c>
    </row>
    <row r="289" s="3" customFormat="true" ht="12.75" hidden="false" customHeight="false" outlineLevel="0" collapsed="false">
      <c r="A289" s="0"/>
      <c r="B289" s="0" t="s">
        <v>26</v>
      </c>
      <c r="C289" s="0" t="n">
        <v>43</v>
      </c>
      <c r="D289" s="0" t="n">
        <v>288</v>
      </c>
      <c r="E289" s="0" t="n">
        <v>23</v>
      </c>
      <c r="F289" s="0" t="s">
        <v>64</v>
      </c>
      <c r="G289" s="0" t="n">
        <v>13</v>
      </c>
      <c r="H289" s="0" t="n">
        <v>1998</v>
      </c>
      <c r="I289" s="3" t="e">
        <f aca="false">([1]!SAL78,P289/4.2914,O289*1.00024,N289,0)</f>
        <v>#VALUE!</v>
      </c>
      <c r="J289" s="3" t="e">
        <f aca="false">([1]!SAL78,R289/4.2914,Q289*1.00024,N289,0)</f>
        <v>#VALUE!</v>
      </c>
      <c r="K289" s="3" t="e">
        <f aca="false">I289-L289</f>
        <v>#VALUE!</v>
      </c>
      <c r="L289" s="3" t="e">
        <f aca="false">([1]!SAL78,R289/4.2914,O289*1.00024,N289,0)</f>
        <v>#VALUE!</v>
      </c>
      <c r="M289" s="3" t="e">
        <f aca="false">([1]!SAL78,P289/4.2914,Q289*1.00024,N289,0)</f>
        <v>#VALUE!</v>
      </c>
      <c r="N289" s="0" t="n">
        <v>21.661</v>
      </c>
      <c r="O289" s="0" t="n">
        <v>8.7609</v>
      </c>
      <c r="P289" s="0" t="n">
        <v>3.471836</v>
      </c>
      <c r="Q289" s="0" t="n">
        <v>8.7659</v>
      </c>
      <c r="R289" s="0" t="n">
        <v>3.472255</v>
      </c>
      <c r="S289" s="6" t="n">
        <v>1.85</v>
      </c>
      <c r="T289" s="0" t="n">
        <v>82.54</v>
      </c>
      <c r="U289" s="3" t="n">
        <v>32.6745854547714</v>
      </c>
      <c r="V289" s="0" t="n">
        <v>72504</v>
      </c>
      <c r="W289" s="3" t="s">
        <v>65</v>
      </c>
      <c r="Z289" s="8" t="e">
        <f aca="false">Y289-I289</f>
        <v>#VALUE!</v>
      </c>
      <c r="AA289" s="8" t="e">
        <f aca="false">Y293-J289</f>
        <v>#VALUE!</v>
      </c>
      <c r="AB289" s="8" t="e">
        <f aca="false">-(Y289-([1]!SAL78,AD289,AF289,N289,0))</f>
        <v>#VALUE!</v>
      </c>
      <c r="AC289" s="3" t="n">
        <f aca="false">O289-Q289</f>
        <v>-0.00500000000000078</v>
      </c>
      <c r="AD289" s="3" t="n">
        <f aca="false">(P289+N289*0.0000001)/4.2914</f>
        <v>0.809022269212844</v>
      </c>
      <c r="AE289" s="3" t="n">
        <f aca="false">(R289+N289*0.00000005)/4.2914</f>
        <v>0.809119653970732</v>
      </c>
      <c r="AF289" s="3" t="n">
        <f aca="false">O289*1.00024</f>
        <v>8.763002616</v>
      </c>
      <c r="AG289" s="3" t="n">
        <f aca="false">Q289*1.00024</f>
        <v>8.768003816</v>
      </c>
      <c r="AH289" s="3" t="e">
        <f aca="false">([1]!SAL78,Y289,AF289,N289,1)/AD289</f>
        <v>#VALUE!</v>
      </c>
      <c r="AI289" s="3" t="e">
        <f aca="false">([1]!SAL78,Y289,AF289,N289,1)/AE289</f>
        <v>#VALUE!</v>
      </c>
      <c r="AJ289" s="3" t="e">
        <f aca="false">Y289-([1]!SAL78,AD289*AH289,AF289,N289,0)</f>
        <v>#VALUE!</v>
      </c>
      <c r="AK289" s="3" t="e">
        <f aca="false">Y289-([1]!SAL78,AE289*AI289,AF289,N289,0)</f>
        <v>#VALUE!</v>
      </c>
      <c r="AM289" s="3" t="str">
        <f aca="false">IF(AL289&gt;0,(1-AL289)*37.7,"")</f>
        <v/>
      </c>
    </row>
    <row r="290" s="3" customFormat="true" ht="12.75" hidden="false" customHeight="false" outlineLevel="0" collapsed="false">
      <c r="A290" s="0"/>
      <c r="B290" s="0" t="s">
        <v>26</v>
      </c>
      <c r="C290" s="0" t="n">
        <v>43</v>
      </c>
      <c r="D290" s="0" t="n">
        <v>289</v>
      </c>
      <c r="E290" s="0" t="n">
        <v>24</v>
      </c>
      <c r="F290" s="0" t="s">
        <v>64</v>
      </c>
      <c r="G290" s="0" t="n">
        <v>13</v>
      </c>
      <c r="H290" s="0" t="n">
        <v>1998</v>
      </c>
      <c r="I290" s="3" t="e">
        <f aca="false">([1]!SAL78,P290/4.2914,O290*1.00024,N290,0)</f>
        <v>#VALUE!</v>
      </c>
      <c r="J290" s="3" t="e">
        <f aca="false">([1]!SAL78,R290/4.2914,Q290*1.00024,N290,0)</f>
        <v>#VALUE!</v>
      </c>
      <c r="K290" s="3" t="e">
        <f aca="false">I290-L290</f>
        <v>#VALUE!</v>
      </c>
      <c r="L290" s="3" t="e">
        <f aca="false">([1]!SAL78,R290/4.2914,O290*1.00024,N290,0)</f>
        <v>#VALUE!</v>
      </c>
      <c r="M290" s="3" t="e">
        <f aca="false">([1]!SAL78,P290/4.2914,Q290*1.00024,N290,0)</f>
        <v>#VALUE!</v>
      </c>
      <c r="N290" s="0" t="n">
        <v>22.023</v>
      </c>
      <c r="O290" s="0" t="n">
        <v>8.6709</v>
      </c>
      <c r="P290" s="0" t="n">
        <v>3.464212</v>
      </c>
      <c r="Q290" s="0" t="n">
        <v>8.6792</v>
      </c>
      <c r="R290" s="0" t="n">
        <v>3.465115</v>
      </c>
      <c r="S290" s="6" t="n">
        <v>1.85</v>
      </c>
      <c r="T290" s="0" t="n">
        <v>82.1</v>
      </c>
      <c r="U290" s="3" t="n">
        <v>32.6777443512822</v>
      </c>
      <c r="V290" s="0" t="n">
        <v>72633</v>
      </c>
      <c r="W290" s="3" t="s">
        <v>65</v>
      </c>
      <c r="Z290" s="8" t="e">
        <f aca="false">Y290-I290</f>
        <v>#VALUE!</v>
      </c>
      <c r="AA290" s="8" t="e">
        <f aca="false">Y294-J290</f>
        <v>#VALUE!</v>
      </c>
      <c r="AB290" s="8" t="e">
        <f aca="false">-(Y290-([1]!SAL78,AD290,AF290,N290,0))</f>
        <v>#VALUE!</v>
      </c>
      <c r="AC290" s="3" t="n">
        <f aca="false">O290-Q290</f>
        <v>-0.0083000000000002</v>
      </c>
      <c r="AD290" s="3" t="n">
        <f aca="false">(P290+N290*0.0000001)/4.2914</f>
        <v>0.807245701239689</v>
      </c>
      <c r="AE290" s="3" t="n">
        <f aca="false">(R290+N290*0.00000005)/4.2914</f>
        <v>0.807455865486788</v>
      </c>
      <c r="AF290" s="3" t="n">
        <f aca="false">O290*1.00024</f>
        <v>8.672981016</v>
      </c>
      <c r="AG290" s="3" t="n">
        <f aca="false">Q290*1.00024</f>
        <v>8.681283008</v>
      </c>
      <c r="AH290" s="3" t="e">
        <f aca="false">([1]!SAL78,Y290,AF290,N290,1)/AD290</f>
        <v>#VALUE!</v>
      </c>
      <c r="AI290" s="3" t="e">
        <f aca="false">([1]!SAL78,Y290,AF290,N290,1)/AE290</f>
        <v>#VALUE!</v>
      </c>
      <c r="AJ290" s="3" t="e">
        <f aca="false">Y290-([1]!SAL78,AD290*AH290,AF290,N290,0)</f>
        <v>#VALUE!</v>
      </c>
      <c r="AK290" s="3" t="e">
        <f aca="false">Y290-([1]!SAL78,AE290*AI290,AF290,N290,0)</f>
        <v>#VALUE!</v>
      </c>
      <c r="AM290" s="3" t="str">
        <f aca="false">IF(AL290&gt;0,(1-AL290)*37.7,"")</f>
        <v/>
      </c>
    </row>
    <row r="291" s="3" customFormat="true" ht="12.75" hidden="false" customHeight="false" outlineLevel="0" collapsed="false">
      <c r="A291" s="0"/>
      <c r="B291" s="0" t="s">
        <v>26</v>
      </c>
      <c r="C291" s="0" t="n">
        <v>43</v>
      </c>
      <c r="D291" s="0" t="n">
        <v>290</v>
      </c>
      <c r="E291" s="0" t="n">
        <v>17</v>
      </c>
      <c r="F291" s="0" t="s">
        <v>64</v>
      </c>
      <c r="G291" s="0" t="n">
        <v>13</v>
      </c>
      <c r="H291" s="0" t="n">
        <v>1998</v>
      </c>
      <c r="I291" s="3" t="e">
        <f aca="false">([1]!SAL78,P291/4.2914,O291*1.00024,N291,0)</f>
        <v>#VALUE!</v>
      </c>
      <c r="J291" s="3" t="e">
        <f aca="false">([1]!SAL78,R291/4.2914,Q291*1.00024,N291,0)</f>
        <v>#VALUE!</v>
      </c>
      <c r="K291" s="3" t="e">
        <f aca="false">I291-L291</f>
        <v>#VALUE!</v>
      </c>
      <c r="L291" s="3" t="e">
        <f aca="false">([1]!SAL78,R291/4.2914,O291*1.00024,N291,0)</f>
        <v>#VALUE!</v>
      </c>
      <c r="M291" s="3" t="e">
        <f aca="false">([1]!SAL78,P291/4.2914,Q291*1.00024,N291,0)</f>
        <v>#VALUE!</v>
      </c>
      <c r="N291" s="0" t="n">
        <v>14.939</v>
      </c>
      <c r="O291" s="0" t="n">
        <v>9.0583</v>
      </c>
      <c r="P291" s="0" t="n">
        <v>3.497263</v>
      </c>
      <c r="Q291" s="0" t="n">
        <v>9.058</v>
      </c>
      <c r="R291" s="0" t="n">
        <v>3.497243</v>
      </c>
      <c r="S291" s="6" t="n">
        <v>1.85</v>
      </c>
      <c r="T291" s="0" t="n">
        <v>84.59</v>
      </c>
      <c r="U291" s="3" t="n">
        <v>32.6687107953087</v>
      </c>
      <c r="V291" s="0" t="n">
        <v>73887</v>
      </c>
      <c r="W291" s="3" t="s">
        <v>65</v>
      </c>
      <c r="X291" s="3" t="n">
        <v>267</v>
      </c>
      <c r="Y291" s="3" t="n">
        <v>32.6709</v>
      </c>
      <c r="Z291" s="8" t="e">
        <f aca="false">Y291-I291</f>
        <v>#VALUE!</v>
      </c>
      <c r="AA291" s="8" t="e">
        <f aca="false">Y295-J291</f>
        <v>#VALUE!</v>
      </c>
      <c r="AB291" s="8" t="e">
        <f aca="false">-(Y291-([1]!SAL78,AD291,AF291,N291,0))</f>
        <v>#VALUE!</v>
      </c>
      <c r="AC291" s="3" t="n">
        <f aca="false">O291-Q291</f>
        <v>0.000299999999999301</v>
      </c>
      <c r="AD291" s="3" t="n">
        <f aca="false">(P291+N291*0.0000001)/4.2914</f>
        <v>0.814947218599991</v>
      </c>
      <c r="AE291" s="3" t="n">
        <f aca="false">(R291+N291*0.00000005)/4.2914</f>
        <v>0.814942384058815</v>
      </c>
      <c r="AF291" s="3" t="n">
        <f aca="false">O291*1.00024</f>
        <v>9.060473992</v>
      </c>
      <c r="AG291" s="3" t="n">
        <f aca="false">Q291*1.00024</f>
        <v>9.06017392</v>
      </c>
      <c r="AH291" s="3" t="e">
        <f aca="false">([1]!SAL78,Y291,AF291,N291,1)/AD291</f>
        <v>#VALUE!</v>
      </c>
      <c r="AI291" s="3" t="e">
        <f aca="false">([1]!SAL78,Y291,AF291,N291,1)/AE291</f>
        <v>#VALUE!</v>
      </c>
      <c r="AJ291" s="3" t="e">
        <f aca="false">Y291-([1]!SAL78,AD291*AH291,AF291,N291,0)</f>
        <v>#VALUE!</v>
      </c>
      <c r="AK291" s="3" t="e">
        <f aca="false">Y291-([1]!SAL78,AE291*AI291,AF291,N291,0)</f>
        <v>#VALUE!</v>
      </c>
    </row>
    <row r="292" s="3" customFormat="true" ht="12.75" hidden="false" customHeight="false" outlineLevel="0" collapsed="false">
      <c r="A292" s="0"/>
      <c r="B292" s="0" t="s">
        <v>26</v>
      </c>
      <c r="C292" s="0" t="n">
        <v>43</v>
      </c>
      <c r="D292" s="0" t="n">
        <v>291</v>
      </c>
      <c r="E292" s="0" t="n">
        <v>18</v>
      </c>
      <c r="F292" s="0" t="s">
        <v>64</v>
      </c>
      <c r="G292" s="0" t="n">
        <v>13</v>
      </c>
      <c r="H292" s="0" t="n">
        <v>1998</v>
      </c>
      <c r="I292" s="3" t="e">
        <f aca="false">([1]!SAL78,P292/4.2914,O292*1.00024,N292,0)</f>
        <v>#VALUE!</v>
      </c>
      <c r="J292" s="3" t="e">
        <f aca="false">([1]!SAL78,R292/4.2914,Q292*1.00024,N292,0)</f>
        <v>#VALUE!</v>
      </c>
      <c r="K292" s="3" t="e">
        <f aca="false">I292-L292</f>
        <v>#VALUE!</v>
      </c>
      <c r="L292" s="3" t="e">
        <f aca="false">([1]!SAL78,R292/4.2914,O292*1.00024,N292,0)</f>
        <v>#VALUE!</v>
      </c>
      <c r="M292" s="3" t="e">
        <f aca="false">([1]!SAL78,P292/4.2914,Q292*1.00024,N292,0)</f>
        <v>#VALUE!</v>
      </c>
      <c r="N292" s="0" t="n">
        <v>9.899</v>
      </c>
      <c r="O292" s="0" t="n">
        <v>9.0881</v>
      </c>
      <c r="P292" s="0" t="n">
        <v>3.499673</v>
      </c>
      <c r="Q292" s="0" t="n">
        <v>9.0889</v>
      </c>
      <c r="R292" s="0" t="n">
        <v>3.499772</v>
      </c>
      <c r="S292" s="6" t="n">
        <v>1.85</v>
      </c>
      <c r="T292" s="0" t="n">
        <v>84.89</v>
      </c>
      <c r="U292" s="3" t="n">
        <v>32.6686230667823</v>
      </c>
      <c r="V292" s="0" t="n">
        <v>74688</v>
      </c>
      <c r="W292" s="3" t="s">
        <v>65</v>
      </c>
      <c r="X292" s="3" t="n">
        <v>268</v>
      </c>
      <c r="Y292" s="3" t="n">
        <v>32.6707</v>
      </c>
      <c r="Z292" s="8" t="e">
        <f aca="false">Y292-I292</f>
        <v>#VALUE!</v>
      </c>
      <c r="AA292" s="8" t="e">
        <f aca="false">Y296-J292</f>
        <v>#VALUE!</v>
      </c>
      <c r="AB292" s="8" t="e">
        <f aca="false">-(Y292-([1]!SAL78,AD292,AF292,N292,0))</f>
        <v>#VALUE!</v>
      </c>
      <c r="AC292" s="3" t="n">
        <f aca="false">O292-Q292</f>
        <v>-0.000799999999999912</v>
      </c>
      <c r="AD292" s="3" t="n">
        <f aca="false">(P292+N292*0.0000001)/4.2914</f>
        <v>0.815508689448665</v>
      </c>
      <c r="AE292" s="3" t="n">
        <f aca="false">(R292+N292*0.00000005)/4.2914</f>
        <v>0.815531643507946</v>
      </c>
      <c r="AF292" s="3" t="n">
        <f aca="false">O292*1.00024</f>
        <v>9.090281144</v>
      </c>
      <c r="AG292" s="3" t="n">
        <f aca="false">Q292*1.00024</f>
        <v>9.091081336</v>
      </c>
      <c r="AH292" s="3" t="e">
        <f aca="false">([1]!SAL78,Y292,AF292,N292,1)/AD292</f>
        <v>#VALUE!</v>
      </c>
      <c r="AI292" s="3" t="e">
        <f aca="false">([1]!SAL78,Y292,AF292,N292,1)/AE292</f>
        <v>#VALUE!</v>
      </c>
      <c r="AJ292" s="3" t="e">
        <f aca="false">Y292-([1]!SAL78,AD292*AH292,AF292,N292,0)</f>
        <v>#VALUE!</v>
      </c>
      <c r="AK292" s="3" t="e">
        <f aca="false">Y292-([1]!SAL78,AE292*AI292,AF292,N292,0)</f>
        <v>#VALUE!</v>
      </c>
    </row>
    <row r="293" s="3" customFormat="true" ht="12.75" hidden="false" customHeight="false" outlineLevel="0" collapsed="false">
      <c r="A293" s="0"/>
      <c r="B293" s="0" t="s">
        <v>26</v>
      </c>
      <c r="C293" s="0" t="n">
        <v>43</v>
      </c>
      <c r="D293" s="0" t="n">
        <v>292</v>
      </c>
      <c r="E293" s="0" t="n">
        <v>19</v>
      </c>
      <c r="F293" s="0" t="s">
        <v>64</v>
      </c>
      <c r="G293" s="0" t="n">
        <v>13</v>
      </c>
      <c r="H293" s="0" t="n">
        <v>1998</v>
      </c>
      <c r="I293" s="3" t="e">
        <f aca="false">([1]!SAL78,P293/4.2914,O293*1.00024,N293,0)</f>
        <v>#VALUE!</v>
      </c>
      <c r="J293" s="3" t="e">
        <f aca="false">([1]!SAL78,R293/4.2914,Q293*1.00024,N293,0)</f>
        <v>#VALUE!</v>
      </c>
      <c r="K293" s="3" t="e">
        <f aca="false">I293-L293</f>
        <v>#VALUE!</v>
      </c>
      <c r="L293" s="3" t="e">
        <f aca="false">([1]!SAL78,R293/4.2914,O293*1.00024,N293,0)</f>
        <v>#VALUE!</v>
      </c>
      <c r="M293" s="3" t="e">
        <f aca="false">([1]!SAL78,P293/4.2914,Q293*1.00024,N293,0)</f>
        <v>#VALUE!</v>
      </c>
      <c r="N293" s="0" t="n">
        <v>4.984</v>
      </c>
      <c r="O293" s="0" t="n">
        <v>9.0925</v>
      </c>
      <c r="P293" s="0" t="n">
        <v>3.499847</v>
      </c>
      <c r="Q293" s="0" t="n">
        <v>9.093</v>
      </c>
      <c r="R293" s="0" t="n">
        <v>3.499922</v>
      </c>
      <c r="S293" s="6" t="n">
        <v>1.85</v>
      </c>
      <c r="T293" s="0" t="n">
        <v>84.91</v>
      </c>
      <c r="U293" s="3" t="n">
        <v>32.6686001203504</v>
      </c>
      <c r="V293" s="0" t="n">
        <v>75451</v>
      </c>
      <c r="W293" s="3" t="s">
        <v>65</v>
      </c>
      <c r="X293" s="3" t="n">
        <v>269</v>
      </c>
      <c r="Y293" s="3" t="n">
        <v>32.6697</v>
      </c>
      <c r="Z293" s="8" t="e">
        <f aca="false">Y293-I293</f>
        <v>#VALUE!</v>
      </c>
      <c r="AA293" s="8" t="e">
        <f aca="false">Y297-J293</f>
        <v>#VALUE!</v>
      </c>
      <c r="AB293" s="8" t="e">
        <f aca="false">-(Y293-([1]!SAL78,AD293,AF293,N293,0))</f>
        <v>#VALUE!</v>
      </c>
      <c r="AC293" s="3" t="n">
        <f aca="false">O293-Q293</f>
        <v>-0.000500000000000611</v>
      </c>
      <c r="AD293" s="3" t="n">
        <f aca="false">(P293+N293*0.0000001)/4.2914</f>
        <v>0.815549121125973</v>
      </c>
      <c r="AE293" s="3" t="n">
        <f aca="false">(R293+N293*0.00000005)/4.2914</f>
        <v>0.815566539870439</v>
      </c>
      <c r="AF293" s="3" t="n">
        <f aca="false">O293*1.00024</f>
        <v>9.0946822</v>
      </c>
      <c r="AG293" s="3" t="n">
        <f aca="false">Q293*1.00024</f>
        <v>9.09518232</v>
      </c>
      <c r="AH293" s="3" t="e">
        <f aca="false">([1]!SAL78,Y293,AF293,N293,1)/AD293</f>
        <v>#VALUE!</v>
      </c>
      <c r="AI293" s="3" t="e">
        <f aca="false">([1]!SAL78,Y293,AF293,N293,1)/AE293</f>
        <v>#VALUE!</v>
      </c>
      <c r="AJ293" s="3" t="e">
        <f aca="false">Y293-([1]!SAL78,AD293*AH293,AF293,N293,0)</f>
        <v>#VALUE!</v>
      </c>
      <c r="AK293" s="3" t="e">
        <f aca="false">Y293-([1]!SAL78,AE293*AI293,AF293,N293,0)</f>
        <v>#VALUE!</v>
      </c>
    </row>
    <row r="294" s="3" customFormat="true" ht="12.75" hidden="false" customHeight="false" outlineLevel="0" collapsed="false">
      <c r="A294" s="0"/>
      <c r="B294" s="0" t="s">
        <v>26</v>
      </c>
      <c r="C294" s="0" t="n">
        <v>43</v>
      </c>
      <c r="D294" s="0" t="n">
        <v>293</v>
      </c>
      <c r="E294" s="0" t="n">
        <v>20</v>
      </c>
      <c r="F294" s="0" t="s">
        <v>64</v>
      </c>
      <c r="G294" s="0" t="n">
        <v>13</v>
      </c>
      <c r="H294" s="0" t="n">
        <v>1998</v>
      </c>
      <c r="I294" s="3" t="e">
        <f aca="false">([1]!SAL78,P294/4.2914,O294*1.00024,N294,0)</f>
        <v>#VALUE!</v>
      </c>
      <c r="J294" s="3" t="e">
        <f aca="false">([1]!SAL78,R294/4.2914,Q294*1.00024,N294,0)</f>
        <v>#VALUE!</v>
      </c>
      <c r="K294" s="3" t="e">
        <f aca="false">I294-L294</f>
        <v>#VALUE!</v>
      </c>
      <c r="L294" s="3" t="e">
        <f aca="false">([1]!SAL78,R294/4.2914,O294*1.00024,N294,0)</f>
        <v>#VALUE!</v>
      </c>
      <c r="M294" s="3" t="e">
        <f aca="false">([1]!SAL78,P294/4.2914,Q294*1.00024,N294,0)</f>
        <v>#VALUE!</v>
      </c>
      <c r="N294" s="0" t="n">
        <v>2.294</v>
      </c>
      <c r="O294" s="0" t="n">
        <v>9.0927</v>
      </c>
      <c r="P294" s="0" t="n">
        <v>3.499736</v>
      </c>
      <c r="Q294" s="0" t="n">
        <v>9.0934</v>
      </c>
      <c r="R294" s="0" t="n">
        <v>3.499829</v>
      </c>
      <c r="S294" s="6" t="n">
        <v>1.85</v>
      </c>
      <c r="T294" s="0" t="n">
        <v>84.79</v>
      </c>
      <c r="U294" s="3" t="n">
        <v>32.668475856061</v>
      </c>
      <c r="V294" s="0" t="n">
        <v>76391</v>
      </c>
      <c r="W294" s="3" t="s">
        <v>65</v>
      </c>
      <c r="X294" s="3" t="n">
        <v>270</v>
      </c>
      <c r="Y294" s="3" t="n">
        <v>32.67</v>
      </c>
      <c r="Z294" s="8" t="e">
        <f aca="false">Y294-I294</f>
        <v>#VALUE!</v>
      </c>
      <c r="AA294" s="8" t="e">
        <f aca="false">Y298-J294</f>
        <v>#VALUE!</v>
      </c>
      <c r="AB294" s="8" t="e">
        <f aca="false">-(Y294-([1]!SAL78,AD294,AF294,N294,0))</f>
        <v>#VALUE!</v>
      </c>
      <c r="AC294" s="3" t="n">
        <f aca="false">O294-Q294</f>
        <v>-0.000700000000000145</v>
      </c>
      <c r="AD294" s="3" t="n">
        <f aca="false">(P294+N294*0.0000001)/4.2914</f>
        <v>0.815523192757608</v>
      </c>
      <c r="AE294" s="3" t="n">
        <f aca="false">(R294+N294*0.00000005)/4.2914</f>
        <v>0.81554483727921</v>
      </c>
      <c r="AF294" s="3" t="n">
        <f aca="false">O294*1.00024</f>
        <v>9.094882248</v>
      </c>
      <c r="AG294" s="3" t="n">
        <f aca="false">Q294*1.00024</f>
        <v>9.095582416</v>
      </c>
      <c r="AH294" s="3" t="e">
        <f aca="false">([1]!SAL78,Y294,AF294,N294,1)/AD294</f>
        <v>#VALUE!</v>
      </c>
      <c r="AI294" s="3" t="e">
        <f aca="false">([1]!SAL78,Y294,AF294,N294,1)/AE294</f>
        <v>#VALUE!</v>
      </c>
      <c r="AJ294" s="3" t="e">
        <f aca="false">Y294-([1]!SAL78,AD294*AH294,AF294,N294,0)</f>
        <v>#VALUE!</v>
      </c>
      <c r="AK294" s="3" t="e">
        <f aca="false">Y294-([1]!SAL78,AE294*AI294,AF294,N294,0)</f>
        <v>#VALUE!</v>
      </c>
    </row>
    <row r="295" s="3" customFormat="true" ht="12.75" hidden="false" customHeight="false" outlineLevel="0" collapsed="false">
      <c r="A295" s="0"/>
      <c r="B295" s="0" t="s">
        <v>26</v>
      </c>
      <c r="C295" s="0" t="n">
        <v>44</v>
      </c>
      <c r="D295" s="0" t="n">
        <v>294</v>
      </c>
      <c r="E295" s="0" t="n">
        <v>1</v>
      </c>
      <c r="F295" s="0" t="s">
        <v>64</v>
      </c>
      <c r="G295" s="0" t="n">
        <v>13</v>
      </c>
      <c r="H295" s="0" t="n">
        <v>1998</v>
      </c>
      <c r="I295" s="3" t="e">
        <f aca="false">([1]!SAL78,P295/4.2914,O295*1.00024,N295,0)</f>
        <v>#VALUE!</v>
      </c>
      <c r="J295" s="3" t="e">
        <f aca="false">([1]!SAL78,R295/4.2914,Q295*1.00024,N295,0)</f>
        <v>#VALUE!</v>
      </c>
      <c r="K295" s="3" t="e">
        <f aca="false">I295-L295</f>
        <v>#VALUE!</v>
      </c>
      <c r="L295" s="3" t="e">
        <f aca="false">([1]!SAL78,R295/4.2914,O295*1.00024,N295,0)</f>
        <v>#VALUE!</v>
      </c>
      <c r="M295" s="3" t="e">
        <f aca="false">([1]!SAL78,P295/4.2914,Q295*1.00024,N295,0)</f>
        <v>#VALUE!</v>
      </c>
      <c r="N295" s="0" t="n">
        <v>24.518</v>
      </c>
      <c r="O295" s="0" t="n">
        <v>7.2956</v>
      </c>
      <c r="P295" s="0" t="n">
        <v>3.344422</v>
      </c>
      <c r="Q295" s="0" t="n">
        <v>7.3182</v>
      </c>
      <c r="R295" s="0" t="n">
        <v>3.346688</v>
      </c>
      <c r="S295" s="6" t="n">
        <v>1.85</v>
      </c>
      <c r="T295" s="0" t="n">
        <v>82.59</v>
      </c>
      <c r="U295" s="3" t="n">
        <v>32.6853262628715</v>
      </c>
      <c r="V295" s="0" t="n">
        <v>2482</v>
      </c>
      <c r="W295" s="3" t="s">
        <v>65</v>
      </c>
      <c r="Z295" s="8" t="e">
        <f aca="false">Y295-I295</f>
        <v>#VALUE!</v>
      </c>
      <c r="AA295" s="8" t="e">
        <f aca="false">Y295-J295</f>
        <v>#VALUE!</v>
      </c>
      <c r="AB295" s="8" t="e">
        <f aca="false">-(Y295-([1]!SAL78,AD295,AF295,N295,0))</f>
        <v>#VALUE!</v>
      </c>
      <c r="AC295" s="3" t="n">
        <f aca="false">O295-Q295</f>
        <v>-0.0225999999999997</v>
      </c>
      <c r="AD295" s="3" t="n">
        <f aca="false">(P295+N295*0.0000001)/4.2914</f>
        <v>0.7793317919094</v>
      </c>
      <c r="AE295" s="3" t="n">
        <f aca="false">(R295+N295*0.00000005)/4.2914</f>
        <v>0.779859539054854</v>
      </c>
      <c r="AF295" s="3" t="n">
        <f aca="false">O295*1.00024</f>
        <v>7.297350944</v>
      </c>
      <c r="AG295" s="3" t="n">
        <f aca="false">Q295*1.00024</f>
        <v>7.319956368</v>
      </c>
      <c r="AH295" s="3" t="e">
        <f aca="false">([1]!SAL78,Y295,AF295,N295,1)/AD295</f>
        <v>#VALUE!</v>
      </c>
      <c r="AI295" s="3" t="e">
        <f aca="false">([1]!SAL78,Y295,AF295,N295,1)/AE295</f>
        <v>#VALUE!</v>
      </c>
      <c r="AJ295" s="3" t="e">
        <f aca="false">Y295-([1]!SAL78,AD295*AH295,AF295,N295,0)</f>
        <v>#VALUE!</v>
      </c>
      <c r="AK295" s="3" t="e">
        <f aca="false">Y295-([1]!SAL78,AE295*AI295,AF295,N295,0)</f>
        <v>#VALUE!</v>
      </c>
      <c r="AL295" s="3" t="e">
        <f aca="false">AH295+AJ295/36</f>
        <v>#VALUE!</v>
      </c>
      <c r="AM295" s="3" t="e">
        <f aca="false">IF(AL295&gt;0,(1-AL295)*37.7,"")</f>
        <v>#VALUE!</v>
      </c>
      <c r="AN295" s="3" t="e">
        <f aca="false">AI295+AK295/36</f>
        <v>#VALUE!</v>
      </c>
      <c r="AO295" s="3" t="e">
        <f aca="false">Y295-([1]!SAL78,AD295*AL295,AF295,N295,0)</f>
        <v>#VALUE!</v>
      </c>
      <c r="AP295" s="3" t="e">
        <f aca="false">Y295-([1]!SAL78,AE295*AN295,AF295,N295,0)</f>
        <v>#VALUE!</v>
      </c>
    </row>
    <row r="296" s="3" customFormat="true" ht="12.75" hidden="false" customHeight="false" outlineLevel="0" collapsed="false">
      <c r="A296" s="0"/>
      <c r="B296" s="0" t="s">
        <v>26</v>
      </c>
      <c r="C296" s="0" t="n">
        <v>44</v>
      </c>
      <c r="D296" s="0" t="n">
        <v>295</v>
      </c>
      <c r="E296" s="0" t="n">
        <v>2</v>
      </c>
      <c r="F296" s="0" t="s">
        <v>64</v>
      </c>
      <c r="G296" s="0" t="n">
        <v>13</v>
      </c>
      <c r="H296" s="0" t="n">
        <v>1998</v>
      </c>
      <c r="I296" s="3" t="e">
        <f aca="false">([1]!SAL78,P296/4.2914,O296*1.00024,N296,0)</f>
        <v>#VALUE!</v>
      </c>
      <c r="J296" s="3" t="e">
        <f aca="false">([1]!SAL78,R296/4.2914,Q296*1.00024,N296,0)</f>
        <v>#VALUE!</v>
      </c>
      <c r="K296" s="3" t="e">
        <f aca="false">I296-L296</f>
        <v>#VALUE!</v>
      </c>
      <c r="L296" s="3" t="e">
        <f aca="false">([1]!SAL78,R296/4.2914,O296*1.00024,N296,0)</f>
        <v>#VALUE!</v>
      </c>
      <c r="M296" s="3" t="e">
        <f aca="false">([1]!SAL78,P296/4.2914,Q296*1.00024,N296,0)</f>
        <v>#VALUE!</v>
      </c>
      <c r="N296" s="0" t="n">
        <v>24.496</v>
      </c>
      <c r="O296" s="0" t="n">
        <v>7.3148</v>
      </c>
      <c r="P296" s="0" t="n">
        <v>3.346223</v>
      </c>
      <c r="Q296" s="0" t="n">
        <v>7.3396</v>
      </c>
      <c r="R296" s="0" t="n">
        <v>3.348706</v>
      </c>
      <c r="S296" s="6" t="n">
        <v>1.85</v>
      </c>
      <c r="T296" s="0" t="n">
        <v>82.56</v>
      </c>
      <c r="U296" s="3" t="n">
        <v>32.6867129198863</v>
      </c>
      <c r="V296" s="0" t="n">
        <v>2594</v>
      </c>
      <c r="W296" s="3" t="s">
        <v>65</v>
      </c>
      <c r="Z296" s="8" t="e">
        <f aca="false">Y296-I296</f>
        <v>#VALUE!</v>
      </c>
      <c r="AA296" s="8" t="e">
        <f aca="false">Y296-J296</f>
        <v>#VALUE!</v>
      </c>
      <c r="AB296" s="8" t="e">
        <f aca="false">-(Y296-([1]!SAL78,AD296,AF296,N296,0))</f>
        <v>#VALUE!</v>
      </c>
      <c r="AC296" s="3" t="n">
        <f aca="false">O296-Q296</f>
        <v>-0.0247999999999999</v>
      </c>
      <c r="AD296" s="3" t="n">
        <f aca="false">(P296+N296*0.0000001)/4.2914</f>
        <v>0.779751467959174</v>
      </c>
      <c r="AE296" s="3" t="n">
        <f aca="false">(R296+N296*0.00000005)/4.2914</f>
        <v>0.780329781609731</v>
      </c>
      <c r="AF296" s="3" t="n">
        <f aca="false">O296*1.00024</f>
        <v>7.316555552</v>
      </c>
      <c r="AG296" s="3" t="n">
        <f aca="false">Q296*1.00024</f>
        <v>7.341361504</v>
      </c>
      <c r="AH296" s="3" t="e">
        <f aca="false">([1]!SAL78,Y296,AF296,N296,1)/AD296</f>
        <v>#VALUE!</v>
      </c>
      <c r="AI296" s="3" t="e">
        <f aca="false">([1]!SAL78,Y296,AF296,N296,1)/AE296</f>
        <v>#VALUE!</v>
      </c>
      <c r="AJ296" s="3" t="e">
        <f aca="false">Y296-([1]!SAL78,AD296*AH296,AF296,N296,0)</f>
        <v>#VALUE!</v>
      </c>
      <c r="AK296" s="3" t="e">
        <f aca="false">Y296-([1]!SAL78,AE296*AI296,AF296,N296,0)</f>
        <v>#VALUE!</v>
      </c>
      <c r="AL296" s="3" t="e">
        <f aca="false">AH296+AJ296/36</f>
        <v>#VALUE!</v>
      </c>
      <c r="AM296" s="3" t="e">
        <f aca="false">IF(AL296&gt;0,(1-AL296)*37.7,"")</f>
        <v>#VALUE!</v>
      </c>
      <c r="AN296" s="3" t="e">
        <f aca="false">AI296+AK296/36</f>
        <v>#VALUE!</v>
      </c>
      <c r="AO296" s="3" t="e">
        <f aca="false">Y296-([1]!SAL78,AD296*AL296,AF296,N296,0)</f>
        <v>#VALUE!</v>
      </c>
      <c r="AP296" s="3" t="e">
        <f aca="false">Y296-([1]!SAL78,AE296*AN296,AF296,N296,0)</f>
        <v>#VALUE!</v>
      </c>
    </row>
    <row r="297" s="3" customFormat="true" ht="12.75" hidden="false" customHeight="false" outlineLevel="0" collapsed="false">
      <c r="A297" s="0"/>
      <c r="B297" s="0" t="s">
        <v>26</v>
      </c>
      <c r="C297" s="0" t="n">
        <v>44</v>
      </c>
      <c r="D297" s="0" t="n">
        <v>296</v>
      </c>
      <c r="E297" s="0" t="n">
        <v>3</v>
      </c>
      <c r="F297" s="0" t="s">
        <v>64</v>
      </c>
      <c r="G297" s="0" t="n">
        <v>13</v>
      </c>
      <c r="H297" s="0" t="n">
        <v>1998</v>
      </c>
      <c r="I297" s="3" t="e">
        <f aca="false">([1]!SAL78,P297/4.2914,O297*1.00024,N297,0)</f>
        <v>#VALUE!</v>
      </c>
      <c r="J297" s="3" t="e">
        <f aca="false">([1]!SAL78,R297/4.2914,Q297*1.00024,N297,0)</f>
        <v>#VALUE!</v>
      </c>
      <c r="K297" s="3" t="e">
        <f aca="false">I297-L297</f>
        <v>#VALUE!</v>
      </c>
      <c r="L297" s="3" t="e">
        <f aca="false">([1]!SAL78,R297/4.2914,O297*1.00024,N297,0)</f>
        <v>#VALUE!</v>
      </c>
      <c r="M297" s="3" t="e">
        <f aca="false">([1]!SAL78,P297/4.2914,Q297*1.00024,N297,0)</f>
        <v>#VALUE!</v>
      </c>
      <c r="N297" s="0" t="n">
        <v>25.525</v>
      </c>
      <c r="O297" s="0" t="n">
        <v>7.3286</v>
      </c>
      <c r="P297" s="0" t="n">
        <v>3.347482</v>
      </c>
      <c r="Q297" s="0" t="n">
        <v>7.3336</v>
      </c>
      <c r="R297" s="0" t="n">
        <v>3.348138</v>
      </c>
      <c r="S297" s="6" t="n">
        <v>1.85</v>
      </c>
      <c r="T297" s="0" t="n">
        <v>82.04</v>
      </c>
      <c r="U297" s="3" t="n">
        <v>32.6868291951434</v>
      </c>
      <c r="V297" s="0" t="n">
        <v>2665</v>
      </c>
      <c r="W297" s="3" t="s">
        <v>65</v>
      </c>
      <c r="Z297" s="8" t="e">
        <f aca="false">Y297-I297</f>
        <v>#VALUE!</v>
      </c>
      <c r="AA297" s="8" t="e">
        <f aca="false">Y297-J297</f>
        <v>#VALUE!</v>
      </c>
      <c r="AB297" s="8" t="e">
        <f aca="false">-(Y297-([1]!SAL78,AD297,AF297,N297,0))</f>
        <v>#VALUE!</v>
      </c>
      <c r="AC297" s="3" t="n">
        <f aca="false">O297-Q297</f>
        <v>-0.00499999999999989</v>
      </c>
      <c r="AD297" s="3" t="n">
        <f aca="false">(P297+N297*0.0000001)/4.2914</f>
        <v>0.780044869389943</v>
      </c>
      <c r="AE297" s="3" t="n">
        <f aca="false">(R297+N297*0.00000005)/4.2914</f>
        <v>0.780197435860092</v>
      </c>
      <c r="AF297" s="3" t="n">
        <f aca="false">O297*1.00024</f>
        <v>7.330358864</v>
      </c>
      <c r="AG297" s="3" t="n">
        <f aca="false">Q297*1.00024</f>
        <v>7.335360064</v>
      </c>
      <c r="AH297" s="3" t="e">
        <f aca="false">([1]!SAL78,Y297,AF297,N297,1)/AD297</f>
        <v>#VALUE!</v>
      </c>
      <c r="AI297" s="3" t="e">
        <f aca="false">([1]!SAL78,Y297,AF297,N297,1)/AE297</f>
        <v>#VALUE!</v>
      </c>
      <c r="AJ297" s="3" t="e">
        <f aca="false">Y297-([1]!SAL78,AD297*AH297,AF297,N297,0)</f>
        <v>#VALUE!</v>
      </c>
      <c r="AK297" s="3" t="e">
        <f aca="false">Y297-([1]!SAL78,AE297*AI297,AF297,N297,0)</f>
        <v>#VALUE!</v>
      </c>
      <c r="AL297" s="3" t="e">
        <f aca="false">AH297+AJ297/36</f>
        <v>#VALUE!</v>
      </c>
      <c r="AM297" s="3" t="e">
        <f aca="false">IF(AL297&gt;0,(1-AL297)*37.7,"")</f>
        <v>#VALUE!</v>
      </c>
      <c r="AN297" s="3" t="e">
        <f aca="false">AI297+AK297/36</f>
        <v>#VALUE!</v>
      </c>
      <c r="AO297" s="3" t="e">
        <f aca="false">Y297-([1]!SAL78,AD297*AL297,AF297,N297,0)</f>
        <v>#VALUE!</v>
      </c>
      <c r="AP297" s="3" t="e">
        <f aca="false">Y297-([1]!SAL78,AE297*AN297,AF297,N297,0)</f>
        <v>#VALUE!</v>
      </c>
    </row>
    <row r="298" s="3" customFormat="true" ht="12.75" hidden="false" customHeight="false" outlineLevel="0" collapsed="false">
      <c r="A298" s="0"/>
      <c r="B298" s="0" t="s">
        <v>26</v>
      </c>
      <c r="C298" s="0" t="n">
        <v>44</v>
      </c>
      <c r="D298" s="0" t="n">
        <v>297</v>
      </c>
      <c r="E298" s="0" t="n">
        <v>4</v>
      </c>
      <c r="F298" s="0" t="s">
        <v>64</v>
      </c>
      <c r="G298" s="0" t="n">
        <v>13</v>
      </c>
      <c r="H298" s="0" t="n">
        <v>1998</v>
      </c>
      <c r="I298" s="3" t="e">
        <f aca="false">([1]!SAL78,P298/4.2914,O298*1.00024,N298,0)</f>
        <v>#VALUE!</v>
      </c>
      <c r="J298" s="3" t="e">
        <f aca="false">([1]!SAL78,R298/4.2914,Q298*1.00024,N298,0)</f>
        <v>#VALUE!</v>
      </c>
      <c r="K298" s="3" t="e">
        <f aca="false">I298-L298</f>
        <v>#VALUE!</v>
      </c>
      <c r="L298" s="3" t="e">
        <f aca="false">([1]!SAL78,R298/4.2914,O298*1.00024,N298,0)</f>
        <v>#VALUE!</v>
      </c>
      <c r="M298" s="3" t="e">
        <f aca="false">([1]!SAL78,P298/4.2914,Q298*1.00024,N298,0)</f>
        <v>#VALUE!</v>
      </c>
      <c r="N298" s="0" t="n">
        <v>24.423</v>
      </c>
      <c r="O298" s="0" t="n">
        <v>7.3524</v>
      </c>
      <c r="P298" s="0" t="n">
        <v>3.349473</v>
      </c>
      <c r="Q298" s="0" t="n">
        <v>7.38</v>
      </c>
      <c r="R298" s="0" t="n">
        <v>3.35199</v>
      </c>
      <c r="S298" s="6" t="n">
        <v>1.85</v>
      </c>
      <c r="T298" s="0" t="n">
        <v>81.91</v>
      </c>
      <c r="U298" s="3" t="n">
        <v>32.6864315682738</v>
      </c>
      <c r="V298" s="0" t="n">
        <v>2724</v>
      </c>
      <c r="W298" s="3" t="s">
        <v>65</v>
      </c>
      <c r="Z298" s="8" t="e">
        <f aca="false">Y298-I298</f>
        <v>#VALUE!</v>
      </c>
      <c r="AA298" s="8" t="e">
        <f aca="false">Y298-J298</f>
        <v>#VALUE!</v>
      </c>
      <c r="AB298" s="8" t="e">
        <f aca="false">-(Y298-([1]!SAL78,AD298,AF298,N298,0))</f>
        <v>#VALUE!</v>
      </c>
      <c r="AC298" s="3" t="n">
        <f aca="false">O298-Q298</f>
        <v>-0.0275999999999996</v>
      </c>
      <c r="AD298" s="3" t="n">
        <f aca="false">(P298+N298*0.0000001)/4.2914</f>
        <v>0.780508794868807</v>
      </c>
      <c r="AE298" s="3" t="n">
        <f aca="false">(R298+N298*0.00000005)/4.2914</f>
        <v>0.781095032192291</v>
      </c>
      <c r="AF298" s="3" t="n">
        <f aca="false">O298*1.00024</f>
        <v>7.354164576</v>
      </c>
      <c r="AG298" s="3" t="n">
        <f aca="false">Q298*1.00024</f>
        <v>7.3817712</v>
      </c>
      <c r="AH298" s="3" t="e">
        <f aca="false">([1]!SAL78,Y298,AF298,N298,1)/AD298</f>
        <v>#VALUE!</v>
      </c>
      <c r="AI298" s="3" t="e">
        <f aca="false">([1]!SAL78,Y298,AF298,N298,1)/AE298</f>
        <v>#VALUE!</v>
      </c>
      <c r="AJ298" s="3" t="e">
        <f aca="false">Y298-([1]!SAL78,AD298*AH298,AF298,N298,0)</f>
        <v>#VALUE!</v>
      </c>
      <c r="AK298" s="3" t="e">
        <f aca="false">Y298-([1]!SAL78,AE298*AI298,AF298,N298,0)</f>
        <v>#VALUE!</v>
      </c>
      <c r="AL298" s="3" t="e">
        <f aca="false">AH298+AJ298/36</f>
        <v>#VALUE!</v>
      </c>
      <c r="AM298" s="3" t="e">
        <f aca="false">IF(AL298&gt;0,(1-AL298)*37.7,"")</f>
        <v>#VALUE!</v>
      </c>
      <c r="AN298" s="3" t="e">
        <f aca="false">AI298+AK298/36</f>
        <v>#VALUE!</v>
      </c>
      <c r="AO298" s="3" t="e">
        <f aca="false">Y298-([1]!SAL78,AD298*AL298,AF298,N298,0)</f>
        <v>#VALUE!</v>
      </c>
      <c r="AP298" s="3" t="e">
        <f aca="false">Y298-([1]!SAL78,AE298*AN298,AF298,N298,0)</f>
        <v>#VALUE!</v>
      </c>
    </row>
    <row r="299" s="3" customFormat="true" ht="12.75" hidden="false" customHeight="false" outlineLevel="0" collapsed="false">
      <c r="A299" s="0"/>
      <c r="B299" s="0" t="s">
        <v>26</v>
      </c>
      <c r="C299" s="0" t="n">
        <v>44</v>
      </c>
      <c r="D299" s="0" t="n">
        <v>298</v>
      </c>
      <c r="E299" s="0" t="n">
        <v>5</v>
      </c>
      <c r="F299" s="0" t="s">
        <v>64</v>
      </c>
      <c r="G299" s="0" t="n">
        <v>13</v>
      </c>
      <c r="H299" s="0" t="n">
        <v>1998</v>
      </c>
      <c r="I299" s="3" t="e">
        <f aca="false">([1]!SAL78,P299/4.2914,O299*1.00024,N299,0)</f>
        <v>#VALUE!</v>
      </c>
      <c r="J299" s="3" t="e">
        <f aca="false">([1]!SAL78,R299/4.2914,Q299*1.00024,N299,0)</f>
        <v>#VALUE!</v>
      </c>
      <c r="K299" s="3" t="e">
        <f aca="false">I299-L299</f>
        <v>#VALUE!</v>
      </c>
      <c r="L299" s="3" t="e">
        <f aca="false">([1]!SAL78,R299/4.2914,O299*1.00024,N299,0)</f>
        <v>#VALUE!</v>
      </c>
      <c r="M299" s="3" t="e">
        <f aca="false">([1]!SAL78,P299/4.2914,Q299*1.00024,N299,0)</f>
        <v>#VALUE!</v>
      </c>
      <c r="N299" s="0" t="n">
        <v>24.499</v>
      </c>
      <c r="O299" s="0" t="n">
        <v>7.3557</v>
      </c>
      <c r="P299" s="0" t="n">
        <v>3.349723</v>
      </c>
      <c r="Q299" s="0" t="n">
        <v>7.3582</v>
      </c>
      <c r="R299" s="0" t="n">
        <v>3.350367</v>
      </c>
      <c r="S299" s="6" t="n">
        <v>1.85</v>
      </c>
      <c r="T299" s="0" t="n">
        <v>81.84</v>
      </c>
      <c r="U299" s="3" t="n">
        <v>32.6859859964529</v>
      </c>
      <c r="V299" s="0" t="n">
        <v>2779</v>
      </c>
      <c r="W299" s="3" t="s">
        <v>65</v>
      </c>
      <c r="Z299" s="8" t="e">
        <f aca="false">Y299-I299</f>
        <v>#VALUE!</v>
      </c>
      <c r="AA299" s="8" t="e">
        <f aca="false">Y299-J299</f>
        <v>#VALUE!</v>
      </c>
      <c r="AB299" s="8" t="e">
        <f aca="false">-(Y299-([1]!SAL78,AD299,AF299,N299,0))</f>
        <v>#VALUE!</v>
      </c>
      <c r="AC299" s="3" t="n">
        <f aca="false">O299-Q299</f>
        <v>-0.00250000000000039</v>
      </c>
      <c r="AD299" s="3" t="n">
        <f aca="false">(P299+N299*0.0000001)/4.2914</f>
        <v>0.780567052686769</v>
      </c>
      <c r="AE299" s="3" t="n">
        <f aca="false">(R299+N299*0.00000005)/4.2914</f>
        <v>0.780716834820804</v>
      </c>
      <c r="AF299" s="3" t="n">
        <f aca="false">O299*1.00024</f>
        <v>7.357465368</v>
      </c>
      <c r="AG299" s="3" t="n">
        <f aca="false">Q299*1.00024</f>
        <v>7.359965968</v>
      </c>
      <c r="AH299" s="3" t="e">
        <f aca="false">([1]!SAL78,Y299,AF299,N299,1)/AD299</f>
        <v>#VALUE!</v>
      </c>
      <c r="AI299" s="3" t="e">
        <f aca="false">([1]!SAL78,Y299,AF299,N299,1)/AE299</f>
        <v>#VALUE!</v>
      </c>
      <c r="AJ299" s="3" t="e">
        <f aca="false">Y299-([1]!SAL78,AD299*AH299,AF299,N299,0)</f>
        <v>#VALUE!</v>
      </c>
      <c r="AK299" s="3" t="e">
        <f aca="false">Y299-([1]!SAL78,AE299*AI299,AF299,N299,0)</f>
        <v>#VALUE!</v>
      </c>
      <c r="AL299" s="3" t="e">
        <f aca="false">AH299+AJ299/36</f>
        <v>#VALUE!</v>
      </c>
      <c r="AM299" s="3" t="e">
        <f aca="false">IF(AL299&gt;0,(1-AL299)*37.7,"")</f>
        <v>#VALUE!</v>
      </c>
      <c r="AN299" s="3" t="e">
        <f aca="false">AI299+AK299/36</f>
        <v>#VALUE!</v>
      </c>
      <c r="AO299" s="3" t="e">
        <f aca="false">Y299-([1]!SAL78,AD299*AL299,AF299,N299,0)</f>
        <v>#VALUE!</v>
      </c>
      <c r="AP299" s="3" t="e">
        <f aca="false">Y299-([1]!SAL78,AE299*AN299,AF299,N299,0)</f>
        <v>#VALUE!</v>
      </c>
    </row>
    <row r="300" s="3" customFormat="true" ht="12.75" hidden="false" customHeight="false" outlineLevel="0" collapsed="false">
      <c r="A300" s="0"/>
      <c r="B300" s="0" t="s">
        <v>26</v>
      </c>
      <c r="C300" s="0" t="n">
        <v>44</v>
      </c>
      <c r="D300" s="0" t="n">
        <v>299</v>
      </c>
      <c r="E300" s="0" t="n">
        <v>6</v>
      </c>
      <c r="F300" s="0" t="s">
        <v>64</v>
      </c>
      <c r="G300" s="0" t="n">
        <v>13</v>
      </c>
      <c r="H300" s="0" t="n">
        <v>1998</v>
      </c>
      <c r="I300" s="3" t="e">
        <f aca="false">([1]!SAL78,P300/4.2914,O300*1.00024,N300,0)</f>
        <v>#VALUE!</v>
      </c>
      <c r="J300" s="3" t="e">
        <f aca="false">([1]!SAL78,R300/4.2914,Q300*1.00024,N300,0)</f>
        <v>#VALUE!</v>
      </c>
      <c r="K300" s="3" t="e">
        <f aca="false">I300-L300</f>
        <v>#VALUE!</v>
      </c>
      <c r="L300" s="3" t="e">
        <f aca="false">([1]!SAL78,R300/4.2914,O300*1.00024,N300,0)</f>
        <v>#VALUE!</v>
      </c>
      <c r="M300" s="3" t="e">
        <f aca="false">([1]!SAL78,P300/4.2914,Q300*1.00024,N300,0)</f>
        <v>#VALUE!</v>
      </c>
      <c r="N300" s="0" t="n">
        <v>25.948</v>
      </c>
      <c r="O300" s="0" t="n">
        <v>7.3115</v>
      </c>
      <c r="P300" s="0" t="n">
        <v>3.346231</v>
      </c>
      <c r="Q300" s="0" t="n">
        <v>7.3052</v>
      </c>
      <c r="R300" s="0" t="n">
        <v>3.345985</v>
      </c>
      <c r="S300" s="6" t="n">
        <v>1.85</v>
      </c>
      <c r="T300" s="0" t="n">
        <v>81.61</v>
      </c>
      <c r="U300" s="3" t="n">
        <v>32.6892317033744</v>
      </c>
      <c r="V300" s="0" t="n">
        <v>2837</v>
      </c>
      <c r="W300" s="3" t="s">
        <v>65</v>
      </c>
      <c r="Z300" s="8" t="e">
        <f aca="false">Y300-I300</f>
        <v>#VALUE!</v>
      </c>
      <c r="AA300" s="8" t="e">
        <f aca="false">Y300-J300</f>
        <v>#VALUE!</v>
      </c>
      <c r="AB300" s="8" t="e">
        <f aca="false">-(Y300-([1]!SAL78,AD300,AF300,N300,0))</f>
        <v>#VALUE!</v>
      </c>
      <c r="AC300" s="3" t="n">
        <f aca="false">O300-Q300</f>
        <v>0.00629999999999953</v>
      </c>
      <c r="AD300" s="3" t="n">
        <f aca="false">(P300+N300*0.0000001)/4.2914</f>
        <v>0.77975336598779</v>
      </c>
      <c r="AE300" s="3" t="n">
        <f aca="false">(R300+N300*0.00000005)/4.2914</f>
        <v>0.779695739711982</v>
      </c>
      <c r="AF300" s="3" t="n">
        <f aca="false">O300*1.00024</f>
        <v>7.31325476</v>
      </c>
      <c r="AG300" s="3" t="n">
        <f aca="false">Q300*1.00024</f>
        <v>7.306953248</v>
      </c>
      <c r="AH300" s="3" t="e">
        <f aca="false">([1]!SAL78,Y300,AF300,N300,1)/AD300</f>
        <v>#VALUE!</v>
      </c>
      <c r="AI300" s="3" t="e">
        <f aca="false">([1]!SAL78,Y300,AF300,N300,1)/AE300</f>
        <v>#VALUE!</v>
      </c>
      <c r="AJ300" s="3" t="e">
        <f aca="false">Y300-([1]!SAL78,AD300*AH300,AF300,N300,0)</f>
        <v>#VALUE!</v>
      </c>
      <c r="AK300" s="3" t="e">
        <f aca="false">Y300-([1]!SAL78,AE300*AI300,AF300,N300,0)</f>
        <v>#VALUE!</v>
      </c>
      <c r="AL300" s="3" t="e">
        <f aca="false">AH300+AJ300/36</f>
        <v>#VALUE!</v>
      </c>
      <c r="AM300" s="3" t="e">
        <f aca="false">IF(AL300&gt;0,(1-AL300)*37.7,"")</f>
        <v>#VALUE!</v>
      </c>
      <c r="AN300" s="3" t="e">
        <f aca="false">AI300+AK300/36</f>
        <v>#VALUE!</v>
      </c>
      <c r="AO300" s="3" t="e">
        <f aca="false">Y300-([1]!SAL78,AD300*AL300,AF300,N300,0)</f>
        <v>#VALUE!</v>
      </c>
      <c r="AP300" s="3" t="e">
        <f aca="false">Y300-([1]!SAL78,AE300*AN300,AF300,N300,0)</f>
        <v>#VALUE!</v>
      </c>
    </row>
    <row r="301" s="3" customFormat="true" ht="12.75" hidden="false" customHeight="false" outlineLevel="0" collapsed="false">
      <c r="A301" s="0"/>
      <c r="B301" s="0" t="s">
        <v>26</v>
      </c>
      <c r="C301" s="0" t="n">
        <v>44</v>
      </c>
      <c r="D301" s="0" t="n">
        <v>300</v>
      </c>
      <c r="E301" s="0" t="n">
        <v>7</v>
      </c>
      <c r="F301" s="0" t="s">
        <v>64</v>
      </c>
      <c r="G301" s="0" t="n">
        <v>13</v>
      </c>
      <c r="H301" s="0" t="n">
        <v>1998</v>
      </c>
      <c r="I301" s="3" t="e">
        <f aca="false">([1]!SAL78,P301/4.2914,O301*1.00024,N301,0)</f>
        <v>#VALUE!</v>
      </c>
      <c r="J301" s="3" t="e">
        <f aca="false">([1]!SAL78,R301/4.2914,Q301*1.00024,N301,0)</f>
        <v>#VALUE!</v>
      </c>
      <c r="K301" s="3" t="e">
        <f aca="false">I301-L301</f>
        <v>#VALUE!</v>
      </c>
      <c r="L301" s="3" t="e">
        <f aca="false">([1]!SAL78,R301/4.2914,O301*1.00024,N301,0)</f>
        <v>#VALUE!</v>
      </c>
      <c r="M301" s="3" t="e">
        <f aca="false">([1]!SAL78,P301/4.2914,Q301*1.00024,N301,0)</f>
        <v>#VALUE!</v>
      </c>
      <c r="N301" s="0" t="n">
        <v>24.427</v>
      </c>
      <c r="O301" s="0" t="n">
        <v>7.3872</v>
      </c>
      <c r="P301" s="0" t="n">
        <v>3.352489</v>
      </c>
      <c r="Q301" s="0" t="n">
        <v>7.381</v>
      </c>
      <c r="R301" s="0" t="n">
        <v>3.352086</v>
      </c>
      <c r="S301" s="6" t="n">
        <v>1.85</v>
      </c>
      <c r="T301" s="0" t="n">
        <v>81.52</v>
      </c>
      <c r="U301" s="3" t="n">
        <v>32.6862141267905</v>
      </c>
      <c r="V301" s="0" t="n">
        <v>2915</v>
      </c>
      <c r="W301" s="3" t="s">
        <v>65</v>
      </c>
      <c r="Z301" s="8" t="e">
        <f aca="false">Y301-I301</f>
        <v>#VALUE!</v>
      </c>
      <c r="AA301" s="8" t="e">
        <f aca="false">Y301-J301</f>
        <v>#VALUE!</v>
      </c>
      <c r="AB301" s="8" t="e">
        <f aca="false">-(Y301-([1]!SAL78,AD301,AF301,N301,0))</f>
        <v>#VALUE!</v>
      </c>
      <c r="AC301" s="3" t="n">
        <f aca="false">O301-Q301</f>
        <v>0.00619999999999976</v>
      </c>
      <c r="AD301" s="3" t="n">
        <f aca="false">(P301+N301*0.0000001)/4.2914</f>
        <v>0.781211595912756</v>
      </c>
      <c r="AE301" s="3" t="n">
        <f aca="false">(R301+N301*0.00000005)/4.2914</f>
        <v>0.781117402560936</v>
      </c>
      <c r="AF301" s="3" t="n">
        <f aca="false">O301*1.00024</f>
        <v>7.388972928</v>
      </c>
      <c r="AG301" s="3" t="n">
        <f aca="false">Q301*1.00024</f>
        <v>7.38277144</v>
      </c>
      <c r="AH301" s="3" t="e">
        <f aca="false">([1]!SAL78,Y301,AF301,N301,1)/AD301</f>
        <v>#VALUE!</v>
      </c>
      <c r="AI301" s="3" t="e">
        <f aca="false">([1]!SAL78,Y301,AF301,N301,1)/AE301</f>
        <v>#VALUE!</v>
      </c>
      <c r="AJ301" s="3" t="e">
        <f aca="false">Y301-([1]!SAL78,AD301*AH301,AF301,N301,0)</f>
        <v>#VALUE!</v>
      </c>
      <c r="AK301" s="3" t="e">
        <f aca="false">Y301-([1]!SAL78,AE301*AI301,AF301,N301,0)</f>
        <v>#VALUE!</v>
      </c>
      <c r="AL301" s="3" t="e">
        <f aca="false">AH301+AJ301/36</f>
        <v>#VALUE!</v>
      </c>
      <c r="AM301" s="3" t="e">
        <f aca="false">IF(AL301&gt;0,(1-AL301)*37.7,"")</f>
        <v>#VALUE!</v>
      </c>
      <c r="AN301" s="3" t="e">
        <f aca="false">AI301+AK301/36</f>
        <v>#VALUE!</v>
      </c>
      <c r="AO301" s="3" t="e">
        <f aca="false">Y301-([1]!SAL78,AD301*AL301,AF301,N301,0)</f>
        <v>#VALUE!</v>
      </c>
      <c r="AP301" s="3" t="e">
        <f aca="false">Y301-([1]!SAL78,AE301*AN301,AF301,N301,0)</f>
        <v>#VALUE!</v>
      </c>
    </row>
    <row r="302" s="3" customFormat="true" ht="12.75" hidden="false" customHeight="false" outlineLevel="0" collapsed="false">
      <c r="A302" s="0"/>
      <c r="B302" s="0" t="s">
        <v>26</v>
      </c>
      <c r="C302" s="0" t="n">
        <v>44</v>
      </c>
      <c r="D302" s="0" t="n">
        <v>301</v>
      </c>
      <c r="E302" s="0" t="n">
        <v>8</v>
      </c>
      <c r="F302" s="0" t="s">
        <v>64</v>
      </c>
      <c r="G302" s="0" t="n">
        <v>13</v>
      </c>
      <c r="H302" s="0" t="n">
        <v>1998</v>
      </c>
      <c r="I302" s="3" t="e">
        <f aca="false">([1]!SAL78,P302/4.2914,O302*1.00024,N302,0)</f>
        <v>#VALUE!</v>
      </c>
      <c r="J302" s="3" t="e">
        <f aca="false">([1]!SAL78,R302/4.2914,Q302*1.00024,N302,0)</f>
        <v>#VALUE!</v>
      </c>
      <c r="K302" s="3" t="e">
        <f aca="false">I302-L302</f>
        <v>#VALUE!</v>
      </c>
      <c r="L302" s="3" t="e">
        <f aca="false">([1]!SAL78,R302/4.2914,O302*1.00024,N302,0)</f>
        <v>#VALUE!</v>
      </c>
      <c r="M302" s="3" t="e">
        <f aca="false">([1]!SAL78,P302/4.2914,Q302*1.00024,N302,0)</f>
        <v>#VALUE!</v>
      </c>
      <c r="N302" s="0" t="n">
        <v>25.281</v>
      </c>
      <c r="O302" s="0" t="n">
        <v>7.3691</v>
      </c>
      <c r="P302" s="0" t="n">
        <v>3.351088</v>
      </c>
      <c r="Q302" s="0" t="n">
        <v>7.3617</v>
      </c>
      <c r="R302" s="0" t="n">
        <v>3.350681</v>
      </c>
      <c r="S302" s="6" t="n">
        <v>1.85</v>
      </c>
      <c r="T302" s="0" t="n">
        <v>81.49</v>
      </c>
      <c r="U302" s="3" t="n">
        <v>32.687738872122</v>
      </c>
      <c r="V302" s="0" t="n">
        <v>2994</v>
      </c>
      <c r="W302" s="3" t="s">
        <v>65</v>
      </c>
      <c r="Z302" s="8" t="e">
        <f aca="false">Y302-I302</f>
        <v>#VALUE!</v>
      </c>
      <c r="AA302" s="8" t="e">
        <f aca="false">Y302-J302</f>
        <v>#VALUE!</v>
      </c>
      <c r="AB302" s="8" t="e">
        <f aca="false">-(Y302-([1]!SAL78,AD302,AF302,N302,0))</f>
        <v>#VALUE!</v>
      </c>
      <c r="AC302" s="3" t="n">
        <f aca="false">O302-Q302</f>
        <v>0.00740000000000052</v>
      </c>
      <c r="AD302" s="3" t="n">
        <f aca="false">(P302+N302*0.0000001)/4.2914</f>
        <v>0.780885148925758</v>
      </c>
      <c r="AE302" s="3" t="n">
        <f aca="false">(R302+N302*0.00000005)/4.2914</f>
        <v>0.780790013527054</v>
      </c>
      <c r="AF302" s="3" t="n">
        <f aca="false">O302*1.00024</f>
        <v>7.370868584</v>
      </c>
      <c r="AG302" s="3" t="n">
        <f aca="false">Q302*1.00024</f>
        <v>7.363466808</v>
      </c>
      <c r="AH302" s="3" t="e">
        <f aca="false">([1]!SAL78,Y302,AF302,N302,1)/AD302</f>
        <v>#VALUE!</v>
      </c>
      <c r="AI302" s="3" t="e">
        <f aca="false">([1]!SAL78,Y302,AF302,N302,1)/AE302</f>
        <v>#VALUE!</v>
      </c>
      <c r="AJ302" s="3" t="e">
        <f aca="false">Y302-([1]!SAL78,AD302*AH302,AF302,N302,0)</f>
        <v>#VALUE!</v>
      </c>
      <c r="AK302" s="3" t="e">
        <f aca="false">Y302-([1]!SAL78,AE302*AI302,AF302,N302,0)</f>
        <v>#VALUE!</v>
      </c>
      <c r="AL302" s="3" t="e">
        <f aca="false">AH302+AJ302/36</f>
        <v>#VALUE!</v>
      </c>
      <c r="AM302" s="3" t="e">
        <f aca="false">IF(AL302&gt;0,(1-AL302)*37.7,"")</f>
        <v>#VALUE!</v>
      </c>
      <c r="AN302" s="3" t="e">
        <f aca="false">AI302+AK302/36</f>
        <v>#VALUE!</v>
      </c>
      <c r="AO302" s="3" t="e">
        <f aca="false">Y302-([1]!SAL78,AD302*AL302,AF302,N302,0)</f>
        <v>#VALUE!</v>
      </c>
      <c r="AP302" s="3" t="e">
        <f aca="false">Y302-([1]!SAL78,AE302*AN302,AF302,N302,0)</f>
        <v>#VALUE!</v>
      </c>
    </row>
    <row r="303" s="3" customFormat="true" ht="12.75" hidden="false" customHeight="false" outlineLevel="0" collapsed="false">
      <c r="A303" s="0"/>
      <c r="B303" s="0" t="s">
        <v>26</v>
      </c>
      <c r="C303" s="0" t="n">
        <v>44</v>
      </c>
      <c r="D303" s="0" t="n">
        <v>302</v>
      </c>
      <c r="E303" s="0" t="n">
        <v>9</v>
      </c>
      <c r="F303" s="0" t="s">
        <v>64</v>
      </c>
      <c r="G303" s="0" t="n">
        <v>13</v>
      </c>
      <c r="H303" s="0" t="n">
        <v>1998</v>
      </c>
      <c r="I303" s="3" t="e">
        <f aca="false">([1]!SAL78,P303/4.2914,O303*1.00024,N303,0)</f>
        <v>#VALUE!</v>
      </c>
      <c r="J303" s="3" t="e">
        <f aca="false">([1]!SAL78,R303/4.2914,Q303*1.00024,N303,0)</f>
        <v>#VALUE!</v>
      </c>
      <c r="K303" s="3" t="e">
        <f aca="false">I303-L303</f>
        <v>#VALUE!</v>
      </c>
      <c r="L303" s="3" t="e">
        <f aca="false">([1]!SAL78,R303/4.2914,O303*1.00024,N303,0)</f>
        <v>#VALUE!</v>
      </c>
      <c r="M303" s="3" t="e">
        <f aca="false">([1]!SAL78,P303/4.2914,Q303*1.00024,N303,0)</f>
        <v>#VALUE!</v>
      </c>
      <c r="N303" s="0" t="n">
        <v>25.08</v>
      </c>
      <c r="O303" s="0" t="n">
        <v>7.3735</v>
      </c>
      <c r="P303" s="0" t="n">
        <v>3.351285</v>
      </c>
      <c r="Q303" s="0" t="n">
        <v>7.377</v>
      </c>
      <c r="R303" s="0" t="n">
        <v>3.352052</v>
      </c>
      <c r="S303" s="6" t="n">
        <v>1.85</v>
      </c>
      <c r="T303" s="0" t="n">
        <v>81.36</v>
      </c>
      <c r="U303" s="3" t="n">
        <v>32.6858118102037</v>
      </c>
      <c r="V303" s="0" t="n">
        <v>3053</v>
      </c>
      <c r="W303" s="3" t="s">
        <v>65</v>
      </c>
      <c r="Z303" s="8" t="e">
        <f aca="false">Y303-I303</f>
        <v>#VALUE!</v>
      </c>
      <c r="AA303" s="8" t="e">
        <f aca="false">Y303-J303</f>
        <v>#VALUE!</v>
      </c>
      <c r="AB303" s="8" t="e">
        <f aca="false">-(Y303-([1]!SAL78,AD303,AF303,N303,0))</f>
        <v>#VALUE!</v>
      </c>
      <c r="AC303" s="3" t="n">
        <f aca="false">O303-Q303</f>
        <v>-0.00349999999999984</v>
      </c>
      <c r="AD303" s="3" t="n">
        <f aca="false">(P303+N303*0.0000001)/4.2914</f>
        <v>0.780931050006991</v>
      </c>
      <c r="AE303" s="3" t="n">
        <f aca="false">(R303+N303*0.00000005)/4.2914</f>
        <v>0.781109487346787</v>
      </c>
      <c r="AF303" s="3" t="n">
        <f aca="false">O303*1.00024</f>
        <v>7.37526964</v>
      </c>
      <c r="AG303" s="3" t="n">
        <f aca="false">Q303*1.00024</f>
        <v>7.37877048</v>
      </c>
      <c r="AH303" s="3" t="e">
        <f aca="false">([1]!SAL78,Y303,AF303,N303,1)/AD303</f>
        <v>#VALUE!</v>
      </c>
      <c r="AI303" s="3" t="e">
        <f aca="false">([1]!SAL78,Y303,AF303,N303,1)/AE303</f>
        <v>#VALUE!</v>
      </c>
      <c r="AJ303" s="3" t="e">
        <f aca="false">Y303-([1]!SAL78,AD303*AH303,AF303,N303,0)</f>
        <v>#VALUE!</v>
      </c>
      <c r="AK303" s="3" t="e">
        <f aca="false">Y303-([1]!SAL78,AE303*AI303,AF303,N303,0)</f>
        <v>#VALUE!</v>
      </c>
      <c r="AL303" s="3" t="e">
        <f aca="false">AH303+AJ303/36</f>
        <v>#VALUE!</v>
      </c>
      <c r="AM303" s="3" t="e">
        <f aca="false">IF(AL303&gt;0,(1-AL303)*37.7,"")</f>
        <v>#VALUE!</v>
      </c>
      <c r="AN303" s="3" t="e">
        <f aca="false">AI303+AK303/36</f>
        <v>#VALUE!</v>
      </c>
      <c r="AO303" s="3" t="e">
        <f aca="false">Y303-([1]!SAL78,AD303*AL303,AF303,N303,0)</f>
        <v>#VALUE!</v>
      </c>
      <c r="AP303" s="3" t="e">
        <f aca="false">Y303-([1]!SAL78,AE303*AN303,AF303,N303,0)</f>
        <v>#VALUE!</v>
      </c>
    </row>
    <row r="304" s="3" customFormat="true" ht="12.75" hidden="false" customHeight="false" outlineLevel="0" collapsed="false">
      <c r="A304" s="0"/>
      <c r="B304" s="0" t="s">
        <v>26</v>
      </c>
      <c r="C304" s="0" t="n">
        <v>44</v>
      </c>
      <c r="D304" s="0" t="n">
        <v>303</v>
      </c>
      <c r="E304" s="0" t="n">
        <v>10</v>
      </c>
      <c r="F304" s="0" t="s">
        <v>64</v>
      </c>
      <c r="G304" s="0" t="n">
        <v>13</v>
      </c>
      <c r="H304" s="0" t="n">
        <v>1998</v>
      </c>
      <c r="I304" s="3" t="e">
        <f aca="false">([1]!SAL78,P304/4.2914,O304*1.00024,N304,0)</f>
        <v>#VALUE!</v>
      </c>
      <c r="J304" s="3" t="e">
        <f aca="false">([1]!SAL78,R304/4.2914,Q304*1.00024,N304,0)</f>
        <v>#VALUE!</v>
      </c>
      <c r="K304" s="3" t="e">
        <f aca="false">I304-L304</f>
        <v>#VALUE!</v>
      </c>
      <c r="L304" s="3" t="e">
        <f aca="false">([1]!SAL78,R304/4.2914,O304*1.00024,N304,0)</f>
        <v>#VALUE!</v>
      </c>
      <c r="M304" s="3" t="e">
        <f aca="false">([1]!SAL78,P304/4.2914,Q304*1.00024,N304,0)</f>
        <v>#VALUE!</v>
      </c>
      <c r="N304" s="0" t="n">
        <v>25.118</v>
      </c>
      <c r="O304" s="0" t="n">
        <v>7.342</v>
      </c>
      <c r="P304" s="0" t="n">
        <v>3.348674</v>
      </c>
      <c r="Q304" s="0" t="n">
        <v>7.3333</v>
      </c>
      <c r="R304" s="0" t="n">
        <v>3.348276</v>
      </c>
      <c r="S304" s="6" t="n">
        <v>1.85</v>
      </c>
      <c r="T304" s="0" t="n">
        <v>81.42</v>
      </c>
      <c r="U304" s="3" t="n">
        <v>32.6872740631818</v>
      </c>
      <c r="V304" s="0" t="n">
        <v>3113</v>
      </c>
      <c r="W304" s="3" t="s">
        <v>65</v>
      </c>
      <c r="Z304" s="8" t="e">
        <f aca="false">Y304-I304</f>
        <v>#VALUE!</v>
      </c>
      <c r="AA304" s="8" t="e">
        <f aca="false">Y304-J304</f>
        <v>#VALUE!</v>
      </c>
      <c r="AB304" s="8" t="e">
        <f aca="false">-(Y304-([1]!SAL78,AD304,AF304,N304,0))</f>
        <v>#VALUE!</v>
      </c>
      <c r="AC304" s="3" t="n">
        <f aca="false">O304-Q304</f>
        <v>0.00869999999999926</v>
      </c>
      <c r="AD304" s="3" t="n">
        <f aca="false">(P304+N304*0.0000001)/4.2914</f>
        <v>0.780322624737848</v>
      </c>
      <c r="AE304" s="3" t="n">
        <f aca="false">(R304+N304*0.00000005)/4.2914</f>
        <v>0.780229588455982</v>
      </c>
      <c r="AF304" s="3" t="n">
        <f aca="false">O304*1.00024</f>
        <v>7.34376208</v>
      </c>
      <c r="AG304" s="3" t="n">
        <f aca="false">Q304*1.00024</f>
        <v>7.335059992</v>
      </c>
      <c r="AH304" s="3" t="e">
        <f aca="false">([1]!SAL78,Y304,AF304,N304,1)/AD304</f>
        <v>#VALUE!</v>
      </c>
      <c r="AI304" s="3" t="e">
        <f aca="false">([1]!SAL78,Y304,AF304,N304,1)/AE304</f>
        <v>#VALUE!</v>
      </c>
      <c r="AJ304" s="3" t="e">
        <f aca="false">Y304-([1]!SAL78,AD304*AH304,AF304,N304,0)</f>
        <v>#VALUE!</v>
      </c>
      <c r="AK304" s="3" t="e">
        <f aca="false">Y304-([1]!SAL78,AE304*AI304,AF304,N304,0)</f>
        <v>#VALUE!</v>
      </c>
      <c r="AL304" s="3" t="e">
        <f aca="false">AH304+AJ304/36</f>
        <v>#VALUE!</v>
      </c>
      <c r="AM304" s="3" t="e">
        <f aca="false">IF(AL304&gt;0,(1-AL304)*37.7,"")</f>
        <v>#VALUE!</v>
      </c>
      <c r="AN304" s="3" t="e">
        <f aca="false">AI304+AK304/36</f>
        <v>#VALUE!</v>
      </c>
      <c r="AO304" s="3" t="e">
        <f aca="false">Y304-([1]!SAL78,AD304*AL304,AF304,N304,0)</f>
        <v>#VALUE!</v>
      </c>
      <c r="AP304" s="3" t="e">
        <f aca="false">Y304-([1]!SAL78,AE304*AN304,AF304,N304,0)</f>
        <v>#VALUE!</v>
      </c>
    </row>
    <row r="305" s="3" customFormat="true" ht="12.75" hidden="false" customHeight="false" outlineLevel="0" collapsed="false">
      <c r="A305" s="0"/>
      <c r="B305" s="0" t="s">
        <v>26</v>
      </c>
      <c r="C305" s="0" t="n">
        <v>44</v>
      </c>
      <c r="D305" s="0" t="n">
        <v>304</v>
      </c>
      <c r="E305" s="0" t="n">
        <v>11</v>
      </c>
      <c r="F305" s="0" t="s">
        <v>64</v>
      </c>
      <c r="G305" s="0" t="n">
        <v>13</v>
      </c>
      <c r="H305" s="0" t="n">
        <v>1998</v>
      </c>
      <c r="I305" s="3" t="e">
        <f aca="false">([1]!SAL78,P305/4.2914,O305*1.00024,N305,0)</f>
        <v>#VALUE!</v>
      </c>
      <c r="J305" s="3" t="e">
        <f aca="false">([1]!SAL78,R305/4.2914,Q305*1.00024,N305,0)</f>
        <v>#VALUE!</v>
      </c>
      <c r="K305" s="3" t="e">
        <f aca="false">I305-L305</f>
        <v>#VALUE!</v>
      </c>
      <c r="L305" s="3" t="e">
        <f aca="false">([1]!SAL78,R305/4.2914,O305*1.00024,N305,0)</f>
        <v>#VALUE!</v>
      </c>
      <c r="M305" s="3" t="e">
        <f aca="false">([1]!SAL78,P305/4.2914,Q305*1.00024,N305,0)</f>
        <v>#VALUE!</v>
      </c>
      <c r="N305" s="0" t="n">
        <v>25.39</v>
      </c>
      <c r="O305" s="0" t="n">
        <v>7.3167</v>
      </c>
      <c r="P305" s="0" t="n">
        <v>3.346644</v>
      </c>
      <c r="Q305" s="0" t="n">
        <v>7.318</v>
      </c>
      <c r="R305" s="0" t="n">
        <v>3.346928</v>
      </c>
      <c r="S305" s="6" t="n">
        <v>1.85</v>
      </c>
      <c r="T305" s="0" t="n">
        <v>81.41</v>
      </c>
      <c r="U305" s="3" t="n">
        <v>32.6890570107448</v>
      </c>
      <c r="V305" s="0" t="n">
        <v>3175</v>
      </c>
      <c r="W305" s="3" t="s">
        <v>65</v>
      </c>
      <c r="Z305" s="8" t="e">
        <f aca="false">Y305-I305</f>
        <v>#VALUE!</v>
      </c>
      <c r="AA305" s="8" t="e">
        <f aca="false">Y305-J305</f>
        <v>#VALUE!</v>
      </c>
      <c r="AB305" s="8" t="e">
        <f aca="false">-(Y305-([1]!SAL78,AD305,AF305,N305,0))</f>
        <v>#VALUE!</v>
      </c>
      <c r="AC305" s="3" t="n">
        <f aca="false">O305-Q305</f>
        <v>-0.00129999999999963</v>
      </c>
      <c r="AD305" s="3" t="n">
        <f aca="false">(P305+N305*0.0000001)/4.2914</f>
        <v>0.779849591974647</v>
      </c>
      <c r="AE305" s="3" t="n">
        <f aca="false">(R305+N305*0.00000005)/4.2914</f>
        <v>0.779915475019807</v>
      </c>
      <c r="AF305" s="3" t="n">
        <f aca="false">O305*1.00024</f>
        <v>7.318456008</v>
      </c>
      <c r="AG305" s="3" t="n">
        <f aca="false">Q305*1.00024</f>
        <v>7.31975632</v>
      </c>
      <c r="AH305" s="3" t="e">
        <f aca="false">([1]!SAL78,Y305,AF305,N305,1)/AD305</f>
        <v>#VALUE!</v>
      </c>
      <c r="AI305" s="3" t="e">
        <f aca="false">([1]!SAL78,Y305,AF305,N305,1)/AE305</f>
        <v>#VALUE!</v>
      </c>
      <c r="AJ305" s="3" t="e">
        <f aca="false">Y305-([1]!SAL78,AD305*AH305,AF305,N305,0)</f>
        <v>#VALUE!</v>
      </c>
      <c r="AK305" s="3" t="e">
        <f aca="false">Y305-([1]!SAL78,AE305*AI305,AF305,N305,0)</f>
        <v>#VALUE!</v>
      </c>
      <c r="AL305" s="3" t="e">
        <f aca="false">AH305+AJ305/36</f>
        <v>#VALUE!</v>
      </c>
      <c r="AM305" s="3" t="e">
        <f aca="false">IF(AL305&gt;0,(1-AL305)*37.7,"")</f>
        <v>#VALUE!</v>
      </c>
      <c r="AN305" s="3" t="e">
        <f aca="false">AI305+AK305/36</f>
        <v>#VALUE!</v>
      </c>
      <c r="AO305" s="3" t="e">
        <f aca="false">Y305-([1]!SAL78,AD305*AL305,AF305,N305,0)</f>
        <v>#VALUE!</v>
      </c>
      <c r="AP305" s="3" t="e">
        <f aca="false">Y305-([1]!SAL78,AE305*AN305,AF305,N305,0)</f>
        <v>#VALUE!</v>
      </c>
    </row>
    <row r="306" s="3" customFormat="true" ht="12.75" hidden="false" customHeight="false" outlineLevel="0" collapsed="false">
      <c r="A306" s="0"/>
      <c r="B306" s="0" t="s">
        <v>26</v>
      </c>
      <c r="C306" s="0" t="n">
        <v>44</v>
      </c>
      <c r="D306" s="0" t="n">
        <v>305</v>
      </c>
      <c r="E306" s="0" t="n">
        <v>12</v>
      </c>
      <c r="F306" s="0" t="s">
        <v>64</v>
      </c>
      <c r="G306" s="0" t="n">
        <v>13</v>
      </c>
      <c r="H306" s="0" t="n">
        <v>1998</v>
      </c>
      <c r="I306" s="3" t="e">
        <f aca="false">([1]!SAL78,P306/4.2914,O306*1.00024,N306,0)</f>
        <v>#VALUE!</v>
      </c>
      <c r="J306" s="3" t="e">
        <f aca="false">([1]!SAL78,R306/4.2914,Q306*1.00024,N306,0)</f>
        <v>#VALUE!</v>
      </c>
      <c r="K306" s="3" t="e">
        <f aca="false">I306-L306</f>
        <v>#VALUE!</v>
      </c>
      <c r="L306" s="3" t="e">
        <f aca="false">([1]!SAL78,R306/4.2914,O306*1.00024,N306,0)</f>
        <v>#VALUE!</v>
      </c>
      <c r="M306" s="3" t="e">
        <f aca="false">([1]!SAL78,P306/4.2914,Q306*1.00024,N306,0)</f>
        <v>#VALUE!</v>
      </c>
      <c r="N306" s="0" t="n">
        <v>24.581</v>
      </c>
      <c r="O306" s="0" t="n">
        <v>7.3725</v>
      </c>
      <c r="P306" s="0" t="n">
        <v>3.351267</v>
      </c>
      <c r="Q306" s="0" t="n">
        <v>7.3638</v>
      </c>
      <c r="R306" s="0" t="n">
        <v>3.350628</v>
      </c>
      <c r="S306" s="6" t="n">
        <v>1.85</v>
      </c>
      <c r="T306" s="0" t="n">
        <v>81.38</v>
      </c>
      <c r="U306" s="3" t="n">
        <v>32.6867963599259</v>
      </c>
      <c r="V306" s="0" t="n">
        <v>3237</v>
      </c>
      <c r="W306" s="3" t="s">
        <v>65</v>
      </c>
      <c r="Z306" s="8" t="e">
        <f aca="false">Y306-I306</f>
        <v>#VALUE!</v>
      </c>
      <c r="AA306" s="8" t="e">
        <f aca="false">Y306-J306</f>
        <v>#VALUE!</v>
      </c>
      <c r="AB306" s="8" t="e">
        <f aca="false">-(Y306-([1]!SAL78,AD306,AF306,N306,0))</f>
        <v>#VALUE!</v>
      </c>
      <c r="AC306" s="3" t="n">
        <f aca="false">O306-Q306</f>
        <v>0.00869999999999926</v>
      </c>
      <c r="AD306" s="3" t="n">
        <f aca="false">(P306+N306*0.0000001)/4.2914</f>
        <v>0.780926843943701</v>
      </c>
      <c r="AE306" s="3" t="n">
        <f aca="false">(R306+N306*0.00000005)/4.2914</f>
        <v>0.780777655089248</v>
      </c>
      <c r="AF306" s="3" t="n">
        <f aca="false">O306*1.00024</f>
        <v>7.3742694</v>
      </c>
      <c r="AG306" s="3" t="n">
        <f aca="false">Q306*1.00024</f>
        <v>7.365567312</v>
      </c>
      <c r="AH306" s="3" t="e">
        <f aca="false">([1]!SAL78,Y306,AF306,N306,1)/AD306</f>
        <v>#VALUE!</v>
      </c>
      <c r="AI306" s="3" t="e">
        <f aca="false">([1]!SAL78,Y306,AF306,N306,1)/AE306</f>
        <v>#VALUE!</v>
      </c>
      <c r="AJ306" s="3" t="e">
        <f aca="false">Y306-([1]!SAL78,AD306*AH306,AF306,N306,0)</f>
        <v>#VALUE!</v>
      </c>
      <c r="AK306" s="3" t="e">
        <f aca="false">Y306-([1]!SAL78,AE306*AI306,AF306,N306,0)</f>
        <v>#VALUE!</v>
      </c>
      <c r="AL306" s="3" t="e">
        <f aca="false">AH306+AJ306/36</f>
        <v>#VALUE!</v>
      </c>
      <c r="AM306" s="3" t="e">
        <f aca="false">IF(AL306&gt;0,(1-AL306)*37.7,"")</f>
        <v>#VALUE!</v>
      </c>
      <c r="AN306" s="3" t="e">
        <f aca="false">AI306+AK306/36</f>
        <v>#VALUE!</v>
      </c>
      <c r="AO306" s="3" t="e">
        <f aca="false">Y306-([1]!SAL78,AD306*AL306,AF306,N306,0)</f>
        <v>#VALUE!</v>
      </c>
      <c r="AP306" s="3" t="e">
        <f aca="false">Y306-([1]!SAL78,AE306*AN306,AF306,N306,0)</f>
        <v>#VALUE!</v>
      </c>
    </row>
    <row r="307" s="3" customFormat="true" ht="12.75" hidden="false" customHeight="false" outlineLevel="0" collapsed="false">
      <c r="A307" s="0"/>
      <c r="B307" s="0" t="s">
        <v>26</v>
      </c>
      <c r="C307" s="0" t="n">
        <v>44</v>
      </c>
      <c r="D307" s="0" t="n">
        <v>306</v>
      </c>
      <c r="E307" s="0" t="n">
        <v>13</v>
      </c>
      <c r="F307" s="0" t="s">
        <v>64</v>
      </c>
      <c r="G307" s="0" t="n">
        <v>13</v>
      </c>
      <c r="H307" s="0" t="n">
        <v>1998</v>
      </c>
      <c r="I307" s="3" t="e">
        <f aca="false">([1]!SAL78,P307/4.2914,O307*1.00024,N307,0)</f>
        <v>#VALUE!</v>
      </c>
      <c r="J307" s="3" t="e">
        <f aca="false">([1]!SAL78,R307/4.2914,Q307*1.00024,N307,0)</f>
        <v>#VALUE!</v>
      </c>
      <c r="K307" s="3" t="e">
        <f aca="false">I307-L307</f>
        <v>#VALUE!</v>
      </c>
      <c r="L307" s="3" t="e">
        <f aca="false">([1]!SAL78,R307/4.2914,O307*1.00024,N307,0)</f>
        <v>#VALUE!</v>
      </c>
      <c r="M307" s="3" t="e">
        <f aca="false">([1]!SAL78,P307/4.2914,Q307*1.00024,N307,0)</f>
        <v>#VALUE!</v>
      </c>
      <c r="N307" s="0" t="n">
        <v>25.535</v>
      </c>
      <c r="O307" s="0" t="n">
        <v>7.3105</v>
      </c>
      <c r="P307" s="0" t="n">
        <v>3.346162</v>
      </c>
      <c r="Q307" s="0" t="n">
        <v>7.2978</v>
      </c>
      <c r="R307" s="0" t="n">
        <v>3.3455</v>
      </c>
      <c r="S307" s="6" t="n">
        <v>1.85</v>
      </c>
      <c r="T307" s="0" t="n">
        <v>81.45</v>
      </c>
      <c r="U307" s="3" t="n">
        <v>32.6896240950071</v>
      </c>
      <c r="V307" s="0" t="n">
        <v>3300</v>
      </c>
      <c r="W307" s="3" t="s">
        <v>65</v>
      </c>
      <c r="Z307" s="8" t="e">
        <f aca="false">Y307-I307</f>
        <v>#VALUE!</v>
      </c>
      <c r="AA307" s="8" t="e">
        <f aca="false">Y307-J307</f>
        <v>#VALUE!</v>
      </c>
      <c r="AB307" s="8" t="e">
        <f aca="false">-(Y307-([1]!SAL78,AD307,AF307,N307,0))</f>
        <v>#VALUE!</v>
      </c>
      <c r="AC307" s="3" t="n">
        <f aca="false">O307-Q307</f>
        <v>0.0127000000000006</v>
      </c>
      <c r="AD307" s="3" t="n">
        <f aca="false">(P307+N307*0.0000001)/4.2914</f>
        <v>0.779737277694925</v>
      </c>
      <c r="AE307" s="3" t="n">
        <f aca="false">(R307+N307*0.00000005)/4.2914</f>
        <v>0.779582718168896</v>
      </c>
      <c r="AF307" s="3" t="n">
        <f aca="false">O307*1.00024</f>
        <v>7.31225452</v>
      </c>
      <c r="AG307" s="3" t="n">
        <f aca="false">Q307*1.00024</f>
        <v>7.299551472</v>
      </c>
      <c r="AH307" s="3" t="e">
        <f aca="false">([1]!SAL78,Y307,AF307,N307,1)/AD307</f>
        <v>#VALUE!</v>
      </c>
      <c r="AI307" s="3" t="e">
        <f aca="false">([1]!SAL78,Y307,AF307,N307,1)/AE307</f>
        <v>#VALUE!</v>
      </c>
      <c r="AJ307" s="3" t="e">
        <f aca="false">Y307-([1]!SAL78,AD307*AH307,AF307,N307,0)</f>
        <v>#VALUE!</v>
      </c>
      <c r="AK307" s="3" t="e">
        <f aca="false">Y307-([1]!SAL78,AE307*AI307,AF307,N307,0)</f>
        <v>#VALUE!</v>
      </c>
      <c r="AL307" s="3" t="e">
        <f aca="false">AH307+AJ307/36</f>
        <v>#VALUE!</v>
      </c>
      <c r="AM307" s="3" t="e">
        <f aca="false">IF(AL307&gt;0,(1-AL307)*37.7,"")</f>
        <v>#VALUE!</v>
      </c>
      <c r="AN307" s="3" t="e">
        <f aca="false">AI307+AK307/36</f>
        <v>#VALUE!</v>
      </c>
      <c r="AO307" s="3" t="e">
        <f aca="false">Y307-([1]!SAL78,AD307*AL307,AF307,N307,0)</f>
        <v>#VALUE!</v>
      </c>
      <c r="AP307" s="3" t="e">
        <f aca="false">Y307-([1]!SAL78,AE307*AN307,AF307,N307,0)</f>
        <v>#VALUE!</v>
      </c>
    </row>
    <row r="308" s="3" customFormat="true" ht="12.75" hidden="false" customHeight="false" outlineLevel="0" collapsed="false">
      <c r="A308" s="0"/>
      <c r="B308" s="0" t="s">
        <v>26</v>
      </c>
      <c r="C308" s="0" t="n">
        <v>44</v>
      </c>
      <c r="D308" s="0" t="n">
        <v>307</v>
      </c>
      <c r="E308" s="0" t="n">
        <v>14</v>
      </c>
      <c r="F308" s="0" t="s">
        <v>64</v>
      </c>
      <c r="G308" s="0" t="n">
        <v>13</v>
      </c>
      <c r="H308" s="0" t="n">
        <v>1998</v>
      </c>
      <c r="I308" s="3" t="e">
        <f aca="false">([1]!SAL78,P308/4.2914,O308*1.00024,N308,0)</f>
        <v>#VALUE!</v>
      </c>
      <c r="J308" s="3" t="e">
        <f aca="false">([1]!SAL78,R308/4.2914,Q308*1.00024,N308,0)</f>
        <v>#VALUE!</v>
      </c>
      <c r="K308" s="3" t="e">
        <f aca="false">I308-L308</f>
        <v>#VALUE!</v>
      </c>
      <c r="L308" s="3" t="e">
        <f aca="false">([1]!SAL78,R308/4.2914,O308*1.00024,N308,0)</f>
        <v>#VALUE!</v>
      </c>
      <c r="M308" s="3" t="e">
        <f aca="false">([1]!SAL78,P308/4.2914,Q308*1.00024,N308,0)</f>
        <v>#VALUE!</v>
      </c>
      <c r="N308" s="0" t="n">
        <v>25.211</v>
      </c>
      <c r="O308" s="0" t="n">
        <v>7.3392</v>
      </c>
      <c r="P308" s="0" t="n">
        <v>3.348486</v>
      </c>
      <c r="Q308" s="0" t="n">
        <v>7.3194</v>
      </c>
      <c r="R308" s="0" t="n">
        <v>3.346857</v>
      </c>
      <c r="S308" s="6" t="n">
        <v>1.85</v>
      </c>
      <c r="T308" s="0" t="n">
        <v>81.28</v>
      </c>
      <c r="U308" s="3" t="n">
        <v>32.687838875428</v>
      </c>
      <c r="V308" s="0" t="n">
        <v>3363</v>
      </c>
      <c r="W308" s="3" t="s">
        <v>65</v>
      </c>
      <c r="Z308" s="8" t="e">
        <f aca="false">Y308-I308</f>
        <v>#VALUE!</v>
      </c>
      <c r="AA308" s="8" t="e">
        <f aca="false">Y308-J308</f>
        <v>#VALUE!</v>
      </c>
      <c r="AB308" s="8" t="e">
        <f aca="false">-(Y308-([1]!SAL78,AD308,AF308,N308,0))</f>
        <v>#VALUE!</v>
      </c>
      <c r="AC308" s="3" t="n">
        <f aca="false">O308-Q308</f>
        <v>0.0198</v>
      </c>
      <c r="AD308" s="3" t="n">
        <f aca="false">(P308+N308*0.0000001)/4.2914</f>
        <v>0.780278818357646</v>
      </c>
      <c r="AE308" s="3" t="n">
        <f aca="false">(R308+N308*0.00000005)/4.2914</f>
        <v>0.779898928216899</v>
      </c>
      <c r="AF308" s="3" t="n">
        <f aca="false">O308*1.00024</f>
        <v>7.340961408</v>
      </c>
      <c r="AG308" s="3" t="n">
        <f aca="false">Q308*1.00024</f>
        <v>7.321156656</v>
      </c>
      <c r="AH308" s="3" t="e">
        <f aca="false">([1]!SAL78,Y308,AF308,N308,1)/AD308</f>
        <v>#VALUE!</v>
      </c>
      <c r="AI308" s="3" t="e">
        <f aca="false">([1]!SAL78,Y308,AF308,N308,1)/AE308</f>
        <v>#VALUE!</v>
      </c>
      <c r="AJ308" s="3" t="e">
        <f aca="false">Y308-([1]!SAL78,AD308*AH308,AF308,N308,0)</f>
        <v>#VALUE!</v>
      </c>
      <c r="AK308" s="3" t="e">
        <f aca="false">Y308-([1]!SAL78,AE308*AI308,AF308,N308,0)</f>
        <v>#VALUE!</v>
      </c>
      <c r="AL308" s="3" t="e">
        <f aca="false">AH308+AJ308/36</f>
        <v>#VALUE!</v>
      </c>
      <c r="AM308" s="3" t="e">
        <f aca="false">IF(AL308&gt;0,(1-AL308)*37.7,"")</f>
        <v>#VALUE!</v>
      </c>
      <c r="AN308" s="3" t="e">
        <f aca="false">AI308+AK308/36</f>
        <v>#VALUE!</v>
      </c>
      <c r="AO308" s="3" t="e">
        <f aca="false">Y308-([1]!SAL78,AD308*AL308,AF308,N308,0)</f>
        <v>#VALUE!</v>
      </c>
      <c r="AP308" s="3" t="e">
        <f aca="false">Y308-([1]!SAL78,AE308*AN308,AF308,N308,0)</f>
        <v>#VALUE!</v>
      </c>
    </row>
    <row r="309" s="3" customFormat="true" ht="12.75" hidden="false" customHeight="false" outlineLevel="0" collapsed="false">
      <c r="A309" s="0"/>
      <c r="B309" s="0" t="s">
        <v>26</v>
      </c>
      <c r="C309" s="0" t="n">
        <v>44</v>
      </c>
      <c r="D309" s="0" t="n">
        <v>308</v>
      </c>
      <c r="E309" s="0" t="n">
        <v>15</v>
      </c>
      <c r="F309" s="0" t="s">
        <v>64</v>
      </c>
      <c r="G309" s="0" t="n">
        <v>13</v>
      </c>
      <c r="H309" s="0" t="n">
        <v>1998</v>
      </c>
      <c r="I309" s="3" t="e">
        <f aca="false">([1]!SAL78,P309/4.2914,O309*1.00024,N309,0)</f>
        <v>#VALUE!</v>
      </c>
      <c r="J309" s="3" t="e">
        <f aca="false">([1]!SAL78,R309/4.2914,Q309*1.00024,N309,0)</f>
        <v>#VALUE!</v>
      </c>
      <c r="K309" s="3" t="e">
        <f aca="false">I309-L309</f>
        <v>#VALUE!</v>
      </c>
      <c r="L309" s="3" t="e">
        <f aca="false">([1]!SAL78,R309/4.2914,O309*1.00024,N309,0)</f>
        <v>#VALUE!</v>
      </c>
      <c r="M309" s="3" t="e">
        <f aca="false">([1]!SAL78,P309/4.2914,Q309*1.00024,N309,0)</f>
        <v>#VALUE!</v>
      </c>
      <c r="N309" s="0" t="n">
        <v>24.994</v>
      </c>
      <c r="O309" s="0" t="n">
        <v>7.3543</v>
      </c>
      <c r="P309" s="0" t="n">
        <v>3.349748</v>
      </c>
      <c r="Q309" s="0" t="n">
        <v>7.3481</v>
      </c>
      <c r="R309" s="0" t="n">
        <v>3.34958</v>
      </c>
      <c r="S309" s="6" t="n">
        <v>1.85</v>
      </c>
      <c r="T309" s="0" t="n">
        <v>81.37</v>
      </c>
      <c r="U309" s="3" t="n">
        <v>32.6873449106221</v>
      </c>
      <c r="V309" s="0" t="n">
        <v>3454</v>
      </c>
      <c r="W309" s="3" t="s">
        <v>65</v>
      </c>
      <c r="Z309" s="8" t="e">
        <f aca="false">Y309-I309</f>
        <v>#VALUE!</v>
      </c>
      <c r="AA309" s="8" t="e">
        <f aca="false">Y309-J309</f>
        <v>#VALUE!</v>
      </c>
      <c r="AB309" s="8" t="e">
        <f aca="false">-(Y309-([1]!SAL78,AD309,AF309,N309,0))</f>
        <v>#VALUE!</v>
      </c>
      <c r="AC309" s="3" t="n">
        <f aca="false">O309-Q309</f>
        <v>0.00620000000000065</v>
      </c>
      <c r="AD309" s="3" t="n">
        <f aca="false">(P309+N309*0.0000001)/4.2914</f>
        <v>0.780572889826164</v>
      </c>
      <c r="AE309" s="3" t="n">
        <f aca="false">(R309+N309*0.00000005)/4.2914</f>
        <v>0.780533450552267</v>
      </c>
      <c r="AF309" s="3" t="n">
        <f aca="false">O309*1.00024</f>
        <v>7.356065032</v>
      </c>
      <c r="AG309" s="3" t="n">
        <f aca="false">Q309*1.00024</f>
        <v>7.349863544</v>
      </c>
      <c r="AH309" s="3" t="e">
        <f aca="false">([1]!SAL78,Y309,AF309,N309,1)/AD309</f>
        <v>#VALUE!</v>
      </c>
      <c r="AI309" s="3" t="e">
        <f aca="false">([1]!SAL78,Y309,AF309,N309,1)/AE309</f>
        <v>#VALUE!</v>
      </c>
      <c r="AJ309" s="3" t="e">
        <f aca="false">Y309-([1]!SAL78,AD309*AH309,AF309,N309,0)</f>
        <v>#VALUE!</v>
      </c>
      <c r="AK309" s="3" t="e">
        <f aca="false">Y309-([1]!SAL78,AE309*AI309,AF309,N309,0)</f>
        <v>#VALUE!</v>
      </c>
      <c r="AL309" s="3" t="e">
        <f aca="false">AH309+AJ309/36</f>
        <v>#VALUE!</v>
      </c>
      <c r="AM309" s="3" t="e">
        <f aca="false">IF(AL309&gt;0,(1-AL309)*37.7,"")</f>
        <v>#VALUE!</v>
      </c>
      <c r="AN309" s="3" t="e">
        <f aca="false">AI309+AK309/36</f>
        <v>#VALUE!</v>
      </c>
      <c r="AO309" s="3" t="e">
        <f aca="false">Y309-([1]!SAL78,AD309*AL309,AF309,N309,0)</f>
        <v>#VALUE!</v>
      </c>
      <c r="AP309" s="3" t="e">
        <f aca="false">Y309-([1]!SAL78,AE309*AN309,AF309,N309,0)</f>
        <v>#VALUE!</v>
      </c>
    </row>
    <row r="310" s="3" customFormat="true" ht="12.75" hidden="false" customHeight="false" outlineLevel="0" collapsed="false">
      <c r="A310" s="0"/>
      <c r="B310" s="0" t="s">
        <v>31</v>
      </c>
      <c r="C310" s="0" t="n">
        <v>50</v>
      </c>
      <c r="D310" s="0" t="n">
        <v>309</v>
      </c>
      <c r="E310" s="0" t="n">
        <v>1</v>
      </c>
      <c r="F310" s="0" t="s">
        <v>64</v>
      </c>
      <c r="G310" s="0" t="n">
        <v>15</v>
      </c>
      <c r="H310" s="0" t="n">
        <v>1998</v>
      </c>
      <c r="I310" s="3" t="e">
        <f aca="false">([1]!SAL78,P310/4.2914,O310*1.00024,N310,0)</f>
        <v>#VALUE!</v>
      </c>
      <c r="J310" s="3" t="e">
        <f aca="false">([1]!SAL78,R310/4.2914,Q310*1.00024,N310,0)</f>
        <v>#VALUE!</v>
      </c>
      <c r="K310" s="3" t="e">
        <f aca="false">I310-L310</f>
        <v>#VALUE!</v>
      </c>
      <c r="L310" s="3" t="e">
        <f aca="false">([1]!SAL78,R310/4.2914,O310*1.00024,N310,0)</f>
        <v>#VALUE!</v>
      </c>
      <c r="M310" s="3" t="e">
        <f aca="false">([1]!SAL78,P310/4.2914,Q310*1.00024,N310,0)</f>
        <v>#VALUE!</v>
      </c>
      <c r="N310" s="0" t="n">
        <v>400.512</v>
      </c>
      <c r="O310" s="0" t="n">
        <v>4.1315</v>
      </c>
      <c r="P310" s="0" t="n">
        <v>3.202644</v>
      </c>
      <c r="Q310" s="0" t="n">
        <v>4.1305</v>
      </c>
      <c r="R310" s="0" t="n">
        <v>3.202701</v>
      </c>
      <c r="S310" s="6" t="n">
        <v>1.85</v>
      </c>
      <c r="T310" s="0" t="n">
        <v>91.18</v>
      </c>
      <c r="U310" s="3" t="n">
        <v>34.0221116522763</v>
      </c>
      <c r="V310" s="0" t="n">
        <v>14071</v>
      </c>
      <c r="W310" s="3" t="s">
        <v>65</v>
      </c>
      <c r="X310" s="7" t="n">
        <v>271</v>
      </c>
      <c r="Y310" s="8" t="n">
        <v>34.0219</v>
      </c>
      <c r="Z310" s="8" t="e">
        <f aca="false">Y310-I310</f>
        <v>#VALUE!</v>
      </c>
      <c r="AA310" s="8" t="e">
        <f aca="false">Y310-J310</f>
        <v>#VALUE!</v>
      </c>
      <c r="AB310" s="8" t="e">
        <f aca="false">-(Y310-([1]!SAL78,AD310,AF310,N310,0))</f>
        <v>#VALUE!</v>
      </c>
      <c r="AC310" s="3" t="n">
        <f aca="false">O310-Q310</f>
        <v>0.00100000000000033</v>
      </c>
      <c r="AD310" s="3" t="n">
        <f aca="false">(P310+N310*0.0000001)/4.2914</f>
        <v>0.746302850165447</v>
      </c>
      <c r="AE310" s="3" t="n">
        <f aca="false">(R310+N310*0.00000005)/4.2914</f>
        <v>0.746311466094981</v>
      </c>
      <c r="AF310" s="3" t="n">
        <f aca="false">O310*1.00024</f>
        <v>4.13249156</v>
      </c>
      <c r="AG310" s="3" t="n">
        <f aca="false">Q310*1.00024</f>
        <v>4.13149132</v>
      </c>
      <c r="AH310" s="3" t="e">
        <f aca="false">([1]!SAL78,Y310,AF310,N310,1)/AD310</f>
        <v>#VALUE!</v>
      </c>
      <c r="AI310" s="3" t="e">
        <f aca="false">([1]!SAL78,Y310,AF310,N310,1)/AE310</f>
        <v>#VALUE!</v>
      </c>
      <c r="AJ310" s="3" t="e">
        <f aca="false">Y310-([1]!SAL78,AD310*AH310,AF310,N310,0)</f>
        <v>#VALUE!</v>
      </c>
      <c r="AK310" s="3" t="e">
        <f aca="false">Y310-([1]!SAL78,AE310*AI310,AF310,N310,0)</f>
        <v>#VALUE!</v>
      </c>
      <c r="AL310" s="3" t="e">
        <f aca="false">AH310+AJ310/36</f>
        <v>#VALUE!</v>
      </c>
      <c r="AM310" s="3" t="e">
        <f aca="false">IF(AL310&gt;0,(1-AL310)*37.7,"")</f>
        <v>#VALUE!</v>
      </c>
      <c r="AN310" s="3" t="e">
        <f aca="false">AI310+AK310/36</f>
        <v>#VALUE!</v>
      </c>
      <c r="AO310" s="3" t="e">
        <f aca="false">Y310-([1]!SAL78,AD310*AL310,AF310,N310,0)</f>
        <v>#VALUE!</v>
      </c>
      <c r="AP310" s="3" t="e">
        <f aca="false">Y310-([1]!SAL78,AE310*AN310,AF310,N310,0)</f>
        <v>#VALUE!</v>
      </c>
      <c r="AQ310" s="3" t="e">
        <f aca="false">AVERAGE(AL310:AL327)</f>
        <v>#VALUE!</v>
      </c>
      <c r="AR310" s="3" t="e">
        <f aca="false">AVERAGE(AN310:AN327)</f>
        <v>#VALUE!</v>
      </c>
      <c r="AS310" s="3" t="e">
        <f aca="false">STDEV(AL310:AL327)</f>
        <v>#VALUE!</v>
      </c>
      <c r="AT310" s="3" t="e">
        <f aca="false">STDEV(AN310:AN327)</f>
        <v>#VALUE!</v>
      </c>
    </row>
    <row r="311" s="3" customFormat="true" ht="12.75" hidden="false" customHeight="false" outlineLevel="0" collapsed="false">
      <c r="A311" s="0"/>
      <c r="B311" s="0" t="s">
        <v>31</v>
      </c>
      <c r="C311" s="0" t="n">
        <v>50</v>
      </c>
      <c r="D311" s="0" t="n">
        <v>310</v>
      </c>
      <c r="E311" s="0" t="n">
        <v>2</v>
      </c>
      <c r="F311" s="0" t="s">
        <v>64</v>
      </c>
      <c r="G311" s="0" t="n">
        <v>15</v>
      </c>
      <c r="H311" s="0" t="n">
        <v>1998</v>
      </c>
      <c r="I311" s="3" t="e">
        <f aca="false">([1]!SAL78,P311/4.2914,O311*1.00024,N311,0)</f>
        <v>#VALUE!</v>
      </c>
      <c r="J311" s="3" t="e">
        <f aca="false">([1]!SAL78,R311/4.2914,Q311*1.00024,N311,0)</f>
        <v>#VALUE!</v>
      </c>
      <c r="K311" s="3" t="e">
        <f aca="false">I311-L311</f>
        <v>#VALUE!</v>
      </c>
      <c r="L311" s="3" t="e">
        <f aca="false">([1]!SAL78,R311/4.2914,O311*1.00024,N311,0)</f>
        <v>#VALUE!</v>
      </c>
      <c r="M311" s="3" t="e">
        <f aca="false">([1]!SAL78,P311/4.2914,Q311*1.00024,N311,0)</f>
        <v>#VALUE!</v>
      </c>
      <c r="N311" s="0" t="n">
        <v>299.269</v>
      </c>
      <c r="O311" s="0" t="n">
        <v>4.4228</v>
      </c>
      <c r="P311" s="0" t="n">
        <v>3.214581</v>
      </c>
      <c r="Q311" s="0" t="n">
        <v>4.4219</v>
      </c>
      <c r="R311" s="0" t="n">
        <v>3.214578</v>
      </c>
      <c r="S311" s="6" t="n">
        <v>1.85</v>
      </c>
      <c r="T311" s="0" t="n">
        <v>91.12</v>
      </c>
      <c r="U311" s="3" t="n">
        <v>33.9151631338864</v>
      </c>
      <c r="V311" s="0" t="n">
        <v>17684</v>
      </c>
      <c r="W311" s="3" t="s">
        <v>65</v>
      </c>
      <c r="X311" s="7" t="n">
        <v>272</v>
      </c>
      <c r="Y311" s="8" t="n">
        <v>33.9155</v>
      </c>
      <c r="Z311" s="8" t="e">
        <f aca="false">Y311-I311</f>
        <v>#VALUE!</v>
      </c>
      <c r="AA311" s="8" t="e">
        <f aca="false">Y311-J311</f>
        <v>#VALUE!</v>
      </c>
      <c r="AB311" s="8" t="e">
        <f aca="false">-(Y311-([1]!SAL78,AD311,AF311,N311,0))</f>
        <v>#VALUE!</v>
      </c>
      <c r="AC311" s="3" t="n">
        <f aca="false">O311-Q311</f>
        <v>0.000899999999999679</v>
      </c>
      <c r="AD311" s="3" t="n">
        <f aca="false">(P311+N311*0.0000001)/4.2914</f>
        <v>0.749082100689752</v>
      </c>
      <c r="AE311" s="3" t="n">
        <f aca="false">(R311+N311*0.00000005)/4.2914</f>
        <v>0.749077914771403</v>
      </c>
      <c r="AF311" s="3" t="n">
        <f aca="false">O311*1.00024</f>
        <v>4.423861472</v>
      </c>
      <c r="AG311" s="3" t="n">
        <f aca="false">Q311*1.00024</f>
        <v>4.422961256</v>
      </c>
      <c r="AH311" s="3" t="e">
        <f aca="false">([1]!SAL78,Y311,AF311,N311,1)/AD311</f>
        <v>#VALUE!</v>
      </c>
      <c r="AI311" s="3" t="e">
        <f aca="false">([1]!SAL78,Y311,AF311,N311,1)/AE311</f>
        <v>#VALUE!</v>
      </c>
      <c r="AJ311" s="3" t="e">
        <f aca="false">Y311-([1]!SAL78,AD311*AH311,AF311,N311,0)</f>
        <v>#VALUE!</v>
      </c>
      <c r="AK311" s="3" t="e">
        <f aca="false">Y311-([1]!SAL78,AE311*AI311,AF311,N311,0)</f>
        <v>#VALUE!</v>
      </c>
      <c r="AL311" s="3" t="e">
        <f aca="false">AH311+AJ311/36</f>
        <v>#VALUE!</v>
      </c>
      <c r="AM311" s="3" t="e">
        <f aca="false">IF(AL311&gt;0,(1-AL311)*37.7,"")</f>
        <v>#VALUE!</v>
      </c>
      <c r="AN311" s="3" t="e">
        <f aca="false">AI311+AK311/36</f>
        <v>#VALUE!</v>
      </c>
      <c r="AO311" s="3" t="e">
        <f aca="false">Y311-([1]!SAL78,AD311*AL311,AF311,N311,0)</f>
        <v>#VALUE!</v>
      </c>
      <c r="AP311" s="3" t="e">
        <f aca="false">Y311-([1]!SAL78,AE311*AN311,AF311,N311,0)</f>
        <v>#VALUE!</v>
      </c>
    </row>
    <row r="312" s="3" customFormat="true" ht="12.75" hidden="false" customHeight="false" outlineLevel="0" collapsed="false">
      <c r="A312" s="0"/>
      <c r="B312" s="0" t="s">
        <v>31</v>
      </c>
      <c r="C312" s="0" t="n">
        <v>50</v>
      </c>
      <c r="D312" s="0" t="n">
        <v>311</v>
      </c>
      <c r="E312" s="0" t="n">
        <v>3</v>
      </c>
      <c r="F312" s="0" t="s">
        <v>64</v>
      </c>
      <c r="G312" s="0" t="n">
        <v>15</v>
      </c>
      <c r="H312" s="0" t="n">
        <v>1998</v>
      </c>
      <c r="I312" s="3" t="e">
        <f aca="false">([1]!SAL78,P312/4.2914,O312*1.00024,N312,0)</f>
        <v>#VALUE!</v>
      </c>
      <c r="J312" s="3" t="e">
        <f aca="false">([1]!SAL78,R312/4.2914,Q312*1.00024,N312,0)</f>
        <v>#VALUE!</v>
      </c>
      <c r="K312" s="3" t="e">
        <f aca="false">I312-L312</f>
        <v>#VALUE!</v>
      </c>
      <c r="L312" s="3" t="e">
        <f aca="false">([1]!SAL78,R312/4.2914,O312*1.00024,N312,0)</f>
        <v>#VALUE!</v>
      </c>
      <c r="M312" s="3" t="e">
        <f aca="false">([1]!SAL78,P312/4.2914,Q312*1.00024,N312,0)</f>
        <v>#VALUE!</v>
      </c>
      <c r="N312" s="0" t="n">
        <v>249.969</v>
      </c>
      <c r="O312" s="0" t="n">
        <v>4.7384</v>
      </c>
      <c r="P312" s="0" t="n">
        <v>3.238118</v>
      </c>
      <c r="Q312" s="0" t="n">
        <v>4.7376</v>
      </c>
      <c r="R312" s="0" t="n">
        <v>3.238142</v>
      </c>
      <c r="S312" s="6" t="n">
        <v>1.85</v>
      </c>
      <c r="T312" s="0" t="n">
        <v>91.06</v>
      </c>
      <c r="U312" s="3" t="n">
        <v>33.8922295897618</v>
      </c>
      <c r="V312" s="0" t="n">
        <v>19584</v>
      </c>
      <c r="W312" s="3" t="s">
        <v>65</v>
      </c>
      <c r="X312" s="7" t="n">
        <v>273</v>
      </c>
      <c r="Y312" s="8" t="n">
        <v>33.8926</v>
      </c>
      <c r="Z312" s="8" t="e">
        <f aca="false">Y312-I312</f>
        <v>#VALUE!</v>
      </c>
      <c r="AA312" s="8" t="e">
        <f aca="false">Y312-J312</f>
        <v>#VALUE!</v>
      </c>
      <c r="AB312" s="8" t="e">
        <f aca="false">-(Y312-([1]!SAL78,AD312,AF312,N312,0))</f>
        <v>#VALUE!</v>
      </c>
      <c r="AC312" s="3" t="n">
        <f aca="false">O312-Q312</f>
        <v>0.0008000000000008</v>
      </c>
      <c r="AD312" s="3" t="n">
        <f aca="false">(P312+N312*0.0000001)/4.2914</f>
        <v>0.75456564219136</v>
      </c>
      <c r="AE312" s="3" t="n">
        <f aca="false">(R312+N312*0.00000005)/4.2914</f>
        <v>0.754568322330708</v>
      </c>
      <c r="AF312" s="3" t="n">
        <f aca="false">O312*1.00024</f>
        <v>4.739537216</v>
      </c>
      <c r="AG312" s="3" t="n">
        <f aca="false">Q312*1.00024</f>
        <v>4.738737024</v>
      </c>
      <c r="AH312" s="3" t="e">
        <f aca="false">([1]!SAL78,Y312,AF312,N312,1)/AD312</f>
        <v>#VALUE!</v>
      </c>
      <c r="AI312" s="3" t="e">
        <f aca="false">([1]!SAL78,Y312,AF312,N312,1)/AE312</f>
        <v>#VALUE!</v>
      </c>
      <c r="AJ312" s="3" t="e">
        <f aca="false">Y312-([1]!SAL78,AD312*AH312,AF312,N312,0)</f>
        <v>#VALUE!</v>
      </c>
      <c r="AK312" s="3" t="e">
        <f aca="false">Y312-([1]!SAL78,AE312*AI312,AF312,N312,0)</f>
        <v>#VALUE!</v>
      </c>
      <c r="AL312" s="3" t="e">
        <f aca="false">AH312+AJ312/36</f>
        <v>#VALUE!</v>
      </c>
      <c r="AM312" s="3" t="e">
        <f aca="false">IF(AL312&gt;0,(1-AL312)*37.7,"")</f>
        <v>#VALUE!</v>
      </c>
      <c r="AN312" s="3" t="e">
        <f aca="false">AI312+AK312/36</f>
        <v>#VALUE!</v>
      </c>
      <c r="AO312" s="3" t="e">
        <f aca="false">Y312-([1]!SAL78,AD312*AL312,AF312,N312,0)</f>
        <v>#VALUE!</v>
      </c>
      <c r="AP312" s="3" t="e">
        <f aca="false">Y312-([1]!SAL78,AE312*AN312,AF312,N312,0)</f>
        <v>#VALUE!</v>
      </c>
    </row>
    <row r="313" s="3" customFormat="true" ht="12.75" hidden="false" customHeight="false" outlineLevel="0" collapsed="false">
      <c r="A313" s="0"/>
      <c r="B313" s="0" t="s">
        <v>31</v>
      </c>
      <c r="C313" s="0" t="n">
        <v>50</v>
      </c>
      <c r="D313" s="0" t="n">
        <v>312</v>
      </c>
      <c r="E313" s="0" t="n">
        <v>4</v>
      </c>
      <c r="F313" s="0" t="s">
        <v>64</v>
      </c>
      <c r="G313" s="0" t="n">
        <v>15</v>
      </c>
      <c r="H313" s="0" t="n">
        <v>1998</v>
      </c>
      <c r="I313" s="3" t="e">
        <f aca="false">([1]!SAL78,P313/4.2914,O313*1.00024,N313,0)</f>
        <v>#VALUE!</v>
      </c>
      <c r="J313" s="3" t="e">
        <f aca="false">([1]!SAL78,R313/4.2914,Q313*1.00024,N313,0)</f>
        <v>#VALUE!</v>
      </c>
      <c r="K313" s="3" t="e">
        <f aca="false">I313-L313</f>
        <v>#VALUE!</v>
      </c>
      <c r="L313" s="3" t="e">
        <f aca="false">([1]!SAL78,R313/4.2914,O313*1.00024,N313,0)</f>
        <v>#VALUE!</v>
      </c>
      <c r="M313" s="3" t="e">
        <f aca="false">([1]!SAL78,P313/4.2914,Q313*1.00024,N313,0)</f>
        <v>#VALUE!</v>
      </c>
      <c r="N313" s="0" t="n">
        <v>200.188</v>
      </c>
      <c r="O313" s="0" t="n">
        <v>4.9169</v>
      </c>
      <c r="P313" s="0" t="n">
        <v>3.247639</v>
      </c>
      <c r="Q313" s="0" t="n">
        <v>4.9173</v>
      </c>
      <c r="R313" s="0" t="n">
        <v>3.247802</v>
      </c>
      <c r="S313" s="6" t="n">
        <v>1.85</v>
      </c>
      <c r="T313" s="0" t="n">
        <v>91.05</v>
      </c>
      <c r="U313" s="3" t="n">
        <v>33.8464465877035</v>
      </c>
      <c r="V313" s="0" t="n">
        <v>21343</v>
      </c>
      <c r="W313" s="3" t="s">
        <v>65</v>
      </c>
      <c r="X313" s="7" t="n">
        <v>274</v>
      </c>
      <c r="Y313" s="8" t="n">
        <v>33.8416</v>
      </c>
      <c r="Z313" s="8" t="e">
        <f aca="false">Y313-I313</f>
        <v>#VALUE!</v>
      </c>
      <c r="AA313" s="8" t="e">
        <f aca="false">Y313-J313</f>
        <v>#VALUE!</v>
      </c>
      <c r="AB313" s="8" t="e">
        <f aca="false">-(Y313-([1]!SAL78,AD313,AF313,N313,0))</f>
        <v>#VALUE!</v>
      </c>
      <c r="AC313" s="3" t="n">
        <f aca="false">O313-Q313</f>
        <v>-0.000399999999999956</v>
      </c>
      <c r="AD313" s="3" t="n">
        <f aca="false">(P313+N313*0.0000001)/4.2914</f>
        <v>0.756783105466747</v>
      </c>
      <c r="AE313" s="3" t="n">
        <f aca="false">(R313+N313*0.00000005)/4.2914</f>
        <v>0.75681875597707</v>
      </c>
      <c r="AF313" s="3" t="n">
        <f aca="false">O313*1.00024</f>
        <v>4.918080056</v>
      </c>
      <c r="AG313" s="3" t="n">
        <f aca="false">Q313*1.00024</f>
        <v>4.918480152</v>
      </c>
      <c r="AH313" s="3" t="e">
        <f aca="false">([1]!SAL78,Y313,AF313,N313,1)/AD313</f>
        <v>#VALUE!</v>
      </c>
      <c r="AI313" s="3" t="e">
        <f aca="false">([1]!SAL78,Y313,AF313,N313,1)/AE313</f>
        <v>#VALUE!</v>
      </c>
      <c r="AJ313" s="3" t="e">
        <f aca="false">Y313-([1]!SAL78,AD313*AH313,AF313,N313,0)</f>
        <v>#VALUE!</v>
      </c>
      <c r="AK313" s="3" t="e">
        <f aca="false">Y313-([1]!SAL78,AE313*AI313,AF313,N313,0)</f>
        <v>#VALUE!</v>
      </c>
      <c r="AL313" s="3" t="e">
        <f aca="false">AH313+AJ313/36</f>
        <v>#VALUE!</v>
      </c>
      <c r="AM313" s="3" t="e">
        <f aca="false">IF(AL313&gt;0,(1-AL313)*37.7,"")</f>
        <v>#VALUE!</v>
      </c>
      <c r="AN313" s="3" t="e">
        <f aca="false">AI313+AK313/36</f>
        <v>#VALUE!</v>
      </c>
      <c r="AO313" s="3" t="e">
        <f aca="false">Y313-([1]!SAL78,AD313*AL313,AF313,N313,0)</f>
        <v>#VALUE!</v>
      </c>
      <c r="AP313" s="3" t="e">
        <f aca="false">Y313-([1]!SAL78,AE313*AN313,AF313,N313,0)</f>
        <v>#VALUE!</v>
      </c>
    </row>
    <row r="314" s="3" customFormat="true" ht="12.75" hidden="false" customHeight="false" outlineLevel="0" collapsed="false">
      <c r="A314" s="0"/>
      <c r="B314" s="0" t="s">
        <v>31</v>
      </c>
      <c r="C314" s="0" t="n">
        <v>50</v>
      </c>
      <c r="D314" s="0" t="n">
        <v>313</v>
      </c>
      <c r="E314" s="0" t="n">
        <v>5</v>
      </c>
      <c r="F314" s="0" t="s">
        <v>64</v>
      </c>
      <c r="G314" s="0" t="n">
        <v>15</v>
      </c>
      <c r="H314" s="0" t="n">
        <v>1998</v>
      </c>
      <c r="I314" s="3" t="e">
        <f aca="false">([1]!SAL78,P314/4.2914,O314*1.00024,N314,0)</f>
        <v>#VALUE!</v>
      </c>
      <c r="J314" s="3" t="e">
        <f aca="false">([1]!SAL78,R314/4.2914,Q314*1.00024,N314,0)</f>
        <v>#VALUE!</v>
      </c>
      <c r="K314" s="3" t="e">
        <f aca="false">I314-L314</f>
        <v>#VALUE!</v>
      </c>
      <c r="L314" s="3" t="e">
        <f aca="false">([1]!SAL78,R314/4.2914,O314*1.00024,N314,0)</f>
        <v>#VALUE!</v>
      </c>
      <c r="M314" s="3" t="e">
        <f aca="false">([1]!SAL78,P314/4.2914,Q314*1.00024,N314,0)</f>
        <v>#VALUE!</v>
      </c>
      <c r="N314" s="0" t="n">
        <v>175.933</v>
      </c>
      <c r="O314" s="0" t="n">
        <v>5.1133</v>
      </c>
      <c r="P314" s="0" t="n">
        <v>3.262941</v>
      </c>
      <c r="Q314" s="0" t="n">
        <v>5.1134</v>
      </c>
      <c r="R314" s="0" t="n">
        <v>3.26304</v>
      </c>
      <c r="S314" s="6" t="n">
        <v>1.85</v>
      </c>
      <c r="T314" s="0" t="n">
        <v>91.04</v>
      </c>
      <c r="U314" s="3" t="n">
        <v>33.8361005100522</v>
      </c>
      <c r="V314" s="0" t="n">
        <v>23381</v>
      </c>
      <c r="W314" s="3" t="s">
        <v>65</v>
      </c>
      <c r="X314" s="7" t="n">
        <v>275</v>
      </c>
      <c r="Y314" s="8" t="n">
        <v>33.832</v>
      </c>
      <c r="Z314" s="8" t="e">
        <f aca="false">Y314-I314</f>
        <v>#VALUE!</v>
      </c>
      <c r="AA314" s="8" t="e">
        <f aca="false">Y314-J314</f>
        <v>#VALUE!</v>
      </c>
      <c r="AB314" s="8" t="e">
        <f aca="false">-(Y314-([1]!SAL78,AD314,AF314,N314,0))</f>
        <v>#VALUE!</v>
      </c>
      <c r="AC314" s="3" t="n">
        <f aca="false">O314-Q314</f>
        <v>-0.000100000000000655</v>
      </c>
      <c r="AD314" s="3" t="n">
        <f aca="false">(P314+N314*0.0000001)/4.2914</f>
        <v>0.760348276389989</v>
      </c>
      <c r="AE314" s="3" t="n">
        <f aca="false">(R314+N314*0.00000005)/4.2914</f>
        <v>0.76036929595237</v>
      </c>
      <c r="AF314" s="3" t="n">
        <f aca="false">O314*1.00024</f>
        <v>5.114527192</v>
      </c>
      <c r="AG314" s="3" t="n">
        <f aca="false">Q314*1.00024</f>
        <v>5.114627216</v>
      </c>
      <c r="AH314" s="3" t="e">
        <f aca="false">([1]!SAL78,Y314,AF314,N314,1)/AD314</f>
        <v>#VALUE!</v>
      </c>
      <c r="AI314" s="3" t="e">
        <f aca="false">([1]!SAL78,Y314,AF314,N314,1)/AE314</f>
        <v>#VALUE!</v>
      </c>
      <c r="AJ314" s="3" t="e">
        <f aca="false">Y314-([1]!SAL78,AD314*AH314,AF314,N314,0)</f>
        <v>#VALUE!</v>
      </c>
      <c r="AK314" s="3" t="e">
        <f aca="false">Y314-([1]!SAL78,AE314*AI314,AF314,N314,0)</f>
        <v>#VALUE!</v>
      </c>
      <c r="AL314" s="3" t="e">
        <f aca="false">AH314+AJ314/36</f>
        <v>#VALUE!</v>
      </c>
      <c r="AM314" s="3" t="e">
        <f aca="false">IF(AL314&gt;0,(1-AL314)*37.7,"")</f>
        <v>#VALUE!</v>
      </c>
      <c r="AN314" s="3" t="e">
        <f aca="false">AI314+AK314/36</f>
        <v>#VALUE!</v>
      </c>
      <c r="AO314" s="3" t="e">
        <f aca="false">Y314-([1]!SAL78,AD314*AL314,AF314,N314,0)</f>
        <v>#VALUE!</v>
      </c>
      <c r="AP314" s="3" t="e">
        <f aca="false">Y314-([1]!SAL78,AE314*AN314,AF314,N314,0)</f>
        <v>#VALUE!</v>
      </c>
    </row>
    <row r="315" s="3" customFormat="true" ht="12.75" hidden="false" customHeight="false" outlineLevel="0" collapsed="false">
      <c r="A315" s="0"/>
      <c r="B315" s="0" t="s">
        <v>31</v>
      </c>
      <c r="C315" s="0" t="n">
        <v>50</v>
      </c>
      <c r="D315" s="0" t="n">
        <v>314</v>
      </c>
      <c r="E315" s="0" t="n">
        <v>6</v>
      </c>
      <c r="F315" s="0" t="s">
        <v>64</v>
      </c>
      <c r="G315" s="0" t="n">
        <v>15</v>
      </c>
      <c r="H315" s="0" t="n">
        <v>1998</v>
      </c>
      <c r="I315" s="3" t="e">
        <f aca="false">([1]!SAL78,P315/4.2914,O315*1.00024,N315,0)</f>
        <v>#VALUE!</v>
      </c>
      <c r="J315" s="3" t="e">
        <f aca="false">([1]!SAL78,R315/4.2914,Q315*1.00024,N315,0)</f>
        <v>#VALUE!</v>
      </c>
      <c r="K315" s="3" t="e">
        <f aca="false">I315-L315</f>
        <v>#VALUE!</v>
      </c>
      <c r="L315" s="3" t="e">
        <f aca="false">([1]!SAL78,R315/4.2914,O315*1.00024,N315,0)</f>
        <v>#VALUE!</v>
      </c>
      <c r="M315" s="3" t="e">
        <f aca="false">([1]!SAL78,P315/4.2914,Q315*1.00024,N315,0)</f>
        <v>#VALUE!</v>
      </c>
      <c r="N315" s="0" t="n">
        <v>150.096</v>
      </c>
      <c r="O315" s="0" t="n">
        <v>5.3906</v>
      </c>
      <c r="P315" s="0" t="n">
        <v>3.28459</v>
      </c>
      <c r="Q315" s="0" t="n">
        <v>5.39</v>
      </c>
      <c r="R315" s="0" t="n">
        <v>3.284584</v>
      </c>
      <c r="S315" s="6" t="n">
        <v>1.85</v>
      </c>
      <c r="T315" s="0" t="n">
        <v>91.05</v>
      </c>
      <c r="U315" s="3" t="n">
        <v>33.8172686108372</v>
      </c>
      <c r="V315" s="0" t="n">
        <v>24859</v>
      </c>
      <c r="W315" s="3" t="s">
        <v>65</v>
      </c>
      <c r="X315" s="7" t="n">
        <v>276</v>
      </c>
      <c r="Y315" s="8" t="n">
        <v>33.8178</v>
      </c>
      <c r="Z315" s="8" t="e">
        <f aca="false">Y315-I315</f>
        <v>#VALUE!</v>
      </c>
      <c r="AA315" s="8" t="e">
        <f aca="false">Y315-J315</f>
        <v>#VALUE!</v>
      </c>
      <c r="AB315" s="8" t="e">
        <f aca="false">-(Y315-([1]!SAL78,AD315,AF315,N315,0))</f>
        <v>#VALUE!</v>
      </c>
      <c r="AC315" s="3" t="n">
        <f aca="false">O315-Q315</f>
        <v>0.000600000000000378</v>
      </c>
      <c r="AD315" s="3" t="n">
        <f aca="false">(P315+N315*0.0000001)/4.2914</f>
        <v>0.765392414969474</v>
      </c>
      <c r="AE315" s="3" t="n">
        <f aca="false">(R315+N315*0.00000005)/4.2914</f>
        <v>0.765389268024421</v>
      </c>
      <c r="AF315" s="3" t="n">
        <f aca="false">O315*1.00024</f>
        <v>5.391893744</v>
      </c>
      <c r="AG315" s="3" t="n">
        <f aca="false">Q315*1.00024</f>
        <v>5.3912936</v>
      </c>
      <c r="AH315" s="3" t="e">
        <f aca="false">([1]!SAL78,Y315,AF315,N315,1)/AD315</f>
        <v>#VALUE!</v>
      </c>
      <c r="AI315" s="3" t="e">
        <f aca="false">([1]!SAL78,Y315,AF315,N315,1)/AE315</f>
        <v>#VALUE!</v>
      </c>
      <c r="AJ315" s="3" t="e">
        <f aca="false">Y315-([1]!SAL78,AD315*AH315,AF315,N315,0)</f>
        <v>#VALUE!</v>
      </c>
      <c r="AK315" s="3" t="e">
        <f aca="false">Y315-([1]!SAL78,AE315*AI315,AF315,N315,0)</f>
        <v>#VALUE!</v>
      </c>
      <c r="AL315" s="3" t="e">
        <f aca="false">AH315+AJ315/36</f>
        <v>#VALUE!</v>
      </c>
      <c r="AM315" s="3" t="e">
        <f aca="false">IF(AL315&gt;0,(1-AL315)*37.7,"")</f>
        <v>#VALUE!</v>
      </c>
      <c r="AN315" s="3" t="e">
        <f aca="false">AI315+AK315/36</f>
        <v>#VALUE!</v>
      </c>
      <c r="AO315" s="3" t="e">
        <f aca="false">Y315-([1]!SAL78,AD315*AL315,AF315,N315,0)</f>
        <v>#VALUE!</v>
      </c>
      <c r="AP315" s="3" t="e">
        <f aca="false">Y315-([1]!SAL78,AE315*AN315,AF315,N315,0)</f>
        <v>#VALUE!</v>
      </c>
    </row>
    <row r="316" s="3" customFormat="true" ht="12.75" hidden="false" customHeight="false" outlineLevel="0" collapsed="false">
      <c r="A316" s="0"/>
      <c r="B316" s="0" t="s">
        <v>31</v>
      </c>
      <c r="C316" s="0" t="n">
        <v>50</v>
      </c>
      <c r="D316" s="0" t="n">
        <v>315</v>
      </c>
      <c r="E316" s="0" t="n">
        <v>7</v>
      </c>
      <c r="F316" s="0" t="s">
        <v>64</v>
      </c>
      <c r="G316" s="0" t="n">
        <v>15</v>
      </c>
      <c r="H316" s="0" t="n">
        <v>1998</v>
      </c>
      <c r="I316" s="3" t="e">
        <f aca="false">([1]!SAL78,P316/4.2914,O316*1.00024,N316,0)</f>
        <v>#VALUE!</v>
      </c>
      <c r="J316" s="3" t="e">
        <f aca="false">([1]!SAL78,R316/4.2914,Q316*1.00024,N316,0)</f>
        <v>#VALUE!</v>
      </c>
      <c r="K316" s="3" t="e">
        <f aca="false">I316-L316</f>
        <v>#VALUE!</v>
      </c>
      <c r="L316" s="3" t="e">
        <f aca="false">([1]!SAL78,R316/4.2914,O316*1.00024,N316,0)</f>
        <v>#VALUE!</v>
      </c>
      <c r="M316" s="3" t="e">
        <f aca="false">([1]!SAL78,P316/4.2914,Q316*1.00024,N316,0)</f>
        <v>#VALUE!</v>
      </c>
      <c r="N316" s="0" t="n">
        <v>125.353</v>
      </c>
      <c r="O316" s="0" t="n">
        <v>5.6572</v>
      </c>
      <c r="P316" s="0" t="n">
        <v>3.298343</v>
      </c>
      <c r="Q316" s="0" t="n">
        <v>5.6567</v>
      </c>
      <c r="R316" s="0" t="n">
        <v>3.298335</v>
      </c>
      <c r="S316" s="6" t="n">
        <v>1.85</v>
      </c>
      <c r="T316" s="0" t="n">
        <v>91.05</v>
      </c>
      <c r="U316" s="3" t="n">
        <v>33.718588879112</v>
      </c>
      <c r="V316" s="0" t="n">
        <v>26170</v>
      </c>
      <c r="W316" s="3" t="s">
        <v>65</v>
      </c>
      <c r="X316" s="7" t="n">
        <v>277</v>
      </c>
      <c r="Y316" s="8" t="n">
        <v>33.7202</v>
      </c>
      <c r="Z316" s="8" t="e">
        <f aca="false">Y316-I316</f>
        <v>#VALUE!</v>
      </c>
      <c r="AA316" s="8" t="e">
        <f aca="false">Y316-J316</f>
        <v>#VALUE!</v>
      </c>
      <c r="AB316" s="8" t="e">
        <f aca="false">-(Y316-([1]!SAL78,AD316,AF316,N316,0))</f>
        <v>#VALUE!</v>
      </c>
      <c r="AC316" s="3" t="n">
        <f aca="false">O316-Q316</f>
        <v>0.000499999999999723</v>
      </c>
      <c r="AD316" s="3" t="n">
        <f aca="false">(P316+N316*0.0000001)/4.2914</f>
        <v>0.768596620054062</v>
      </c>
      <c r="AE316" s="3" t="n">
        <f aca="false">(R316+N316*0.00000005)/4.2914</f>
        <v>0.768593295346507</v>
      </c>
      <c r="AF316" s="3" t="n">
        <f aca="false">O316*1.00024</f>
        <v>5.658557728</v>
      </c>
      <c r="AG316" s="3" t="n">
        <f aca="false">Q316*1.00024</f>
        <v>5.658057608</v>
      </c>
      <c r="AH316" s="3" t="e">
        <f aca="false">([1]!SAL78,Y316,AF316,N316,1)/AD316</f>
        <v>#VALUE!</v>
      </c>
      <c r="AI316" s="3" t="e">
        <f aca="false">([1]!SAL78,Y316,AF316,N316,1)/AE316</f>
        <v>#VALUE!</v>
      </c>
      <c r="AJ316" s="3" t="e">
        <f aca="false">Y316-([1]!SAL78,AD316*AH316,AF316,N316,0)</f>
        <v>#VALUE!</v>
      </c>
      <c r="AK316" s="3" t="e">
        <f aca="false">Y316-([1]!SAL78,AE316*AI316,AF316,N316,0)</f>
        <v>#VALUE!</v>
      </c>
      <c r="AL316" s="3" t="e">
        <f aca="false">AH316+AJ316/36</f>
        <v>#VALUE!</v>
      </c>
      <c r="AM316" s="3" t="e">
        <f aca="false">IF(AL316&gt;0,(1-AL316)*37.7,"")</f>
        <v>#VALUE!</v>
      </c>
      <c r="AN316" s="3" t="e">
        <f aca="false">AI316+AK316/36</f>
        <v>#VALUE!</v>
      </c>
      <c r="AO316" s="3" t="e">
        <f aca="false">Y316-([1]!SAL78,AD316*AL316,AF316,N316,0)</f>
        <v>#VALUE!</v>
      </c>
      <c r="AP316" s="3" t="e">
        <f aca="false">Y316-([1]!SAL78,AE316*AN316,AF316,N316,0)</f>
        <v>#VALUE!</v>
      </c>
    </row>
    <row r="317" s="3" customFormat="true" ht="12.75" hidden="false" customHeight="false" outlineLevel="0" collapsed="false">
      <c r="A317" s="0"/>
      <c r="B317" s="0" t="s">
        <v>31</v>
      </c>
      <c r="C317" s="0" t="n">
        <v>50</v>
      </c>
      <c r="D317" s="0" t="n">
        <v>316</v>
      </c>
      <c r="E317" s="0" t="n">
        <v>8</v>
      </c>
      <c r="F317" s="0" t="s">
        <v>64</v>
      </c>
      <c r="G317" s="0" t="n">
        <v>15</v>
      </c>
      <c r="H317" s="0" t="n">
        <v>1998</v>
      </c>
      <c r="I317" s="3" t="e">
        <f aca="false">([1]!SAL78,P317/4.2914,O317*1.00024,N317,0)</f>
        <v>#VALUE!</v>
      </c>
      <c r="J317" s="3" t="e">
        <f aca="false">([1]!SAL78,R317/4.2914,Q317*1.00024,N317,0)</f>
        <v>#VALUE!</v>
      </c>
      <c r="K317" s="3" t="e">
        <f aca="false">I317-L317</f>
        <v>#VALUE!</v>
      </c>
      <c r="L317" s="3" t="e">
        <f aca="false">([1]!SAL78,R317/4.2914,O317*1.00024,N317,0)</f>
        <v>#VALUE!</v>
      </c>
      <c r="M317" s="3" t="e">
        <f aca="false">([1]!SAL78,P317/4.2914,Q317*1.00024,N317,0)</f>
        <v>#VALUE!</v>
      </c>
      <c r="N317" s="0" t="n">
        <v>100.391</v>
      </c>
      <c r="O317" s="0" t="n">
        <v>6.0202</v>
      </c>
      <c r="P317" s="0" t="n">
        <v>3.317106</v>
      </c>
      <c r="Q317" s="0" t="n">
        <v>6.02</v>
      </c>
      <c r="R317" s="0" t="n">
        <v>3.317116</v>
      </c>
      <c r="S317" s="6" t="n">
        <v>1.85</v>
      </c>
      <c r="T317" s="0" t="n">
        <v>90.85</v>
      </c>
      <c r="U317" s="3" t="n">
        <v>33.5813858238205</v>
      </c>
      <c r="V317" s="0" t="n">
        <v>27513</v>
      </c>
      <c r="W317" s="3" t="s">
        <v>65</v>
      </c>
      <c r="X317" s="7" t="n">
        <v>278</v>
      </c>
      <c r="Y317" s="8" t="n">
        <v>33.5808</v>
      </c>
      <c r="Z317" s="8" t="e">
        <f aca="false">Y317-I317</f>
        <v>#VALUE!</v>
      </c>
      <c r="AA317" s="8" t="e">
        <f aca="false">Y317-J317</f>
        <v>#VALUE!</v>
      </c>
      <c r="AB317" s="8" t="e">
        <f aca="false">-(Y317-([1]!SAL78,AD317,AF317,N317,0))</f>
        <v>#VALUE!</v>
      </c>
      <c r="AC317" s="3" t="n">
        <f aca="false">O317-Q317</f>
        <v>0.000200000000000422</v>
      </c>
      <c r="AD317" s="3" t="n">
        <f aca="false">(P317+N317*0.0000001)/4.2914</f>
        <v>0.772968271216852</v>
      </c>
      <c r="AE317" s="3" t="n">
        <f aca="false">(R317+N317*0.00000005)/4.2914</f>
        <v>0.772969431782169</v>
      </c>
      <c r="AF317" s="3" t="n">
        <f aca="false">O317*1.00024</f>
        <v>6.021644848</v>
      </c>
      <c r="AG317" s="3" t="n">
        <f aca="false">Q317*1.00024</f>
        <v>6.0214448</v>
      </c>
      <c r="AH317" s="3" t="e">
        <f aca="false">([1]!SAL78,Y317,AF317,N317,1)/AD317</f>
        <v>#VALUE!</v>
      </c>
      <c r="AI317" s="3" t="e">
        <f aca="false">([1]!SAL78,Y317,AF317,N317,1)/AE317</f>
        <v>#VALUE!</v>
      </c>
      <c r="AJ317" s="3" t="e">
        <f aca="false">Y317-([1]!SAL78,AD317*AH317,AF317,N317,0)</f>
        <v>#VALUE!</v>
      </c>
      <c r="AK317" s="3" t="e">
        <f aca="false">Y317-([1]!SAL78,AE317*AI317,AF317,N317,0)</f>
        <v>#VALUE!</v>
      </c>
      <c r="AL317" s="3" t="e">
        <f aca="false">AH317+AJ317/36</f>
        <v>#VALUE!</v>
      </c>
      <c r="AM317" s="3" t="e">
        <f aca="false">IF(AL317&gt;0,(1-AL317)*37.7,"")</f>
        <v>#VALUE!</v>
      </c>
      <c r="AN317" s="3" t="e">
        <f aca="false">AI317+AK317/36</f>
        <v>#VALUE!</v>
      </c>
      <c r="AO317" s="3" t="e">
        <f aca="false">Y317-([1]!SAL78,AD317*AL317,AF317,N317,0)</f>
        <v>#VALUE!</v>
      </c>
      <c r="AP317" s="3" t="e">
        <f aca="false">Y317-([1]!SAL78,AE317*AN317,AF317,N317,0)</f>
        <v>#VALUE!</v>
      </c>
    </row>
    <row r="318" s="3" customFormat="true" ht="12.75" hidden="false" customHeight="false" outlineLevel="0" collapsed="false">
      <c r="A318" s="0"/>
      <c r="B318" s="0" t="s">
        <v>31</v>
      </c>
      <c r="C318" s="0" t="n">
        <v>50</v>
      </c>
      <c r="D318" s="0" t="n">
        <v>317</v>
      </c>
      <c r="E318" s="0" t="n">
        <v>9</v>
      </c>
      <c r="F318" s="0" t="s">
        <v>64</v>
      </c>
      <c r="G318" s="0" t="n">
        <v>15</v>
      </c>
      <c r="H318" s="0" t="n">
        <v>1998</v>
      </c>
      <c r="I318" s="3" t="e">
        <f aca="false">([1]!SAL78,P318/4.2914,O318*1.00024,N318,0)</f>
        <v>#VALUE!</v>
      </c>
      <c r="J318" s="3" t="e">
        <f aca="false">([1]!SAL78,R318/4.2914,Q318*1.00024,N318,0)</f>
        <v>#VALUE!</v>
      </c>
      <c r="K318" s="3" t="e">
        <f aca="false">I318-L318</f>
        <v>#VALUE!</v>
      </c>
      <c r="L318" s="3" t="e">
        <f aca="false">([1]!SAL78,R318/4.2914,O318*1.00024,N318,0)</f>
        <v>#VALUE!</v>
      </c>
      <c r="M318" s="3" t="e">
        <f aca="false">([1]!SAL78,P318/4.2914,Q318*1.00024,N318,0)</f>
        <v>#VALUE!</v>
      </c>
      <c r="N318" s="0" t="n">
        <v>80.36</v>
      </c>
      <c r="O318" s="0" t="n">
        <v>5.976</v>
      </c>
      <c r="P318" s="0" t="n">
        <v>3.256573</v>
      </c>
      <c r="Q318" s="0" t="n">
        <v>5.9757</v>
      </c>
      <c r="R318" s="0" t="n">
        <v>3.256631</v>
      </c>
      <c r="S318" s="6" t="n">
        <v>1.85</v>
      </c>
      <c r="T318" s="0" t="n">
        <v>90.53</v>
      </c>
      <c r="U318" s="3" t="n">
        <v>32.9552252201936</v>
      </c>
      <c r="V318" s="0" t="n">
        <v>29014</v>
      </c>
      <c r="W318" s="3" t="s">
        <v>65</v>
      </c>
      <c r="X318" s="7" t="n">
        <v>279</v>
      </c>
      <c r="Y318" s="8" t="n">
        <v>32.938</v>
      </c>
      <c r="Z318" s="8" t="e">
        <f aca="false">Y318-I318</f>
        <v>#VALUE!</v>
      </c>
      <c r="AA318" s="8" t="e">
        <f aca="false">Y318-J318</f>
        <v>#VALUE!</v>
      </c>
      <c r="AB318" s="8" t="e">
        <f aca="false">-(Y318-([1]!SAL78,AD318,AF318,N318,0))</f>
        <v>#VALUE!</v>
      </c>
      <c r="AC318" s="3" t="n">
        <f aca="false">O318-Q318</f>
        <v>0.000300000000000189</v>
      </c>
      <c r="AD318" s="3" t="n">
        <f aca="false">(P318+N318*0.0000001)/4.2914</f>
        <v>0.758862151279303</v>
      </c>
      <c r="AE318" s="3" t="n">
        <f aca="false">(R318+N318*0.00000005)/4.2914</f>
        <v>0.758874730391015</v>
      </c>
      <c r="AF318" s="3" t="n">
        <f aca="false">O318*1.00024</f>
        <v>5.97743424</v>
      </c>
      <c r="AG318" s="3" t="n">
        <f aca="false">Q318*1.00024</f>
        <v>5.977134168</v>
      </c>
      <c r="AH318" s="3" t="e">
        <f aca="false">([1]!SAL78,Y318,AF318,N318,1)/AD318</f>
        <v>#VALUE!</v>
      </c>
      <c r="AI318" s="3" t="e">
        <f aca="false">([1]!SAL78,Y318,AF318,N318,1)/AE318</f>
        <v>#VALUE!</v>
      </c>
      <c r="AJ318" s="3" t="e">
        <f aca="false">Y318-([1]!SAL78,AD318*AH318,AF318,N318,0)</f>
        <v>#VALUE!</v>
      </c>
      <c r="AK318" s="3" t="e">
        <f aca="false">Y318-([1]!SAL78,AE318*AI318,AF318,N318,0)</f>
        <v>#VALUE!</v>
      </c>
      <c r="AM318" s="3" t="str">
        <f aca="false">IF(AL318&gt;0,(1-AL318)*37.7,"")</f>
        <v/>
      </c>
    </row>
    <row r="319" s="3" customFormat="true" ht="12.75" hidden="false" customHeight="false" outlineLevel="0" collapsed="false">
      <c r="A319" s="0"/>
      <c r="B319" s="0" t="s">
        <v>31</v>
      </c>
      <c r="C319" s="0" t="n">
        <v>50</v>
      </c>
      <c r="D319" s="0" t="n">
        <v>318</v>
      </c>
      <c r="E319" s="0" t="n">
        <v>10</v>
      </c>
      <c r="F319" s="0" t="s">
        <v>64</v>
      </c>
      <c r="G319" s="0" t="n">
        <v>15</v>
      </c>
      <c r="H319" s="0" t="n">
        <v>1998</v>
      </c>
      <c r="I319" s="3" t="e">
        <f aca="false">([1]!SAL78,P319/4.2914,O319*1.00024,N319,0)</f>
        <v>#VALUE!</v>
      </c>
      <c r="J319" s="3" t="e">
        <f aca="false">([1]!SAL78,R319/4.2914,Q319*1.00024,N319,0)</f>
        <v>#VALUE!</v>
      </c>
      <c r="K319" s="3" t="e">
        <f aca="false">I319-L319</f>
        <v>#VALUE!</v>
      </c>
      <c r="L319" s="3" t="e">
        <f aca="false">([1]!SAL78,R319/4.2914,O319*1.00024,N319,0)</f>
        <v>#VALUE!</v>
      </c>
      <c r="M319" s="3" t="e">
        <f aca="false">([1]!SAL78,P319/4.2914,Q319*1.00024,N319,0)</f>
        <v>#VALUE!</v>
      </c>
      <c r="N319" s="0" t="n">
        <v>60.941</v>
      </c>
      <c r="O319" s="0" t="n">
        <v>6.618</v>
      </c>
      <c r="P319" s="0" t="n">
        <v>3.290745</v>
      </c>
      <c r="Q319" s="0" t="n">
        <v>6.6173</v>
      </c>
      <c r="R319" s="0" t="n">
        <v>3.290705</v>
      </c>
      <c r="S319" s="6" t="n">
        <v>4.87</v>
      </c>
      <c r="T319" s="0" t="n">
        <v>89.9</v>
      </c>
      <c r="U319" s="3" t="n">
        <v>32.7253233125637</v>
      </c>
      <c r="V319" s="0" t="n">
        <v>30331</v>
      </c>
      <c r="W319" s="3" t="s">
        <v>65</v>
      </c>
      <c r="X319" s="7" t="n">
        <v>280</v>
      </c>
      <c r="Y319" s="8" t="n">
        <v>32.7272</v>
      </c>
      <c r="Z319" s="8" t="e">
        <f aca="false">Y319-I319</f>
        <v>#VALUE!</v>
      </c>
      <c r="AA319" s="8" t="e">
        <f aca="false">Y319-J319</f>
        <v>#VALUE!</v>
      </c>
      <c r="AB319" s="8" t="e">
        <f aca="false">-(Y319-([1]!SAL78,AD319,AF319,N319,0))</f>
        <v>#VALUE!</v>
      </c>
      <c r="AC319" s="3" t="n">
        <f aca="false">O319-Q319</f>
        <v>0.000700000000000145</v>
      </c>
      <c r="AD319" s="3" t="n">
        <f aca="false">(P319+N319*0.0000001)/4.2914</f>
        <v>0.766824601318917</v>
      </c>
      <c r="AE319" s="3" t="n">
        <f aca="false">(R319+N319*0.00000005)/4.2914</f>
        <v>0.766814570315049</v>
      </c>
      <c r="AF319" s="3" t="n">
        <f aca="false">O319*1.00024</f>
        <v>6.61958832</v>
      </c>
      <c r="AG319" s="3" t="n">
        <f aca="false">Q319*1.00024</f>
        <v>6.618888152</v>
      </c>
      <c r="AH319" s="3" t="e">
        <f aca="false">([1]!SAL78,Y319,AF319,N319,1)/AD319</f>
        <v>#VALUE!</v>
      </c>
      <c r="AI319" s="3" t="e">
        <f aca="false">([1]!SAL78,Y319,AF319,N319,1)/AE319</f>
        <v>#VALUE!</v>
      </c>
      <c r="AJ319" s="3" t="e">
        <f aca="false">Y319-([1]!SAL78,AD319*AH319,AF319,N319,0)</f>
        <v>#VALUE!</v>
      </c>
      <c r="AK319" s="3" t="e">
        <f aca="false">Y319-([1]!SAL78,AE319*AI319,AF319,N319,0)</f>
        <v>#VALUE!</v>
      </c>
      <c r="AL319" s="3" t="e">
        <f aca="false">AH319+AJ319/36</f>
        <v>#VALUE!</v>
      </c>
      <c r="AM319" s="3" t="e">
        <f aca="false">IF(AL319&gt;0,(1-AL319)*37.7,"")</f>
        <v>#VALUE!</v>
      </c>
      <c r="AN319" s="3" t="e">
        <f aca="false">AI319+AK319/36</f>
        <v>#VALUE!</v>
      </c>
      <c r="AO319" s="3" t="e">
        <f aca="false">Y319-([1]!SAL78,AD319*AL319,AF319,N319,0)</f>
        <v>#VALUE!</v>
      </c>
      <c r="AP319" s="3" t="e">
        <f aca="false">Y319-([1]!SAL78,AE319*AN319,AF319,N319,0)</f>
        <v>#VALUE!</v>
      </c>
    </row>
    <row r="320" s="3" customFormat="true" ht="12.75" hidden="false" customHeight="false" outlineLevel="0" collapsed="false">
      <c r="A320" s="0"/>
      <c r="B320" s="0" t="s">
        <v>31</v>
      </c>
      <c r="C320" s="0" t="n">
        <v>50</v>
      </c>
      <c r="D320" s="0" t="n">
        <v>319</v>
      </c>
      <c r="E320" s="0" t="n">
        <v>11</v>
      </c>
      <c r="F320" s="0" t="s">
        <v>64</v>
      </c>
      <c r="G320" s="0" t="n">
        <v>15</v>
      </c>
      <c r="H320" s="0" t="n">
        <v>1998</v>
      </c>
      <c r="I320" s="3" t="e">
        <f aca="false">([1]!SAL78,P320/4.2914,O320*1.00024,N320,0)</f>
        <v>#VALUE!</v>
      </c>
      <c r="J320" s="3" t="e">
        <f aca="false">([1]!SAL78,R320/4.2914,Q320*1.00024,N320,0)</f>
        <v>#VALUE!</v>
      </c>
      <c r="K320" s="3" t="e">
        <f aca="false">I320-L320</f>
        <v>#VALUE!</v>
      </c>
      <c r="L320" s="3" t="e">
        <f aca="false">([1]!SAL78,R320/4.2914,O320*1.00024,N320,0)</f>
        <v>#VALUE!</v>
      </c>
      <c r="M320" s="3" t="e">
        <f aca="false">([1]!SAL78,P320/4.2914,Q320*1.00024,N320,0)</f>
        <v>#VALUE!</v>
      </c>
      <c r="N320" s="0" t="n">
        <v>50.478</v>
      </c>
      <c r="O320" s="0" t="n">
        <v>6.9035</v>
      </c>
      <c r="P320" s="0" t="n">
        <v>3.313679</v>
      </c>
      <c r="Q320" s="0" t="n">
        <v>6.9037</v>
      </c>
      <c r="R320" s="0" t="n">
        <v>3.313707</v>
      </c>
      <c r="S320" s="6" t="n">
        <v>8.924</v>
      </c>
      <c r="T320" s="0" t="n">
        <v>89.56</v>
      </c>
      <c r="U320" s="3" t="n">
        <v>32.7099341241313</v>
      </c>
      <c r="V320" s="0" t="n">
        <v>31314</v>
      </c>
      <c r="W320" s="3" t="s">
        <v>65</v>
      </c>
      <c r="X320" s="7" t="n">
        <v>281</v>
      </c>
      <c r="Y320" s="8" t="n">
        <v>32.7116</v>
      </c>
      <c r="Z320" s="8" t="e">
        <f aca="false">Y320-I320</f>
        <v>#VALUE!</v>
      </c>
      <c r="AA320" s="8" t="e">
        <f aca="false">Y320-J320</f>
        <v>#VALUE!</v>
      </c>
      <c r="AB320" s="8" t="e">
        <f aca="false">-(Y320-([1]!SAL78,AD320,AF320,N320,0))</f>
        <v>#VALUE!</v>
      </c>
      <c r="AC320" s="3" t="n">
        <f aca="false">O320-Q320</f>
        <v>-0.000199999999999534</v>
      </c>
      <c r="AD320" s="3" t="n">
        <f aca="false">(P320+N320*0.0000001)/4.2914</f>
        <v>0.772168534231253</v>
      </c>
      <c r="AE320" s="3" t="n">
        <f aca="false">(R320+N320*0.00000005)/4.2914</f>
        <v>0.772174470778767</v>
      </c>
      <c r="AF320" s="3" t="n">
        <f aca="false">O320*1.00024</f>
        <v>6.90515684</v>
      </c>
      <c r="AG320" s="3" t="n">
        <f aca="false">Q320*1.00024</f>
        <v>6.905356888</v>
      </c>
      <c r="AH320" s="3" t="e">
        <f aca="false">([1]!SAL78,Y320,AF320,N320,1)/AD320</f>
        <v>#VALUE!</v>
      </c>
      <c r="AI320" s="3" t="e">
        <f aca="false">([1]!SAL78,Y320,AF320,N320,1)/AE320</f>
        <v>#VALUE!</v>
      </c>
      <c r="AJ320" s="3" t="e">
        <f aca="false">Y320-([1]!SAL78,AD320*AH320,AF320,N320,0)</f>
        <v>#VALUE!</v>
      </c>
      <c r="AK320" s="3" t="e">
        <f aca="false">Y320-([1]!SAL78,AE320*AI320,AF320,N320,0)</f>
        <v>#VALUE!</v>
      </c>
      <c r="AL320" s="3" t="e">
        <f aca="false">AH320+AJ320/36</f>
        <v>#VALUE!</v>
      </c>
      <c r="AM320" s="3" t="e">
        <f aca="false">IF(AL320&gt;0,(1-AL320)*37.7,"")</f>
        <v>#VALUE!</v>
      </c>
      <c r="AN320" s="3" t="e">
        <f aca="false">AI320+AK320/36</f>
        <v>#VALUE!</v>
      </c>
      <c r="AO320" s="3" t="e">
        <f aca="false">Y320-([1]!SAL78,AD320*AL320,AF320,N320,0)</f>
        <v>#VALUE!</v>
      </c>
      <c r="AP320" s="3" t="e">
        <f aca="false">Y320-([1]!SAL78,AE320*AN320,AF320,N320,0)</f>
        <v>#VALUE!</v>
      </c>
    </row>
    <row r="321" s="3" customFormat="true" ht="12.75" hidden="false" customHeight="false" outlineLevel="0" collapsed="false">
      <c r="A321" s="0"/>
      <c r="B321" s="0" t="s">
        <v>31</v>
      </c>
      <c r="C321" s="0" t="n">
        <v>50</v>
      </c>
      <c r="D321" s="0" t="n">
        <v>320</v>
      </c>
      <c r="E321" s="0" t="n">
        <v>12</v>
      </c>
      <c r="F321" s="0" t="s">
        <v>64</v>
      </c>
      <c r="G321" s="0" t="n">
        <v>15</v>
      </c>
      <c r="H321" s="0" t="n">
        <v>1998</v>
      </c>
      <c r="I321" s="3" t="e">
        <f aca="false">([1]!SAL78,P321/4.2914,O321*1.00024,N321,0)</f>
        <v>#VALUE!</v>
      </c>
      <c r="J321" s="3" t="e">
        <f aca="false">([1]!SAL78,R321/4.2914,Q321*1.00024,N321,0)</f>
        <v>#VALUE!</v>
      </c>
      <c r="K321" s="3" t="e">
        <f aca="false">I321-L321</f>
        <v>#VALUE!</v>
      </c>
      <c r="L321" s="3" t="e">
        <f aca="false">([1]!SAL78,R321/4.2914,O321*1.00024,N321,0)</f>
        <v>#VALUE!</v>
      </c>
      <c r="M321" s="3" t="e">
        <f aca="false">([1]!SAL78,P321/4.2914,Q321*1.00024,N321,0)</f>
        <v>#VALUE!</v>
      </c>
      <c r="N321" s="0" t="n">
        <v>40.076</v>
      </c>
      <c r="O321" s="0" t="n">
        <v>7.0686</v>
      </c>
      <c r="P321" s="0" t="n">
        <v>3.32708</v>
      </c>
      <c r="Q321" s="0" t="n">
        <v>7.0677</v>
      </c>
      <c r="R321" s="0" t="n">
        <v>3.326953</v>
      </c>
      <c r="S321" s="6" t="n">
        <v>16.93</v>
      </c>
      <c r="T321" s="0" t="n">
        <v>89.26</v>
      </c>
      <c r="U321" s="3" t="n">
        <v>32.7043960048564</v>
      </c>
      <c r="V321" s="0" t="n">
        <v>32227</v>
      </c>
      <c r="W321" s="3" t="s">
        <v>65</v>
      </c>
      <c r="X321" s="7" t="n">
        <v>282</v>
      </c>
      <c r="Y321" s="8" t="n">
        <v>32.706</v>
      </c>
      <c r="Z321" s="8" t="e">
        <f aca="false">Y321-I321</f>
        <v>#VALUE!</v>
      </c>
      <c r="AA321" s="8" t="e">
        <f aca="false">Y321-J321</f>
        <v>#VALUE!</v>
      </c>
      <c r="AB321" s="8" t="e">
        <f aca="false">-(Y321-([1]!SAL78,AD321,AF321,N321,0))</f>
        <v>#VALUE!</v>
      </c>
      <c r="AC321" s="3" t="n">
        <f aca="false">O321-Q321</f>
        <v>0.000899999999999679</v>
      </c>
      <c r="AD321" s="3" t="n">
        <f aca="false">(P321+N321*0.0000001)/4.2914</f>
        <v>0.775291048981684</v>
      </c>
      <c r="AE321" s="3" t="n">
        <f aca="false">(R321+N321*0.00000005)/4.2914</f>
        <v>0.775260987975952</v>
      </c>
      <c r="AF321" s="3" t="n">
        <f aca="false">O321*1.00024</f>
        <v>7.070296464</v>
      </c>
      <c r="AG321" s="3" t="n">
        <f aca="false">Q321*1.00024</f>
        <v>7.069396248</v>
      </c>
      <c r="AH321" s="3" t="e">
        <f aca="false">([1]!SAL78,Y321,AF321,N321,1)/AD321</f>
        <v>#VALUE!</v>
      </c>
      <c r="AI321" s="3" t="e">
        <f aca="false">([1]!SAL78,Y321,AF321,N321,1)/AE321</f>
        <v>#VALUE!</v>
      </c>
      <c r="AJ321" s="3" t="e">
        <f aca="false">Y321-([1]!SAL78,AD321*AH321,AF321,N321,0)</f>
        <v>#VALUE!</v>
      </c>
      <c r="AK321" s="3" t="e">
        <f aca="false">Y321-([1]!SAL78,AE321*AI321,AF321,N321,0)</f>
        <v>#VALUE!</v>
      </c>
      <c r="AL321" s="3" t="e">
        <f aca="false">AH321+AJ321/36</f>
        <v>#VALUE!</v>
      </c>
      <c r="AM321" s="3" t="e">
        <f aca="false">IF(AL321&gt;0,(1-AL321)*37.7,"")</f>
        <v>#VALUE!</v>
      </c>
      <c r="AN321" s="3" t="e">
        <f aca="false">AI321+AK321/36</f>
        <v>#VALUE!</v>
      </c>
      <c r="AO321" s="3" t="e">
        <f aca="false">Y321-([1]!SAL78,AD321*AL321,AF321,N321,0)</f>
        <v>#VALUE!</v>
      </c>
      <c r="AP321" s="3" t="e">
        <f aca="false">Y321-([1]!SAL78,AE321*AN321,AF321,N321,0)</f>
        <v>#VALUE!</v>
      </c>
    </row>
    <row r="322" s="3" customFormat="true" ht="12.75" hidden="false" customHeight="false" outlineLevel="0" collapsed="false">
      <c r="A322" s="0"/>
      <c r="B322" s="0" t="s">
        <v>31</v>
      </c>
      <c r="C322" s="0" t="n">
        <v>50</v>
      </c>
      <c r="D322" s="0" t="n">
        <v>321</v>
      </c>
      <c r="E322" s="0" t="n">
        <v>13</v>
      </c>
      <c r="F322" s="0" t="s">
        <v>64</v>
      </c>
      <c r="G322" s="0" t="n">
        <v>15</v>
      </c>
      <c r="H322" s="0" t="n">
        <v>1998</v>
      </c>
      <c r="I322" s="3" t="e">
        <f aca="false">([1]!SAL78,P322/4.2914,O322*1.00024,N322,0)</f>
        <v>#VALUE!</v>
      </c>
      <c r="J322" s="3" t="e">
        <f aca="false">([1]!SAL78,R322/4.2914,Q322*1.00024,N322,0)</f>
        <v>#VALUE!</v>
      </c>
      <c r="K322" s="3" t="e">
        <f aca="false">I322-L322</f>
        <v>#VALUE!</v>
      </c>
      <c r="L322" s="3" t="e">
        <f aca="false">([1]!SAL78,R322/4.2914,O322*1.00024,N322,0)</f>
        <v>#VALUE!</v>
      </c>
      <c r="M322" s="3" t="e">
        <f aca="false">([1]!SAL78,P322/4.2914,Q322*1.00024,N322,0)</f>
        <v>#VALUE!</v>
      </c>
      <c r="N322" s="0" t="n">
        <v>30.972</v>
      </c>
      <c r="O322" s="0" t="n">
        <v>7.9012</v>
      </c>
      <c r="P322" s="0" t="n">
        <v>3.397498</v>
      </c>
      <c r="Q322" s="0" t="n">
        <v>7.9174</v>
      </c>
      <c r="R322" s="0" t="n">
        <v>3.39891</v>
      </c>
      <c r="S322" s="6" t="n">
        <v>30.74</v>
      </c>
      <c r="T322" s="0" t="n">
        <v>88.67</v>
      </c>
      <c r="U322" s="3" t="n">
        <v>32.683811575119</v>
      </c>
      <c r="V322" s="0" t="n">
        <v>33411</v>
      </c>
      <c r="W322" s="3" t="s">
        <v>65</v>
      </c>
      <c r="X322" s="7" t="n">
        <v>283</v>
      </c>
      <c r="Y322" s="8" t="n">
        <v>32.6941</v>
      </c>
      <c r="Z322" s="8" t="e">
        <f aca="false">Y322-I322</f>
        <v>#VALUE!</v>
      </c>
      <c r="AA322" s="8" t="e">
        <f aca="false">Y322-J322</f>
        <v>#VALUE!</v>
      </c>
      <c r="AB322" s="8" t="e">
        <f aca="false">-(Y322-([1]!SAL78,AD322,AF322,N322,0))</f>
        <v>#VALUE!</v>
      </c>
      <c r="AC322" s="3" t="n">
        <f aca="false">O322-Q322</f>
        <v>-0.0161999999999995</v>
      </c>
      <c r="AD322" s="3" t="n">
        <f aca="false">(P322+N322*0.0000001)/4.2914</f>
        <v>0.79169993410076</v>
      </c>
      <c r="AE322" s="3" t="n">
        <f aca="false">(R322+N322*0.00000005)/4.2914</f>
        <v>0.792028603392832</v>
      </c>
      <c r="AF322" s="3" t="n">
        <f aca="false">O322*1.00024</f>
        <v>7.903096288</v>
      </c>
      <c r="AG322" s="3" t="n">
        <f aca="false">Q322*1.00024</f>
        <v>7.919300176</v>
      </c>
      <c r="AH322" s="3" t="e">
        <f aca="false">([1]!SAL78,Y322,AF322,N322,1)/AD322</f>
        <v>#VALUE!</v>
      </c>
      <c r="AI322" s="3" t="e">
        <f aca="false">([1]!SAL78,Y322,AF322,N322,1)/AE322</f>
        <v>#VALUE!</v>
      </c>
      <c r="AJ322" s="3" t="e">
        <f aca="false">Y322-([1]!SAL78,AD322*AH322,AF322,N322,0)</f>
        <v>#VALUE!</v>
      </c>
      <c r="AK322" s="3" t="e">
        <f aca="false">Y322-([1]!SAL78,AE322*AI322,AF322,N322,0)</f>
        <v>#VALUE!</v>
      </c>
      <c r="AM322" s="3" t="str">
        <f aca="false">IF(AL322&gt;0,(1-AL322)*37.7,"")</f>
        <v/>
      </c>
    </row>
    <row r="323" s="3" customFormat="true" ht="12.75" hidden="false" customHeight="false" outlineLevel="0" collapsed="false">
      <c r="A323" s="0"/>
      <c r="B323" s="0" t="s">
        <v>31</v>
      </c>
      <c r="C323" s="0" t="n">
        <v>50</v>
      </c>
      <c r="D323" s="0" t="n">
        <v>322</v>
      </c>
      <c r="E323" s="0" t="n">
        <v>14</v>
      </c>
      <c r="F323" s="0" t="s">
        <v>64</v>
      </c>
      <c r="G323" s="0" t="n">
        <v>15</v>
      </c>
      <c r="H323" s="0" t="n">
        <v>1998</v>
      </c>
      <c r="I323" s="3" t="e">
        <f aca="false">([1]!SAL78,P323/4.2914,O323*1.00024,N323,0)</f>
        <v>#VALUE!</v>
      </c>
      <c r="J323" s="3" t="e">
        <f aca="false">([1]!SAL78,R323/4.2914,Q323*1.00024,N323,0)</f>
        <v>#VALUE!</v>
      </c>
      <c r="K323" s="3" t="e">
        <f aca="false">I323-L323</f>
        <v>#VALUE!</v>
      </c>
      <c r="L323" s="3" t="e">
        <f aca="false">([1]!SAL78,R323/4.2914,O323*1.00024,N323,0)</f>
        <v>#VALUE!</v>
      </c>
      <c r="M323" s="3" t="e">
        <f aca="false">([1]!SAL78,P323/4.2914,Q323*1.00024,N323,0)</f>
        <v>#VALUE!</v>
      </c>
      <c r="N323" s="0" t="n">
        <v>20.372</v>
      </c>
      <c r="O323" s="0" t="n">
        <v>8.417</v>
      </c>
      <c r="P323" s="0" t="n">
        <v>3.441848</v>
      </c>
      <c r="Q323" s="0" t="n">
        <v>8.4166</v>
      </c>
      <c r="R323" s="0" t="n">
        <v>3.441744</v>
      </c>
      <c r="S323" s="6" t="n">
        <v>59.37</v>
      </c>
      <c r="T323" s="0" t="n">
        <v>88.12</v>
      </c>
      <c r="U323" s="3" t="n">
        <v>32.6785878305908</v>
      </c>
      <c r="V323" s="0" t="n">
        <v>34715</v>
      </c>
      <c r="W323" s="3" t="s">
        <v>65</v>
      </c>
      <c r="X323" s="7" t="n">
        <v>284</v>
      </c>
      <c r="Y323" s="8" t="n">
        <v>32.6793</v>
      </c>
      <c r="Z323" s="8" t="e">
        <f aca="false">Y323-I323</f>
        <v>#VALUE!</v>
      </c>
      <c r="AA323" s="8" t="e">
        <f aca="false">Y323-J323</f>
        <v>#VALUE!</v>
      </c>
      <c r="AB323" s="8" t="e">
        <f aca="false">-(Y323-([1]!SAL78,AD323,AF323,N323,0))</f>
        <v>#VALUE!</v>
      </c>
      <c r="AC323" s="3" t="n">
        <f aca="false">O323-Q323</f>
        <v>0.000399999999999068</v>
      </c>
      <c r="AD323" s="3" t="n">
        <f aca="false">(P323+N323*0.0000001)/4.2914</f>
        <v>0.80203430982896</v>
      </c>
      <c r="AE323" s="3" t="n">
        <f aca="false">(R323+N323*0.00000005)/4.2914</f>
        <v>0.80200983795498</v>
      </c>
      <c r="AF323" s="3" t="n">
        <f aca="false">O323*1.00024</f>
        <v>8.41902008</v>
      </c>
      <c r="AG323" s="3" t="n">
        <f aca="false">Q323*1.00024</f>
        <v>8.418619984</v>
      </c>
      <c r="AH323" s="3" t="e">
        <f aca="false">([1]!SAL78,Y323,AF323,N323,1)/AD323</f>
        <v>#VALUE!</v>
      </c>
      <c r="AI323" s="3" t="e">
        <f aca="false">([1]!SAL78,Y323,AF323,N323,1)/AE323</f>
        <v>#VALUE!</v>
      </c>
      <c r="AJ323" s="3" t="e">
        <f aca="false">Y323-([1]!SAL78,AD323*AH323,AF323,N323,0)</f>
        <v>#VALUE!</v>
      </c>
      <c r="AK323" s="3" t="e">
        <f aca="false">Y323-([1]!SAL78,AE323*AI323,AF323,N323,0)</f>
        <v>#VALUE!</v>
      </c>
      <c r="AL323" s="3" t="e">
        <f aca="false">AH323+AJ323/36</f>
        <v>#VALUE!</v>
      </c>
      <c r="AM323" s="3" t="e">
        <f aca="false">IF(AL323&gt;0,(1-AL323)*37.7,"")</f>
        <v>#VALUE!</v>
      </c>
      <c r="AN323" s="3" t="e">
        <f aca="false">AI323+AK323/36</f>
        <v>#VALUE!</v>
      </c>
      <c r="AO323" s="3" t="e">
        <f aca="false">Y323-([1]!SAL78,AD323*AL323,AF323,N323,0)</f>
        <v>#VALUE!</v>
      </c>
      <c r="AP323" s="3" t="e">
        <f aca="false">Y323-([1]!SAL78,AE323*AN323,AF323,N323,0)</f>
        <v>#VALUE!</v>
      </c>
    </row>
    <row r="324" s="3" customFormat="true" ht="12.75" hidden="false" customHeight="false" outlineLevel="0" collapsed="false">
      <c r="A324" s="0"/>
      <c r="B324" s="0" t="s">
        <v>31</v>
      </c>
      <c r="C324" s="0" t="n">
        <v>50</v>
      </c>
      <c r="D324" s="0" t="n">
        <v>323</v>
      </c>
      <c r="E324" s="0" t="n">
        <v>15</v>
      </c>
      <c r="F324" s="0" t="s">
        <v>64</v>
      </c>
      <c r="G324" s="0" t="n">
        <v>15</v>
      </c>
      <c r="H324" s="0" t="n">
        <v>1998</v>
      </c>
      <c r="I324" s="3" t="e">
        <f aca="false">([1]!SAL78,P324/4.2914,O324*1.00024,N324,0)</f>
        <v>#VALUE!</v>
      </c>
      <c r="J324" s="3" t="e">
        <f aca="false">([1]!SAL78,R324/4.2914,Q324*1.00024,N324,0)</f>
        <v>#VALUE!</v>
      </c>
      <c r="K324" s="3" t="e">
        <f aca="false">I324-L324</f>
        <v>#VALUE!</v>
      </c>
      <c r="L324" s="3" t="e">
        <f aca="false">([1]!SAL78,R324/4.2914,O324*1.00024,N324,0)</f>
        <v>#VALUE!</v>
      </c>
      <c r="M324" s="3" t="e">
        <f aca="false">([1]!SAL78,P324/4.2914,Q324*1.00024,N324,0)</f>
        <v>#VALUE!</v>
      </c>
      <c r="N324" s="0" t="n">
        <v>14.568</v>
      </c>
      <c r="O324" s="0" t="n">
        <v>8.4257</v>
      </c>
      <c r="P324" s="0" t="n">
        <v>3.442459</v>
      </c>
      <c r="Q324" s="0" t="n">
        <v>8.426</v>
      </c>
      <c r="R324" s="0" t="n">
        <v>3.442433</v>
      </c>
      <c r="S324" s="6" t="n">
        <v>85.22</v>
      </c>
      <c r="T324" s="0" t="n">
        <v>88.09</v>
      </c>
      <c r="U324" s="3" t="n">
        <v>32.6796145503562</v>
      </c>
      <c r="V324" s="0" t="n">
        <v>35784</v>
      </c>
      <c r="W324" s="3" t="s">
        <v>65</v>
      </c>
      <c r="X324" s="7" t="n">
        <v>285</v>
      </c>
      <c r="Y324" s="8" t="n">
        <v>32.6805</v>
      </c>
      <c r="Z324" s="8" t="e">
        <f aca="false">Y324-I324</f>
        <v>#VALUE!</v>
      </c>
      <c r="AA324" s="8" t="e">
        <f aca="false">Y324-J324</f>
        <v>#VALUE!</v>
      </c>
      <c r="AB324" s="8" t="e">
        <f aca="false">-(Y324-([1]!SAL78,AD324,AF324,N324,0))</f>
        <v>#VALUE!</v>
      </c>
      <c r="AC324" s="3" t="n">
        <f aca="false">O324-Q324</f>
        <v>-0.000299999999999301</v>
      </c>
      <c r="AD324" s="3" t="n">
        <f aca="false">(P324+N324*0.0000001)/4.2914</f>
        <v>0.802176552360535</v>
      </c>
      <c r="AE324" s="3" t="n">
        <f aca="false">(R324+N324*0.00000005)/4.2914</f>
        <v>0.802170323996831</v>
      </c>
      <c r="AF324" s="3" t="n">
        <f aca="false">O324*1.00024</f>
        <v>8.427722168</v>
      </c>
      <c r="AG324" s="3" t="n">
        <f aca="false">Q324*1.00024</f>
        <v>8.42802224</v>
      </c>
      <c r="AH324" s="3" t="e">
        <f aca="false">([1]!SAL78,Y324,AF324,N324,1)/AD324</f>
        <v>#VALUE!</v>
      </c>
      <c r="AI324" s="3" t="e">
        <f aca="false">([1]!SAL78,Y324,AF324,N324,1)/AE324</f>
        <v>#VALUE!</v>
      </c>
      <c r="AJ324" s="3" t="e">
        <f aca="false">Y324-([1]!SAL78,AD324*AH324,AF324,N324,0)</f>
        <v>#VALUE!</v>
      </c>
      <c r="AK324" s="3" t="e">
        <f aca="false">Y324-([1]!SAL78,AE324*AI324,AF324,N324,0)</f>
        <v>#VALUE!</v>
      </c>
      <c r="AL324" s="3" t="e">
        <f aca="false">AH324+AJ324/36</f>
        <v>#VALUE!</v>
      </c>
      <c r="AM324" s="3" t="e">
        <f aca="false">IF(AL324&gt;0,(1-AL324)*37.7,"")</f>
        <v>#VALUE!</v>
      </c>
      <c r="AN324" s="3" t="e">
        <f aca="false">AI324+AK324/36</f>
        <v>#VALUE!</v>
      </c>
      <c r="AO324" s="3" t="e">
        <f aca="false">Y324-([1]!SAL78,AD324*AL324,AF324,N324,0)</f>
        <v>#VALUE!</v>
      </c>
      <c r="AP324" s="3" t="e">
        <f aca="false">Y324-([1]!SAL78,AE324*AN324,AF324,N324,0)</f>
        <v>#VALUE!</v>
      </c>
    </row>
    <row r="325" s="3" customFormat="true" ht="12.75" hidden="false" customHeight="false" outlineLevel="0" collapsed="false">
      <c r="A325" s="0"/>
      <c r="B325" s="0" t="s">
        <v>31</v>
      </c>
      <c r="C325" s="0" t="n">
        <v>50</v>
      </c>
      <c r="D325" s="0" t="n">
        <v>324</v>
      </c>
      <c r="E325" s="0" t="n">
        <v>16</v>
      </c>
      <c r="F325" s="0" t="s">
        <v>64</v>
      </c>
      <c r="G325" s="0" t="n">
        <v>15</v>
      </c>
      <c r="H325" s="0" t="n">
        <v>1998</v>
      </c>
      <c r="I325" s="3" t="e">
        <f aca="false">([1]!SAL78,P325/4.2914,O325*1.00024,N325,0)</f>
        <v>#VALUE!</v>
      </c>
      <c r="J325" s="3" t="e">
        <f aca="false">([1]!SAL78,R325/4.2914,Q325*1.00024,N325,0)</f>
        <v>#VALUE!</v>
      </c>
      <c r="K325" s="3" t="e">
        <f aca="false">I325-L325</f>
        <v>#VALUE!</v>
      </c>
      <c r="L325" s="3" t="e">
        <f aca="false">([1]!SAL78,R325/4.2914,O325*1.00024,N325,0)</f>
        <v>#VALUE!</v>
      </c>
      <c r="M325" s="3" t="e">
        <f aca="false">([1]!SAL78,P325/4.2914,Q325*1.00024,N325,0)</f>
        <v>#VALUE!</v>
      </c>
      <c r="N325" s="0" t="n">
        <v>9.762</v>
      </c>
      <c r="O325" s="0" t="n">
        <v>8.4323</v>
      </c>
      <c r="P325" s="0" t="n">
        <v>3.442845</v>
      </c>
      <c r="Q325" s="0" t="n">
        <v>8.4328</v>
      </c>
      <c r="R325" s="0" t="n">
        <v>3.442836</v>
      </c>
      <c r="S325" s="6" t="n">
        <v>112.1</v>
      </c>
      <c r="T325" s="0" t="n">
        <v>88.1</v>
      </c>
      <c r="U325" s="3" t="n">
        <v>32.6797611412624</v>
      </c>
      <c r="V325" s="0" t="n">
        <v>36636</v>
      </c>
      <c r="W325" s="3" t="s">
        <v>65</v>
      </c>
      <c r="X325" s="7" t="n">
        <v>286</v>
      </c>
      <c r="Y325" s="8" t="n">
        <v>32.6805</v>
      </c>
      <c r="Z325" s="8" t="e">
        <f aca="false">Y325-I325</f>
        <v>#VALUE!</v>
      </c>
      <c r="AA325" s="8" t="e">
        <f aca="false">Y325-J325</f>
        <v>#VALUE!</v>
      </c>
      <c r="AB325" s="8" t="e">
        <f aca="false">-(Y325-([1]!SAL78,AD325,AF325,N325,0))</f>
        <v>#VALUE!</v>
      </c>
      <c r="AC325" s="3" t="n">
        <f aca="false">O325-Q325</f>
        <v>-0.000500000000000611</v>
      </c>
      <c r="AD325" s="3" t="n">
        <f aca="false">(P325+N325*0.0000001)/4.2914</f>
        <v>0.802266387705644</v>
      </c>
      <c r="AE325" s="3" t="n">
        <f aca="false">(R325+N325*0.00000005)/4.2914</f>
        <v>0.802264176748846</v>
      </c>
      <c r="AF325" s="3" t="n">
        <f aca="false">O325*1.00024</f>
        <v>8.434323752</v>
      </c>
      <c r="AG325" s="3" t="n">
        <f aca="false">Q325*1.00024</f>
        <v>8.434823872</v>
      </c>
      <c r="AH325" s="3" t="e">
        <f aca="false">([1]!SAL78,Y325,AF325,N325,1)/AD325</f>
        <v>#VALUE!</v>
      </c>
      <c r="AI325" s="3" t="e">
        <f aca="false">([1]!SAL78,Y325,AF325,N325,1)/AE325</f>
        <v>#VALUE!</v>
      </c>
      <c r="AJ325" s="3" t="e">
        <f aca="false">Y325-([1]!SAL78,AD325*AH325,AF325,N325,0)</f>
        <v>#VALUE!</v>
      </c>
      <c r="AK325" s="3" t="e">
        <f aca="false">Y325-([1]!SAL78,AE325*AI325,AF325,N325,0)</f>
        <v>#VALUE!</v>
      </c>
      <c r="AL325" s="3" t="e">
        <f aca="false">AH325+AJ325/36</f>
        <v>#VALUE!</v>
      </c>
      <c r="AM325" s="3" t="e">
        <f aca="false">IF(AL325&gt;0,(1-AL325)*37.7,"")</f>
        <v>#VALUE!</v>
      </c>
      <c r="AN325" s="3" t="e">
        <f aca="false">AI325+AK325/36</f>
        <v>#VALUE!</v>
      </c>
      <c r="AO325" s="3" t="e">
        <f aca="false">Y325-([1]!SAL78,AD325*AL325,AF325,N325,0)</f>
        <v>#VALUE!</v>
      </c>
      <c r="AP325" s="3" t="e">
        <f aca="false">Y325-([1]!SAL78,AE325*AN325,AF325,N325,0)</f>
        <v>#VALUE!</v>
      </c>
    </row>
    <row r="326" s="3" customFormat="true" ht="12.75" hidden="false" customHeight="false" outlineLevel="0" collapsed="false">
      <c r="A326" s="0"/>
      <c r="B326" s="0" t="s">
        <v>31</v>
      </c>
      <c r="C326" s="0" t="n">
        <v>50</v>
      </c>
      <c r="D326" s="0" t="n">
        <v>325</v>
      </c>
      <c r="E326" s="0" t="n">
        <v>17</v>
      </c>
      <c r="F326" s="0" t="s">
        <v>64</v>
      </c>
      <c r="G326" s="0" t="n">
        <v>15</v>
      </c>
      <c r="H326" s="0" t="n">
        <v>1998</v>
      </c>
      <c r="I326" s="3" t="e">
        <f aca="false">([1]!SAL78,P326/4.2914,O326*1.00024,N326,0)</f>
        <v>#VALUE!</v>
      </c>
      <c r="J326" s="3" t="e">
        <f aca="false">([1]!SAL78,R326/4.2914,Q326*1.00024,N326,0)</f>
        <v>#VALUE!</v>
      </c>
      <c r="K326" s="3" t="e">
        <f aca="false">I326-L326</f>
        <v>#VALUE!</v>
      </c>
      <c r="L326" s="3" t="e">
        <f aca="false">([1]!SAL78,R326/4.2914,O326*1.00024,N326,0)</f>
        <v>#VALUE!</v>
      </c>
      <c r="M326" s="3" t="e">
        <f aca="false">([1]!SAL78,P326/4.2914,Q326*1.00024,N326,0)</f>
        <v>#VALUE!</v>
      </c>
      <c r="N326" s="0" t="n">
        <v>4.933</v>
      </c>
      <c r="O326" s="0" t="n">
        <v>8.4536</v>
      </c>
      <c r="P326" s="0" t="n">
        <v>3.444516</v>
      </c>
      <c r="Q326" s="0" t="n">
        <v>8.4541</v>
      </c>
      <c r="R326" s="0" t="n">
        <v>3.444514</v>
      </c>
      <c r="S326" s="6" t="n">
        <v>185.7</v>
      </c>
      <c r="T326" s="0" t="n">
        <v>87.95</v>
      </c>
      <c r="U326" s="3" t="n">
        <v>32.6798203887265</v>
      </c>
      <c r="V326" s="0" t="n">
        <v>37439</v>
      </c>
      <c r="W326" s="3" t="s">
        <v>65</v>
      </c>
      <c r="X326" s="7" t="n">
        <v>287</v>
      </c>
      <c r="Y326" s="8" t="n">
        <v>32.6807</v>
      </c>
      <c r="Z326" s="8" t="e">
        <f aca="false">Y326-I326</f>
        <v>#VALUE!</v>
      </c>
      <c r="AA326" s="8" t="e">
        <f aca="false">Y326-J326</f>
        <v>#VALUE!</v>
      </c>
      <c r="AB326" s="8" t="e">
        <f aca="false">-(Y326-([1]!SAL78,AD326,AF326,N326,0))</f>
        <v>#VALUE!</v>
      </c>
      <c r="AC326" s="3" t="n">
        <f aca="false">O326-Q326</f>
        <v>-0.000500000000000611</v>
      </c>
      <c r="AD326" s="3" t="n">
        <f aca="false">(P326+N326*0.0000001)/4.2914</f>
        <v>0.802655658596262</v>
      </c>
      <c r="AE326" s="3" t="n">
        <f aca="false">(R326+N326*0.00000005)/4.2914</f>
        <v>0.80265513507247</v>
      </c>
      <c r="AF326" s="3" t="n">
        <f aca="false">O326*1.00024</f>
        <v>8.455628864</v>
      </c>
      <c r="AG326" s="3" t="n">
        <f aca="false">Q326*1.00024</f>
        <v>8.456128984</v>
      </c>
      <c r="AH326" s="3" t="e">
        <f aca="false">([1]!SAL78,Y326,AF326,N326,1)/AD326</f>
        <v>#VALUE!</v>
      </c>
      <c r="AI326" s="3" t="e">
        <f aca="false">([1]!SAL78,Y326,AF326,N326,1)/AE326</f>
        <v>#VALUE!</v>
      </c>
      <c r="AJ326" s="3" t="e">
        <f aca="false">Y326-([1]!SAL78,AD326*AH326,AF326,N326,0)</f>
        <v>#VALUE!</v>
      </c>
      <c r="AK326" s="3" t="e">
        <f aca="false">Y326-([1]!SAL78,AE326*AI326,AF326,N326,0)</f>
        <v>#VALUE!</v>
      </c>
      <c r="AL326" s="3" t="e">
        <f aca="false">AH326+AJ326/36</f>
        <v>#VALUE!</v>
      </c>
      <c r="AM326" s="3" t="e">
        <f aca="false">IF(AL326&gt;0,(1-AL326)*37.7,"")</f>
        <v>#VALUE!</v>
      </c>
      <c r="AN326" s="3" t="e">
        <f aca="false">AI326+AK326/36</f>
        <v>#VALUE!</v>
      </c>
      <c r="AO326" s="3" t="e">
        <f aca="false">Y326-([1]!SAL78,AD326*AL326,AF326,N326,0)</f>
        <v>#VALUE!</v>
      </c>
      <c r="AP326" s="3" t="e">
        <f aca="false">Y326-([1]!SAL78,AE326*AN326,AF326,N326,0)</f>
        <v>#VALUE!</v>
      </c>
    </row>
    <row r="327" s="3" customFormat="true" ht="12.75" hidden="false" customHeight="false" outlineLevel="0" collapsed="false">
      <c r="A327" s="0"/>
      <c r="B327" s="0" t="s">
        <v>31</v>
      </c>
      <c r="C327" s="0" t="n">
        <v>50</v>
      </c>
      <c r="D327" s="0" t="n">
        <v>326</v>
      </c>
      <c r="E327" s="0" t="n">
        <v>18</v>
      </c>
      <c r="F327" s="0" t="s">
        <v>64</v>
      </c>
      <c r="G327" s="0" t="n">
        <v>15</v>
      </c>
      <c r="H327" s="0" t="n">
        <v>1998</v>
      </c>
      <c r="I327" s="3" t="e">
        <f aca="false">([1]!SAL78,P327/4.2914,O327*1.00024,N327,0)</f>
        <v>#VALUE!</v>
      </c>
      <c r="J327" s="3" t="e">
        <f aca="false">([1]!SAL78,R327/4.2914,Q327*1.00024,N327,0)</f>
        <v>#VALUE!</v>
      </c>
      <c r="K327" s="3" t="e">
        <f aca="false">I327-L327</f>
        <v>#VALUE!</v>
      </c>
      <c r="L327" s="3" t="e">
        <f aca="false">([1]!SAL78,R327/4.2914,O327*1.00024,N327,0)</f>
        <v>#VALUE!</v>
      </c>
      <c r="M327" s="3" t="e">
        <f aca="false">([1]!SAL78,P327/4.2914,Q327*1.00024,N327,0)</f>
        <v>#VALUE!</v>
      </c>
      <c r="N327" s="0" t="n">
        <v>2.374</v>
      </c>
      <c r="O327" s="0" t="n">
        <v>8.4503</v>
      </c>
      <c r="P327" s="0" t="n">
        <v>3.444129</v>
      </c>
      <c r="Q327" s="0" t="n">
        <v>8.4509</v>
      </c>
      <c r="R327" s="0" t="n">
        <v>3.444132</v>
      </c>
      <c r="S327" s="6" t="n">
        <v>270.6</v>
      </c>
      <c r="T327" s="0" t="n">
        <v>88.12</v>
      </c>
      <c r="U327" s="3" t="n">
        <v>32.679977117337</v>
      </c>
      <c r="V327" s="0" t="n">
        <v>38149</v>
      </c>
      <c r="W327" s="3" t="s">
        <v>65</v>
      </c>
      <c r="X327" s="7" t="n">
        <v>288</v>
      </c>
      <c r="Y327" s="8" t="n">
        <v>32.6805</v>
      </c>
      <c r="Z327" s="8" t="e">
        <f aca="false">Y327-I327</f>
        <v>#VALUE!</v>
      </c>
      <c r="AA327" s="8" t="e">
        <f aca="false">Y327-J327</f>
        <v>#VALUE!</v>
      </c>
      <c r="AB327" s="8" t="e">
        <f aca="false">-(Y327-([1]!SAL78,AD327,AF327,N327,0))</f>
        <v>#VALUE!</v>
      </c>
      <c r="AC327" s="3" t="n">
        <f aca="false">O327-Q327</f>
        <v>-0.000600000000000378</v>
      </c>
      <c r="AD327" s="3" t="n">
        <f aca="false">(P327+N327*0.0000001)/4.2914</f>
        <v>0.802565418604651</v>
      </c>
      <c r="AE327" s="3" t="n">
        <f aca="false">(R327+N327*0.00000005)/4.2914</f>
        <v>0.802566090017244</v>
      </c>
      <c r="AF327" s="3" t="n">
        <f aca="false">O327*1.00024</f>
        <v>8.452328072</v>
      </c>
      <c r="AG327" s="3" t="n">
        <f aca="false">Q327*1.00024</f>
        <v>8.452928216</v>
      </c>
      <c r="AH327" s="3" t="e">
        <f aca="false">([1]!SAL78,Y327,AF327,N327,1)/AD327</f>
        <v>#VALUE!</v>
      </c>
      <c r="AI327" s="3" t="e">
        <f aca="false">([1]!SAL78,Y327,AF327,N327,1)/AE327</f>
        <v>#VALUE!</v>
      </c>
      <c r="AJ327" s="3" t="e">
        <f aca="false">Y327-([1]!SAL78,AD327*AH327,AF327,N327,0)</f>
        <v>#VALUE!</v>
      </c>
      <c r="AK327" s="3" t="e">
        <f aca="false">Y327-([1]!SAL78,AE327*AI327,AF327,N327,0)</f>
        <v>#VALUE!</v>
      </c>
      <c r="AL327" s="3" t="e">
        <f aca="false">AH327+AJ327/36</f>
        <v>#VALUE!</v>
      </c>
      <c r="AM327" s="3" t="e">
        <f aca="false">IF(AL327&gt;0,(1-AL327)*37.7,"")</f>
        <v>#VALUE!</v>
      </c>
      <c r="AN327" s="3" t="e">
        <f aca="false">AI327+AK327/36</f>
        <v>#VALUE!</v>
      </c>
      <c r="AO327" s="3" t="e">
        <f aca="false">Y327-([1]!SAL78,AD327*AL327,AF327,N327,0)</f>
        <v>#VALUE!</v>
      </c>
      <c r="AP327" s="3" t="e">
        <f aca="false">Y327-([1]!SAL78,AE327*AN327,AF327,N327,0)</f>
        <v>#VALUE!</v>
      </c>
    </row>
    <row r="328" s="3" customFormat="true" ht="12.75" hidden="false" customHeight="false" outlineLevel="0" collapsed="false">
      <c r="A328" s="0"/>
      <c r="B328" s="0" t="s">
        <v>31</v>
      </c>
      <c r="C328" s="0" t="n">
        <v>51</v>
      </c>
      <c r="D328" s="0" t="n">
        <v>327</v>
      </c>
      <c r="E328" s="0" t="n">
        <v>1</v>
      </c>
      <c r="F328" s="0" t="s">
        <v>64</v>
      </c>
      <c r="G328" s="0" t="n">
        <v>16</v>
      </c>
      <c r="H328" s="0" t="n">
        <v>1998</v>
      </c>
      <c r="I328" s="3" t="e">
        <f aca="false">([1]!SAL78,P328/4.2914,O328*1.00024,N328,0)</f>
        <v>#VALUE!</v>
      </c>
      <c r="J328" s="3" t="e">
        <f aca="false">([1]!SAL78,R328/4.2914,Q328*1.00024,N328,0)</f>
        <v>#VALUE!</v>
      </c>
      <c r="K328" s="3" t="e">
        <f aca="false">I328-L328</f>
        <v>#VALUE!</v>
      </c>
      <c r="L328" s="3" t="e">
        <f aca="false">([1]!SAL78,R328/4.2914,O328*1.00024,N328,0)</f>
        <v>#VALUE!</v>
      </c>
      <c r="M328" s="3" t="e">
        <f aca="false">([1]!SAL78,P328/4.2914,Q328*1.00024,N328,0)</f>
        <v>#VALUE!</v>
      </c>
      <c r="N328" s="0" t="n">
        <v>4133.359</v>
      </c>
      <c r="O328" s="0" t="n">
        <v>1.5111</v>
      </c>
      <c r="P328" s="0" t="n">
        <v>3.174951</v>
      </c>
      <c r="Q328" s="0" t="n">
        <v>1.5101</v>
      </c>
      <c r="R328" s="0" t="n">
        <v>3.175164</v>
      </c>
      <c r="S328" s="6" t="n">
        <v>1.85</v>
      </c>
      <c r="T328" s="0" t="n">
        <v>91.63</v>
      </c>
      <c r="U328" s="3" t="n">
        <v>34.6744439634218</v>
      </c>
      <c r="V328" s="0" t="n">
        <v>89469</v>
      </c>
      <c r="W328" s="3" t="s">
        <v>65</v>
      </c>
      <c r="X328" s="7" t="n">
        <v>289</v>
      </c>
      <c r="Y328" s="8" t="n">
        <v>34.679</v>
      </c>
      <c r="Z328" s="8" t="e">
        <f aca="false">Y328-I328</f>
        <v>#VALUE!</v>
      </c>
      <c r="AA328" s="8" t="e">
        <f aca="false">Y328-J328</f>
        <v>#VALUE!</v>
      </c>
      <c r="AB328" s="8" t="e">
        <f aca="false">-(Y328-([1]!SAL78,AD328,AF328,N328,0))</f>
        <v>#VALUE!</v>
      </c>
      <c r="AC328" s="3" t="n">
        <f aca="false">O328-Q328</f>
        <v>0.00100000000000011</v>
      </c>
      <c r="AD328" s="3" t="n">
        <f aca="false">(P328+N328*0.0000001)/4.2914</f>
        <v>0.739936695693713</v>
      </c>
      <c r="AE328" s="3" t="n">
        <f aca="false">(R328+N328*0.00000005)/4.2914</f>
        <v>0.739938171214522</v>
      </c>
      <c r="AF328" s="3" t="n">
        <f aca="false">O328*1.00024</f>
        <v>1.511462664</v>
      </c>
      <c r="AG328" s="3" t="n">
        <f aca="false">Q328*1.00024</f>
        <v>1.510462424</v>
      </c>
      <c r="AH328" s="3" t="e">
        <f aca="false">([1]!SAL78,Y328,AF328,N328,1)/AD328</f>
        <v>#VALUE!</v>
      </c>
      <c r="AI328" s="3" t="e">
        <f aca="false">([1]!SAL78,Y328,AF328,N328,1)/AE328</f>
        <v>#VALUE!</v>
      </c>
      <c r="AJ328" s="3" t="e">
        <f aca="false">Y328-([1]!SAL78,AD328*AH328,AF328,N328,0)</f>
        <v>#VALUE!</v>
      </c>
      <c r="AK328" s="3" t="e">
        <f aca="false">Y328-([1]!SAL78,AE328*AI328,AF328,N328,0)</f>
        <v>#VALUE!</v>
      </c>
      <c r="AL328" s="3" t="e">
        <f aca="false">AH328+AJ328/36</f>
        <v>#VALUE!</v>
      </c>
      <c r="AM328" s="3" t="e">
        <f aca="false">IF(AL328&gt;0,(1-AL328)*37.7,"")</f>
        <v>#VALUE!</v>
      </c>
      <c r="AN328" s="3" t="e">
        <f aca="false">AI328+AK328/36</f>
        <v>#VALUE!</v>
      </c>
      <c r="AO328" s="3" t="e">
        <f aca="false">Y328-([1]!SAL78,AD328*AL328,AF328,N328,0)</f>
        <v>#VALUE!</v>
      </c>
      <c r="AP328" s="3" t="e">
        <f aca="false">Y328-([1]!SAL78,AE328*AN328,AF328,N328,0)</f>
        <v>#VALUE!</v>
      </c>
      <c r="AQ328" s="3" t="e">
        <f aca="false">AVERAGE(AL328:AL351)</f>
        <v>#VALUE!</v>
      </c>
      <c r="AR328" s="3" t="e">
        <f aca="false">AVERAGE(AN328:AN351)</f>
        <v>#VALUE!</v>
      </c>
      <c r="AS328" s="3" t="e">
        <f aca="false">STDEV(AL328:AL351)</f>
        <v>#VALUE!</v>
      </c>
      <c r="AT328" s="3" t="e">
        <f aca="false">STDEV(AN328:AN351)</f>
        <v>#VALUE!</v>
      </c>
    </row>
    <row r="329" s="3" customFormat="true" ht="12.75" hidden="false" customHeight="false" outlineLevel="0" collapsed="false">
      <c r="A329" s="0"/>
      <c r="B329" s="0" t="s">
        <v>31</v>
      </c>
      <c r="C329" s="0" t="n">
        <v>51</v>
      </c>
      <c r="D329" s="0" t="n">
        <v>328</v>
      </c>
      <c r="E329" s="0" t="n">
        <v>2</v>
      </c>
      <c r="F329" s="0" t="s">
        <v>64</v>
      </c>
      <c r="G329" s="0" t="n">
        <v>16</v>
      </c>
      <c r="H329" s="0" t="n">
        <v>1998</v>
      </c>
      <c r="I329" s="3" t="e">
        <f aca="false">([1]!SAL78,P329/4.2914,O329*1.00024,N329,0)</f>
        <v>#VALUE!</v>
      </c>
      <c r="J329" s="3" t="e">
        <f aca="false">([1]!SAL78,R329/4.2914,Q329*1.00024,N329,0)</f>
        <v>#VALUE!</v>
      </c>
      <c r="K329" s="3" t="e">
        <f aca="false">I329-L329</f>
        <v>#VALUE!</v>
      </c>
      <c r="L329" s="3" t="e">
        <f aca="false">([1]!SAL78,R329/4.2914,O329*1.00024,N329,0)</f>
        <v>#VALUE!</v>
      </c>
      <c r="M329" s="3" t="e">
        <f aca="false">([1]!SAL78,P329/4.2914,Q329*1.00024,N329,0)</f>
        <v>#VALUE!</v>
      </c>
      <c r="N329" s="0" t="n">
        <v>3999.732</v>
      </c>
      <c r="O329" s="0" t="n">
        <v>1.5018</v>
      </c>
      <c r="P329" s="0" t="n">
        <v>3.169492</v>
      </c>
      <c r="Q329" s="0" t="n">
        <v>1.5009</v>
      </c>
      <c r="R329" s="0" t="n">
        <v>3.169705</v>
      </c>
      <c r="S329" s="6" t="n">
        <v>1.85</v>
      </c>
      <c r="T329" s="0" t="n">
        <v>91.76</v>
      </c>
      <c r="U329" s="3" t="n">
        <v>34.6736580794971</v>
      </c>
      <c r="V329" s="0" t="n">
        <v>94488</v>
      </c>
      <c r="W329" s="3" t="s">
        <v>65</v>
      </c>
      <c r="X329" s="7" t="n">
        <v>290</v>
      </c>
      <c r="Y329" s="8" t="n">
        <v>34.6792</v>
      </c>
      <c r="Z329" s="8" t="e">
        <f aca="false">Y329-I329</f>
        <v>#VALUE!</v>
      </c>
      <c r="AA329" s="8" t="e">
        <f aca="false">Y329-J329</f>
        <v>#VALUE!</v>
      </c>
      <c r="AB329" s="8" t="e">
        <f aca="false">-(Y329-([1]!SAL78,AD329,AF329,N329,0))</f>
        <v>#VALUE!</v>
      </c>
      <c r="AC329" s="3" t="n">
        <f aca="false">O329-Q329</f>
        <v>0.000900000000000123</v>
      </c>
      <c r="AD329" s="3" t="n">
        <f aca="false">(P329+N329*0.0000001)/4.2914</f>
        <v>0.738661502819593</v>
      </c>
      <c r="AE329" s="3" t="n">
        <f aca="false">(R329+N329*0.00000005)/4.2914</f>
        <v>0.73866453525656</v>
      </c>
      <c r="AF329" s="3" t="n">
        <f aca="false">O329*1.00024</f>
        <v>1.502160432</v>
      </c>
      <c r="AG329" s="3" t="n">
        <f aca="false">Q329*1.00024</f>
        <v>1.501260216</v>
      </c>
      <c r="AH329" s="3" t="e">
        <f aca="false">([1]!SAL78,Y329,AF329,N329,1)/AD329</f>
        <v>#VALUE!</v>
      </c>
      <c r="AI329" s="3" t="e">
        <f aca="false">([1]!SAL78,Y329,AF329,N329,1)/AE329</f>
        <v>#VALUE!</v>
      </c>
      <c r="AJ329" s="3" t="e">
        <f aca="false">Y329-([1]!SAL78,AD329*AH329,AF329,N329,0)</f>
        <v>#VALUE!</v>
      </c>
      <c r="AK329" s="3" t="e">
        <f aca="false">Y329-([1]!SAL78,AE329*AI329,AF329,N329,0)</f>
        <v>#VALUE!</v>
      </c>
      <c r="AL329" s="3" t="e">
        <f aca="false">AH329+AJ329/36</f>
        <v>#VALUE!</v>
      </c>
      <c r="AM329" s="3" t="e">
        <f aca="false">IF(AL329&gt;0,(1-AL329)*37.7,"")</f>
        <v>#VALUE!</v>
      </c>
      <c r="AN329" s="3" t="e">
        <f aca="false">AI329+AK329/36</f>
        <v>#VALUE!</v>
      </c>
      <c r="AO329" s="3" t="e">
        <f aca="false">Y329-([1]!SAL78,AD329*AL329,AF329,N329,0)</f>
        <v>#VALUE!</v>
      </c>
      <c r="AP329" s="3" t="e">
        <f aca="false">Y329-([1]!SAL78,AE329*AN329,AF329,N329,0)</f>
        <v>#VALUE!</v>
      </c>
    </row>
    <row r="330" s="3" customFormat="true" ht="12.75" hidden="false" customHeight="false" outlineLevel="0" collapsed="false">
      <c r="A330" s="0"/>
      <c r="B330" s="0" t="s">
        <v>31</v>
      </c>
      <c r="C330" s="0" t="n">
        <v>51</v>
      </c>
      <c r="D330" s="0" t="n">
        <v>329</v>
      </c>
      <c r="E330" s="0" t="n">
        <v>3</v>
      </c>
      <c r="F330" s="0" t="s">
        <v>64</v>
      </c>
      <c r="G330" s="0" t="n">
        <v>16</v>
      </c>
      <c r="H330" s="0" t="n">
        <v>1998</v>
      </c>
      <c r="I330" s="3" t="e">
        <f aca="false">([1]!SAL78,P330/4.2914,O330*1.00024,N330,0)</f>
        <v>#VALUE!</v>
      </c>
      <c r="J330" s="3" t="e">
        <f aca="false">([1]!SAL78,R330/4.2914,Q330*1.00024,N330,0)</f>
        <v>#VALUE!</v>
      </c>
      <c r="K330" s="3" t="e">
        <f aca="false">I330-L330</f>
        <v>#VALUE!</v>
      </c>
      <c r="L330" s="3" t="e">
        <f aca="false">([1]!SAL78,R330/4.2914,O330*1.00024,N330,0)</f>
        <v>#VALUE!</v>
      </c>
      <c r="M330" s="3" t="e">
        <f aca="false">([1]!SAL78,P330/4.2914,Q330*1.00024,N330,0)</f>
        <v>#VALUE!</v>
      </c>
      <c r="N330" s="0" t="n">
        <v>3499.054</v>
      </c>
      <c r="O330" s="0" t="n">
        <v>1.5199</v>
      </c>
      <c r="P330" s="0" t="n">
        <v>3.152664</v>
      </c>
      <c r="Q330" s="0" t="n">
        <v>1.5188</v>
      </c>
      <c r="R330" s="0" t="n">
        <v>3.152824</v>
      </c>
      <c r="S330" s="6" t="n">
        <v>1.85</v>
      </c>
      <c r="T330" s="0" t="n">
        <v>91.86</v>
      </c>
      <c r="U330" s="3" t="n">
        <v>34.6643564181435</v>
      </c>
      <c r="V330" s="0" t="n">
        <v>107114</v>
      </c>
      <c r="W330" s="3" t="s">
        <v>65</v>
      </c>
      <c r="X330" s="7" t="n">
        <v>291</v>
      </c>
      <c r="Y330" s="8" t="n">
        <v>34.6695</v>
      </c>
      <c r="Z330" s="8" t="e">
        <f aca="false">Y330-I330</f>
        <v>#VALUE!</v>
      </c>
      <c r="AA330" s="8" t="e">
        <f aca="false">Y330-J330</f>
        <v>#VALUE!</v>
      </c>
      <c r="AB330" s="8" t="e">
        <f aca="false">-(Y330-([1]!SAL78,AD330,AF330,N330,0))</f>
        <v>#VALUE!</v>
      </c>
      <c r="AC330" s="3" t="n">
        <f aca="false">O330-Q330</f>
        <v>0.0011000000000001</v>
      </c>
      <c r="AD330" s="3" t="n">
        <f aca="false">(P330+N330*0.0000001)/4.2914</f>
        <v>0.734728504776996</v>
      </c>
      <c r="AE330" s="3" t="n">
        <f aca="false">(R330+N330*0.00000005)/4.2914</f>
        <v>0.734725020436221</v>
      </c>
      <c r="AF330" s="3" t="n">
        <f aca="false">O330*1.00024</f>
        <v>1.520264776</v>
      </c>
      <c r="AG330" s="3" t="n">
        <f aca="false">Q330*1.00024</f>
        <v>1.519164512</v>
      </c>
      <c r="AH330" s="3" t="e">
        <f aca="false">([1]!SAL78,Y330,AF330,N330,1)/AD330</f>
        <v>#VALUE!</v>
      </c>
      <c r="AI330" s="3" t="e">
        <f aca="false">([1]!SAL78,Y330,AF330,N330,1)/AE330</f>
        <v>#VALUE!</v>
      </c>
      <c r="AJ330" s="3" t="e">
        <f aca="false">Y330-([1]!SAL78,AD330*AH330,AF330,N330,0)</f>
        <v>#VALUE!</v>
      </c>
      <c r="AK330" s="3" t="e">
        <f aca="false">Y330-([1]!SAL78,AE330*AI330,AF330,N330,0)</f>
        <v>#VALUE!</v>
      </c>
      <c r="AL330" s="3" t="e">
        <f aca="false">AH330+AJ330/36</f>
        <v>#VALUE!</v>
      </c>
      <c r="AM330" s="3" t="e">
        <f aca="false">IF(AL330&gt;0,(1-AL330)*37.7,"")</f>
        <v>#VALUE!</v>
      </c>
      <c r="AN330" s="3" t="e">
        <f aca="false">AI330+AK330/36</f>
        <v>#VALUE!</v>
      </c>
      <c r="AO330" s="3" t="e">
        <f aca="false">Y330-([1]!SAL78,AD330*AL330,AF330,N330,0)</f>
        <v>#VALUE!</v>
      </c>
      <c r="AP330" s="3" t="e">
        <f aca="false">Y330-([1]!SAL78,AE330*AN330,AF330,N330,0)</f>
        <v>#VALUE!</v>
      </c>
    </row>
    <row r="331" s="3" customFormat="true" ht="12.75" hidden="false" customHeight="false" outlineLevel="0" collapsed="false">
      <c r="A331" s="0"/>
      <c r="B331" s="0" t="s">
        <v>31</v>
      </c>
      <c r="C331" s="0" t="n">
        <v>51</v>
      </c>
      <c r="D331" s="0" t="n">
        <v>330</v>
      </c>
      <c r="E331" s="0" t="n">
        <v>4</v>
      </c>
      <c r="F331" s="0" t="s">
        <v>64</v>
      </c>
      <c r="G331" s="0" t="n">
        <v>16</v>
      </c>
      <c r="H331" s="0" t="n">
        <v>1998</v>
      </c>
      <c r="I331" s="3" t="e">
        <f aca="false">([1]!SAL78,P331/4.2914,O331*1.00024,N331,0)</f>
        <v>#VALUE!</v>
      </c>
      <c r="J331" s="3" t="e">
        <f aca="false">([1]!SAL78,R331/4.2914,Q331*1.00024,N331,0)</f>
        <v>#VALUE!</v>
      </c>
      <c r="K331" s="3" t="e">
        <f aca="false">I331-L331</f>
        <v>#VALUE!</v>
      </c>
      <c r="L331" s="3" t="e">
        <f aca="false">([1]!SAL78,R331/4.2914,O331*1.00024,N331,0)</f>
        <v>#VALUE!</v>
      </c>
      <c r="M331" s="3" t="e">
        <f aca="false">([1]!SAL78,P331/4.2914,Q331*1.00024,N331,0)</f>
        <v>#VALUE!</v>
      </c>
      <c r="N331" s="0" t="n">
        <v>2998.745</v>
      </c>
      <c r="O331" s="0" t="n">
        <v>1.61</v>
      </c>
      <c r="P331" s="0" t="n">
        <v>3.140635</v>
      </c>
      <c r="Q331" s="0" t="n">
        <v>1.6093</v>
      </c>
      <c r="R331" s="0" t="n">
        <v>3.14077</v>
      </c>
      <c r="S331" s="6" t="n">
        <v>1.85</v>
      </c>
      <c r="T331" s="0" t="n">
        <v>91.87</v>
      </c>
      <c r="U331" s="3" t="n">
        <v>34.6457587726355</v>
      </c>
      <c r="V331" s="0" t="n">
        <v>119039</v>
      </c>
      <c r="W331" s="3" t="s">
        <v>65</v>
      </c>
      <c r="X331" s="7" t="n">
        <v>292</v>
      </c>
      <c r="Y331" s="8" t="n">
        <v>34.6504</v>
      </c>
      <c r="Z331" s="8" t="e">
        <f aca="false">Y331-I331</f>
        <v>#VALUE!</v>
      </c>
      <c r="AA331" s="8" t="e">
        <f aca="false">Y331-J331</f>
        <v>#VALUE!</v>
      </c>
      <c r="AB331" s="8" t="e">
        <f aca="false">-(Y331-([1]!SAL78,AD331,AF331,N331,0))</f>
        <v>#VALUE!</v>
      </c>
      <c r="AC331" s="3" t="n">
        <f aca="false">O331-Q331</f>
        <v>0.000700000000000145</v>
      </c>
      <c r="AD331" s="3" t="n">
        <f aca="false">(P331+N331*0.0000001)/4.2914</f>
        <v>0.731913798410775</v>
      </c>
      <c r="AE331" s="3" t="n">
        <f aca="false">(R331+N331*0.00000005)/4.2914</f>
        <v>0.731910317670224</v>
      </c>
      <c r="AF331" s="3" t="n">
        <f aca="false">O331*1.00024</f>
        <v>1.6103864</v>
      </c>
      <c r="AG331" s="3" t="n">
        <f aca="false">Q331*1.00024</f>
        <v>1.609686232</v>
      </c>
      <c r="AH331" s="3" t="e">
        <f aca="false">([1]!SAL78,Y331,AF331,N331,1)/AD331</f>
        <v>#VALUE!</v>
      </c>
      <c r="AI331" s="3" t="e">
        <f aca="false">([1]!SAL78,Y331,AF331,N331,1)/AE331</f>
        <v>#VALUE!</v>
      </c>
      <c r="AJ331" s="3" t="e">
        <f aca="false">Y331-([1]!SAL78,AD331*AH331,AF331,N331,0)</f>
        <v>#VALUE!</v>
      </c>
      <c r="AK331" s="3" t="e">
        <f aca="false">Y331-([1]!SAL78,AE331*AI331,AF331,N331,0)</f>
        <v>#VALUE!</v>
      </c>
      <c r="AL331" s="3" t="e">
        <f aca="false">AH331+AJ331/36</f>
        <v>#VALUE!</v>
      </c>
      <c r="AM331" s="3" t="e">
        <f aca="false">IF(AL331&gt;0,(1-AL331)*37.7,"")</f>
        <v>#VALUE!</v>
      </c>
      <c r="AN331" s="3" t="e">
        <f aca="false">AI331+AK331/36</f>
        <v>#VALUE!</v>
      </c>
      <c r="AO331" s="3" t="e">
        <f aca="false">Y331-([1]!SAL78,AD331*AL331,AF331,N331,0)</f>
        <v>#VALUE!</v>
      </c>
      <c r="AP331" s="3" t="e">
        <f aca="false">Y331-([1]!SAL78,AE331*AN331,AF331,N331,0)</f>
        <v>#VALUE!</v>
      </c>
    </row>
    <row r="332" s="3" customFormat="true" ht="12.75" hidden="false" customHeight="false" outlineLevel="0" collapsed="false">
      <c r="A332" s="0"/>
      <c r="B332" s="0" t="s">
        <v>31</v>
      </c>
      <c r="C332" s="0" t="n">
        <v>51</v>
      </c>
      <c r="D332" s="0" t="n">
        <v>331</v>
      </c>
      <c r="E332" s="0" t="n">
        <v>5</v>
      </c>
      <c r="F332" s="0" t="s">
        <v>64</v>
      </c>
      <c r="G332" s="0" t="n">
        <v>16</v>
      </c>
      <c r="H332" s="0" t="n">
        <v>1998</v>
      </c>
      <c r="I332" s="3" t="e">
        <f aca="false">([1]!SAL78,P332/4.2914,O332*1.00024,N332,0)</f>
        <v>#VALUE!</v>
      </c>
      <c r="J332" s="3" t="e">
        <f aca="false">([1]!SAL78,R332/4.2914,Q332*1.00024,N332,0)</f>
        <v>#VALUE!</v>
      </c>
      <c r="K332" s="3" t="e">
        <f aca="false">I332-L332</f>
        <v>#VALUE!</v>
      </c>
      <c r="L332" s="3" t="e">
        <f aca="false">([1]!SAL78,R332/4.2914,O332*1.00024,N332,0)</f>
        <v>#VALUE!</v>
      </c>
      <c r="M332" s="3" t="e">
        <f aca="false">([1]!SAL78,P332/4.2914,Q332*1.00024,N332,0)</f>
        <v>#VALUE!</v>
      </c>
      <c r="N332" s="0" t="n">
        <v>2749.295</v>
      </c>
      <c r="O332" s="0" t="n">
        <v>1.6722</v>
      </c>
      <c r="P332" s="0" t="n">
        <v>3.13563</v>
      </c>
      <c r="Q332" s="0" t="n">
        <v>1.6714</v>
      </c>
      <c r="R332" s="0" t="n">
        <v>3.135744</v>
      </c>
      <c r="S332" s="6" t="n">
        <v>1.85</v>
      </c>
      <c r="T332" s="0" t="n">
        <v>91.85</v>
      </c>
      <c r="U332" s="3" t="n">
        <v>34.6334501492996</v>
      </c>
      <c r="V332" s="0" t="n">
        <v>124936</v>
      </c>
      <c r="W332" s="3" t="s">
        <v>65</v>
      </c>
      <c r="X332" s="7" t="n">
        <v>293</v>
      </c>
      <c r="Y332" s="8" t="n">
        <v>34.6377</v>
      </c>
      <c r="Z332" s="8" t="e">
        <f aca="false">Y332-I332</f>
        <v>#VALUE!</v>
      </c>
      <c r="AA332" s="8" t="e">
        <f aca="false">Y332-J332</f>
        <v>#VALUE!</v>
      </c>
      <c r="AB332" s="8" t="e">
        <f aca="false">-(Y332-([1]!SAL78,AD332,AF332,N332,0))</f>
        <v>#VALUE!</v>
      </c>
      <c r="AC332" s="3" t="n">
        <f aca="false">O332-Q332</f>
        <v>0.000799999999999912</v>
      </c>
      <c r="AD332" s="3" t="n">
        <f aca="false">(P332+N332*0.0000001)/4.2914</f>
        <v>0.730741699561915</v>
      </c>
      <c r="AE332" s="3" t="n">
        <f aca="false">(R332+N332*0.00000005)/4.2914</f>
        <v>0.730736231707601</v>
      </c>
      <c r="AF332" s="3" t="n">
        <f aca="false">O332*1.00024</f>
        <v>1.672601328</v>
      </c>
      <c r="AG332" s="3" t="n">
        <f aca="false">Q332*1.00024</f>
        <v>1.671801136</v>
      </c>
      <c r="AH332" s="3" t="e">
        <f aca="false">([1]!SAL78,Y332,AF332,N332,1)/AD332</f>
        <v>#VALUE!</v>
      </c>
      <c r="AI332" s="3" t="e">
        <f aca="false">([1]!SAL78,Y332,AF332,N332,1)/AE332</f>
        <v>#VALUE!</v>
      </c>
      <c r="AJ332" s="3" t="e">
        <f aca="false">Y332-([1]!SAL78,AD332*AH332,AF332,N332,0)</f>
        <v>#VALUE!</v>
      </c>
      <c r="AK332" s="3" t="e">
        <f aca="false">Y332-([1]!SAL78,AE332*AI332,AF332,N332,0)</f>
        <v>#VALUE!</v>
      </c>
      <c r="AL332" s="3" t="e">
        <f aca="false">AH332+AJ332/36</f>
        <v>#VALUE!</v>
      </c>
      <c r="AM332" s="3" t="e">
        <f aca="false">IF(AL332&gt;0,(1-AL332)*37.7,"")</f>
        <v>#VALUE!</v>
      </c>
      <c r="AN332" s="3" t="e">
        <f aca="false">AI332+AK332/36</f>
        <v>#VALUE!</v>
      </c>
      <c r="AO332" s="3" t="e">
        <f aca="false">Y332-([1]!SAL78,AD332*AL332,AF332,N332,0)</f>
        <v>#VALUE!</v>
      </c>
      <c r="AP332" s="3" t="e">
        <f aca="false">Y332-([1]!SAL78,AE332*AN332,AF332,N332,0)</f>
        <v>#VALUE!</v>
      </c>
    </row>
    <row r="333" s="3" customFormat="true" ht="12.75" hidden="false" customHeight="false" outlineLevel="0" collapsed="false">
      <c r="A333" s="0"/>
      <c r="B333" s="0" t="s">
        <v>31</v>
      </c>
      <c r="C333" s="0" t="n">
        <v>51</v>
      </c>
      <c r="D333" s="0" t="n">
        <v>332</v>
      </c>
      <c r="E333" s="0" t="n">
        <v>6</v>
      </c>
      <c r="F333" s="0" t="s">
        <v>64</v>
      </c>
      <c r="G333" s="0" t="n">
        <v>16</v>
      </c>
      <c r="H333" s="0" t="n">
        <v>1998</v>
      </c>
      <c r="I333" s="3" t="e">
        <f aca="false">([1]!SAL78,P333/4.2914,O333*1.00024,N333,0)</f>
        <v>#VALUE!</v>
      </c>
      <c r="J333" s="3" t="e">
        <f aca="false">([1]!SAL78,R333/4.2914,Q333*1.00024,N333,0)</f>
        <v>#VALUE!</v>
      </c>
      <c r="K333" s="3" t="e">
        <f aca="false">I333-L333</f>
        <v>#VALUE!</v>
      </c>
      <c r="L333" s="3" t="e">
        <f aca="false">([1]!SAL78,R333/4.2914,O333*1.00024,N333,0)</f>
        <v>#VALUE!</v>
      </c>
      <c r="M333" s="3" t="e">
        <f aca="false">([1]!SAL78,P333/4.2914,Q333*1.00024,N333,0)</f>
        <v>#VALUE!</v>
      </c>
      <c r="N333" s="0" t="n">
        <v>2500.551</v>
      </c>
      <c r="O333" s="0" t="n">
        <v>1.7532</v>
      </c>
      <c r="P333" s="0" t="n">
        <v>3.131841</v>
      </c>
      <c r="Q333" s="0" t="n">
        <v>1.7526</v>
      </c>
      <c r="R333" s="0" t="n">
        <v>3.131941</v>
      </c>
      <c r="S333" s="6" t="n">
        <v>1.85</v>
      </c>
      <c r="T333" s="0" t="n">
        <v>91.84</v>
      </c>
      <c r="U333" s="3" t="n">
        <v>34.6178209305169</v>
      </c>
      <c r="V333" s="0" t="n">
        <v>131388</v>
      </c>
      <c r="W333" s="3" t="s">
        <v>65</v>
      </c>
      <c r="X333" s="7" t="n">
        <v>294</v>
      </c>
      <c r="Y333" s="8" t="n">
        <v>34.6207</v>
      </c>
      <c r="Z333" s="8" t="e">
        <f aca="false">Y333-I333</f>
        <v>#VALUE!</v>
      </c>
      <c r="AA333" s="8" t="e">
        <f aca="false">Y333-J333</f>
        <v>#VALUE!</v>
      </c>
      <c r="AB333" s="8" t="e">
        <f aca="false">-(Y333-([1]!SAL78,AD333,AF333,N333,0))</f>
        <v>#VALUE!</v>
      </c>
      <c r="AC333" s="3" t="n">
        <f aca="false">O333-Q333</f>
        <v>0.000600000000000156</v>
      </c>
      <c r="AD333" s="3" t="n">
        <f aca="false">(P333+N333*0.0000001)/4.2914</f>
        <v>0.729852974577061</v>
      </c>
      <c r="AE333" s="3" t="n">
        <f aca="false">(R333+N333*0.00000005)/4.2914</f>
        <v>0.729847142552547</v>
      </c>
      <c r="AF333" s="3" t="n">
        <f aca="false">O333*1.00024</f>
        <v>1.753620768</v>
      </c>
      <c r="AG333" s="3" t="n">
        <f aca="false">Q333*1.00024</f>
        <v>1.753020624</v>
      </c>
      <c r="AH333" s="3" t="e">
        <f aca="false">([1]!SAL78,Y333,AF333,N333,1)/AD333</f>
        <v>#VALUE!</v>
      </c>
      <c r="AI333" s="3" t="e">
        <f aca="false">([1]!SAL78,Y333,AF333,N333,1)/AE333</f>
        <v>#VALUE!</v>
      </c>
      <c r="AJ333" s="3" t="e">
        <f aca="false">Y333-([1]!SAL78,AD333*AH333,AF333,N333,0)</f>
        <v>#VALUE!</v>
      </c>
      <c r="AK333" s="3" t="e">
        <f aca="false">Y333-([1]!SAL78,AE333*AI333,AF333,N333,0)</f>
        <v>#VALUE!</v>
      </c>
      <c r="AL333" s="3" t="e">
        <f aca="false">AH333+AJ333/36</f>
        <v>#VALUE!</v>
      </c>
      <c r="AM333" s="3" t="e">
        <f aca="false">IF(AL333&gt;0,(1-AL333)*37.7,"")</f>
        <v>#VALUE!</v>
      </c>
      <c r="AN333" s="3" t="e">
        <f aca="false">AI333+AK333/36</f>
        <v>#VALUE!</v>
      </c>
      <c r="AO333" s="3" t="e">
        <f aca="false">Y333-([1]!SAL78,AD333*AL333,AF333,N333,0)</f>
        <v>#VALUE!</v>
      </c>
      <c r="AP333" s="3" t="e">
        <f aca="false">Y333-([1]!SAL78,AE333*AN333,AF333,N333,0)</f>
        <v>#VALUE!</v>
      </c>
    </row>
    <row r="334" s="3" customFormat="true" ht="12.75" hidden="false" customHeight="false" outlineLevel="0" collapsed="false">
      <c r="A334" s="0"/>
      <c r="B334" s="0" t="s">
        <v>31</v>
      </c>
      <c r="C334" s="0" t="n">
        <v>51</v>
      </c>
      <c r="D334" s="0" t="n">
        <v>333</v>
      </c>
      <c r="E334" s="0" t="n">
        <v>7</v>
      </c>
      <c r="F334" s="0" t="s">
        <v>64</v>
      </c>
      <c r="G334" s="0" t="n">
        <v>16</v>
      </c>
      <c r="H334" s="0" t="n">
        <v>1998</v>
      </c>
      <c r="I334" s="3" t="e">
        <f aca="false">([1]!SAL78,P334/4.2914,O334*1.00024,N334,0)</f>
        <v>#VALUE!</v>
      </c>
      <c r="J334" s="3" t="e">
        <f aca="false">([1]!SAL78,R334/4.2914,Q334*1.00024,N334,0)</f>
        <v>#VALUE!</v>
      </c>
      <c r="K334" s="3" t="e">
        <f aca="false">I334-L334</f>
        <v>#VALUE!</v>
      </c>
      <c r="L334" s="3" t="e">
        <f aca="false">([1]!SAL78,R334/4.2914,O334*1.00024,N334,0)</f>
        <v>#VALUE!</v>
      </c>
      <c r="M334" s="3" t="e">
        <f aca="false">([1]!SAL78,P334/4.2914,Q334*1.00024,N334,0)</f>
        <v>#VALUE!</v>
      </c>
      <c r="N334" s="0" t="n">
        <v>2250.701</v>
      </c>
      <c r="O334" s="0" t="n">
        <v>1.8532</v>
      </c>
      <c r="P334" s="0" t="n">
        <v>3.129174</v>
      </c>
      <c r="Q334" s="0" t="n">
        <v>1.8525</v>
      </c>
      <c r="R334" s="0" t="n">
        <v>3.129246</v>
      </c>
      <c r="S334" s="6" t="n">
        <v>1.85</v>
      </c>
      <c r="T334" s="0" t="n">
        <v>91.79</v>
      </c>
      <c r="U334" s="3" t="n">
        <v>34.5983360134244</v>
      </c>
      <c r="V334" s="0" t="n">
        <v>138136</v>
      </c>
      <c r="W334" s="3" t="s">
        <v>65</v>
      </c>
      <c r="X334" s="7" t="n">
        <v>295</v>
      </c>
      <c r="Y334" s="8"/>
      <c r="Z334" s="8" t="e">
        <f aca="false">Y334-I334</f>
        <v>#VALUE!</v>
      </c>
      <c r="AA334" s="8" t="e">
        <f aca="false">Y334-J334</f>
        <v>#VALUE!</v>
      </c>
      <c r="AB334" s="8" t="e">
        <f aca="false">-(Y334-([1]!SAL78,AD334,AF334,N334,0))</f>
        <v>#VALUE!</v>
      </c>
      <c r="AC334" s="3" t="n">
        <f aca="false">O334-Q334</f>
        <v>0.000699999999999923</v>
      </c>
      <c r="AD334" s="3" t="n">
        <f aca="false">(P334+N334*0.0000001)/4.2914</f>
        <v>0.729225676958568</v>
      </c>
      <c r="AE334" s="3" t="n">
        <f aca="false">(R334+N334*0.00000005)/4.2914</f>
        <v>0.72921623131146</v>
      </c>
      <c r="AF334" s="3" t="n">
        <f aca="false">O334*1.00024</f>
        <v>1.853644768</v>
      </c>
      <c r="AG334" s="3" t="n">
        <f aca="false">Q334*1.00024</f>
        <v>1.8529446</v>
      </c>
      <c r="AH334" s="3" t="e">
        <f aca="false">([1]!SAL78,Y334,AF334,N334,1)/AD334</f>
        <v>#VALUE!</v>
      </c>
      <c r="AI334" s="3" t="e">
        <f aca="false">([1]!SAL78,Y334,AF334,N334,1)/AE334</f>
        <v>#VALUE!</v>
      </c>
      <c r="AJ334" s="3" t="e">
        <f aca="false">Y334-([1]!SAL78,AD334*AH334,AF334,N334,0)</f>
        <v>#VALUE!</v>
      </c>
      <c r="AK334" s="3" t="e">
        <f aca="false">Y334-([1]!SAL78,AE334*AI334,AF334,N334,0)</f>
        <v>#VALUE!</v>
      </c>
      <c r="AM334" s="3" t="str">
        <f aca="false">IF(AL334&gt;0,(1-AL334)*37.7,"")</f>
        <v/>
      </c>
    </row>
    <row r="335" s="3" customFormat="true" ht="12.75" hidden="false" customHeight="false" outlineLevel="0" collapsed="false">
      <c r="A335" s="0"/>
      <c r="B335" s="0" t="s">
        <v>31</v>
      </c>
      <c r="C335" s="0" t="n">
        <v>51</v>
      </c>
      <c r="D335" s="0" t="n">
        <v>334</v>
      </c>
      <c r="E335" s="0" t="n">
        <v>8</v>
      </c>
      <c r="F335" s="0" t="s">
        <v>64</v>
      </c>
      <c r="G335" s="0" t="n">
        <v>16</v>
      </c>
      <c r="H335" s="0" t="n">
        <v>1998</v>
      </c>
      <c r="I335" s="3" t="e">
        <f aca="false">([1]!SAL78,P335/4.2914,O335*1.00024,N335,0)</f>
        <v>#VALUE!</v>
      </c>
      <c r="J335" s="3" t="e">
        <f aca="false">([1]!SAL78,R335/4.2914,Q335*1.00024,N335,0)</f>
        <v>#VALUE!</v>
      </c>
      <c r="K335" s="3" t="e">
        <f aca="false">I335-L335</f>
        <v>#VALUE!</v>
      </c>
      <c r="L335" s="3" t="e">
        <f aca="false">([1]!SAL78,R335/4.2914,O335*1.00024,N335,0)</f>
        <v>#VALUE!</v>
      </c>
      <c r="M335" s="3" t="e">
        <f aca="false">([1]!SAL78,P335/4.2914,Q335*1.00024,N335,0)</f>
        <v>#VALUE!</v>
      </c>
      <c r="N335" s="0" t="n">
        <v>1998.798</v>
      </c>
      <c r="O335" s="0" t="n">
        <v>1.9629</v>
      </c>
      <c r="P335" s="0" t="n">
        <v>3.126822</v>
      </c>
      <c r="Q335" s="0" t="n">
        <v>1.9623</v>
      </c>
      <c r="R335" s="0" t="n">
        <v>3.126881</v>
      </c>
      <c r="S335" s="6" t="n">
        <v>1.85</v>
      </c>
      <c r="T335" s="0" t="n">
        <v>91.79</v>
      </c>
      <c r="U335" s="3" t="n">
        <v>34.5754677023385</v>
      </c>
      <c r="V335" s="0" t="n">
        <v>143935</v>
      </c>
      <c r="W335" s="3" t="s">
        <v>65</v>
      </c>
      <c r="X335" s="7" t="n">
        <v>296</v>
      </c>
      <c r="Y335" s="8" t="n">
        <v>34.579</v>
      </c>
      <c r="Z335" s="8" t="e">
        <f aca="false">Y335-I335</f>
        <v>#VALUE!</v>
      </c>
      <c r="AA335" s="8" t="e">
        <f aca="false">Y335-J335</f>
        <v>#VALUE!</v>
      </c>
      <c r="AB335" s="8" t="e">
        <f aca="false">-(Y335-([1]!SAL78,AD335,AF335,N335,0))</f>
        <v>#VALUE!</v>
      </c>
      <c r="AC335" s="3" t="n">
        <f aca="false">O335-Q335</f>
        <v>0.000600000000000156</v>
      </c>
      <c r="AD335" s="3" t="n">
        <f aca="false">(P335+N335*0.0000001)/4.2914</f>
        <v>0.728671734119402</v>
      </c>
      <c r="AE335" s="3" t="n">
        <f aca="false">(R335+N335*0.00000005)/4.2914</f>
        <v>0.728662194132451</v>
      </c>
      <c r="AF335" s="3" t="n">
        <f aca="false">O335*1.00024</f>
        <v>1.963371096</v>
      </c>
      <c r="AG335" s="3" t="n">
        <f aca="false">Q335*1.00024</f>
        <v>1.962770952</v>
      </c>
      <c r="AH335" s="3" t="e">
        <f aca="false">([1]!SAL78,Y335,AF335,N335,1)/AD335</f>
        <v>#VALUE!</v>
      </c>
      <c r="AI335" s="3" t="e">
        <f aca="false">([1]!SAL78,Y335,AF335,N335,1)/AE335</f>
        <v>#VALUE!</v>
      </c>
      <c r="AJ335" s="3" t="e">
        <f aca="false">Y335-([1]!SAL78,AD335*AH335,AF335,N335,0)</f>
        <v>#VALUE!</v>
      </c>
      <c r="AK335" s="3" t="e">
        <f aca="false">Y335-([1]!SAL78,AE335*AI335,AF335,N335,0)</f>
        <v>#VALUE!</v>
      </c>
      <c r="AL335" s="3" t="e">
        <f aca="false">AH335+AJ335/36</f>
        <v>#VALUE!</v>
      </c>
      <c r="AM335" s="3" t="e">
        <f aca="false">IF(AL335&gt;0,(1-AL335)*37.7,"")</f>
        <v>#VALUE!</v>
      </c>
      <c r="AN335" s="3" t="e">
        <f aca="false">AI335+AK335/36</f>
        <v>#VALUE!</v>
      </c>
      <c r="AO335" s="3" t="e">
        <f aca="false">Y335-([1]!SAL78,AD335*AL335,AF335,N335,0)</f>
        <v>#VALUE!</v>
      </c>
      <c r="AP335" s="3" t="e">
        <f aca="false">Y335-([1]!SAL78,AE335*AN335,AF335,N335,0)</f>
        <v>#VALUE!</v>
      </c>
    </row>
    <row r="336" s="3" customFormat="true" ht="12.75" hidden="false" customHeight="false" outlineLevel="0" collapsed="false">
      <c r="A336" s="0"/>
      <c r="B336" s="0" t="s">
        <v>31</v>
      </c>
      <c r="C336" s="0" t="n">
        <v>51</v>
      </c>
      <c r="D336" s="0" t="n">
        <v>335</v>
      </c>
      <c r="E336" s="0" t="n">
        <v>9</v>
      </c>
      <c r="F336" s="0" t="s">
        <v>64</v>
      </c>
      <c r="G336" s="0" t="n">
        <v>16</v>
      </c>
      <c r="H336" s="0" t="n">
        <v>1998</v>
      </c>
      <c r="I336" s="3" t="e">
        <f aca="false">([1]!SAL78,P336/4.2914,O336*1.00024,N336,0)</f>
        <v>#VALUE!</v>
      </c>
      <c r="J336" s="3" t="e">
        <f aca="false">([1]!SAL78,R336/4.2914,Q336*1.00024,N336,0)</f>
        <v>#VALUE!</v>
      </c>
      <c r="K336" s="3" t="e">
        <f aca="false">I336-L336</f>
        <v>#VALUE!</v>
      </c>
      <c r="L336" s="3" t="e">
        <f aca="false">([1]!SAL78,R336/4.2914,O336*1.00024,N336,0)</f>
        <v>#VALUE!</v>
      </c>
      <c r="M336" s="3" t="e">
        <f aca="false">([1]!SAL78,P336/4.2914,Q336*1.00024,N336,0)</f>
        <v>#VALUE!</v>
      </c>
      <c r="N336" s="0" t="n">
        <v>1748.531</v>
      </c>
      <c r="O336" s="0" t="n">
        <v>2.1036</v>
      </c>
      <c r="P336" s="0" t="n">
        <v>3.126488</v>
      </c>
      <c r="Q336" s="0" t="n">
        <v>2.1029</v>
      </c>
      <c r="R336" s="0" t="n">
        <v>3.126522</v>
      </c>
      <c r="S336" s="6" t="n">
        <v>1.85</v>
      </c>
      <c r="T336" s="0" t="n">
        <v>91.75</v>
      </c>
      <c r="U336" s="3" t="n">
        <v>34.5455998054274</v>
      </c>
      <c r="V336" s="0" t="n">
        <v>149509</v>
      </c>
      <c r="W336" s="3" t="s">
        <v>65</v>
      </c>
      <c r="X336" s="7" t="n">
        <v>297</v>
      </c>
      <c r="Y336" s="8" t="n">
        <v>34.5475</v>
      </c>
      <c r="Z336" s="8" t="e">
        <f aca="false">Y336-I336</f>
        <v>#VALUE!</v>
      </c>
      <c r="AA336" s="8" t="e">
        <f aca="false">Y336-J336</f>
        <v>#VALUE!</v>
      </c>
      <c r="AB336" s="8" t="e">
        <f aca="false">-(Y336-([1]!SAL78,AD336,AF336,N336,0))</f>
        <v>#VALUE!</v>
      </c>
      <c r="AC336" s="3" t="n">
        <f aca="false">O336-Q336</f>
        <v>0.000700000000000145</v>
      </c>
      <c r="AD336" s="3" t="n">
        <f aca="false">(P336+N336*0.0000001)/4.2914</f>
        <v>0.728588072214196</v>
      </c>
      <c r="AE336" s="3" t="n">
        <f aca="false">(R336+N336*0.00000005)/4.2914</f>
        <v>0.728575622535769</v>
      </c>
      <c r="AF336" s="3" t="n">
        <f aca="false">O336*1.00024</f>
        <v>2.104104864</v>
      </c>
      <c r="AG336" s="3" t="n">
        <f aca="false">Q336*1.00024</f>
        <v>2.103404696</v>
      </c>
      <c r="AH336" s="3" t="e">
        <f aca="false">([1]!SAL78,Y336,AF336,N336,1)/AD336</f>
        <v>#VALUE!</v>
      </c>
      <c r="AI336" s="3" t="e">
        <f aca="false">([1]!SAL78,Y336,AF336,N336,1)/AE336</f>
        <v>#VALUE!</v>
      </c>
      <c r="AJ336" s="3" t="e">
        <f aca="false">Y336-([1]!SAL78,AD336*AH336,AF336,N336,0)</f>
        <v>#VALUE!</v>
      </c>
      <c r="AK336" s="3" t="e">
        <f aca="false">Y336-([1]!SAL78,AE336*AI336,AF336,N336,0)</f>
        <v>#VALUE!</v>
      </c>
      <c r="AL336" s="3" t="e">
        <f aca="false">AH336+AJ336/36</f>
        <v>#VALUE!</v>
      </c>
      <c r="AM336" s="3" t="e">
        <f aca="false">IF(AL336&gt;0,(1-AL336)*37.7,"")</f>
        <v>#VALUE!</v>
      </c>
      <c r="AN336" s="3" t="e">
        <f aca="false">AI336+AK336/36</f>
        <v>#VALUE!</v>
      </c>
      <c r="AO336" s="3" t="e">
        <f aca="false">Y336-([1]!SAL78,AD336*AL336,AF336,N336,0)</f>
        <v>#VALUE!</v>
      </c>
      <c r="AP336" s="3" t="e">
        <f aca="false">Y336-([1]!SAL78,AE336*AN336,AF336,N336,0)</f>
        <v>#VALUE!</v>
      </c>
    </row>
    <row r="337" s="3" customFormat="true" ht="12.75" hidden="false" customHeight="false" outlineLevel="0" collapsed="false">
      <c r="A337" s="0"/>
      <c r="B337" s="0" t="s">
        <v>31</v>
      </c>
      <c r="C337" s="0" t="n">
        <v>51</v>
      </c>
      <c r="D337" s="0" t="n">
        <v>336</v>
      </c>
      <c r="E337" s="0" t="n">
        <v>10</v>
      </c>
      <c r="F337" s="0" t="s">
        <v>64</v>
      </c>
      <c r="G337" s="0" t="n">
        <v>16</v>
      </c>
      <c r="H337" s="0" t="n">
        <v>1998</v>
      </c>
      <c r="I337" s="3" t="e">
        <f aca="false">([1]!SAL78,P337/4.2914,O337*1.00024,N337,0)</f>
        <v>#VALUE!</v>
      </c>
      <c r="J337" s="3" t="e">
        <f aca="false">([1]!SAL78,R337/4.2914,Q337*1.00024,N337,0)</f>
        <v>#VALUE!</v>
      </c>
      <c r="K337" s="3" t="e">
        <f aca="false">I337-L337</f>
        <v>#VALUE!</v>
      </c>
      <c r="L337" s="3" t="e">
        <f aca="false">([1]!SAL78,R337/4.2914,O337*1.00024,N337,0)</f>
        <v>#VALUE!</v>
      </c>
      <c r="M337" s="3" t="e">
        <f aca="false">([1]!SAL78,P337/4.2914,Q337*1.00024,N337,0)</f>
        <v>#VALUE!</v>
      </c>
      <c r="N337" s="0" t="n">
        <v>1497.856</v>
      </c>
      <c r="O337" s="0" t="n">
        <v>2.3323</v>
      </c>
      <c r="P337" s="0" t="n">
        <v>3.132098</v>
      </c>
      <c r="Q337" s="0" t="n">
        <v>2.3316</v>
      </c>
      <c r="R337" s="0" t="n">
        <v>3.132114</v>
      </c>
      <c r="S337" s="6" t="n">
        <v>1.85</v>
      </c>
      <c r="T337" s="0" t="n">
        <v>91.7</v>
      </c>
      <c r="U337" s="3" t="n">
        <v>34.4970298471888</v>
      </c>
      <c r="V337" s="0" t="n">
        <v>156286</v>
      </c>
      <c r="W337" s="3" t="s">
        <v>65</v>
      </c>
      <c r="X337" s="7" t="n">
        <v>298</v>
      </c>
      <c r="Y337" s="8" t="n">
        <v>34.498</v>
      </c>
      <c r="Z337" s="8" t="e">
        <f aca="false">Y337-I337</f>
        <v>#VALUE!</v>
      </c>
      <c r="AA337" s="8" t="e">
        <f aca="false">Y337-J337</f>
        <v>#VALUE!</v>
      </c>
      <c r="AB337" s="8" t="e">
        <f aca="false">-(Y337-([1]!SAL78,AD337,AF337,N337,0))</f>
        <v>#VALUE!</v>
      </c>
      <c r="AC337" s="3" t="n">
        <f aca="false">O337-Q337</f>
        <v>0.000700000000000145</v>
      </c>
      <c r="AD337" s="3" t="n">
        <f aca="false">(P337+N337*0.0000001)/4.2914</f>
        <v>0.729889496574544</v>
      </c>
      <c r="AE337" s="3" t="n">
        <f aca="false">(R337+N337*0.00000005)/4.2914</f>
        <v>0.729875773127651</v>
      </c>
      <c r="AF337" s="3" t="n">
        <f aca="false">O337*1.00024</f>
        <v>2.332859752</v>
      </c>
      <c r="AG337" s="3" t="n">
        <f aca="false">Q337*1.00024</f>
        <v>2.332159584</v>
      </c>
      <c r="AH337" s="3" t="e">
        <f aca="false">([1]!SAL78,Y337,AF337,N337,1)/AD337</f>
        <v>#VALUE!</v>
      </c>
      <c r="AI337" s="3" t="e">
        <f aca="false">([1]!SAL78,Y337,AF337,N337,1)/AE337</f>
        <v>#VALUE!</v>
      </c>
      <c r="AJ337" s="3" t="e">
        <f aca="false">Y337-([1]!SAL78,AD337*AH337,AF337,N337,0)</f>
        <v>#VALUE!</v>
      </c>
      <c r="AK337" s="3" t="e">
        <f aca="false">Y337-([1]!SAL78,AE337*AI337,AF337,N337,0)</f>
        <v>#VALUE!</v>
      </c>
      <c r="AL337" s="3" t="e">
        <f aca="false">AH337+AJ337/36</f>
        <v>#VALUE!</v>
      </c>
      <c r="AM337" s="3" t="e">
        <f aca="false">IF(AL337&gt;0,(1-AL337)*37.7,"")</f>
        <v>#VALUE!</v>
      </c>
      <c r="AN337" s="3" t="e">
        <f aca="false">AI337+AK337/36</f>
        <v>#VALUE!</v>
      </c>
      <c r="AO337" s="3" t="e">
        <f aca="false">Y337-([1]!SAL78,AD337*AL337,AF337,N337,0)</f>
        <v>#VALUE!</v>
      </c>
      <c r="AP337" s="3" t="e">
        <f aca="false">Y337-([1]!SAL78,AE337*AN337,AF337,N337,0)</f>
        <v>#VALUE!</v>
      </c>
    </row>
    <row r="338" s="3" customFormat="true" ht="12.75" hidden="false" customHeight="false" outlineLevel="0" collapsed="false">
      <c r="A338" s="0"/>
      <c r="B338" s="0" t="s">
        <v>31</v>
      </c>
      <c r="C338" s="0" t="n">
        <v>51</v>
      </c>
      <c r="D338" s="0" t="n">
        <v>337</v>
      </c>
      <c r="E338" s="0" t="n">
        <v>11</v>
      </c>
      <c r="F338" s="0" t="s">
        <v>64</v>
      </c>
      <c r="G338" s="0" t="n">
        <v>16</v>
      </c>
      <c r="H338" s="0" t="n">
        <v>1998</v>
      </c>
      <c r="I338" s="3" t="e">
        <f aca="false">([1]!SAL78,P338/4.2914,O338*1.00024,N338,0)</f>
        <v>#VALUE!</v>
      </c>
      <c r="J338" s="3" t="e">
        <f aca="false">([1]!SAL78,R338/4.2914,Q338*1.00024,N338,0)</f>
        <v>#VALUE!</v>
      </c>
      <c r="K338" s="3" t="e">
        <f aca="false">I338-L338</f>
        <v>#VALUE!</v>
      </c>
      <c r="L338" s="3" t="e">
        <f aca="false">([1]!SAL78,R338/4.2914,O338*1.00024,N338,0)</f>
        <v>#VALUE!</v>
      </c>
      <c r="M338" s="3" t="e">
        <f aca="false">([1]!SAL78,P338/4.2914,Q338*1.00024,N338,0)</f>
        <v>#VALUE!</v>
      </c>
      <c r="N338" s="0" t="n">
        <v>1252.674</v>
      </c>
      <c r="O338" s="0" t="n">
        <v>2.5998</v>
      </c>
      <c r="P338" s="0" t="n">
        <v>3.140605</v>
      </c>
      <c r="Q338" s="0" t="n">
        <v>2.5993</v>
      </c>
      <c r="R338" s="0" t="n">
        <v>3.140608</v>
      </c>
      <c r="S338" s="6" t="n">
        <v>1.85</v>
      </c>
      <c r="T338" s="0" t="n">
        <v>91.65</v>
      </c>
      <c r="U338" s="3" t="n">
        <v>34.4416863587156</v>
      </c>
      <c r="V338" s="0" t="n">
        <v>162118</v>
      </c>
      <c r="W338" s="3" t="s">
        <v>65</v>
      </c>
      <c r="X338" s="7" t="n">
        <v>299</v>
      </c>
      <c r="Y338" s="8" t="n">
        <v>34.4409</v>
      </c>
      <c r="Z338" s="8" t="e">
        <f aca="false">Y338-I338</f>
        <v>#VALUE!</v>
      </c>
      <c r="AA338" s="8" t="e">
        <f aca="false">Y338-J338</f>
        <v>#VALUE!</v>
      </c>
      <c r="AB338" s="8" t="e">
        <f aca="false">-(Y338-([1]!SAL78,AD338,AF338,N338,0))</f>
        <v>#VALUE!</v>
      </c>
      <c r="AC338" s="3" t="n">
        <f aca="false">O338-Q338</f>
        <v>0.000500000000000167</v>
      </c>
      <c r="AD338" s="3" t="n">
        <f aca="false">(P338+N338*0.0000001)/4.2914</f>
        <v>0.731866120007457</v>
      </c>
      <c r="AE338" s="3" t="n">
        <f aca="false">(R338+N338*0.00000005)/4.2914</f>
        <v>0.731852223912942</v>
      </c>
      <c r="AF338" s="3" t="n">
        <f aca="false">O338*1.00024</f>
        <v>2.600423952</v>
      </c>
      <c r="AG338" s="3" t="n">
        <f aca="false">Q338*1.00024</f>
        <v>2.599923832</v>
      </c>
      <c r="AH338" s="3" t="e">
        <f aca="false">([1]!SAL78,Y338,AF338,N338,1)/AD338</f>
        <v>#VALUE!</v>
      </c>
      <c r="AI338" s="3" t="e">
        <f aca="false">([1]!SAL78,Y338,AF338,N338,1)/AE338</f>
        <v>#VALUE!</v>
      </c>
      <c r="AJ338" s="3" t="e">
        <f aca="false">Y338-([1]!SAL78,AD338*AH338,AF338,N338,0)</f>
        <v>#VALUE!</v>
      </c>
      <c r="AK338" s="3" t="e">
        <f aca="false">Y338-([1]!SAL78,AE338*AI338,AF338,N338,0)</f>
        <v>#VALUE!</v>
      </c>
      <c r="AL338" s="3" t="e">
        <f aca="false">AH338+AJ338/36</f>
        <v>#VALUE!</v>
      </c>
      <c r="AM338" s="3" t="e">
        <f aca="false">IF(AL338&gt;0,(1-AL338)*37.7,"")</f>
        <v>#VALUE!</v>
      </c>
      <c r="AN338" s="3" t="e">
        <f aca="false">AI338+AK338/36</f>
        <v>#VALUE!</v>
      </c>
      <c r="AO338" s="3" t="e">
        <f aca="false">Y338-([1]!SAL78,AD338*AL338,AF338,N338,0)</f>
        <v>#VALUE!</v>
      </c>
      <c r="AP338" s="3" t="e">
        <f aca="false">Y338-([1]!SAL78,AE338*AN338,AF338,N338,0)</f>
        <v>#VALUE!</v>
      </c>
    </row>
    <row r="339" s="3" customFormat="true" ht="12.75" hidden="false" customHeight="false" outlineLevel="0" collapsed="false">
      <c r="A339" s="0"/>
      <c r="B339" s="0" t="s">
        <v>31</v>
      </c>
      <c r="C339" s="0" t="n">
        <v>51</v>
      </c>
      <c r="D339" s="0" t="n">
        <v>338</v>
      </c>
      <c r="E339" s="0" t="n">
        <v>12</v>
      </c>
      <c r="F339" s="0" t="s">
        <v>64</v>
      </c>
      <c r="G339" s="0" t="n">
        <v>16</v>
      </c>
      <c r="H339" s="0" t="n">
        <v>1998</v>
      </c>
      <c r="I339" s="3" t="e">
        <f aca="false">([1]!SAL78,P339/4.2914,O339*1.00024,N339,0)</f>
        <v>#VALUE!</v>
      </c>
      <c r="J339" s="3" t="e">
        <f aca="false">([1]!SAL78,R339/4.2914,Q339*1.00024,N339,0)</f>
        <v>#VALUE!</v>
      </c>
      <c r="K339" s="3" t="e">
        <f aca="false">I339-L339</f>
        <v>#VALUE!</v>
      </c>
      <c r="L339" s="3" t="e">
        <f aca="false">([1]!SAL78,R339/4.2914,O339*1.00024,N339,0)</f>
        <v>#VALUE!</v>
      </c>
      <c r="M339" s="3" t="e">
        <f aca="false">([1]!SAL78,P339/4.2914,Q339*1.00024,N339,0)</f>
        <v>#VALUE!</v>
      </c>
      <c r="N339" s="0" t="n">
        <v>998.755</v>
      </c>
      <c r="O339" s="0" t="n">
        <v>2.9393</v>
      </c>
      <c r="P339" s="0" t="n">
        <v>3.153535</v>
      </c>
      <c r="Q339" s="0" t="n">
        <v>2.9389</v>
      </c>
      <c r="R339" s="0" t="n">
        <v>3.153516</v>
      </c>
      <c r="S339" s="6" t="n">
        <v>1.85</v>
      </c>
      <c r="T339" s="0" t="n">
        <v>91.62</v>
      </c>
      <c r="U339" s="3" t="n">
        <v>34.370107768198</v>
      </c>
      <c r="V339" s="0" t="n">
        <v>166932</v>
      </c>
      <c r="W339" s="3" t="s">
        <v>65</v>
      </c>
      <c r="X339" s="7" t="n">
        <v>300</v>
      </c>
      <c r="Y339" s="8" t="n">
        <v>34.3705</v>
      </c>
      <c r="Z339" s="8" t="e">
        <f aca="false">Y339-I339</f>
        <v>#VALUE!</v>
      </c>
      <c r="AA339" s="8" t="e">
        <f aca="false">Y339-J339</f>
        <v>#VALUE!</v>
      </c>
      <c r="AB339" s="8" t="e">
        <f aca="false">-(Y339-([1]!SAL78,AD339,AF339,N339,0))</f>
        <v>#VALUE!</v>
      </c>
      <c r="AC339" s="3" t="n">
        <f aca="false">O339-Q339</f>
        <v>0.000399999999999956</v>
      </c>
      <c r="AD339" s="3" t="n">
        <f aca="false">(P339+N339*0.0000001)/4.2914</f>
        <v>0.734873205830265</v>
      </c>
      <c r="AE339" s="3" t="n">
        <f aca="false">(R339+N339*0.00000005)/4.2914</f>
        <v>0.734857141667055</v>
      </c>
      <c r="AF339" s="3" t="n">
        <f aca="false">O339*1.00024</f>
        <v>2.940005432</v>
      </c>
      <c r="AG339" s="3" t="n">
        <f aca="false">Q339*1.00024</f>
        <v>2.939605336</v>
      </c>
      <c r="AH339" s="3" t="e">
        <f aca="false">([1]!SAL78,Y339,AF339,N339,1)/AD339</f>
        <v>#VALUE!</v>
      </c>
      <c r="AI339" s="3" t="e">
        <f aca="false">([1]!SAL78,Y339,AF339,N339,1)/AE339</f>
        <v>#VALUE!</v>
      </c>
      <c r="AJ339" s="3" t="e">
        <f aca="false">Y339-([1]!SAL78,AD339*AH339,AF339,N339,0)</f>
        <v>#VALUE!</v>
      </c>
      <c r="AK339" s="3" t="e">
        <f aca="false">Y339-([1]!SAL78,AE339*AI339,AF339,N339,0)</f>
        <v>#VALUE!</v>
      </c>
      <c r="AL339" s="3" t="e">
        <f aca="false">AH339+AJ339/36</f>
        <v>#VALUE!</v>
      </c>
      <c r="AM339" s="3" t="e">
        <f aca="false">IF(AL339&gt;0,(1-AL339)*37.7,"")</f>
        <v>#VALUE!</v>
      </c>
      <c r="AN339" s="3" t="e">
        <f aca="false">AI339+AK339/36</f>
        <v>#VALUE!</v>
      </c>
      <c r="AO339" s="3" t="e">
        <f aca="false">Y339-([1]!SAL78,AD339*AL339,AF339,N339,0)</f>
        <v>#VALUE!</v>
      </c>
      <c r="AP339" s="3" t="e">
        <f aca="false">Y339-([1]!SAL78,AE339*AN339,AF339,N339,0)</f>
        <v>#VALUE!</v>
      </c>
    </row>
    <row r="340" s="3" customFormat="true" ht="12.75" hidden="false" customHeight="false" outlineLevel="0" collapsed="false">
      <c r="A340" s="0"/>
      <c r="B340" s="0" t="s">
        <v>31</v>
      </c>
      <c r="C340" s="0" t="n">
        <v>51</v>
      </c>
      <c r="D340" s="0" t="n">
        <v>339</v>
      </c>
      <c r="E340" s="0" t="n">
        <v>13</v>
      </c>
      <c r="F340" s="0" t="s">
        <v>64</v>
      </c>
      <c r="G340" s="0" t="n">
        <v>16</v>
      </c>
      <c r="H340" s="0" t="n">
        <v>1998</v>
      </c>
      <c r="I340" s="3" t="e">
        <f aca="false">([1]!SAL78,P340/4.2914,O340*1.00024,N340,0)</f>
        <v>#VALUE!</v>
      </c>
      <c r="J340" s="3" t="e">
        <f aca="false">([1]!SAL78,R340/4.2914,Q340*1.00024,N340,0)</f>
        <v>#VALUE!</v>
      </c>
      <c r="K340" s="3" t="e">
        <f aca="false">I340-L340</f>
        <v>#VALUE!</v>
      </c>
      <c r="L340" s="3" t="e">
        <f aca="false">([1]!SAL78,R340/4.2914,O340*1.00024,N340,0)</f>
        <v>#VALUE!</v>
      </c>
      <c r="M340" s="3" t="e">
        <f aca="false">([1]!SAL78,P340/4.2914,Q340*1.00024,N340,0)</f>
        <v>#VALUE!</v>
      </c>
      <c r="N340" s="0" t="n">
        <v>800.938</v>
      </c>
      <c r="O340" s="0" t="n">
        <v>3.2824</v>
      </c>
      <c r="P340" s="0" t="n">
        <v>3.168526</v>
      </c>
      <c r="Q340" s="0" t="n">
        <v>3.282</v>
      </c>
      <c r="R340" s="0" t="n">
        <v>3.168493</v>
      </c>
      <c r="S340" s="6" t="n">
        <v>1.85</v>
      </c>
      <c r="T340" s="0" t="n">
        <v>91.6</v>
      </c>
      <c r="U340" s="3" t="n">
        <v>34.2920999156919</v>
      </c>
      <c r="V340" s="0" t="n">
        <v>171906</v>
      </c>
      <c r="W340" s="3" t="s">
        <v>65</v>
      </c>
      <c r="X340" s="7" t="n">
        <v>301</v>
      </c>
      <c r="Y340" s="8" t="n">
        <v>34.2928</v>
      </c>
      <c r="Z340" s="8" t="e">
        <f aca="false">Y340-I340</f>
        <v>#VALUE!</v>
      </c>
      <c r="AA340" s="8" t="e">
        <f aca="false">Y340-J340</f>
        <v>#VALUE!</v>
      </c>
      <c r="AB340" s="8" t="e">
        <f aca="false">-(Y340-([1]!SAL78,AD340,AF340,N340,0))</f>
        <v>#VALUE!</v>
      </c>
      <c r="AC340" s="3" t="n">
        <f aca="false">O340-Q340</f>
        <v>0.000399999999999956</v>
      </c>
      <c r="AD340" s="3" t="n">
        <f aca="false">(P340+N340*0.0000001)/4.2914</f>
        <v>0.738361861816656</v>
      </c>
      <c r="AE340" s="3" t="n">
        <f aca="false">(R340+N340*0.00000005)/4.2914</f>
        <v>0.738344840122105</v>
      </c>
      <c r="AF340" s="3" t="n">
        <f aca="false">O340*1.00024</f>
        <v>3.283187776</v>
      </c>
      <c r="AG340" s="3" t="n">
        <f aca="false">Q340*1.00024</f>
        <v>3.28278768</v>
      </c>
      <c r="AH340" s="3" t="e">
        <f aca="false">([1]!SAL78,Y340,AF340,N340,1)/AD340</f>
        <v>#VALUE!</v>
      </c>
      <c r="AI340" s="3" t="e">
        <f aca="false">([1]!SAL78,Y340,AF340,N340,1)/AE340</f>
        <v>#VALUE!</v>
      </c>
      <c r="AJ340" s="3" t="e">
        <f aca="false">Y340-([1]!SAL78,AD340*AH340,AF340,N340,0)</f>
        <v>#VALUE!</v>
      </c>
      <c r="AK340" s="3" t="e">
        <f aca="false">Y340-([1]!SAL78,AE340*AI340,AF340,N340,0)</f>
        <v>#VALUE!</v>
      </c>
      <c r="AL340" s="3" t="e">
        <f aca="false">AH340+AJ340/36</f>
        <v>#VALUE!</v>
      </c>
      <c r="AM340" s="3" t="e">
        <f aca="false">IF(AL340&gt;0,(1-AL340)*37.7,"")</f>
        <v>#VALUE!</v>
      </c>
      <c r="AN340" s="3" t="e">
        <f aca="false">AI340+AK340/36</f>
        <v>#VALUE!</v>
      </c>
      <c r="AO340" s="3" t="e">
        <f aca="false">Y340-([1]!SAL78,AD340*AL340,AF340,N340,0)</f>
        <v>#VALUE!</v>
      </c>
      <c r="AP340" s="3" t="e">
        <f aca="false">Y340-([1]!SAL78,AE340*AN340,AF340,N340,0)</f>
        <v>#VALUE!</v>
      </c>
    </row>
    <row r="341" s="3" customFormat="true" ht="12.75" hidden="false" customHeight="false" outlineLevel="0" collapsed="false">
      <c r="A341" s="0"/>
      <c r="B341" s="0" t="s">
        <v>31</v>
      </c>
      <c r="C341" s="0" t="n">
        <v>51</v>
      </c>
      <c r="D341" s="0" t="n">
        <v>340</v>
      </c>
      <c r="E341" s="0" t="n">
        <v>14</v>
      </c>
      <c r="F341" s="0" t="s">
        <v>64</v>
      </c>
      <c r="G341" s="0" t="n">
        <v>16</v>
      </c>
      <c r="H341" s="0" t="n">
        <v>1998</v>
      </c>
      <c r="I341" s="3" t="e">
        <f aca="false">([1]!SAL78,P341/4.2914,O341*1.00024,N341,0)</f>
        <v>#VALUE!</v>
      </c>
      <c r="J341" s="3" t="e">
        <f aca="false">([1]!SAL78,R341/4.2914,Q341*1.00024,N341,0)</f>
        <v>#VALUE!</v>
      </c>
      <c r="K341" s="3" t="e">
        <f aca="false">I341-L341</f>
        <v>#VALUE!</v>
      </c>
      <c r="L341" s="3" t="e">
        <f aca="false">([1]!SAL78,R341/4.2914,O341*1.00024,N341,0)</f>
        <v>#VALUE!</v>
      </c>
      <c r="M341" s="3" t="e">
        <f aca="false">([1]!SAL78,P341/4.2914,Q341*1.00024,N341,0)</f>
        <v>#VALUE!</v>
      </c>
      <c r="N341" s="0" t="n">
        <v>600.488</v>
      </c>
      <c r="O341" s="0" t="n">
        <v>3.687</v>
      </c>
      <c r="P341" s="0" t="n">
        <v>3.18562</v>
      </c>
      <c r="Q341" s="0" t="n">
        <v>3.6867</v>
      </c>
      <c r="R341" s="0" t="n">
        <v>3.185565</v>
      </c>
      <c r="S341" s="6" t="n">
        <v>1.85</v>
      </c>
      <c r="T341" s="0" t="n">
        <v>91.58</v>
      </c>
      <c r="U341" s="3" t="n">
        <v>34.1774786926545</v>
      </c>
      <c r="V341" s="0" t="n">
        <v>177009</v>
      </c>
      <c r="W341" s="3" t="s">
        <v>65</v>
      </c>
      <c r="X341" s="7" t="n">
        <v>302</v>
      </c>
      <c r="Y341" s="8" t="n">
        <v>34.1811</v>
      </c>
      <c r="Z341" s="8" t="e">
        <f aca="false">Y341-I341</f>
        <v>#VALUE!</v>
      </c>
      <c r="AA341" s="8" t="e">
        <f aca="false">Y341-J341</f>
        <v>#VALUE!</v>
      </c>
      <c r="AB341" s="8" t="e">
        <f aca="false">-(Y341-([1]!SAL78,AD341,AF341,N341,0))</f>
        <v>#VALUE!</v>
      </c>
      <c r="AC341" s="3" t="n">
        <f aca="false">O341-Q341</f>
        <v>0.000299999999999745</v>
      </c>
      <c r="AD341" s="3" t="n">
        <f aca="false">(P341+N341*0.0000001)/4.2914</f>
        <v>0.742340506314955</v>
      </c>
      <c r="AE341" s="3" t="n">
        <f aca="false">(R341+N341*0.00000005)/4.2914</f>
        <v>0.742320693573193</v>
      </c>
      <c r="AF341" s="3" t="n">
        <f aca="false">O341*1.00024</f>
        <v>3.68788488</v>
      </c>
      <c r="AG341" s="3" t="n">
        <f aca="false">Q341*1.00024</f>
        <v>3.687584808</v>
      </c>
      <c r="AH341" s="3" t="e">
        <f aca="false">([1]!SAL78,Y341,AF341,N341,1)/AD341</f>
        <v>#VALUE!</v>
      </c>
      <c r="AI341" s="3" t="e">
        <f aca="false">([1]!SAL78,Y341,AF341,N341,1)/AE341</f>
        <v>#VALUE!</v>
      </c>
      <c r="AJ341" s="3" t="e">
        <f aca="false">Y341-([1]!SAL78,AD341*AH341,AF341,N341,0)</f>
        <v>#VALUE!</v>
      </c>
      <c r="AK341" s="3" t="e">
        <f aca="false">Y341-([1]!SAL78,AE341*AI341,AF341,N341,0)</f>
        <v>#VALUE!</v>
      </c>
      <c r="AL341" s="3" t="e">
        <f aca="false">AH341+AJ341/36</f>
        <v>#VALUE!</v>
      </c>
      <c r="AM341" s="3" t="e">
        <f aca="false">IF(AL341&gt;0,(1-AL341)*37.7,"")</f>
        <v>#VALUE!</v>
      </c>
      <c r="AN341" s="3" t="e">
        <f aca="false">AI341+AK341/36</f>
        <v>#VALUE!</v>
      </c>
      <c r="AO341" s="3" t="e">
        <f aca="false">Y341-([1]!SAL78,AD341*AL341,AF341,N341,0)</f>
        <v>#VALUE!</v>
      </c>
      <c r="AP341" s="3" t="e">
        <f aca="false">Y341-([1]!SAL78,AE341*AN341,AF341,N341,0)</f>
        <v>#VALUE!</v>
      </c>
    </row>
    <row r="342" s="3" customFormat="true" ht="12.75" hidden="false" customHeight="false" outlineLevel="0" collapsed="false">
      <c r="A342" s="0"/>
      <c r="B342" s="0" t="s">
        <v>31</v>
      </c>
      <c r="C342" s="0" t="n">
        <v>51</v>
      </c>
      <c r="D342" s="0" t="n">
        <v>341</v>
      </c>
      <c r="E342" s="0" t="n">
        <v>15</v>
      </c>
      <c r="F342" s="0" t="s">
        <v>64</v>
      </c>
      <c r="G342" s="0" t="n">
        <v>16</v>
      </c>
      <c r="H342" s="0" t="n">
        <v>1998</v>
      </c>
      <c r="I342" s="3" t="e">
        <f aca="false">([1]!SAL78,P342/4.2914,O342*1.00024,N342,0)</f>
        <v>#VALUE!</v>
      </c>
      <c r="J342" s="3" t="e">
        <f aca="false">([1]!SAL78,R342/4.2914,Q342*1.00024,N342,0)</f>
        <v>#VALUE!</v>
      </c>
      <c r="K342" s="3" t="e">
        <f aca="false">I342-L342</f>
        <v>#VALUE!</v>
      </c>
      <c r="L342" s="3" t="e">
        <f aca="false">([1]!SAL78,R342/4.2914,O342*1.00024,N342,0)</f>
        <v>#VALUE!</v>
      </c>
      <c r="M342" s="3" t="e">
        <f aca="false">([1]!SAL78,P342/4.2914,Q342*1.00024,N342,0)</f>
        <v>#VALUE!</v>
      </c>
      <c r="N342" s="0" t="n">
        <v>400.054</v>
      </c>
      <c r="O342" s="0" t="n">
        <v>4.1409</v>
      </c>
      <c r="P342" s="0" t="n">
        <v>3.202889</v>
      </c>
      <c r="Q342" s="0" t="n">
        <v>4.1409</v>
      </c>
      <c r="R342" s="0" t="n">
        <v>3.202844</v>
      </c>
      <c r="S342" s="6" t="n">
        <v>1.85</v>
      </c>
      <c r="T342" s="0" t="n">
        <v>91.4</v>
      </c>
      <c r="U342" s="3" t="n">
        <v>34.0155334697206</v>
      </c>
      <c r="V342" s="0" t="n">
        <v>180978</v>
      </c>
      <c r="W342" s="3" t="s">
        <v>65</v>
      </c>
      <c r="X342" s="7" t="n">
        <v>303</v>
      </c>
      <c r="Y342" s="8" t="n">
        <v>34.0162</v>
      </c>
      <c r="Z342" s="8" t="e">
        <f aca="false">Y342-I342</f>
        <v>#VALUE!</v>
      </c>
      <c r="AA342" s="8" t="e">
        <f aca="false">Y342-J342</f>
        <v>#VALUE!</v>
      </c>
      <c r="AB342" s="8" t="e">
        <f aca="false">-(Y342-([1]!SAL78,AD342,AF342,N342,0))</f>
        <v>#VALUE!</v>
      </c>
      <c r="AC342" s="3" t="n">
        <f aca="false">O342-Q342</f>
        <v>0</v>
      </c>
      <c r="AD342" s="3" t="n">
        <f aca="false">(P342+N342*0.0000001)/4.2914</f>
        <v>0.746359930418977</v>
      </c>
      <c r="AE342" s="3" t="n">
        <f aca="false">(R342+N342*0.00000005)/4.2914</f>
        <v>0.746344783217598</v>
      </c>
      <c r="AF342" s="3" t="n">
        <f aca="false">O342*1.00024</f>
        <v>4.141893816</v>
      </c>
      <c r="AG342" s="3" t="n">
        <f aca="false">Q342*1.00024</f>
        <v>4.141893816</v>
      </c>
      <c r="AH342" s="3" t="e">
        <f aca="false">([1]!SAL78,Y342,AF342,N342,1)/AD342</f>
        <v>#VALUE!</v>
      </c>
      <c r="AI342" s="3" t="e">
        <f aca="false">([1]!SAL78,Y342,AF342,N342,1)/AE342</f>
        <v>#VALUE!</v>
      </c>
      <c r="AJ342" s="3" t="e">
        <f aca="false">Y342-([1]!SAL78,AD342*AH342,AF342,N342,0)</f>
        <v>#VALUE!</v>
      </c>
      <c r="AK342" s="3" t="e">
        <f aca="false">Y342-([1]!SAL78,AE342*AI342,AF342,N342,0)</f>
        <v>#VALUE!</v>
      </c>
      <c r="AL342" s="3" t="e">
        <f aca="false">AH342+AJ342/36</f>
        <v>#VALUE!</v>
      </c>
      <c r="AM342" s="3" t="e">
        <f aca="false">IF(AL342&gt;0,(1-AL342)*37.7,"")</f>
        <v>#VALUE!</v>
      </c>
      <c r="AN342" s="3" t="e">
        <f aca="false">AI342+AK342/36</f>
        <v>#VALUE!</v>
      </c>
      <c r="AO342" s="3" t="e">
        <f aca="false">Y342-([1]!SAL78,AD342*AL342,AF342,N342,0)</f>
        <v>#VALUE!</v>
      </c>
      <c r="AP342" s="3" t="e">
        <f aca="false">Y342-([1]!SAL78,AE342*AN342,AF342,N342,0)</f>
        <v>#VALUE!</v>
      </c>
    </row>
    <row r="343" s="3" customFormat="true" ht="12.75" hidden="false" customHeight="false" outlineLevel="0" collapsed="false">
      <c r="A343" s="0"/>
      <c r="B343" s="0" t="s">
        <v>31</v>
      </c>
      <c r="C343" s="0" t="n">
        <v>51</v>
      </c>
      <c r="D343" s="0" t="n">
        <v>342</v>
      </c>
      <c r="E343" s="0" t="n">
        <v>16</v>
      </c>
      <c r="F343" s="0" t="s">
        <v>64</v>
      </c>
      <c r="G343" s="0" t="n">
        <v>16</v>
      </c>
      <c r="H343" s="0" t="n">
        <v>1998</v>
      </c>
      <c r="I343" s="3" t="e">
        <f aca="false">([1]!SAL78,P343/4.2914,O343*1.00024,N343,0)</f>
        <v>#VALUE!</v>
      </c>
      <c r="J343" s="3" t="e">
        <f aca="false">([1]!SAL78,R343/4.2914,Q343*1.00024,N343,0)</f>
        <v>#VALUE!</v>
      </c>
      <c r="K343" s="3" t="e">
        <f aca="false">I343-L343</f>
        <v>#VALUE!</v>
      </c>
      <c r="L343" s="3" t="e">
        <f aca="false">([1]!SAL78,R343/4.2914,O343*1.00024,N343,0)</f>
        <v>#VALUE!</v>
      </c>
      <c r="M343" s="3" t="e">
        <f aca="false">([1]!SAL78,P343/4.2914,Q343*1.00024,N343,0)</f>
        <v>#VALUE!</v>
      </c>
      <c r="N343" s="0" t="n">
        <v>300.673</v>
      </c>
      <c r="O343" s="0" t="n">
        <v>4.3955</v>
      </c>
      <c r="P343" s="0" t="n">
        <v>3.213754</v>
      </c>
      <c r="Q343" s="0" t="n">
        <v>4.3957</v>
      </c>
      <c r="R343" s="0" t="n">
        <v>3.21367</v>
      </c>
      <c r="S343" s="6" t="n">
        <v>1.85</v>
      </c>
      <c r="T343" s="0" t="n">
        <v>91.32</v>
      </c>
      <c r="U343" s="3" t="n">
        <v>33.9327610527687</v>
      </c>
      <c r="V343" s="0" t="n">
        <v>183625</v>
      </c>
      <c r="W343" s="3" t="s">
        <v>65</v>
      </c>
      <c r="X343" s="7" t="n">
        <v>304</v>
      </c>
      <c r="Y343" s="8" t="n">
        <v>33.9322</v>
      </c>
      <c r="Z343" s="8" t="e">
        <f aca="false">Y343-I343</f>
        <v>#VALUE!</v>
      </c>
      <c r="AA343" s="8" t="e">
        <f aca="false">Y343-J343</f>
        <v>#VALUE!</v>
      </c>
      <c r="AB343" s="8" t="e">
        <f aca="false">-(Y343-([1]!SAL78,AD343,AF343,N343,0))</f>
        <v>#VALUE!</v>
      </c>
      <c r="AC343" s="3" t="n">
        <f aca="false">O343-Q343</f>
        <v>-0.000199999999999534</v>
      </c>
      <c r="AD343" s="3" t="n">
        <f aca="false">(P343+N343*0.0000001)/4.2914</f>
        <v>0.748889422402945</v>
      </c>
      <c r="AE343" s="3" t="n">
        <f aca="false">(R343+N343*0.00000005)/4.2914</f>
        <v>0.748866345167078</v>
      </c>
      <c r="AF343" s="3" t="n">
        <f aca="false">O343*1.00024</f>
        <v>4.39655492</v>
      </c>
      <c r="AG343" s="3" t="n">
        <f aca="false">Q343*1.00024</f>
        <v>4.396754968</v>
      </c>
      <c r="AH343" s="3" t="e">
        <f aca="false">([1]!SAL78,Y343,AF343,N343,1)/AD343</f>
        <v>#VALUE!</v>
      </c>
      <c r="AI343" s="3" t="e">
        <f aca="false">([1]!SAL78,Y343,AF343,N343,1)/AE343</f>
        <v>#VALUE!</v>
      </c>
      <c r="AJ343" s="3" t="e">
        <f aca="false">Y343-([1]!SAL78,AD343*AH343,AF343,N343,0)</f>
        <v>#VALUE!</v>
      </c>
      <c r="AK343" s="3" t="e">
        <f aca="false">Y343-([1]!SAL78,AE343*AI343,AF343,N343,0)</f>
        <v>#VALUE!</v>
      </c>
      <c r="AL343" s="3" t="e">
        <f aca="false">AH343+AJ343/36</f>
        <v>#VALUE!</v>
      </c>
      <c r="AM343" s="3" t="e">
        <f aca="false">IF(AL343&gt;0,(1-AL343)*37.7,"")</f>
        <v>#VALUE!</v>
      </c>
      <c r="AN343" s="3" t="e">
        <f aca="false">AI343+AK343/36</f>
        <v>#VALUE!</v>
      </c>
      <c r="AO343" s="3" t="e">
        <f aca="false">Y343-([1]!SAL78,AD343*AL343,AF343,N343,0)</f>
        <v>#VALUE!</v>
      </c>
      <c r="AP343" s="3" t="e">
        <f aca="false">Y343-([1]!SAL78,AE343*AN343,AF343,N343,0)</f>
        <v>#VALUE!</v>
      </c>
    </row>
    <row r="344" s="3" customFormat="true" ht="12.75" hidden="false" customHeight="false" outlineLevel="0" collapsed="false">
      <c r="A344" s="0"/>
      <c r="B344" s="0" t="s">
        <v>31</v>
      </c>
      <c r="C344" s="0" t="n">
        <v>51</v>
      </c>
      <c r="D344" s="0" t="n">
        <v>343</v>
      </c>
      <c r="E344" s="0" t="n">
        <v>17</v>
      </c>
      <c r="F344" s="0" t="s">
        <v>64</v>
      </c>
      <c r="G344" s="0" t="n">
        <v>16</v>
      </c>
      <c r="H344" s="0" t="n">
        <v>1998</v>
      </c>
      <c r="I344" s="3" t="e">
        <f aca="false">([1]!SAL78,P344/4.2914,O344*1.00024,N344,0)</f>
        <v>#VALUE!</v>
      </c>
      <c r="J344" s="3" t="e">
        <f aca="false">([1]!SAL78,R344/4.2914,Q344*1.00024,N344,0)</f>
        <v>#VALUE!</v>
      </c>
      <c r="K344" s="3" t="e">
        <f aca="false">I344-L344</f>
        <v>#VALUE!</v>
      </c>
      <c r="L344" s="3" t="e">
        <f aca="false">([1]!SAL78,R344/4.2914,O344*1.00024,N344,0)</f>
        <v>#VALUE!</v>
      </c>
      <c r="M344" s="3" t="e">
        <f aca="false">([1]!SAL78,P344/4.2914,Q344*1.00024,N344,0)</f>
        <v>#VALUE!</v>
      </c>
      <c r="N344" s="0" t="n">
        <v>200.812</v>
      </c>
      <c r="O344" s="0" t="n">
        <v>4.8835</v>
      </c>
      <c r="P344" s="0" t="n">
        <v>3.243994</v>
      </c>
      <c r="Q344" s="0" t="n">
        <v>4.8829</v>
      </c>
      <c r="R344" s="0" t="n">
        <v>3.243881</v>
      </c>
      <c r="S344" s="6" t="n">
        <v>1.85</v>
      </c>
      <c r="T344" s="0" t="n">
        <v>91.21</v>
      </c>
      <c r="U344" s="3" t="n">
        <v>33.8379194390231</v>
      </c>
      <c r="V344" s="0" t="n">
        <v>186482</v>
      </c>
      <c r="W344" s="3" t="s">
        <v>65</v>
      </c>
      <c r="X344" s="7" t="n">
        <v>305</v>
      </c>
      <c r="Y344" s="8" t="n">
        <v>33.838</v>
      </c>
      <c r="Z344" s="8" t="e">
        <f aca="false">Y344-I344</f>
        <v>#VALUE!</v>
      </c>
      <c r="AA344" s="8" t="e">
        <f aca="false">Y344-J344</f>
        <v>#VALUE!</v>
      </c>
      <c r="AB344" s="8" t="e">
        <f aca="false">-(Y344-([1]!SAL78,AD344,AF344,N344,0))</f>
        <v>#VALUE!</v>
      </c>
      <c r="AC344" s="3" t="n">
        <f aca="false">O344-Q344</f>
        <v>0.00059999999999949</v>
      </c>
      <c r="AD344" s="3" t="n">
        <f aca="false">(P344+N344*0.0000001)/4.2914</f>
        <v>0.755933746842522</v>
      </c>
      <c r="AE344" s="3" t="n">
        <f aca="false">(R344+N344*0.00000005)/4.2914</f>
        <v>0.755905075406627</v>
      </c>
      <c r="AF344" s="3" t="n">
        <f aca="false">O344*1.00024</f>
        <v>4.88467204</v>
      </c>
      <c r="AG344" s="3" t="n">
        <f aca="false">Q344*1.00024</f>
        <v>4.884071896</v>
      </c>
      <c r="AH344" s="3" t="e">
        <f aca="false">([1]!SAL78,Y344,AF344,N344,1)/AD344</f>
        <v>#VALUE!</v>
      </c>
      <c r="AI344" s="3" t="e">
        <f aca="false">([1]!SAL78,Y344,AF344,N344,1)/AE344</f>
        <v>#VALUE!</v>
      </c>
      <c r="AJ344" s="3" t="e">
        <f aca="false">Y344-([1]!SAL78,AD344*AH344,AF344,N344,0)</f>
        <v>#VALUE!</v>
      </c>
      <c r="AK344" s="3" t="e">
        <f aca="false">Y344-([1]!SAL78,AE344*AI344,AF344,N344,0)</f>
        <v>#VALUE!</v>
      </c>
      <c r="AL344" s="3" t="e">
        <f aca="false">AH344+AJ344/36</f>
        <v>#VALUE!</v>
      </c>
      <c r="AM344" s="3" t="e">
        <f aca="false">IF(AL344&gt;0,(1-AL344)*37.7,"")</f>
        <v>#VALUE!</v>
      </c>
      <c r="AN344" s="3" t="e">
        <f aca="false">AI344+AK344/36</f>
        <v>#VALUE!</v>
      </c>
      <c r="AO344" s="3" t="e">
        <f aca="false">Y344-([1]!SAL78,AD344*AL344,AF344,N344,0)</f>
        <v>#VALUE!</v>
      </c>
      <c r="AP344" s="3" t="e">
        <f aca="false">Y344-([1]!SAL78,AE344*AN344,AF344,N344,0)</f>
        <v>#VALUE!</v>
      </c>
    </row>
    <row r="345" s="3" customFormat="true" ht="12.75" hidden="false" customHeight="false" outlineLevel="0" collapsed="false">
      <c r="A345" s="0"/>
      <c r="B345" s="0" t="s">
        <v>31</v>
      </c>
      <c r="C345" s="0" t="n">
        <v>51</v>
      </c>
      <c r="D345" s="0" t="n">
        <v>344</v>
      </c>
      <c r="E345" s="0" t="n">
        <v>18</v>
      </c>
      <c r="F345" s="0" t="s">
        <v>64</v>
      </c>
      <c r="G345" s="0" t="n">
        <v>16</v>
      </c>
      <c r="H345" s="0" t="n">
        <v>1998</v>
      </c>
      <c r="I345" s="3" t="e">
        <f aca="false">([1]!SAL78,P345/4.2914,O345*1.00024,N345,0)</f>
        <v>#VALUE!</v>
      </c>
      <c r="J345" s="3" t="e">
        <f aca="false">([1]!SAL78,R345/4.2914,Q345*1.00024,N345,0)</f>
        <v>#VALUE!</v>
      </c>
      <c r="K345" s="3" t="e">
        <f aca="false">I345-L345</f>
        <v>#VALUE!</v>
      </c>
      <c r="L345" s="3" t="e">
        <f aca="false">([1]!SAL78,R345/4.2914,O345*1.00024,N345,0)</f>
        <v>#VALUE!</v>
      </c>
      <c r="M345" s="3" t="e">
        <f aca="false">([1]!SAL78,P345/4.2914,Q345*1.00024,N345,0)</f>
        <v>#VALUE!</v>
      </c>
      <c r="N345" s="0" t="n">
        <v>149.96</v>
      </c>
      <c r="O345" s="0" t="n">
        <v>5.4778</v>
      </c>
      <c r="P345" s="0" t="n">
        <v>3.290619</v>
      </c>
      <c r="Q345" s="0" t="n">
        <v>5.476</v>
      </c>
      <c r="R345" s="0" t="n">
        <v>3.290337</v>
      </c>
      <c r="S345" s="6" t="n">
        <v>1.85</v>
      </c>
      <c r="T345" s="0" t="n">
        <v>91.19</v>
      </c>
      <c r="U345" s="3" t="n">
        <v>33.7983191826166</v>
      </c>
      <c r="V345" s="0" t="n">
        <v>188403</v>
      </c>
      <c r="W345" s="3" t="s">
        <v>65</v>
      </c>
      <c r="X345" s="7" t="n">
        <v>306</v>
      </c>
      <c r="Y345" s="8" t="n">
        <v>33.8009</v>
      </c>
      <c r="Z345" s="8" t="e">
        <f aca="false">Y345-I345</f>
        <v>#VALUE!</v>
      </c>
      <c r="AA345" s="8" t="e">
        <f aca="false">Y345-J345</f>
        <v>#VALUE!</v>
      </c>
      <c r="AB345" s="8" t="e">
        <f aca="false">-(Y345-([1]!SAL78,AD345,AF345,N345,0))</f>
        <v>#VALUE!</v>
      </c>
      <c r="AC345" s="3" t="n">
        <f aca="false">O345-Q345</f>
        <v>0.00180000000000025</v>
      </c>
      <c r="AD345" s="3" t="n">
        <f aca="false">(P345+N345*0.0000001)/4.2914</f>
        <v>0.766797314629259</v>
      </c>
      <c r="AE345" s="3" t="n">
        <f aca="false">(R345+N345*0.00000005)/4.2914</f>
        <v>0.766729854592907</v>
      </c>
      <c r="AF345" s="3" t="n">
        <f aca="false">O345*1.00024</f>
        <v>5.479114672</v>
      </c>
      <c r="AG345" s="3" t="n">
        <f aca="false">Q345*1.00024</f>
        <v>5.47731424</v>
      </c>
      <c r="AH345" s="3" t="e">
        <f aca="false">([1]!SAL78,Y345,AF345,N345,1)/AD345</f>
        <v>#VALUE!</v>
      </c>
      <c r="AI345" s="3" t="e">
        <f aca="false">([1]!SAL78,Y345,AF345,N345,1)/AE345</f>
        <v>#VALUE!</v>
      </c>
      <c r="AJ345" s="3" t="e">
        <f aca="false">Y345-([1]!SAL78,AD345*AH345,AF345,N345,0)</f>
        <v>#VALUE!</v>
      </c>
      <c r="AK345" s="3" t="e">
        <f aca="false">Y345-([1]!SAL78,AE345*AI345,AF345,N345,0)</f>
        <v>#VALUE!</v>
      </c>
      <c r="AL345" s="3" t="e">
        <f aca="false">AH345+AJ345/36</f>
        <v>#VALUE!</v>
      </c>
      <c r="AM345" s="3" t="e">
        <f aca="false">IF(AL345&gt;0,(1-AL345)*37.7,"")</f>
        <v>#VALUE!</v>
      </c>
      <c r="AN345" s="3" t="e">
        <f aca="false">AI345+AK345/36</f>
        <v>#VALUE!</v>
      </c>
      <c r="AO345" s="3" t="e">
        <f aca="false">Y345-([1]!SAL78,AD345*AL345,AF345,N345,0)</f>
        <v>#VALUE!</v>
      </c>
      <c r="AP345" s="3" t="e">
        <f aca="false">Y345-([1]!SAL78,AE345*AN345,AF345,N345,0)</f>
        <v>#VALUE!</v>
      </c>
    </row>
    <row r="346" s="3" customFormat="true" ht="12.75" hidden="false" customHeight="false" outlineLevel="0" collapsed="false">
      <c r="A346" s="0"/>
      <c r="B346" s="0" t="s">
        <v>31</v>
      </c>
      <c r="C346" s="0" t="n">
        <v>51</v>
      </c>
      <c r="D346" s="0" t="n">
        <v>345</v>
      </c>
      <c r="E346" s="0" t="n">
        <v>19</v>
      </c>
      <c r="F346" s="0" t="s">
        <v>64</v>
      </c>
      <c r="G346" s="0" t="n">
        <v>16</v>
      </c>
      <c r="H346" s="0" t="n">
        <v>1998</v>
      </c>
      <c r="I346" s="3" t="e">
        <f aca="false">([1]!SAL78,P346/4.2914,O346*1.00024,N346,0)</f>
        <v>#VALUE!</v>
      </c>
      <c r="J346" s="3" t="e">
        <f aca="false">([1]!SAL78,R346/4.2914,Q346*1.00024,N346,0)</f>
        <v>#VALUE!</v>
      </c>
      <c r="K346" s="3" t="e">
        <f aca="false">I346-L346</f>
        <v>#VALUE!</v>
      </c>
      <c r="L346" s="3" t="e">
        <f aca="false">([1]!SAL78,R346/4.2914,O346*1.00024,N346,0)</f>
        <v>#VALUE!</v>
      </c>
      <c r="M346" s="3" t="e">
        <f aca="false">([1]!SAL78,P346/4.2914,Q346*1.00024,N346,0)</f>
        <v>#VALUE!</v>
      </c>
      <c r="N346" s="0" t="n">
        <v>101.051</v>
      </c>
      <c r="O346" s="0" t="n">
        <v>6.0449</v>
      </c>
      <c r="P346" s="0" t="n">
        <v>3.315692</v>
      </c>
      <c r="Q346" s="0" t="n">
        <v>6.045</v>
      </c>
      <c r="R346" s="0" t="n">
        <v>3.316549</v>
      </c>
      <c r="S346" s="6" t="n">
        <v>1.85</v>
      </c>
      <c r="T346" s="0" t="n">
        <v>90.87</v>
      </c>
      <c r="U346" s="3" t="n">
        <v>33.5407229506577</v>
      </c>
      <c r="V346" s="0" t="n">
        <v>190256</v>
      </c>
      <c r="W346" s="3" t="s">
        <v>65</v>
      </c>
      <c r="X346" s="7" t="n">
        <v>307</v>
      </c>
      <c r="Y346" s="8" t="n">
        <v>33.5297</v>
      </c>
      <c r="Z346" s="8" t="e">
        <f aca="false">Y346-I346</f>
        <v>#VALUE!</v>
      </c>
      <c r="AA346" s="8" t="e">
        <f aca="false">Y346-J346</f>
        <v>#VALUE!</v>
      </c>
      <c r="AB346" s="8" t="e">
        <f aca="false">-(Y346-([1]!SAL78,AD346,AF346,N346,0))</f>
        <v>#VALUE!</v>
      </c>
      <c r="AC346" s="3" t="n">
        <f aca="false">O346-Q346</f>
        <v>-9.99999999997669E-005</v>
      </c>
      <c r="AD346" s="3" t="n">
        <f aca="false">(P346+N346*0.0000001)/4.2914</f>
        <v>0.772638790394743</v>
      </c>
      <c r="AE346" s="3" t="n">
        <f aca="false">(R346+N346*0.00000005)/4.2914</f>
        <v>0.772837314757422</v>
      </c>
      <c r="AF346" s="3" t="n">
        <f aca="false">O346*1.00024</f>
        <v>6.046350776</v>
      </c>
      <c r="AG346" s="3" t="n">
        <f aca="false">Q346*1.00024</f>
        <v>6.0464508</v>
      </c>
      <c r="AH346" s="3" t="e">
        <f aca="false">([1]!SAL78,Y346,AF346,N346,1)/AD346</f>
        <v>#VALUE!</v>
      </c>
      <c r="AI346" s="3" t="e">
        <f aca="false">([1]!SAL78,Y346,AF346,N346,1)/AE346</f>
        <v>#VALUE!</v>
      </c>
      <c r="AJ346" s="3" t="e">
        <f aca="false">Y346-([1]!SAL78,AD346*AH346,AF346,N346,0)</f>
        <v>#VALUE!</v>
      </c>
      <c r="AK346" s="3" t="e">
        <f aca="false">Y346-([1]!SAL78,AE346*AI346,AF346,N346,0)</f>
        <v>#VALUE!</v>
      </c>
      <c r="AL346" s="3" t="e">
        <f aca="false">AH346+AJ346/36</f>
        <v>#VALUE!</v>
      </c>
      <c r="AM346" s="3" t="e">
        <f aca="false">IF(AL346&gt;0,(1-AL346)*37.7,"")</f>
        <v>#VALUE!</v>
      </c>
      <c r="AN346" s="3" t="e">
        <f aca="false">AI346+AK346/36</f>
        <v>#VALUE!</v>
      </c>
      <c r="AO346" s="3" t="e">
        <f aca="false">Y346-([1]!SAL78,AD346*AL346,AF346,N346,0)</f>
        <v>#VALUE!</v>
      </c>
      <c r="AP346" s="3" t="e">
        <f aca="false">Y346-([1]!SAL78,AE346*AN346,AF346,N346,0)</f>
        <v>#VALUE!</v>
      </c>
    </row>
    <row r="347" s="3" customFormat="true" ht="12.75" hidden="false" customHeight="false" outlineLevel="0" collapsed="false">
      <c r="A347" s="0"/>
      <c r="B347" s="0" t="s">
        <v>31</v>
      </c>
      <c r="C347" s="0" t="n">
        <v>51</v>
      </c>
      <c r="D347" s="0" t="n">
        <v>346</v>
      </c>
      <c r="E347" s="0" t="n">
        <v>20</v>
      </c>
      <c r="F347" s="0" t="s">
        <v>64</v>
      </c>
      <c r="G347" s="0" t="n">
        <v>16</v>
      </c>
      <c r="H347" s="0" t="n">
        <v>1998</v>
      </c>
      <c r="I347" s="3" t="e">
        <f aca="false">([1]!SAL78,P347/4.2914,O347*1.00024,N347,0)</f>
        <v>#VALUE!</v>
      </c>
      <c r="J347" s="3" t="e">
        <f aca="false">([1]!SAL78,R347/4.2914,Q347*1.00024,N347,0)</f>
        <v>#VALUE!</v>
      </c>
      <c r="K347" s="3" t="e">
        <f aca="false">I347-L347</f>
        <v>#VALUE!</v>
      </c>
      <c r="L347" s="3" t="e">
        <f aca="false">([1]!SAL78,R347/4.2914,O347*1.00024,N347,0)</f>
        <v>#VALUE!</v>
      </c>
      <c r="M347" s="3" t="e">
        <f aca="false">([1]!SAL78,P347/4.2914,Q347*1.00024,N347,0)</f>
        <v>#VALUE!</v>
      </c>
      <c r="N347" s="0" t="n">
        <v>75.681</v>
      </c>
      <c r="O347" s="0" t="n">
        <v>6.3304</v>
      </c>
      <c r="P347" s="0" t="n">
        <v>3.269432</v>
      </c>
      <c r="Q347" s="0" t="n">
        <v>6.3292</v>
      </c>
      <c r="R347" s="0" t="n">
        <v>3.269293</v>
      </c>
      <c r="S347" s="6" t="n">
        <v>1.85</v>
      </c>
      <c r="T347" s="0" t="n">
        <v>90.11</v>
      </c>
      <c r="U347" s="3" t="n">
        <v>32.7581698091694</v>
      </c>
      <c r="V347" s="0" t="n">
        <v>191920</v>
      </c>
      <c r="W347" s="3" t="s">
        <v>65</v>
      </c>
      <c r="X347" s="7" t="n">
        <v>308</v>
      </c>
      <c r="Y347" s="8" t="n">
        <v>33.8015</v>
      </c>
      <c r="Z347" s="8" t="e">
        <f aca="false">Y347-I347</f>
        <v>#VALUE!</v>
      </c>
      <c r="AA347" s="8" t="e">
        <f aca="false">Y347-J347</f>
        <v>#VALUE!</v>
      </c>
      <c r="AB347" s="8" t="e">
        <f aca="false">-(Y347-([1]!SAL78,AD347,AF347,N347,0))</f>
        <v>#VALUE!</v>
      </c>
      <c r="AC347" s="3" t="n">
        <f aca="false">O347-Q347</f>
        <v>0.00119999999999987</v>
      </c>
      <c r="AD347" s="3" t="n">
        <f aca="false">(P347+N347*0.0000001)/4.2914</f>
        <v>0.761858500279629</v>
      </c>
      <c r="AE347" s="3" t="n">
        <f aca="false">(R347+N347*0.00000005)/4.2914</f>
        <v>0.761825228142331</v>
      </c>
      <c r="AF347" s="3" t="n">
        <f aca="false">O347*1.00024</f>
        <v>6.331919296</v>
      </c>
      <c r="AG347" s="3" t="n">
        <f aca="false">Q347*1.00024</f>
        <v>6.330719008</v>
      </c>
      <c r="AH347" s="3" t="e">
        <f aca="false">([1]!SAL78,Y347,AF347,N347,1)/AD347</f>
        <v>#VALUE!</v>
      </c>
      <c r="AI347" s="3" t="e">
        <f aca="false">([1]!SAL78,Y347,AF347,N347,1)/AE347</f>
        <v>#VALUE!</v>
      </c>
      <c r="AJ347" s="3" t="e">
        <f aca="false">Y347-([1]!SAL78,AD347*AH347,AF347,N347,0)</f>
        <v>#VALUE!</v>
      </c>
      <c r="AK347" s="3" t="e">
        <f aca="false">Y347-([1]!SAL78,AE347*AI347,AF347,N347,0)</f>
        <v>#VALUE!</v>
      </c>
      <c r="AM347" s="3" t="str">
        <f aca="false">IF(AL347&gt;0,(1-AL347)*37.7,"")</f>
        <v/>
      </c>
    </row>
    <row r="348" s="3" customFormat="true" ht="12.75" hidden="false" customHeight="false" outlineLevel="0" collapsed="false">
      <c r="A348" s="0"/>
      <c r="B348" s="0" t="s">
        <v>31</v>
      </c>
      <c r="C348" s="0" t="n">
        <v>51</v>
      </c>
      <c r="D348" s="0" t="n">
        <v>347</v>
      </c>
      <c r="E348" s="0" t="n">
        <v>21</v>
      </c>
      <c r="F348" s="0" t="s">
        <v>64</v>
      </c>
      <c r="G348" s="0" t="n">
        <v>16</v>
      </c>
      <c r="H348" s="0" t="n">
        <v>1998</v>
      </c>
      <c r="I348" s="3" t="e">
        <f aca="false">([1]!SAL78,P348/4.2914,O348*1.00024,N348,0)</f>
        <v>#VALUE!</v>
      </c>
      <c r="J348" s="3" t="e">
        <f aca="false">([1]!SAL78,R348/4.2914,Q348*1.00024,N348,0)</f>
        <v>#VALUE!</v>
      </c>
      <c r="K348" s="3" t="e">
        <f aca="false">I348-L348</f>
        <v>#VALUE!</v>
      </c>
      <c r="L348" s="3" t="e">
        <f aca="false">([1]!SAL78,R348/4.2914,O348*1.00024,N348,0)</f>
        <v>#VALUE!</v>
      </c>
      <c r="M348" s="3" t="e">
        <f aca="false">([1]!SAL78,P348/4.2914,Q348*1.00024,N348,0)</f>
        <v>#VALUE!</v>
      </c>
      <c r="N348" s="0" t="n">
        <v>50.76</v>
      </c>
      <c r="O348" s="0" t="n">
        <v>6.9389</v>
      </c>
      <c r="P348" s="0" t="n">
        <v>3.317006</v>
      </c>
      <c r="Q348" s="0" t="n">
        <v>6.9421</v>
      </c>
      <c r="R348" s="0" t="n">
        <v>3.317192</v>
      </c>
      <c r="S348" s="6" t="n">
        <v>1.85</v>
      </c>
      <c r="T348" s="0" t="n">
        <v>89.2</v>
      </c>
      <c r="U348" s="3" t="n">
        <v>32.7125256951557</v>
      </c>
      <c r="V348" s="0" t="n">
        <v>193396</v>
      </c>
      <c r="W348" s="3" t="s">
        <v>65</v>
      </c>
      <c r="X348" s="7" t="n">
        <v>309</v>
      </c>
      <c r="Y348" s="8" t="n">
        <v>32.7133</v>
      </c>
      <c r="Z348" s="8" t="e">
        <f aca="false">Y348-I348</f>
        <v>#VALUE!</v>
      </c>
      <c r="AA348" s="8" t="e">
        <f aca="false">Y348-J348</f>
        <v>#VALUE!</v>
      </c>
      <c r="AB348" s="8" t="e">
        <f aca="false">-(Y348-([1]!SAL78,AD348,AF348,N348,0))</f>
        <v>#VALUE!</v>
      </c>
      <c r="AC348" s="3" t="n">
        <f aca="false">O348-Q348</f>
        <v>-0.00319999999999965</v>
      </c>
      <c r="AD348" s="3" t="n">
        <f aca="false">(P348+N348*0.0000001)/4.2914</f>
        <v>0.772943812275714</v>
      </c>
      <c r="AE348" s="3" t="n">
        <f aca="false">(R348+N348*0.00000005)/4.2914</f>
        <v>0.772986563359277</v>
      </c>
      <c r="AF348" s="3" t="n">
        <f aca="false">O348*1.00024</f>
        <v>6.940565336</v>
      </c>
      <c r="AG348" s="3" t="n">
        <f aca="false">Q348*1.00024</f>
        <v>6.943766104</v>
      </c>
      <c r="AH348" s="3" t="e">
        <f aca="false">([1]!SAL78,Y348,AF348,N348,1)/AD348</f>
        <v>#VALUE!</v>
      </c>
      <c r="AI348" s="3" t="e">
        <f aca="false">([1]!SAL78,Y348,AF348,N348,1)/AE348</f>
        <v>#VALUE!</v>
      </c>
      <c r="AJ348" s="3" t="e">
        <f aca="false">Y348-([1]!SAL78,AD348*AH348,AF348,N348,0)</f>
        <v>#VALUE!</v>
      </c>
      <c r="AK348" s="3" t="e">
        <f aca="false">Y348-([1]!SAL78,AE348*AI348,AF348,N348,0)</f>
        <v>#VALUE!</v>
      </c>
      <c r="AL348" s="3" t="e">
        <f aca="false">AH348+AJ348/36</f>
        <v>#VALUE!</v>
      </c>
      <c r="AM348" s="3" t="e">
        <f aca="false">IF(AL348&gt;0,(1-AL348)*37.7,"")</f>
        <v>#VALUE!</v>
      </c>
      <c r="AN348" s="3" t="e">
        <f aca="false">AI348+AK348/36</f>
        <v>#VALUE!</v>
      </c>
      <c r="AO348" s="3" t="e">
        <f aca="false">Y348-([1]!SAL78,AD348*AL348,AF348,N348,0)</f>
        <v>#VALUE!</v>
      </c>
      <c r="AP348" s="3" t="e">
        <f aca="false">Y348-([1]!SAL78,AE348*AN348,AF348,N348,0)</f>
        <v>#VALUE!</v>
      </c>
    </row>
    <row r="349" s="3" customFormat="true" ht="12.75" hidden="false" customHeight="false" outlineLevel="0" collapsed="false">
      <c r="A349" s="0"/>
      <c r="B349" s="0" t="s">
        <v>31</v>
      </c>
      <c r="C349" s="0" t="n">
        <v>51</v>
      </c>
      <c r="D349" s="0" t="n">
        <v>348</v>
      </c>
      <c r="E349" s="0" t="n">
        <v>22</v>
      </c>
      <c r="F349" s="0" t="s">
        <v>64</v>
      </c>
      <c r="G349" s="0" t="n">
        <v>16</v>
      </c>
      <c r="H349" s="0" t="n">
        <v>1998</v>
      </c>
      <c r="I349" s="3" t="e">
        <f aca="false">([1]!SAL78,P349/4.2914,O349*1.00024,N349,0)</f>
        <v>#VALUE!</v>
      </c>
      <c r="J349" s="3" t="e">
        <f aca="false">([1]!SAL78,R349/4.2914,Q349*1.00024,N349,0)</f>
        <v>#VALUE!</v>
      </c>
      <c r="K349" s="3" t="e">
        <f aca="false">I349-L349</f>
        <v>#VALUE!</v>
      </c>
      <c r="L349" s="3" t="e">
        <f aca="false">([1]!SAL78,R349/4.2914,O349*1.00024,N349,0)</f>
        <v>#VALUE!</v>
      </c>
      <c r="M349" s="3" t="e">
        <f aca="false">([1]!SAL78,P349/4.2914,Q349*1.00024,N349,0)</f>
        <v>#VALUE!</v>
      </c>
      <c r="N349" s="0" t="n">
        <v>25.564</v>
      </c>
      <c r="O349" s="0" t="n">
        <v>8.4568</v>
      </c>
      <c r="P349" s="0" t="n">
        <v>3.445124</v>
      </c>
      <c r="Q349" s="0" t="n">
        <v>8.4595</v>
      </c>
      <c r="R349" s="0" t="n">
        <v>3.445176</v>
      </c>
      <c r="S349" s="6" t="n">
        <v>1.85</v>
      </c>
      <c r="T349" s="0" t="n">
        <v>88.58</v>
      </c>
      <c r="U349" s="3" t="n">
        <v>32.6738138331344</v>
      </c>
      <c r="V349" s="0" t="n">
        <v>194824</v>
      </c>
      <c r="W349" s="3" t="s">
        <v>65</v>
      </c>
      <c r="X349" s="7" t="n">
        <v>310</v>
      </c>
      <c r="Y349" s="8" t="n">
        <v>32.678</v>
      </c>
      <c r="Z349" s="8" t="e">
        <f aca="false">Y349-I349</f>
        <v>#VALUE!</v>
      </c>
      <c r="AA349" s="8" t="e">
        <f aca="false">Y349-J349</f>
        <v>#VALUE!</v>
      </c>
      <c r="AB349" s="8" t="e">
        <f aca="false">-(Y349-([1]!SAL78,AD349,AF349,N349,0))</f>
        <v>#VALUE!</v>
      </c>
      <c r="AC349" s="3" t="n">
        <f aca="false">O349-Q349</f>
        <v>-0.00270000000000081</v>
      </c>
      <c r="AD349" s="3" t="n">
        <f aca="false">(P349+N349*0.0000001)/4.2914</f>
        <v>0.802797818054714</v>
      </c>
      <c r="AE349" s="3" t="n">
        <f aca="false">(R349+N349*0.00000005)/4.2914</f>
        <v>0.802809637460969</v>
      </c>
      <c r="AF349" s="3" t="n">
        <f aca="false">O349*1.00024</f>
        <v>8.458829632</v>
      </c>
      <c r="AG349" s="3" t="n">
        <f aca="false">Q349*1.00024</f>
        <v>8.46153028</v>
      </c>
      <c r="AH349" s="3" t="e">
        <f aca="false">([1]!SAL78,Y349,AF349,N349,1)/AD349</f>
        <v>#VALUE!</v>
      </c>
      <c r="AI349" s="3" t="e">
        <f aca="false">([1]!SAL78,Y349,AF349,N349,1)/AE349</f>
        <v>#VALUE!</v>
      </c>
      <c r="AJ349" s="3" t="e">
        <f aca="false">Y349-([1]!SAL78,AD349*AH349,AF349,N349,0)</f>
        <v>#VALUE!</v>
      </c>
      <c r="AK349" s="3" t="e">
        <f aca="false">Y349-([1]!SAL78,AE349*AI349,AF349,N349,0)</f>
        <v>#VALUE!</v>
      </c>
      <c r="AL349" s="3" t="e">
        <f aca="false">AH349+AJ349/36</f>
        <v>#VALUE!</v>
      </c>
      <c r="AM349" s="3" t="e">
        <f aca="false">IF(AL349&gt;0,(1-AL349)*37.7,"")</f>
        <v>#VALUE!</v>
      </c>
      <c r="AN349" s="3" t="e">
        <f aca="false">AI349+AK349/36</f>
        <v>#VALUE!</v>
      </c>
      <c r="AO349" s="3" t="e">
        <f aca="false">Y349-([1]!SAL78,AD349*AL349,AF349,N349,0)</f>
        <v>#VALUE!</v>
      </c>
      <c r="AP349" s="3" t="e">
        <f aca="false">Y349-([1]!SAL78,AE349*AN349,AF349,N349,0)</f>
        <v>#VALUE!</v>
      </c>
    </row>
    <row r="350" s="3" customFormat="true" ht="12.75" hidden="false" customHeight="false" outlineLevel="0" collapsed="false">
      <c r="A350" s="0"/>
      <c r="B350" s="0" t="s">
        <v>31</v>
      </c>
      <c r="C350" s="0" t="n">
        <v>51</v>
      </c>
      <c r="D350" s="0" t="n">
        <v>349</v>
      </c>
      <c r="E350" s="0" t="n">
        <v>23</v>
      </c>
      <c r="F350" s="0" t="s">
        <v>64</v>
      </c>
      <c r="G350" s="0" t="n">
        <v>16</v>
      </c>
      <c r="H350" s="0" t="n">
        <v>1998</v>
      </c>
      <c r="I350" s="3" t="e">
        <f aca="false">([1]!SAL78,P350/4.2914,O350*1.00024,N350,0)</f>
        <v>#VALUE!</v>
      </c>
      <c r="J350" s="3" t="e">
        <f aca="false">([1]!SAL78,R350/4.2914,Q350*1.00024,N350,0)</f>
        <v>#VALUE!</v>
      </c>
      <c r="K350" s="3" t="e">
        <f aca="false">I350-L350</f>
        <v>#VALUE!</v>
      </c>
      <c r="L350" s="3" t="e">
        <f aca="false">([1]!SAL78,R350/4.2914,O350*1.00024,N350,0)</f>
        <v>#VALUE!</v>
      </c>
      <c r="M350" s="3" t="e">
        <f aca="false">([1]!SAL78,P350/4.2914,Q350*1.00024,N350,0)</f>
        <v>#VALUE!</v>
      </c>
      <c r="N350" s="0" t="n">
        <v>11.773</v>
      </c>
      <c r="O350" s="0" t="n">
        <v>8.4654</v>
      </c>
      <c r="P350" s="0" t="n">
        <v>3.445189</v>
      </c>
      <c r="Q350" s="0" t="n">
        <v>8.466</v>
      </c>
      <c r="R350" s="0" t="n">
        <v>3.445276</v>
      </c>
      <c r="S350" s="6" t="n">
        <v>1.85</v>
      </c>
      <c r="T350" s="0" t="n">
        <v>88.61</v>
      </c>
      <c r="U350" s="3" t="n">
        <v>32.672834261809</v>
      </c>
      <c r="V350" s="0" t="n">
        <v>196735</v>
      </c>
      <c r="W350" s="3" t="s">
        <v>65</v>
      </c>
      <c r="X350" s="7" t="n">
        <v>311</v>
      </c>
      <c r="Y350" s="8" t="n">
        <v>32.6744</v>
      </c>
      <c r="Z350" s="8" t="e">
        <f aca="false">Y350-I350</f>
        <v>#VALUE!</v>
      </c>
      <c r="AA350" s="8" t="e">
        <f aca="false">Y350-J350</f>
        <v>#VALUE!</v>
      </c>
      <c r="AB350" s="8" t="e">
        <f aca="false">-(Y350-([1]!SAL78,AD350,AF350,N350,0))</f>
        <v>#VALUE!</v>
      </c>
      <c r="AC350" s="3" t="n">
        <f aca="false">O350-Q350</f>
        <v>-0.000599999999998602</v>
      </c>
      <c r="AD350" s="3" t="n">
        <f aca="false">(P350+N350*0.0000001)/4.2914</f>
        <v>0.802812643263271</v>
      </c>
      <c r="AE350" s="3" t="n">
        <f aca="false">(R350+N350*0.00000005)/4.2914</f>
        <v>0.802832779197931</v>
      </c>
      <c r="AF350" s="3" t="n">
        <f aca="false">O350*1.00024</f>
        <v>8.467431696</v>
      </c>
      <c r="AG350" s="3" t="n">
        <f aca="false">Q350*1.00024</f>
        <v>8.46803184</v>
      </c>
      <c r="AH350" s="3" t="e">
        <f aca="false">([1]!SAL78,Y350,AF350,N350,1)/AD350</f>
        <v>#VALUE!</v>
      </c>
      <c r="AI350" s="3" t="e">
        <f aca="false">([1]!SAL78,Y350,AF350,N350,1)/AE350</f>
        <v>#VALUE!</v>
      </c>
      <c r="AJ350" s="3" t="e">
        <f aca="false">Y350-([1]!SAL78,AD350*AH350,AF350,N350,0)</f>
        <v>#VALUE!</v>
      </c>
      <c r="AK350" s="3" t="e">
        <f aca="false">Y350-([1]!SAL78,AE350*AI350,AF350,N350,0)</f>
        <v>#VALUE!</v>
      </c>
      <c r="AL350" s="3" t="e">
        <f aca="false">AH350+AJ350/36</f>
        <v>#VALUE!</v>
      </c>
      <c r="AM350" s="3" t="e">
        <f aca="false">IF(AL350&gt;0,(1-AL350)*37.7,"")</f>
        <v>#VALUE!</v>
      </c>
      <c r="AN350" s="3" t="e">
        <f aca="false">AI350+AK350/36</f>
        <v>#VALUE!</v>
      </c>
      <c r="AO350" s="3" t="e">
        <f aca="false">Y350-([1]!SAL78,AD350*AL350,AF350,N350,0)</f>
        <v>#VALUE!</v>
      </c>
      <c r="AP350" s="3" t="e">
        <f aca="false">Y350-([1]!SAL78,AE350*AN350,AF350,N350,0)</f>
        <v>#VALUE!</v>
      </c>
    </row>
    <row r="351" s="3" customFormat="true" ht="12.75" hidden="false" customHeight="false" outlineLevel="0" collapsed="false">
      <c r="A351" s="0"/>
      <c r="B351" s="0" t="s">
        <v>31</v>
      </c>
      <c r="C351" s="0" t="n">
        <v>51</v>
      </c>
      <c r="D351" s="0" t="n">
        <v>350</v>
      </c>
      <c r="E351" s="0" t="n">
        <v>24</v>
      </c>
      <c r="F351" s="0" t="s">
        <v>64</v>
      </c>
      <c r="G351" s="0" t="n">
        <v>16</v>
      </c>
      <c r="H351" s="0" t="n">
        <v>1998</v>
      </c>
      <c r="I351" s="3" t="e">
        <f aca="false">([1]!SAL78,P351/4.2914,O351*1.00024,N351,0)</f>
        <v>#VALUE!</v>
      </c>
      <c r="J351" s="3" t="e">
        <f aca="false">([1]!SAL78,R351/4.2914,Q351*1.00024,N351,0)</f>
        <v>#VALUE!</v>
      </c>
      <c r="K351" s="3" t="e">
        <f aca="false">I351-L351</f>
        <v>#VALUE!</v>
      </c>
      <c r="L351" s="3" t="e">
        <f aca="false">([1]!SAL78,R351/4.2914,O351*1.00024,N351,0)</f>
        <v>#VALUE!</v>
      </c>
      <c r="M351" s="3" t="e">
        <f aca="false">([1]!SAL78,P351/4.2914,Q351*1.00024,N351,0)</f>
        <v>#VALUE!</v>
      </c>
      <c r="N351" s="0" t="n">
        <v>2.123</v>
      </c>
      <c r="O351" s="0" t="n">
        <v>8.4767</v>
      </c>
      <c r="P351" s="0" t="n">
        <v>3.445739</v>
      </c>
      <c r="Q351" s="0" t="n">
        <v>8.4773</v>
      </c>
      <c r="R351" s="0" t="n">
        <v>3.445641</v>
      </c>
      <c r="S351" s="6" t="n">
        <v>1.85</v>
      </c>
      <c r="T351" s="0" t="n">
        <v>87.48</v>
      </c>
      <c r="U351" s="3" t="n">
        <v>32.6725665740043</v>
      </c>
      <c r="V351" s="0" t="n">
        <v>197953</v>
      </c>
      <c r="W351" s="3" t="s">
        <v>65</v>
      </c>
      <c r="X351" s="7" t="n">
        <v>312</v>
      </c>
      <c r="Y351" s="8" t="n">
        <v>32.6735</v>
      </c>
      <c r="Z351" s="8" t="e">
        <f aca="false">Y351-I351</f>
        <v>#VALUE!</v>
      </c>
      <c r="AA351" s="8" t="e">
        <f aca="false">Y351-J351</f>
        <v>#VALUE!</v>
      </c>
      <c r="AB351" s="8" t="e">
        <f aca="false">-(Y351-([1]!SAL78,AD351,AF351,N351,0))</f>
        <v>#VALUE!</v>
      </c>
      <c r="AC351" s="3" t="n">
        <f aca="false">O351-Q351</f>
        <v>-0.000600000000000378</v>
      </c>
      <c r="AD351" s="3" t="n">
        <f aca="false">(P351+N351*0.0000001)/4.2914</f>
        <v>0.80294058169828</v>
      </c>
      <c r="AE351" s="3" t="n">
        <f aca="false">(R351+N351*0.00000005)/4.2914</f>
        <v>0.802917720592348</v>
      </c>
      <c r="AF351" s="3" t="n">
        <f aca="false">O351*1.00024</f>
        <v>8.478734408</v>
      </c>
      <c r="AG351" s="3" t="n">
        <f aca="false">Q351*1.00024</f>
        <v>8.479334552</v>
      </c>
      <c r="AH351" s="3" t="e">
        <f aca="false">([1]!SAL78,Y351,AF351,N351,1)/AD351</f>
        <v>#VALUE!</v>
      </c>
      <c r="AI351" s="3" t="e">
        <f aca="false">([1]!SAL78,Y351,AF351,N351,1)/AE351</f>
        <v>#VALUE!</v>
      </c>
      <c r="AJ351" s="3" t="e">
        <f aca="false">Y351-([1]!SAL78,AD351*AH351,AF351,N351,0)</f>
        <v>#VALUE!</v>
      </c>
      <c r="AK351" s="3" t="e">
        <f aca="false">Y351-([1]!SAL78,AE351*AI351,AF351,N351,0)</f>
        <v>#VALUE!</v>
      </c>
      <c r="AL351" s="3" t="e">
        <f aca="false">AH351+AJ351/36</f>
        <v>#VALUE!</v>
      </c>
      <c r="AM351" s="3" t="e">
        <f aca="false">IF(AL351&gt;0,(1-AL351)*37.7,"")</f>
        <v>#VALUE!</v>
      </c>
      <c r="AN351" s="3" t="e">
        <f aca="false">AI351+AK351/36</f>
        <v>#VALUE!</v>
      </c>
      <c r="AO351" s="3" t="e">
        <f aca="false">Y351-([1]!SAL78,AD351*AL351,AF351,N351,0)</f>
        <v>#VALUE!</v>
      </c>
      <c r="AP351" s="3" t="e">
        <f aca="false">Y351-([1]!SAL78,AE351*AN351,AF351,N351,0)</f>
        <v>#VALUE!</v>
      </c>
    </row>
    <row r="352" s="3" customFormat="true" ht="12.75" hidden="false" customHeight="false" outlineLevel="0" collapsed="false">
      <c r="A352" s="0"/>
      <c r="B352" s="0" t="s">
        <v>32</v>
      </c>
      <c r="C352" s="0" t="n">
        <v>57</v>
      </c>
      <c r="D352" s="0" t="n">
        <v>351</v>
      </c>
      <c r="E352" s="0" t="n">
        <v>1</v>
      </c>
      <c r="F352" s="0" t="s">
        <v>64</v>
      </c>
      <c r="G352" s="0" t="n">
        <v>17</v>
      </c>
      <c r="H352" s="0" t="n">
        <v>1998</v>
      </c>
      <c r="I352" s="3" t="e">
        <f aca="false">([1]!SAL78,P352/4.2914,O352*1.00024,N352,0)</f>
        <v>#VALUE!</v>
      </c>
      <c r="J352" s="3" t="e">
        <f aca="false">([1]!SAL78,R352/4.2914,Q352*1.00024,N352,0)</f>
        <v>#VALUE!</v>
      </c>
      <c r="K352" s="3" t="e">
        <f aca="false">I352-L352</f>
        <v>#VALUE!</v>
      </c>
      <c r="L352" s="3" t="e">
        <f aca="false">([1]!SAL78,R352/4.2914,O352*1.00024,N352,0)</f>
        <v>#VALUE!</v>
      </c>
      <c r="M352" s="3" t="e">
        <f aca="false">([1]!SAL78,P352/4.2914,Q352*1.00024,N352,0)</f>
        <v>#VALUE!</v>
      </c>
      <c r="N352" s="0" t="n">
        <v>4105.488</v>
      </c>
      <c r="O352" s="0" t="n">
        <v>1.4717</v>
      </c>
      <c r="P352" s="0" t="n">
        <v>3.170954</v>
      </c>
      <c r="Q352" s="0" t="n">
        <v>1.4707</v>
      </c>
      <c r="R352" s="0" t="n">
        <v>3.171228</v>
      </c>
      <c r="S352" s="6" t="n">
        <v>1.85</v>
      </c>
      <c r="T352" s="0" t="n">
        <v>91.65</v>
      </c>
      <c r="U352" s="3" t="n">
        <v>34.6788934763215</v>
      </c>
      <c r="V352" s="0" t="n">
        <v>99374</v>
      </c>
      <c r="W352" s="3" t="s">
        <v>65</v>
      </c>
      <c r="Y352" s="10"/>
      <c r="Z352" s="8" t="e">
        <f aca="false">Y352-I352</f>
        <v>#VALUE!</v>
      </c>
      <c r="AA352" s="8" t="e">
        <f aca="false">Y352-J352</f>
        <v>#VALUE!</v>
      </c>
      <c r="AB352" s="8" t="e">
        <f aca="false">-(Y352-([1]!SAL78,AD352,AF352,N352,0))</f>
        <v>#VALUE!</v>
      </c>
      <c r="AC352" s="3" t="n">
        <f aca="false">O352-Q352</f>
        <v>0.00100000000000011</v>
      </c>
      <c r="AD352" s="3" t="n">
        <f aca="false">(P352+N352*0.0000001)/4.2914</f>
        <v>0.73900464855292</v>
      </c>
      <c r="AE352" s="3" t="n">
        <f aca="false">(R352+N352*0.00000005)/4.2914</f>
        <v>0.739020663280049</v>
      </c>
      <c r="AF352" s="3" t="n">
        <f aca="false">O352*1.00024</f>
        <v>1.472053208</v>
      </c>
      <c r="AG352" s="3" t="n">
        <f aca="false">Q352*1.00024</f>
        <v>1.471052968</v>
      </c>
      <c r="AH352" s="3" t="e">
        <f aca="false">([1]!SAL78,Y352,AF352,N352,1)/AD352</f>
        <v>#VALUE!</v>
      </c>
      <c r="AI352" s="3" t="e">
        <f aca="false">([1]!SAL78,Y352,AF352,N352,1)/AE352</f>
        <v>#VALUE!</v>
      </c>
      <c r="AJ352" s="3" t="e">
        <f aca="false">Y352-([1]!SAL78,AD352*AH352,AF352,N352,0)</f>
        <v>#VALUE!</v>
      </c>
      <c r="AK352" s="3" t="e">
        <f aca="false">Y352-([1]!SAL78,AE352*AI352,AF352,N352,0)</f>
        <v>#VALUE!</v>
      </c>
      <c r="AL352" s="3" t="e">
        <f aca="false">AH352+AJ352/36</f>
        <v>#VALUE!</v>
      </c>
      <c r="AM352" s="3" t="e">
        <f aca="false">IF(AL352&gt;0,(1-AL352)*37.7,"")</f>
        <v>#VALUE!</v>
      </c>
      <c r="AN352" s="3" t="e">
        <f aca="false">AI352+AK352/36</f>
        <v>#VALUE!</v>
      </c>
      <c r="AO352" s="3" t="e">
        <f aca="false">Y352-([1]!SAL78,AD352*AL352,AF352,N352,0)</f>
        <v>#VALUE!</v>
      </c>
      <c r="AP352" s="3" t="e">
        <f aca="false">Y352-([1]!SAL78,AE352*AN352,AF352,N352,0)</f>
        <v>#VALUE!</v>
      </c>
    </row>
    <row r="353" s="3" customFormat="true" ht="12.75" hidden="false" customHeight="false" outlineLevel="0" collapsed="false">
      <c r="A353" s="0"/>
      <c r="B353" s="0" t="s">
        <v>32</v>
      </c>
      <c r="C353" s="0" t="n">
        <v>58</v>
      </c>
      <c r="D353" s="0" t="n">
        <v>352</v>
      </c>
      <c r="E353" s="0" t="n">
        <v>1</v>
      </c>
      <c r="F353" s="0" t="s">
        <v>64</v>
      </c>
      <c r="G353" s="0" t="n">
        <v>17</v>
      </c>
      <c r="H353" s="0" t="n">
        <v>1998</v>
      </c>
      <c r="I353" s="3" t="e">
        <f aca="false">([1]!SAL78,P353/4.2914,O353*1.00024,N353,0)</f>
        <v>#VALUE!</v>
      </c>
      <c r="J353" s="3" t="e">
        <f aca="false">([1]!SAL78,R353/4.2914,Q353*1.00024,N353,0)</f>
        <v>#VALUE!</v>
      </c>
      <c r="K353" s="3" t="e">
        <f aca="false">I353-L353</f>
        <v>#VALUE!</v>
      </c>
      <c r="L353" s="3" t="e">
        <f aca="false">([1]!SAL78,R353/4.2914,O353*1.00024,N353,0)</f>
        <v>#VALUE!</v>
      </c>
      <c r="M353" s="3" t="e">
        <f aca="false">([1]!SAL78,P353/4.2914,Q353*1.00024,N353,0)</f>
        <v>#VALUE!</v>
      </c>
      <c r="N353" s="0" t="n">
        <v>4080.32</v>
      </c>
      <c r="O353" s="0" t="n">
        <v>1.4693</v>
      </c>
      <c r="P353" s="0" t="n">
        <v>3.16989</v>
      </c>
      <c r="Q353" s="0" t="n">
        <v>1.4684</v>
      </c>
      <c r="R353" s="0" t="n">
        <v>3.170157</v>
      </c>
      <c r="S353" s="6" t="n">
        <v>1.85</v>
      </c>
      <c r="T353" s="0" t="n">
        <v>91.68</v>
      </c>
      <c r="U353" s="3" t="n">
        <v>34.6789718959835</v>
      </c>
      <c r="V353" s="0" t="n">
        <v>92254</v>
      </c>
      <c r="W353" s="3" t="s">
        <v>65</v>
      </c>
      <c r="X353" s="7" t="n">
        <v>313</v>
      </c>
      <c r="Y353" s="8" t="n">
        <v>34.6848</v>
      </c>
      <c r="Z353" s="8" t="e">
        <f aca="false">Y353-I353</f>
        <v>#VALUE!</v>
      </c>
      <c r="AA353" s="8" t="e">
        <f aca="false">Y353-J353</f>
        <v>#VALUE!</v>
      </c>
      <c r="AB353" s="8" t="e">
        <f aca="false">-(Y353-([1]!SAL78,AD353,AF353,N353,0))</f>
        <v>#VALUE!</v>
      </c>
      <c r="AC353" s="3" t="n">
        <f aca="false">O353-Q353</f>
        <v>0.000900000000000123</v>
      </c>
      <c r="AD353" s="3" t="n">
        <f aca="false">(P353+N353*0.0000001)/4.2914</f>
        <v>0.738756124341707</v>
      </c>
      <c r="AE353" s="3" t="n">
        <f aca="false">(R353+N353*0.00000005)/4.2914</f>
        <v>0.738770801137158</v>
      </c>
      <c r="AF353" s="3" t="n">
        <f aca="false">O353*1.00024</f>
        <v>1.469652632</v>
      </c>
      <c r="AG353" s="3" t="n">
        <f aca="false">Q353*1.00024</f>
        <v>1.468752416</v>
      </c>
      <c r="AH353" s="3" t="e">
        <f aca="false">([1]!SAL78,Y353,AF353,N353,1)/AD353</f>
        <v>#VALUE!</v>
      </c>
      <c r="AI353" s="3" t="e">
        <f aca="false">([1]!SAL78,Y353,AF353,N353,1)/AE353</f>
        <v>#VALUE!</v>
      </c>
      <c r="AJ353" s="3" t="e">
        <f aca="false">Y353-([1]!SAL78,AD353*AH353,AF353,N353,0)</f>
        <v>#VALUE!</v>
      </c>
      <c r="AK353" s="3" t="e">
        <f aca="false">Y353-([1]!SAL78,AE353*AI353,AF353,N353,0)</f>
        <v>#VALUE!</v>
      </c>
      <c r="AL353" s="3" t="e">
        <f aca="false">AH353+AJ353/36</f>
        <v>#VALUE!</v>
      </c>
      <c r="AM353" s="3" t="e">
        <f aca="false">IF(AL353&gt;0,(1-AL353)*37.7,"")</f>
        <v>#VALUE!</v>
      </c>
      <c r="AN353" s="3" t="e">
        <f aca="false">AI353+AK353/36</f>
        <v>#VALUE!</v>
      </c>
      <c r="AO353" s="3" t="e">
        <f aca="false">Y353-([1]!SAL78,AD353*AL353,AF353,N353,0)</f>
        <v>#VALUE!</v>
      </c>
      <c r="AP353" s="3" t="e">
        <f aca="false">Y353-([1]!SAL78,AE353*AN353,AF353,N353,0)</f>
        <v>#VALUE!</v>
      </c>
      <c r="AQ353" s="3" t="e">
        <f aca="false">AVERAGE(AL353:AL376)</f>
        <v>#VALUE!</v>
      </c>
      <c r="AR353" s="3" t="e">
        <f aca="false">AVERAGE(AN353:AN376)</f>
        <v>#VALUE!</v>
      </c>
      <c r="AS353" s="3" t="e">
        <f aca="false">STDEV(AL353:AL376)</f>
        <v>#VALUE!</v>
      </c>
      <c r="AT353" s="3" t="e">
        <f aca="false">STDEV(AN353:AN376)</f>
        <v>#VALUE!</v>
      </c>
    </row>
    <row r="354" s="3" customFormat="true" ht="12.75" hidden="false" customHeight="false" outlineLevel="0" collapsed="false">
      <c r="A354" s="0"/>
      <c r="B354" s="0" t="s">
        <v>32</v>
      </c>
      <c r="C354" s="0" t="n">
        <v>58</v>
      </c>
      <c r="D354" s="0" t="n">
        <v>353</v>
      </c>
      <c r="E354" s="0" t="n">
        <v>2</v>
      </c>
      <c r="F354" s="0" t="s">
        <v>64</v>
      </c>
      <c r="G354" s="0" t="n">
        <v>17</v>
      </c>
      <c r="H354" s="0" t="n">
        <v>1998</v>
      </c>
      <c r="I354" s="3" t="e">
        <f aca="false">([1]!SAL78,P354/4.2914,O354*1.00024,N354,0)</f>
        <v>#VALUE!</v>
      </c>
      <c r="J354" s="3" t="e">
        <f aca="false">([1]!SAL78,R354/4.2914,Q354*1.00024,N354,0)</f>
        <v>#VALUE!</v>
      </c>
      <c r="K354" s="3" t="e">
        <f aca="false">I354-L354</f>
        <v>#VALUE!</v>
      </c>
      <c r="L354" s="3" t="e">
        <f aca="false">([1]!SAL78,R354/4.2914,O354*1.00024,N354,0)</f>
        <v>#VALUE!</v>
      </c>
      <c r="M354" s="3" t="e">
        <f aca="false">([1]!SAL78,P354/4.2914,Q354*1.00024,N354,0)</f>
        <v>#VALUE!</v>
      </c>
      <c r="N354" s="0" t="n">
        <v>3499.166</v>
      </c>
      <c r="O354" s="0" t="n">
        <v>1.4867</v>
      </c>
      <c r="P354" s="0" t="n">
        <v>3.150194</v>
      </c>
      <c r="Q354" s="0" t="n">
        <v>1.4858</v>
      </c>
      <c r="R354" s="0" t="n">
        <v>3.150415</v>
      </c>
      <c r="S354" s="6" t="n">
        <v>1.85</v>
      </c>
      <c r="T354" s="0" t="n">
        <v>92</v>
      </c>
      <c r="U354" s="3" t="n">
        <v>34.6692456701009</v>
      </c>
      <c r="V354" s="0" t="n">
        <v>106948</v>
      </c>
      <c r="W354" s="3" t="s">
        <v>65</v>
      </c>
      <c r="X354" s="7" t="n">
        <v>314</v>
      </c>
      <c r="Y354" s="8" t="n">
        <v>34.674</v>
      </c>
      <c r="Z354" s="8" t="e">
        <f aca="false">Y354-I354</f>
        <v>#VALUE!</v>
      </c>
      <c r="AA354" s="8" t="e">
        <f aca="false">Y354-J354</f>
        <v>#VALUE!</v>
      </c>
      <c r="AB354" s="8" t="e">
        <f aca="false">-(Y354-([1]!SAL78,AD354,AF354,N354,0))</f>
        <v>#VALUE!</v>
      </c>
      <c r="AC354" s="3" t="n">
        <f aca="false">O354-Q354</f>
        <v>0.000899999999999901</v>
      </c>
      <c r="AD354" s="3" t="n">
        <f aca="false">(P354+N354*0.0000001)/4.2914</f>
        <v>0.734152937642727</v>
      </c>
      <c r="AE354" s="3" t="n">
        <f aca="false">(R354+N354*0.00000005)/4.2914</f>
        <v>0.73416366647248</v>
      </c>
      <c r="AF354" s="3" t="n">
        <f aca="false">O354*1.00024</f>
        <v>1.487056808</v>
      </c>
      <c r="AG354" s="3" t="n">
        <f aca="false">Q354*1.00024</f>
        <v>1.486156592</v>
      </c>
      <c r="AH354" s="3" t="e">
        <f aca="false">([1]!SAL78,Y354,AF354,N354,1)/AD354</f>
        <v>#VALUE!</v>
      </c>
      <c r="AI354" s="3" t="e">
        <f aca="false">([1]!SAL78,Y354,AF354,N354,1)/AE354</f>
        <v>#VALUE!</v>
      </c>
      <c r="AJ354" s="3" t="e">
        <f aca="false">Y354-([1]!SAL78,AD354*AH354,AF354,N354,0)</f>
        <v>#VALUE!</v>
      </c>
      <c r="AK354" s="3" t="e">
        <f aca="false">Y354-([1]!SAL78,AE354*AI354,AF354,N354,0)</f>
        <v>#VALUE!</v>
      </c>
      <c r="AL354" s="3" t="e">
        <f aca="false">AH354+AJ354/36</f>
        <v>#VALUE!</v>
      </c>
      <c r="AM354" s="3" t="e">
        <f aca="false">IF(AL354&gt;0,(1-AL354)*37.7,"")</f>
        <v>#VALUE!</v>
      </c>
      <c r="AN354" s="3" t="e">
        <f aca="false">AI354+AK354/36</f>
        <v>#VALUE!</v>
      </c>
      <c r="AO354" s="3" t="e">
        <f aca="false">Y354-([1]!SAL78,AD354*AL354,AF354,N354,0)</f>
        <v>#VALUE!</v>
      </c>
      <c r="AP354" s="3" t="e">
        <f aca="false">Y354-([1]!SAL78,AE354*AN354,AF354,N354,0)</f>
        <v>#VALUE!</v>
      </c>
    </row>
    <row r="355" s="3" customFormat="true" ht="12.75" hidden="false" customHeight="false" outlineLevel="0" collapsed="false">
      <c r="A355" s="0"/>
      <c r="B355" s="0" t="s">
        <v>32</v>
      </c>
      <c r="C355" s="0" t="n">
        <v>58</v>
      </c>
      <c r="D355" s="0" t="n">
        <v>354</v>
      </c>
      <c r="E355" s="0" t="n">
        <v>3</v>
      </c>
      <c r="F355" s="0" t="s">
        <v>64</v>
      </c>
      <c r="G355" s="0" t="n">
        <v>17</v>
      </c>
      <c r="H355" s="0" t="n">
        <v>1998</v>
      </c>
      <c r="I355" s="3" t="e">
        <f aca="false">([1]!SAL78,P355/4.2914,O355*1.00024,N355,0)</f>
        <v>#VALUE!</v>
      </c>
      <c r="J355" s="3" t="e">
        <f aca="false">([1]!SAL78,R355/4.2914,Q355*1.00024,N355,0)</f>
        <v>#VALUE!</v>
      </c>
      <c r="K355" s="3" t="e">
        <f aca="false">I355-L355</f>
        <v>#VALUE!</v>
      </c>
      <c r="L355" s="3" t="e">
        <f aca="false">([1]!SAL78,R355/4.2914,O355*1.00024,N355,0)</f>
        <v>#VALUE!</v>
      </c>
      <c r="M355" s="3" t="e">
        <f aca="false">([1]!SAL78,P355/4.2914,Q355*1.00024,N355,0)</f>
        <v>#VALUE!</v>
      </c>
      <c r="N355" s="0" t="n">
        <v>3501.11</v>
      </c>
      <c r="O355" s="0" t="n">
        <v>1.4873</v>
      </c>
      <c r="P355" s="0" t="n">
        <v>3.150317</v>
      </c>
      <c r="Q355" s="0" t="n">
        <v>1.4865</v>
      </c>
      <c r="R355" s="0" t="n">
        <v>3.150538</v>
      </c>
      <c r="S355" s="6" t="n">
        <v>1.85</v>
      </c>
      <c r="T355" s="0" t="n">
        <v>91.99</v>
      </c>
      <c r="U355" s="3" t="n">
        <v>34.6692614631136</v>
      </c>
      <c r="V355" s="0" t="n">
        <v>114128</v>
      </c>
      <c r="W355" s="3" t="s">
        <v>65</v>
      </c>
      <c r="X355" s="7" t="n">
        <v>315</v>
      </c>
      <c r="Y355" s="9" t="n">
        <v>34.6751</v>
      </c>
      <c r="Z355" s="8" t="e">
        <f aca="false">Y355-I355</f>
        <v>#VALUE!</v>
      </c>
      <c r="AA355" s="8" t="e">
        <f aca="false">Y355-J355</f>
        <v>#VALUE!</v>
      </c>
      <c r="AB355" s="8" t="e">
        <f aca="false">-(Y355-([1]!SAL78,AD355,AF355,N355,0))</f>
        <v>#VALUE!</v>
      </c>
      <c r="AC355" s="3" t="n">
        <f aca="false">O355-Q355</f>
        <v>0.000800000000000134</v>
      </c>
      <c r="AD355" s="3" t="n">
        <f aca="false">(P355+N355*0.0000001)/4.2914</f>
        <v>0.734181644917742</v>
      </c>
      <c r="AE355" s="3" t="n">
        <f aca="false">(R355+N355*0.00000005)/4.2914</f>
        <v>0.734192351097544</v>
      </c>
      <c r="AF355" s="3" t="n">
        <f aca="false">O355*1.00024</f>
        <v>1.487656952</v>
      </c>
      <c r="AG355" s="3" t="n">
        <f aca="false">Q355*1.00024</f>
        <v>1.48685676</v>
      </c>
      <c r="AH355" s="3" t="e">
        <f aca="false">([1]!SAL78,Y355,AF355,N355,1)/AD355</f>
        <v>#VALUE!</v>
      </c>
      <c r="AI355" s="3" t="e">
        <f aca="false">([1]!SAL78,Y355,AF355,N355,1)/AE355</f>
        <v>#VALUE!</v>
      </c>
      <c r="AJ355" s="3" t="e">
        <f aca="false">Y355-([1]!SAL78,AD355*AH355,AF355,N355,0)</f>
        <v>#VALUE!</v>
      </c>
      <c r="AK355" s="3" t="e">
        <f aca="false">Y355-([1]!SAL78,AE355*AI355,AF355,N355,0)</f>
        <v>#VALUE!</v>
      </c>
      <c r="AL355" s="3" t="e">
        <f aca="false">AH355+AJ355/36</f>
        <v>#VALUE!</v>
      </c>
      <c r="AM355" s="3" t="e">
        <f aca="false">IF(AL355&gt;0,(1-AL355)*37.7,"")</f>
        <v>#VALUE!</v>
      </c>
      <c r="AN355" s="3" t="e">
        <f aca="false">AI355+AK355/36</f>
        <v>#VALUE!</v>
      </c>
      <c r="AO355" s="3" t="e">
        <f aca="false">Y355-([1]!SAL78,AD355*AL355,AF355,N355,0)</f>
        <v>#VALUE!</v>
      </c>
      <c r="AP355" s="3" t="e">
        <f aca="false">Y355-([1]!SAL78,AE355*AN355,AF355,N355,0)</f>
        <v>#VALUE!</v>
      </c>
    </row>
    <row r="356" s="3" customFormat="true" ht="12.75" hidden="false" customHeight="false" outlineLevel="0" collapsed="false">
      <c r="A356" s="0"/>
      <c r="B356" s="0" t="s">
        <v>32</v>
      </c>
      <c r="C356" s="0" t="n">
        <v>58</v>
      </c>
      <c r="D356" s="0" t="n">
        <v>355</v>
      </c>
      <c r="E356" s="0" t="n">
        <v>4</v>
      </c>
      <c r="F356" s="0" t="s">
        <v>64</v>
      </c>
      <c r="G356" s="0" t="n">
        <v>17</v>
      </c>
      <c r="H356" s="0" t="n">
        <v>1998</v>
      </c>
      <c r="I356" s="3" t="e">
        <f aca="false">([1]!SAL78,P356/4.2914,O356*1.00024,N356,0)</f>
        <v>#VALUE!</v>
      </c>
      <c r="J356" s="3" t="e">
        <f aca="false">([1]!SAL78,R356/4.2914,Q356*1.00024,N356,0)</f>
        <v>#VALUE!</v>
      </c>
      <c r="K356" s="3" t="e">
        <f aca="false">I356-L356</f>
        <v>#VALUE!</v>
      </c>
      <c r="L356" s="3" t="e">
        <f aca="false">([1]!SAL78,R356/4.2914,O356*1.00024,N356,0)</f>
        <v>#VALUE!</v>
      </c>
      <c r="M356" s="3" t="e">
        <f aca="false">([1]!SAL78,P356/4.2914,Q356*1.00024,N356,0)</f>
        <v>#VALUE!</v>
      </c>
      <c r="N356" s="0" t="n">
        <v>3000.222</v>
      </c>
      <c r="O356" s="0" t="n">
        <v>1.5715</v>
      </c>
      <c r="P356" s="0" t="n">
        <v>3.137872</v>
      </c>
      <c r="Q356" s="0" t="n">
        <v>1.5709</v>
      </c>
      <c r="R356" s="0" t="n">
        <v>3.138052</v>
      </c>
      <c r="S356" s="6" t="n">
        <v>1.85</v>
      </c>
      <c r="T356" s="0" t="n">
        <v>91.99</v>
      </c>
      <c r="U356" s="3" t="n">
        <v>34.6520984590755</v>
      </c>
      <c r="V356" s="0" t="n">
        <v>124126</v>
      </c>
      <c r="W356" s="3" t="s">
        <v>65</v>
      </c>
      <c r="X356" s="7" t="n">
        <v>316</v>
      </c>
      <c r="Y356" s="8" t="n">
        <v>34.6549</v>
      </c>
      <c r="Z356" s="8" t="e">
        <f aca="false">Y356-I356</f>
        <v>#VALUE!</v>
      </c>
      <c r="AA356" s="8" t="e">
        <f aca="false">Y356-J356</f>
        <v>#VALUE!</v>
      </c>
      <c r="AB356" s="8" t="e">
        <f aca="false">-(Y356-([1]!SAL78,AD356,AF356,N356,0))</f>
        <v>#VALUE!</v>
      </c>
      <c r="AC356" s="3" t="n">
        <f aca="false">O356-Q356</f>
        <v>0.000599999999999934</v>
      </c>
      <c r="AD356" s="3" t="n">
        <f aca="false">(P356+N356*0.0000001)/4.2914</f>
        <v>0.73126998699725</v>
      </c>
      <c r="AE356" s="3" t="n">
        <f aca="false">(R356+N356*0.00000005)/4.2914</f>
        <v>0.731276975136319</v>
      </c>
      <c r="AF356" s="3" t="n">
        <f aca="false">O356*1.00024</f>
        <v>1.57187716</v>
      </c>
      <c r="AG356" s="3" t="n">
        <f aca="false">Q356*1.00024</f>
        <v>1.571277016</v>
      </c>
      <c r="AH356" s="3" t="e">
        <f aca="false">([1]!SAL78,Y356,AF356,N356,1)/AD356</f>
        <v>#VALUE!</v>
      </c>
      <c r="AI356" s="3" t="e">
        <f aca="false">([1]!SAL78,Y356,AF356,N356,1)/AE356</f>
        <v>#VALUE!</v>
      </c>
      <c r="AJ356" s="3" t="e">
        <f aca="false">Y356-([1]!SAL78,AD356*AH356,AF356,N356,0)</f>
        <v>#VALUE!</v>
      </c>
      <c r="AK356" s="3" t="e">
        <f aca="false">Y356-([1]!SAL78,AE356*AI356,AF356,N356,0)</f>
        <v>#VALUE!</v>
      </c>
      <c r="AL356" s="3" t="e">
        <f aca="false">AH356+AJ356/36</f>
        <v>#VALUE!</v>
      </c>
      <c r="AM356" s="3" t="e">
        <f aca="false">IF(AL356&gt;0,(1-AL356)*37.7,"")</f>
        <v>#VALUE!</v>
      </c>
      <c r="AN356" s="3" t="e">
        <f aca="false">AI356+AK356/36</f>
        <v>#VALUE!</v>
      </c>
      <c r="AO356" s="3" t="e">
        <f aca="false">Y356-([1]!SAL78,AD356*AL356,AF356,N356,0)</f>
        <v>#VALUE!</v>
      </c>
      <c r="AP356" s="3" t="e">
        <f aca="false">Y356-([1]!SAL78,AE356*AN356,AF356,N356,0)</f>
        <v>#VALUE!</v>
      </c>
    </row>
    <row r="357" s="3" customFormat="true" ht="12.75" hidden="false" customHeight="false" outlineLevel="0" collapsed="false">
      <c r="A357" s="0"/>
      <c r="B357" s="0" t="s">
        <v>32</v>
      </c>
      <c r="C357" s="0" t="n">
        <v>58</v>
      </c>
      <c r="D357" s="0" t="n">
        <v>356</v>
      </c>
      <c r="E357" s="0" t="n">
        <v>5</v>
      </c>
      <c r="F357" s="0" t="s">
        <v>64</v>
      </c>
      <c r="G357" s="0" t="n">
        <v>17</v>
      </c>
      <c r="H357" s="0" t="n">
        <v>1998</v>
      </c>
      <c r="I357" s="3" t="e">
        <f aca="false">([1]!SAL78,P357/4.2914,O357*1.00024,N357,0)</f>
        <v>#VALUE!</v>
      </c>
      <c r="J357" s="3" t="e">
        <f aca="false">([1]!SAL78,R357/4.2914,Q357*1.00024,N357,0)</f>
        <v>#VALUE!</v>
      </c>
      <c r="K357" s="3" t="e">
        <f aca="false">I357-L357</f>
        <v>#VALUE!</v>
      </c>
      <c r="L357" s="3" t="e">
        <f aca="false">([1]!SAL78,R357/4.2914,O357*1.00024,N357,0)</f>
        <v>#VALUE!</v>
      </c>
      <c r="M357" s="3" t="e">
        <f aca="false">([1]!SAL78,P357/4.2914,Q357*1.00024,N357,0)</f>
        <v>#VALUE!</v>
      </c>
      <c r="N357" s="0" t="n">
        <v>2750.775</v>
      </c>
      <c r="O357" s="0" t="n">
        <v>1.6325</v>
      </c>
      <c r="P357" s="0" t="n">
        <v>3.132799</v>
      </c>
      <c r="Q357" s="0" t="n">
        <v>1.6318</v>
      </c>
      <c r="R357" s="0" t="n">
        <v>3.13297</v>
      </c>
      <c r="S357" s="6" t="n">
        <v>1.85</v>
      </c>
      <c r="T357" s="0" t="n">
        <v>91.99</v>
      </c>
      <c r="U357" s="3" t="n">
        <v>34.6402431384667</v>
      </c>
      <c r="V357" s="0" t="n">
        <v>129625</v>
      </c>
      <c r="W357" s="3" t="s">
        <v>65</v>
      </c>
      <c r="X357" s="7" t="n">
        <v>317</v>
      </c>
      <c r="Y357" s="8" t="n">
        <v>34.6438</v>
      </c>
      <c r="Z357" s="8" t="e">
        <f aca="false">Y357-I357</f>
        <v>#VALUE!</v>
      </c>
      <c r="AA357" s="8" t="e">
        <f aca="false">Y357-J357</f>
        <v>#VALUE!</v>
      </c>
      <c r="AB357" s="8" t="e">
        <f aca="false">-(Y357-([1]!SAL78,AD357,AF357,N357,0))</f>
        <v>#VALUE!</v>
      </c>
      <c r="AC357" s="3" t="n">
        <f aca="false">O357-Q357</f>
        <v>0.000700000000000145</v>
      </c>
      <c r="AD357" s="3" t="n">
        <f aca="false">(P357+N357*0.0000001)/4.2914</f>
        <v>0.730082042573519</v>
      </c>
      <c r="AE357" s="3" t="n">
        <f aca="false">(R357+N357*0.00000005)/4.2914</f>
        <v>0.730089839854127</v>
      </c>
      <c r="AF357" s="3" t="n">
        <f aca="false">O357*1.00024</f>
        <v>1.6328918</v>
      </c>
      <c r="AG357" s="3" t="n">
        <f aca="false">Q357*1.00024</f>
        <v>1.632191632</v>
      </c>
      <c r="AH357" s="3" t="e">
        <f aca="false">([1]!SAL78,Y357,AF357,N357,1)/AD357</f>
        <v>#VALUE!</v>
      </c>
      <c r="AI357" s="3" t="e">
        <f aca="false">([1]!SAL78,Y357,AF357,N357,1)/AE357</f>
        <v>#VALUE!</v>
      </c>
      <c r="AJ357" s="3" t="e">
        <f aca="false">Y357-([1]!SAL78,AD357*AH357,AF357,N357,0)</f>
        <v>#VALUE!</v>
      </c>
      <c r="AK357" s="3" t="e">
        <f aca="false">Y357-([1]!SAL78,AE357*AI357,AF357,N357,0)</f>
        <v>#VALUE!</v>
      </c>
      <c r="AL357" s="3" t="e">
        <f aca="false">AH357+AJ357/36</f>
        <v>#VALUE!</v>
      </c>
      <c r="AM357" s="3" t="e">
        <f aca="false">IF(AL357&gt;0,(1-AL357)*37.7,"")</f>
        <v>#VALUE!</v>
      </c>
      <c r="AN357" s="3" t="e">
        <f aca="false">AI357+AK357/36</f>
        <v>#VALUE!</v>
      </c>
      <c r="AO357" s="3" t="e">
        <f aca="false">Y357-([1]!SAL78,AD357*AL357,AF357,N357,0)</f>
        <v>#VALUE!</v>
      </c>
      <c r="AP357" s="3" t="e">
        <f aca="false">Y357-([1]!SAL78,AE357*AN357,AF357,N357,0)</f>
        <v>#VALUE!</v>
      </c>
    </row>
    <row r="358" s="3" customFormat="true" ht="12.75" hidden="false" customHeight="false" outlineLevel="0" collapsed="false">
      <c r="A358" s="0"/>
      <c r="B358" s="0" t="s">
        <v>32</v>
      </c>
      <c r="C358" s="0" t="n">
        <v>58</v>
      </c>
      <c r="D358" s="0" t="n">
        <v>357</v>
      </c>
      <c r="E358" s="0" t="n">
        <v>6</v>
      </c>
      <c r="F358" s="0" t="s">
        <v>64</v>
      </c>
      <c r="G358" s="0" t="n">
        <v>17</v>
      </c>
      <c r="H358" s="0" t="n">
        <v>1998</v>
      </c>
      <c r="I358" s="3" t="e">
        <f aca="false">([1]!SAL78,P358/4.2914,O358*1.00024,N358,0)</f>
        <v>#VALUE!</v>
      </c>
      <c r="J358" s="3" t="e">
        <f aca="false">([1]!SAL78,R358/4.2914,Q358*1.00024,N358,0)</f>
        <v>#VALUE!</v>
      </c>
      <c r="K358" s="3" t="e">
        <f aca="false">I358-L358</f>
        <v>#VALUE!</v>
      </c>
      <c r="L358" s="3" t="e">
        <f aca="false">([1]!SAL78,R358/4.2914,O358*1.00024,N358,0)</f>
        <v>#VALUE!</v>
      </c>
      <c r="M358" s="3" t="e">
        <f aca="false">([1]!SAL78,P358/4.2914,Q358*1.00024,N358,0)</f>
        <v>#VALUE!</v>
      </c>
      <c r="N358" s="0" t="n">
        <v>2499.048</v>
      </c>
      <c r="O358" s="0" t="n">
        <v>1.7033</v>
      </c>
      <c r="P358" s="0" t="n">
        <v>3.12812</v>
      </c>
      <c r="Q358" s="0" t="n">
        <v>1.7024</v>
      </c>
      <c r="R358" s="0" t="n">
        <v>3.128264</v>
      </c>
      <c r="S358" s="6" t="n">
        <v>1.85</v>
      </c>
      <c r="T358" s="0" t="n">
        <v>91.97</v>
      </c>
      <c r="U358" s="3" t="n">
        <v>34.6259766110206</v>
      </c>
      <c r="V358" s="0" t="n">
        <v>136638</v>
      </c>
      <c r="W358" s="3" t="s">
        <v>65</v>
      </c>
      <c r="X358" s="7" t="n">
        <v>318</v>
      </c>
      <c r="Y358" s="8" t="n">
        <v>34.6298</v>
      </c>
      <c r="Z358" s="8" t="e">
        <f aca="false">Y358-I358</f>
        <v>#VALUE!</v>
      </c>
      <c r="AA358" s="8" t="e">
        <f aca="false">Y358-J358</f>
        <v>#VALUE!</v>
      </c>
      <c r="AB358" s="8" t="e">
        <f aca="false">-(Y358-([1]!SAL78,AD358,AF358,N358,0))</f>
        <v>#VALUE!</v>
      </c>
      <c r="AC358" s="3" t="n">
        <f aca="false">O358-Q358</f>
        <v>0.000900000000000123</v>
      </c>
      <c r="AD358" s="3" t="n">
        <f aca="false">(P358+N358*0.0000001)/4.2914</f>
        <v>0.72898585655031</v>
      </c>
      <c r="AE358" s="3" t="n">
        <f aca="false">(R358+N358*0.00000005)/4.2914</f>
        <v>0.728990295101832</v>
      </c>
      <c r="AF358" s="3" t="n">
        <f aca="false">O358*1.00024</f>
        <v>1.703708792</v>
      </c>
      <c r="AG358" s="3" t="n">
        <f aca="false">Q358*1.00024</f>
        <v>1.702808576</v>
      </c>
      <c r="AH358" s="3" t="e">
        <f aca="false">([1]!SAL78,Y358,AF358,N358,1)/AD358</f>
        <v>#VALUE!</v>
      </c>
      <c r="AI358" s="3" t="e">
        <f aca="false">([1]!SAL78,Y358,AF358,N358,1)/AE358</f>
        <v>#VALUE!</v>
      </c>
      <c r="AJ358" s="3" t="e">
        <f aca="false">Y358-([1]!SAL78,AD358*AH358,AF358,N358,0)</f>
        <v>#VALUE!</v>
      </c>
      <c r="AK358" s="3" t="e">
        <f aca="false">Y358-([1]!SAL78,AE358*AI358,AF358,N358,0)</f>
        <v>#VALUE!</v>
      </c>
      <c r="AL358" s="3" t="e">
        <f aca="false">AH358+AJ358/36</f>
        <v>#VALUE!</v>
      </c>
      <c r="AM358" s="3" t="e">
        <f aca="false">IF(AL358&gt;0,(1-AL358)*37.7,"")</f>
        <v>#VALUE!</v>
      </c>
      <c r="AN358" s="3" t="e">
        <f aca="false">AI358+AK358/36</f>
        <v>#VALUE!</v>
      </c>
      <c r="AO358" s="3" t="e">
        <f aca="false">Y358-([1]!SAL78,AD358*AL358,AF358,N358,0)</f>
        <v>#VALUE!</v>
      </c>
      <c r="AP358" s="3" t="e">
        <f aca="false">Y358-([1]!SAL78,AE358*AN358,AF358,N358,0)</f>
        <v>#VALUE!</v>
      </c>
    </row>
    <row r="359" s="3" customFormat="true" ht="12.75" hidden="false" customHeight="false" outlineLevel="0" collapsed="false">
      <c r="A359" s="0"/>
      <c r="B359" s="0" t="s">
        <v>32</v>
      </c>
      <c r="C359" s="0" t="n">
        <v>58</v>
      </c>
      <c r="D359" s="0" t="n">
        <v>358</v>
      </c>
      <c r="E359" s="0" t="n">
        <v>7</v>
      </c>
      <c r="F359" s="0" t="s">
        <v>64</v>
      </c>
      <c r="G359" s="0" t="n">
        <v>17</v>
      </c>
      <c r="H359" s="0" t="n">
        <v>1998</v>
      </c>
      <c r="I359" s="3" t="e">
        <f aca="false">([1]!SAL78,P359/4.2914,O359*1.00024,N359,0)</f>
        <v>#VALUE!</v>
      </c>
      <c r="J359" s="3" t="e">
        <f aca="false">([1]!SAL78,R359/4.2914,Q359*1.00024,N359,0)</f>
        <v>#VALUE!</v>
      </c>
      <c r="K359" s="3" t="e">
        <f aca="false">I359-L359</f>
        <v>#VALUE!</v>
      </c>
      <c r="L359" s="3" t="e">
        <f aca="false">([1]!SAL78,R359/4.2914,O359*1.00024,N359,0)</f>
        <v>#VALUE!</v>
      </c>
      <c r="M359" s="3" t="e">
        <f aca="false">([1]!SAL78,P359/4.2914,Q359*1.00024,N359,0)</f>
        <v>#VALUE!</v>
      </c>
      <c r="N359" s="0" t="n">
        <v>2250.952</v>
      </c>
      <c r="O359" s="0" t="n">
        <v>1.8005</v>
      </c>
      <c r="P359" s="0" t="n">
        <v>3.125393</v>
      </c>
      <c r="Q359" s="0" t="n">
        <v>1.7998</v>
      </c>
      <c r="R359" s="0" t="n">
        <v>3.125513</v>
      </c>
      <c r="S359" s="6" t="n">
        <v>1.85</v>
      </c>
      <c r="T359" s="0" t="n">
        <v>91.95</v>
      </c>
      <c r="U359" s="3" t="n">
        <v>34.6079425927985</v>
      </c>
      <c r="V359" s="0" t="n">
        <v>142626</v>
      </c>
      <c r="W359" s="3" t="s">
        <v>65</v>
      </c>
      <c r="X359" s="7" t="n">
        <v>319</v>
      </c>
      <c r="Y359" s="8" t="n">
        <v>34.611</v>
      </c>
      <c r="Z359" s="8" t="e">
        <f aca="false">Y359-I359</f>
        <v>#VALUE!</v>
      </c>
      <c r="AA359" s="8" t="e">
        <f aca="false">Y359-J359</f>
        <v>#VALUE!</v>
      </c>
      <c r="AB359" s="8" t="e">
        <f aca="false">-(Y359-([1]!SAL78,AD359,AF359,N359,0))</f>
        <v>#VALUE!</v>
      </c>
      <c r="AC359" s="3" t="n">
        <f aca="false">O359-Q359</f>
        <v>0.000699999999999923</v>
      </c>
      <c r="AD359" s="3" t="n">
        <f aca="false">(P359+N359*0.0000001)/4.2914</f>
        <v>0.728344618352985</v>
      </c>
      <c r="AE359" s="3" t="n">
        <f aca="false">(R359+N359*0.00000005)/4.2914</f>
        <v>0.728346354942443</v>
      </c>
      <c r="AF359" s="3" t="n">
        <f aca="false">O359*1.00024</f>
        <v>1.80093212</v>
      </c>
      <c r="AG359" s="3" t="n">
        <f aca="false">Q359*1.00024</f>
        <v>1.800231952</v>
      </c>
      <c r="AH359" s="3" t="e">
        <f aca="false">([1]!SAL78,Y359,AF359,N359,1)/AD359</f>
        <v>#VALUE!</v>
      </c>
      <c r="AI359" s="3" t="e">
        <f aca="false">([1]!SAL78,Y359,AF359,N359,1)/AE359</f>
        <v>#VALUE!</v>
      </c>
      <c r="AJ359" s="3" t="e">
        <f aca="false">Y359-([1]!SAL78,AD359*AH359,AF359,N359,0)</f>
        <v>#VALUE!</v>
      </c>
      <c r="AK359" s="3" t="e">
        <f aca="false">Y359-([1]!SAL78,AE359*AI359,AF359,N359,0)</f>
        <v>#VALUE!</v>
      </c>
      <c r="AL359" s="3" t="e">
        <f aca="false">AH359+AJ359/36</f>
        <v>#VALUE!</v>
      </c>
      <c r="AM359" s="3" t="e">
        <f aca="false">IF(AL359&gt;0,(1-AL359)*37.7,"")</f>
        <v>#VALUE!</v>
      </c>
      <c r="AN359" s="3" t="e">
        <f aca="false">AI359+AK359/36</f>
        <v>#VALUE!</v>
      </c>
      <c r="AO359" s="3" t="e">
        <f aca="false">Y359-([1]!SAL78,AD359*AL359,AF359,N359,0)</f>
        <v>#VALUE!</v>
      </c>
      <c r="AP359" s="3" t="e">
        <f aca="false">Y359-([1]!SAL78,AE359*AN359,AF359,N359,0)</f>
        <v>#VALUE!</v>
      </c>
    </row>
    <row r="360" s="3" customFormat="true" ht="12.75" hidden="false" customHeight="false" outlineLevel="0" collapsed="false">
      <c r="A360" s="0"/>
      <c r="B360" s="0" t="s">
        <v>32</v>
      </c>
      <c r="C360" s="0" t="n">
        <v>58</v>
      </c>
      <c r="D360" s="0" t="n">
        <v>359</v>
      </c>
      <c r="E360" s="0" t="n">
        <v>8</v>
      </c>
      <c r="F360" s="0" t="s">
        <v>64</v>
      </c>
      <c r="G360" s="0" t="n">
        <v>17</v>
      </c>
      <c r="H360" s="0" t="n">
        <v>1998</v>
      </c>
      <c r="I360" s="3" t="e">
        <f aca="false">([1]!SAL78,P360/4.2914,O360*1.00024,N360,0)</f>
        <v>#VALUE!</v>
      </c>
      <c r="J360" s="3" t="e">
        <f aca="false">([1]!SAL78,R360/4.2914,Q360*1.00024,N360,0)</f>
        <v>#VALUE!</v>
      </c>
      <c r="K360" s="3" t="e">
        <f aca="false">I360-L360</f>
        <v>#VALUE!</v>
      </c>
      <c r="L360" s="3" t="e">
        <f aca="false">([1]!SAL78,R360/4.2914,O360*1.00024,N360,0)</f>
        <v>#VALUE!</v>
      </c>
      <c r="M360" s="3" t="e">
        <f aca="false">([1]!SAL78,P360/4.2914,Q360*1.00024,N360,0)</f>
        <v>#VALUE!</v>
      </c>
      <c r="N360" s="0" t="n">
        <v>2000.782</v>
      </c>
      <c r="O360" s="0" t="n">
        <v>1.891</v>
      </c>
      <c r="P360" s="0" t="n">
        <v>3.121704</v>
      </c>
      <c r="Q360" s="0" t="n">
        <v>1.8904</v>
      </c>
      <c r="R360" s="0" t="n">
        <v>3.121813</v>
      </c>
      <c r="S360" s="6" t="n">
        <v>1.85</v>
      </c>
      <c r="T360" s="0" t="n">
        <v>91.93</v>
      </c>
      <c r="U360" s="3" t="n">
        <v>34.5883091830721</v>
      </c>
      <c r="V360" s="0" t="n">
        <v>148402</v>
      </c>
      <c r="W360" s="3" t="s">
        <v>65</v>
      </c>
      <c r="X360" s="7" t="n">
        <v>320</v>
      </c>
      <c r="Y360" s="8" t="n">
        <v>34.5908</v>
      </c>
      <c r="Z360" s="8" t="e">
        <f aca="false">Y360-I360</f>
        <v>#VALUE!</v>
      </c>
      <c r="AA360" s="8" t="e">
        <f aca="false">Y360-J360</f>
        <v>#VALUE!</v>
      </c>
      <c r="AB360" s="8" t="e">
        <f aca="false">-(Y360-([1]!SAL78,AD360,AF360,N360,0))</f>
        <v>#VALUE!</v>
      </c>
      <c r="AC360" s="3" t="n">
        <f aca="false">O360-Q360</f>
        <v>0.000599999999999934</v>
      </c>
      <c r="AD360" s="3" t="n">
        <f aca="false">(P360+N360*0.0000001)/4.2914</f>
        <v>0.727479162557673</v>
      </c>
      <c r="AE360" s="3" t="n">
        <f aca="false">(R360+N360*0.00000005)/4.2914</f>
        <v>0.727481250664119</v>
      </c>
      <c r="AF360" s="3" t="n">
        <f aca="false">O360*1.00024</f>
        <v>1.89145384</v>
      </c>
      <c r="AG360" s="3" t="n">
        <f aca="false">Q360*1.00024</f>
        <v>1.890853696</v>
      </c>
      <c r="AH360" s="3" t="e">
        <f aca="false">([1]!SAL78,Y360,AF360,N360,1)/AD360</f>
        <v>#VALUE!</v>
      </c>
      <c r="AI360" s="3" t="e">
        <f aca="false">([1]!SAL78,Y360,AF360,N360,1)/AE360</f>
        <v>#VALUE!</v>
      </c>
      <c r="AJ360" s="3" t="e">
        <f aca="false">Y360-([1]!SAL78,AD360*AH360,AF360,N360,0)</f>
        <v>#VALUE!</v>
      </c>
      <c r="AK360" s="3" t="e">
        <f aca="false">Y360-([1]!SAL78,AE360*AI360,AF360,N360,0)</f>
        <v>#VALUE!</v>
      </c>
      <c r="AL360" s="3" t="e">
        <f aca="false">AH360+AJ360/36</f>
        <v>#VALUE!</v>
      </c>
      <c r="AM360" s="3" t="e">
        <f aca="false">IF(AL360&gt;0,(1-AL360)*37.7,"")</f>
        <v>#VALUE!</v>
      </c>
      <c r="AN360" s="3" t="e">
        <f aca="false">AI360+AK360/36</f>
        <v>#VALUE!</v>
      </c>
      <c r="AO360" s="3" t="e">
        <f aca="false">Y360-([1]!SAL78,AD360*AL360,AF360,N360,0)</f>
        <v>#VALUE!</v>
      </c>
      <c r="AP360" s="3" t="e">
        <f aca="false">Y360-([1]!SAL78,AE360*AN360,AF360,N360,0)</f>
        <v>#VALUE!</v>
      </c>
    </row>
    <row r="361" s="3" customFormat="true" ht="12.75" hidden="false" customHeight="false" outlineLevel="0" collapsed="false">
      <c r="A361" s="0"/>
      <c r="B361" s="0" t="s">
        <v>32</v>
      </c>
      <c r="C361" s="0" t="n">
        <v>58</v>
      </c>
      <c r="D361" s="0" t="n">
        <v>360</v>
      </c>
      <c r="E361" s="0" t="n">
        <v>9</v>
      </c>
      <c r="F361" s="0" t="s">
        <v>64</v>
      </c>
      <c r="G361" s="0" t="n">
        <v>17</v>
      </c>
      <c r="H361" s="0" t="n">
        <v>1998</v>
      </c>
      <c r="I361" s="3" t="e">
        <f aca="false">([1]!SAL78,P361/4.2914,O361*1.00024,N361,0)</f>
        <v>#VALUE!</v>
      </c>
      <c r="J361" s="3" t="e">
        <f aca="false">([1]!SAL78,R361/4.2914,Q361*1.00024,N361,0)</f>
        <v>#VALUE!</v>
      </c>
      <c r="K361" s="3" t="e">
        <f aca="false">I361-L361</f>
        <v>#VALUE!</v>
      </c>
      <c r="L361" s="3" t="e">
        <f aca="false">([1]!SAL78,R361/4.2914,O361*1.00024,N361,0)</f>
        <v>#VALUE!</v>
      </c>
      <c r="M361" s="3" t="e">
        <f aca="false">([1]!SAL78,P361/4.2914,Q361*1.00024,N361,0)</f>
        <v>#VALUE!</v>
      </c>
      <c r="N361" s="0" t="n">
        <v>1750.788</v>
      </c>
      <c r="O361" s="0" t="n">
        <v>2.069</v>
      </c>
      <c r="P361" s="0" t="n">
        <v>3.124099</v>
      </c>
      <c r="Q361" s="0" t="n">
        <v>2.0685</v>
      </c>
      <c r="R361" s="0" t="n">
        <v>3.124187</v>
      </c>
      <c r="S361" s="6" t="n">
        <v>1.85</v>
      </c>
      <c r="T361" s="0" t="n">
        <v>91.89</v>
      </c>
      <c r="U361" s="3" t="n">
        <v>34.5520524270155</v>
      </c>
      <c r="V361" s="0" t="n">
        <v>159806</v>
      </c>
      <c r="W361" s="3" t="s">
        <v>65</v>
      </c>
      <c r="X361" s="7" t="n">
        <v>321</v>
      </c>
      <c r="Y361" s="8" t="n">
        <v>34.5555</v>
      </c>
      <c r="Z361" s="8" t="e">
        <f aca="false">Y361-I361</f>
        <v>#VALUE!</v>
      </c>
      <c r="AA361" s="8" t="e">
        <f aca="false">Y361-J361</f>
        <v>#VALUE!</v>
      </c>
      <c r="AB361" s="8" t="e">
        <f aca="false">-(Y361-([1]!SAL78,AD361,AF361,N361,0))</f>
        <v>#VALUE!</v>
      </c>
      <c r="AC361" s="3" t="n">
        <f aca="false">O361-Q361</f>
        <v>0.000500000000000167</v>
      </c>
      <c r="AD361" s="3" t="n">
        <f aca="false">(P361+N361*0.0000001)/4.2914</f>
        <v>0.728031430022836</v>
      </c>
      <c r="AE361" s="3" t="n">
        <f aca="false">(R361+N361*0.00000005)/4.2914</f>
        <v>0.728031537353777</v>
      </c>
      <c r="AF361" s="3" t="n">
        <f aca="false">O361*1.00024</f>
        <v>2.06949656</v>
      </c>
      <c r="AG361" s="3" t="n">
        <f aca="false">Q361*1.00024</f>
        <v>2.06899644</v>
      </c>
      <c r="AH361" s="3" t="e">
        <f aca="false">([1]!SAL78,Y361,AF361,N361,1)/AD361</f>
        <v>#VALUE!</v>
      </c>
      <c r="AI361" s="3" t="e">
        <f aca="false">([1]!SAL78,Y361,AF361,N361,1)/AE361</f>
        <v>#VALUE!</v>
      </c>
      <c r="AJ361" s="3" t="e">
        <f aca="false">Y361-([1]!SAL78,AD361*AH361,AF361,N361,0)</f>
        <v>#VALUE!</v>
      </c>
      <c r="AK361" s="3" t="e">
        <f aca="false">Y361-([1]!SAL78,AE361*AI361,AF361,N361,0)</f>
        <v>#VALUE!</v>
      </c>
      <c r="AL361" s="3" t="e">
        <f aca="false">AH361+AJ361/36</f>
        <v>#VALUE!</v>
      </c>
      <c r="AM361" s="3" t="e">
        <f aca="false">IF(AL361&gt;0,(1-AL361)*37.7,"")</f>
        <v>#VALUE!</v>
      </c>
      <c r="AN361" s="3" t="e">
        <f aca="false">AI361+AK361/36</f>
        <v>#VALUE!</v>
      </c>
      <c r="AO361" s="3" t="e">
        <f aca="false">Y361-([1]!SAL78,AD361*AL361,AF361,N361,0)</f>
        <v>#VALUE!</v>
      </c>
      <c r="AP361" s="3" t="e">
        <f aca="false">Y361-([1]!SAL78,AE361*AN361,AF361,N361,0)</f>
        <v>#VALUE!</v>
      </c>
    </row>
    <row r="362" s="3" customFormat="true" ht="12.75" hidden="false" customHeight="false" outlineLevel="0" collapsed="false">
      <c r="A362" s="0"/>
      <c r="B362" s="0" t="s">
        <v>32</v>
      </c>
      <c r="C362" s="0" t="n">
        <v>58</v>
      </c>
      <c r="D362" s="0" t="n">
        <v>361</v>
      </c>
      <c r="E362" s="0" t="n">
        <v>10</v>
      </c>
      <c r="F362" s="0" t="s">
        <v>64</v>
      </c>
      <c r="G362" s="0" t="n">
        <v>17</v>
      </c>
      <c r="H362" s="0" t="n">
        <v>1998</v>
      </c>
      <c r="I362" s="3" t="e">
        <f aca="false">([1]!SAL78,P362/4.2914,O362*1.00024,N362,0)</f>
        <v>#VALUE!</v>
      </c>
      <c r="J362" s="3" t="e">
        <f aca="false">([1]!SAL78,R362/4.2914,Q362*1.00024,N362,0)</f>
        <v>#VALUE!</v>
      </c>
      <c r="K362" s="3" t="e">
        <f aca="false">I362-L362</f>
        <v>#VALUE!</v>
      </c>
      <c r="L362" s="3" t="e">
        <f aca="false">([1]!SAL78,R362/4.2914,O362*1.00024,N362,0)</f>
        <v>#VALUE!</v>
      </c>
      <c r="M362" s="3" t="e">
        <f aca="false">([1]!SAL78,P362/4.2914,Q362*1.00024,N362,0)</f>
        <v>#VALUE!</v>
      </c>
      <c r="N362" s="0" t="n">
        <v>1499.64</v>
      </c>
      <c r="O362" s="0" t="n">
        <v>2.2822</v>
      </c>
      <c r="P362" s="0" t="n">
        <v>3.128555</v>
      </c>
      <c r="Q362" s="0" t="n">
        <v>2.2817</v>
      </c>
      <c r="R362" s="0" t="n">
        <v>3.128627</v>
      </c>
      <c r="S362" s="6" t="n">
        <v>1.85</v>
      </c>
      <c r="T362" s="0" t="n">
        <v>91.85</v>
      </c>
      <c r="U362" s="3" t="n">
        <v>34.5061094617407</v>
      </c>
      <c r="V362" s="0" t="n">
        <v>165232</v>
      </c>
      <c r="W362" s="3" t="s">
        <v>65</v>
      </c>
      <c r="X362" s="7" t="n">
        <v>322</v>
      </c>
      <c r="Y362" s="8" t="n">
        <v>34.509</v>
      </c>
      <c r="Z362" s="8" t="e">
        <f aca="false">Y362-I362</f>
        <v>#VALUE!</v>
      </c>
      <c r="AA362" s="8" t="e">
        <f aca="false">Y362-J362</f>
        <v>#VALUE!</v>
      </c>
      <c r="AB362" s="8" t="e">
        <f aca="false">-(Y362-([1]!SAL78,AD362,AF362,N362,0))</f>
        <v>#VALUE!</v>
      </c>
      <c r="AC362" s="3" t="n">
        <f aca="false">O362-Q362</f>
        <v>0.000500000000000167</v>
      </c>
      <c r="AD362" s="3" t="n">
        <f aca="false">(P362+N362*0.0000001)/4.2914</f>
        <v>0.729063933448292</v>
      </c>
      <c r="AE362" s="3" t="n">
        <f aca="false">(R362+N362*0.00000005)/4.2914</f>
        <v>0.729063238570164</v>
      </c>
      <c r="AF362" s="3" t="n">
        <f aca="false">O362*1.00024</f>
        <v>2.282747728</v>
      </c>
      <c r="AG362" s="3" t="n">
        <f aca="false">Q362*1.00024</f>
        <v>2.282247608</v>
      </c>
      <c r="AH362" s="3" t="e">
        <f aca="false">([1]!SAL78,Y362,AF362,N362,1)/AD362</f>
        <v>#VALUE!</v>
      </c>
      <c r="AI362" s="3" t="e">
        <f aca="false">([1]!SAL78,Y362,AF362,N362,1)/AE362</f>
        <v>#VALUE!</v>
      </c>
      <c r="AJ362" s="3" t="e">
        <f aca="false">Y362-([1]!SAL78,AD362*AH362,AF362,N362,0)</f>
        <v>#VALUE!</v>
      </c>
      <c r="AK362" s="3" t="e">
        <f aca="false">Y362-([1]!SAL78,AE362*AI362,AF362,N362,0)</f>
        <v>#VALUE!</v>
      </c>
      <c r="AL362" s="3" t="e">
        <f aca="false">AH362+AJ362/36</f>
        <v>#VALUE!</v>
      </c>
      <c r="AM362" s="3" t="e">
        <f aca="false">IF(AL362&gt;0,(1-AL362)*37.7,"")</f>
        <v>#VALUE!</v>
      </c>
      <c r="AN362" s="3" t="e">
        <f aca="false">AI362+AK362/36</f>
        <v>#VALUE!</v>
      </c>
      <c r="AO362" s="3" t="e">
        <f aca="false">Y362-([1]!SAL78,AD362*AL362,AF362,N362,0)</f>
        <v>#VALUE!</v>
      </c>
      <c r="AP362" s="3" t="e">
        <f aca="false">Y362-([1]!SAL78,AE362*AN362,AF362,N362,0)</f>
        <v>#VALUE!</v>
      </c>
    </row>
    <row r="363" s="3" customFormat="true" ht="12.75" hidden="false" customHeight="false" outlineLevel="0" collapsed="false">
      <c r="A363" s="0"/>
      <c r="B363" s="0" t="s">
        <v>32</v>
      </c>
      <c r="C363" s="0" t="n">
        <v>58</v>
      </c>
      <c r="D363" s="0" t="n">
        <v>362</v>
      </c>
      <c r="E363" s="0" t="n">
        <v>11</v>
      </c>
      <c r="F363" s="0" t="s">
        <v>64</v>
      </c>
      <c r="G363" s="0" t="n">
        <v>17</v>
      </c>
      <c r="H363" s="0" t="n">
        <v>1998</v>
      </c>
      <c r="I363" s="3" t="e">
        <f aca="false">([1]!SAL78,P363/4.2914,O363*1.00024,N363,0)</f>
        <v>#VALUE!</v>
      </c>
      <c r="J363" s="3" t="e">
        <f aca="false">([1]!SAL78,R363/4.2914,Q363*1.00024,N363,0)</f>
        <v>#VALUE!</v>
      </c>
      <c r="K363" s="3" t="e">
        <f aca="false">I363-L363</f>
        <v>#VALUE!</v>
      </c>
      <c r="L363" s="3" t="e">
        <f aca="false">([1]!SAL78,R363/4.2914,O363*1.00024,N363,0)</f>
        <v>#VALUE!</v>
      </c>
      <c r="M363" s="3" t="e">
        <f aca="false">([1]!SAL78,P363/4.2914,Q363*1.00024,N363,0)</f>
        <v>#VALUE!</v>
      </c>
      <c r="N363" s="0" t="n">
        <v>1250.921</v>
      </c>
      <c r="O363" s="0" t="n">
        <v>2.5148</v>
      </c>
      <c r="P363" s="0" t="n">
        <v>3.133963</v>
      </c>
      <c r="Q363" s="0" t="n">
        <v>2.5144</v>
      </c>
      <c r="R363" s="0" t="n">
        <v>3.134021</v>
      </c>
      <c r="S363" s="6" t="n">
        <v>1.85</v>
      </c>
      <c r="T363" s="0" t="n">
        <v>91.79</v>
      </c>
      <c r="U363" s="3" t="n">
        <v>34.4518872835319</v>
      </c>
      <c r="V363" s="0" t="n">
        <v>171188</v>
      </c>
      <c r="W363" s="3" t="s">
        <v>65</v>
      </c>
      <c r="X363" s="7" t="n">
        <v>323</v>
      </c>
      <c r="Y363" s="8" t="n">
        <v>34.4535</v>
      </c>
      <c r="Z363" s="8" t="e">
        <f aca="false">Y363-I363</f>
        <v>#VALUE!</v>
      </c>
      <c r="AA363" s="8" t="e">
        <f aca="false">Y363-J363</f>
        <v>#VALUE!</v>
      </c>
      <c r="AB363" s="8" t="e">
        <f aca="false">-(Y363-([1]!SAL78,AD363,AF363,N363,0))</f>
        <v>#VALUE!</v>
      </c>
      <c r="AC363" s="3" t="n">
        <f aca="false">O363-Q363</f>
        <v>0.000399999999999956</v>
      </c>
      <c r="AD363" s="3" t="n">
        <f aca="false">(P363+N363*0.0000001)/4.2914</f>
        <v>0.730318332502214</v>
      </c>
      <c r="AE363" s="3" t="n">
        <f aca="false">(R363+N363*0.00000005)/4.2914</f>
        <v>0.730317273162604</v>
      </c>
      <c r="AF363" s="3" t="n">
        <f aca="false">O363*1.00024</f>
        <v>2.515403552</v>
      </c>
      <c r="AG363" s="3" t="n">
        <f aca="false">Q363*1.00024</f>
        <v>2.515003456</v>
      </c>
      <c r="AH363" s="3" t="e">
        <f aca="false">([1]!SAL78,Y363,AF363,N363,1)/AD363</f>
        <v>#VALUE!</v>
      </c>
      <c r="AI363" s="3" t="e">
        <f aca="false">([1]!SAL78,Y363,AF363,N363,1)/AE363</f>
        <v>#VALUE!</v>
      </c>
      <c r="AJ363" s="3" t="e">
        <f aca="false">Y363-([1]!SAL78,AD363*AH363,AF363,N363,0)</f>
        <v>#VALUE!</v>
      </c>
      <c r="AK363" s="3" t="e">
        <f aca="false">Y363-([1]!SAL78,AE363*AI363,AF363,N363,0)</f>
        <v>#VALUE!</v>
      </c>
      <c r="AL363" s="3" t="e">
        <f aca="false">AH363+AJ363/36</f>
        <v>#VALUE!</v>
      </c>
      <c r="AM363" s="3" t="e">
        <f aca="false">IF(AL363&gt;0,(1-AL363)*37.7,"")</f>
        <v>#VALUE!</v>
      </c>
      <c r="AN363" s="3" t="e">
        <f aca="false">AI363+AK363/36</f>
        <v>#VALUE!</v>
      </c>
      <c r="AO363" s="3" t="e">
        <f aca="false">Y363-([1]!SAL78,AD363*AL363,AF363,N363,0)</f>
        <v>#VALUE!</v>
      </c>
      <c r="AP363" s="3" t="e">
        <f aca="false">Y363-([1]!SAL78,AE363*AN363,AF363,N363,0)</f>
        <v>#VALUE!</v>
      </c>
    </row>
    <row r="364" s="3" customFormat="true" ht="12.75" hidden="false" customHeight="false" outlineLevel="0" collapsed="false">
      <c r="A364" s="0"/>
      <c r="B364" s="0" t="s">
        <v>32</v>
      </c>
      <c r="C364" s="0" t="n">
        <v>58</v>
      </c>
      <c r="D364" s="0" t="n">
        <v>363</v>
      </c>
      <c r="E364" s="0" t="n">
        <v>12</v>
      </c>
      <c r="F364" s="0" t="s">
        <v>64</v>
      </c>
      <c r="G364" s="0" t="n">
        <v>17</v>
      </c>
      <c r="H364" s="0" t="n">
        <v>1998</v>
      </c>
      <c r="I364" s="3" t="e">
        <f aca="false">([1]!SAL78,P364/4.2914,O364*1.00024,N364,0)</f>
        <v>#VALUE!</v>
      </c>
      <c r="J364" s="3" t="e">
        <f aca="false">([1]!SAL78,R364/4.2914,Q364*1.00024,N364,0)</f>
        <v>#VALUE!</v>
      </c>
      <c r="K364" s="3" t="e">
        <f aca="false">I364-L364</f>
        <v>#VALUE!</v>
      </c>
      <c r="L364" s="3" t="e">
        <f aca="false">([1]!SAL78,R364/4.2914,O364*1.00024,N364,0)</f>
        <v>#VALUE!</v>
      </c>
      <c r="M364" s="3" t="e">
        <f aca="false">([1]!SAL78,P364/4.2914,Q364*1.00024,N364,0)</f>
        <v>#VALUE!</v>
      </c>
      <c r="N364" s="0" t="n">
        <v>1000.436</v>
      </c>
      <c r="O364" s="0" t="n">
        <v>2.8502</v>
      </c>
      <c r="P364" s="0" t="n">
        <v>3.147009</v>
      </c>
      <c r="Q364" s="0" t="n">
        <v>2.8496</v>
      </c>
      <c r="R364" s="0" t="n">
        <v>3.147032</v>
      </c>
      <c r="S364" s="6" t="n">
        <v>1.85</v>
      </c>
      <c r="T364" s="0" t="n">
        <v>91.78</v>
      </c>
      <c r="U364" s="3" t="n">
        <v>34.3843863230813</v>
      </c>
      <c r="V364" s="0" t="n">
        <v>176414</v>
      </c>
      <c r="W364" s="3" t="s">
        <v>65</v>
      </c>
      <c r="X364" s="7" t="n">
        <v>324</v>
      </c>
      <c r="Y364" s="8" t="n">
        <v>34.3839</v>
      </c>
      <c r="Z364" s="8" t="e">
        <f aca="false">Y364-I364</f>
        <v>#VALUE!</v>
      </c>
      <c r="AA364" s="8" t="e">
        <f aca="false">Y364-J364</f>
        <v>#VALUE!</v>
      </c>
      <c r="AB364" s="8" t="e">
        <f aca="false">-(Y364-([1]!SAL78,AD364,AF364,N364,0))</f>
        <v>#VALUE!</v>
      </c>
      <c r="AC364" s="3" t="n">
        <f aca="false">O364-Q364</f>
        <v>0.000599999999999934</v>
      </c>
      <c r="AD364" s="3" t="n">
        <f aca="false">(P364+N364*0.0000001)/4.2914</f>
        <v>0.733352529151326</v>
      </c>
      <c r="AE364" s="3" t="n">
        <f aca="false">(R364+N364*0.00000005)/4.2914</f>
        <v>0.733346232418325</v>
      </c>
      <c r="AF364" s="3" t="n">
        <f aca="false">O364*1.00024</f>
        <v>2.850884048</v>
      </c>
      <c r="AG364" s="3" t="n">
        <f aca="false">Q364*1.00024</f>
        <v>2.850283904</v>
      </c>
      <c r="AH364" s="3" t="e">
        <f aca="false">([1]!SAL78,Y364,AF364,N364,1)/AD364</f>
        <v>#VALUE!</v>
      </c>
      <c r="AI364" s="3" t="e">
        <f aca="false">([1]!SAL78,Y364,AF364,N364,1)/AE364</f>
        <v>#VALUE!</v>
      </c>
      <c r="AJ364" s="3" t="e">
        <f aca="false">Y364-([1]!SAL78,AD364*AH364,AF364,N364,0)</f>
        <v>#VALUE!</v>
      </c>
      <c r="AK364" s="3" t="e">
        <f aca="false">Y364-([1]!SAL78,AE364*AI364,AF364,N364,0)</f>
        <v>#VALUE!</v>
      </c>
      <c r="AL364" s="3" t="e">
        <f aca="false">AH364+AJ364/36</f>
        <v>#VALUE!</v>
      </c>
      <c r="AM364" s="3" t="e">
        <f aca="false">IF(AL364&gt;0,(1-AL364)*37.7,"")</f>
        <v>#VALUE!</v>
      </c>
      <c r="AN364" s="3" t="e">
        <f aca="false">AI364+AK364/36</f>
        <v>#VALUE!</v>
      </c>
      <c r="AO364" s="3" t="e">
        <f aca="false">Y364-([1]!SAL78,AD364*AL364,AF364,N364,0)</f>
        <v>#VALUE!</v>
      </c>
      <c r="AP364" s="3" t="e">
        <f aca="false">Y364-([1]!SAL78,AE364*AN364,AF364,N364,0)</f>
        <v>#VALUE!</v>
      </c>
    </row>
    <row r="365" s="3" customFormat="true" ht="12.75" hidden="false" customHeight="false" outlineLevel="0" collapsed="false">
      <c r="A365" s="0"/>
      <c r="B365" s="0" t="s">
        <v>32</v>
      </c>
      <c r="C365" s="0" t="n">
        <v>58</v>
      </c>
      <c r="D365" s="0" t="n">
        <v>364</v>
      </c>
      <c r="E365" s="0" t="n">
        <v>13</v>
      </c>
      <c r="F365" s="0" t="s">
        <v>64</v>
      </c>
      <c r="G365" s="0" t="n">
        <v>17</v>
      </c>
      <c r="H365" s="0" t="n">
        <v>1998</v>
      </c>
      <c r="I365" s="3" t="e">
        <f aca="false">([1]!SAL78,P365/4.2914,O365*1.00024,N365,0)</f>
        <v>#VALUE!</v>
      </c>
      <c r="J365" s="3" t="e">
        <f aca="false">([1]!SAL78,R365/4.2914,Q365*1.00024,N365,0)</f>
        <v>#VALUE!</v>
      </c>
      <c r="K365" s="3" t="e">
        <f aca="false">I365-L365</f>
        <v>#VALUE!</v>
      </c>
      <c r="L365" s="3" t="e">
        <f aca="false">([1]!SAL78,R365/4.2914,O365*1.00024,N365,0)</f>
        <v>#VALUE!</v>
      </c>
      <c r="M365" s="3" t="e">
        <f aca="false">([1]!SAL78,P365/4.2914,Q365*1.00024,N365,0)</f>
        <v>#VALUE!</v>
      </c>
      <c r="N365" s="0" t="n">
        <v>799.603</v>
      </c>
      <c r="O365" s="0" t="n">
        <v>3.1757</v>
      </c>
      <c r="P365" s="0" t="n">
        <v>3.16118</v>
      </c>
      <c r="Q365" s="0" t="n">
        <v>3.1755</v>
      </c>
      <c r="R365" s="0" t="n">
        <v>3.161199</v>
      </c>
      <c r="S365" s="6" t="n">
        <v>1.85</v>
      </c>
      <c r="T365" s="0" t="n">
        <v>91.77</v>
      </c>
      <c r="U365" s="3" t="n">
        <v>34.3166471337034</v>
      </c>
      <c r="V365" s="0" t="n">
        <v>180346</v>
      </c>
      <c r="W365" s="3" t="s">
        <v>65</v>
      </c>
      <c r="X365" s="7" t="n">
        <v>325</v>
      </c>
      <c r="Y365" s="8" t="n">
        <v>34.3173</v>
      </c>
      <c r="Z365" s="8" t="e">
        <f aca="false">Y365-I365</f>
        <v>#VALUE!</v>
      </c>
      <c r="AA365" s="8" t="e">
        <f aca="false">Y365-J365</f>
        <v>#VALUE!</v>
      </c>
      <c r="AB365" s="8" t="e">
        <f aca="false">-(Y365-([1]!SAL78,AD365,AF365,N365,0))</f>
        <v>#VALUE!</v>
      </c>
      <c r="AC365" s="3" t="n">
        <f aca="false">O365-Q365</f>
        <v>0.000199999999999978</v>
      </c>
      <c r="AD365" s="3" t="n">
        <f aca="false">(P365+N365*0.0000001)/4.2914</f>
        <v>0.736650035023535</v>
      </c>
      <c r="AE365" s="3" t="n">
        <f aca="false">(R365+N365*0.00000005)/4.2914</f>
        <v>0.736645146141119</v>
      </c>
      <c r="AF365" s="3" t="n">
        <f aca="false">O365*1.00024</f>
        <v>3.176462168</v>
      </c>
      <c r="AG365" s="3" t="n">
        <f aca="false">Q365*1.00024</f>
        <v>3.17626212</v>
      </c>
      <c r="AH365" s="3" t="e">
        <f aca="false">([1]!SAL78,Y365,AF365,N365,1)/AD365</f>
        <v>#VALUE!</v>
      </c>
      <c r="AI365" s="3" t="e">
        <f aca="false">([1]!SAL78,Y365,AF365,N365,1)/AE365</f>
        <v>#VALUE!</v>
      </c>
      <c r="AJ365" s="3" t="e">
        <f aca="false">Y365-([1]!SAL78,AD365*AH365,AF365,N365,0)</f>
        <v>#VALUE!</v>
      </c>
      <c r="AK365" s="3" t="e">
        <f aca="false">Y365-([1]!SAL78,AE365*AI365,AF365,N365,0)</f>
        <v>#VALUE!</v>
      </c>
      <c r="AL365" s="3" t="e">
        <f aca="false">AH365+AJ365/36</f>
        <v>#VALUE!</v>
      </c>
      <c r="AM365" s="3" t="e">
        <f aca="false">IF(AL365&gt;0,(1-AL365)*37.7,"")</f>
        <v>#VALUE!</v>
      </c>
      <c r="AN365" s="3" t="e">
        <f aca="false">AI365+AK365/36</f>
        <v>#VALUE!</v>
      </c>
      <c r="AO365" s="3" t="e">
        <f aca="false">Y365-([1]!SAL78,AD365*AL365,AF365,N365,0)</f>
        <v>#VALUE!</v>
      </c>
      <c r="AP365" s="3" t="e">
        <f aca="false">Y365-([1]!SAL78,AE365*AN365,AF365,N365,0)</f>
        <v>#VALUE!</v>
      </c>
    </row>
    <row r="366" s="3" customFormat="true" ht="12.75" hidden="false" customHeight="false" outlineLevel="0" collapsed="false">
      <c r="A366" s="0"/>
      <c r="B366" s="0" t="s">
        <v>32</v>
      </c>
      <c r="C366" s="0" t="n">
        <v>58</v>
      </c>
      <c r="D366" s="0" t="n">
        <v>365</v>
      </c>
      <c r="E366" s="0" t="n">
        <v>14</v>
      </c>
      <c r="F366" s="0" t="s">
        <v>64</v>
      </c>
      <c r="G366" s="0" t="n">
        <v>17</v>
      </c>
      <c r="H366" s="0" t="n">
        <v>1998</v>
      </c>
      <c r="I366" s="3" t="e">
        <f aca="false">([1]!SAL78,P366/4.2914,O366*1.00024,N366,0)</f>
        <v>#VALUE!</v>
      </c>
      <c r="J366" s="3" t="e">
        <f aca="false">([1]!SAL78,R366/4.2914,Q366*1.00024,N366,0)</f>
        <v>#VALUE!</v>
      </c>
      <c r="K366" s="3" t="e">
        <f aca="false">I366-L366</f>
        <v>#VALUE!</v>
      </c>
      <c r="L366" s="3" t="e">
        <f aca="false">([1]!SAL78,R366/4.2914,O366*1.00024,N366,0)</f>
        <v>#VALUE!</v>
      </c>
      <c r="M366" s="3" t="e">
        <f aca="false">([1]!SAL78,P366/4.2914,Q366*1.00024,N366,0)</f>
        <v>#VALUE!</v>
      </c>
      <c r="N366" s="0" t="n">
        <v>597.304</v>
      </c>
      <c r="O366" s="0" t="n">
        <v>3.5783</v>
      </c>
      <c r="P366" s="0" t="n">
        <v>3.179267</v>
      </c>
      <c r="Q366" s="0" t="n">
        <v>3.578</v>
      </c>
      <c r="R366" s="0" t="n">
        <v>3.179264</v>
      </c>
      <c r="S366" s="6" t="n">
        <v>1.85</v>
      </c>
      <c r="T366" s="0" t="n">
        <v>91.67</v>
      </c>
      <c r="U366" s="3" t="n">
        <v>34.2168739593154</v>
      </c>
      <c r="V366" s="0" t="n">
        <v>184242</v>
      </c>
      <c r="W366" s="3" t="s">
        <v>65</v>
      </c>
      <c r="X366" s="7" t="n">
        <v>326</v>
      </c>
      <c r="Y366" s="8" t="n">
        <v>34.2173</v>
      </c>
      <c r="Z366" s="8" t="e">
        <f aca="false">Y366-I366</f>
        <v>#VALUE!</v>
      </c>
      <c r="AA366" s="8" t="e">
        <f aca="false">Y366-J366</f>
        <v>#VALUE!</v>
      </c>
      <c r="AB366" s="8" t="e">
        <f aca="false">-(Y366-([1]!SAL78,AD366,AF366,N366,0))</f>
        <v>#VALUE!</v>
      </c>
      <c r="AC366" s="3" t="n">
        <f aca="false">O366-Q366</f>
        <v>0.000300000000000189</v>
      </c>
      <c r="AD366" s="3" t="n">
        <f aca="false">(P366+N366*0.0000001)/4.2914</f>
        <v>0.740860029454257</v>
      </c>
      <c r="AE366" s="3" t="n">
        <f aca="false">(R366+N366*0.00000005)/4.2914</f>
        <v>0.740852371067717</v>
      </c>
      <c r="AF366" s="3" t="n">
        <f aca="false">O366*1.00024</f>
        <v>3.579158792</v>
      </c>
      <c r="AG366" s="3" t="n">
        <f aca="false">Q366*1.00024</f>
        <v>3.57885872</v>
      </c>
      <c r="AH366" s="3" t="e">
        <f aca="false">([1]!SAL78,Y366,AF366,N366,1)/AD366</f>
        <v>#VALUE!</v>
      </c>
      <c r="AI366" s="3" t="e">
        <f aca="false">([1]!SAL78,Y366,AF366,N366,1)/AE366</f>
        <v>#VALUE!</v>
      </c>
      <c r="AJ366" s="3" t="e">
        <f aca="false">Y366-([1]!SAL78,AD366*AH366,AF366,N366,0)</f>
        <v>#VALUE!</v>
      </c>
      <c r="AK366" s="3" t="e">
        <f aca="false">Y366-([1]!SAL78,AE366*AI366,AF366,N366,0)</f>
        <v>#VALUE!</v>
      </c>
      <c r="AL366" s="3" t="e">
        <f aca="false">AH366+AJ366/36</f>
        <v>#VALUE!</v>
      </c>
      <c r="AM366" s="3" t="e">
        <f aca="false">IF(AL366&gt;0,(1-AL366)*37.7,"")</f>
        <v>#VALUE!</v>
      </c>
      <c r="AN366" s="3" t="e">
        <f aca="false">AI366+AK366/36</f>
        <v>#VALUE!</v>
      </c>
      <c r="AO366" s="3" t="e">
        <f aca="false">Y366-([1]!SAL78,AD366*AL366,AF366,N366,0)</f>
        <v>#VALUE!</v>
      </c>
      <c r="AP366" s="3" t="e">
        <f aca="false">Y366-([1]!SAL78,AE366*AN366,AF366,N366,0)</f>
        <v>#VALUE!</v>
      </c>
    </row>
    <row r="367" s="3" customFormat="true" ht="12.75" hidden="false" customHeight="false" outlineLevel="0" collapsed="false">
      <c r="A367" s="0"/>
      <c r="B367" s="0" t="s">
        <v>32</v>
      </c>
      <c r="C367" s="0" t="n">
        <v>58</v>
      </c>
      <c r="D367" s="0" t="n">
        <v>366</v>
      </c>
      <c r="E367" s="0" t="n">
        <v>15</v>
      </c>
      <c r="F367" s="0" t="s">
        <v>64</v>
      </c>
      <c r="G367" s="0" t="n">
        <v>17</v>
      </c>
      <c r="H367" s="0" t="n">
        <v>1998</v>
      </c>
      <c r="I367" s="3" t="e">
        <f aca="false">([1]!SAL78,P367/4.2914,O367*1.00024,N367,0)</f>
        <v>#VALUE!</v>
      </c>
      <c r="J367" s="3" t="e">
        <f aca="false">([1]!SAL78,R367/4.2914,Q367*1.00024,N367,0)</f>
        <v>#VALUE!</v>
      </c>
      <c r="K367" s="3" t="e">
        <f aca="false">I367-L367</f>
        <v>#VALUE!</v>
      </c>
      <c r="L367" s="3" t="e">
        <f aca="false">([1]!SAL78,R367/4.2914,O367*1.00024,N367,0)</f>
        <v>#VALUE!</v>
      </c>
      <c r="M367" s="3" t="e">
        <f aca="false">([1]!SAL78,P367/4.2914,Q367*1.00024,N367,0)</f>
        <v>#VALUE!</v>
      </c>
      <c r="N367" s="0" t="n">
        <v>400.517</v>
      </c>
      <c r="O367" s="0" t="n">
        <v>3.8221</v>
      </c>
      <c r="P367" s="0" t="n">
        <v>3.17858</v>
      </c>
      <c r="Q367" s="0" t="n">
        <v>3.8218</v>
      </c>
      <c r="R367" s="0" t="n">
        <v>3.178588</v>
      </c>
      <c r="S367" s="6" t="n">
        <v>1.85</v>
      </c>
      <c r="T367" s="0" t="n">
        <v>91.63</v>
      </c>
      <c r="U367" s="3" t="n">
        <v>34.0578018458697</v>
      </c>
      <c r="V367" s="0" t="n">
        <v>188403</v>
      </c>
      <c r="W367" s="3" t="s">
        <v>65</v>
      </c>
      <c r="X367" s="7" t="n">
        <v>327</v>
      </c>
      <c r="Y367" s="8" t="n">
        <v>34.0577</v>
      </c>
      <c r="Z367" s="8" t="e">
        <f aca="false">Y367-I367</f>
        <v>#VALUE!</v>
      </c>
      <c r="AA367" s="8" t="e">
        <f aca="false">Y367-J367</f>
        <v>#VALUE!</v>
      </c>
      <c r="AB367" s="8" t="e">
        <f aca="false">-(Y367-([1]!SAL78,AD367,AF367,N367,0))</f>
        <v>#VALUE!</v>
      </c>
      <c r="AC367" s="3" t="n">
        <f aca="false">O367-Q367</f>
        <v>0.000299999999999745</v>
      </c>
      <c r="AD367" s="3" t="n">
        <f aca="false">(P367+N367*0.0000001)/4.2914</f>
        <v>0.740695356224076</v>
      </c>
      <c r="AE367" s="3" t="n">
        <f aca="false">(R367+N367*0.00000005)/4.2914</f>
        <v>0.740692553910146</v>
      </c>
      <c r="AF367" s="3" t="n">
        <f aca="false">O367*1.00024</f>
        <v>3.823017304</v>
      </c>
      <c r="AG367" s="3" t="n">
        <f aca="false">Q367*1.00024</f>
        <v>3.822717232</v>
      </c>
      <c r="AH367" s="3" t="e">
        <f aca="false">([1]!SAL78,Y367,AF367,N367,1)/AD367</f>
        <v>#VALUE!</v>
      </c>
      <c r="AI367" s="3" t="e">
        <f aca="false">([1]!SAL78,Y367,AF367,N367,1)/AE367</f>
        <v>#VALUE!</v>
      </c>
      <c r="AJ367" s="3" t="e">
        <f aca="false">Y367-([1]!SAL78,AD367*AH367,AF367,N367,0)</f>
        <v>#VALUE!</v>
      </c>
      <c r="AK367" s="3" t="e">
        <f aca="false">Y367-([1]!SAL78,AE367*AI367,AF367,N367,0)</f>
        <v>#VALUE!</v>
      </c>
      <c r="AL367" s="3" t="e">
        <f aca="false">AH367+AJ367/36</f>
        <v>#VALUE!</v>
      </c>
      <c r="AM367" s="3" t="e">
        <f aca="false">IF(AL367&gt;0,(1-AL367)*37.7,"")</f>
        <v>#VALUE!</v>
      </c>
      <c r="AN367" s="3" t="e">
        <f aca="false">AI367+AK367/36</f>
        <v>#VALUE!</v>
      </c>
      <c r="AO367" s="3" t="e">
        <f aca="false">Y367-([1]!SAL78,AD367*AL367,AF367,N367,0)</f>
        <v>#VALUE!</v>
      </c>
      <c r="AP367" s="3" t="e">
        <f aca="false">Y367-([1]!SAL78,AE367*AN367,AF367,N367,0)</f>
        <v>#VALUE!</v>
      </c>
    </row>
    <row r="368" s="3" customFormat="true" ht="12.75" hidden="false" customHeight="false" outlineLevel="0" collapsed="false">
      <c r="A368" s="0"/>
      <c r="B368" s="0" t="s">
        <v>32</v>
      </c>
      <c r="C368" s="0" t="n">
        <v>58</v>
      </c>
      <c r="D368" s="0" t="n">
        <v>367</v>
      </c>
      <c r="E368" s="0" t="n">
        <v>16</v>
      </c>
      <c r="F368" s="0" t="s">
        <v>64</v>
      </c>
      <c r="G368" s="0" t="n">
        <v>17</v>
      </c>
      <c r="H368" s="0" t="n">
        <v>1998</v>
      </c>
      <c r="I368" s="3" t="e">
        <f aca="false">([1]!SAL78,P368/4.2914,O368*1.00024,N368,0)</f>
        <v>#VALUE!</v>
      </c>
      <c r="J368" s="3" t="e">
        <f aca="false">([1]!SAL78,R368/4.2914,Q368*1.00024,N368,0)</f>
        <v>#VALUE!</v>
      </c>
      <c r="K368" s="3" t="e">
        <f aca="false">I368-L368</f>
        <v>#VALUE!</v>
      </c>
      <c r="L368" s="3" t="e">
        <f aca="false">([1]!SAL78,R368/4.2914,O368*1.00024,N368,0)</f>
        <v>#VALUE!</v>
      </c>
      <c r="M368" s="3" t="e">
        <f aca="false">([1]!SAL78,P368/4.2914,Q368*1.00024,N368,0)</f>
        <v>#VALUE!</v>
      </c>
      <c r="N368" s="0" t="n">
        <v>299.727</v>
      </c>
      <c r="O368" s="0" t="n">
        <v>4.0404</v>
      </c>
      <c r="P368" s="0" t="n">
        <v>3.18602</v>
      </c>
      <c r="Q368" s="0" t="n">
        <v>4.0406</v>
      </c>
      <c r="R368" s="0" t="n">
        <v>3.186026</v>
      </c>
      <c r="S368" s="6" t="n">
        <v>1.85</v>
      </c>
      <c r="T368" s="0" t="n">
        <v>91.53</v>
      </c>
      <c r="U368" s="3" t="n">
        <v>33.9727188365959</v>
      </c>
      <c r="V368" s="0" t="n">
        <v>190779</v>
      </c>
      <c r="W368" s="3" t="s">
        <v>65</v>
      </c>
      <c r="X368" s="7" t="n">
        <v>328</v>
      </c>
      <c r="Y368" s="8" t="n">
        <v>33.9731</v>
      </c>
      <c r="Z368" s="8" t="e">
        <f aca="false">Y368-I368</f>
        <v>#VALUE!</v>
      </c>
      <c r="AA368" s="8" t="e">
        <f aca="false">Y368-J368</f>
        <v>#VALUE!</v>
      </c>
      <c r="AB368" s="8" t="e">
        <f aca="false">-(Y368-([1]!SAL78,AD368,AF368,N368,0))</f>
        <v>#VALUE!</v>
      </c>
      <c r="AC368" s="3" t="n">
        <f aca="false">O368-Q368</f>
        <v>-0.000200000000000422</v>
      </c>
      <c r="AD368" s="3" t="n">
        <f aca="false">(P368+N368*0.0000001)/4.2914</f>
        <v>0.742426707531342</v>
      </c>
      <c r="AE368" s="3" t="n">
        <f aca="false">(R368+N368*0.00000005)/4.2914</f>
        <v>0.742424613494431</v>
      </c>
      <c r="AF368" s="3" t="n">
        <f aca="false">O368*1.00024</f>
        <v>4.041369696</v>
      </c>
      <c r="AG368" s="3" t="n">
        <f aca="false">Q368*1.00024</f>
        <v>4.041569744</v>
      </c>
      <c r="AH368" s="3" t="e">
        <f aca="false">([1]!SAL78,Y368,AF368,N368,1)/AD368</f>
        <v>#VALUE!</v>
      </c>
      <c r="AI368" s="3" t="e">
        <f aca="false">([1]!SAL78,Y368,AF368,N368,1)/AE368</f>
        <v>#VALUE!</v>
      </c>
      <c r="AJ368" s="3" t="e">
        <f aca="false">Y368-([1]!SAL78,AD368*AH368,AF368,N368,0)</f>
        <v>#VALUE!</v>
      </c>
      <c r="AK368" s="3" t="e">
        <f aca="false">Y368-([1]!SAL78,AE368*AI368,AF368,N368,0)</f>
        <v>#VALUE!</v>
      </c>
      <c r="AL368" s="3" t="e">
        <f aca="false">AH368+AJ368/36</f>
        <v>#VALUE!</v>
      </c>
      <c r="AM368" s="3" t="e">
        <f aca="false">IF(AL368&gt;0,(1-AL368)*37.7,"")</f>
        <v>#VALUE!</v>
      </c>
      <c r="AN368" s="3" t="e">
        <f aca="false">AI368+AK368/36</f>
        <v>#VALUE!</v>
      </c>
      <c r="AO368" s="3" t="e">
        <f aca="false">Y368-([1]!SAL78,AD368*AL368,AF368,N368,0)</f>
        <v>#VALUE!</v>
      </c>
      <c r="AP368" s="3" t="e">
        <f aca="false">Y368-([1]!SAL78,AE368*AN368,AF368,N368,0)</f>
        <v>#VALUE!</v>
      </c>
    </row>
    <row r="369" s="3" customFormat="true" ht="12.75" hidden="false" customHeight="false" outlineLevel="0" collapsed="false">
      <c r="A369" s="0"/>
      <c r="B369" s="0" t="s">
        <v>32</v>
      </c>
      <c r="C369" s="0" t="n">
        <v>58</v>
      </c>
      <c r="D369" s="0" t="n">
        <v>368</v>
      </c>
      <c r="E369" s="0" t="n">
        <v>17</v>
      </c>
      <c r="F369" s="0" t="s">
        <v>64</v>
      </c>
      <c r="G369" s="0" t="n">
        <v>17</v>
      </c>
      <c r="H369" s="0" t="n">
        <v>1998</v>
      </c>
      <c r="I369" s="3" t="e">
        <f aca="false">([1]!SAL78,P369/4.2914,O369*1.00024,N369,0)</f>
        <v>#VALUE!</v>
      </c>
      <c r="J369" s="3" t="e">
        <f aca="false">([1]!SAL78,R369/4.2914,Q369*1.00024,N369,0)</f>
        <v>#VALUE!</v>
      </c>
      <c r="K369" s="3" t="e">
        <f aca="false">I369-L369</f>
        <v>#VALUE!</v>
      </c>
      <c r="L369" s="3" t="e">
        <f aca="false">([1]!SAL78,R369/4.2914,O369*1.00024,N369,0)</f>
        <v>#VALUE!</v>
      </c>
      <c r="M369" s="3" t="e">
        <f aca="false">([1]!SAL78,P369/4.2914,Q369*1.00024,N369,0)</f>
        <v>#VALUE!</v>
      </c>
      <c r="N369" s="0" t="n">
        <v>200.421</v>
      </c>
      <c r="O369" s="0" t="n">
        <v>4.4859</v>
      </c>
      <c r="P369" s="0" t="n">
        <v>3.213429</v>
      </c>
      <c r="Q369" s="0" t="n">
        <v>4.4854</v>
      </c>
      <c r="R369" s="0" t="n">
        <v>3.21338</v>
      </c>
      <c r="S369" s="6" t="n">
        <v>1.85</v>
      </c>
      <c r="T369" s="0" t="n">
        <v>91.43</v>
      </c>
      <c r="U369" s="3" t="n">
        <v>33.8884252285881</v>
      </c>
      <c r="V369" s="0" t="n">
        <v>193210</v>
      </c>
      <c r="W369" s="3" t="s">
        <v>65</v>
      </c>
      <c r="X369" s="7" t="n">
        <v>329</v>
      </c>
      <c r="Y369" s="8" t="n">
        <v>33.8913</v>
      </c>
      <c r="Z369" s="8" t="e">
        <f aca="false">Y369-I369</f>
        <v>#VALUE!</v>
      </c>
      <c r="AA369" s="8" t="e">
        <f aca="false">Y369-J369</f>
        <v>#VALUE!</v>
      </c>
      <c r="AB369" s="8" t="e">
        <f aca="false">-(Y369-([1]!SAL78,AD369,AF369,N369,0))</f>
        <v>#VALUE!</v>
      </c>
      <c r="AC369" s="3" t="n">
        <f aca="false">O369-Q369</f>
        <v>0.000499999999999723</v>
      </c>
      <c r="AD369" s="3" t="n">
        <f aca="false">(P369+N369*0.0000001)/4.2914</f>
        <v>0.748811353427786</v>
      </c>
      <c r="AE369" s="3" t="n">
        <f aca="false">(R369+N369*0.00000005)/4.2914</f>
        <v>0.74879760009554</v>
      </c>
      <c r="AF369" s="3" t="n">
        <f aca="false">O369*1.00024</f>
        <v>4.486976616</v>
      </c>
      <c r="AG369" s="3" t="n">
        <f aca="false">Q369*1.00024</f>
        <v>4.486476496</v>
      </c>
      <c r="AH369" s="3" t="e">
        <f aca="false">([1]!SAL78,Y369,AF369,N369,1)/AD369</f>
        <v>#VALUE!</v>
      </c>
      <c r="AI369" s="3" t="e">
        <f aca="false">([1]!SAL78,Y369,AF369,N369,1)/AE369</f>
        <v>#VALUE!</v>
      </c>
      <c r="AJ369" s="3" t="e">
        <f aca="false">Y369-([1]!SAL78,AD369*AH369,AF369,N369,0)</f>
        <v>#VALUE!</v>
      </c>
      <c r="AK369" s="3" t="e">
        <f aca="false">Y369-([1]!SAL78,AE369*AI369,AF369,N369,0)</f>
        <v>#VALUE!</v>
      </c>
      <c r="AL369" s="3" t="e">
        <f aca="false">AH369+AJ369/36</f>
        <v>#VALUE!</v>
      </c>
      <c r="AM369" s="3" t="e">
        <f aca="false">IF(AL369&gt;0,(1-AL369)*37.7,"")</f>
        <v>#VALUE!</v>
      </c>
      <c r="AN369" s="3" t="e">
        <f aca="false">AI369+AK369/36</f>
        <v>#VALUE!</v>
      </c>
      <c r="AO369" s="3" t="e">
        <f aca="false">Y369-([1]!SAL78,AD369*AL369,AF369,N369,0)</f>
        <v>#VALUE!</v>
      </c>
      <c r="AP369" s="3" t="e">
        <f aca="false">Y369-([1]!SAL78,AE369*AN369,AF369,N369,0)</f>
        <v>#VALUE!</v>
      </c>
    </row>
    <row r="370" s="3" customFormat="true" ht="12.75" hidden="false" customHeight="false" outlineLevel="0" collapsed="false">
      <c r="A370" s="0"/>
      <c r="B370" s="0" t="s">
        <v>32</v>
      </c>
      <c r="C370" s="0" t="n">
        <v>58</v>
      </c>
      <c r="D370" s="0" t="n">
        <v>369</v>
      </c>
      <c r="E370" s="0" t="n">
        <v>18</v>
      </c>
      <c r="F370" s="0" t="s">
        <v>64</v>
      </c>
      <c r="G370" s="0" t="n">
        <v>17</v>
      </c>
      <c r="H370" s="0" t="n">
        <v>1998</v>
      </c>
      <c r="I370" s="3" t="e">
        <f aca="false">([1]!SAL78,P370/4.2914,O370*1.00024,N370,0)</f>
        <v>#VALUE!</v>
      </c>
      <c r="J370" s="3" t="e">
        <f aca="false">([1]!SAL78,R370/4.2914,Q370*1.00024,N370,0)</f>
        <v>#VALUE!</v>
      </c>
      <c r="K370" s="3" t="e">
        <f aca="false">I370-L370</f>
        <v>#VALUE!</v>
      </c>
      <c r="L370" s="3" t="e">
        <f aca="false">([1]!SAL78,R370/4.2914,O370*1.00024,N370,0)</f>
        <v>#VALUE!</v>
      </c>
      <c r="M370" s="3" t="e">
        <f aca="false">([1]!SAL78,P370/4.2914,Q370*1.00024,N370,0)</f>
        <v>#VALUE!</v>
      </c>
      <c r="N370" s="0" t="n">
        <v>150.486</v>
      </c>
      <c r="O370" s="0" t="n">
        <v>4.8024</v>
      </c>
      <c r="P370" s="0" t="n">
        <v>3.234329</v>
      </c>
      <c r="Q370" s="0" t="n">
        <v>4.8019</v>
      </c>
      <c r="R370" s="0" t="n">
        <v>3.234279</v>
      </c>
      <c r="S370" s="6" t="n">
        <v>1.85</v>
      </c>
      <c r="T370" s="0" t="n">
        <v>91.35</v>
      </c>
      <c r="U370" s="3" t="n">
        <v>33.8344634140959</v>
      </c>
      <c r="V370" s="0" t="n">
        <v>196030</v>
      </c>
      <c r="W370" s="3" t="s">
        <v>65</v>
      </c>
      <c r="X370" s="7" t="n">
        <v>330</v>
      </c>
      <c r="Y370" s="8" t="n">
        <v>33.8363</v>
      </c>
      <c r="Z370" s="8" t="e">
        <f aca="false">Y370-I370</f>
        <v>#VALUE!</v>
      </c>
      <c r="AA370" s="8" t="e">
        <f aca="false">Y370-J370</f>
        <v>#VALUE!</v>
      </c>
      <c r="AB370" s="8" t="e">
        <f aca="false">-(Y370-([1]!SAL78,AD370,AF370,N370,0))</f>
        <v>#VALUE!</v>
      </c>
      <c r="AC370" s="3" t="n">
        <f aca="false">O370-Q370</f>
        <v>0.000499999999999723</v>
      </c>
      <c r="AD370" s="3" t="n">
        <f aca="false">(P370+N370*0.0000001)/4.2914</f>
        <v>0.753680395348837</v>
      </c>
      <c r="AE370" s="3" t="n">
        <f aca="false">(R370+N370*0.00000005)/4.2914</f>
        <v>0.753666990795544</v>
      </c>
      <c r="AF370" s="3" t="n">
        <f aca="false">O370*1.00024</f>
        <v>4.803552576</v>
      </c>
      <c r="AG370" s="3" t="n">
        <f aca="false">Q370*1.00024</f>
        <v>4.803052456</v>
      </c>
      <c r="AH370" s="3" t="e">
        <f aca="false">([1]!SAL78,Y370,AF370,N370,1)/AD370</f>
        <v>#VALUE!</v>
      </c>
      <c r="AI370" s="3" t="e">
        <f aca="false">([1]!SAL78,Y370,AF370,N370,1)/AE370</f>
        <v>#VALUE!</v>
      </c>
      <c r="AJ370" s="3" t="e">
        <f aca="false">Y370-([1]!SAL78,AD370*AH370,AF370,N370,0)</f>
        <v>#VALUE!</v>
      </c>
      <c r="AK370" s="3" t="e">
        <f aca="false">Y370-([1]!SAL78,AE370*AI370,AF370,N370,0)</f>
        <v>#VALUE!</v>
      </c>
      <c r="AL370" s="3" t="e">
        <f aca="false">AH370+AJ370/36</f>
        <v>#VALUE!</v>
      </c>
      <c r="AM370" s="3" t="e">
        <f aca="false">IF(AL370&gt;0,(1-AL370)*37.7,"")</f>
        <v>#VALUE!</v>
      </c>
      <c r="AN370" s="3" t="e">
        <f aca="false">AI370+AK370/36</f>
        <v>#VALUE!</v>
      </c>
      <c r="AO370" s="3" t="e">
        <f aca="false">Y370-([1]!SAL78,AD370*AL370,AF370,N370,0)</f>
        <v>#VALUE!</v>
      </c>
      <c r="AP370" s="3" t="e">
        <f aca="false">Y370-([1]!SAL78,AE370*AN370,AF370,N370,0)</f>
        <v>#VALUE!</v>
      </c>
    </row>
    <row r="371" s="3" customFormat="true" ht="12.75" hidden="false" customHeight="false" outlineLevel="0" collapsed="false">
      <c r="A371" s="0"/>
      <c r="B371" s="0" t="s">
        <v>32</v>
      </c>
      <c r="C371" s="0" t="n">
        <v>58</v>
      </c>
      <c r="D371" s="0" t="n">
        <v>370</v>
      </c>
      <c r="E371" s="0" t="n">
        <v>19</v>
      </c>
      <c r="F371" s="0" t="s">
        <v>64</v>
      </c>
      <c r="G371" s="0" t="n">
        <v>17</v>
      </c>
      <c r="H371" s="0" t="n">
        <v>1998</v>
      </c>
      <c r="I371" s="3" t="e">
        <f aca="false">([1]!SAL78,P371/4.2914,O371*1.00024,N371,0)</f>
        <v>#VALUE!</v>
      </c>
      <c r="J371" s="3" t="e">
        <f aca="false">([1]!SAL78,R371/4.2914,Q371*1.00024,N371,0)</f>
        <v>#VALUE!</v>
      </c>
      <c r="K371" s="3" t="e">
        <f aca="false">I371-L371</f>
        <v>#VALUE!</v>
      </c>
      <c r="L371" s="3" t="e">
        <f aca="false">([1]!SAL78,R371/4.2914,O371*1.00024,N371,0)</f>
        <v>#VALUE!</v>
      </c>
      <c r="M371" s="3" t="e">
        <f aca="false">([1]!SAL78,P371/4.2914,Q371*1.00024,N371,0)</f>
        <v>#VALUE!</v>
      </c>
      <c r="N371" s="0" t="n">
        <v>99.8</v>
      </c>
      <c r="O371" s="0" t="n">
        <v>5.1792</v>
      </c>
      <c r="P371" s="0" t="n">
        <v>3.227184</v>
      </c>
      <c r="Q371" s="0" t="n">
        <v>5.1796</v>
      </c>
      <c r="R371" s="0" t="n">
        <v>3.227223</v>
      </c>
      <c r="S371" s="6" t="n">
        <v>1.85</v>
      </c>
      <c r="T371" s="0" t="n">
        <v>91.22</v>
      </c>
      <c r="U371" s="3" t="n">
        <v>33.3979457486713</v>
      </c>
      <c r="V371" s="0" t="n">
        <v>197656</v>
      </c>
      <c r="W371" s="3" t="s">
        <v>65</v>
      </c>
      <c r="X371" s="7" t="n">
        <v>331</v>
      </c>
      <c r="Y371" s="8" t="n">
        <v>33.3875</v>
      </c>
      <c r="Z371" s="8" t="e">
        <f aca="false">Y371-I371</f>
        <v>#VALUE!</v>
      </c>
      <c r="AA371" s="8" t="e">
        <f aca="false">Y371-J371</f>
        <v>#VALUE!</v>
      </c>
      <c r="AB371" s="8" t="e">
        <f aca="false">-(Y371-([1]!SAL78,AD371,AF371,N371,0))</f>
        <v>#VALUE!</v>
      </c>
      <c r="AC371" s="3" t="n">
        <f aca="false">O371-Q371</f>
        <v>-0.000399999999999956</v>
      </c>
      <c r="AD371" s="3" t="n">
        <f aca="false">(P371+N371*0.0000001)/4.2914</f>
        <v>0.752014256419816</v>
      </c>
      <c r="AE371" s="3" t="n">
        <f aca="false">(R371+N371*0.00000005)/4.2914</f>
        <v>0.752022181572447</v>
      </c>
      <c r="AF371" s="3" t="n">
        <f aca="false">O371*1.00024</f>
        <v>5.180443008</v>
      </c>
      <c r="AG371" s="3" t="n">
        <f aca="false">Q371*1.00024</f>
        <v>5.180843104</v>
      </c>
      <c r="AH371" s="3" t="e">
        <f aca="false">([1]!SAL78,Y371,AF371,N371,1)/AD371</f>
        <v>#VALUE!</v>
      </c>
      <c r="AI371" s="3" t="e">
        <f aca="false">([1]!SAL78,Y371,AF371,N371,1)/AE371</f>
        <v>#VALUE!</v>
      </c>
      <c r="AJ371" s="3" t="e">
        <f aca="false">Y371-([1]!SAL78,AD371*AH371,AF371,N371,0)</f>
        <v>#VALUE!</v>
      </c>
      <c r="AK371" s="3" t="e">
        <f aca="false">Y371-([1]!SAL78,AE371*AI371,AF371,N371,0)</f>
        <v>#VALUE!</v>
      </c>
      <c r="AL371" s="3" t="e">
        <f aca="false">AH371+AJ371/36</f>
        <v>#VALUE!</v>
      </c>
      <c r="AM371" s="3" t="e">
        <f aca="false">IF(AL371&gt;0,(1-AL371)*37.7,"")</f>
        <v>#VALUE!</v>
      </c>
      <c r="AN371" s="3" t="e">
        <f aca="false">AI371+AK371/36</f>
        <v>#VALUE!</v>
      </c>
      <c r="AO371" s="3" t="e">
        <f aca="false">Y371-([1]!SAL78,AD371*AL371,AF371,N371,0)</f>
        <v>#VALUE!</v>
      </c>
      <c r="AP371" s="3" t="e">
        <f aca="false">Y371-([1]!SAL78,AE371*AN371,AF371,N371,0)</f>
        <v>#VALUE!</v>
      </c>
    </row>
    <row r="372" s="3" customFormat="true" ht="12.75" hidden="false" customHeight="false" outlineLevel="0" collapsed="false">
      <c r="A372" s="0"/>
      <c r="B372" s="0" t="s">
        <v>32</v>
      </c>
      <c r="C372" s="0" t="n">
        <v>58</v>
      </c>
      <c r="D372" s="0" t="n">
        <v>371</v>
      </c>
      <c r="E372" s="0" t="n">
        <v>20</v>
      </c>
      <c r="F372" s="0" t="s">
        <v>64</v>
      </c>
      <c r="G372" s="0" t="n">
        <v>17</v>
      </c>
      <c r="H372" s="0" t="n">
        <v>1998</v>
      </c>
      <c r="I372" s="3" t="e">
        <f aca="false">([1]!SAL78,P372/4.2914,O372*1.00024,N372,0)</f>
        <v>#VALUE!</v>
      </c>
      <c r="J372" s="3" t="e">
        <f aca="false">([1]!SAL78,R372/4.2914,Q372*1.00024,N372,0)</f>
        <v>#VALUE!</v>
      </c>
      <c r="K372" s="3" t="e">
        <f aca="false">I372-L372</f>
        <v>#VALUE!</v>
      </c>
      <c r="L372" s="3" t="e">
        <f aca="false">([1]!SAL78,R372/4.2914,O372*1.00024,N372,0)</f>
        <v>#VALUE!</v>
      </c>
      <c r="M372" s="3" t="e">
        <f aca="false">([1]!SAL78,P372/4.2914,Q372*1.00024,N372,0)</f>
        <v>#VALUE!</v>
      </c>
      <c r="N372" s="0" t="n">
        <v>75.772</v>
      </c>
      <c r="O372" s="0" t="n">
        <v>5.3974</v>
      </c>
      <c r="P372" s="0" t="n">
        <v>3.200733</v>
      </c>
      <c r="Q372" s="0" t="n">
        <v>5.3973</v>
      </c>
      <c r="R372" s="0" t="n">
        <v>3.200732</v>
      </c>
      <c r="S372" s="6" t="n">
        <v>1.85</v>
      </c>
      <c r="T372" s="0" t="n">
        <v>90.85</v>
      </c>
      <c r="U372" s="3" t="n">
        <v>32.8917511351679</v>
      </c>
      <c r="V372" s="0" t="n">
        <v>199158</v>
      </c>
      <c r="W372" s="3" t="s">
        <v>65</v>
      </c>
      <c r="X372" s="7" t="n">
        <v>332</v>
      </c>
      <c r="Y372" s="8" t="n">
        <v>32.9029</v>
      </c>
      <c r="Z372" s="8" t="e">
        <f aca="false">Y372-I372</f>
        <v>#VALUE!</v>
      </c>
      <c r="AA372" s="8" t="e">
        <f aca="false">Y372-J372</f>
        <v>#VALUE!</v>
      </c>
      <c r="AB372" s="8" t="e">
        <f aca="false">-(Y372-([1]!SAL78,AD372,AF372,N372,0))</f>
        <v>#VALUE!</v>
      </c>
      <c r="AC372" s="3" t="n">
        <f aca="false">O372-Q372</f>
        <v>9.99999999997669E-005</v>
      </c>
      <c r="AD372" s="3" t="n">
        <f aca="false">(P372+N372*0.0000001)/4.2914</f>
        <v>0.745849973714872</v>
      </c>
      <c r="AE372" s="3" t="n">
        <f aca="false">(R372+N372*0.00000005)/4.2914</f>
        <v>0.745848857855245</v>
      </c>
      <c r="AF372" s="3" t="n">
        <f aca="false">O372*1.00024</f>
        <v>5.398695376</v>
      </c>
      <c r="AG372" s="3" t="n">
        <f aca="false">Q372*1.00024</f>
        <v>5.398595352</v>
      </c>
      <c r="AH372" s="3" t="e">
        <f aca="false">([1]!SAL78,Y372,AF372,N372,1)/AD372</f>
        <v>#VALUE!</v>
      </c>
      <c r="AI372" s="3" t="e">
        <f aca="false">([1]!SAL78,Y372,AF372,N372,1)/AE372</f>
        <v>#VALUE!</v>
      </c>
      <c r="AJ372" s="3" t="e">
        <f aca="false">Y372-([1]!SAL78,AD372*AH372,AF372,N372,0)</f>
        <v>#VALUE!</v>
      </c>
      <c r="AK372" s="3" t="e">
        <f aca="false">Y372-([1]!SAL78,AE372*AI372,AF372,N372,0)</f>
        <v>#VALUE!</v>
      </c>
      <c r="AM372" s="3" t="str">
        <f aca="false">IF(AL372&gt;0,(1-AL372)*37.7,"")</f>
        <v/>
      </c>
    </row>
    <row r="373" s="3" customFormat="true" ht="12.75" hidden="false" customHeight="false" outlineLevel="0" collapsed="false">
      <c r="A373" s="0"/>
      <c r="B373" s="0" t="s">
        <v>32</v>
      </c>
      <c r="C373" s="0" t="n">
        <v>58</v>
      </c>
      <c r="D373" s="0" t="n">
        <v>372</v>
      </c>
      <c r="E373" s="0" t="n">
        <v>21</v>
      </c>
      <c r="F373" s="0" t="s">
        <v>64</v>
      </c>
      <c r="G373" s="0" t="n">
        <v>17</v>
      </c>
      <c r="H373" s="0" t="n">
        <v>1998</v>
      </c>
      <c r="I373" s="3" t="e">
        <f aca="false">([1]!SAL78,P373/4.2914,O373*1.00024,N373,0)</f>
        <v>#VALUE!</v>
      </c>
      <c r="J373" s="3" t="e">
        <f aca="false">([1]!SAL78,R373/4.2914,Q373*1.00024,N373,0)</f>
        <v>#VALUE!</v>
      </c>
      <c r="K373" s="3" t="e">
        <f aca="false">I373-L373</f>
        <v>#VALUE!</v>
      </c>
      <c r="L373" s="3" t="e">
        <f aca="false">([1]!SAL78,R373/4.2914,O373*1.00024,N373,0)</f>
        <v>#VALUE!</v>
      </c>
      <c r="M373" s="3" t="e">
        <f aca="false">([1]!SAL78,P373/4.2914,Q373*1.00024,N373,0)</f>
        <v>#VALUE!</v>
      </c>
      <c r="N373" s="0" t="n">
        <v>49.039</v>
      </c>
      <c r="O373" s="0" t="n">
        <v>5.9835</v>
      </c>
      <c r="P373" s="0" t="n">
        <v>3.232341</v>
      </c>
      <c r="Q373" s="0" t="n">
        <v>5.9847</v>
      </c>
      <c r="R373" s="0" t="n">
        <v>3.232455</v>
      </c>
      <c r="S373" s="6" t="n">
        <v>1.85</v>
      </c>
      <c r="T373" s="0" t="n">
        <v>89.62</v>
      </c>
      <c r="U373" s="3" t="n">
        <v>32.6916317807267</v>
      </c>
      <c r="V373" s="0" t="n">
        <v>200456</v>
      </c>
      <c r="W373" s="3" t="s">
        <v>65</v>
      </c>
      <c r="X373" s="7" t="n">
        <v>333</v>
      </c>
      <c r="Y373" s="8" t="n">
        <v>32.6937</v>
      </c>
      <c r="Z373" s="8" t="e">
        <f aca="false">Y373-I373</f>
        <v>#VALUE!</v>
      </c>
      <c r="AA373" s="8" t="e">
        <f aca="false">Y373-J373</f>
        <v>#VALUE!</v>
      </c>
      <c r="AB373" s="8" t="e">
        <f aca="false">-(Y373-([1]!SAL78,AD373,AF373,N373,0))</f>
        <v>#VALUE!</v>
      </c>
      <c r="AC373" s="3" t="n">
        <f aca="false">O373-Q373</f>
        <v>-0.00119999999999987</v>
      </c>
      <c r="AD373" s="3" t="n">
        <f aca="false">(P373+N373*0.0000001)/4.2914</f>
        <v>0.753214779302792</v>
      </c>
      <c r="AE373" s="3" t="n">
        <f aca="false">(R373+N373*0.00000005)/4.2914</f>
        <v>0.753240772696556</v>
      </c>
      <c r="AF373" s="3" t="n">
        <f aca="false">O373*1.00024</f>
        <v>5.98493604</v>
      </c>
      <c r="AG373" s="3" t="n">
        <f aca="false">Q373*1.00024</f>
        <v>5.986136328</v>
      </c>
      <c r="AH373" s="3" t="e">
        <f aca="false">([1]!SAL78,Y373,AF373,N373,1)/AD373</f>
        <v>#VALUE!</v>
      </c>
      <c r="AI373" s="3" t="e">
        <f aca="false">([1]!SAL78,Y373,AF373,N373,1)/AE373</f>
        <v>#VALUE!</v>
      </c>
      <c r="AJ373" s="3" t="e">
        <f aca="false">Y373-([1]!SAL78,AD373*AH373,AF373,N373,0)</f>
        <v>#VALUE!</v>
      </c>
      <c r="AK373" s="3" t="e">
        <f aca="false">Y373-([1]!SAL78,AE373*AI373,AF373,N373,0)</f>
        <v>#VALUE!</v>
      </c>
      <c r="AL373" s="3" t="e">
        <f aca="false">AH373+AJ373/36</f>
        <v>#VALUE!</v>
      </c>
      <c r="AM373" s="3" t="e">
        <f aca="false">IF(AL373&gt;0,(1-AL373)*37.7,"")</f>
        <v>#VALUE!</v>
      </c>
      <c r="AN373" s="3" t="e">
        <f aca="false">AI373+AK373/36</f>
        <v>#VALUE!</v>
      </c>
      <c r="AO373" s="3" t="e">
        <f aca="false">Y373-([1]!SAL78,AD373*AL373,AF373,N373,0)</f>
        <v>#VALUE!</v>
      </c>
      <c r="AP373" s="3" t="e">
        <f aca="false">Y373-([1]!SAL78,AE373*AN373,AF373,N373,0)</f>
        <v>#VALUE!</v>
      </c>
    </row>
    <row r="374" s="3" customFormat="true" ht="12.75" hidden="false" customHeight="false" outlineLevel="0" collapsed="false">
      <c r="A374" s="0"/>
      <c r="B374" s="0" t="s">
        <v>32</v>
      </c>
      <c r="C374" s="0" t="n">
        <v>58</v>
      </c>
      <c r="D374" s="0" t="n">
        <v>373</v>
      </c>
      <c r="E374" s="0" t="n">
        <v>22</v>
      </c>
      <c r="F374" s="0" t="s">
        <v>64</v>
      </c>
      <c r="G374" s="0" t="n">
        <v>17</v>
      </c>
      <c r="H374" s="0" t="n">
        <v>1998</v>
      </c>
      <c r="I374" s="3" t="e">
        <f aca="false">([1]!SAL78,P374/4.2914,O374*1.00024,N374,0)</f>
        <v>#VALUE!</v>
      </c>
      <c r="J374" s="3" t="e">
        <f aca="false">([1]!SAL78,R374/4.2914,Q374*1.00024,N374,0)</f>
        <v>#VALUE!</v>
      </c>
      <c r="K374" s="3" t="e">
        <f aca="false">I374-L374</f>
        <v>#VALUE!</v>
      </c>
      <c r="L374" s="3" t="e">
        <f aca="false">([1]!SAL78,R374/4.2914,O374*1.00024,N374,0)</f>
        <v>#VALUE!</v>
      </c>
      <c r="M374" s="3" t="e">
        <f aca="false">([1]!SAL78,P374/4.2914,Q374*1.00024,N374,0)</f>
        <v>#VALUE!</v>
      </c>
      <c r="N374" s="0" t="n">
        <v>24.212</v>
      </c>
      <c r="O374" s="0" t="n">
        <v>8.7027</v>
      </c>
      <c r="P374" s="0" t="n">
        <v>3.458566</v>
      </c>
      <c r="Q374" s="0" t="n">
        <v>8.7062</v>
      </c>
      <c r="R374" s="0" t="n">
        <v>3.458638</v>
      </c>
      <c r="S374" s="6" t="n">
        <v>1.85</v>
      </c>
      <c r="T374" s="0" t="n">
        <v>87.97</v>
      </c>
      <c r="U374" s="3" t="n">
        <v>32.5883092539636</v>
      </c>
      <c r="V374" s="0" t="n">
        <v>202615</v>
      </c>
      <c r="W374" s="3" t="s">
        <v>65</v>
      </c>
      <c r="X374" s="7" t="n">
        <v>334</v>
      </c>
      <c r="Y374" s="8" t="n">
        <v>32.5999</v>
      </c>
      <c r="Z374" s="8" t="e">
        <f aca="false">Y374-I374</f>
        <v>#VALUE!</v>
      </c>
      <c r="AA374" s="8" t="e">
        <f aca="false">Y374-J374</f>
        <v>#VALUE!</v>
      </c>
      <c r="AB374" s="8" t="e">
        <f aca="false">-(Y374-([1]!SAL78,AD374,AF374,N374,0))</f>
        <v>#VALUE!</v>
      </c>
      <c r="AC374" s="3" t="n">
        <f aca="false">O374-Q374</f>
        <v>-0.00350000000000072</v>
      </c>
      <c r="AD374" s="3" t="n">
        <f aca="false">(P374+N374*0.0000001)/4.2914</f>
        <v>0.80593009768374</v>
      </c>
      <c r="AE374" s="3" t="n">
        <f aca="false">(R374+N374*0.00000005)/4.2914</f>
        <v>0.805946593326187</v>
      </c>
      <c r="AF374" s="3" t="n">
        <f aca="false">O374*1.00024</f>
        <v>8.704788648</v>
      </c>
      <c r="AG374" s="3" t="n">
        <f aca="false">Q374*1.00024</f>
        <v>8.708289488</v>
      </c>
      <c r="AH374" s="3" t="e">
        <f aca="false">([1]!SAL78,Y374,AF374,N374,1)/AD374</f>
        <v>#VALUE!</v>
      </c>
      <c r="AI374" s="3" t="e">
        <f aca="false">([1]!SAL78,Y374,AF374,N374,1)/AE374</f>
        <v>#VALUE!</v>
      </c>
      <c r="AJ374" s="3" t="e">
        <f aca="false">Y374-([1]!SAL78,AD374*AH374,AF374,N374,0)</f>
        <v>#VALUE!</v>
      </c>
      <c r="AK374" s="3" t="e">
        <f aca="false">Y374-([1]!SAL78,AE374*AI374,AF374,N374,0)</f>
        <v>#VALUE!</v>
      </c>
      <c r="AM374" s="3" t="str">
        <f aca="false">IF(AL374&gt;0,(1-AL374)*37.7,"")</f>
        <v/>
      </c>
    </row>
    <row r="375" s="3" customFormat="true" ht="12.75" hidden="false" customHeight="false" outlineLevel="0" collapsed="false">
      <c r="A375" s="0"/>
      <c r="B375" s="0" t="s">
        <v>32</v>
      </c>
      <c r="C375" s="0" t="n">
        <v>58</v>
      </c>
      <c r="D375" s="0" t="n">
        <v>374</v>
      </c>
      <c r="E375" s="0" t="n">
        <v>23</v>
      </c>
      <c r="F375" s="0" t="s">
        <v>64</v>
      </c>
      <c r="G375" s="0" t="n">
        <v>17</v>
      </c>
      <c r="H375" s="0" t="n">
        <v>1998</v>
      </c>
      <c r="I375" s="3" t="e">
        <f aca="false">([1]!SAL78,P375/4.2914,O375*1.00024,N375,0)</f>
        <v>#VALUE!</v>
      </c>
      <c r="J375" s="3" t="e">
        <f aca="false">([1]!SAL78,R375/4.2914,Q375*1.00024,N375,0)</f>
        <v>#VALUE!</v>
      </c>
      <c r="K375" s="3" t="e">
        <f aca="false">I375-L375</f>
        <v>#VALUE!</v>
      </c>
      <c r="L375" s="3" t="e">
        <f aca="false">([1]!SAL78,R375/4.2914,O375*1.00024,N375,0)</f>
        <v>#VALUE!</v>
      </c>
      <c r="M375" s="3" t="e">
        <f aca="false">([1]!SAL78,P375/4.2914,Q375*1.00024,N375,0)</f>
        <v>#VALUE!</v>
      </c>
      <c r="N375" s="0" t="n">
        <v>10.199</v>
      </c>
      <c r="O375" s="0" t="n">
        <v>8.826</v>
      </c>
      <c r="P375" s="0" t="n">
        <v>3.46925</v>
      </c>
      <c r="Q375" s="0" t="n">
        <v>8.8267</v>
      </c>
      <c r="R375" s="0" t="n">
        <v>3.469173</v>
      </c>
      <c r="S375" s="6" t="n">
        <v>1.85</v>
      </c>
      <c r="T375" s="0" t="n">
        <v>87.86</v>
      </c>
      <c r="U375" s="3" t="n">
        <v>32.5928164160752</v>
      </c>
      <c r="V375" s="0" t="n">
        <v>203759</v>
      </c>
      <c r="W375" s="3" t="s">
        <v>65</v>
      </c>
      <c r="X375" s="7" t="n">
        <v>335</v>
      </c>
      <c r="Y375" s="8" t="n">
        <v>32.5935</v>
      </c>
      <c r="Z375" s="8" t="e">
        <f aca="false">Y375-I375</f>
        <v>#VALUE!</v>
      </c>
      <c r="AA375" s="8" t="e">
        <f aca="false">Y375-J375</f>
        <v>#VALUE!</v>
      </c>
      <c r="AB375" s="8" t="e">
        <f aca="false">-(Y375-([1]!SAL78,AD375,AF375,N375,0))</f>
        <v>#VALUE!</v>
      </c>
      <c r="AC375" s="3" t="n">
        <f aca="false">O375-Q375</f>
        <v>-0.000700000000000145</v>
      </c>
      <c r="AD375" s="3" t="n">
        <f aca="false">(P375+N375*0.0000001)/4.2914</f>
        <v>0.808419401570583</v>
      </c>
      <c r="AE375" s="3" t="n">
        <f aca="false">(R375+N375*0.00000005)/4.2914</f>
        <v>0.808401339877429</v>
      </c>
      <c r="AF375" s="3" t="n">
        <f aca="false">O375*1.00024</f>
        <v>8.82811824</v>
      </c>
      <c r="AG375" s="3" t="n">
        <f aca="false">Q375*1.00024</f>
        <v>8.828818408</v>
      </c>
      <c r="AH375" s="3" t="e">
        <f aca="false">([1]!SAL78,Y375,AF375,N375,1)/AD375</f>
        <v>#VALUE!</v>
      </c>
      <c r="AI375" s="3" t="e">
        <f aca="false">([1]!SAL78,Y375,AF375,N375,1)/AE375</f>
        <v>#VALUE!</v>
      </c>
      <c r="AJ375" s="3" t="e">
        <f aca="false">Y375-([1]!SAL78,AD375*AH375,AF375,N375,0)</f>
        <v>#VALUE!</v>
      </c>
      <c r="AK375" s="3" t="e">
        <f aca="false">Y375-([1]!SAL78,AE375*AI375,AF375,N375,0)</f>
        <v>#VALUE!</v>
      </c>
      <c r="AL375" s="3" t="e">
        <f aca="false">AH375+AJ375/36</f>
        <v>#VALUE!</v>
      </c>
      <c r="AM375" s="3" t="e">
        <f aca="false">IF(AL375&gt;0,(1-AL375)*37.7,"")</f>
        <v>#VALUE!</v>
      </c>
      <c r="AN375" s="3" t="e">
        <f aca="false">AI375+AK375/36</f>
        <v>#VALUE!</v>
      </c>
      <c r="AO375" s="3" t="e">
        <f aca="false">Y375-([1]!SAL78,AD375*AL375,AF375,N375,0)</f>
        <v>#VALUE!</v>
      </c>
      <c r="AP375" s="3" t="e">
        <f aca="false">Y375-([1]!SAL78,AE375*AN375,AF375,N375,0)</f>
        <v>#VALUE!</v>
      </c>
    </row>
    <row r="376" s="3" customFormat="true" ht="12.75" hidden="false" customHeight="false" outlineLevel="0" collapsed="false">
      <c r="A376" s="0"/>
      <c r="B376" s="0" t="s">
        <v>32</v>
      </c>
      <c r="C376" s="0" t="n">
        <v>58</v>
      </c>
      <c r="D376" s="0" t="n">
        <v>375</v>
      </c>
      <c r="E376" s="0" t="n">
        <v>24</v>
      </c>
      <c r="F376" s="0" t="s">
        <v>64</v>
      </c>
      <c r="G376" s="0" t="n">
        <v>17</v>
      </c>
      <c r="H376" s="0" t="n">
        <v>1998</v>
      </c>
      <c r="I376" s="3" t="e">
        <f aca="false">([1]!SAL78,P376/4.2914,O376*1.00024,N376,0)</f>
        <v>#VALUE!</v>
      </c>
      <c r="J376" s="3" t="e">
        <f aca="false">([1]!SAL78,R376/4.2914,Q376*1.00024,N376,0)</f>
        <v>#VALUE!</v>
      </c>
      <c r="K376" s="3" t="e">
        <f aca="false">I376-L376</f>
        <v>#VALUE!</v>
      </c>
      <c r="L376" s="3" t="e">
        <f aca="false">([1]!SAL78,R376/4.2914,O376*1.00024,N376,0)</f>
        <v>#VALUE!</v>
      </c>
      <c r="M376" s="3" t="e">
        <f aca="false">([1]!SAL78,P376/4.2914,Q376*1.00024,N376,0)</f>
        <v>#VALUE!</v>
      </c>
      <c r="N376" s="0" t="n">
        <v>2.79</v>
      </c>
      <c r="O376" s="0" t="n">
        <v>8.8384</v>
      </c>
      <c r="P376" s="0" t="n">
        <v>3.470042</v>
      </c>
      <c r="Q376" s="0" t="n">
        <v>8.8392</v>
      </c>
      <c r="R376" s="0" t="n">
        <v>3.469989</v>
      </c>
      <c r="S376" s="6" t="n">
        <v>1.85</v>
      </c>
      <c r="T376" s="0" t="n">
        <v>87.54</v>
      </c>
      <c r="U376" s="3" t="n">
        <v>32.5930282045606</v>
      </c>
      <c r="V376" s="0" t="n">
        <v>205614</v>
      </c>
      <c r="W376" s="3" t="s">
        <v>65</v>
      </c>
      <c r="X376" s="7" t="n">
        <v>336</v>
      </c>
      <c r="Y376" s="8" t="n">
        <v>32.5944</v>
      </c>
      <c r="Z376" s="8" t="e">
        <f aca="false">Y376-I376</f>
        <v>#VALUE!</v>
      </c>
      <c r="AA376" s="8" t="e">
        <f aca="false">Y376-J376</f>
        <v>#VALUE!</v>
      </c>
      <c r="AB376" s="8" t="e">
        <f aca="false">-(Y376-([1]!SAL78,AD376,AF376,N376,0))</f>
        <v>#VALUE!</v>
      </c>
      <c r="AC376" s="3" t="n">
        <f aca="false">O376-Q376</f>
        <v>-0.000799999999999912</v>
      </c>
      <c r="AD376" s="3" t="n">
        <f aca="false">(P376+N376*0.0000001)/4.2914</f>
        <v>0.808603784079787</v>
      </c>
      <c r="AE376" s="3" t="n">
        <f aca="false">(R376+N376*0.00000005)/4.2914</f>
        <v>0.808591401290954</v>
      </c>
      <c r="AF376" s="3" t="n">
        <f aca="false">O376*1.00024</f>
        <v>8.840521216</v>
      </c>
      <c r="AG376" s="3" t="n">
        <f aca="false">Q376*1.00024</f>
        <v>8.841321408</v>
      </c>
      <c r="AH376" s="3" t="e">
        <f aca="false">([1]!SAL78,Y376,AF376,N376,1)/AD376</f>
        <v>#VALUE!</v>
      </c>
      <c r="AI376" s="3" t="e">
        <f aca="false">([1]!SAL78,Y376,AF376,N376,1)/AE376</f>
        <v>#VALUE!</v>
      </c>
      <c r="AJ376" s="3" t="e">
        <f aca="false">Y376-([1]!SAL78,AD376*AH376,AF376,N376,0)</f>
        <v>#VALUE!</v>
      </c>
      <c r="AK376" s="3" t="e">
        <f aca="false">Y376-([1]!SAL78,AE376*AI376,AF376,N376,0)</f>
        <v>#VALUE!</v>
      </c>
      <c r="AL376" s="3" t="e">
        <f aca="false">AH376+AJ376/36</f>
        <v>#VALUE!</v>
      </c>
      <c r="AM376" s="3" t="e">
        <f aca="false">IF(AL376&gt;0,(1-AL376)*37.7,"")</f>
        <v>#VALUE!</v>
      </c>
      <c r="AN376" s="3" t="e">
        <f aca="false">AI376+AK376/36</f>
        <v>#VALUE!</v>
      </c>
      <c r="AO376" s="3" t="e">
        <f aca="false">Y376-([1]!SAL78,AD376*AL376,AF376,N376,0)</f>
        <v>#VALUE!</v>
      </c>
      <c r="AP376" s="3" t="e">
        <f aca="false">Y376-([1]!SAL78,AE376*AN376,AF376,N376,0)</f>
        <v>#VALUE!</v>
      </c>
    </row>
    <row r="377" s="3" customFormat="true" ht="12.75" hidden="false" customHeight="false" outlineLevel="0" collapsed="false">
      <c r="A377" s="0"/>
      <c r="B377" s="0" t="s">
        <v>32</v>
      </c>
      <c r="C377" s="0" t="n">
        <v>59</v>
      </c>
      <c r="D377" s="0" t="n">
        <v>376</v>
      </c>
      <c r="E377" s="0" t="n">
        <v>1</v>
      </c>
      <c r="F377" s="0" t="s">
        <v>64</v>
      </c>
      <c r="G377" s="0" t="n">
        <v>17</v>
      </c>
      <c r="H377" s="0" t="n">
        <v>1998</v>
      </c>
      <c r="I377" s="3" t="e">
        <f aca="false">([1]!SAL78,P377/4.2914,O377*1.00024,N377,0)</f>
        <v>#VALUE!</v>
      </c>
      <c r="J377" s="3" t="e">
        <f aca="false">([1]!SAL78,R377/4.2914,Q377*1.00024,N377,0)</f>
        <v>#VALUE!</v>
      </c>
      <c r="K377" s="3" t="e">
        <f aca="false">I377-L377</f>
        <v>#VALUE!</v>
      </c>
      <c r="L377" s="3" t="e">
        <f aca="false">([1]!SAL78,R377/4.2914,O377*1.00024,N377,0)</f>
        <v>#VALUE!</v>
      </c>
      <c r="M377" s="3" t="e">
        <f aca="false">([1]!SAL78,P377/4.2914,Q377*1.00024,N377,0)</f>
        <v>#VALUE!</v>
      </c>
      <c r="N377" s="0" t="n">
        <v>400.719</v>
      </c>
      <c r="O377" s="0" t="n">
        <v>3.7659</v>
      </c>
      <c r="P377" s="0" t="n">
        <v>3.175605</v>
      </c>
      <c r="Q377" s="0" t="n">
        <v>3.7647</v>
      </c>
      <c r="R377" s="0" t="n">
        <v>3.17566</v>
      </c>
      <c r="S377" s="6" t="n">
        <v>1.85</v>
      </c>
      <c r="T377" s="0" t="n">
        <v>91.38</v>
      </c>
      <c r="U377" s="3" t="n">
        <v>34.080751172507</v>
      </c>
      <c r="V377" s="0" t="n">
        <v>11924</v>
      </c>
      <c r="W377" s="3" t="s">
        <v>65</v>
      </c>
      <c r="X377" s="7" t="n">
        <v>337</v>
      </c>
      <c r="Y377" s="8" t="n">
        <v>34.0785</v>
      </c>
      <c r="Z377" s="8" t="e">
        <f aca="false">Y377-I377</f>
        <v>#VALUE!</v>
      </c>
      <c r="AA377" s="8" t="e">
        <f aca="false">Y377-J377</f>
        <v>#VALUE!</v>
      </c>
      <c r="AB377" s="8" t="e">
        <f aca="false">-(Y377-([1]!SAL78,AD377,AF377,N377,0))</f>
        <v>#VALUE!</v>
      </c>
      <c r="AC377" s="3" t="n">
        <f aca="false">O377-Q377</f>
        <v>0.00119999999999987</v>
      </c>
      <c r="AD377" s="3" t="n">
        <f aca="false">(P377+N377*0.0000001)/4.2914</f>
        <v>0.74000211397213</v>
      </c>
      <c r="AE377" s="3" t="n">
        <f aca="false">(R377+N377*0.00000005)/4.2914</f>
        <v>0.740010261441488</v>
      </c>
      <c r="AF377" s="3" t="n">
        <f aca="false">O377*1.00024</f>
        <v>3.766803816</v>
      </c>
      <c r="AG377" s="3" t="n">
        <f aca="false">Q377*1.00024</f>
        <v>3.765603528</v>
      </c>
      <c r="AH377" s="3" t="e">
        <f aca="false">([1]!SAL78,Y377,AF377,N377,1)/AD377</f>
        <v>#VALUE!</v>
      </c>
      <c r="AI377" s="3" t="e">
        <f aca="false">([1]!SAL78,Y377,AF377,N377,1)/AE377</f>
        <v>#VALUE!</v>
      </c>
      <c r="AJ377" s="3" t="e">
        <f aca="false">Y377-([1]!SAL78,AD377*AH377,AF377,N377,0)</f>
        <v>#VALUE!</v>
      </c>
      <c r="AK377" s="3" t="e">
        <f aca="false">Y377-([1]!SAL78,AE377*AI377,AF377,N377,0)</f>
        <v>#VALUE!</v>
      </c>
      <c r="AL377" s="3" t="e">
        <f aca="false">AH377+AJ377/36</f>
        <v>#VALUE!</v>
      </c>
      <c r="AM377" s="3" t="e">
        <f aca="false">IF(AL377&gt;0,(1-AL377)*37.7,"")</f>
        <v>#VALUE!</v>
      </c>
      <c r="AN377" s="3" t="e">
        <f aca="false">AI377+AK377/36</f>
        <v>#VALUE!</v>
      </c>
      <c r="AO377" s="3" t="e">
        <f aca="false">Y377-([1]!SAL78,AD377*AL377,AF377,N377,0)</f>
        <v>#VALUE!</v>
      </c>
      <c r="AP377" s="3" t="e">
        <f aca="false">Y377-([1]!SAL78,AE377*AN377,AF377,N377,0)</f>
        <v>#VALUE!</v>
      </c>
      <c r="AQ377" s="3" t="e">
        <f aca="false">AVERAGE(AL377:AL400)</f>
        <v>#VALUE!</v>
      </c>
      <c r="AR377" s="3" t="e">
        <f aca="false">AVERAGE(AN377:AN400)</f>
        <v>#VALUE!</v>
      </c>
      <c r="AS377" s="3" t="e">
        <f aca="false">STDEV(AL377:AL400)</f>
        <v>#VALUE!</v>
      </c>
      <c r="AT377" s="3" t="e">
        <f aca="false">STDEV(AN377:AN400)</f>
        <v>#VALUE!</v>
      </c>
    </row>
    <row r="378" s="3" customFormat="true" ht="12.75" hidden="false" customHeight="false" outlineLevel="0" collapsed="false">
      <c r="A378" s="0"/>
      <c r="B378" s="0" t="s">
        <v>32</v>
      </c>
      <c r="C378" s="0" t="n">
        <v>59</v>
      </c>
      <c r="D378" s="0" t="n">
        <v>377</v>
      </c>
      <c r="E378" s="0" t="n">
        <v>2</v>
      </c>
      <c r="F378" s="0" t="s">
        <v>64</v>
      </c>
      <c r="G378" s="0" t="n">
        <v>17</v>
      </c>
      <c r="H378" s="0" t="n">
        <v>1998</v>
      </c>
      <c r="I378" s="3" t="e">
        <f aca="false">([1]!SAL78,P378/4.2914,O378*1.00024,N378,0)</f>
        <v>#VALUE!</v>
      </c>
      <c r="J378" s="3" t="e">
        <f aca="false">([1]!SAL78,R378/4.2914,Q378*1.00024,N378,0)</f>
        <v>#VALUE!</v>
      </c>
      <c r="K378" s="3" t="e">
        <f aca="false">I378-L378</f>
        <v>#VALUE!</v>
      </c>
      <c r="L378" s="3" t="e">
        <f aca="false">([1]!SAL78,R378/4.2914,O378*1.00024,N378,0)</f>
        <v>#VALUE!</v>
      </c>
      <c r="M378" s="3" t="e">
        <f aca="false">([1]!SAL78,P378/4.2914,Q378*1.00024,N378,0)</f>
        <v>#VALUE!</v>
      </c>
      <c r="N378" s="0" t="n">
        <v>300.607</v>
      </c>
      <c r="O378" s="0" t="n">
        <v>3.9389</v>
      </c>
      <c r="P378" s="0" t="n">
        <v>3.179443</v>
      </c>
      <c r="Q378" s="0" t="n">
        <v>3.9386</v>
      </c>
      <c r="R378" s="0" t="n">
        <v>3.179521</v>
      </c>
      <c r="S378" s="6" t="n">
        <v>1.85</v>
      </c>
      <c r="T378" s="0" t="n">
        <v>91.3</v>
      </c>
      <c r="U378" s="3" t="n">
        <v>33.9994487056697</v>
      </c>
      <c r="V378" s="0" t="n">
        <v>14667</v>
      </c>
      <c r="W378" s="3" t="s">
        <v>65</v>
      </c>
      <c r="X378" s="7" t="n">
        <v>338</v>
      </c>
      <c r="Y378" s="8" t="n">
        <v>34.0002</v>
      </c>
      <c r="Z378" s="8" t="e">
        <f aca="false">Y378-I378</f>
        <v>#VALUE!</v>
      </c>
      <c r="AA378" s="8" t="e">
        <f aca="false">Y378-J378</f>
        <v>#VALUE!</v>
      </c>
      <c r="AB378" s="8" t="e">
        <f aca="false">-(Y378-([1]!SAL78,AD378,AF378,N378,0))</f>
        <v>#VALUE!</v>
      </c>
      <c r="AC378" s="3" t="n">
        <f aca="false">O378-Q378</f>
        <v>0.000299999999999745</v>
      </c>
      <c r="AD378" s="3" t="n">
        <f aca="false">(P378+N378*0.0000001)/4.2914</f>
        <v>0.740894127953581</v>
      </c>
      <c r="AE378" s="3" t="n">
        <f aca="false">(R378+N378*0.00000005)/4.2914</f>
        <v>0.740908801405136</v>
      </c>
      <c r="AF378" s="3" t="n">
        <f aca="false">O378*1.00024</f>
        <v>3.939845336</v>
      </c>
      <c r="AG378" s="3" t="n">
        <f aca="false">Q378*1.00024</f>
        <v>3.939545264</v>
      </c>
      <c r="AH378" s="3" t="e">
        <f aca="false">([1]!SAL78,Y378,AF378,N378,1)/AD378</f>
        <v>#VALUE!</v>
      </c>
      <c r="AI378" s="3" t="e">
        <f aca="false">([1]!SAL78,Y378,AF378,N378,1)/AE378</f>
        <v>#VALUE!</v>
      </c>
      <c r="AJ378" s="3" t="e">
        <f aca="false">Y378-([1]!SAL78,AD378*AH378,AF378,N378,0)</f>
        <v>#VALUE!</v>
      </c>
      <c r="AK378" s="3" t="e">
        <f aca="false">Y378-([1]!SAL78,AE378*AI378,AF378,N378,0)</f>
        <v>#VALUE!</v>
      </c>
      <c r="AL378" s="3" t="e">
        <f aca="false">AH378+AJ378/36</f>
        <v>#VALUE!</v>
      </c>
      <c r="AM378" s="3" t="e">
        <f aca="false">IF(AL378&gt;0,(1-AL378)*37.7,"")</f>
        <v>#VALUE!</v>
      </c>
      <c r="AN378" s="3" t="e">
        <f aca="false">AI378+AK378/36</f>
        <v>#VALUE!</v>
      </c>
      <c r="AO378" s="3" t="e">
        <f aca="false">Y378-([1]!SAL78,AD378*AL378,AF378,N378,0)</f>
        <v>#VALUE!</v>
      </c>
      <c r="AP378" s="3" t="e">
        <f aca="false">Y378-([1]!SAL78,AE378*AN378,AF378,N378,0)</f>
        <v>#VALUE!</v>
      </c>
    </row>
    <row r="379" s="3" customFormat="true" ht="12.75" hidden="false" customHeight="false" outlineLevel="0" collapsed="false">
      <c r="A379" s="0"/>
      <c r="B379" s="0" t="s">
        <v>32</v>
      </c>
      <c r="C379" s="0" t="n">
        <v>59</v>
      </c>
      <c r="D379" s="0" t="n">
        <v>378</v>
      </c>
      <c r="E379" s="0" t="n">
        <v>3</v>
      </c>
      <c r="F379" s="0" t="s">
        <v>64</v>
      </c>
      <c r="G379" s="0" t="n">
        <v>17</v>
      </c>
      <c r="H379" s="0" t="n">
        <v>1998</v>
      </c>
      <c r="I379" s="3" t="e">
        <f aca="false">([1]!SAL78,P379/4.2914,O379*1.00024,N379,0)</f>
        <v>#VALUE!</v>
      </c>
      <c r="J379" s="3" t="e">
        <f aca="false">([1]!SAL78,R379/4.2914,Q379*1.00024,N379,0)</f>
        <v>#VALUE!</v>
      </c>
      <c r="K379" s="3" t="e">
        <f aca="false">I379-L379</f>
        <v>#VALUE!</v>
      </c>
      <c r="L379" s="3" t="e">
        <f aca="false">([1]!SAL78,R379/4.2914,O379*1.00024,N379,0)</f>
        <v>#VALUE!</v>
      </c>
      <c r="M379" s="3" t="e">
        <f aca="false">([1]!SAL78,P379/4.2914,Q379*1.00024,N379,0)</f>
        <v>#VALUE!</v>
      </c>
      <c r="N379" s="0" t="n">
        <v>250.793</v>
      </c>
      <c r="O379" s="0" t="n">
        <v>4.137</v>
      </c>
      <c r="P379" s="0" t="n">
        <v>3.190695</v>
      </c>
      <c r="Q379" s="0" t="n">
        <v>4.1377</v>
      </c>
      <c r="R379" s="0" t="n">
        <v>3.190864</v>
      </c>
      <c r="S379" s="6" t="n">
        <v>1.85</v>
      </c>
      <c r="T379" s="0" t="n">
        <v>91.28</v>
      </c>
      <c r="U379" s="3" t="n">
        <v>33.953863306038</v>
      </c>
      <c r="V379" s="0" t="n">
        <v>16435</v>
      </c>
      <c r="W379" s="3" t="s">
        <v>65</v>
      </c>
      <c r="X379" s="7" t="n">
        <v>339</v>
      </c>
      <c r="Y379" s="8" t="n">
        <v>33.955</v>
      </c>
      <c r="Z379" s="8" t="e">
        <f aca="false">Y379-I379</f>
        <v>#VALUE!</v>
      </c>
      <c r="AA379" s="8" t="e">
        <f aca="false">Y379-J379</f>
        <v>#VALUE!</v>
      </c>
      <c r="AB379" s="8" t="e">
        <f aca="false">-(Y379-([1]!SAL78,AD379,AF379,N379,0))</f>
        <v>#VALUE!</v>
      </c>
      <c r="AC379" s="3" t="n">
        <f aca="false">O379-Q379</f>
        <v>-0.000700000000000145</v>
      </c>
      <c r="AD379" s="3" t="n">
        <f aca="false">(P379+N379*0.0000001)/4.2914</f>
        <v>0.743514955329263</v>
      </c>
      <c r="AE379" s="3" t="n">
        <f aca="false">(R379+N379*0.00000005)/4.2914</f>
        <v>0.743551414375262</v>
      </c>
      <c r="AF379" s="3" t="n">
        <f aca="false">O379*1.00024</f>
        <v>4.13799288</v>
      </c>
      <c r="AG379" s="3" t="n">
        <f aca="false">Q379*1.00024</f>
        <v>4.138693048</v>
      </c>
      <c r="AH379" s="3" t="e">
        <f aca="false">([1]!SAL78,Y379,AF379,N379,1)/AD379</f>
        <v>#VALUE!</v>
      </c>
      <c r="AI379" s="3" t="e">
        <f aca="false">([1]!SAL78,Y379,AF379,N379,1)/AE379</f>
        <v>#VALUE!</v>
      </c>
      <c r="AJ379" s="3" t="e">
        <f aca="false">Y379-([1]!SAL78,AD379*AH379,AF379,N379,0)</f>
        <v>#VALUE!</v>
      </c>
      <c r="AK379" s="3" t="e">
        <f aca="false">Y379-([1]!SAL78,AE379*AI379,AF379,N379,0)</f>
        <v>#VALUE!</v>
      </c>
      <c r="AL379" s="3" t="e">
        <f aca="false">AH379+AJ379/36</f>
        <v>#VALUE!</v>
      </c>
      <c r="AM379" s="3" t="e">
        <f aca="false">IF(AL379&gt;0,(1-AL379)*37.7,"")</f>
        <v>#VALUE!</v>
      </c>
      <c r="AN379" s="3" t="e">
        <f aca="false">AI379+AK379/36</f>
        <v>#VALUE!</v>
      </c>
      <c r="AO379" s="3" t="e">
        <f aca="false">Y379-([1]!SAL78,AD379*AL379,AF379,N379,0)</f>
        <v>#VALUE!</v>
      </c>
      <c r="AP379" s="3" t="e">
        <f aca="false">Y379-([1]!SAL78,AE379*AN379,AF379,N379,0)</f>
        <v>#VALUE!</v>
      </c>
    </row>
    <row r="380" s="3" customFormat="true" ht="12.75" hidden="false" customHeight="false" outlineLevel="0" collapsed="false">
      <c r="A380" s="0"/>
      <c r="B380" s="0" t="s">
        <v>32</v>
      </c>
      <c r="C380" s="0" t="n">
        <v>59</v>
      </c>
      <c r="D380" s="0" t="n">
        <v>379</v>
      </c>
      <c r="E380" s="0" t="n">
        <v>4</v>
      </c>
      <c r="F380" s="0" t="s">
        <v>64</v>
      </c>
      <c r="G380" s="0" t="n">
        <v>17</v>
      </c>
      <c r="H380" s="0" t="n">
        <v>1998</v>
      </c>
      <c r="I380" s="3" t="e">
        <f aca="false">([1]!SAL78,P380/4.2914,O380*1.00024,N380,0)</f>
        <v>#VALUE!</v>
      </c>
      <c r="J380" s="3" t="e">
        <f aca="false">([1]!SAL78,R380/4.2914,Q380*1.00024,N380,0)</f>
        <v>#VALUE!</v>
      </c>
      <c r="K380" s="3" t="e">
        <f aca="false">I380-L380</f>
        <v>#VALUE!</v>
      </c>
      <c r="L380" s="3" t="e">
        <f aca="false">([1]!SAL78,R380/4.2914,O380*1.00024,N380,0)</f>
        <v>#VALUE!</v>
      </c>
      <c r="M380" s="3" t="e">
        <f aca="false">([1]!SAL78,P380/4.2914,Q380*1.00024,N380,0)</f>
        <v>#VALUE!</v>
      </c>
      <c r="N380" s="0" t="n">
        <v>200.549</v>
      </c>
      <c r="O380" s="0" t="n">
        <v>4.32</v>
      </c>
      <c r="P380" s="0" t="n">
        <v>3.200863</v>
      </c>
      <c r="Q380" s="0" t="n">
        <v>4.3205</v>
      </c>
      <c r="R380" s="0" t="n">
        <v>3.20095</v>
      </c>
      <c r="S380" s="6" t="n">
        <v>1.85</v>
      </c>
      <c r="T380" s="0" t="n">
        <v>91.18</v>
      </c>
      <c r="U380" s="3" t="n">
        <v>33.911402395585</v>
      </c>
      <c r="V380" s="0" t="n">
        <v>18359</v>
      </c>
      <c r="W380" s="3" t="s">
        <v>65</v>
      </c>
      <c r="X380" s="7" t="n">
        <v>340</v>
      </c>
      <c r="Y380" s="8" t="n">
        <v>33.914</v>
      </c>
      <c r="Z380" s="8" t="e">
        <f aca="false">Y380-I380</f>
        <v>#VALUE!</v>
      </c>
      <c r="AA380" s="8" t="e">
        <f aca="false">Y380-J380</f>
        <v>#VALUE!</v>
      </c>
      <c r="AB380" s="8" t="e">
        <f aca="false">-(Y380-([1]!SAL78,AD380,AF380,N380,0))</f>
        <v>#VALUE!</v>
      </c>
      <c r="AC380" s="3" t="n">
        <f aca="false">O380-Q380</f>
        <v>-0.000499999999999723</v>
      </c>
      <c r="AD380" s="3" t="n">
        <f aca="false">(P380+N380*0.0000001)/4.2914</f>
        <v>0.745883174465209</v>
      </c>
      <c r="AE380" s="3" t="n">
        <f aca="false">(R380+N380*0.00000005)/4.2914</f>
        <v>0.745901110931165</v>
      </c>
      <c r="AF380" s="3" t="n">
        <f aca="false">O380*1.00024</f>
        <v>4.3210368</v>
      </c>
      <c r="AG380" s="3" t="n">
        <f aca="false">Q380*1.00024</f>
        <v>4.32153692</v>
      </c>
      <c r="AH380" s="3" t="e">
        <f aca="false">([1]!SAL78,Y380,AF380,N380,1)/AD380</f>
        <v>#VALUE!</v>
      </c>
      <c r="AI380" s="3" t="e">
        <f aca="false">([1]!SAL78,Y380,AF380,N380,1)/AE380</f>
        <v>#VALUE!</v>
      </c>
      <c r="AJ380" s="3" t="e">
        <f aca="false">Y380-([1]!SAL78,AD380*AH380,AF380,N380,0)</f>
        <v>#VALUE!</v>
      </c>
      <c r="AK380" s="3" t="e">
        <f aca="false">Y380-([1]!SAL78,AE380*AI380,AF380,N380,0)</f>
        <v>#VALUE!</v>
      </c>
      <c r="AL380" s="3" t="e">
        <f aca="false">AH380+AJ380/36</f>
        <v>#VALUE!</v>
      </c>
      <c r="AM380" s="3" t="e">
        <f aca="false">IF(AL380&gt;0,(1-AL380)*37.7,"")</f>
        <v>#VALUE!</v>
      </c>
      <c r="AN380" s="3" t="e">
        <f aca="false">AI380+AK380/36</f>
        <v>#VALUE!</v>
      </c>
      <c r="AO380" s="3" t="e">
        <f aca="false">Y380-([1]!SAL78,AD380*AL380,AF380,N380,0)</f>
        <v>#VALUE!</v>
      </c>
      <c r="AP380" s="3" t="e">
        <f aca="false">Y380-([1]!SAL78,AE380*AN380,AF380,N380,0)</f>
        <v>#VALUE!</v>
      </c>
    </row>
    <row r="381" s="3" customFormat="true" ht="12.75" hidden="false" customHeight="false" outlineLevel="0" collapsed="false">
      <c r="A381" s="0"/>
      <c r="B381" s="0" t="s">
        <v>32</v>
      </c>
      <c r="C381" s="0" t="n">
        <v>59</v>
      </c>
      <c r="D381" s="0" t="n">
        <v>380</v>
      </c>
      <c r="E381" s="0" t="n">
        <v>5</v>
      </c>
      <c r="F381" s="0" t="s">
        <v>64</v>
      </c>
      <c r="G381" s="0" t="n">
        <v>17</v>
      </c>
      <c r="H381" s="0" t="n">
        <v>1998</v>
      </c>
      <c r="I381" s="3" t="e">
        <f aca="false">([1]!SAL78,P381/4.2914,O381*1.00024,N381,0)</f>
        <v>#VALUE!</v>
      </c>
      <c r="J381" s="3" t="e">
        <f aca="false">([1]!SAL78,R381/4.2914,Q381*1.00024,N381,0)</f>
        <v>#VALUE!</v>
      </c>
      <c r="K381" s="3" t="e">
        <f aca="false">I381-L381</f>
        <v>#VALUE!</v>
      </c>
      <c r="L381" s="3" t="e">
        <f aca="false">([1]!SAL78,R381/4.2914,O381*1.00024,N381,0)</f>
        <v>#VALUE!</v>
      </c>
      <c r="M381" s="3" t="e">
        <f aca="false">([1]!SAL78,P381/4.2914,Q381*1.00024,N381,0)</f>
        <v>#VALUE!</v>
      </c>
      <c r="N381" s="0" t="n">
        <v>173.823</v>
      </c>
      <c r="O381" s="0" t="n">
        <v>4.4539</v>
      </c>
      <c r="P381" s="0" t="n">
        <v>3.20767</v>
      </c>
      <c r="Q381" s="0" t="n">
        <v>4.4527</v>
      </c>
      <c r="R381" s="0" t="n">
        <v>3.207639</v>
      </c>
      <c r="S381" s="6" t="n">
        <v>1.85</v>
      </c>
      <c r="T381" s="0" t="n">
        <v>91.21</v>
      </c>
      <c r="U381" s="3" t="n">
        <v>33.8677386571235</v>
      </c>
      <c r="V381" s="0" t="n">
        <v>22465</v>
      </c>
      <c r="W381" s="3" t="s">
        <v>65</v>
      </c>
      <c r="X381" s="7" t="n">
        <v>341</v>
      </c>
      <c r="Y381" s="8" t="n">
        <v>33.869</v>
      </c>
      <c r="Z381" s="8" t="e">
        <f aca="false">Y381-I381</f>
        <v>#VALUE!</v>
      </c>
      <c r="AA381" s="8" t="e">
        <f aca="false">Y381-J381</f>
        <v>#VALUE!</v>
      </c>
      <c r="AB381" s="8" t="e">
        <f aca="false">-(Y381-([1]!SAL78,AD381,AF381,N381,0))</f>
        <v>#VALUE!</v>
      </c>
      <c r="AC381" s="3" t="n">
        <f aca="false">O381-Q381</f>
        <v>0.00119999999999987</v>
      </c>
      <c r="AD381" s="3" t="n">
        <f aca="false">(P381+N381*0.0000001)/4.2914</f>
        <v>0.747468747331873</v>
      </c>
      <c r="AE381" s="3" t="n">
        <f aca="false">(R381+N381*0.00000005)/4.2914</f>
        <v>0.747459498333877</v>
      </c>
      <c r="AF381" s="3" t="n">
        <f aca="false">O381*1.00024</f>
        <v>4.454968936</v>
      </c>
      <c r="AG381" s="3" t="n">
        <f aca="false">Q381*1.00024</f>
        <v>4.453768648</v>
      </c>
      <c r="AH381" s="3" t="e">
        <f aca="false">([1]!SAL78,Y381,AF381,N381,1)/AD381</f>
        <v>#VALUE!</v>
      </c>
      <c r="AI381" s="3" t="e">
        <f aca="false">([1]!SAL78,Y381,AF381,N381,1)/AE381</f>
        <v>#VALUE!</v>
      </c>
      <c r="AJ381" s="3" t="e">
        <f aca="false">Y381-([1]!SAL78,AD381*AH381,AF381,N381,0)</f>
        <v>#VALUE!</v>
      </c>
      <c r="AK381" s="3" t="e">
        <f aca="false">Y381-([1]!SAL78,AE381*AI381,AF381,N381,0)</f>
        <v>#VALUE!</v>
      </c>
      <c r="AL381" s="3" t="e">
        <f aca="false">AH381+AJ381/36</f>
        <v>#VALUE!</v>
      </c>
      <c r="AM381" s="3" t="e">
        <f aca="false">IF(AL381&gt;0,(1-AL381)*37.7,"")</f>
        <v>#VALUE!</v>
      </c>
      <c r="AN381" s="3" t="e">
        <f aca="false">AI381+AK381/36</f>
        <v>#VALUE!</v>
      </c>
      <c r="AO381" s="3" t="e">
        <f aca="false">Y381-([1]!SAL78,AD381*AL381,AF381,N381,0)</f>
        <v>#VALUE!</v>
      </c>
      <c r="AP381" s="3" t="e">
        <f aca="false">Y381-([1]!SAL78,AE381*AN381,AF381,N381,0)</f>
        <v>#VALUE!</v>
      </c>
    </row>
    <row r="382" s="3" customFormat="true" ht="12.75" hidden="false" customHeight="false" outlineLevel="0" collapsed="false">
      <c r="A382" s="0"/>
      <c r="B382" s="0" t="s">
        <v>32</v>
      </c>
      <c r="C382" s="0" t="n">
        <v>59</v>
      </c>
      <c r="D382" s="0" t="n">
        <v>381</v>
      </c>
      <c r="E382" s="0" t="n">
        <v>6</v>
      </c>
      <c r="F382" s="0" t="s">
        <v>64</v>
      </c>
      <c r="G382" s="0" t="n">
        <v>17</v>
      </c>
      <c r="H382" s="0" t="n">
        <v>1998</v>
      </c>
      <c r="I382" s="3" t="e">
        <f aca="false">([1]!SAL78,P382/4.2914,O382*1.00024,N382,0)</f>
        <v>#VALUE!</v>
      </c>
      <c r="J382" s="3" t="e">
        <f aca="false">([1]!SAL78,R382/4.2914,Q382*1.00024,N382,0)</f>
        <v>#VALUE!</v>
      </c>
      <c r="K382" s="3" t="e">
        <f aca="false">I382-L382</f>
        <v>#VALUE!</v>
      </c>
      <c r="L382" s="3" t="e">
        <f aca="false">([1]!SAL78,R382/4.2914,O382*1.00024,N382,0)</f>
        <v>#VALUE!</v>
      </c>
      <c r="M382" s="3" t="e">
        <f aca="false">([1]!SAL78,P382/4.2914,Q382*1.00024,N382,0)</f>
        <v>#VALUE!</v>
      </c>
      <c r="N382" s="0" t="n">
        <v>150.76</v>
      </c>
      <c r="O382" s="0" t="n">
        <v>4.5972</v>
      </c>
      <c r="P382" s="0" t="n">
        <v>3.216305</v>
      </c>
      <c r="Q382" s="0" t="n">
        <v>4.5968</v>
      </c>
      <c r="R382" s="0" t="n">
        <v>3.216292</v>
      </c>
      <c r="S382" s="6" t="n">
        <v>1.85</v>
      </c>
      <c r="T382" s="0" t="n">
        <v>91.17</v>
      </c>
      <c r="U382" s="3" t="n">
        <v>33.8340095893986</v>
      </c>
      <c r="V382" s="0" t="n">
        <v>23657</v>
      </c>
      <c r="W382" s="3" t="s">
        <v>65</v>
      </c>
      <c r="X382" s="7" t="n">
        <v>342</v>
      </c>
      <c r="Y382" s="8" t="n">
        <v>33.8347</v>
      </c>
      <c r="Z382" s="8" t="e">
        <f aca="false">Y382-I382</f>
        <v>#VALUE!</v>
      </c>
      <c r="AA382" s="8" t="e">
        <f aca="false">Y382-J382</f>
        <v>#VALUE!</v>
      </c>
      <c r="AB382" s="8" t="e">
        <f aca="false">-(Y382-([1]!SAL78,AD382,AF382,N382,0))</f>
        <v>#VALUE!</v>
      </c>
      <c r="AC382" s="3" t="n">
        <f aca="false">O382-Q382</f>
        <v>0.000399999999999956</v>
      </c>
      <c r="AD382" s="3" t="n">
        <f aca="false">(P382+N382*0.0000001)/4.2914</f>
        <v>0.749480373770797</v>
      </c>
      <c r="AE382" s="3" t="n">
        <f aca="false">(R382+N382*0.00000005)/4.2914</f>
        <v>0.749475587920026</v>
      </c>
      <c r="AF382" s="3" t="n">
        <f aca="false">O382*1.00024</f>
        <v>4.598303328</v>
      </c>
      <c r="AG382" s="3" t="n">
        <f aca="false">Q382*1.00024</f>
        <v>4.597903232</v>
      </c>
      <c r="AH382" s="3" t="e">
        <f aca="false">([1]!SAL78,Y382,AF382,N382,1)/AD382</f>
        <v>#VALUE!</v>
      </c>
      <c r="AI382" s="3" t="e">
        <f aca="false">([1]!SAL78,Y382,AF382,N382,1)/AE382</f>
        <v>#VALUE!</v>
      </c>
      <c r="AJ382" s="3" t="e">
        <f aca="false">Y382-([1]!SAL78,AD382*AH382,AF382,N382,0)</f>
        <v>#VALUE!</v>
      </c>
      <c r="AK382" s="3" t="e">
        <f aca="false">Y382-([1]!SAL78,AE382*AI382,AF382,N382,0)</f>
        <v>#VALUE!</v>
      </c>
      <c r="AL382" s="3" t="e">
        <f aca="false">AH382+AJ382/36</f>
        <v>#VALUE!</v>
      </c>
      <c r="AM382" s="3" t="e">
        <f aca="false">IF(AL382&gt;0,(1-AL382)*37.7,"")</f>
        <v>#VALUE!</v>
      </c>
      <c r="AN382" s="3" t="e">
        <f aca="false">AI382+AK382/36</f>
        <v>#VALUE!</v>
      </c>
      <c r="AO382" s="3" t="e">
        <f aca="false">Y382-([1]!SAL78,AD382*AL382,AF382,N382,0)</f>
        <v>#VALUE!</v>
      </c>
      <c r="AP382" s="3" t="e">
        <f aca="false">Y382-([1]!SAL78,AE382*AN382,AF382,N382,0)</f>
        <v>#VALUE!</v>
      </c>
    </row>
    <row r="383" s="3" customFormat="true" ht="12.75" hidden="false" customHeight="false" outlineLevel="0" collapsed="false">
      <c r="A383" s="0"/>
      <c r="B383" s="0" t="s">
        <v>32</v>
      </c>
      <c r="C383" s="0" t="n">
        <v>59</v>
      </c>
      <c r="D383" s="0" t="n">
        <v>382</v>
      </c>
      <c r="E383" s="0" t="n">
        <v>1</v>
      </c>
      <c r="F383" s="0" t="s">
        <v>64</v>
      </c>
      <c r="G383" s="0" t="n">
        <v>17</v>
      </c>
      <c r="H383" s="0" t="n">
        <v>1998</v>
      </c>
      <c r="I383" s="3" t="e">
        <f aca="false">([1]!SAL78,P383/4.2914,O383*1.00024,N383,0)</f>
        <v>#VALUE!</v>
      </c>
      <c r="J383" s="3" t="e">
        <f aca="false">([1]!SAL78,R383/4.2914,Q383*1.00024,N383,0)</f>
        <v>#VALUE!</v>
      </c>
      <c r="K383" s="3" t="e">
        <f aca="false">I383-L383</f>
        <v>#VALUE!</v>
      </c>
      <c r="L383" s="3" t="e">
        <f aca="false">([1]!SAL78,R383/4.2914,O383*1.00024,N383,0)</f>
        <v>#VALUE!</v>
      </c>
      <c r="M383" s="3" t="e">
        <f aca="false">([1]!SAL78,P383/4.2914,Q383*1.00024,N383,0)</f>
        <v>#VALUE!</v>
      </c>
      <c r="N383" s="0" t="n">
        <v>124.78</v>
      </c>
      <c r="O383" s="0" t="n">
        <v>4.7493</v>
      </c>
      <c r="P383" s="0" t="n">
        <v>3.222122</v>
      </c>
      <c r="Q383" s="0" t="n">
        <v>4.748</v>
      </c>
      <c r="R383" s="0" t="n">
        <v>3.222067</v>
      </c>
      <c r="S383" s="6" t="n">
        <v>1.85</v>
      </c>
      <c r="T383" s="0" t="n">
        <v>91.16</v>
      </c>
      <c r="U383" s="3" t="n">
        <v>33.7601488712811</v>
      </c>
      <c r="V383" s="0" t="n">
        <v>25054</v>
      </c>
      <c r="W383" s="3" t="s">
        <v>65</v>
      </c>
      <c r="X383" s="7" t="n">
        <v>343</v>
      </c>
      <c r="Y383" s="8"/>
      <c r="Z383" s="8" t="e">
        <f aca="false">Y383-I383</f>
        <v>#VALUE!</v>
      </c>
      <c r="AA383" s="8" t="e">
        <f aca="false">Y383-J383</f>
        <v>#VALUE!</v>
      </c>
      <c r="AB383" s="8" t="e">
        <f aca="false">-(Y383-([1]!SAL78,AD383,AF383,N383,0))</f>
        <v>#VALUE!</v>
      </c>
      <c r="AC383" s="3" t="n">
        <f aca="false">O383-Q383</f>
        <v>0.00129999999999963</v>
      </c>
      <c r="AD383" s="3" t="n">
        <f aca="false">(P383+N383*0.0000001)/4.2914</f>
        <v>0.750835270075034</v>
      </c>
      <c r="AE383" s="3" t="n">
        <f aca="false">(R383+N383*0.00000005)/4.2914</f>
        <v>0.75082099990679</v>
      </c>
      <c r="AF383" s="3" t="n">
        <f aca="false">O383*1.00024</f>
        <v>4.750439832</v>
      </c>
      <c r="AG383" s="3" t="n">
        <f aca="false">Q383*1.00024</f>
        <v>4.74913952</v>
      </c>
      <c r="AH383" s="3" t="e">
        <f aca="false">([1]!SAL78,Y383,AF383,N383,1)/AD383</f>
        <v>#VALUE!</v>
      </c>
      <c r="AI383" s="3" t="e">
        <f aca="false">([1]!SAL78,Y383,AF383,N383,1)/AE383</f>
        <v>#VALUE!</v>
      </c>
      <c r="AJ383" s="3" t="e">
        <f aca="false">Y383-([1]!SAL78,AD383*AH383,AF383,N383,0)</f>
        <v>#VALUE!</v>
      </c>
      <c r="AK383" s="3" t="e">
        <f aca="false">Y383-([1]!SAL78,AE383*AI383,AF383,N383,0)</f>
        <v>#VALUE!</v>
      </c>
      <c r="AM383" s="3" t="str">
        <f aca="false">IF(AL383&gt;0,(1-AL383)*37.7,"")</f>
        <v/>
      </c>
    </row>
    <row r="384" s="3" customFormat="true" ht="12.75" hidden="false" customHeight="false" outlineLevel="0" collapsed="false">
      <c r="A384" s="0"/>
      <c r="B384" s="0" t="s">
        <v>32</v>
      </c>
      <c r="C384" s="0" t="n">
        <v>59</v>
      </c>
      <c r="D384" s="0" t="n">
        <v>383</v>
      </c>
      <c r="E384" s="0" t="n">
        <v>8</v>
      </c>
      <c r="F384" s="0" t="s">
        <v>64</v>
      </c>
      <c r="G384" s="0" t="n">
        <v>17</v>
      </c>
      <c r="H384" s="0" t="n">
        <v>1998</v>
      </c>
      <c r="I384" s="3" t="e">
        <f aca="false">([1]!SAL78,P384/4.2914,O384*1.00024,N384,0)</f>
        <v>#VALUE!</v>
      </c>
      <c r="J384" s="3" t="e">
        <f aca="false">([1]!SAL78,R384/4.2914,Q384*1.00024,N384,0)</f>
        <v>#VALUE!</v>
      </c>
      <c r="K384" s="3" t="e">
        <f aca="false">I384-L384</f>
        <v>#VALUE!</v>
      </c>
      <c r="L384" s="3" t="e">
        <f aca="false">([1]!SAL78,R384/4.2914,O384*1.00024,N384,0)</f>
        <v>#VALUE!</v>
      </c>
      <c r="M384" s="3" t="e">
        <f aca="false">([1]!SAL78,P384/4.2914,Q384*1.00024,N384,0)</f>
        <v>#VALUE!</v>
      </c>
      <c r="N384" s="0" t="n">
        <v>100.367</v>
      </c>
      <c r="O384" s="0" t="n">
        <v>4.9004</v>
      </c>
      <c r="P384" s="0" t="n">
        <v>3.214517</v>
      </c>
      <c r="Q384" s="0" t="n">
        <v>4.9012</v>
      </c>
      <c r="R384" s="0" t="n">
        <v>3.21451</v>
      </c>
      <c r="S384" s="6" t="n">
        <v>1.85</v>
      </c>
      <c r="T384" s="0" t="n">
        <v>91.12</v>
      </c>
      <c r="U384" s="3" t="n">
        <v>33.5316197847233</v>
      </c>
      <c r="V384" s="0" t="n">
        <v>27039</v>
      </c>
      <c r="W384" s="3" t="s">
        <v>65</v>
      </c>
      <c r="X384" s="7" t="n">
        <v>344</v>
      </c>
      <c r="Y384" s="8" t="n">
        <v>33.5328</v>
      </c>
      <c r="Z384" s="8" t="e">
        <f aca="false">Y384-I384</f>
        <v>#VALUE!</v>
      </c>
      <c r="AA384" s="8" t="e">
        <f aca="false">Y384-J384</f>
        <v>#VALUE!</v>
      </c>
      <c r="AB384" s="8" t="e">
        <f aca="false">-(Y384-([1]!SAL78,AD384,AF384,N384,0))</f>
        <v>#VALUE!</v>
      </c>
      <c r="AC384" s="3" t="n">
        <f aca="false">O384-Q384</f>
        <v>-0.000799999999999912</v>
      </c>
      <c r="AD384" s="3" t="n">
        <f aca="false">(P384+N384*0.0000001)/4.2914</f>
        <v>0.749062552244023</v>
      </c>
      <c r="AE384" s="3" t="n">
        <f aca="false">(R384+N384*0.00000005)/4.2914</f>
        <v>0.749059751677774</v>
      </c>
      <c r="AF384" s="3" t="n">
        <f aca="false">O384*1.00024</f>
        <v>4.901576096</v>
      </c>
      <c r="AG384" s="3" t="n">
        <f aca="false">Q384*1.00024</f>
        <v>4.902376288</v>
      </c>
      <c r="AH384" s="3" t="e">
        <f aca="false">([1]!SAL78,Y384,AF384,N384,1)/AD384</f>
        <v>#VALUE!</v>
      </c>
      <c r="AI384" s="3" t="e">
        <f aca="false">([1]!SAL78,Y384,AF384,N384,1)/AE384</f>
        <v>#VALUE!</v>
      </c>
      <c r="AJ384" s="3" t="e">
        <f aca="false">Y384-([1]!SAL78,AD384*AH384,AF384,N384,0)</f>
        <v>#VALUE!</v>
      </c>
      <c r="AK384" s="3" t="e">
        <f aca="false">Y384-([1]!SAL78,AE384*AI384,AF384,N384,0)</f>
        <v>#VALUE!</v>
      </c>
      <c r="AL384" s="3" t="e">
        <f aca="false">AH384+AJ384/36</f>
        <v>#VALUE!</v>
      </c>
      <c r="AM384" s="3" t="e">
        <f aca="false">IF(AL384&gt;0,(1-AL384)*37.7,"")</f>
        <v>#VALUE!</v>
      </c>
      <c r="AN384" s="3" t="e">
        <f aca="false">AI384+AK384/36</f>
        <v>#VALUE!</v>
      </c>
      <c r="AO384" s="3" t="e">
        <f aca="false">Y384-([1]!SAL78,AD384*AL384,AF384,N384,0)</f>
        <v>#VALUE!</v>
      </c>
      <c r="AP384" s="3" t="e">
        <f aca="false">Y384-([1]!SAL78,AE384*AN384,AF384,N384,0)</f>
        <v>#VALUE!</v>
      </c>
    </row>
    <row r="385" s="3" customFormat="true" ht="12.75" hidden="false" customHeight="false" outlineLevel="0" collapsed="false">
      <c r="A385" s="0"/>
      <c r="B385" s="0" t="s">
        <v>32</v>
      </c>
      <c r="C385" s="0" t="n">
        <v>59</v>
      </c>
      <c r="D385" s="0" t="n">
        <v>384</v>
      </c>
      <c r="E385" s="0" t="n">
        <v>9</v>
      </c>
      <c r="F385" s="0" t="s">
        <v>64</v>
      </c>
      <c r="G385" s="0" t="n">
        <v>17</v>
      </c>
      <c r="H385" s="0" t="n">
        <v>1998</v>
      </c>
      <c r="I385" s="3" t="e">
        <f aca="false">([1]!SAL78,P385/4.2914,O385*1.00024,N385,0)</f>
        <v>#VALUE!</v>
      </c>
      <c r="J385" s="3" t="e">
        <f aca="false">([1]!SAL78,R385/4.2914,Q385*1.00024,N385,0)</f>
        <v>#VALUE!</v>
      </c>
      <c r="K385" s="3" t="e">
        <f aca="false">I385-L385</f>
        <v>#VALUE!</v>
      </c>
      <c r="L385" s="3" t="e">
        <f aca="false">([1]!SAL78,R385/4.2914,O385*1.00024,N385,0)</f>
        <v>#VALUE!</v>
      </c>
      <c r="M385" s="3" t="e">
        <f aca="false">([1]!SAL78,P385/4.2914,Q385*1.00024,N385,0)</f>
        <v>#VALUE!</v>
      </c>
      <c r="N385" s="0" t="n">
        <v>80.697</v>
      </c>
      <c r="O385" s="0" t="n">
        <v>4.8456</v>
      </c>
      <c r="P385" s="0" t="n">
        <v>3.167062</v>
      </c>
      <c r="Q385" s="0" t="n">
        <v>4.8439</v>
      </c>
      <c r="R385" s="0" t="n">
        <v>3.166913</v>
      </c>
      <c r="S385" s="6" t="n">
        <v>1.85</v>
      </c>
      <c r="T385" s="0" t="n">
        <v>90.97</v>
      </c>
      <c r="U385" s="3" t="n">
        <v>33.0480180435017</v>
      </c>
      <c r="V385" s="0" t="n">
        <v>28910</v>
      </c>
      <c r="W385" s="3" t="s">
        <v>65</v>
      </c>
      <c r="X385" s="7" t="n">
        <v>345</v>
      </c>
      <c r="Y385" s="8" t="n">
        <v>33.0399</v>
      </c>
      <c r="Z385" s="8" t="e">
        <f aca="false">Y385-I385</f>
        <v>#VALUE!</v>
      </c>
      <c r="AA385" s="8" t="e">
        <f aca="false">Y385-J385</f>
        <v>#VALUE!</v>
      </c>
      <c r="AB385" s="8" t="e">
        <f aca="false">-(Y385-([1]!SAL78,AD385,AF385,N385,0))</f>
        <v>#VALUE!</v>
      </c>
      <c r="AC385" s="3" t="n">
        <f aca="false">O385-Q385</f>
        <v>0.00170000000000048</v>
      </c>
      <c r="AD385" s="3" t="n">
        <f aca="false">(P385+N385*0.0000001)/4.2914</f>
        <v>0.738003931048143</v>
      </c>
      <c r="AE385" s="3" t="n">
        <f aca="false">(R385+N385*0.00000005)/4.2914</f>
        <v>0.7379682702265</v>
      </c>
      <c r="AF385" s="3" t="n">
        <f aca="false">O385*1.00024</f>
        <v>4.846762944</v>
      </c>
      <c r="AG385" s="3" t="n">
        <f aca="false">Q385*1.00024</f>
        <v>4.845062536</v>
      </c>
      <c r="AH385" s="3" t="e">
        <f aca="false">([1]!SAL78,Y385,AF385,N385,1)/AD385</f>
        <v>#VALUE!</v>
      </c>
      <c r="AI385" s="3" t="e">
        <f aca="false">([1]!SAL78,Y385,AF385,N385,1)/AE385</f>
        <v>#VALUE!</v>
      </c>
      <c r="AJ385" s="3" t="e">
        <f aca="false">Y385-([1]!SAL78,AD385*AH385,AF385,N385,0)</f>
        <v>#VALUE!</v>
      </c>
      <c r="AK385" s="3" t="e">
        <f aca="false">Y385-([1]!SAL78,AE385*AI385,AF385,N385,0)</f>
        <v>#VALUE!</v>
      </c>
      <c r="AL385" s="3" t="e">
        <f aca="false">AH385+AJ385/36</f>
        <v>#VALUE!</v>
      </c>
      <c r="AM385" s="3" t="e">
        <f aca="false">IF(AL385&gt;0,(1-AL385)*37.7,"")</f>
        <v>#VALUE!</v>
      </c>
      <c r="AN385" s="3" t="e">
        <f aca="false">AI385+AK385/36</f>
        <v>#VALUE!</v>
      </c>
      <c r="AO385" s="3" t="e">
        <f aca="false">Y385-([1]!SAL78,AD385*AL385,AF385,N385,0)</f>
        <v>#VALUE!</v>
      </c>
      <c r="AP385" s="3" t="e">
        <f aca="false">Y385-([1]!SAL78,AE385*AN385,AF385,N385,0)</f>
        <v>#VALUE!</v>
      </c>
    </row>
    <row r="386" s="3" customFormat="true" ht="12.75" hidden="false" customHeight="false" outlineLevel="0" collapsed="false">
      <c r="A386" s="0"/>
      <c r="B386" s="0" t="s">
        <v>32</v>
      </c>
      <c r="C386" s="0" t="n">
        <v>59</v>
      </c>
      <c r="D386" s="0" t="n">
        <v>385</v>
      </c>
      <c r="E386" s="0" t="n">
        <v>10</v>
      </c>
      <c r="F386" s="0" t="s">
        <v>64</v>
      </c>
      <c r="G386" s="0" t="n">
        <v>17</v>
      </c>
      <c r="H386" s="0" t="n">
        <v>1998</v>
      </c>
      <c r="I386" s="3" t="e">
        <f aca="false">([1]!SAL78,P386/4.2914,O386*1.00024,N386,0)</f>
        <v>#VALUE!</v>
      </c>
      <c r="J386" s="3" t="e">
        <f aca="false">([1]!SAL78,R386/4.2914,Q386*1.00024,N386,0)</f>
        <v>#VALUE!</v>
      </c>
      <c r="K386" s="3" t="e">
        <f aca="false">I386-L386</f>
        <v>#VALUE!</v>
      </c>
      <c r="L386" s="3" t="e">
        <f aca="false">([1]!SAL78,R386/4.2914,O386*1.00024,N386,0)</f>
        <v>#VALUE!</v>
      </c>
      <c r="M386" s="3" t="e">
        <f aca="false">([1]!SAL78,P386/4.2914,Q386*1.00024,N386,0)</f>
        <v>#VALUE!</v>
      </c>
      <c r="N386" s="0" t="n">
        <v>59.688</v>
      </c>
      <c r="O386" s="0" t="n">
        <v>5.311</v>
      </c>
      <c r="P386" s="0" t="n">
        <v>3.183005</v>
      </c>
      <c r="Q386" s="0" t="n">
        <v>5.3108</v>
      </c>
      <c r="R386" s="0" t="n">
        <v>3.183037</v>
      </c>
      <c r="S386" s="6" t="n">
        <v>3.596</v>
      </c>
      <c r="T386" s="0" t="n">
        <v>90.23</v>
      </c>
      <c r="U386" s="3" t="n">
        <v>32.7824317024647</v>
      </c>
      <c r="V386" s="0" t="n">
        <v>30072</v>
      </c>
      <c r="W386" s="3" t="s">
        <v>65</v>
      </c>
      <c r="X386" s="7" t="n">
        <v>346</v>
      </c>
      <c r="Y386" s="8" t="n">
        <v>32.768</v>
      </c>
      <c r="Z386" s="8" t="e">
        <f aca="false">Y386-I386</f>
        <v>#VALUE!</v>
      </c>
      <c r="AA386" s="8" t="e">
        <f aca="false">Y386-J386</f>
        <v>#VALUE!</v>
      </c>
      <c r="AB386" s="8" t="e">
        <f aca="false">-(Y386-([1]!SAL78,AD386,AF386,N386,0))</f>
        <v>#VALUE!</v>
      </c>
      <c r="AC386" s="3" t="n">
        <f aca="false">O386-Q386</f>
        <v>0.000199999999999534</v>
      </c>
      <c r="AD386" s="3" t="n">
        <f aca="false">(P386+N386*0.0000001)/4.2914</f>
        <v>0.741718546115487</v>
      </c>
      <c r="AE386" s="3" t="n">
        <f aca="false">(R386+N386*0.00000005)/4.2914</f>
        <v>0.741725307452114</v>
      </c>
      <c r="AF386" s="3" t="n">
        <f aca="false">O386*1.00024</f>
        <v>5.31227464</v>
      </c>
      <c r="AG386" s="3" t="n">
        <f aca="false">Q386*1.00024</f>
        <v>5.312074592</v>
      </c>
      <c r="AH386" s="3" t="e">
        <f aca="false">([1]!SAL78,Y386,AF386,N386,1)/AD386</f>
        <v>#VALUE!</v>
      </c>
      <c r="AI386" s="3" t="e">
        <f aca="false">([1]!SAL78,Y386,AF386,N386,1)/AE386</f>
        <v>#VALUE!</v>
      </c>
      <c r="AJ386" s="3" t="e">
        <f aca="false">Y386-([1]!SAL78,AD386*AH386,AF386,N386,0)</f>
        <v>#VALUE!</v>
      </c>
      <c r="AK386" s="3" t="e">
        <f aca="false">Y386-([1]!SAL78,AE386*AI386,AF386,N386,0)</f>
        <v>#VALUE!</v>
      </c>
      <c r="AM386" s="3" t="str">
        <f aca="false">IF(AL386&gt;0,(1-AL386)*37.7,"")</f>
        <v/>
      </c>
    </row>
    <row r="387" s="3" customFormat="true" ht="12.75" hidden="false" customHeight="false" outlineLevel="0" collapsed="false">
      <c r="A387" s="0"/>
      <c r="B387" s="0" t="s">
        <v>32</v>
      </c>
      <c r="C387" s="0" t="n">
        <v>59</v>
      </c>
      <c r="D387" s="0" t="n">
        <v>386</v>
      </c>
      <c r="E387" s="0" t="n">
        <v>11</v>
      </c>
      <c r="F387" s="0" t="s">
        <v>64</v>
      </c>
      <c r="G387" s="0" t="n">
        <v>17</v>
      </c>
      <c r="H387" s="0" t="n">
        <v>1998</v>
      </c>
      <c r="I387" s="3" t="e">
        <f aca="false">([1]!SAL78,P387/4.2914,O387*1.00024,N387,0)</f>
        <v>#VALUE!</v>
      </c>
      <c r="J387" s="3" t="e">
        <f aca="false">([1]!SAL78,R387/4.2914,Q387*1.00024,N387,0)</f>
        <v>#VALUE!</v>
      </c>
      <c r="K387" s="3" t="e">
        <f aca="false">I387-L387</f>
        <v>#VALUE!</v>
      </c>
      <c r="L387" s="3" t="e">
        <f aca="false">([1]!SAL78,R387/4.2914,O387*1.00024,N387,0)</f>
        <v>#VALUE!</v>
      </c>
      <c r="M387" s="3" t="e">
        <f aca="false">([1]!SAL78,P387/4.2914,Q387*1.00024,N387,0)</f>
        <v>#VALUE!</v>
      </c>
      <c r="N387" s="0" t="n">
        <v>50.399</v>
      </c>
      <c r="O387" s="0" t="n">
        <v>6.2492</v>
      </c>
      <c r="P387" s="0" t="n">
        <v>3.258137</v>
      </c>
      <c r="Q387" s="0" t="n">
        <v>6.2568</v>
      </c>
      <c r="R387" s="0" t="n">
        <v>3.258405</v>
      </c>
      <c r="S387" s="6" t="n">
        <v>6.994</v>
      </c>
      <c r="T387" s="0" t="n">
        <v>88.5</v>
      </c>
      <c r="U387" s="3" t="n">
        <v>32.7229703549807</v>
      </c>
      <c r="V387" s="0" t="n">
        <v>31182</v>
      </c>
      <c r="W387" s="3" t="s">
        <v>65</v>
      </c>
      <c r="X387" s="7" t="n">
        <v>347</v>
      </c>
      <c r="Y387" s="8" t="n">
        <v>32.72</v>
      </c>
      <c r="Z387" s="8" t="e">
        <f aca="false">Y387-I387</f>
        <v>#VALUE!</v>
      </c>
      <c r="AA387" s="8" t="e">
        <f aca="false">Y387-J387</f>
        <v>#VALUE!</v>
      </c>
      <c r="AB387" s="8" t="e">
        <f aca="false">-(Y387-([1]!SAL78,AD387,AF387,N387,0))</f>
        <v>#VALUE!</v>
      </c>
      <c r="AC387" s="3" t="n">
        <f aca="false">O387-Q387</f>
        <v>-0.00760000000000005</v>
      </c>
      <c r="AD387" s="3" t="n">
        <f aca="false">(P387+N387*0.0000001)/4.2914</f>
        <v>0.759225902945426</v>
      </c>
      <c r="AE387" s="3" t="n">
        <f aca="false">(R387+N387*0.00000005)/4.2914</f>
        <v>0.759287766218483</v>
      </c>
      <c r="AF387" s="3" t="n">
        <f aca="false">O387*1.00024</f>
        <v>6.250699808</v>
      </c>
      <c r="AG387" s="3" t="n">
        <f aca="false">Q387*1.00024</f>
        <v>6.258301632</v>
      </c>
      <c r="AH387" s="3" t="e">
        <f aca="false">([1]!SAL78,Y387,AF387,N387,1)/AD387</f>
        <v>#VALUE!</v>
      </c>
      <c r="AI387" s="3" t="e">
        <f aca="false">([1]!SAL78,Y387,AF387,N387,1)/AE387</f>
        <v>#VALUE!</v>
      </c>
      <c r="AJ387" s="3" t="e">
        <f aca="false">Y387-([1]!SAL78,AD387*AH387,AF387,N387,0)</f>
        <v>#VALUE!</v>
      </c>
      <c r="AK387" s="3" t="e">
        <f aca="false">Y387-([1]!SAL78,AE387*AI387,AF387,N387,0)</f>
        <v>#VALUE!</v>
      </c>
      <c r="AL387" s="3" t="e">
        <f aca="false">AH387+AJ387/36</f>
        <v>#VALUE!</v>
      </c>
      <c r="AM387" s="3" t="e">
        <f aca="false">IF(AL387&gt;0,(1-AL387)*37.7,"")</f>
        <v>#VALUE!</v>
      </c>
      <c r="AN387" s="3" t="e">
        <f aca="false">AI387+AK387/36</f>
        <v>#VALUE!</v>
      </c>
      <c r="AO387" s="3" t="e">
        <f aca="false">Y387-([1]!SAL78,AD387*AL387,AF387,N387,0)</f>
        <v>#VALUE!</v>
      </c>
      <c r="AP387" s="3" t="e">
        <f aca="false">Y387-([1]!SAL78,AE387*AN387,AF387,N387,0)</f>
        <v>#VALUE!</v>
      </c>
    </row>
    <row r="388" s="3" customFormat="true" ht="12.75" hidden="false" customHeight="false" outlineLevel="0" collapsed="false">
      <c r="A388" s="0"/>
      <c r="B388" s="0" t="s">
        <v>32</v>
      </c>
      <c r="C388" s="0" t="n">
        <v>59</v>
      </c>
      <c r="D388" s="0" t="n">
        <v>387</v>
      </c>
      <c r="E388" s="0" t="n">
        <v>12</v>
      </c>
      <c r="F388" s="0" t="s">
        <v>64</v>
      </c>
      <c r="G388" s="0" t="n">
        <v>17</v>
      </c>
      <c r="H388" s="0" t="n">
        <v>1998</v>
      </c>
      <c r="I388" s="3" t="e">
        <f aca="false">([1]!SAL78,P388/4.2914,O388*1.00024,N388,0)</f>
        <v>#VALUE!</v>
      </c>
      <c r="J388" s="3" t="e">
        <f aca="false">([1]!SAL78,R388/4.2914,Q388*1.00024,N388,0)</f>
        <v>#VALUE!</v>
      </c>
      <c r="K388" s="3" t="e">
        <f aca="false">I388-L388</f>
        <v>#VALUE!</v>
      </c>
      <c r="L388" s="3" t="e">
        <f aca="false">([1]!SAL78,R388/4.2914,O388*1.00024,N388,0)</f>
        <v>#VALUE!</v>
      </c>
      <c r="M388" s="3" t="e">
        <f aca="false">([1]!SAL78,P388/4.2914,Q388*1.00024,N388,0)</f>
        <v>#VALUE!</v>
      </c>
      <c r="N388" s="0" t="n">
        <v>40.76</v>
      </c>
      <c r="O388" s="0" t="n">
        <v>6.8883</v>
      </c>
      <c r="P388" s="0" t="n">
        <v>3.310061</v>
      </c>
      <c r="Q388" s="0" t="n">
        <v>6.8833</v>
      </c>
      <c r="R388" s="0" t="n">
        <v>3.30958</v>
      </c>
      <c r="S388" s="6" t="n">
        <v>16.49</v>
      </c>
      <c r="T388" s="0" t="n">
        <v>86.69</v>
      </c>
      <c r="U388" s="3" t="n">
        <v>32.6894228743275</v>
      </c>
      <c r="V388" s="0" t="n">
        <v>31988</v>
      </c>
      <c r="W388" s="3" t="s">
        <v>65</v>
      </c>
      <c r="X388" s="7" t="n">
        <v>348</v>
      </c>
      <c r="Y388" s="8" t="n">
        <v>32.6888</v>
      </c>
      <c r="Z388" s="8" t="e">
        <f aca="false">Y388-I388</f>
        <v>#VALUE!</v>
      </c>
      <c r="AA388" s="8" t="e">
        <f aca="false">Y388-J388</f>
        <v>#VALUE!</v>
      </c>
      <c r="AB388" s="8" t="e">
        <f aca="false">-(Y388-([1]!SAL78,AD388,AF388,N388,0))</f>
        <v>#VALUE!</v>
      </c>
      <c r="AC388" s="3" t="n">
        <f aca="false">O388-Q388</f>
        <v>0.00499999999999989</v>
      </c>
      <c r="AD388" s="3" t="n">
        <f aca="false">(P388+N388*0.0000001)/4.2914</f>
        <v>0.771325226266487</v>
      </c>
      <c r="AE388" s="3" t="n">
        <f aca="false">(R388+N388*0.00000005)/4.2914</f>
        <v>0.771212666728806</v>
      </c>
      <c r="AF388" s="3" t="n">
        <f aca="false">O388*1.00024</f>
        <v>6.889953192</v>
      </c>
      <c r="AG388" s="3" t="n">
        <f aca="false">Q388*1.00024</f>
        <v>6.884951992</v>
      </c>
      <c r="AH388" s="3" t="e">
        <f aca="false">([1]!SAL78,Y388,AF388,N388,1)/AD388</f>
        <v>#VALUE!</v>
      </c>
      <c r="AI388" s="3" t="e">
        <f aca="false">([1]!SAL78,Y388,AF388,N388,1)/AE388</f>
        <v>#VALUE!</v>
      </c>
      <c r="AJ388" s="3" t="e">
        <f aca="false">Y388-([1]!SAL78,AD388*AH388,AF388,N388,0)</f>
        <v>#VALUE!</v>
      </c>
      <c r="AK388" s="3" t="e">
        <f aca="false">Y388-([1]!SAL78,AE388*AI388,AF388,N388,0)</f>
        <v>#VALUE!</v>
      </c>
      <c r="AL388" s="3" t="e">
        <f aca="false">AH388+AJ388/36</f>
        <v>#VALUE!</v>
      </c>
      <c r="AM388" s="3" t="e">
        <f aca="false">IF(AL388&gt;0,(1-AL388)*37.7,"")</f>
        <v>#VALUE!</v>
      </c>
      <c r="AN388" s="3" t="e">
        <f aca="false">AI388+AK388/36</f>
        <v>#VALUE!</v>
      </c>
      <c r="AO388" s="3" t="e">
        <f aca="false">Y388-([1]!SAL78,AD388*AL388,AF388,N388,0)</f>
        <v>#VALUE!</v>
      </c>
      <c r="AP388" s="3" t="e">
        <f aca="false">Y388-([1]!SAL78,AE388*AN388,AF388,N388,0)</f>
        <v>#VALUE!</v>
      </c>
    </row>
    <row r="389" s="3" customFormat="true" ht="12.75" hidden="false" customHeight="false" outlineLevel="0" collapsed="false">
      <c r="A389" s="0"/>
      <c r="B389" s="0" t="s">
        <v>32</v>
      </c>
      <c r="C389" s="0" t="n">
        <v>59</v>
      </c>
      <c r="D389" s="0" t="n">
        <v>388</v>
      </c>
      <c r="E389" s="0" t="n">
        <v>13</v>
      </c>
      <c r="F389" s="0" t="s">
        <v>64</v>
      </c>
      <c r="G389" s="0" t="n">
        <v>17</v>
      </c>
      <c r="H389" s="0" t="n">
        <v>1998</v>
      </c>
      <c r="I389" s="3" t="e">
        <f aca="false">([1]!SAL78,P389/4.2914,O389*1.00024,N389,0)</f>
        <v>#VALUE!</v>
      </c>
      <c r="J389" s="3" t="e">
        <f aca="false">([1]!SAL78,R389/4.2914,Q389*1.00024,N389,0)</f>
        <v>#VALUE!</v>
      </c>
      <c r="K389" s="3" t="e">
        <f aca="false">I389-L389</f>
        <v>#VALUE!</v>
      </c>
      <c r="L389" s="3" t="e">
        <f aca="false">([1]!SAL78,R389/4.2914,O389*1.00024,N389,0)</f>
        <v>#VALUE!</v>
      </c>
      <c r="M389" s="3" t="e">
        <f aca="false">([1]!SAL78,P389/4.2914,Q389*1.00024,N389,0)</f>
        <v>#VALUE!</v>
      </c>
      <c r="N389" s="0" t="n">
        <v>30.503</v>
      </c>
      <c r="O389" s="0" t="n">
        <v>8.5976</v>
      </c>
      <c r="P389" s="0" t="n">
        <v>3.452623</v>
      </c>
      <c r="Q389" s="0" t="n">
        <v>8.6013</v>
      </c>
      <c r="R389" s="0" t="n">
        <v>3.452836</v>
      </c>
      <c r="S389" s="6" t="n">
        <v>37.33</v>
      </c>
      <c r="T389" s="0" t="n">
        <v>85.86</v>
      </c>
      <c r="U389" s="3" t="n">
        <v>32.6201096295379</v>
      </c>
      <c r="V389" s="0" t="n">
        <v>33087</v>
      </c>
      <c r="W389" s="3" t="s">
        <v>65</v>
      </c>
      <c r="X389" s="7" t="n">
        <v>349</v>
      </c>
      <c r="Y389" s="8" t="n">
        <v>32.6257</v>
      </c>
      <c r="Z389" s="8" t="e">
        <f aca="false">Y389-I389</f>
        <v>#VALUE!</v>
      </c>
      <c r="AA389" s="8" t="e">
        <f aca="false">Y389-J389</f>
        <v>#VALUE!</v>
      </c>
      <c r="AB389" s="8" t="e">
        <f aca="false">-(Y389-([1]!SAL78,AD389,AF389,N389,0))</f>
        <v>#VALUE!</v>
      </c>
      <c r="AC389" s="3" t="n">
        <f aca="false">O389-Q389</f>
        <v>-0.00370000000000026</v>
      </c>
      <c r="AD389" s="3" t="n">
        <f aca="false">(P389+N389*0.0000001)/4.2914</f>
        <v>0.804545381530503</v>
      </c>
      <c r="AE389" s="3" t="n">
        <f aca="false">(R389+N389*0.00000005)/4.2914</f>
        <v>0.804594660285688</v>
      </c>
      <c r="AF389" s="3" t="n">
        <f aca="false">O389*1.00024</f>
        <v>8.599663424</v>
      </c>
      <c r="AG389" s="3" t="n">
        <f aca="false">Q389*1.00024</f>
        <v>8.603364312</v>
      </c>
      <c r="AH389" s="3" t="e">
        <f aca="false">([1]!SAL78,Y389,AF389,N389,1)/AD389</f>
        <v>#VALUE!</v>
      </c>
      <c r="AI389" s="3" t="e">
        <f aca="false">([1]!SAL78,Y389,AF389,N389,1)/AE389</f>
        <v>#VALUE!</v>
      </c>
      <c r="AJ389" s="3" t="e">
        <f aca="false">Y389-([1]!SAL78,AD389*AH389,AF389,N389,0)</f>
        <v>#VALUE!</v>
      </c>
      <c r="AK389" s="3" t="e">
        <f aca="false">Y389-([1]!SAL78,AE389*AI389,AF389,N389,0)</f>
        <v>#VALUE!</v>
      </c>
      <c r="AL389" s="3" t="e">
        <f aca="false">AH389+AJ389/36</f>
        <v>#VALUE!</v>
      </c>
      <c r="AM389" s="3" t="e">
        <f aca="false">IF(AL389&gt;0,(1-AL389)*37.7,"")</f>
        <v>#VALUE!</v>
      </c>
      <c r="AN389" s="3" t="e">
        <f aca="false">AI389+AK389/36</f>
        <v>#VALUE!</v>
      </c>
      <c r="AO389" s="3" t="e">
        <f aca="false">Y389-([1]!SAL78,AD389*AL389,AF389,N389,0)</f>
        <v>#VALUE!</v>
      </c>
      <c r="AP389" s="3" t="e">
        <f aca="false">Y389-([1]!SAL78,AE389*AN389,AF389,N389,0)</f>
        <v>#VALUE!</v>
      </c>
    </row>
    <row r="390" s="3" customFormat="true" ht="12.75" hidden="false" customHeight="false" outlineLevel="0" collapsed="false">
      <c r="A390" s="0"/>
      <c r="B390" s="0" t="s">
        <v>32</v>
      </c>
      <c r="C390" s="0" t="n">
        <v>59</v>
      </c>
      <c r="D390" s="0" t="n">
        <v>389</v>
      </c>
      <c r="E390" s="0" t="n">
        <v>14</v>
      </c>
      <c r="F390" s="0" t="s">
        <v>64</v>
      </c>
      <c r="G390" s="0" t="n">
        <v>17</v>
      </c>
      <c r="H390" s="0" t="n">
        <v>1998</v>
      </c>
      <c r="I390" s="3" t="e">
        <f aca="false">([1]!SAL78,P390/4.2914,O390*1.00024,N390,0)</f>
        <v>#VALUE!</v>
      </c>
      <c r="J390" s="3" t="e">
        <f aca="false">([1]!SAL78,R390/4.2914,Q390*1.00024,N390,0)</f>
        <v>#VALUE!</v>
      </c>
      <c r="K390" s="3" t="e">
        <f aca="false">I390-L390</f>
        <v>#VALUE!</v>
      </c>
      <c r="L390" s="3" t="e">
        <f aca="false">([1]!SAL78,R390/4.2914,O390*1.00024,N390,0)</f>
        <v>#VALUE!</v>
      </c>
      <c r="M390" s="3" t="e">
        <f aca="false">([1]!SAL78,P390/4.2914,Q390*1.00024,N390,0)</f>
        <v>#VALUE!</v>
      </c>
      <c r="N390" s="0" t="n">
        <v>21.635</v>
      </c>
      <c r="O390" s="0" t="n">
        <v>8.897</v>
      </c>
      <c r="P390" s="0" t="n">
        <v>3.47761</v>
      </c>
      <c r="Q390" s="0" t="n">
        <v>8.897</v>
      </c>
      <c r="R390" s="0" t="n">
        <v>3.477534</v>
      </c>
      <c r="S390" s="6" t="n">
        <v>73.25</v>
      </c>
      <c r="T390" s="0" t="n">
        <v>86</v>
      </c>
      <c r="U390" s="3" t="n">
        <v>32.6095379700934</v>
      </c>
      <c r="V390" s="0" t="n">
        <v>34809</v>
      </c>
      <c r="W390" s="3" t="s">
        <v>65</v>
      </c>
      <c r="X390" s="7" t="n">
        <v>350</v>
      </c>
      <c r="Y390" s="8" t="n">
        <v>32.6107</v>
      </c>
      <c r="Z390" s="8" t="e">
        <f aca="false">Y390-I390</f>
        <v>#VALUE!</v>
      </c>
      <c r="AA390" s="8" t="e">
        <f aca="false">Y390-J390</f>
        <v>#VALUE!</v>
      </c>
      <c r="AB390" s="8" t="e">
        <f aca="false">-(Y390-([1]!SAL78,AD390,AF390,N390,0))</f>
        <v>#VALUE!</v>
      </c>
      <c r="AC390" s="3" t="n">
        <f aca="false">O390-Q390</f>
        <v>0</v>
      </c>
      <c r="AD390" s="3" t="n">
        <f aca="false">(P390+N390*0.0000001)/4.2914</f>
        <v>0.810367750267978</v>
      </c>
      <c r="AE390" s="3" t="n">
        <f aca="false">(R390+N390*0.00000005)/4.2914</f>
        <v>0.810349788355781</v>
      </c>
      <c r="AF390" s="3" t="n">
        <f aca="false">O390*1.00024</f>
        <v>8.89913528</v>
      </c>
      <c r="AG390" s="3" t="n">
        <f aca="false">Q390*1.00024</f>
        <v>8.89913528</v>
      </c>
      <c r="AH390" s="3" t="e">
        <f aca="false">([1]!SAL78,Y390,AF390,N390,1)/AD390</f>
        <v>#VALUE!</v>
      </c>
      <c r="AI390" s="3" t="e">
        <f aca="false">([1]!SAL78,Y390,AF390,N390,1)/AE390</f>
        <v>#VALUE!</v>
      </c>
      <c r="AJ390" s="3" t="e">
        <f aca="false">Y390-([1]!SAL78,AD390*AH390,AF390,N390,0)</f>
        <v>#VALUE!</v>
      </c>
      <c r="AK390" s="3" t="e">
        <f aca="false">Y390-([1]!SAL78,AE390*AI390,AF390,N390,0)</f>
        <v>#VALUE!</v>
      </c>
      <c r="AL390" s="3" t="e">
        <f aca="false">AH390+AJ390/36</f>
        <v>#VALUE!</v>
      </c>
      <c r="AM390" s="3" t="e">
        <f aca="false">IF(AL390&gt;0,(1-AL390)*37.7,"")</f>
        <v>#VALUE!</v>
      </c>
      <c r="AN390" s="3" t="e">
        <f aca="false">AI390+AK390/36</f>
        <v>#VALUE!</v>
      </c>
      <c r="AO390" s="3" t="e">
        <f aca="false">Y390-([1]!SAL78,AD390*AL390,AF390,N390,0)</f>
        <v>#VALUE!</v>
      </c>
      <c r="AP390" s="3" t="e">
        <f aca="false">Y390-([1]!SAL78,AE390*AN390,AF390,N390,0)</f>
        <v>#VALUE!</v>
      </c>
    </row>
    <row r="391" s="3" customFormat="true" ht="12.75" hidden="false" customHeight="false" outlineLevel="0" collapsed="false">
      <c r="A391" s="0"/>
      <c r="B391" s="0" t="s">
        <v>32</v>
      </c>
      <c r="C391" s="0" t="n">
        <v>59</v>
      </c>
      <c r="D391" s="0" t="n">
        <v>390</v>
      </c>
      <c r="E391" s="0" t="n">
        <v>19</v>
      </c>
      <c r="F391" s="0" t="s">
        <v>64</v>
      </c>
      <c r="G391" s="0" t="n">
        <v>17</v>
      </c>
      <c r="H391" s="0" t="n">
        <v>1998</v>
      </c>
      <c r="I391" s="3" t="e">
        <f aca="false">([1]!SAL78,P391/4.2914,O391*1.00024,N391,0)</f>
        <v>#VALUE!</v>
      </c>
      <c r="J391" s="3" t="e">
        <f aca="false">([1]!SAL78,R391/4.2914,Q391*1.00024,N391,0)</f>
        <v>#VALUE!</v>
      </c>
      <c r="K391" s="3" t="e">
        <f aca="false">I391-L391</f>
        <v>#VALUE!</v>
      </c>
      <c r="L391" s="3" t="e">
        <f aca="false">([1]!SAL78,R391/4.2914,O391*1.00024,N391,0)</f>
        <v>#VALUE!</v>
      </c>
      <c r="M391" s="3" t="e">
        <f aca="false">([1]!SAL78,P391/4.2914,Q391*1.00024,N391,0)</f>
        <v>#VALUE!</v>
      </c>
      <c r="N391" s="0" t="n">
        <v>20.952</v>
      </c>
      <c r="O391" s="0" t="n">
        <v>8.9121</v>
      </c>
      <c r="P391" s="0" t="n">
        <v>3.478788</v>
      </c>
      <c r="Q391" s="0" t="n">
        <v>8.9127</v>
      </c>
      <c r="R391" s="0" t="n">
        <v>3.478792</v>
      </c>
      <c r="S391" s="6" t="n">
        <v>77.09</v>
      </c>
      <c r="T391" s="0" t="n">
        <v>86.09</v>
      </c>
      <c r="U391" s="3" t="n">
        <v>32.6082408356693</v>
      </c>
      <c r="V391" s="0" t="n">
        <v>36843</v>
      </c>
      <c r="W391" s="3" t="s">
        <v>65</v>
      </c>
      <c r="X391" s="7" t="n">
        <v>351</v>
      </c>
      <c r="Y391" s="8" t="n">
        <v>32.6092</v>
      </c>
      <c r="Z391" s="8" t="e">
        <f aca="false">Y391-I391</f>
        <v>#VALUE!</v>
      </c>
      <c r="AA391" s="8" t="e">
        <f aca="false">Y391-J391</f>
        <v>#VALUE!</v>
      </c>
      <c r="AB391" s="8" t="e">
        <f aca="false">-(Y391-([1]!SAL78,AD391,AF391,N391,0))</f>
        <v>#VALUE!</v>
      </c>
      <c r="AC391" s="3" t="n">
        <f aca="false">O391-Q391</f>
        <v>-0.000599999999998602</v>
      </c>
      <c r="AD391" s="3" t="n">
        <f aca="false">(P391+N391*0.0000001)/4.2914</f>
        <v>0.810642236845785</v>
      </c>
      <c r="AE391" s="3" t="n">
        <f aca="false">(R391+N391*0.00000005)/4.2914</f>
        <v>0.810642924826397</v>
      </c>
      <c r="AF391" s="3" t="n">
        <f aca="false">O391*1.00024</f>
        <v>8.914238904</v>
      </c>
      <c r="AG391" s="3" t="n">
        <f aca="false">Q391*1.00024</f>
        <v>8.914839048</v>
      </c>
      <c r="AH391" s="3" t="e">
        <f aca="false">([1]!SAL78,Y391,AF391,N391,1)/AD391</f>
        <v>#VALUE!</v>
      </c>
      <c r="AI391" s="3" t="e">
        <f aca="false">([1]!SAL78,Y391,AF391,N391,1)/AE391</f>
        <v>#VALUE!</v>
      </c>
      <c r="AJ391" s="3" t="e">
        <f aca="false">Y391-([1]!SAL78,AD391*AH391,AF391,N391,0)</f>
        <v>#VALUE!</v>
      </c>
      <c r="AK391" s="3" t="e">
        <f aca="false">Y391-([1]!SAL78,AE391*AI391,AF391,N391,0)</f>
        <v>#VALUE!</v>
      </c>
      <c r="AL391" s="3" t="e">
        <f aca="false">AH391+AJ391/36</f>
        <v>#VALUE!</v>
      </c>
      <c r="AM391" s="3" t="e">
        <f aca="false">IF(AL391&gt;0,(1-AL391)*37.7,"")</f>
        <v>#VALUE!</v>
      </c>
      <c r="AN391" s="3" t="e">
        <f aca="false">AI391+AK391/36</f>
        <v>#VALUE!</v>
      </c>
      <c r="AO391" s="3" t="e">
        <f aca="false">Y391-([1]!SAL78,AD391*AL391,AF391,N391,0)</f>
        <v>#VALUE!</v>
      </c>
      <c r="AP391" s="3" t="e">
        <f aca="false">Y391-([1]!SAL78,AE391*AN391,AF391,N391,0)</f>
        <v>#VALUE!</v>
      </c>
    </row>
    <row r="392" s="3" customFormat="true" ht="12.75" hidden="false" customHeight="false" outlineLevel="0" collapsed="false">
      <c r="A392" s="0"/>
      <c r="B392" s="0" t="s">
        <v>32</v>
      </c>
      <c r="C392" s="0" t="n">
        <v>59</v>
      </c>
      <c r="D392" s="0" t="n">
        <v>391</v>
      </c>
      <c r="E392" s="0" t="n">
        <v>20</v>
      </c>
      <c r="F392" s="0" t="s">
        <v>64</v>
      </c>
      <c r="G392" s="0" t="n">
        <v>17</v>
      </c>
      <c r="H392" s="0" t="n">
        <v>1998</v>
      </c>
      <c r="I392" s="3" t="e">
        <f aca="false">([1]!SAL78,P392/4.2914,O392*1.00024,N392,0)</f>
        <v>#VALUE!</v>
      </c>
      <c r="J392" s="3" t="e">
        <f aca="false">([1]!SAL78,R392/4.2914,Q392*1.00024,N392,0)</f>
        <v>#VALUE!</v>
      </c>
      <c r="K392" s="3" t="e">
        <f aca="false">I392-L392</f>
        <v>#VALUE!</v>
      </c>
      <c r="L392" s="3" t="e">
        <f aca="false">([1]!SAL78,R392/4.2914,O392*1.00024,N392,0)</f>
        <v>#VALUE!</v>
      </c>
      <c r="M392" s="3" t="e">
        <f aca="false">([1]!SAL78,P392/4.2914,Q392*1.00024,N392,0)</f>
        <v>#VALUE!</v>
      </c>
      <c r="N392" s="0" t="n">
        <v>21.558</v>
      </c>
      <c r="O392" s="0" t="n">
        <v>8.9117</v>
      </c>
      <c r="P392" s="0" t="n">
        <v>3.478812</v>
      </c>
      <c r="Q392" s="0" t="n">
        <v>8.9125</v>
      </c>
      <c r="R392" s="0" t="n">
        <v>3.478798</v>
      </c>
      <c r="S392" s="6" t="n">
        <v>72.98</v>
      </c>
      <c r="T392" s="0" t="n">
        <v>86.07</v>
      </c>
      <c r="U392" s="3" t="n">
        <v>32.6085848517957</v>
      </c>
      <c r="V392" s="0" t="n">
        <v>36916</v>
      </c>
      <c r="W392" s="3" t="s">
        <v>65</v>
      </c>
      <c r="X392" s="7" t="n">
        <v>352</v>
      </c>
      <c r="Y392" s="8" t="n">
        <v>32.6097</v>
      </c>
      <c r="Z392" s="8" t="e">
        <f aca="false">Y392-I392</f>
        <v>#VALUE!</v>
      </c>
      <c r="AA392" s="8" t="e">
        <f aca="false">Y392-J392</f>
        <v>#VALUE!</v>
      </c>
      <c r="AB392" s="8" t="e">
        <f aca="false">-(Y392-([1]!SAL78,AD392,AF392,N392,0))</f>
        <v>#VALUE!</v>
      </c>
      <c r="AC392" s="3" t="n">
        <f aca="false">O392-Q392</f>
        <v>-0.000799999999999912</v>
      </c>
      <c r="AD392" s="3" t="n">
        <f aca="false">(P392+N392*0.0000001)/4.2914</f>
        <v>0.81064784354756</v>
      </c>
      <c r="AE392" s="3" t="n">
        <f aca="false">(R392+N392*0.00000005)/4.2914</f>
        <v>0.810644330032157</v>
      </c>
      <c r="AF392" s="3" t="n">
        <f aca="false">O392*1.00024</f>
        <v>8.913838808</v>
      </c>
      <c r="AG392" s="3" t="n">
        <f aca="false">Q392*1.00024</f>
        <v>8.914639</v>
      </c>
      <c r="AH392" s="3" t="e">
        <f aca="false">([1]!SAL78,Y392,AF392,N392,1)/AD392</f>
        <v>#VALUE!</v>
      </c>
      <c r="AI392" s="3" t="e">
        <f aca="false">([1]!SAL78,Y392,AF392,N392,1)/AE392</f>
        <v>#VALUE!</v>
      </c>
      <c r="AJ392" s="3" t="e">
        <f aca="false">Y392-([1]!SAL78,AD392*AH392,AF392,N392,0)</f>
        <v>#VALUE!</v>
      </c>
      <c r="AK392" s="3" t="e">
        <f aca="false">Y392-([1]!SAL78,AE392*AI392,AF392,N392,0)</f>
        <v>#VALUE!</v>
      </c>
      <c r="AL392" s="3" t="e">
        <f aca="false">AH392+AJ392/36</f>
        <v>#VALUE!</v>
      </c>
      <c r="AM392" s="3" t="e">
        <f aca="false">IF(AL392&gt;0,(1-AL392)*37.7,"")</f>
        <v>#VALUE!</v>
      </c>
      <c r="AN392" s="3" t="e">
        <f aca="false">AI392+AK392/36</f>
        <v>#VALUE!</v>
      </c>
      <c r="AO392" s="3" t="e">
        <f aca="false">Y392-([1]!SAL78,AD392*AL392,AF392,N392,0)</f>
        <v>#VALUE!</v>
      </c>
      <c r="AP392" s="3" t="e">
        <f aca="false">Y392-([1]!SAL78,AE392*AN392,AF392,N392,0)</f>
        <v>#VALUE!</v>
      </c>
    </row>
    <row r="393" s="3" customFormat="true" ht="12.75" hidden="false" customHeight="false" outlineLevel="0" collapsed="false">
      <c r="A393" s="0"/>
      <c r="B393" s="0" t="s">
        <v>32</v>
      </c>
      <c r="C393" s="0" t="n">
        <v>59</v>
      </c>
      <c r="D393" s="0" t="n">
        <v>392</v>
      </c>
      <c r="E393" s="0" t="n">
        <v>21</v>
      </c>
      <c r="F393" s="0" t="s">
        <v>64</v>
      </c>
      <c r="G393" s="0" t="n">
        <v>17</v>
      </c>
      <c r="H393" s="0" t="n">
        <v>1998</v>
      </c>
      <c r="I393" s="3" t="e">
        <f aca="false">([1]!SAL78,P393/4.2914,O393*1.00024,N393,0)</f>
        <v>#VALUE!</v>
      </c>
      <c r="J393" s="3" t="e">
        <f aca="false">([1]!SAL78,R393/4.2914,Q393*1.00024,N393,0)</f>
        <v>#VALUE!</v>
      </c>
      <c r="K393" s="3" t="e">
        <f aca="false">I393-L393</f>
        <v>#VALUE!</v>
      </c>
      <c r="L393" s="3" t="e">
        <f aca="false">([1]!SAL78,R393/4.2914,O393*1.00024,N393,0)</f>
        <v>#VALUE!</v>
      </c>
      <c r="M393" s="3" t="e">
        <f aca="false">([1]!SAL78,P393/4.2914,Q393*1.00024,N393,0)</f>
        <v>#VALUE!</v>
      </c>
      <c r="N393" s="0" t="n">
        <v>22.388</v>
      </c>
      <c r="O393" s="0" t="n">
        <v>8.9102</v>
      </c>
      <c r="P393" s="0" t="n">
        <v>3.478747</v>
      </c>
      <c r="Q393" s="0" t="n">
        <v>8.9117</v>
      </c>
      <c r="R393" s="0" t="n">
        <v>3.478762</v>
      </c>
      <c r="S393" s="6" t="n">
        <v>71.59</v>
      </c>
      <c r="T393" s="0" t="n">
        <v>86.07</v>
      </c>
      <c r="U393" s="3" t="n">
        <v>32.608911698863</v>
      </c>
      <c r="V393" s="0" t="n">
        <v>36968</v>
      </c>
      <c r="W393" s="3" t="s">
        <v>65</v>
      </c>
      <c r="X393" s="7" t="n">
        <v>353</v>
      </c>
      <c r="Y393" s="8" t="n">
        <v>32.6086</v>
      </c>
      <c r="Z393" s="8" t="e">
        <f aca="false">Y393-I393</f>
        <v>#VALUE!</v>
      </c>
      <c r="AA393" s="8" t="e">
        <f aca="false">Y393-J393</f>
        <v>#VALUE!</v>
      </c>
      <c r="AB393" s="8" t="e">
        <f aca="false">-(Y393-([1]!SAL78,AD393,AF393,N393,0))</f>
        <v>#VALUE!</v>
      </c>
      <c r="AC393" s="3" t="n">
        <f aca="false">O393-Q393</f>
        <v>-0.00150000000000006</v>
      </c>
      <c r="AD393" s="3" t="n">
        <f aca="false">(P393+N393*0.0000001)/4.2914</f>
        <v>0.810632716316354</v>
      </c>
      <c r="AE393" s="3" t="n">
        <f aca="false">(R393+N393*0.00000005)/4.2914</f>
        <v>0.810635950831896</v>
      </c>
      <c r="AF393" s="3" t="n">
        <f aca="false">O393*1.00024</f>
        <v>8.912338448</v>
      </c>
      <c r="AG393" s="3" t="n">
        <f aca="false">Q393*1.00024</f>
        <v>8.913838808</v>
      </c>
      <c r="AH393" s="3" t="e">
        <f aca="false">([1]!SAL78,Y393,AF393,N393,1)/AD393</f>
        <v>#VALUE!</v>
      </c>
      <c r="AI393" s="3" t="e">
        <f aca="false">([1]!SAL78,Y393,AF393,N393,1)/AE393</f>
        <v>#VALUE!</v>
      </c>
      <c r="AJ393" s="3" t="e">
        <f aca="false">Y393-([1]!SAL78,AD393*AH393,AF393,N393,0)</f>
        <v>#VALUE!</v>
      </c>
      <c r="AK393" s="3" t="e">
        <f aca="false">Y393-([1]!SAL78,AE393*AI393,AF393,N393,0)</f>
        <v>#VALUE!</v>
      </c>
      <c r="AL393" s="3" t="e">
        <f aca="false">AH393+AJ393/36</f>
        <v>#VALUE!</v>
      </c>
      <c r="AM393" s="3" t="e">
        <f aca="false">IF(AL393&gt;0,(1-AL393)*37.7,"")</f>
        <v>#VALUE!</v>
      </c>
      <c r="AN393" s="3" t="e">
        <f aca="false">AI393+AK393/36</f>
        <v>#VALUE!</v>
      </c>
      <c r="AO393" s="3" t="e">
        <f aca="false">Y393-([1]!SAL78,AD393*AL393,AF393,N393,0)</f>
        <v>#VALUE!</v>
      </c>
      <c r="AP393" s="3" t="e">
        <f aca="false">Y393-([1]!SAL78,AE393*AN393,AF393,N393,0)</f>
        <v>#VALUE!</v>
      </c>
    </row>
    <row r="394" s="3" customFormat="true" ht="12.75" hidden="false" customHeight="false" outlineLevel="0" collapsed="false">
      <c r="A394" s="0"/>
      <c r="B394" s="0" t="s">
        <v>32</v>
      </c>
      <c r="C394" s="0" t="n">
        <v>59</v>
      </c>
      <c r="D394" s="0" t="n">
        <v>393</v>
      </c>
      <c r="E394" s="0" t="n">
        <v>22</v>
      </c>
      <c r="F394" s="0" t="s">
        <v>64</v>
      </c>
      <c r="G394" s="0" t="n">
        <v>17</v>
      </c>
      <c r="H394" s="0" t="n">
        <v>1998</v>
      </c>
      <c r="I394" s="3" t="e">
        <f aca="false">([1]!SAL78,P394/4.2914,O394*1.00024,N394,0)</f>
        <v>#VALUE!</v>
      </c>
      <c r="J394" s="3" t="e">
        <f aca="false">([1]!SAL78,R394/4.2914,Q394*1.00024,N394,0)</f>
        <v>#VALUE!</v>
      </c>
      <c r="K394" s="3" t="e">
        <f aca="false">I394-L394</f>
        <v>#VALUE!</v>
      </c>
      <c r="L394" s="3" t="e">
        <f aca="false">([1]!SAL78,R394/4.2914,O394*1.00024,N394,0)</f>
        <v>#VALUE!</v>
      </c>
      <c r="M394" s="3" t="e">
        <f aca="false">([1]!SAL78,P394/4.2914,Q394*1.00024,N394,0)</f>
        <v>#VALUE!</v>
      </c>
      <c r="N394" s="0" t="n">
        <v>20.999</v>
      </c>
      <c r="O394" s="0" t="n">
        <v>8.9119</v>
      </c>
      <c r="P394" s="0" t="n">
        <v>3.478815</v>
      </c>
      <c r="Q394" s="0" t="n">
        <v>8.9126</v>
      </c>
      <c r="R394" s="0" t="n">
        <v>3.478791</v>
      </c>
      <c r="S394" s="6" t="n">
        <v>78.26</v>
      </c>
      <c r="T394" s="0" t="n">
        <v>86.06</v>
      </c>
      <c r="U394" s="3" t="n">
        <v>32.6086844063285</v>
      </c>
      <c r="V394" s="0" t="n">
        <v>37015</v>
      </c>
      <c r="W394" s="3" t="s">
        <v>65</v>
      </c>
      <c r="X394" s="7" t="n">
        <v>354</v>
      </c>
      <c r="Y394" s="8" t="n">
        <v>32.6087</v>
      </c>
      <c r="Z394" s="8" t="e">
        <f aca="false">Y394-I394</f>
        <v>#VALUE!</v>
      </c>
      <c r="AA394" s="8" t="e">
        <f aca="false">Y394-J394</f>
        <v>#VALUE!</v>
      </c>
      <c r="AB394" s="8" t="e">
        <f aca="false">-(Y394-([1]!SAL78,AD394,AF394,N394,0))</f>
        <v>#VALUE!</v>
      </c>
      <c r="AC394" s="3" t="n">
        <f aca="false">O394-Q394</f>
        <v>-0.000700000000000145</v>
      </c>
      <c r="AD394" s="3" t="n">
        <f aca="false">(P394+N394*0.0000001)/4.2914</f>
        <v>0.810648529594072</v>
      </c>
      <c r="AE394" s="3" t="n">
        <f aca="false">(R394+N394*0.00000005)/4.2914</f>
        <v>0.810642692349816</v>
      </c>
      <c r="AF394" s="3" t="n">
        <f aca="false">O394*1.00024</f>
        <v>8.914038856</v>
      </c>
      <c r="AG394" s="3" t="n">
        <f aca="false">Q394*1.00024</f>
        <v>8.914739024</v>
      </c>
      <c r="AH394" s="3" t="e">
        <f aca="false">([1]!SAL78,Y394,AF394,N394,1)/AD394</f>
        <v>#VALUE!</v>
      </c>
      <c r="AI394" s="3" t="e">
        <f aca="false">([1]!SAL78,Y394,AF394,N394,1)/AE394</f>
        <v>#VALUE!</v>
      </c>
      <c r="AJ394" s="3" t="e">
        <f aca="false">Y394-([1]!SAL78,AD394*AH394,AF394,N394,0)</f>
        <v>#VALUE!</v>
      </c>
      <c r="AK394" s="3" t="e">
        <f aca="false">Y394-([1]!SAL78,AE394*AI394,AF394,N394,0)</f>
        <v>#VALUE!</v>
      </c>
      <c r="AL394" s="3" t="e">
        <f aca="false">AH394+AJ394/36</f>
        <v>#VALUE!</v>
      </c>
      <c r="AM394" s="3" t="e">
        <f aca="false">IF(AL394&gt;0,(1-AL394)*37.7,"")</f>
        <v>#VALUE!</v>
      </c>
      <c r="AN394" s="3" t="e">
        <f aca="false">AI394+AK394/36</f>
        <v>#VALUE!</v>
      </c>
      <c r="AO394" s="3" t="e">
        <f aca="false">Y394-([1]!SAL78,AD394*AL394,AF394,N394,0)</f>
        <v>#VALUE!</v>
      </c>
      <c r="AP394" s="3" t="e">
        <f aca="false">Y394-([1]!SAL78,AE394*AN394,AF394,N394,0)</f>
        <v>#VALUE!</v>
      </c>
    </row>
    <row r="395" s="3" customFormat="true" ht="12.75" hidden="false" customHeight="false" outlineLevel="0" collapsed="false">
      <c r="A395" s="0"/>
      <c r="B395" s="0" t="s">
        <v>32</v>
      </c>
      <c r="C395" s="0" t="n">
        <v>59</v>
      </c>
      <c r="D395" s="0" t="n">
        <v>394</v>
      </c>
      <c r="E395" s="0" t="n">
        <v>23</v>
      </c>
      <c r="F395" s="0" t="s">
        <v>64</v>
      </c>
      <c r="G395" s="0" t="n">
        <v>17</v>
      </c>
      <c r="H395" s="0" t="n">
        <v>1998</v>
      </c>
      <c r="I395" s="3" t="e">
        <f aca="false">([1]!SAL78,P395/4.2914,O395*1.00024,N395,0)</f>
        <v>#VALUE!</v>
      </c>
      <c r="J395" s="3" t="e">
        <f aca="false">([1]!SAL78,R395/4.2914,Q395*1.00024,N395,0)</f>
        <v>#VALUE!</v>
      </c>
      <c r="K395" s="3" t="e">
        <f aca="false">I395-L395</f>
        <v>#VALUE!</v>
      </c>
      <c r="L395" s="3" t="e">
        <f aca="false">([1]!SAL78,R395/4.2914,O395*1.00024,N395,0)</f>
        <v>#VALUE!</v>
      </c>
      <c r="M395" s="3" t="e">
        <f aca="false">([1]!SAL78,P395/4.2914,Q395*1.00024,N395,0)</f>
        <v>#VALUE!</v>
      </c>
      <c r="N395" s="0" t="n">
        <v>21.228</v>
      </c>
      <c r="O395" s="0" t="n">
        <v>8.9127</v>
      </c>
      <c r="P395" s="0" t="n">
        <v>3.478898</v>
      </c>
      <c r="Q395" s="0" t="n">
        <v>8.9135</v>
      </c>
      <c r="R395" s="0" t="n">
        <v>3.478856</v>
      </c>
      <c r="S395" s="6" t="n">
        <v>73.07</v>
      </c>
      <c r="T395" s="0" t="n">
        <v>86.08</v>
      </c>
      <c r="U395" s="3" t="n">
        <v>32.6087104326381</v>
      </c>
      <c r="V395" s="0" t="n">
        <v>37064</v>
      </c>
      <c r="W395" s="3" t="s">
        <v>65</v>
      </c>
      <c r="X395" s="0"/>
      <c r="Y395" s="0"/>
      <c r="Z395" s="8"/>
      <c r="AA395" s="8"/>
      <c r="AB395" s="8" t="e">
        <f aca="false">-(Y395-([1]!SAL78,AD395,AF395,N395,0))</f>
        <v>#VALUE!</v>
      </c>
      <c r="AC395" s="3" t="n">
        <f aca="false">O395-Q395</f>
        <v>-0.000800000000001688</v>
      </c>
      <c r="AD395" s="3" t="n">
        <f aca="false">(P395+N395*0.0000001)/4.2914</f>
        <v>0.810667875937922</v>
      </c>
      <c r="AE395" s="3" t="n">
        <f aca="false">(R395+N395*0.00000005)/4.2914</f>
        <v>0.810657841590157</v>
      </c>
      <c r="AF395" s="3" t="n">
        <f aca="false">O395*1.00024</f>
        <v>8.914839048</v>
      </c>
      <c r="AG395" s="3" t="n">
        <f aca="false">Q395*1.00024</f>
        <v>8.91563924</v>
      </c>
      <c r="AH395" s="3" t="e">
        <f aca="false">([1]!SAL78,Y395,AF395,N395,1)/AD395</f>
        <v>#VALUE!</v>
      </c>
      <c r="AI395" s="3" t="e">
        <f aca="false">([1]!SAL78,Y395,AF395,N395,1)/AE395</f>
        <v>#VALUE!</v>
      </c>
      <c r="AJ395" s="3" t="e">
        <f aca="false">Y395-([1]!SAL78,AD395*AH395,AF395,N395,0)</f>
        <v>#VALUE!</v>
      </c>
      <c r="AK395" s="3" t="e">
        <f aca="false">Y395-([1]!SAL78,AE395*AI395,AF395,N395,0)</f>
        <v>#VALUE!</v>
      </c>
      <c r="AM395" s="3" t="str">
        <f aca="false">IF(AL395&gt;0,(1-AL395)*37.7,"")</f>
        <v/>
      </c>
    </row>
    <row r="396" s="3" customFormat="true" ht="12.75" hidden="false" customHeight="false" outlineLevel="0" collapsed="false">
      <c r="A396" s="0"/>
      <c r="B396" s="0" t="s">
        <v>32</v>
      </c>
      <c r="C396" s="0" t="n">
        <v>59</v>
      </c>
      <c r="D396" s="0" t="n">
        <v>395</v>
      </c>
      <c r="E396" s="0" t="n">
        <v>24</v>
      </c>
      <c r="F396" s="0" t="s">
        <v>64</v>
      </c>
      <c r="G396" s="0" t="n">
        <v>17</v>
      </c>
      <c r="H396" s="0" t="n">
        <v>1998</v>
      </c>
      <c r="I396" s="3" t="e">
        <f aca="false">([1]!SAL78,P396/4.2914,O396*1.00024,N396,0)</f>
        <v>#VALUE!</v>
      </c>
      <c r="J396" s="3" t="e">
        <f aca="false">([1]!SAL78,R396/4.2914,Q396*1.00024,N396,0)</f>
        <v>#VALUE!</v>
      </c>
      <c r="K396" s="3" t="e">
        <f aca="false">I396-L396</f>
        <v>#VALUE!</v>
      </c>
      <c r="L396" s="3" t="e">
        <f aca="false">([1]!SAL78,R396/4.2914,O396*1.00024,N396,0)</f>
        <v>#VALUE!</v>
      </c>
      <c r="M396" s="3" t="e">
        <f aca="false">([1]!SAL78,P396/4.2914,Q396*1.00024,N396,0)</f>
        <v>#VALUE!</v>
      </c>
      <c r="N396" s="0" t="n">
        <v>21.781</v>
      </c>
      <c r="O396" s="0" t="n">
        <v>8.9134</v>
      </c>
      <c r="P396" s="0" t="n">
        <v>3.478972</v>
      </c>
      <c r="Q396" s="0" t="n">
        <v>8.9137</v>
      </c>
      <c r="R396" s="0" t="n">
        <v>3.478918</v>
      </c>
      <c r="S396" s="6" t="n">
        <v>72.24</v>
      </c>
      <c r="T396" s="0" t="n">
        <v>86.1</v>
      </c>
      <c r="U396" s="3" t="n">
        <v>32.6085885521694</v>
      </c>
      <c r="V396" s="0" t="n">
        <v>37150</v>
      </c>
      <c r="W396" s="3" t="s">
        <v>65</v>
      </c>
      <c r="X396" s="0"/>
      <c r="Y396" s="0"/>
      <c r="Z396" s="8"/>
      <c r="AA396" s="8"/>
      <c r="AB396" s="8" t="e">
        <f aca="false">-(Y396-([1]!SAL78,AD396,AF396,N396,0))</f>
        <v>#VALUE!</v>
      </c>
      <c r="AC396" s="3" t="n">
        <f aca="false">O396-Q396</f>
        <v>-0.000300000000001077</v>
      </c>
      <c r="AD396" s="3" t="n">
        <f aca="false">(P396+N396*0.0000001)/4.2914</f>
        <v>0.810685132614065</v>
      </c>
      <c r="AE396" s="3" t="n">
        <f aca="false">(R396+N396*0.00000005)/4.2914</f>
        <v>0.810672295532926</v>
      </c>
      <c r="AF396" s="3" t="n">
        <f aca="false">O396*1.00024</f>
        <v>8.915539216</v>
      </c>
      <c r="AG396" s="3" t="n">
        <f aca="false">Q396*1.00024</f>
        <v>8.915839288</v>
      </c>
      <c r="AH396" s="3" t="e">
        <f aca="false">([1]!SAL78,Y396,AF396,N396,1)/AD396</f>
        <v>#VALUE!</v>
      </c>
      <c r="AI396" s="3" t="e">
        <f aca="false">([1]!SAL78,Y396,AF396,N396,1)/AE396</f>
        <v>#VALUE!</v>
      </c>
      <c r="AJ396" s="3" t="e">
        <f aca="false">Y396-([1]!SAL78,AD396*AH396,AF396,N396,0)</f>
        <v>#VALUE!</v>
      </c>
      <c r="AK396" s="3" t="e">
        <f aca="false">Y396-([1]!SAL78,AE396*AI396,AF396,N396,0)</f>
        <v>#VALUE!</v>
      </c>
      <c r="AM396" s="3" t="str">
        <f aca="false">IF(AL396&gt;0,(1-AL396)*37.7,"")</f>
        <v/>
      </c>
    </row>
    <row r="397" s="3" customFormat="true" ht="12.75" hidden="false" customHeight="false" outlineLevel="0" collapsed="false">
      <c r="A397" s="0"/>
      <c r="B397" s="0" t="s">
        <v>32</v>
      </c>
      <c r="C397" s="0" t="n">
        <v>59</v>
      </c>
      <c r="D397" s="0" t="n">
        <v>396</v>
      </c>
      <c r="E397" s="0" t="n">
        <v>15</v>
      </c>
      <c r="F397" s="0" t="s">
        <v>64</v>
      </c>
      <c r="G397" s="0" t="n">
        <v>17</v>
      </c>
      <c r="H397" s="0" t="n">
        <v>1998</v>
      </c>
      <c r="I397" s="3" t="e">
        <f aca="false">([1]!SAL78,P397/4.2914,O397*1.00024,N397,0)</f>
        <v>#VALUE!</v>
      </c>
      <c r="J397" s="3" t="e">
        <f aca="false">([1]!SAL78,R397/4.2914,Q397*1.00024,N397,0)</f>
        <v>#VALUE!</v>
      </c>
      <c r="K397" s="3" t="e">
        <f aca="false">I397-L397</f>
        <v>#VALUE!</v>
      </c>
      <c r="L397" s="3" t="e">
        <f aca="false">([1]!SAL78,R397/4.2914,O397*1.00024,N397,0)</f>
        <v>#VALUE!</v>
      </c>
      <c r="M397" s="3" t="e">
        <f aca="false">([1]!SAL78,P397/4.2914,Q397*1.00024,N397,0)</f>
        <v>#VALUE!</v>
      </c>
      <c r="N397" s="0" t="n">
        <v>15.295</v>
      </c>
      <c r="O397" s="0" t="n">
        <v>8.9186</v>
      </c>
      <c r="P397" s="0" t="n">
        <v>3.479096</v>
      </c>
      <c r="Q397" s="0" t="n">
        <v>8.9192</v>
      </c>
      <c r="R397" s="0" t="n">
        <v>3.47907</v>
      </c>
      <c r="S397" s="6" t="n">
        <v>86.07</v>
      </c>
      <c r="T397" s="0" t="n">
        <v>86.08</v>
      </c>
      <c r="U397" s="3" t="n">
        <v>32.6080279033659</v>
      </c>
      <c r="V397" s="0" t="n">
        <v>37934</v>
      </c>
      <c r="W397" s="3" t="s">
        <v>65</v>
      </c>
      <c r="X397" s="0"/>
      <c r="Y397" s="0"/>
      <c r="Z397" s="8"/>
      <c r="AA397" s="8"/>
      <c r="AB397" s="8" t="e">
        <f aca="false">-(Y397-([1]!SAL78,AD397,AF397,N397,0))</f>
        <v>#VALUE!</v>
      </c>
      <c r="AC397" s="3" t="n">
        <f aca="false">O397-Q397</f>
        <v>-0.000600000000000378</v>
      </c>
      <c r="AD397" s="3" t="n">
        <f aca="false">(P397+N397*0.0000001)/4.2914</f>
        <v>0.810713876473878</v>
      </c>
      <c r="AE397" s="3" t="n">
        <f aca="false">(R397+N397*0.00000005)/4.2914</f>
        <v>0.810707639639745</v>
      </c>
      <c r="AF397" s="3" t="n">
        <f aca="false">O397*1.00024</f>
        <v>8.920740464</v>
      </c>
      <c r="AG397" s="3" t="n">
        <f aca="false">Q397*1.00024</f>
        <v>8.921340608</v>
      </c>
      <c r="AH397" s="3" t="e">
        <f aca="false">([1]!SAL78,Y397,AF397,N397,1)/AD397</f>
        <v>#VALUE!</v>
      </c>
      <c r="AI397" s="3" t="e">
        <f aca="false">([1]!SAL78,Y397,AF397,N397,1)/AE397</f>
        <v>#VALUE!</v>
      </c>
      <c r="AJ397" s="3" t="e">
        <f aca="false">Y397-([1]!SAL78,AD397*AH397,AF397,N397,0)</f>
        <v>#VALUE!</v>
      </c>
      <c r="AK397" s="3" t="e">
        <f aca="false">Y397-([1]!SAL78,AE397*AI397,AF397,N397,0)</f>
        <v>#VALUE!</v>
      </c>
      <c r="AM397" s="3" t="str">
        <f aca="false">IF(AL397&gt;0,(1-AL397)*37.7,"")</f>
        <v/>
      </c>
    </row>
    <row r="398" s="3" customFormat="true" ht="12.75" hidden="false" customHeight="false" outlineLevel="0" collapsed="false">
      <c r="A398" s="0"/>
      <c r="B398" s="0" t="s">
        <v>32</v>
      </c>
      <c r="C398" s="0" t="n">
        <v>59</v>
      </c>
      <c r="D398" s="0" t="n">
        <v>397</v>
      </c>
      <c r="E398" s="0" t="n">
        <v>16</v>
      </c>
      <c r="F398" s="0" t="s">
        <v>64</v>
      </c>
      <c r="G398" s="0" t="n">
        <v>17</v>
      </c>
      <c r="H398" s="0" t="n">
        <v>1998</v>
      </c>
      <c r="I398" s="3" t="e">
        <f aca="false">([1]!SAL78,P398/4.2914,O398*1.00024,N398,0)</f>
        <v>#VALUE!</v>
      </c>
      <c r="J398" s="3" t="e">
        <f aca="false">([1]!SAL78,R398/4.2914,Q398*1.00024,N398,0)</f>
        <v>#VALUE!</v>
      </c>
      <c r="K398" s="3" t="e">
        <f aca="false">I398-L398</f>
        <v>#VALUE!</v>
      </c>
      <c r="L398" s="3" t="e">
        <f aca="false">([1]!SAL78,R398/4.2914,O398*1.00024,N398,0)</f>
        <v>#VALUE!</v>
      </c>
      <c r="M398" s="3" t="e">
        <f aca="false">([1]!SAL78,P398/4.2914,Q398*1.00024,N398,0)</f>
        <v>#VALUE!</v>
      </c>
      <c r="N398" s="0" t="n">
        <v>10.366</v>
      </c>
      <c r="O398" s="0" t="n">
        <v>8.9212</v>
      </c>
      <c r="P398" s="0" t="n">
        <v>3.479083</v>
      </c>
      <c r="Q398" s="0" t="n">
        <v>8.9214</v>
      </c>
      <c r="R398" s="0" t="n">
        <v>3.478751</v>
      </c>
      <c r="S398" s="6" t="n">
        <v>121.2</v>
      </c>
      <c r="T398" s="0" t="n">
        <v>85.49</v>
      </c>
      <c r="U398" s="3" t="n">
        <v>32.6077277794208</v>
      </c>
      <c r="V398" s="0" t="n">
        <v>38662</v>
      </c>
      <c r="W398" s="3" t="s">
        <v>65</v>
      </c>
      <c r="X398" s="0"/>
      <c r="Y398" s="0"/>
      <c r="Z398" s="8"/>
      <c r="AA398" s="8"/>
      <c r="AB398" s="8" t="e">
        <f aca="false">-(Y398-([1]!SAL78,AD398,AF398,N398,0))</f>
        <v>#VALUE!</v>
      </c>
      <c r="AC398" s="3" t="n">
        <f aca="false">O398-Q398</f>
        <v>-0.000199999999999534</v>
      </c>
      <c r="AD398" s="3" t="n">
        <f aca="false">(P398+N398*0.0000001)/4.2914</f>
        <v>0.810710732301813</v>
      </c>
      <c r="AE398" s="3" t="n">
        <f aca="false">(R398+N398*0.00000005)/4.2914</f>
        <v>0.81063324749499</v>
      </c>
      <c r="AF398" s="3" t="n">
        <f aca="false">O398*1.00024</f>
        <v>8.923341088</v>
      </c>
      <c r="AG398" s="3" t="n">
        <f aca="false">Q398*1.00024</f>
        <v>8.923541136</v>
      </c>
      <c r="AH398" s="3" t="e">
        <f aca="false">([1]!SAL78,Y398,AF398,N398,1)/AD398</f>
        <v>#VALUE!</v>
      </c>
      <c r="AI398" s="3" t="e">
        <f aca="false">([1]!SAL78,Y398,AF398,N398,1)/AE398</f>
        <v>#VALUE!</v>
      </c>
      <c r="AJ398" s="3" t="e">
        <f aca="false">Y398-([1]!SAL78,AD398*AH398,AF398,N398,0)</f>
        <v>#VALUE!</v>
      </c>
      <c r="AK398" s="3" t="e">
        <f aca="false">Y398-([1]!SAL78,AE398*AI398,AF398,N398,0)</f>
        <v>#VALUE!</v>
      </c>
      <c r="AM398" s="3" t="str">
        <f aca="false">IF(AL398&gt;0,(1-AL398)*37.7,"")</f>
        <v/>
      </c>
    </row>
    <row r="399" s="3" customFormat="true" ht="12.75" hidden="false" customHeight="false" outlineLevel="0" collapsed="false">
      <c r="A399" s="0"/>
      <c r="B399" s="0" t="s">
        <v>32</v>
      </c>
      <c r="C399" s="0" t="n">
        <v>59</v>
      </c>
      <c r="D399" s="0" t="n">
        <v>398</v>
      </c>
      <c r="E399" s="0" t="n">
        <v>17</v>
      </c>
      <c r="F399" s="0" t="s">
        <v>64</v>
      </c>
      <c r="G399" s="0" t="n">
        <v>17</v>
      </c>
      <c r="H399" s="0" t="n">
        <v>1998</v>
      </c>
      <c r="I399" s="3" t="e">
        <f aca="false">([1]!SAL78,P399/4.2914,O399*1.00024,N399,0)</f>
        <v>#VALUE!</v>
      </c>
      <c r="J399" s="3" t="e">
        <f aca="false">([1]!SAL78,R399/4.2914,Q399*1.00024,N399,0)</f>
        <v>#VALUE!</v>
      </c>
      <c r="K399" s="3" t="e">
        <f aca="false">I399-L399</f>
        <v>#VALUE!</v>
      </c>
      <c r="L399" s="3" t="e">
        <f aca="false">([1]!SAL78,R399/4.2914,O399*1.00024,N399,0)</f>
        <v>#VALUE!</v>
      </c>
      <c r="M399" s="3" t="e">
        <f aca="false">([1]!SAL78,P399/4.2914,Q399*1.00024,N399,0)</f>
        <v>#VALUE!</v>
      </c>
      <c r="N399" s="0" t="n">
        <v>5.797</v>
      </c>
      <c r="O399" s="0" t="n">
        <v>8.9232</v>
      </c>
      <c r="P399" s="0" t="n">
        <v>3.47906</v>
      </c>
      <c r="Q399" s="0" t="n">
        <v>8.9237</v>
      </c>
      <c r="R399" s="0" t="n">
        <v>3.47903</v>
      </c>
      <c r="S399" s="6" t="n">
        <v>313.4</v>
      </c>
      <c r="T399" s="0" t="n">
        <v>85.68</v>
      </c>
      <c r="U399" s="3" t="n">
        <v>32.6077128274824</v>
      </c>
      <c r="V399" s="0" t="n">
        <v>40094</v>
      </c>
      <c r="W399" s="3" t="s">
        <v>65</v>
      </c>
      <c r="X399" s="0"/>
      <c r="Y399" s="0"/>
      <c r="Z399" s="8"/>
      <c r="AA399" s="8"/>
      <c r="AB399" s="8" t="e">
        <f aca="false">-(Y399-([1]!SAL78,AD399,AF399,N399,0))</f>
        <v>#VALUE!</v>
      </c>
      <c r="AC399" s="3" t="n">
        <f aca="false">O399-Q399</f>
        <v>-0.000500000000000611</v>
      </c>
      <c r="AD399" s="3" t="n">
        <f aca="false">(P399+N399*0.0000001)/4.2914</f>
        <v>0.810705266276739</v>
      </c>
      <c r="AE399" s="3" t="n">
        <f aca="false">(R399+N399*0.00000005)/4.2914</f>
        <v>0.810698208009041</v>
      </c>
      <c r="AF399" s="3" t="n">
        <f aca="false">O399*1.00024</f>
        <v>8.925341568</v>
      </c>
      <c r="AG399" s="3" t="n">
        <f aca="false">Q399*1.00024</f>
        <v>8.925841688</v>
      </c>
      <c r="AH399" s="3" t="e">
        <f aca="false">([1]!SAL78,Y399,AF399,N399,1)/AD399</f>
        <v>#VALUE!</v>
      </c>
      <c r="AI399" s="3" t="e">
        <f aca="false">([1]!SAL78,Y399,AF399,N399,1)/AE399</f>
        <v>#VALUE!</v>
      </c>
      <c r="AJ399" s="3" t="e">
        <f aca="false">Y399-([1]!SAL78,AD399*AH399,AF399,N399,0)</f>
        <v>#VALUE!</v>
      </c>
      <c r="AK399" s="3" t="e">
        <f aca="false">Y399-([1]!SAL78,AE399*AI399,AF399,N399,0)</f>
        <v>#VALUE!</v>
      </c>
      <c r="AM399" s="3" t="str">
        <f aca="false">IF(AL399&gt;0,(1-AL399)*37.7,"")</f>
        <v/>
      </c>
    </row>
    <row r="400" s="3" customFormat="true" ht="12.75" hidden="false" customHeight="false" outlineLevel="0" collapsed="false">
      <c r="A400" s="0"/>
      <c r="B400" s="0" t="s">
        <v>32</v>
      </c>
      <c r="C400" s="0" t="n">
        <v>59</v>
      </c>
      <c r="D400" s="0" t="n">
        <v>399</v>
      </c>
      <c r="E400" s="0" t="n">
        <v>18</v>
      </c>
      <c r="F400" s="0" t="s">
        <v>64</v>
      </c>
      <c r="G400" s="0" t="n">
        <v>17</v>
      </c>
      <c r="H400" s="0" t="n">
        <v>1998</v>
      </c>
      <c r="I400" s="3" t="e">
        <f aca="false">([1]!SAL78,P400/4.2914,O400*1.00024,N400,0)</f>
        <v>#VALUE!</v>
      </c>
      <c r="J400" s="3" t="e">
        <f aca="false">([1]!SAL78,R400/4.2914,Q400*1.00024,N400,0)</f>
        <v>#VALUE!</v>
      </c>
      <c r="K400" s="3" t="e">
        <f aca="false">I400-L400</f>
        <v>#VALUE!</v>
      </c>
      <c r="L400" s="3" t="e">
        <f aca="false">([1]!SAL78,R400/4.2914,O400*1.00024,N400,0)</f>
        <v>#VALUE!</v>
      </c>
      <c r="M400" s="3" t="e">
        <f aca="false">([1]!SAL78,P400/4.2914,Q400*1.00024,N400,0)</f>
        <v>#VALUE!</v>
      </c>
      <c r="N400" s="0" t="n">
        <v>3.045</v>
      </c>
      <c r="O400" s="0" t="n">
        <v>8.9251</v>
      </c>
      <c r="P400" s="0" t="n">
        <v>3.479094</v>
      </c>
      <c r="Q400" s="0" t="n">
        <v>8.9254</v>
      </c>
      <c r="R400" s="0" t="n">
        <v>3.479064</v>
      </c>
      <c r="S400" s="6" t="n">
        <v>520.6</v>
      </c>
      <c r="T400" s="0" t="n">
        <v>85.81</v>
      </c>
      <c r="U400" s="3" t="n">
        <v>32.6075635429464</v>
      </c>
      <c r="V400" s="0" t="n">
        <v>40792</v>
      </c>
      <c r="W400" s="3" t="s">
        <v>65</v>
      </c>
      <c r="X400" s="0"/>
      <c r="Y400" s="0"/>
      <c r="Z400" s="8"/>
      <c r="AA400" s="8"/>
      <c r="AB400" s="8" t="e">
        <f aca="false">-(Y400-([1]!SAL78,AD400,AF400,N400,0))</f>
        <v>#VALUE!</v>
      </c>
      <c r="AC400" s="3" t="n">
        <f aca="false">O400-Q400</f>
        <v>-0.000299999999999301</v>
      </c>
      <c r="AD400" s="3" t="n">
        <f aca="false">(P400+N400*0.0000001)/4.2914</f>
        <v>0.810713124970872</v>
      </c>
      <c r="AE400" s="3" t="n">
        <f aca="false">(R400+N400*0.00000005)/4.2914</f>
        <v>0.810706098767302</v>
      </c>
      <c r="AF400" s="3" t="n">
        <f aca="false">O400*1.00024</f>
        <v>8.927242024</v>
      </c>
      <c r="AG400" s="3" t="n">
        <f aca="false">Q400*1.00024</f>
        <v>8.927542096</v>
      </c>
      <c r="AH400" s="3" t="e">
        <f aca="false">([1]!SAL78,Y400,AF400,N400,1)/AD400</f>
        <v>#VALUE!</v>
      </c>
      <c r="AI400" s="3" t="e">
        <f aca="false">([1]!SAL78,Y400,AF400,N400,1)/AE400</f>
        <v>#VALUE!</v>
      </c>
      <c r="AJ400" s="3" t="e">
        <f aca="false">Y400-([1]!SAL78,AD400*AH400,AF400,N400,0)</f>
        <v>#VALUE!</v>
      </c>
      <c r="AK400" s="3" t="e">
        <f aca="false">Y400-([1]!SAL78,AE400*AI400,AF400,N400,0)</f>
        <v>#VALUE!</v>
      </c>
      <c r="AM400" s="3" t="str">
        <f aca="false">IF(AL400&gt;0,(1-AL400)*37.7,"")</f>
        <v/>
      </c>
    </row>
    <row r="401" s="3" customFormat="true" ht="12.75" hidden="false" customHeight="false" outlineLevel="0" collapsed="false">
      <c r="A401" s="0"/>
      <c r="B401" s="0" t="s">
        <v>33</v>
      </c>
      <c r="C401" s="0" t="n">
        <v>64</v>
      </c>
      <c r="D401" s="0" t="n">
        <v>400</v>
      </c>
      <c r="E401" s="0" t="n">
        <v>1</v>
      </c>
      <c r="F401" s="0" t="s">
        <v>64</v>
      </c>
      <c r="G401" s="0" t="n">
        <v>18</v>
      </c>
      <c r="H401" s="0" t="n">
        <v>1998</v>
      </c>
      <c r="I401" s="3" t="e">
        <f aca="false">([1]!SAL78,P401/4.2914,O401*1.00024,N401,0)</f>
        <v>#VALUE!</v>
      </c>
      <c r="J401" s="3" t="e">
        <f aca="false">([1]!SAL78,R401/4.2914,Q401*1.00024,N401,0)</f>
        <v>#VALUE!</v>
      </c>
      <c r="K401" s="3" t="e">
        <f aca="false">I401-L401</f>
        <v>#VALUE!</v>
      </c>
      <c r="L401" s="3" t="e">
        <f aca="false">([1]!SAL78,R401/4.2914,O401*1.00024,N401,0)</f>
        <v>#VALUE!</v>
      </c>
      <c r="M401" s="3" t="e">
        <f aca="false">([1]!SAL78,P401/4.2914,Q401*1.00024,N401,0)</f>
        <v>#VALUE!</v>
      </c>
      <c r="N401" s="0" t="n">
        <v>399.56</v>
      </c>
      <c r="O401" s="0" t="n">
        <v>3.7756</v>
      </c>
      <c r="P401" s="0" t="n">
        <v>3.175176</v>
      </c>
      <c r="Q401" s="0" t="n">
        <v>3.7746</v>
      </c>
      <c r="R401" s="0" t="n">
        <v>3.175256</v>
      </c>
      <c r="S401" s="6" t="n">
        <v>1.85</v>
      </c>
      <c r="T401" s="0" t="n">
        <v>91.38</v>
      </c>
      <c r="U401" s="3" t="n">
        <v>34.0661663651998</v>
      </c>
      <c r="V401" s="0" t="n">
        <v>10508</v>
      </c>
      <c r="W401" s="3" t="s">
        <v>65</v>
      </c>
      <c r="X401" s="7" t="n">
        <v>355</v>
      </c>
      <c r="Y401" s="3" t="n">
        <v>34.0672</v>
      </c>
      <c r="Z401" s="8" t="e">
        <f aca="false">Y401-I401</f>
        <v>#VALUE!</v>
      </c>
      <c r="AA401" s="8" t="e">
        <f aca="false">Y401-J401</f>
        <v>#VALUE!</v>
      </c>
      <c r="AB401" s="8" t="e">
        <f aca="false">-(Y401-([1]!SAL78,AD401,AF401,N401,0))</f>
        <v>#VALUE!</v>
      </c>
      <c r="AC401" s="3" t="n">
        <f aca="false">O401-Q401</f>
        <v>0.00099999999999989</v>
      </c>
      <c r="AD401" s="3" t="n">
        <f aca="false">(P401+N401*0.0000001)/4.2914</f>
        <v>0.739902119588013</v>
      </c>
      <c r="AE401" s="3" t="n">
        <f aca="false">(R401+N401*0.00000005)/4.2914</f>
        <v>0.73991610616582</v>
      </c>
      <c r="AF401" s="3" t="n">
        <f aca="false">O401*1.00024</f>
        <v>3.776506144</v>
      </c>
      <c r="AG401" s="3" t="n">
        <f aca="false">Q401*1.00024</f>
        <v>3.775505904</v>
      </c>
      <c r="AH401" s="3" t="e">
        <f aca="false">([1]!SAL78,Y401,AF401,N401,1)/AD401</f>
        <v>#VALUE!</v>
      </c>
      <c r="AI401" s="3" t="e">
        <f aca="false">([1]!SAL78,Y401,AF401,N401,1)/AE401</f>
        <v>#VALUE!</v>
      </c>
      <c r="AJ401" s="3" t="e">
        <f aca="false">Y401-([1]!SAL78,AD401*AH401,AF401,N401,0)</f>
        <v>#VALUE!</v>
      </c>
      <c r="AK401" s="3" t="e">
        <f aca="false">Y401-([1]!SAL78,AE401*AI401,AF401,N401,0)</f>
        <v>#VALUE!</v>
      </c>
      <c r="AL401" s="3" t="e">
        <f aca="false">AH401+AJ401/36</f>
        <v>#VALUE!</v>
      </c>
      <c r="AM401" s="3" t="e">
        <f aca="false">IF(AL401&gt;0,(1-AL401)*37.7,"")</f>
        <v>#VALUE!</v>
      </c>
      <c r="AN401" s="3" t="e">
        <f aca="false">AI401+AK401/36</f>
        <v>#VALUE!</v>
      </c>
      <c r="AO401" s="3" t="e">
        <f aca="false">Y401-([1]!SAL78,AD401*AL401,AF401,N401,0)</f>
        <v>#VALUE!</v>
      </c>
      <c r="AP401" s="3" t="e">
        <f aca="false">Y401-([1]!SAL78,AE401*AN401,AF401,N401,0)</f>
        <v>#VALUE!</v>
      </c>
      <c r="AQ401" s="3" t="e">
        <f aca="false">AVERAGE(AL401:AL424)</f>
        <v>#VALUE!</v>
      </c>
      <c r="AR401" s="3" t="e">
        <f aca="false">AVERAGE(AN401:AN424)</f>
        <v>#VALUE!</v>
      </c>
      <c r="AS401" s="3" t="e">
        <f aca="false">STDEV(AL401:AL424)</f>
        <v>#VALUE!</v>
      </c>
      <c r="AT401" s="3" t="e">
        <f aca="false">STDEV(AN401:AN424)</f>
        <v>#VALUE!</v>
      </c>
    </row>
    <row r="402" s="3" customFormat="true" ht="12.75" hidden="false" customHeight="false" outlineLevel="0" collapsed="false">
      <c r="A402" s="0"/>
      <c r="B402" s="0" t="s">
        <v>33</v>
      </c>
      <c r="C402" s="0" t="n">
        <v>64</v>
      </c>
      <c r="D402" s="0" t="n">
        <v>401</v>
      </c>
      <c r="E402" s="0" t="n">
        <v>2</v>
      </c>
      <c r="F402" s="0" t="s">
        <v>64</v>
      </c>
      <c r="G402" s="0" t="n">
        <v>18</v>
      </c>
      <c r="H402" s="0" t="n">
        <v>1998</v>
      </c>
      <c r="I402" s="3" t="e">
        <f aca="false">([1]!SAL78,P402/4.2914,O402*1.00024,N402,0)</f>
        <v>#VALUE!</v>
      </c>
      <c r="J402" s="3" t="e">
        <f aca="false">([1]!SAL78,R402/4.2914,Q402*1.00024,N402,0)</f>
        <v>#VALUE!</v>
      </c>
      <c r="K402" s="3" t="e">
        <f aca="false">I402-L402</f>
        <v>#VALUE!</v>
      </c>
      <c r="L402" s="3" t="e">
        <f aca="false">([1]!SAL78,R402/4.2914,O402*1.00024,N402,0)</f>
        <v>#VALUE!</v>
      </c>
      <c r="M402" s="3" t="e">
        <f aca="false">([1]!SAL78,P402/4.2914,Q402*1.00024,N402,0)</f>
        <v>#VALUE!</v>
      </c>
      <c r="N402" s="0" t="n">
        <v>297.445</v>
      </c>
      <c r="O402" s="0" t="n">
        <v>3.8134</v>
      </c>
      <c r="P402" s="0" t="n">
        <v>3.165634</v>
      </c>
      <c r="Q402" s="0" t="n">
        <v>3.8126</v>
      </c>
      <c r="R402" s="0" t="n">
        <v>3.165692</v>
      </c>
      <c r="S402" s="6" t="n">
        <v>1.85</v>
      </c>
      <c r="T402" s="0" t="n">
        <v>91.27</v>
      </c>
      <c r="U402" s="3" t="n">
        <v>33.9672799255516</v>
      </c>
      <c r="V402" s="0" t="n">
        <v>13384</v>
      </c>
      <c r="W402" s="3" t="s">
        <v>65</v>
      </c>
      <c r="X402" s="7" t="n">
        <v>356</v>
      </c>
      <c r="Y402" s="3" t="n">
        <v>33.9689</v>
      </c>
      <c r="Z402" s="8" t="e">
        <f aca="false">Y402-I402</f>
        <v>#VALUE!</v>
      </c>
      <c r="AA402" s="8" t="e">
        <f aca="false">Y402-J402</f>
        <v>#VALUE!</v>
      </c>
      <c r="AB402" s="8" t="e">
        <f aca="false">-(Y402-([1]!SAL78,AD402,AF402,N402,0))</f>
        <v>#VALUE!</v>
      </c>
      <c r="AC402" s="3" t="n">
        <f aca="false">O402-Q402</f>
        <v>0.000799999999999912</v>
      </c>
      <c r="AD402" s="3" t="n">
        <f aca="false">(P402+N402*0.0000001)/4.2914</f>
        <v>0.737676223260474</v>
      </c>
      <c r="AE402" s="3" t="n">
        <f aca="false">(R402+N402*0.00000005)/4.2914</f>
        <v>0.737686273069395</v>
      </c>
      <c r="AF402" s="3" t="n">
        <f aca="false">O402*1.00024</f>
        <v>3.814315216</v>
      </c>
      <c r="AG402" s="3" t="n">
        <f aca="false">Q402*1.00024</f>
        <v>3.813515024</v>
      </c>
      <c r="AH402" s="3" t="e">
        <f aca="false">([1]!SAL78,Y402,AF402,N402,1)/AD402</f>
        <v>#VALUE!</v>
      </c>
      <c r="AI402" s="3" t="e">
        <f aca="false">([1]!SAL78,Y402,AF402,N402,1)/AE402</f>
        <v>#VALUE!</v>
      </c>
      <c r="AJ402" s="3" t="e">
        <f aca="false">Y402-([1]!SAL78,AD402*AH402,AF402,N402,0)</f>
        <v>#VALUE!</v>
      </c>
      <c r="AK402" s="3" t="e">
        <f aca="false">Y402-([1]!SAL78,AE402*AI402,AF402,N402,0)</f>
        <v>#VALUE!</v>
      </c>
      <c r="AL402" s="3" t="e">
        <f aca="false">AH402+AJ402/36</f>
        <v>#VALUE!</v>
      </c>
      <c r="AM402" s="3" t="e">
        <f aca="false">IF(AL402&gt;0,(1-AL402)*37.7,"")</f>
        <v>#VALUE!</v>
      </c>
      <c r="AN402" s="3" t="e">
        <f aca="false">AI402+AK402/36</f>
        <v>#VALUE!</v>
      </c>
      <c r="AO402" s="3" t="e">
        <f aca="false">Y402-([1]!SAL78,AD402*AL402,AF402,N402,0)</f>
        <v>#VALUE!</v>
      </c>
      <c r="AP402" s="3" t="e">
        <f aca="false">Y402-([1]!SAL78,AE402*AN402,AF402,N402,0)</f>
        <v>#VALUE!</v>
      </c>
    </row>
    <row r="403" s="3" customFormat="true" ht="12.75" hidden="false" customHeight="false" outlineLevel="0" collapsed="false">
      <c r="A403" s="0"/>
      <c r="B403" s="0" t="s">
        <v>33</v>
      </c>
      <c r="C403" s="0" t="n">
        <v>64</v>
      </c>
      <c r="D403" s="0" t="n">
        <v>402</v>
      </c>
      <c r="E403" s="0" t="n">
        <v>3</v>
      </c>
      <c r="F403" s="0" t="s">
        <v>64</v>
      </c>
      <c r="G403" s="0" t="n">
        <v>18</v>
      </c>
      <c r="H403" s="0" t="n">
        <v>1998</v>
      </c>
      <c r="I403" s="3" t="e">
        <f aca="false">([1]!SAL78,P403/4.2914,O403*1.00024,N403,0)</f>
        <v>#VALUE!</v>
      </c>
      <c r="J403" s="3" t="e">
        <f aca="false">([1]!SAL78,R403/4.2914,Q403*1.00024,N403,0)</f>
        <v>#VALUE!</v>
      </c>
      <c r="K403" s="3" t="e">
        <f aca="false">I403-L403</f>
        <v>#VALUE!</v>
      </c>
      <c r="L403" s="3" t="e">
        <f aca="false">([1]!SAL78,R403/4.2914,O403*1.00024,N403,0)</f>
        <v>#VALUE!</v>
      </c>
      <c r="M403" s="3" t="e">
        <f aca="false">([1]!SAL78,P403/4.2914,Q403*1.00024,N403,0)</f>
        <v>#VALUE!</v>
      </c>
      <c r="N403" s="0" t="n">
        <v>250.79</v>
      </c>
      <c r="O403" s="0" t="n">
        <v>3.8347</v>
      </c>
      <c r="P403" s="0" t="n">
        <v>3.160165</v>
      </c>
      <c r="Q403" s="0" t="n">
        <v>3.8338</v>
      </c>
      <c r="R403" s="0" t="n">
        <v>3.160224</v>
      </c>
      <c r="S403" s="6" t="n">
        <v>1.85</v>
      </c>
      <c r="T403" s="0" t="n">
        <v>91.22</v>
      </c>
      <c r="U403" s="3" t="n">
        <v>33.9048545622105</v>
      </c>
      <c r="V403" s="0" t="n">
        <v>15183</v>
      </c>
      <c r="W403" s="3" t="s">
        <v>65</v>
      </c>
      <c r="X403" s="7" t="n">
        <v>357</v>
      </c>
      <c r="Y403" s="3" t="n">
        <v>33.9057</v>
      </c>
      <c r="Z403" s="8" t="e">
        <f aca="false">Y403-I403</f>
        <v>#VALUE!</v>
      </c>
      <c r="AA403" s="8" t="e">
        <f aca="false">Y403-J403</f>
        <v>#VALUE!</v>
      </c>
      <c r="AB403" s="8" t="e">
        <f aca="false">-(Y403-([1]!SAL78,AD403,AF403,N403,0))</f>
        <v>#VALUE!</v>
      </c>
      <c r="AC403" s="3" t="n">
        <f aca="false">O403-Q403</f>
        <v>0.000900000000000123</v>
      </c>
      <c r="AD403" s="3" t="n">
        <f aca="false">(P403+N403*0.0000001)/4.2914</f>
        <v>0.736400726802442</v>
      </c>
      <c r="AE403" s="3" t="n">
        <f aca="false">(R403+N403*0.00000005)/4.2914</f>
        <v>0.736411553222724</v>
      </c>
      <c r="AF403" s="3" t="n">
        <f aca="false">O403*1.00024</f>
        <v>3.835620328</v>
      </c>
      <c r="AG403" s="3" t="n">
        <f aca="false">Q403*1.00024</f>
        <v>3.834720112</v>
      </c>
      <c r="AH403" s="3" t="e">
        <f aca="false">([1]!SAL78,Y403,AF403,N403,1)/AD403</f>
        <v>#VALUE!</v>
      </c>
      <c r="AI403" s="3" t="e">
        <f aca="false">([1]!SAL78,Y403,AF403,N403,1)/AE403</f>
        <v>#VALUE!</v>
      </c>
      <c r="AJ403" s="3" t="e">
        <f aca="false">Y403-([1]!SAL78,AD403*AH403,AF403,N403,0)</f>
        <v>#VALUE!</v>
      </c>
      <c r="AK403" s="3" t="e">
        <f aca="false">Y403-([1]!SAL78,AE403*AI403,AF403,N403,0)</f>
        <v>#VALUE!</v>
      </c>
      <c r="AL403" s="3" t="e">
        <f aca="false">AH403+AJ403/36</f>
        <v>#VALUE!</v>
      </c>
      <c r="AM403" s="3" t="e">
        <f aca="false">IF(AL403&gt;0,(1-AL403)*37.7,"")</f>
        <v>#VALUE!</v>
      </c>
      <c r="AN403" s="3" t="e">
        <f aca="false">AI403+AK403/36</f>
        <v>#VALUE!</v>
      </c>
      <c r="AO403" s="3" t="e">
        <f aca="false">Y403-([1]!SAL78,AD403*AL403,AF403,N403,0)</f>
        <v>#VALUE!</v>
      </c>
      <c r="AP403" s="3" t="e">
        <f aca="false">Y403-([1]!SAL78,AE403*AN403,AF403,N403,0)</f>
        <v>#VALUE!</v>
      </c>
    </row>
    <row r="404" s="3" customFormat="true" ht="12.75" hidden="false" customHeight="false" outlineLevel="0" collapsed="false">
      <c r="A404" s="0"/>
      <c r="B404" s="0" t="s">
        <v>33</v>
      </c>
      <c r="C404" s="0" t="n">
        <v>64</v>
      </c>
      <c r="D404" s="0" t="n">
        <v>403</v>
      </c>
      <c r="E404" s="0" t="n">
        <v>4</v>
      </c>
      <c r="F404" s="0" t="s">
        <v>64</v>
      </c>
      <c r="G404" s="0" t="n">
        <v>18</v>
      </c>
      <c r="H404" s="0" t="n">
        <v>1998</v>
      </c>
      <c r="I404" s="3" t="e">
        <f aca="false">([1]!SAL78,P404/4.2914,O404*1.00024,N404,0)</f>
        <v>#VALUE!</v>
      </c>
      <c r="J404" s="3" t="e">
        <f aca="false">([1]!SAL78,R404/4.2914,Q404*1.00024,N404,0)</f>
        <v>#VALUE!</v>
      </c>
      <c r="K404" s="3" t="e">
        <f aca="false">I404-L404</f>
        <v>#VALUE!</v>
      </c>
      <c r="L404" s="3" t="e">
        <f aca="false">([1]!SAL78,R404/4.2914,O404*1.00024,N404,0)</f>
        <v>#VALUE!</v>
      </c>
      <c r="M404" s="3" t="e">
        <f aca="false">([1]!SAL78,P404/4.2914,Q404*1.00024,N404,0)</f>
        <v>#VALUE!</v>
      </c>
      <c r="N404" s="0" t="n">
        <v>200.257</v>
      </c>
      <c r="O404" s="0" t="n">
        <v>3.9108</v>
      </c>
      <c r="P404" s="0" t="n">
        <v>3.159059</v>
      </c>
      <c r="Q404" s="0" t="n">
        <v>3.9102</v>
      </c>
      <c r="R404" s="0" t="n">
        <v>3.159118</v>
      </c>
      <c r="S404" s="6" t="n">
        <v>1.85</v>
      </c>
      <c r="T404" s="0" t="n">
        <v>91.18</v>
      </c>
      <c r="U404" s="3" t="n">
        <v>33.8397563107775</v>
      </c>
      <c r="V404" s="0" t="n">
        <v>17004</v>
      </c>
      <c r="W404" s="3" t="s">
        <v>65</v>
      </c>
      <c r="X404" s="7" t="n">
        <v>358</v>
      </c>
      <c r="Y404" s="3" t="n">
        <v>33.8415</v>
      </c>
      <c r="Z404" s="8" t="e">
        <f aca="false">Y404-I404</f>
        <v>#VALUE!</v>
      </c>
      <c r="AA404" s="8" t="e">
        <f aca="false">Y404-J404</f>
        <v>#VALUE!</v>
      </c>
      <c r="AB404" s="8" t="e">
        <f aca="false">-(Y404-([1]!SAL78,AD404,AF404,N404,0))</f>
        <v>#VALUE!</v>
      </c>
      <c r="AC404" s="3" t="n">
        <f aca="false">O404-Q404</f>
        <v>0.000599999999999934</v>
      </c>
      <c r="AD404" s="3" t="n">
        <f aca="false">(P404+N404*0.0000001)/4.2914</f>
        <v>0.736141824509484</v>
      </c>
      <c r="AE404" s="3" t="n">
        <f aca="false">(R404+N404*0.00000005)/4.2914</f>
        <v>0.736153239700331</v>
      </c>
      <c r="AF404" s="3" t="n">
        <f aca="false">O404*1.00024</f>
        <v>3.911738592</v>
      </c>
      <c r="AG404" s="3" t="n">
        <f aca="false">Q404*1.00024</f>
        <v>3.911138448</v>
      </c>
      <c r="AH404" s="3" t="e">
        <f aca="false">([1]!SAL78,Y404,AF404,N404,1)/AD404</f>
        <v>#VALUE!</v>
      </c>
      <c r="AI404" s="3" t="e">
        <f aca="false">([1]!SAL78,Y404,AF404,N404,1)/AE404</f>
        <v>#VALUE!</v>
      </c>
      <c r="AJ404" s="3" t="e">
        <f aca="false">Y404-([1]!SAL78,AD404*AH404,AF404,N404,0)</f>
        <v>#VALUE!</v>
      </c>
      <c r="AK404" s="3" t="e">
        <f aca="false">Y404-([1]!SAL78,AE404*AI404,AF404,N404,0)</f>
        <v>#VALUE!</v>
      </c>
      <c r="AL404" s="3" t="e">
        <f aca="false">AH404+AJ404/36</f>
        <v>#VALUE!</v>
      </c>
      <c r="AM404" s="3" t="e">
        <f aca="false">IF(AL404&gt;0,(1-AL404)*37.7,"")</f>
        <v>#VALUE!</v>
      </c>
      <c r="AN404" s="3" t="e">
        <f aca="false">AI404+AK404/36</f>
        <v>#VALUE!</v>
      </c>
      <c r="AO404" s="3" t="e">
        <f aca="false">Y404-([1]!SAL78,AD404*AL404,AF404,N404,0)</f>
        <v>#VALUE!</v>
      </c>
      <c r="AP404" s="3" t="e">
        <f aca="false">Y404-([1]!SAL78,AE404*AN404,AF404,N404,0)</f>
        <v>#VALUE!</v>
      </c>
    </row>
    <row r="405" s="3" customFormat="true" ht="12.75" hidden="false" customHeight="false" outlineLevel="0" collapsed="false">
      <c r="A405" s="0"/>
      <c r="B405" s="0" t="s">
        <v>33</v>
      </c>
      <c r="C405" s="0" t="n">
        <v>64</v>
      </c>
      <c r="D405" s="0" t="n">
        <v>404</v>
      </c>
      <c r="E405" s="0" t="n">
        <v>5</v>
      </c>
      <c r="F405" s="0" t="s">
        <v>64</v>
      </c>
      <c r="G405" s="0" t="n">
        <v>18</v>
      </c>
      <c r="H405" s="0" t="n">
        <v>1998</v>
      </c>
      <c r="I405" s="3" t="e">
        <f aca="false">([1]!SAL78,P405/4.2914,O405*1.00024,N405,0)</f>
        <v>#VALUE!</v>
      </c>
      <c r="J405" s="3" t="e">
        <f aca="false">([1]!SAL78,R405/4.2914,Q405*1.00024,N405,0)</f>
        <v>#VALUE!</v>
      </c>
      <c r="K405" s="3" t="e">
        <f aca="false">I405-L405</f>
        <v>#VALUE!</v>
      </c>
      <c r="L405" s="3" t="e">
        <f aca="false">([1]!SAL78,R405/4.2914,O405*1.00024,N405,0)</f>
        <v>#VALUE!</v>
      </c>
      <c r="M405" s="3" t="e">
        <f aca="false">([1]!SAL78,P405/4.2914,Q405*1.00024,N405,0)</f>
        <v>#VALUE!</v>
      </c>
      <c r="N405" s="0" t="n">
        <v>175.2</v>
      </c>
      <c r="O405" s="0" t="n">
        <v>3.9778</v>
      </c>
      <c r="P405" s="0" t="n">
        <v>3.159577</v>
      </c>
      <c r="Q405" s="0" t="n">
        <v>3.9768</v>
      </c>
      <c r="R405" s="0" t="n">
        <v>3.159612</v>
      </c>
      <c r="S405" s="6" t="n">
        <v>1.85</v>
      </c>
      <c r="T405" s="0" t="n">
        <v>91.14</v>
      </c>
      <c r="U405" s="3" t="n">
        <v>33.7900213906114</v>
      </c>
      <c r="V405" s="0" t="n">
        <v>18386</v>
      </c>
      <c r="W405" s="3" t="s">
        <v>65</v>
      </c>
      <c r="X405" s="7" t="n">
        <v>359</v>
      </c>
      <c r="Y405" s="3" t="n">
        <v>33.7886</v>
      </c>
      <c r="Z405" s="8" t="e">
        <f aca="false">Y405-I405</f>
        <v>#VALUE!</v>
      </c>
      <c r="AA405" s="8" t="e">
        <f aca="false">Y405-J405</f>
        <v>#VALUE!</v>
      </c>
      <c r="AB405" s="8" t="e">
        <f aca="false">-(Y405-([1]!SAL78,AD405,AF405,N405,0))</f>
        <v>#VALUE!</v>
      </c>
      <c r="AC405" s="3" t="n">
        <f aca="false">O405-Q405</f>
        <v>0.00099999999999989</v>
      </c>
      <c r="AD405" s="3" t="n">
        <f aca="false">(P405+N405*0.0000001)/4.2914</f>
        <v>0.736261947150114</v>
      </c>
      <c r="AE405" s="3" t="n">
        <f aca="false">(R405+N405*0.00000005)/4.2914</f>
        <v>0.736268061704805</v>
      </c>
      <c r="AF405" s="3" t="n">
        <f aca="false">O405*1.00024</f>
        <v>3.978754672</v>
      </c>
      <c r="AG405" s="3" t="n">
        <f aca="false">Q405*1.00024</f>
        <v>3.977754432</v>
      </c>
      <c r="AH405" s="3" t="e">
        <f aca="false">([1]!SAL78,Y405,AF405,N405,1)/AD405</f>
        <v>#VALUE!</v>
      </c>
      <c r="AI405" s="3" t="e">
        <f aca="false">([1]!SAL78,Y405,AF405,N405,1)/AE405</f>
        <v>#VALUE!</v>
      </c>
      <c r="AJ405" s="3" t="e">
        <f aca="false">Y405-([1]!SAL78,AD405*AH405,AF405,N405,0)</f>
        <v>#VALUE!</v>
      </c>
      <c r="AK405" s="3" t="e">
        <f aca="false">Y405-([1]!SAL78,AE405*AI405,AF405,N405,0)</f>
        <v>#VALUE!</v>
      </c>
      <c r="AL405" s="3" t="e">
        <f aca="false">AH405+AJ405/36</f>
        <v>#VALUE!</v>
      </c>
      <c r="AM405" s="3" t="e">
        <f aca="false">IF(AL405&gt;0,(1-AL405)*37.7,"")</f>
        <v>#VALUE!</v>
      </c>
      <c r="AN405" s="3" t="e">
        <f aca="false">AI405+AK405/36</f>
        <v>#VALUE!</v>
      </c>
      <c r="AO405" s="3" t="e">
        <f aca="false">Y405-([1]!SAL78,AD405*AL405,AF405,N405,0)</f>
        <v>#VALUE!</v>
      </c>
      <c r="AP405" s="3" t="e">
        <f aca="false">Y405-([1]!SAL78,AE405*AN405,AF405,N405,0)</f>
        <v>#VALUE!</v>
      </c>
    </row>
    <row r="406" s="3" customFormat="true" ht="12.75" hidden="false" customHeight="false" outlineLevel="0" collapsed="false">
      <c r="A406" s="0"/>
      <c r="B406" s="0" t="s">
        <v>33</v>
      </c>
      <c r="C406" s="0" t="n">
        <v>64</v>
      </c>
      <c r="D406" s="0" t="n">
        <v>405</v>
      </c>
      <c r="E406" s="0" t="n">
        <v>6</v>
      </c>
      <c r="F406" s="0" t="s">
        <v>64</v>
      </c>
      <c r="G406" s="0" t="n">
        <v>18</v>
      </c>
      <c r="H406" s="0" t="n">
        <v>1998</v>
      </c>
      <c r="I406" s="3" t="e">
        <f aca="false">([1]!SAL78,P406/4.2914,O406*1.00024,N406,0)</f>
        <v>#VALUE!</v>
      </c>
      <c r="J406" s="3" t="e">
        <f aca="false">([1]!SAL78,R406/4.2914,Q406*1.00024,N406,0)</f>
        <v>#VALUE!</v>
      </c>
      <c r="K406" s="3" t="e">
        <f aca="false">I406-L406</f>
        <v>#VALUE!</v>
      </c>
      <c r="L406" s="3" t="e">
        <f aca="false">([1]!SAL78,R406/4.2914,O406*1.00024,N406,0)</f>
        <v>#VALUE!</v>
      </c>
      <c r="M406" s="3" t="e">
        <f aca="false">([1]!SAL78,P406/4.2914,Q406*1.00024,N406,0)</f>
        <v>#VALUE!</v>
      </c>
      <c r="N406" s="0" t="n">
        <v>150.741</v>
      </c>
      <c r="O406" s="0" t="n">
        <v>4.1195</v>
      </c>
      <c r="P406" s="0" t="n">
        <v>3.165118</v>
      </c>
      <c r="Q406" s="0" t="n">
        <v>4.1199</v>
      </c>
      <c r="R406" s="0" t="n">
        <v>3.165236</v>
      </c>
      <c r="S406" s="6" t="n">
        <v>1.85</v>
      </c>
      <c r="T406" s="0" t="n">
        <v>91.16</v>
      </c>
      <c r="U406" s="3" t="n">
        <v>33.7227030638846</v>
      </c>
      <c r="V406" s="0" t="n">
        <v>19820</v>
      </c>
      <c r="W406" s="3" t="s">
        <v>65</v>
      </c>
      <c r="X406" s="7" t="n">
        <v>360</v>
      </c>
      <c r="Y406" s="3" t="n">
        <v>33.7291</v>
      </c>
      <c r="Z406" s="8" t="e">
        <f aca="false">Y406-I406</f>
        <v>#VALUE!</v>
      </c>
      <c r="AA406" s="8" t="e">
        <f aca="false">Y406-J406</f>
        <v>#VALUE!</v>
      </c>
      <c r="AB406" s="8" t="e">
        <f aca="false">-(Y406-([1]!SAL78,AD406,AF406,N406,0))</f>
        <v>#VALUE!</v>
      </c>
      <c r="AC406" s="3" t="n">
        <f aca="false">O406-Q406</f>
        <v>-0.000399999999999956</v>
      </c>
      <c r="AD406" s="3" t="n">
        <f aca="false">(P406+N406*0.0000001)/4.2914</f>
        <v>0.737552564221466</v>
      </c>
      <c r="AE406" s="3" t="n">
        <f aca="false">(R406+N406*0.00000005)/4.2914</f>
        <v>0.737578304760684</v>
      </c>
      <c r="AF406" s="3" t="n">
        <f aca="false">O406*1.00024</f>
        <v>4.12048868</v>
      </c>
      <c r="AG406" s="3" t="n">
        <f aca="false">Q406*1.00024</f>
        <v>4.120888776</v>
      </c>
      <c r="AH406" s="3" t="e">
        <f aca="false">([1]!SAL78,Y406,AF406,N406,1)/AD406</f>
        <v>#VALUE!</v>
      </c>
      <c r="AI406" s="3" t="e">
        <f aca="false">([1]!SAL78,Y406,AF406,N406,1)/AE406</f>
        <v>#VALUE!</v>
      </c>
      <c r="AJ406" s="3" t="e">
        <f aca="false">Y406-([1]!SAL78,AD406*AH406,AF406,N406,0)</f>
        <v>#VALUE!</v>
      </c>
      <c r="AK406" s="3" t="e">
        <f aca="false">Y406-([1]!SAL78,AE406*AI406,AF406,N406,0)</f>
        <v>#VALUE!</v>
      </c>
      <c r="AL406" s="3" t="e">
        <f aca="false">AH406+AJ406/36</f>
        <v>#VALUE!</v>
      </c>
      <c r="AM406" s="3" t="e">
        <f aca="false">IF(AL406&gt;0,(1-AL406)*37.7,"")</f>
        <v>#VALUE!</v>
      </c>
      <c r="AN406" s="3" t="e">
        <f aca="false">AI406+AK406/36</f>
        <v>#VALUE!</v>
      </c>
      <c r="AO406" s="3" t="e">
        <f aca="false">Y406-([1]!SAL78,AD406*AL406,AF406,N406,0)</f>
        <v>#VALUE!</v>
      </c>
      <c r="AP406" s="3" t="e">
        <f aca="false">Y406-([1]!SAL78,AE406*AN406,AF406,N406,0)</f>
        <v>#VALUE!</v>
      </c>
    </row>
    <row r="407" s="3" customFormat="true" ht="12.75" hidden="false" customHeight="false" outlineLevel="0" collapsed="false">
      <c r="A407" s="0"/>
      <c r="B407" s="0" t="s">
        <v>33</v>
      </c>
      <c r="C407" s="0" t="n">
        <v>64</v>
      </c>
      <c r="D407" s="0" t="n">
        <v>406</v>
      </c>
      <c r="E407" s="0" t="n">
        <v>1</v>
      </c>
      <c r="F407" s="0" t="s">
        <v>64</v>
      </c>
      <c r="G407" s="0" t="n">
        <v>18</v>
      </c>
      <c r="H407" s="0" t="n">
        <v>1998</v>
      </c>
      <c r="I407" s="3" t="e">
        <f aca="false">([1]!SAL78,P407/4.2914,O407*1.00024,N407,0)</f>
        <v>#VALUE!</v>
      </c>
      <c r="J407" s="3" t="e">
        <f aca="false">([1]!SAL78,R407/4.2914,Q407*1.00024,N407,0)</f>
        <v>#VALUE!</v>
      </c>
      <c r="K407" s="3" t="e">
        <f aca="false">I407-L407</f>
        <v>#VALUE!</v>
      </c>
      <c r="L407" s="3" t="e">
        <f aca="false">([1]!SAL78,R407/4.2914,O407*1.00024,N407,0)</f>
        <v>#VALUE!</v>
      </c>
      <c r="M407" s="3" t="e">
        <f aca="false">([1]!SAL78,P407/4.2914,Q407*1.00024,N407,0)</f>
        <v>#VALUE!</v>
      </c>
      <c r="N407" s="0" t="n">
        <v>125.078</v>
      </c>
      <c r="O407" s="0" t="n">
        <v>4.3581</v>
      </c>
      <c r="P407" s="0" t="n">
        <v>3.163204</v>
      </c>
      <c r="Q407" s="0" t="n">
        <v>4.3576</v>
      </c>
      <c r="R407" s="0" t="n">
        <v>3.163299</v>
      </c>
      <c r="S407" s="6" t="n">
        <v>1.85</v>
      </c>
      <c r="T407" s="0" t="n">
        <v>91.16</v>
      </c>
      <c r="U407" s="3" t="n">
        <v>33.4700662318118</v>
      </c>
      <c r="V407" s="0" t="n">
        <v>21256</v>
      </c>
      <c r="W407" s="3" t="s">
        <v>65</v>
      </c>
      <c r="X407" s="7" t="n">
        <v>361</v>
      </c>
      <c r="Z407" s="8"/>
      <c r="AA407" s="8"/>
      <c r="AB407" s="8" t="e">
        <f aca="false">-(Y407-([1]!SAL78,AD407,AF407,N407,0))</f>
        <v>#VALUE!</v>
      </c>
      <c r="AC407" s="3" t="n">
        <f aca="false">O407-Q407</f>
        <v>0.000500000000000611</v>
      </c>
      <c r="AD407" s="3" t="n">
        <f aca="false">(P407+N407*0.0000001)/4.2914</f>
        <v>0.737105957915832</v>
      </c>
      <c r="AE407" s="3" t="n">
        <f aca="false">(R407+N407*0.00000005)/4.2914</f>
        <v>0.737126637903714</v>
      </c>
      <c r="AF407" s="3" t="n">
        <f aca="false">O407*1.00024</f>
        <v>4.359145944</v>
      </c>
      <c r="AG407" s="3" t="n">
        <f aca="false">Q407*1.00024</f>
        <v>4.358645824</v>
      </c>
      <c r="AH407" s="3" t="e">
        <f aca="false">([1]!SAL78,Y407,AF407,N407,1)/AD407</f>
        <v>#VALUE!</v>
      </c>
      <c r="AI407" s="3" t="e">
        <f aca="false">([1]!SAL78,Y407,AF407,N407,1)/AE407</f>
        <v>#VALUE!</v>
      </c>
      <c r="AJ407" s="3" t="e">
        <f aca="false">Y407-([1]!SAL78,AD407*AH407,AF407,N407,0)</f>
        <v>#VALUE!</v>
      </c>
      <c r="AK407" s="3" t="e">
        <f aca="false">Y407-([1]!SAL78,AE407*AI407,AF407,N407,0)</f>
        <v>#VALUE!</v>
      </c>
      <c r="AM407" s="3" t="str">
        <f aca="false">IF(AL407&gt;0,(1-AL407)*37.7,"")</f>
        <v/>
      </c>
    </row>
    <row r="408" s="3" customFormat="true" ht="12.75" hidden="false" customHeight="false" outlineLevel="0" collapsed="false">
      <c r="A408" s="0"/>
      <c r="B408" s="0" t="s">
        <v>33</v>
      </c>
      <c r="C408" s="0" t="n">
        <v>64</v>
      </c>
      <c r="D408" s="0" t="n">
        <v>407</v>
      </c>
      <c r="E408" s="0" t="n">
        <v>8</v>
      </c>
      <c r="F408" s="0" t="s">
        <v>64</v>
      </c>
      <c r="G408" s="0" t="n">
        <v>18</v>
      </c>
      <c r="H408" s="0" t="n">
        <v>1998</v>
      </c>
      <c r="I408" s="3" t="e">
        <f aca="false">([1]!SAL78,P408/4.2914,O408*1.00024,N408,0)</f>
        <v>#VALUE!</v>
      </c>
      <c r="J408" s="3" t="e">
        <f aca="false">([1]!SAL78,R408/4.2914,Q408*1.00024,N408,0)</f>
        <v>#VALUE!</v>
      </c>
      <c r="K408" s="3" t="e">
        <f aca="false">I408-L408</f>
        <v>#VALUE!</v>
      </c>
      <c r="L408" s="3" t="e">
        <f aca="false">([1]!SAL78,R408/4.2914,O408*1.00024,N408,0)</f>
        <v>#VALUE!</v>
      </c>
      <c r="M408" s="3" t="e">
        <f aca="false">([1]!SAL78,P408/4.2914,Q408*1.00024,N408,0)</f>
        <v>#VALUE!</v>
      </c>
      <c r="N408" s="0" t="n">
        <v>102.089</v>
      </c>
      <c r="O408" s="0" t="n">
        <v>4.8025</v>
      </c>
      <c r="P408" s="0" t="n">
        <v>3.162604</v>
      </c>
      <c r="Q408" s="0" t="n">
        <v>4.8014</v>
      </c>
      <c r="R408" s="0" t="n">
        <v>3.162485</v>
      </c>
      <c r="S408" s="6" t="n">
        <v>1.85</v>
      </c>
      <c r="T408" s="0" t="n">
        <v>91.01</v>
      </c>
      <c r="U408" s="3" t="n">
        <v>33.0284335233377</v>
      </c>
      <c r="V408" s="0" t="n">
        <v>23832</v>
      </c>
      <c r="W408" s="3" t="s">
        <v>65</v>
      </c>
      <c r="X408" s="7" t="n">
        <v>362</v>
      </c>
      <c r="Y408" s="3" t="n">
        <v>33.0208</v>
      </c>
      <c r="Z408" s="8" t="e">
        <f aca="false">Y408-I408</f>
        <v>#VALUE!</v>
      </c>
      <c r="AA408" s="8" t="e">
        <f aca="false">Y408-J408</f>
        <v>#VALUE!</v>
      </c>
      <c r="AB408" s="8" t="e">
        <f aca="false">-(Y408-([1]!SAL78,AD408,AF408,N408,0))</f>
        <v>#VALUE!</v>
      </c>
      <c r="AC408" s="3" t="n">
        <f aca="false">O408-Q408</f>
        <v>0.0011000000000001</v>
      </c>
      <c r="AD408" s="3" t="n">
        <f aca="false">(P408+N408*0.0000001)/4.2914</f>
        <v>0.73696560770378</v>
      </c>
      <c r="AE408" s="3" t="n">
        <f aca="false">(R408+N408*0.00000005)/4.2914</f>
        <v>0.736936688365102</v>
      </c>
      <c r="AF408" s="3" t="n">
        <f aca="false">O408*1.00024</f>
        <v>4.8036526</v>
      </c>
      <c r="AG408" s="3" t="n">
        <f aca="false">Q408*1.00024</f>
        <v>4.802552336</v>
      </c>
      <c r="AH408" s="3" t="e">
        <f aca="false">([1]!SAL78,Y408,AF408,N408,1)/AD408</f>
        <v>#VALUE!</v>
      </c>
      <c r="AI408" s="3" t="e">
        <f aca="false">([1]!SAL78,Y408,AF408,N408,1)/AE408</f>
        <v>#VALUE!</v>
      </c>
      <c r="AJ408" s="3" t="e">
        <f aca="false">Y408-([1]!SAL78,AD408*AH408,AF408,N408,0)</f>
        <v>#VALUE!</v>
      </c>
      <c r="AK408" s="3" t="e">
        <f aca="false">Y408-([1]!SAL78,AE408*AI408,AF408,N408,0)</f>
        <v>#VALUE!</v>
      </c>
      <c r="AL408" s="3" t="e">
        <f aca="false">AH408+AJ408/36</f>
        <v>#VALUE!</v>
      </c>
      <c r="AM408" s="3" t="e">
        <f aca="false">IF(AL408&gt;0,(1-AL408)*37.7,"")</f>
        <v>#VALUE!</v>
      </c>
      <c r="AN408" s="3" t="e">
        <f aca="false">AI408+AK408/36</f>
        <v>#VALUE!</v>
      </c>
      <c r="AO408" s="3" t="e">
        <f aca="false">Y408-([1]!SAL78,AD408*AL408,AF408,N408,0)</f>
        <v>#VALUE!</v>
      </c>
      <c r="AP408" s="3" t="e">
        <f aca="false">Y408-([1]!SAL78,AE408*AN408,AF408,N408,0)</f>
        <v>#VALUE!</v>
      </c>
    </row>
    <row r="409" s="3" customFormat="true" ht="12.75" hidden="false" customHeight="false" outlineLevel="0" collapsed="false">
      <c r="A409" s="0"/>
      <c r="B409" s="0" t="s">
        <v>33</v>
      </c>
      <c r="C409" s="0" t="n">
        <v>64</v>
      </c>
      <c r="D409" s="0" t="n">
        <v>408</v>
      </c>
      <c r="E409" s="0" t="n">
        <v>9</v>
      </c>
      <c r="F409" s="0" t="s">
        <v>64</v>
      </c>
      <c r="G409" s="0" t="n">
        <v>18</v>
      </c>
      <c r="H409" s="0" t="n">
        <v>1998</v>
      </c>
      <c r="I409" s="3" t="e">
        <f aca="false">([1]!SAL78,P409/4.2914,O409*1.00024,N409,0)</f>
        <v>#VALUE!</v>
      </c>
      <c r="J409" s="3" t="e">
        <f aca="false">([1]!SAL78,R409/4.2914,Q409*1.00024,N409,0)</f>
        <v>#VALUE!</v>
      </c>
      <c r="K409" s="3" t="e">
        <f aca="false">I409-L409</f>
        <v>#VALUE!</v>
      </c>
      <c r="L409" s="3" t="e">
        <f aca="false">([1]!SAL78,R409/4.2914,O409*1.00024,N409,0)</f>
        <v>#VALUE!</v>
      </c>
      <c r="M409" s="3" t="e">
        <f aca="false">([1]!SAL78,P409/4.2914,Q409*1.00024,N409,0)</f>
        <v>#VALUE!</v>
      </c>
      <c r="N409" s="0" t="n">
        <v>80.705</v>
      </c>
      <c r="O409" s="0" t="n">
        <v>5.0357</v>
      </c>
      <c r="P409" s="0" t="n">
        <v>3.162718</v>
      </c>
      <c r="Q409" s="0" t="n">
        <v>5.0358</v>
      </c>
      <c r="R409" s="0" t="n">
        <v>3.162759</v>
      </c>
      <c r="S409" s="6" t="n">
        <v>1.85</v>
      </c>
      <c r="T409" s="0" t="n">
        <v>90.67</v>
      </c>
      <c r="U409" s="3" t="n">
        <v>32.8098806793103</v>
      </c>
      <c r="V409" s="0" t="n">
        <v>25736</v>
      </c>
      <c r="W409" s="3" t="s">
        <v>65</v>
      </c>
      <c r="X409" s="7" t="n">
        <v>363</v>
      </c>
      <c r="Y409" s="3" t="n">
        <v>32.8164</v>
      </c>
      <c r="Z409" s="8" t="e">
        <f aca="false">Y409-I409</f>
        <v>#VALUE!</v>
      </c>
      <c r="AA409" s="8" t="e">
        <f aca="false">Y409-J409</f>
        <v>#VALUE!</v>
      </c>
      <c r="AB409" s="8" t="e">
        <f aca="false">-(Y409-([1]!SAL78,AD409,AF409,N409,0))</f>
        <v>#VALUE!</v>
      </c>
      <c r="AC409" s="3" t="n">
        <f aca="false">O409-Q409</f>
        <v>-9.99999999997669E-005</v>
      </c>
      <c r="AD409" s="3" t="n">
        <f aca="false">(P409+N409*0.0000001)/4.2914</f>
        <v>0.736991674162278</v>
      </c>
      <c r="AE409" s="3" t="n">
        <f aca="false">(R409+N409*0.00000005)/4.2914</f>
        <v>0.737000287843128</v>
      </c>
      <c r="AF409" s="3" t="n">
        <f aca="false">O409*1.00024</f>
        <v>5.036908568</v>
      </c>
      <c r="AG409" s="3" t="n">
        <f aca="false">Q409*1.00024</f>
        <v>5.037008592</v>
      </c>
      <c r="AH409" s="3" t="e">
        <f aca="false">([1]!SAL78,Y409,AF409,N409,1)/AD409</f>
        <v>#VALUE!</v>
      </c>
      <c r="AI409" s="3" t="e">
        <f aca="false">([1]!SAL78,Y409,AF409,N409,1)/AE409</f>
        <v>#VALUE!</v>
      </c>
      <c r="AJ409" s="3" t="e">
        <f aca="false">Y409-([1]!SAL78,AD409*AH409,AF409,N409,0)</f>
        <v>#VALUE!</v>
      </c>
      <c r="AK409" s="3" t="e">
        <f aca="false">Y409-([1]!SAL78,AE409*AI409,AF409,N409,0)</f>
        <v>#VALUE!</v>
      </c>
      <c r="AL409" s="3" t="e">
        <f aca="false">AH409+AJ409/36</f>
        <v>#VALUE!</v>
      </c>
      <c r="AM409" s="3" t="e">
        <f aca="false">IF(AL409&gt;0,(1-AL409)*37.7,"")</f>
        <v>#VALUE!</v>
      </c>
      <c r="AN409" s="3" t="e">
        <f aca="false">AI409+AK409/36</f>
        <v>#VALUE!</v>
      </c>
      <c r="AO409" s="3" t="e">
        <f aca="false">Y409-([1]!SAL78,AD409*AL409,AF409,N409,0)</f>
        <v>#VALUE!</v>
      </c>
      <c r="AP409" s="3" t="e">
        <f aca="false">Y409-([1]!SAL78,AE409*AN409,AF409,N409,0)</f>
        <v>#VALUE!</v>
      </c>
    </row>
    <row r="410" s="3" customFormat="true" ht="12.75" hidden="false" customHeight="false" outlineLevel="0" collapsed="false">
      <c r="A410" s="0"/>
      <c r="B410" s="0" t="s">
        <v>33</v>
      </c>
      <c r="C410" s="0" t="n">
        <v>64</v>
      </c>
      <c r="D410" s="0" t="n">
        <v>409</v>
      </c>
      <c r="E410" s="0" t="n">
        <v>10</v>
      </c>
      <c r="F410" s="0" t="s">
        <v>64</v>
      </c>
      <c r="G410" s="0" t="n">
        <v>18</v>
      </c>
      <c r="H410" s="0" t="n">
        <v>1998</v>
      </c>
      <c r="I410" s="3" t="e">
        <f aca="false">([1]!SAL78,P410/4.2914,O410*1.00024,N410,0)</f>
        <v>#VALUE!</v>
      </c>
      <c r="J410" s="3" t="e">
        <f aca="false">([1]!SAL78,R410/4.2914,Q410*1.00024,N410,0)</f>
        <v>#VALUE!</v>
      </c>
      <c r="K410" s="3" t="e">
        <f aca="false">I410-L410</f>
        <v>#VALUE!</v>
      </c>
      <c r="L410" s="3" t="e">
        <f aca="false">([1]!SAL78,R410/4.2914,O410*1.00024,N410,0)</f>
        <v>#VALUE!</v>
      </c>
      <c r="M410" s="3" t="e">
        <f aca="false">([1]!SAL78,P410/4.2914,Q410*1.00024,N410,0)</f>
        <v>#VALUE!</v>
      </c>
      <c r="N410" s="0" t="n">
        <v>60.232</v>
      </c>
      <c r="O410" s="0" t="n">
        <v>5.4959</v>
      </c>
      <c r="P410" s="0" t="n">
        <v>3.19665</v>
      </c>
      <c r="Q410" s="0" t="n">
        <v>5.4949</v>
      </c>
      <c r="R410" s="0" t="n">
        <v>3.196625</v>
      </c>
      <c r="S410" s="6" t="n">
        <v>1.85</v>
      </c>
      <c r="T410" s="0" t="n">
        <v>90.01</v>
      </c>
      <c r="U410" s="3" t="n">
        <v>32.7567457987431</v>
      </c>
      <c r="V410" s="0" t="n">
        <v>28449</v>
      </c>
      <c r="W410" s="3" t="s">
        <v>65</v>
      </c>
      <c r="X410" s="7" t="n">
        <v>364</v>
      </c>
      <c r="Y410" s="3" t="n">
        <v>32.753</v>
      </c>
      <c r="Z410" s="8" t="e">
        <f aca="false">Y410-I410</f>
        <v>#VALUE!</v>
      </c>
      <c r="AA410" s="8" t="e">
        <f aca="false">Y410-J410</f>
        <v>#VALUE!</v>
      </c>
      <c r="AB410" s="8" t="e">
        <f aca="false">-(Y410-([1]!SAL78,AD410,AF410,N410,0))</f>
        <v>#VALUE!</v>
      </c>
      <c r="AC410" s="3" t="n">
        <f aca="false">O410-Q410</f>
        <v>0.000999999999999446</v>
      </c>
      <c r="AD410" s="3" t="n">
        <f aca="false">(P410+N410*0.0000001)/4.2914</f>
        <v>0.744898173836044</v>
      </c>
      <c r="AE410" s="3" t="n">
        <f aca="false">(R410+N410*0.00000005)/4.2914</f>
        <v>0.744891646455702</v>
      </c>
      <c r="AF410" s="3" t="n">
        <f aca="false">O410*1.00024</f>
        <v>5.497219016</v>
      </c>
      <c r="AG410" s="3" t="n">
        <f aca="false">Q410*1.00024</f>
        <v>5.496218776</v>
      </c>
      <c r="AH410" s="3" t="e">
        <f aca="false">([1]!SAL78,Y410,AF410,N410,1)/AD410</f>
        <v>#VALUE!</v>
      </c>
      <c r="AI410" s="3" t="e">
        <f aca="false">([1]!SAL78,Y410,AF410,N410,1)/AE410</f>
        <v>#VALUE!</v>
      </c>
      <c r="AJ410" s="3" t="e">
        <f aca="false">Y410-([1]!SAL78,AD410*AH410,AF410,N410,0)</f>
        <v>#VALUE!</v>
      </c>
      <c r="AK410" s="3" t="e">
        <f aca="false">Y410-([1]!SAL78,AE410*AI410,AF410,N410,0)</f>
        <v>#VALUE!</v>
      </c>
      <c r="AL410" s="3" t="e">
        <f aca="false">AH410+AJ410/36</f>
        <v>#VALUE!</v>
      </c>
      <c r="AM410" s="3" t="e">
        <f aca="false">IF(AL410&gt;0,(1-AL410)*37.7,"")</f>
        <v>#VALUE!</v>
      </c>
      <c r="AN410" s="3" t="e">
        <f aca="false">AI410+AK410/36</f>
        <v>#VALUE!</v>
      </c>
      <c r="AO410" s="3" t="e">
        <f aca="false">Y410-([1]!SAL78,AD410*AL410,AF410,N410,0)</f>
        <v>#VALUE!</v>
      </c>
      <c r="AP410" s="3" t="e">
        <f aca="false">Y410-([1]!SAL78,AE410*AN410,AF410,N410,0)</f>
        <v>#VALUE!</v>
      </c>
    </row>
    <row r="411" s="3" customFormat="true" ht="12.75" hidden="false" customHeight="false" outlineLevel="0" collapsed="false">
      <c r="A411" s="0"/>
      <c r="B411" s="0" t="s">
        <v>33</v>
      </c>
      <c r="C411" s="0" t="n">
        <v>64</v>
      </c>
      <c r="D411" s="0" t="n">
        <v>410</v>
      </c>
      <c r="E411" s="0" t="n">
        <v>11</v>
      </c>
      <c r="F411" s="0" t="s">
        <v>64</v>
      </c>
      <c r="G411" s="0" t="n">
        <v>18</v>
      </c>
      <c r="H411" s="0" t="n">
        <v>1998</v>
      </c>
      <c r="I411" s="3" t="e">
        <f aca="false">([1]!SAL78,P411/4.2914,O411*1.00024,N411,0)</f>
        <v>#VALUE!</v>
      </c>
      <c r="J411" s="3" t="e">
        <f aca="false">([1]!SAL78,R411/4.2914,Q411*1.00024,N411,0)</f>
        <v>#VALUE!</v>
      </c>
      <c r="K411" s="3" t="e">
        <f aca="false">I411-L411</f>
        <v>#VALUE!</v>
      </c>
      <c r="L411" s="3" t="e">
        <f aca="false">([1]!SAL78,R411/4.2914,O411*1.00024,N411,0)</f>
        <v>#VALUE!</v>
      </c>
      <c r="M411" s="3" t="e">
        <f aca="false">([1]!SAL78,P411/4.2914,Q411*1.00024,N411,0)</f>
        <v>#VALUE!</v>
      </c>
      <c r="N411" s="0" t="n">
        <v>49.429</v>
      </c>
      <c r="O411" s="0" t="n">
        <v>6.342</v>
      </c>
      <c r="P411" s="0" t="n">
        <v>3.264993</v>
      </c>
      <c r="Q411" s="0" t="n">
        <v>6.3418</v>
      </c>
      <c r="R411" s="0" t="n">
        <v>3.264989</v>
      </c>
      <c r="S411" s="6" t="n">
        <v>1.85</v>
      </c>
      <c r="T411" s="0" t="n">
        <v>87.99</v>
      </c>
      <c r="U411" s="3" t="n">
        <v>32.7104533510758</v>
      </c>
      <c r="V411" s="0" t="n">
        <v>29872</v>
      </c>
      <c r="W411" s="3" t="s">
        <v>65</v>
      </c>
      <c r="X411" s="7" t="n">
        <v>365</v>
      </c>
      <c r="Y411" s="3" t="n">
        <v>32.7135</v>
      </c>
      <c r="Z411" s="8" t="e">
        <f aca="false">Y411-I411</f>
        <v>#VALUE!</v>
      </c>
      <c r="AA411" s="8" t="e">
        <f aca="false">Y411-J411</f>
        <v>#VALUE!</v>
      </c>
      <c r="AB411" s="8" t="e">
        <f aca="false">-(Y411-([1]!SAL78,AD411,AF411,N411,0))</f>
        <v>#VALUE!</v>
      </c>
      <c r="AC411" s="3" t="n">
        <f aca="false">O411-Q411</f>
        <v>0.000199999999999534</v>
      </c>
      <c r="AD411" s="3" t="n">
        <f aca="false">(P411+N411*0.0000001)/4.2914</f>
        <v>0.760823494174395</v>
      </c>
      <c r="AE411" s="3" t="n">
        <f aca="false">(R411+N411*0.00000005)/4.2914</f>
        <v>0.760821986170014</v>
      </c>
      <c r="AF411" s="3" t="n">
        <f aca="false">O411*1.00024</f>
        <v>6.34352208</v>
      </c>
      <c r="AG411" s="3" t="n">
        <f aca="false">Q411*1.00024</f>
        <v>6.343322032</v>
      </c>
      <c r="AH411" s="3" t="e">
        <f aca="false">([1]!SAL78,Y411,AF411,N411,1)/AD411</f>
        <v>#VALUE!</v>
      </c>
      <c r="AI411" s="3" t="e">
        <f aca="false">([1]!SAL78,Y411,AF411,N411,1)/AE411</f>
        <v>#VALUE!</v>
      </c>
      <c r="AJ411" s="3" t="e">
        <f aca="false">Y411-([1]!SAL78,AD411*AH411,AF411,N411,0)</f>
        <v>#VALUE!</v>
      </c>
      <c r="AK411" s="3" t="e">
        <f aca="false">Y411-([1]!SAL78,AE411*AI411,AF411,N411,0)</f>
        <v>#VALUE!</v>
      </c>
      <c r="AL411" s="3" t="e">
        <f aca="false">AH411+AJ411/36</f>
        <v>#VALUE!</v>
      </c>
      <c r="AM411" s="3" t="e">
        <f aca="false">IF(AL411&gt;0,(1-AL411)*37.7,"")</f>
        <v>#VALUE!</v>
      </c>
      <c r="AN411" s="3" t="e">
        <f aca="false">AI411+AK411/36</f>
        <v>#VALUE!</v>
      </c>
      <c r="AO411" s="3" t="e">
        <f aca="false">Y411-([1]!SAL78,AD411*AL411,AF411,N411,0)</f>
        <v>#VALUE!</v>
      </c>
      <c r="AP411" s="3" t="e">
        <f aca="false">Y411-([1]!SAL78,AE411*AN411,AF411,N411,0)</f>
        <v>#VALUE!</v>
      </c>
    </row>
    <row r="412" s="3" customFormat="true" ht="12.75" hidden="false" customHeight="false" outlineLevel="0" collapsed="false">
      <c r="A412" s="0"/>
      <c r="B412" s="0" t="s">
        <v>33</v>
      </c>
      <c r="C412" s="0" t="n">
        <v>64</v>
      </c>
      <c r="D412" s="0" t="n">
        <v>411</v>
      </c>
      <c r="E412" s="0" t="n">
        <v>12</v>
      </c>
      <c r="F412" s="0" t="s">
        <v>64</v>
      </c>
      <c r="G412" s="0" t="n">
        <v>18</v>
      </c>
      <c r="H412" s="0" t="n">
        <v>1998</v>
      </c>
      <c r="I412" s="3" t="e">
        <f aca="false">([1]!SAL78,P412/4.2914,O412*1.00024,N412,0)</f>
        <v>#VALUE!</v>
      </c>
      <c r="J412" s="3" t="e">
        <f aca="false">([1]!SAL78,R412/4.2914,Q412*1.00024,N412,0)</f>
        <v>#VALUE!</v>
      </c>
      <c r="K412" s="3" t="e">
        <f aca="false">I412-L412</f>
        <v>#VALUE!</v>
      </c>
      <c r="L412" s="3" t="e">
        <f aca="false">([1]!SAL78,R412/4.2914,O412*1.00024,N412,0)</f>
        <v>#VALUE!</v>
      </c>
      <c r="M412" s="3" t="e">
        <f aca="false">([1]!SAL78,P412/4.2914,Q412*1.00024,N412,0)</f>
        <v>#VALUE!</v>
      </c>
      <c r="N412" s="0" t="n">
        <v>40.437</v>
      </c>
      <c r="O412" s="0" t="n">
        <v>6.8592</v>
      </c>
      <c r="P412" s="0" t="n">
        <v>3.306675</v>
      </c>
      <c r="Q412" s="0" t="n">
        <v>6.8558</v>
      </c>
      <c r="R412" s="0" t="n">
        <v>3.306273</v>
      </c>
      <c r="S412" s="6" t="n">
        <v>3.894</v>
      </c>
      <c r="T412" s="0" t="n">
        <v>87</v>
      </c>
      <c r="U412" s="3" t="n">
        <v>32.6801696457199</v>
      </c>
      <c r="V412" s="0" t="n">
        <v>30710</v>
      </c>
      <c r="W412" s="3" t="s">
        <v>65</v>
      </c>
      <c r="X412" s="7" t="n">
        <v>366</v>
      </c>
      <c r="Y412" s="3" t="n">
        <v>32.681</v>
      </c>
      <c r="Z412" s="8" t="e">
        <f aca="false">Y412-I412</f>
        <v>#VALUE!</v>
      </c>
      <c r="AA412" s="8" t="e">
        <f aca="false">Y412-J412</f>
        <v>#VALUE!</v>
      </c>
      <c r="AB412" s="8" t="e">
        <f aca="false">-(Y412-([1]!SAL78,AD412,AF412,N412,0))</f>
        <v>#VALUE!</v>
      </c>
      <c r="AC412" s="3" t="n">
        <f aca="false">O412-Q412</f>
        <v>0.00340000000000007</v>
      </c>
      <c r="AD412" s="3" t="n">
        <f aca="false">(P412+N412*0.0000001)/4.2914</f>
        <v>0.77053619883954</v>
      </c>
      <c r="AE412" s="3" t="n">
        <f aca="false">(R412+N412*0.00000005)/4.2914</f>
        <v>0.770442051976045</v>
      </c>
      <c r="AF412" s="3" t="n">
        <f aca="false">O412*1.00024</f>
        <v>6.860846208</v>
      </c>
      <c r="AG412" s="3" t="n">
        <f aca="false">Q412*1.00024</f>
        <v>6.857445392</v>
      </c>
      <c r="AH412" s="3" t="e">
        <f aca="false">([1]!SAL78,Y412,AF412,N412,1)/AD412</f>
        <v>#VALUE!</v>
      </c>
      <c r="AI412" s="3" t="e">
        <f aca="false">([1]!SAL78,Y412,AF412,N412,1)/AE412</f>
        <v>#VALUE!</v>
      </c>
      <c r="AJ412" s="3" t="e">
        <f aca="false">Y412-([1]!SAL78,AD412*AH412,AF412,N412,0)</f>
        <v>#VALUE!</v>
      </c>
      <c r="AK412" s="3" t="e">
        <f aca="false">Y412-([1]!SAL78,AE412*AI412,AF412,N412,0)</f>
        <v>#VALUE!</v>
      </c>
      <c r="AL412" s="3" t="e">
        <f aca="false">AH412+AJ412/36</f>
        <v>#VALUE!</v>
      </c>
      <c r="AM412" s="3" t="e">
        <f aca="false">IF(AL412&gt;0,(1-AL412)*37.7,"")</f>
        <v>#VALUE!</v>
      </c>
      <c r="AN412" s="3" t="e">
        <f aca="false">AI412+AK412/36</f>
        <v>#VALUE!</v>
      </c>
      <c r="AO412" s="3" t="e">
        <f aca="false">Y412-([1]!SAL78,AD412*AL412,AF412,N412,0)</f>
        <v>#VALUE!</v>
      </c>
      <c r="AP412" s="3" t="e">
        <f aca="false">Y412-([1]!SAL78,AE412*AN412,AF412,N412,0)</f>
        <v>#VALUE!</v>
      </c>
    </row>
    <row r="413" s="3" customFormat="true" ht="12.75" hidden="false" customHeight="false" outlineLevel="0" collapsed="false">
      <c r="A413" s="0"/>
      <c r="B413" s="0" t="s">
        <v>33</v>
      </c>
      <c r="C413" s="0" t="n">
        <v>64</v>
      </c>
      <c r="D413" s="0" t="n">
        <v>412</v>
      </c>
      <c r="E413" s="0" t="n">
        <v>13</v>
      </c>
      <c r="F413" s="0" t="s">
        <v>64</v>
      </c>
      <c r="G413" s="0" t="n">
        <v>18</v>
      </c>
      <c r="H413" s="0" t="n">
        <v>1998</v>
      </c>
      <c r="I413" s="3" t="e">
        <f aca="false">([1]!SAL78,P413/4.2914,O413*1.00024,N413,0)</f>
        <v>#VALUE!</v>
      </c>
      <c r="J413" s="3" t="e">
        <f aca="false">([1]!SAL78,R413/4.2914,Q413*1.00024,N413,0)</f>
        <v>#VALUE!</v>
      </c>
      <c r="K413" s="3" t="e">
        <f aca="false">I413-L413</f>
        <v>#VALUE!</v>
      </c>
      <c r="L413" s="3" t="e">
        <f aca="false">([1]!SAL78,R413/4.2914,O413*1.00024,N413,0)</f>
        <v>#VALUE!</v>
      </c>
      <c r="M413" s="3" t="e">
        <f aca="false">([1]!SAL78,P413/4.2914,Q413*1.00024,N413,0)</f>
        <v>#VALUE!</v>
      </c>
      <c r="N413" s="0" t="n">
        <v>30.189</v>
      </c>
      <c r="O413" s="0" t="n">
        <v>8.7363</v>
      </c>
      <c r="P413" s="0" t="n">
        <v>3.458061</v>
      </c>
      <c r="Q413" s="0" t="n">
        <v>8.7379</v>
      </c>
      <c r="R413" s="0" t="n">
        <v>3.45816</v>
      </c>
      <c r="S413" s="6" t="n">
        <v>10.17</v>
      </c>
      <c r="T413" s="0" t="n">
        <v>84.06</v>
      </c>
      <c r="U413" s="3" t="n">
        <v>32.54940784329</v>
      </c>
      <c r="V413" s="0" t="n">
        <v>32053</v>
      </c>
      <c r="W413" s="3" t="s">
        <v>65</v>
      </c>
      <c r="X413" s="7" t="n">
        <v>367</v>
      </c>
      <c r="Y413" s="3" t="n">
        <v>32.5486</v>
      </c>
      <c r="Z413" s="8" t="e">
        <f aca="false">Y413-I413</f>
        <v>#VALUE!</v>
      </c>
      <c r="AA413" s="8" t="e">
        <f aca="false">Y413-J413</f>
        <v>#VALUE!</v>
      </c>
      <c r="AB413" s="8" t="e">
        <f aca="false">-(Y413-([1]!SAL78,AD413,AF413,N413,0))</f>
        <v>#VALUE!</v>
      </c>
      <c r="AC413" s="3" t="n">
        <f aca="false">O413-Q413</f>
        <v>-0.00159999999999982</v>
      </c>
      <c r="AD413" s="3" t="n">
        <f aca="false">(P413+N413*0.0000001)/4.2914</f>
        <v>0.805812559747402</v>
      </c>
      <c r="AE413" s="3" t="n">
        <f aca="false">(R413+N413*0.00000005)/4.2914</f>
        <v>0.805835277403645</v>
      </c>
      <c r="AF413" s="3" t="n">
        <f aca="false">O413*1.00024</f>
        <v>8.738396712</v>
      </c>
      <c r="AG413" s="3" t="n">
        <f aca="false">Q413*1.00024</f>
        <v>8.739997096</v>
      </c>
      <c r="AH413" s="3" t="e">
        <f aca="false">([1]!SAL78,Y413,AF413,N413,1)/AD413</f>
        <v>#VALUE!</v>
      </c>
      <c r="AI413" s="3" t="e">
        <f aca="false">([1]!SAL78,Y413,AF413,N413,1)/AE413</f>
        <v>#VALUE!</v>
      </c>
      <c r="AJ413" s="3" t="e">
        <f aca="false">Y413-([1]!SAL78,AD413*AH413,AF413,N413,0)</f>
        <v>#VALUE!</v>
      </c>
      <c r="AK413" s="3" t="e">
        <f aca="false">Y413-([1]!SAL78,AE413*AI413,AF413,N413,0)</f>
        <v>#VALUE!</v>
      </c>
      <c r="AL413" s="3" t="e">
        <f aca="false">AH413+AJ413/36</f>
        <v>#VALUE!</v>
      </c>
      <c r="AM413" s="3" t="e">
        <f aca="false">IF(AL413&gt;0,(1-AL413)*37.7,"")</f>
        <v>#VALUE!</v>
      </c>
      <c r="AN413" s="3" t="e">
        <f aca="false">AI413+AK413/36</f>
        <v>#VALUE!</v>
      </c>
      <c r="AO413" s="3" t="e">
        <f aca="false">Y413-([1]!SAL78,AD413*AL413,AF413,N413,0)</f>
        <v>#VALUE!</v>
      </c>
      <c r="AP413" s="3" t="e">
        <f aca="false">Y413-([1]!SAL78,AE413*AN413,AF413,N413,0)</f>
        <v>#VALUE!</v>
      </c>
    </row>
    <row r="414" s="3" customFormat="true" ht="12.75" hidden="false" customHeight="false" outlineLevel="0" collapsed="false">
      <c r="A414" s="0"/>
      <c r="B414" s="0" t="s">
        <v>33</v>
      </c>
      <c r="C414" s="0" t="n">
        <v>64</v>
      </c>
      <c r="D414" s="0" t="n">
        <v>413</v>
      </c>
      <c r="E414" s="0" t="n">
        <v>14</v>
      </c>
      <c r="F414" s="0" t="s">
        <v>64</v>
      </c>
      <c r="G414" s="0" t="n">
        <v>18</v>
      </c>
      <c r="H414" s="0" t="n">
        <v>1998</v>
      </c>
      <c r="I414" s="3" t="e">
        <f aca="false">([1]!SAL78,P414/4.2914,O414*1.00024,N414,0)</f>
        <v>#VALUE!</v>
      </c>
      <c r="J414" s="3" t="e">
        <f aca="false">([1]!SAL78,R414/4.2914,Q414*1.00024,N414,0)</f>
        <v>#VALUE!</v>
      </c>
      <c r="K414" s="3" t="e">
        <f aca="false">I414-L414</f>
        <v>#VALUE!</v>
      </c>
      <c r="L414" s="3" t="e">
        <f aca="false">([1]!SAL78,R414/4.2914,O414*1.00024,N414,0)</f>
        <v>#VALUE!</v>
      </c>
      <c r="M414" s="3" t="e">
        <f aca="false">([1]!SAL78,P414/4.2914,Q414*1.00024,N414,0)</f>
        <v>#VALUE!</v>
      </c>
      <c r="N414" s="0" t="n">
        <v>20.144</v>
      </c>
      <c r="O414" s="0" t="n">
        <v>9.3599</v>
      </c>
      <c r="P414" s="0" t="n">
        <v>3.505617</v>
      </c>
      <c r="Q414" s="0" t="n">
        <v>9.3627</v>
      </c>
      <c r="R414" s="0" t="n">
        <v>3.505731</v>
      </c>
      <c r="S414" s="6" t="n">
        <v>27.58</v>
      </c>
      <c r="T414" s="0" t="n">
        <v>83.12</v>
      </c>
      <c r="U414" s="3" t="n">
        <v>32.4773213930488</v>
      </c>
      <c r="V414" s="0" t="n">
        <v>32932</v>
      </c>
      <c r="W414" s="3" t="s">
        <v>65</v>
      </c>
      <c r="X414" s="7" t="n">
        <v>368</v>
      </c>
      <c r="Y414" s="3" t="n">
        <v>32.4865</v>
      </c>
      <c r="Z414" s="8" t="e">
        <f aca="false">Y414-I414</f>
        <v>#VALUE!</v>
      </c>
      <c r="AA414" s="8" t="e">
        <f aca="false">Y414-J414</f>
        <v>#VALUE!</v>
      </c>
      <c r="AB414" s="8" t="e">
        <f aca="false">-(Y414-([1]!SAL78,AD414,AF414,N414,0))</f>
        <v>#VALUE!</v>
      </c>
      <c r="AC414" s="3" t="n">
        <f aca="false">O414-Q414</f>
        <v>-0.00280000000000058</v>
      </c>
      <c r="AD414" s="3" t="n">
        <f aca="false">(P414+N414*0.0000001)/4.2914</f>
        <v>0.816894023954887</v>
      </c>
      <c r="AE414" s="3" t="n">
        <f aca="false">(R414+N414*0.00000005)/4.2914</f>
        <v>0.816920354010346</v>
      </c>
      <c r="AF414" s="3" t="n">
        <f aca="false">O414*1.00024</f>
        <v>9.362146376</v>
      </c>
      <c r="AG414" s="3" t="n">
        <f aca="false">Q414*1.00024</f>
        <v>9.364947048</v>
      </c>
      <c r="AH414" s="3" t="e">
        <f aca="false">([1]!SAL78,Y414,AF414,N414,1)/AD414</f>
        <v>#VALUE!</v>
      </c>
      <c r="AI414" s="3" t="e">
        <f aca="false">([1]!SAL78,Y414,AF414,N414,1)/AE414</f>
        <v>#VALUE!</v>
      </c>
      <c r="AJ414" s="3" t="e">
        <f aca="false">Y414-([1]!SAL78,AD414*AH414,AF414,N414,0)</f>
        <v>#VALUE!</v>
      </c>
      <c r="AK414" s="3" t="e">
        <f aca="false">Y414-([1]!SAL78,AE414*AI414,AF414,N414,0)</f>
        <v>#VALUE!</v>
      </c>
      <c r="AL414" s="3" t="e">
        <f aca="false">AH414+AJ414/36</f>
        <v>#VALUE!</v>
      </c>
      <c r="AM414" s="3" t="e">
        <f aca="false">IF(AL414&gt;0,(1-AL414)*37.7,"")</f>
        <v>#VALUE!</v>
      </c>
      <c r="AN414" s="3" t="e">
        <f aca="false">AI414+AK414/36</f>
        <v>#VALUE!</v>
      </c>
      <c r="AO414" s="3" t="e">
        <f aca="false">Y414-([1]!SAL78,AD414*AL414,AF414,N414,0)</f>
        <v>#VALUE!</v>
      </c>
      <c r="AP414" s="3" t="e">
        <f aca="false">Y414-([1]!SAL78,AE414*AN414,AF414,N414,0)</f>
        <v>#VALUE!</v>
      </c>
    </row>
    <row r="415" s="3" customFormat="true" ht="12.75" hidden="false" customHeight="false" outlineLevel="0" collapsed="false">
      <c r="A415" s="0"/>
      <c r="B415" s="0" t="s">
        <v>33</v>
      </c>
      <c r="C415" s="0" t="n">
        <v>64</v>
      </c>
      <c r="D415" s="0" t="n">
        <v>414</v>
      </c>
      <c r="E415" s="0" t="n">
        <v>19</v>
      </c>
      <c r="F415" s="0" t="s">
        <v>64</v>
      </c>
      <c r="G415" s="0" t="n">
        <v>18</v>
      </c>
      <c r="H415" s="0" t="n">
        <v>1998</v>
      </c>
      <c r="I415" s="3" t="e">
        <f aca="false">([1]!SAL78,P415/4.2914,O415*1.00024,N415,0)</f>
        <v>#VALUE!</v>
      </c>
      <c r="J415" s="3" t="e">
        <f aca="false">([1]!SAL78,R415/4.2914,Q415*1.00024,N415,0)</f>
        <v>#VALUE!</v>
      </c>
      <c r="K415" s="3" t="e">
        <f aca="false">I415-L415</f>
        <v>#VALUE!</v>
      </c>
      <c r="L415" s="3" t="e">
        <f aca="false">([1]!SAL78,R415/4.2914,O415*1.00024,N415,0)</f>
        <v>#VALUE!</v>
      </c>
      <c r="M415" s="3" t="e">
        <f aca="false">([1]!SAL78,P415/4.2914,Q415*1.00024,N415,0)</f>
        <v>#VALUE!</v>
      </c>
      <c r="N415" s="0" t="n">
        <v>20.058</v>
      </c>
      <c r="O415" s="0" t="n">
        <v>9.364</v>
      </c>
      <c r="P415" s="0" t="n">
        <v>3.506068</v>
      </c>
      <c r="Q415" s="0" t="n">
        <v>9.3647</v>
      </c>
      <c r="R415" s="0" t="n">
        <v>3.506022</v>
      </c>
      <c r="S415" s="6" t="n">
        <v>27.57</v>
      </c>
      <c r="T415" s="0" t="n">
        <v>83.23</v>
      </c>
      <c r="U415" s="3" t="n">
        <v>32.4782771171283</v>
      </c>
      <c r="V415" s="0" t="n">
        <v>33057</v>
      </c>
      <c r="W415" s="3" t="s">
        <v>65</v>
      </c>
      <c r="X415" s="7" t="n">
        <v>369</v>
      </c>
      <c r="Y415" s="3" t="n">
        <v>32.4771</v>
      </c>
      <c r="Z415" s="8" t="e">
        <f aca="false">Y415-I415</f>
        <v>#VALUE!</v>
      </c>
      <c r="AA415" s="8" t="e">
        <f aca="false">Y415-J415</f>
        <v>#VALUE!</v>
      </c>
      <c r="AB415" s="8" t="e">
        <f aca="false">-(Y415-([1]!SAL78,AD415,AF415,N415,0))</f>
        <v>#VALUE!</v>
      </c>
      <c r="AC415" s="3" t="n">
        <f aca="false">O415-Q415</f>
        <v>-0.000699999999998369</v>
      </c>
      <c r="AD415" s="3" t="n">
        <f aca="false">(P415+N415*0.0000001)/4.2914</f>
        <v>0.816999115859626</v>
      </c>
      <c r="AE415" s="3" t="n">
        <f aca="false">(R415+N415*0.00000005)/4.2914</f>
        <v>0.816988163047024</v>
      </c>
      <c r="AF415" s="3" t="n">
        <f aca="false">O415*1.00024</f>
        <v>9.36624736</v>
      </c>
      <c r="AG415" s="3" t="n">
        <f aca="false">Q415*1.00024</f>
        <v>9.366947528</v>
      </c>
      <c r="AH415" s="3" t="e">
        <f aca="false">([1]!SAL78,Y415,AF415,N415,1)/AD415</f>
        <v>#VALUE!</v>
      </c>
      <c r="AI415" s="3" t="e">
        <f aca="false">([1]!SAL78,Y415,AF415,N415,1)/AE415</f>
        <v>#VALUE!</v>
      </c>
      <c r="AJ415" s="3" t="e">
        <f aca="false">Y415-([1]!SAL78,AD415*AH415,AF415,N415,0)</f>
        <v>#VALUE!</v>
      </c>
      <c r="AK415" s="3" t="e">
        <f aca="false">Y415-([1]!SAL78,AE415*AI415,AF415,N415,0)</f>
        <v>#VALUE!</v>
      </c>
      <c r="AL415" s="3" t="e">
        <f aca="false">AH415+AJ415/36</f>
        <v>#VALUE!</v>
      </c>
      <c r="AM415" s="3" t="e">
        <f aca="false">IF(AL415&gt;0,(1-AL415)*37.7,"")</f>
        <v>#VALUE!</v>
      </c>
      <c r="AN415" s="3" t="e">
        <f aca="false">AI415+AK415/36</f>
        <v>#VALUE!</v>
      </c>
      <c r="AO415" s="3" t="e">
        <f aca="false">Y415-([1]!SAL78,AD415*AL415,AF415,N415,0)</f>
        <v>#VALUE!</v>
      </c>
      <c r="AP415" s="3" t="e">
        <f aca="false">Y415-([1]!SAL78,AE415*AN415,AF415,N415,0)</f>
        <v>#VALUE!</v>
      </c>
    </row>
    <row r="416" s="3" customFormat="true" ht="12.75" hidden="false" customHeight="false" outlineLevel="0" collapsed="false">
      <c r="A416" s="0"/>
      <c r="B416" s="0" t="s">
        <v>33</v>
      </c>
      <c r="C416" s="0" t="n">
        <v>64</v>
      </c>
      <c r="D416" s="0" t="n">
        <v>415</v>
      </c>
      <c r="E416" s="0" t="n">
        <v>20</v>
      </c>
      <c r="F416" s="0" t="s">
        <v>64</v>
      </c>
      <c r="G416" s="0" t="n">
        <v>18</v>
      </c>
      <c r="H416" s="0" t="n">
        <v>1998</v>
      </c>
      <c r="I416" s="3" t="e">
        <f aca="false">([1]!SAL78,P416/4.2914,O416*1.00024,N416,0)</f>
        <v>#VALUE!</v>
      </c>
      <c r="J416" s="3" t="e">
        <f aca="false">([1]!SAL78,R416/4.2914,Q416*1.00024,N416,0)</f>
        <v>#VALUE!</v>
      </c>
      <c r="K416" s="3" t="e">
        <f aca="false">I416-L416</f>
        <v>#VALUE!</v>
      </c>
      <c r="L416" s="3" t="e">
        <f aca="false">([1]!SAL78,R416/4.2914,O416*1.00024,N416,0)</f>
        <v>#VALUE!</v>
      </c>
      <c r="M416" s="3" t="e">
        <f aca="false">([1]!SAL78,P416/4.2914,Q416*1.00024,N416,0)</f>
        <v>#VALUE!</v>
      </c>
      <c r="N416" s="0" t="n">
        <v>20.522</v>
      </c>
      <c r="O416" s="0" t="n">
        <v>9.3589</v>
      </c>
      <c r="P416" s="0" t="n">
        <v>3.505757</v>
      </c>
      <c r="Q416" s="0" t="n">
        <v>9.3597</v>
      </c>
      <c r="R416" s="0" t="n">
        <v>3.505736</v>
      </c>
      <c r="S416" s="6" t="n">
        <v>26.23</v>
      </c>
      <c r="T416" s="0" t="n">
        <v>83.33</v>
      </c>
      <c r="U416" s="3" t="n">
        <v>32.4795025619554</v>
      </c>
      <c r="V416" s="0" t="n">
        <v>33601</v>
      </c>
      <c r="W416" s="3" t="s">
        <v>65</v>
      </c>
      <c r="X416" s="7" t="n">
        <v>370</v>
      </c>
      <c r="Y416" s="3" t="n">
        <v>32.4753</v>
      </c>
      <c r="Z416" s="8" t="e">
        <f aca="false">Y416-I416</f>
        <v>#VALUE!</v>
      </c>
      <c r="AA416" s="8" t="e">
        <f aca="false">Y416-J416</f>
        <v>#VALUE!</v>
      </c>
      <c r="AB416" s="8" t="e">
        <f aca="false">-(Y416-([1]!SAL78,AD416,AF416,N416,0))</f>
        <v>#VALUE!</v>
      </c>
      <c r="AC416" s="3" t="n">
        <f aca="false">O416-Q416</f>
        <v>-0.000799999999999912</v>
      </c>
      <c r="AD416" s="3" t="n">
        <f aca="false">(P416+N416*0.0000001)/4.2914</f>
        <v>0.816926656149508</v>
      </c>
      <c r="AE416" s="3" t="n">
        <f aca="false">(R416+N416*0.00000005)/4.2914</f>
        <v>0.816921523535443</v>
      </c>
      <c r="AF416" s="3" t="n">
        <f aca="false">O416*1.00024</f>
        <v>9.361146136</v>
      </c>
      <c r="AG416" s="3" t="n">
        <f aca="false">Q416*1.00024</f>
        <v>9.361946328</v>
      </c>
      <c r="AH416" s="3" t="e">
        <f aca="false">([1]!SAL78,Y416,AF416,N416,1)/AD416</f>
        <v>#VALUE!</v>
      </c>
      <c r="AI416" s="3" t="e">
        <f aca="false">([1]!SAL78,Y416,AF416,N416,1)/AE416</f>
        <v>#VALUE!</v>
      </c>
      <c r="AJ416" s="3" t="e">
        <f aca="false">Y416-([1]!SAL78,AD416*AH416,AF416,N416,0)</f>
        <v>#VALUE!</v>
      </c>
      <c r="AK416" s="3" t="e">
        <f aca="false">Y416-([1]!SAL78,AE416*AI416,AF416,N416,0)</f>
        <v>#VALUE!</v>
      </c>
      <c r="AL416" s="3" t="e">
        <f aca="false">AH416+AJ416/36</f>
        <v>#VALUE!</v>
      </c>
      <c r="AM416" s="3" t="e">
        <f aca="false">IF(AL416&gt;0,(1-AL416)*37.7,"")</f>
        <v>#VALUE!</v>
      </c>
      <c r="AN416" s="3" t="e">
        <f aca="false">AI416+AK416/36</f>
        <v>#VALUE!</v>
      </c>
      <c r="AO416" s="3" t="e">
        <f aca="false">Y416-([1]!SAL78,AD416*AL416,AF416,N416,0)</f>
        <v>#VALUE!</v>
      </c>
      <c r="AP416" s="3" t="e">
        <f aca="false">Y416-([1]!SAL78,AE416*AN416,AF416,N416,0)</f>
        <v>#VALUE!</v>
      </c>
    </row>
    <row r="417" s="3" customFormat="true" ht="12.75" hidden="false" customHeight="false" outlineLevel="0" collapsed="false">
      <c r="A417" s="0"/>
      <c r="B417" s="0" t="s">
        <v>33</v>
      </c>
      <c r="C417" s="0" t="n">
        <v>64</v>
      </c>
      <c r="D417" s="0" t="n">
        <v>416</v>
      </c>
      <c r="E417" s="0" t="n">
        <v>21</v>
      </c>
      <c r="F417" s="0" t="s">
        <v>64</v>
      </c>
      <c r="G417" s="0" t="n">
        <v>18</v>
      </c>
      <c r="H417" s="0" t="n">
        <v>1998</v>
      </c>
      <c r="I417" s="3" t="e">
        <f aca="false">([1]!SAL78,P417/4.2914,O417*1.00024,N417,0)</f>
        <v>#VALUE!</v>
      </c>
      <c r="J417" s="3" t="e">
        <f aca="false">([1]!SAL78,R417/4.2914,Q417*1.00024,N417,0)</f>
        <v>#VALUE!</v>
      </c>
      <c r="K417" s="3" t="e">
        <f aca="false">I417-L417</f>
        <v>#VALUE!</v>
      </c>
      <c r="L417" s="3" t="e">
        <f aca="false">([1]!SAL78,R417/4.2914,O417*1.00024,N417,0)</f>
        <v>#VALUE!</v>
      </c>
      <c r="M417" s="3" t="e">
        <f aca="false">([1]!SAL78,P417/4.2914,Q417*1.00024,N417,0)</f>
        <v>#VALUE!</v>
      </c>
      <c r="N417" s="0" t="n">
        <v>20.157</v>
      </c>
      <c r="O417" s="0" t="n">
        <v>9.3591</v>
      </c>
      <c r="P417" s="0" t="n">
        <v>3.505748</v>
      </c>
      <c r="Q417" s="0" t="n">
        <v>9.3603</v>
      </c>
      <c r="R417" s="0" t="n">
        <v>3.505775</v>
      </c>
      <c r="S417" s="6" t="n">
        <v>26.05</v>
      </c>
      <c r="T417" s="0" t="n">
        <v>83.29</v>
      </c>
      <c r="U417" s="3" t="n">
        <v>32.4793902627857</v>
      </c>
      <c r="V417" s="0" t="n">
        <v>34166</v>
      </c>
      <c r="W417" s="3" t="s">
        <v>65</v>
      </c>
      <c r="X417" s="7" t="n">
        <v>371</v>
      </c>
      <c r="Y417" s="3" t="n">
        <v>32.4747</v>
      </c>
      <c r="Z417" s="8" t="e">
        <f aca="false">Y417-I417</f>
        <v>#VALUE!</v>
      </c>
      <c r="AA417" s="8" t="e">
        <f aca="false">Y417-J417</f>
        <v>#VALUE!</v>
      </c>
      <c r="AB417" s="8" t="e">
        <f aca="false">-(Y417-([1]!SAL78,AD417,AF417,N417,0))</f>
        <v>#VALUE!</v>
      </c>
      <c r="AC417" s="3" t="n">
        <f aca="false">O417-Q417</f>
        <v>-0.00120000000000076</v>
      </c>
      <c r="AD417" s="3" t="n">
        <f aca="false">(P417+N417*0.0000001)/4.2914</f>
        <v>0.816924550426434</v>
      </c>
      <c r="AE417" s="3" t="n">
        <f aca="false">(R417+N417*0.00000005)/4.2914</f>
        <v>0.81693060722608</v>
      </c>
      <c r="AF417" s="3" t="n">
        <f aca="false">O417*1.00024</f>
        <v>9.361346184</v>
      </c>
      <c r="AG417" s="3" t="n">
        <f aca="false">Q417*1.00024</f>
        <v>9.362546472</v>
      </c>
      <c r="AH417" s="3" t="e">
        <f aca="false">([1]!SAL78,Y417,AF417,N417,1)/AD417</f>
        <v>#VALUE!</v>
      </c>
      <c r="AI417" s="3" t="e">
        <f aca="false">([1]!SAL78,Y417,AF417,N417,1)/AE417</f>
        <v>#VALUE!</v>
      </c>
      <c r="AJ417" s="3" t="e">
        <f aca="false">Y417-([1]!SAL78,AD417*AH417,AF417,N417,0)</f>
        <v>#VALUE!</v>
      </c>
      <c r="AK417" s="3" t="e">
        <f aca="false">Y417-([1]!SAL78,AE417*AI417,AF417,N417,0)</f>
        <v>#VALUE!</v>
      </c>
      <c r="AL417" s="3" t="e">
        <f aca="false">AH417+AJ417/36</f>
        <v>#VALUE!</v>
      </c>
      <c r="AM417" s="3" t="e">
        <f aca="false">IF(AL417&gt;0,(1-AL417)*37.7,"")</f>
        <v>#VALUE!</v>
      </c>
      <c r="AN417" s="3" t="e">
        <f aca="false">AI417+AK417/36</f>
        <v>#VALUE!</v>
      </c>
      <c r="AO417" s="3" t="e">
        <f aca="false">Y417-([1]!SAL78,AD417*AL417,AF417,N417,0)</f>
        <v>#VALUE!</v>
      </c>
      <c r="AP417" s="3" t="e">
        <f aca="false">Y417-([1]!SAL78,AE417*AN417,AF417,N417,0)</f>
        <v>#VALUE!</v>
      </c>
    </row>
    <row r="418" s="3" customFormat="true" ht="12.75" hidden="false" customHeight="false" outlineLevel="0" collapsed="false">
      <c r="A418" s="0"/>
      <c r="B418" s="0" t="s">
        <v>33</v>
      </c>
      <c r="C418" s="0" t="n">
        <v>64</v>
      </c>
      <c r="D418" s="0" t="n">
        <v>417</v>
      </c>
      <c r="E418" s="0" t="n">
        <v>22</v>
      </c>
      <c r="F418" s="0" t="s">
        <v>64</v>
      </c>
      <c r="G418" s="0" t="n">
        <v>18</v>
      </c>
      <c r="H418" s="0" t="n">
        <v>1998</v>
      </c>
      <c r="I418" s="3" t="e">
        <f aca="false">([1]!SAL78,P418/4.2914,O418*1.00024,N418,0)</f>
        <v>#VALUE!</v>
      </c>
      <c r="J418" s="3" t="e">
        <f aca="false">([1]!SAL78,R418/4.2914,Q418*1.00024,N418,0)</f>
        <v>#VALUE!</v>
      </c>
      <c r="K418" s="3" t="e">
        <f aca="false">I418-L418</f>
        <v>#VALUE!</v>
      </c>
      <c r="L418" s="3" t="e">
        <f aca="false">([1]!SAL78,R418/4.2914,O418*1.00024,N418,0)</f>
        <v>#VALUE!</v>
      </c>
      <c r="M418" s="3" t="e">
        <f aca="false">([1]!SAL78,P418/4.2914,Q418*1.00024,N418,0)</f>
        <v>#VALUE!</v>
      </c>
      <c r="N418" s="0" t="n">
        <v>20.379</v>
      </c>
      <c r="O418" s="0" t="n">
        <v>9.3597</v>
      </c>
      <c r="P418" s="0" t="n">
        <v>3.505816</v>
      </c>
      <c r="Q418" s="0" t="n">
        <v>9.3605</v>
      </c>
      <c r="R418" s="0" t="n">
        <v>3.505812</v>
      </c>
      <c r="S418" s="6" t="n">
        <v>25.16</v>
      </c>
      <c r="T418" s="0" t="n">
        <v>83.33</v>
      </c>
      <c r="U418" s="3" t="n">
        <v>32.4794466121161</v>
      </c>
      <c r="V418" s="0" t="n">
        <v>34462</v>
      </c>
      <c r="W418" s="3" t="s">
        <v>65</v>
      </c>
      <c r="X418" s="7" t="n">
        <v>372</v>
      </c>
      <c r="Y418" s="3" t="n">
        <v>32.4744</v>
      </c>
      <c r="Z418" s="8" t="e">
        <f aca="false">Y418-I418</f>
        <v>#VALUE!</v>
      </c>
      <c r="AA418" s="8" t="e">
        <f aca="false">Y418-J418</f>
        <v>#VALUE!</v>
      </c>
      <c r="AB418" s="8" t="e">
        <f aca="false">-(Y418-([1]!SAL78,AD418,AF418,N418,0))</f>
        <v>#VALUE!</v>
      </c>
      <c r="AC418" s="3" t="n">
        <f aca="false">O418-Q418</f>
        <v>-0.000799999999999912</v>
      </c>
      <c r="AD418" s="3" t="n">
        <f aca="false">(P418+N418*0.0000001)/4.2914</f>
        <v>0.816940401244349</v>
      </c>
      <c r="AE418" s="3" t="n">
        <f aca="false">(R418+N418*0.00000005)/4.2914</f>
        <v>0.816939231707601</v>
      </c>
      <c r="AF418" s="3" t="n">
        <f aca="false">O418*1.00024</f>
        <v>9.361946328</v>
      </c>
      <c r="AG418" s="3" t="n">
        <f aca="false">Q418*1.00024</f>
        <v>9.36274652</v>
      </c>
      <c r="AH418" s="3" t="e">
        <f aca="false">([1]!SAL78,Y418,AF418,N418,1)/AD418</f>
        <v>#VALUE!</v>
      </c>
      <c r="AI418" s="3" t="e">
        <f aca="false">([1]!SAL78,Y418,AF418,N418,1)/AE418</f>
        <v>#VALUE!</v>
      </c>
      <c r="AJ418" s="3" t="e">
        <f aca="false">Y418-([1]!SAL78,AD418*AH418,AF418,N418,0)</f>
        <v>#VALUE!</v>
      </c>
      <c r="AK418" s="3" t="e">
        <f aca="false">Y418-([1]!SAL78,AE418*AI418,AF418,N418,0)</f>
        <v>#VALUE!</v>
      </c>
      <c r="AL418" s="3" t="e">
        <f aca="false">AH418+AJ418/36</f>
        <v>#VALUE!</v>
      </c>
      <c r="AM418" s="3" t="e">
        <f aca="false">IF(AL418&gt;0,(1-AL418)*37.7,"")</f>
        <v>#VALUE!</v>
      </c>
      <c r="AN418" s="3" t="e">
        <f aca="false">AI418+AK418/36</f>
        <v>#VALUE!</v>
      </c>
      <c r="AO418" s="3" t="e">
        <f aca="false">Y418-([1]!SAL78,AD418*AL418,AF418,N418,0)</f>
        <v>#VALUE!</v>
      </c>
      <c r="AP418" s="3" t="e">
        <f aca="false">Y418-([1]!SAL78,AE418*AN418,AF418,N418,0)</f>
        <v>#VALUE!</v>
      </c>
    </row>
    <row r="419" s="3" customFormat="true" ht="12.75" hidden="false" customHeight="false" outlineLevel="0" collapsed="false">
      <c r="A419" s="0"/>
      <c r="B419" s="0" t="s">
        <v>33</v>
      </c>
      <c r="C419" s="0" t="n">
        <v>64</v>
      </c>
      <c r="D419" s="0" t="n">
        <v>418</v>
      </c>
      <c r="E419" s="0" t="n">
        <v>23</v>
      </c>
      <c r="F419" s="0" t="s">
        <v>64</v>
      </c>
      <c r="G419" s="0" t="n">
        <v>18</v>
      </c>
      <c r="H419" s="0" t="n">
        <v>1998</v>
      </c>
      <c r="I419" s="3" t="e">
        <f aca="false">([1]!SAL78,P419/4.2914,O419*1.00024,N419,0)</f>
        <v>#VALUE!</v>
      </c>
      <c r="J419" s="3" t="e">
        <f aca="false">([1]!SAL78,R419/4.2914,Q419*1.00024,N419,0)</f>
        <v>#VALUE!</v>
      </c>
      <c r="K419" s="3" t="e">
        <f aca="false">I419-L419</f>
        <v>#VALUE!</v>
      </c>
      <c r="L419" s="3" t="e">
        <f aca="false">([1]!SAL78,R419/4.2914,O419*1.00024,N419,0)</f>
        <v>#VALUE!</v>
      </c>
      <c r="M419" s="3" t="e">
        <f aca="false">([1]!SAL78,P419/4.2914,Q419*1.00024,N419,0)</f>
        <v>#VALUE!</v>
      </c>
      <c r="N419" s="0" t="n">
        <v>20.603</v>
      </c>
      <c r="O419" s="0" t="n">
        <v>9.3603</v>
      </c>
      <c r="P419" s="0" t="n">
        <v>3.505878</v>
      </c>
      <c r="Q419" s="0" t="n">
        <v>9.3614</v>
      </c>
      <c r="R419" s="0" t="n">
        <v>3.505913</v>
      </c>
      <c r="S419" s="6" t="n">
        <v>25.14</v>
      </c>
      <c r="T419" s="0" t="n">
        <v>83.35</v>
      </c>
      <c r="U419" s="3" t="n">
        <v>32.4794403275155</v>
      </c>
      <c r="V419" s="0" t="n">
        <v>34848</v>
      </c>
      <c r="W419" s="3" t="s">
        <v>65</v>
      </c>
      <c r="X419" s="0"/>
      <c r="Y419" s="0"/>
      <c r="Z419" s="0"/>
      <c r="AA419" s="0"/>
      <c r="AB419" s="8" t="e">
        <f aca="false">-(Y419-([1]!SAL78,AD419,AF419,N419,0))</f>
        <v>#VALUE!</v>
      </c>
      <c r="AC419" s="3" t="n">
        <f aca="false">O419-Q419</f>
        <v>-0.00109999999999921</v>
      </c>
      <c r="AD419" s="3" t="n">
        <f aca="false">(P419+N419*0.0000001)/4.2914</f>
        <v>0.816954853963741</v>
      </c>
      <c r="AE419" s="3" t="n">
        <f aca="false">(R419+N419*0.00000005)/4.2914</f>
        <v>0.816962769760451</v>
      </c>
      <c r="AF419" s="3" t="n">
        <f aca="false">O419*1.00024</f>
        <v>9.362546472</v>
      </c>
      <c r="AG419" s="3" t="n">
        <f aca="false">Q419*1.00024</f>
        <v>9.363646736</v>
      </c>
      <c r="AH419" s="3" t="e">
        <f aca="false">([1]!SAL78,Y419,AF419,N419,1)/AD419</f>
        <v>#VALUE!</v>
      </c>
      <c r="AI419" s="3" t="e">
        <f aca="false">([1]!SAL78,Y419,AF419,N419,1)/AE419</f>
        <v>#VALUE!</v>
      </c>
      <c r="AJ419" s="3" t="e">
        <f aca="false">Y419-([1]!SAL78,AD419*AH419,AF419,N419,0)</f>
        <v>#VALUE!</v>
      </c>
      <c r="AK419" s="3" t="e">
        <f aca="false">Y419-([1]!SAL78,AE419*AI419,AF419,N419,0)</f>
        <v>#VALUE!</v>
      </c>
      <c r="AM419" s="3" t="str">
        <f aca="false">IF(AL419&gt;0,(1-AL419)*37.7,"")</f>
        <v/>
      </c>
    </row>
    <row r="420" s="3" customFormat="true" ht="12.75" hidden="false" customHeight="false" outlineLevel="0" collapsed="false">
      <c r="A420" s="0"/>
      <c r="B420" s="0" t="s">
        <v>33</v>
      </c>
      <c r="C420" s="0" t="n">
        <v>64</v>
      </c>
      <c r="D420" s="0" t="n">
        <v>419</v>
      </c>
      <c r="E420" s="0" t="n">
        <v>24</v>
      </c>
      <c r="F420" s="0" t="s">
        <v>64</v>
      </c>
      <c r="G420" s="0" t="n">
        <v>18</v>
      </c>
      <c r="H420" s="0" t="n">
        <v>1998</v>
      </c>
      <c r="I420" s="3" t="e">
        <f aca="false">([1]!SAL78,P420/4.2914,O420*1.00024,N420,0)</f>
        <v>#VALUE!</v>
      </c>
      <c r="J420" s="3" t="e">
        <f aca="false">([1]!SAL78,R420/4.2914,Q420*1.00024,N420,0)</f>
        <v>#VALUE!</v>
      </c>
      <c r="K420" s="3" t="e">
        <f aca="false">I420-L420</f>
        <v>#VALUE!</v>
      </c>
      <c r="L420" s="3" t="e">
        <f aca="false">([1]!SAL78,R420/4.2914,O420*1.00024,N420,0)</f>
        <v>#VALUE!</v>
      </c>
      <c r="M420" s="3" t="e">
        <f aca="false">([1]!SAL78,P420/4.2914,Q420*1.00024,N420,0)</f>
        <v>#VALUE!</v>
      </c>
      <c r="N420" s="0" t="n">
        <v>19.917</v>
      </c>
      <c r="O420" s="0" t="n">
        <v>9.3601</v>
      </c>
      <c r="P420" s="0" t="n">
        <v>3.505816</v>
      </c>
      <c r="Q420" s="0" t="n">
        <v>9.3627</v>
      </c>
      <c r="R420" s="0" t="n">
        <v>3.505992</v>
      </c>
      <c r="S420" s="6" t="n">
        <v>26.47</v>
      </c>
      <c r="T420" s="0" t="n">
        <v>83.27</v>
      </c>
      <c r="U420" s="3" t="n">
        <v>32.4792883342064</v>
      </c>
      <c r="V420" s="0" t="n">
        <v>35095</v>
      </c>
      <c r="W420" s="3" t="s">
        <v>65</v>
      </c>
      <c r="X420" s="0"/>
      <c r="Y420" s="0"/>
      <c r="Z420" s="0"/>
      <c r="AA420" s="0"/>
      <c r="AB420" s="8" t="e">
        <f aca="false">-(Y420-([1]!SAL78,AD420,AF420,N420,0))</f>
        <v>#VALUE!</v>
      </c>
      <c r="AC420" s="3" t="n">
        <f aca="false">O420-Q420</f>
        <v>-0.00260000000000105</v>
      </c>
      <c r="AD420" s="3" t="n">
        <f aca="false">(P420+N420*0.0000001)/4.2914</f>
        <v>0.816940390478632</v>
      </c>
      <c r="AE420" s="3" t="n">
        <f aca="false">(R420+N420*0.00000005)/4.2914</f>
        <v>0.816981170678566</v>
      </c>
      <c r="AF420" s="3" t="n">
        <f aca="false">O420*1.00024</f>
        <v>9.362346424</v>
      </c>
      <c r="AG420" s="3" t="n">
        <f aca="false">Q420*1.00024</f>
        <v>9.364947048</v>
      </c>
      <c r="AH420" s="3" t="e">
        <f aca="false">([1]!SAL78,Y420,AF420,N420,1)/AD420</f>
        <v>#VALUE!</v>
      </c>
      <c r="AI420" s="3" t="e">
        <f aca="false">([1]!SAL78,Y420,AF420,N420,1)/AE420</f>
        <v>#VALUE!</v>
      </c>
      <c r="AJ420" s="3" t="e">
        <f aca="false">Y420-([1]!SAL78,AD420*AH420,AF420,N420,0)</f>
        <v>#VALUE!</v>
      </c>
      <c r="AK420" s="3" t="e">
        <f aca="false">Y420-([1]!SAL78,AE420*AI420,AF420,N420,0)</f>
        <v>#VALUE!</v>
      </c>
      <c r="AM420" s="3" t="str">
        <f aca="false">IF(AL420&gt;0,(1-AL420)*37.7,"")</f>
        <v/>
      </c>
    </row>
    <row r="421" s="3" customFormat="true" ht="12.75" hidden="false" customHeight="false" outlineLevel="0" collapsed="false">
      <c r="A421" s="0"/>
      <c r="B421" s="0" t="s">
        <v>33</v>
      </c>
      <c r="C421" s="0" t="n">
        <v>64</v>
      </c>
      <c r="D421" s="0" t="n">
        <v>420</v>
      </c>
      <c r="E421" s="0" t="n">
        <v>15</v>
      </c>
      <c r="F421" s="0" t="s">
        <v>64</v>
      </c>
      <c r="G421" s="0" t="n">
        <v>18</v>
      </c>
      <c r="H421" s="0" t="n">
        <v>1998</v>
      </c>
      <c r="I421" s="3" t="e">
        <f aca="false">([1]!SAL78,P421/4.2914,O421*1.00024,N421,0)</f>
        <v>#VALUE!</v>
      </c>
      <c r="J421" s="3" t="e">
        <f aca="false">([1]!SAL78,R421/4.2914,Q421*1.00024,N421,0)</f>
        <v>#VALUE!</v>
      </c>
      <c r="K421" s="3" t="e">
        <f aca="false">I421-L421</f>
        <v>#VALUE!</v>
      </c>
      <c r="L421" s="3" t="e">
        <f aca="false">([1]!SAL78,R421/4.2914,O421*1.00024,N421,0)</f>
        <v>#VALUE!</v>
      </c>
      <c r="M421" s="3" t="e">
        <f aca="false">([1]!SAL78,P421/4.2914,Q421*1.00024,N421,0)</f>
        <v>#VALUE!</v>
      </c>
      <c r="N421" s="0" t="n">
        <v>14.493</v>
      </c>
      <c r="O421" s="0" t="n">
        <v>9.5257</v>
      </c>
      <c r="P421" s="0" t="n">
        <v>3.519758</v>
      </c>
      <c r="Q421" s="0" t="n">
        <v>9.5258</v>
      </c>
      <c r="R421" s="0" t="n">
        <v>3.519668</v>
      </c>
      <c r="S421" s="6" t="n">
        <v>45.92</v>
      </c>
      <c r="T421" s="0" t="n">
        <v>82.43</v>
      </c>
      <c r="U421" s="3" t="n">
        <v>32.4746852367739</v>
      </c>
      <c r="V421" s="0" t="n">
        <v>38691</v>
      </c>
      <c r="W421" s="3" t="s">
        <v>65</v>
      </c>
      <c r="X421" s="0"/>
      <c r="Y421" s="0"/>
      <c r="Z421" s="0"/>
      <c r="AA421" s="0"/>
      <c r="AB421" s="8" t="e">
        <f aca="false">-(Y421-([1]!SAL78,AD421,AF421,N421,0))</f>
        <v>#VALUE!</v>
      </c>
      <c r="AC421" s="3" t="n">
        <f aca="false">O421-Q421</f>
        <v>-9.99999999997669E-005</v>
      </c>
      <c r="AD421" s="3" t="n">
        <f aca="false">(P421+N421*0.0000001)/4.2914</f>
        <v>0.820189087314163</v>
      </c>
      <c r="AE421" s="3" t="n">
        <f aca="false">(R421+N421*0.00000005)/4.2914</f>
        <v>0.820167946276273</v>
      </c>
      <c r="AF421" s="3" t="n">
        <f aca="false">O421*1.00024</f>
        <v>9.527986168</v>
      </c>
      <c r="AG421" s="3" t="n">
        <f aca="false">Q421*1.00024</f>
        <v>9.528086192</v>
      </c>
      <c r="AH421" s="3" t="e">
        <f aca="false">([1]!SAL78,Y421,AF421,N421,1)/AD421</f>
        <v>#VALUE!</v>
      </c>
      <c r="AI421" s="3" t="e">
        <f aca="false">([1]!SAL78,Y421,AF421,N421,1)/AE421</f>
        <v>#VALUE!</v>
      </c>
      <c r="AJ421" s="3" t="e">
        <f aca="false">Y421-([1]!SAL78,AD421*AH421,AF421,N421,0)</f>
        <v>#VALUE!</v>
      </c>
      <c r="AK421" s="3" t="e">
        <f aca="false">Y421-([1]!SAL78,AE421*AI421,AF421,N421,0)</f>
        <v>#VALUE!</v>
      </c>
      <c r="AM421" s="3" t="str">
        <f aca="false">IF(AL421&gt;0,(1-AL421)*37.7,"")</f>
        <v/>
      </c>
    </row>
    <row r="422" s="3" customFormat="true" ht="12.75" hidden="false" customHeight="false" outlineLevel="0" collapsed="false">
      <c r="A422" s="0"/>
      <c r="B422" s="0" t="s">
        <v>33</v>
      </c>
      <c r="C422" s="0" t="n">
        <v>64</v>
      </c>
      <c r="D422" s="0" t="n">
        <v>421</v>
      </c>
      <c r="E422" s="0" t="n">
        <v>16</v>
      </c>
      <c r="F422" s="0" t="s">
        <v>64</v>
      </c>
      <c r="G422" s="0" t="n">
        <v>18</v>
      </c>
      <c r="H422" s="0" t="n">
        <v>1998</v>
      </c>
      <c r="I422" s="3" t="e">
        <f aca="false">([1]!SAL78,P422/4.2914,O422*1.00024,N422,0)</f>
        <v>#VALUE!</v>
      </c>
      <c r="J422" s="3" t="e">
        <f aca="false">([1]!SAL78,R422/4.2914,Q422*1.00024,N422,0)</f>
        <v>#VALUE!</v>
      </c>
      <c r="K422" s="3" t="e">
        <f aca="false">I422-L422</f>
        <v>#VALUE!</v>
      </c>
      <c r="L422" s="3" t="e">
        <f aca="false">([1]!SAL78,R422/4.2914,O422*1.00024,N422,0)</f>
        <v>#VALUE!</v>
      </c>
      <c r="M422" s="3" t="e">
        <f aca="false">([1]!SAL78,P422/4.2914,Q422*1.00024,N422,0)</f>
        <v>#VALUE!</v>
      </c>
      <c r="N422" s="0" t="n">
        <v>10.574</v>
      </c>
      <c r="O422" s="0" t="n">
        <v>9.5968</v>
      </c>
      <c r="P422" s="0" t="n">
        <v>3.525767</v>
      </c>
      <c r="Q422" s="0" t="n">
        <v>9.5971</v>
      </c>
      <c r="R422" s="0" t="n">
        <v>3.525705</v>
      </c>
      <c r="S422" s="6" t="n">
        <v>71.77</v>
      </c>
      <c r="T422" s="0" t="n">
        <v>81.88</v>
      </c>
      <c r="U422" s="3" t="n">
        <v>32.4735933873332</v>
      </c>
      <c r="V422" s="0" t="n">
        <v>39542</v>
      </c>
      <c r="W422" s="3" t="s">
        <v>65</v>
      </c>
      <c r="X422" s="0"/>
      <c r="Y422" s="0"/>
      <c r="Z422" s="0"/>
      <c r="AA422" s="0"/>
      <c r="AB422" s="8" t="e">
        <f aca="false">-(Y422-([1]!SAL78,AD422,AF422,N422,0))</f>
        <v>#VALUE!</v>
      </c>
      <c r="AC422" s="3" t="n">
        <f aca="false">O422-Q422</f>
        <v>-0.000299999999999301</v>
      </c>
      <c r="AD422" s="3" t="n">
        <f aca="false">(P422+N422*0.0000001)/4.2914</f>
        <v>0.821589238337139</v>
      </c>
      <c r="AE422" s="3" t="n">
        <f aca="false">(R422+N422*0.00000005)/4.2914</f>
        <v>0.821574667637601</v>
      </c>
      <c r="AF422" s="3" t="n">
        <f aca="false">O422*1.00024</f>
        <v>9.599103232</v>
      </c>
      <c r="AG422" s="3" t="n">
        <f aca="false">Q422*1.00024</f>
        <v>9.599403304</v>
      </c>
      <c r="AH422" s="3" t="e">
        <f aca="false">([1]!SAL78,Y422,AF422,N422,1)/AD422</f>
        <v>#VALUE!</v>
      </c>
      <c r="AI422" s="3" t="e">
        <f aca="false">([1]!SAL78,Y422,AF422,N422,1)/AE422</f>
        <v>#VALUE!</v>
      </c>
      <c r="AJ422" s="3" t="e">
        <f aca="false">Y422-([1]!SAL78,AD422*AH422,AF422,N422,0)</f>
        <v>#VALUE!</v>
      </c>
      <c r="AK422" s="3" t="e">
        <f aca="false">Y422-([1]!SAL78,AE422*AI422,AF422,N422,0)</f>
        <v>#VALUE!</v>
      </c>
      <c r="AM422" s="3" t="str">
        <f aca="false">IF(AL422&gt;0,(1-AL422)*37.7,"")</f>
        <v/>
      </c>
    </row>
    <row r="423" s="3" customFormat="true" ht="12.75" hidden="false" customHeight="false" outlineLevel="0" collapsed="false">
      <c r="A423" s="0"/>
      <c r="B423" s="0" t="s">
        <v>33</v>
      </c>
      <c r="C423" s="0" t="n">
        <v>64</v>
      </c>
      <c r="D423" s="0" t="n">
        <v>422</v>
      </c>
      <c r="E423" s="0" t="n">
        <v>17</v>
      </c>
      <c r="F423" s="0" t="s">
        <v>64</v>
      </c>
      <c r="G423" s="0" t="n">
        <v>18</v>
      </c>
      <c r="H423" s="0" t="n">
        <v>1998</v>
      </c>
      <c r="I423" s="3" t="e">
        <f aca="false">([1]!SAL78,P423/4.2914,O423*1.00024,N423,0)</f>
        <v>#VALUE!</v>
      </c>
      <c r="J423" s="3" t="e">
        <f aca="false">([1]!SAL78,R423/4.2914,Q423*1.00024,N423,0)</f>
        <v>#VALUE!</v>
      </c>
      <c r="K423" s="3" t="e">
        <f aca="false">I423-L423</f>
        <v>#VALUE!</v>
      </c>
      <c r="L423" s="3" t="e">
        <f aca="false">([1]!SAL78,R423/4.2914,O423*1.00024,N423,0)</f>
        <v>#VALUE!</v>
      </c>
      <c r="M423" s="3" t="e">
        <f aca="false">([1]!SAL78,P423/4.2914,Q423*1.00024,N423,0)</f>
        <v>#VALUE!</v>
      </c>
      <c r="N423" s="0" t="n">
        <v>5.609</v>
      </c>
      <c r="O423" s="0" t="n">
        <v>9.6108</v>
      </c>
      <c r="P423" s="0" t="n">
        <v>3.526738</v>
      </c>
      <c r="Q423" s="0" t="n">
        <v>9.6115</v>
      </c>
      <c r="R423" s="0" t="n">
        <v>3.526817</v>
      </c>
      <c r="S423" s="6" t="n">
        <v>152.6</v>
      </c>
      <c r="T423" s="0" t="n">
        <v>81.78</v>
      </c>
      <c r="U423" s="3" t="n">
        <v>32.47305282228</v>
      </c>
      <c r="V423" s="0" t="n">
        <v>40666</v>
      </c>
      <c r="W423" s="3" t="s">
        <v>65</v>
      </c>
      <c r="X423" s="0"/>
      <c r="Y423" s="0"/>
      <c r="Z423" s="0"/>
      <c r="AA423" s="0"/>
      <c r="AB423" s="8" t="e">
        <f aca="false">-(Y423-([1]!SAL78,AD423,AF423,N423,0))</f>
        <v>#VALUE!</v>
      </c>
      <c r="AC423" s="3" t="n">
        <f aca="false">O423-Q423</f>
        <v>-0.000700000000000145</v>
      </c>
      <c r="AD423" s="3" t="n">
        <f aca="false">(P423+N423*0.0000001)/4.2914</f>
        <v>0.821815389127091</v>
      </c>
      <c r="AE423" s="3" t="n">
        <f aca="false">(R423+N423*0.00000005)/4.2914</f>
        <v>0.821833732686303</v>
      </c>
      <c r="AF423" s="3" t="n">
        <f aca="false">O423*1.00024</f>
        <v>9.613106592</v>
      </c>
      <c r="AG423" s="3" t="n">
        <f aca="false">Q423*1.00024</f>
        <v>9.61380676</v>
      </c>
      <c r="AH423" s="3" t="e">
        <f aca="false">([1]!SAL78,Y423,AF423,N423,1)/AD423</f>
        <v>#VALUE!</v>
      </c>
      <c r="AI423" s="3" t="e">
        <f aca="false">([1]!SAL78,Y423,AF423,N423,1)/AE423</f>
        <v>#VALUE!</v>
      </c>
      <c r="AJ423" s="3" t="e">
        <f aca="false">Y423-([1]!SAL78,AD423*AH423,AF423,N423,0)</f>
        <v>#VALUE!</v>
      </c>
      <c r="AK423" s="3" t="e">
        <f aca="false">Y423-([1]!SAL78,AE423*AI423,AF423,N423,0)</f>
        <v>#VALUE!</v>
      </c>
      <c r="AM423" s="3" t="str">
        <f aca="false">IF(AL423&gt;0,(1-AL423)*37.7,"")</f>
        <v/>
      </c>
    </row>
    <row r="424" s="3" customFormat="true" ht="12.75" hidden="false" customHeight="false" outlineLevel="0" collapsed="false">
      <c r="A424" s="0"/>
      <c r="B424" s="0" t="s">
        <v>33</v>
      </c>
      <c r="C424" s="0" t="n">
        <v>64</v>
      </c>
      <c r="D424" s="0" t="n">
        <v>423</v>
      </c>
      <c r="E424" s="0" t="n">
        <v>18</v>
      </c>
      <c r="F424" s="0" t="s">
        <v>64</v>
      </c>
      <c r="G424" s="0" t="n">
        <v>18</v>
      </c>
      <c r="H424" s="0" t="n">
        <v>1998</v>
      </c>
      <c r="I424" s="3" t="e">
        <f aca="false">([1]!SAL78,P424/4.2914,O424*1.00024,N424,0)</f>
        <v>#VALUE!</v>
      </c>
      <c r="J424" s="3" t="e">
        <f aca="false">([1]!SAL78,R424/4.2914,Q424*1.00024,N424,0)</f>
        <v>#VALUE!</v>
      </c>
      <c r="K424" s="3" t="e">
        <f aca="false">I424-L424</f>
        <v>#VALUE!</v>
      </c>
      <c r="L424" s="3" t="e">
        <f aca="false">([1]!SAL78,R424/4.2914,O424*1.00024,N424,0)</f>
        <v>#VALUE!</v>
      </c>
      <c r="M424" s="3" t="e">
        <f aca="false">([1]!SAL78,P424/4.2914,Q424*1.00024,N424,0)</f>
        <v>#VALUE!</v>
      </c>
      <c r="N424" s="0" t="n">
        <v>2.316</v>
      </c>
      <c r="O424" s="0" t="n">
        <v>9.6124</v>
      </c>
      <c r="P424" s="0" t="n">
        <v>3.526836</v>
      </c>
      <c r="Q424" s="0" t="n">
        <v>9.6128</v>
      </c>
      <c r="R424" s="0" t="n">
        <v>3.526655</v>
      </c>
      <c r="S424" s="6" t="n">
        <v>287.5</v>
      </c>
      <c r="T424" s="0" t="n">
        <v>81.85</v>
      </c>
      <c r="U424" s="3" t="n">
        <v>32.4740605666517</v>
      </c>
      <c r="V424" s="0" t="n">
        <v>41398</v>
      </c>
      <c r="W424" s="3" t="s">
        <v>65</v>
      </c>
      <c r="X424" s="0"/>
      <c r="Y424" s="0"/>
      <c r="Z424" s="0"/>
      <c r="AA424" s="0"/>
      <c r="AB424" s="8" t="e">
        <f aca="false">-(Y424-([1]!SAL78,AD424,AF424,N424,0))</f>
        <v>#VALUE!</v>
      </c>
      <c r="AC424" s="3" t="n">
        <f aca="false">O424-Q424</f>
        <v>-0.000400000000000844</v>
      </c>
      <c r="AD424" s="3" t="n">
        <f aca="false">(P424+N424*0.0000001)/4.2914</f>
        <v>0.821838148762642</v>
      </c>
      <c r="AE424" s="3" t="n">
        <f aca="false">(R424+N424*0.00000005)/4.2914</f>
        <v>0.821795944400429</v>
      </c>
      <c r="AF424" s="3" t="n">
        <f aca="false">O424*1.00024</f>
        <v>9.614706976</v>
      </c>
      <c r="AG424" s="3" t="n">
        <f aca="false">Q424*1.00024</f>
        <v>9.615107072</v>
      </c>
      <c r="AH424" s="3" t="e">
        <f aca="false">([1]!SAL78,Y424,AF424,N424,1)/AD424</f>
        <v>#VALUE!</v>
      </c>
      <c r="AI424" s="3" t="e">
        <f aca="false">([1]!SAL78,Y424,AF424,N424,1)/AE424</f>
        <v>#VALUE!</v>
      </c>
      <c r="AJ424" s="3" t="e">
        <f aca="false">Y424-([1]!SAL78,AD424*AH424,AF424,N424,0)</f>
        <v>#VALUE!</v>
      </c>
      <c r="AK424" s="3" t="e">
        <f aca="false">Y424-([1]!SAL78,AE424*AI424,AF424,N424,0)</f>
        <v>#VALUE!</v>
      </c>
      <c r="AM424" s="3" t="str">
        <f aca="false">IF(AL424&gt;0,(1-AL424)*37.7,"")</f>
        <v/>
      </c>
    </row>
    <row r="425" s="3" customFormat="true" ht="12.75" hidden="false" customHeight="false" outlineLevel="0" collapsed="false">
      <c r="A425" s="0"/>
      <c r="B425" s="0" t="s">
        <v>33</v>
      </c>
      <c r="C425" s="0" t="n">
        <v>65</v>
      </c>
      <c r="D425" s="0" t="n">
        <v>424</v>
      </c>
      <c r="E425" s="0" t="n">
        <v>1</v>
      </c>
      <c r="F425" s="0" t="s">
        <v>64</v>
      </c>
      <c r="G425" s="0" t="n">
        <v>19</v>
      </c>
      <c r="H425" s="0" t="n">
        <v>1998</v>
      </c>
      <c r="I425" s="3" t="e">
        <f aca="false">([1]!SAL78,P425/4.2914,O425*1.00024,N425,0)</f>
        <v>#VALUE!</v>
      </c>
      <c r="J425" s="3" t="e">
        <f aca="false">([1]!SAL78,R425/4.2914,Q425*1.00024,N425,0)</f>
        <v>#VALUE!</v>
      </c>
      <c r="K425" s="3" t="e">
        <f aca="false">I425-L425</f>
        <v>#VALUE!</v>
      </c>
      <c r="L425" s="3" t="e">
        <f aca="false">([1]!SAL78,R425/4.2914,O425*1.00024,N425,0)</f>
        <v>#VALUE!</v>
      </c>
      <c r="M425" s="3" t="e">
        <f aca="false">([1]!SAL78,P425/4.2914,Q425*1.00024,N425,0)</f>
        <v>#VALUE!</v>
      </c>
      <c r="N425" s="0" t="n">
        <v>4056.749</v>
      </c>
      <c r="O425" s="0" t="n">
        <v>1.454</v>
      </c>
      <c r="P425" s="0" t="n">
        <v>3.167763</v>
      </c>
      <c r="Q425" s="0" t="n">
        <v>1.453</v>
      </c>
      <c r="R425" s="0" t="n">
        <v>3.16804</v>
      </c>
      <c r="S425" s="6" t="n">
        <v>1.85</v>
      </c>
      <c r="T425" s="0" t="n">
        <v>89.63</v>
      </c>
      <c r="U425" s="3" t="n">
        <v>34.6790406052394</v>
      </c>
      <c r="V425" s="0" t="n">
        <v>96423</v>
      </c>
      <c r="W425" s="3" t="s">
        <v>65</v>
      </c>
      <c r="X425" s="7" t="n">
        <v>373</v>
      </c>
      <c r="Y425" s="3" t="n">
        <v>34.6838</v>
      </c>
      <c r="Z425" s="8" t="e">
        <f aca="false">Y425-I425</f>
        <v>#VALUE!</v>
      </c>
      <c r="AA425" s="8" t="e">
        <f aca="false">Y425-J425</f>
        <v>#VALUE!</v>
      </c>
      <c r="AB425" s="8" t="e">
        <f aca="false">-(Y425-([1]!SAL78,AD425,AF425,N425,0))</f>
        <v>#VALUE!</v>
      </c>
      <c r="AC425" s="3" t="n">
        <f aca="false">O425-Q425</f>
        <v>0.00099999999999989</v>
      </c>
      <c r="AD425" s="3" t="n">
        <f aca="false">(P425+N425*0.0000001)/4.2914</f>
        <v>0.738259932632707</v>
      </c>
      <c r="AE425" s="3" t="n">
        <f aca="false">(R425+N425*0.00000005)/4.2914</f>
        <v>0.738277214300694</v>
      </c>
      <c r="AF425" s="3" t="n">
        <f aca="false">O425*1.00024</f>
        <v>1.45434896</v>
      </c>
      <c r="AG425" s="3" t="n">
        <f aca="false">Q425*1.00024</f>
        <v>1.45334872</v>
      </c>
      <c r="AH425" s="3" t="e">
        <f aca="false">([1]!SAL78,Y425,AF425,N425,1)/AD425</f>
        <v>#VALUE!</v>
      </c>
      <c r="AI425" s="3" t="e">
        <f aca="false">([1]!SAL78,Y425,AF425,N425,1)/AE425</f>
        <v>#VALUE!</v>
      </c>
      <c r="AJ425" s="3" t="e">
        <f aca="false">Y425-([1]!SAL78,AD425*AH425,AF425,N425,0)</f>
        <v>#VALUE!</v>
      </c>
      <c r="AK425" s="3" t="e">
        <f aca="false">Y425-([1]!SAL78,AE425*AI425,AF425,N425,0)</f>
        <v>#VALUE!</v>
      </c>
      <c r="AL425" s="3" t="e">
        <f aca="false">AH425+AJ425/36</f>
        <v>#VALUE!</v>
      </c>
      <c r="AM425" s="3" t="e">
        <f aca="false">IF(AL425&gt;0,(1-AL425)*37.7,"")</f>
        <v>#VALUE!</v>
      </c>
      <c r="AN425" s="3" t="e">
        <f aca="false">AI425+AK425/36</f>
        <v>#VALUE!</v>
      </c>
      <c r="AO425" s="3" t="e">
        <f aca="false">Y425-([1]!SAL78,AD425*AL425,AF425,N425,0)</f>
        <v>#VALUE!</v>
      </c>
      <c r="AP425" s="3" t="e">
        <f aca="false">Y425-([1]!SAL78,AE425*AN425,AF425,N425,0)</f>
        <v>#VALUE!</v>
      </c>
      <c r="AQ425" s="3" t="e">
        <f aca="false">AVERAGE(AL425:AL447)</f>
        <v>#VALUE!</v>
      </c>
      <c r="AR425" s="3" t="e">
        <f aca="false">AVERAGE(AN425:AN447)</f>
        <v>#VALUE!</v>
      </c>
      <c r="AS425" s="3" t="e">
        <f aca="false">STDEV(AL425:AL447)</f>
        <v>#VALUE!</v>
      </c>
      <c r="AT425" s="3" t="e">
        <f aca="false">STDEV(AN425:AN447)</f>
        <v>#VALUE!</v>
      </c>
    </row>
    <row r="426" s="3" customFormat="true" ht="12.75" hidden="false" customHeight="false" outlineLevel="0" collapsed="false">
      <c r="A426" s="0"/>
      <c r="B426" s="0" t="s">
        <v>33</v>
      </c>
      <c r="C426" s="0" t="n">
        <v>65</v>
      </c>
      <c r="D426" s="0" t="n">
        <v>425</v>
      </c>
      <c r="E426" s="0" t="n">
        <v>2</v>
      </c>
      <c r="F426" s="0" t="s">
        <v>64</v>
      </c>
      <c r="G426" s="0" t="n">
        <v>19</v>
      </c>
      <c r="H426" s="0" t="n">
        <v>1998</v>
      </c>
      <c r="I426" s="3" t="e">
        <f aca="false">([1]!SAL78,P426/4.2914,O426*1.00024,N426,0)</f>
        <v>#VALUE!</v>
      </c>
      <c r="J426" s="3" t="e">
        <f aca="false">([1]!SAL78,R426/4.2914,Q426*1.00024,N426,0)</f>
        <v>#VALUE!</v>
      </c>
      <c r="K426" s="3" t="e">
        <f aca="false">I426-L426</f>
        <v>#VALUE!</v>
      </c>
      <c r="L426" s="3" t="e">
        <f aca="false">([1]!SAL78,R426/4.2914,O426*1.00024,N426,0)</f>
        <v>#VALUE!</v>
      </c>
      <c r="M426" s="3" t="e">
        <f aca="false">([1]!SAL78,P426/4.2914,Q426*1.00024,N426,0)</f>
        <v>#VALUE!</v>
      </c>
      <c r="N426" s="0" t="n">
        <v>3498.57</v>
      </c>
      <c r="O426" s="0" t="n">
        <v>1.5045</v>
      </c>
      <c r="P426" s="0" t="n">
        <v>3.151545</v>
      </c>
      <c r="Q426" s="0" t="n">
        <v>1.5037</v>
      </c>
      <c r="R426" s="0" t="n">
        <v>3.151779</v>
      </c>
      <c r="S426" s="6" t="n">
        <v>1.85</v>
      </c>
      <c r="T426" s="0" t="n">
        <v>91.69</v>
      </c>
      <c r="U426" s="3" t="n">
        <v>34.6671896543227</v>
      </c>
      <c r="V426" s="0" t="n">
        <v>113465</v>
      </c>
      <c r="W426" s="3" t="s">
        <v>65</v>
      </c>
      <c r="X426" s="7" t="n">
        <v>374</v>
      </c>
      <c r="Y426" s="3" t="n">
        <v>34.6726</v>
      </c>
      <c r="Z426" s="8" t="e">
        <f aca="false">Y426-I426</f>
        <v>#VALUE!</v>
      </c>
      <c r="AA426" s="8" t="e">
        <f aca="false">Y426-J426</f>
        <v>#VALUE!</v>
      </c>
      <c r="AB426" s="8" t="e">
        <f aca="false">-(Y426-([1]!SAL78,AD426,AF426,N426,0))</f>
        <v>#VALUE!</v>
      </c>
      <c r="AC426" s="3" t="n">
        <f aca="false">O426-Q426</f>
        <v>0.000799999999999912</v>
      </c>
      <c r="AD426" s="3" t="n">
        <f aca="false">(P426+N426*0.0000001)/4.2914</f>
        <v>0.734467739432353</v>
      </c>
      <c r="AE426" s="3" t="n">
        <f aca="false">(R426+N426*0.00000005)/4.2914</f>
        <v>0.734481504520669</v>
      </c>
      <c r="AF426" s="3" t="n">
        <f aca="false">O426*1.00024</f>
        <v>1.50486108</v>
      </c>
      <c r="AG426" s="3" t="n">
        <f aca="false">Q426*1.00024</f>
        <v>1.504060888</v>
      </c>
      <c r="AH426" s="3" t="e">
        <f aca="false">([1]!SAL78,Y426,AF426,N426,1)/AD426</f>
        <v>#VALUE!</v>
      </c>
      <c r="AI426" s="3" t="e">
        <f aca="false">([1]!SAL78,Y426,AF426,N426,1)/AE426</f>
        <v>#VALUE!</v>
      </c>
      <c r="AJ426" s="3" t="e">
        <f aca="false">Y426-([1]!SAL78,AD426*AH426,AF426,N426,0)</f>
        <v>#VALUE!</v>
      </c>
      <c r="AK426" s="3" t="e">
        <f aca="false">Y426-([1]!SAL78,AE426*AI426,AF426,N426,0)</f>
        <v>#VALUE!</v>
      </c>
      <c r="AL426" s="3" t="e">
        <f aca="false">AH426+AJ426/36</f>
        <v>#VALUE!</v>
      </c>
      <c r="AM426" s="3" t="e">
        <f aca="false">IF(AL426&gt;0,(1-AL426)*37.7,"")</f>
        <v>#VALUE!</v>
      </c>
      <c r="AN426" s="3" t="e">
        <f aca="false">AI426+AK426/36</f>
        <v>#VALUE!</v>
      </c>
      <c r="AO426" s="3" t="e">
        <f aca="false">Y426-([1]!SAL78,AD426*AL426,AF426,N426,0)</f>
        <v>#VALUE!</v>
      </c>
      <c r="AP426" s="3" t="e">
        <f aca="false">Y426-([1]!SAL78,AE426*AN426,AF426,N426,0)</f>
        <v>#VALUE!</v>
      </c>
    </row>
    <row r="427" s="3" customFormat="true" ht="12.75" hidden="false" customHeight="false" outlineLevel="0" collapsed="false">
      <c r="A427" s="0"/>
      <c r="B427" s="0" t="s">
        <v>33</v>
      </c>
      <c r="C427" s="0" t="n">
        <v>65</v>
      </c>
      <c r="D427" s="0" t="n">
        <v>426</v>
      </c>
      <c r="E427" s="0" t="n">
        <v>3</v>
      </c>
      <c r="F427" s="0" t="s">
        <v>64</v>
      </c>
      <c r="G427" s="0" t="n">
        <v>19</v>
      </c>
      <c r="H427" s="0" t="n">
        <v>1998</v>
      </c>
      <c r="I427" s="3" t="e">
        <f aca="false">([1]!SAL78,P427/4.2914,O427*1.00024,N427,0)</f>
        <v>#VALUE!</v>
      </c>
      <c r="J427" s="3" t="e">
        <f aca="false">([1]!SAL78,R427/4.2914,Q427*1.00024,N427,0)</f>
        <v>#VALUE!</v>
      </c>
      <c r="K427" s="3" t="e">
        <f aca="false">I427-L427</f>
        <v>#VALUE!</v>
      </c>
      <c r="L427" s="3" t="e">
        <f aca="false">([1]!SAL78,R427/4.2914,O427*1.00024,N427,0)</f>
        <v>#VALUE!</v>
      </c>
      <c r="M427" s="3" t="e">
        <f aca="false">([1]!SAL78,P427/4.2914,Q427*1.00024,N427,0)</f>
        <v>#VALUE!</v>
      </c>
      <c r="N427" s="0" t="n">
        <v>3001.879</v>
      </c>
      <c r="O427" s="0" t="n">
        <v>1.5952</v>
      </c>
      <c r="P427" s="0" t="n">
        <v>3.139704</v>
      </c>
      <c r="Q427" s="0" t="n">
        <v>1.5945</v>
      </c>
      <c r="R427" s="0" t="n">
        <v>3.139897</v>
      </c>
      <c r="S427" s="6" t="n">
        <v>1.85</v>
      </c>
      <c r="T427" s="0" t="n">
        <v>91.88</v>
      </c>
      <c r="U427" s="3" t="n">
        <v>34.6486323617759</v>
      </c>
      <c r="V427" s="0" t="n">
        <v>125428</v>
      </c>
      <c r="W427" s="3" t="s">
        <v>65</v>
      </c>
      <c r="X427" s="7" t="n">
        <v>375</v>
      </c>
      <c r="Y427" s="3" t="n">
        <v>34.6524</v>
      </c>
      <c r="Z427" s="8" t="e">
        <f aca="false">Y427-I427</f>
        <v>#VALUE!</v>
      </c>
      <c r="AA427" s="8" t="e">
        <f aca="false">Y427-J427</f>
        <v>#VALUE!</v>
      </c>
      <c r="AB427" s="8" t="e">
        <f aca="false">-(Y427-([1]!SAL78,AD427,AF427,N427,0))</f>
        <v>#VALUE!</v>
      </c>
      <c r="AC427" s="3" t="n">
        <f aca="false">O427-Q427</f>
        <v>0.000699999999999923</v>
      </c>
      <c r="AD427" s="3" t="n">
        <f aca="false">(P427+N427*0.0000001)/4.2914</f>
        <v>0.731696925921611</v>
      </c>
      <c r="AE427" s="3" t="n">
        <f aca="false">(R427+N427*0.00000005)/4.2914</f>
        <v>0.731706924069068</v>
      </c>
      <c r="AF427" s="3" t="n">
        <f aca="false">O427*1.00024</f>
        <v>1.595582848</v>
      </c>
      <c r="AG427" s="3" t="n">
        <f aca="false">Q427*1.00024</f>
        <v>1.59488268</v>
      </c>
      <c r="AH427" s="3" t="e">
        <f aca="false">([1]!SAL78,Y427,AF427,N427,1)/AD427</f>
        <v>#VALUE!</v>
      </c>
      <c r="AI427" s="3" t="e">
        <f aca="false">([1]!SAL78,Y427,AF427,N427,1)/AE427</f>
        <v>#VALUE!</v>
      </c>
      <c r="AJ427" s="3" t="e">
        <f aca="false">Y427-([1]!SAL78,AD427*AH427,AF427,N427,0)</f>
        <v>#VALUE!</v>
      </c>
      <c r="AK427" s="3" t="e">
        <f aca="false">Y427-([1]!SAL78,AE427*AI427,AF427,N427,0)</f>
        <v>#VALUE!</v>
      </c>
      <c r="AL427" s="3" t="e">
        <f aca="false">AH427+AJ427/36</f>
        <v>#VALUE!</v>
      </c>
      <c r="AM427" s="3" t="e">
        <f aca="false">IF(AL427&gt;0,(1-AL427)*37.7,"")</f>
        <v>#VALUE!</v>
      </c>
      <c r="AN427" s="3" t="e">
        <f aca="false">AI427+AK427/36</f>
        <v>#VALUE!</v>
      </c>
      <c r="AO427" s="3" t="e">
        <f aca="false">Y427-([1]!SAL78,AD427*AL427,AF427,N427,0)</f>
        <v>#VALUE!</v>
      </c>
      <c r="AP427" s="3" t="e">
        <f aca="false">Y427-([1]!SAL78,AE427*AN427,AF427,N427,0)</f>
        <v>#VALUE!</v>
      </c>
    </row>
    <row r="428" s="3" customFormat="true" ht="12.75" hidden="false" customHeight="false" outlineLevel="0" collapsed="false">
      <c r="A428" s="0"/>
      <c r="B428" s="0" t="s">
        <v>33</v>
      </c>
      <c r="C428" s="0" t="n">
        <v>65</v>
      </c>
      <c r="D428" s="0" t="n">
        <v>427</v>
      </c>
      <c r="E428" s="0" t="n">
        <v>4</v>
      </c>
      <c r="F428" s="0" t="s">
        <v>64</v>
      </c>
      <c r="G428" s="0" t="n">
        <v>19</v>
      </c>
      <c r="H428" s="0" t="n">
        <v>1998</v>
      </c>
      <c r="I428" s="3" t="e">
        <f aca="false">([1]!SAL78,P428/4.2914,O428*1.00024,N428,0)</f>
        <v>#VALUE!</v>
      </c>
      <c r="J428" s="3" t="e">
        <f aca="false">([1]!SAL78,R428/4.2914,Q428*1.00024,N428,0)</f>
        <v>#VALUE!</v>
      </c>
      <c r="K428" s="3" t="e">
        <f aca="false">I428-L428</f>
        <v>#VALUE!</v>
      </c>
      <c r="L428" s="3" t="e">
        <f aca="false">([1]!SAL78,R428/4.2914,O428*1.00024,N428,0)</f>
        <v>#VALUE!</v>
      </c>
      <c r="M428" s="3" t="e">
        <f aca="false">([1]!SAL78,P428/4.2914,Q428*1.00024,N428,0)</f>
        <v>#VALUE!</v>
      </c>
      <c r="N428" s="0" t="n">
        <v>2749.178</v>
      </c>
      <c r="O428" s="0" t="n">
        <v>1.6448</v>
      </c>
      <c r="P428" s="0" t="n">
        <v>3.133626</v>
      </c>
      <c r="Q428" s="0" t="n">
        <v>1.6441</v>
      </c>
      <c r="R428" s="0" t="n">
        <v>3.133803</v>
      </c>
      <c r="S428" s="6" t="n">
        <v>1.85</v>
      </c>
      <c r="T428" s="0" t="n">
        <v>91.91</v>
      </c>
      <c r="U428" s="3" t="n">
        <v>34.6380544279241</v>
      </c>
      <c r="V428" s="0" t="n">
        <v>131411</v>
      </c>
      <c r="W428" s="3" t="s">
        <v>65</v>
      </c>
      <c r="X428" s="7" t="n">
        <v>376</v>
      </c>
      <c r="Y428" s="3" t="n">
        <v>34.6415</v>
      </c>
      <c r="Z428" s="8" t="e">
        <f aca="false">Y428-I428</f>
        <v>#VALUE!</v>
      </c>
      <c r="AA428" s="8" t="e">
        <f aca="false">Y428-J428</f>
        <v>#VALUE!</v>
      </c>
      <c r="AB428" s="8" t="e">
        <f aca="false">-(Y428-([1]!SAL78,AD428,AF428,N428,0))</f>
        <v>#VALUE!</v>
      </c>
      <c r="AC428" s="3" t="n">
        <f aca="false">O428-Q428</f>
        <v>0.000700000000000145</v>
      </c>
      <c r="AD428" s="3" t="n">
        <f aca="false">(P428+N428*0.0000001)/4.2914</f>
        <v>0.730274716362959</v>
      </c>
      <c r="AE428" s="3" t="n">
        <f aca="false">(R428+N428*0.00000005)/4.2914</f>
        <v>0.730283930395675</v>
      </c>
      <c r="AF428" s="3" t="n">
        <f aca="false">O428*1.00024</f>
        <v>1.645194752</v>
      </c>
      <c r="AG428" s="3" t="n">
        <f aca="false">Q428*1.00024</f>
        <v>1.644494584</v>
      </c>
      <c r="AH428" s="3" t="e">
        <f aca="false">([1]!SAL78,Y428,AF428,N428,1)/AD428</f>
        <v>#VALUE!</v>
      </c>
      <c r="AI428" s="3" t="e">
        <f aca="false">([1]!SAL78,Y428,AF428,N428,1)/AE428</f>
        <v>#VALUE!</v>
      </c>
      <c r="AJ428" s="3" t="e">
        <f aca="false">Y428-([1]!SAL78,AD428*AH428,AF428,N428,0)</f>
        <v>#VALUE!</v>
      </c>
      <c r="AK428" s="3" t="e">
        <f aca="false">Y428-([1]!SAL78,AE428*AI428,AF428,N428,0)</f>
        <v>#VALUE!</v>
      </c>
      <c r="AL428" s="3" t="e">
        <f aca="false">AH428+AJ428/36</f>
        <v>#VALUE!</v>
      </c>
      <c r="AM428" s="3" t="e">
        <f aca="false">IF(AL428&gt;0,(1-AL428)*37.7,"")</f>
        <v>#VALUE!</v>
      </c>
      <c r="AN428" s="3" t="e">
        <f aca="false">AI428+AK428/36</f>
        <v>#VALUE!</v>
      </c>
      <c r="AO428" s="3" t="e">
        <f aca="false">Y428-([1]!SAL78,AD428*AL428,AF428,N428,0)</f>
        <v>#VALUE!</v>
      </c>
      <c r="AP428" s="3" t="e">
        <f aca="false">Y428-([1]!SAL78,AE428*AN428,AF428,N428,0)</f>
        <v>#VALUE!</v>
      </c>
    </row>
    <row r="429" s="3" customFormat="true" ht="12.75" hidden="false" customHeight="false" outlineLevel="0" collapsed="false">
      <c r="A429" s="0"/>
      <c r="B429" s="0" t="s">
        <v>33</v>
      </c>
      <c r="C429" s="0" t="n">
        <v>65</v>
      </c>
      <c r="D429" s="0" t="n">
        <v>428</v>
      </c>
      <c r="E429" s="0" t="n">
        <v>5</v>
      </c>
      <c r="F429" s="0" t="s">
        <v>64</v>
      </c>
      <c r="G429" s="0" t="n">
        <v>19</v>
      </c>
      <c r="H429" s="0" t="n">
        <v>1998</v>
      </c>
      <c r="I429" s="3" t="e">
        <f aca="false">([1]!SAL78,P429/4.2914,O429*1.00024,N429,0)</f>
        <v>#VALUE!</v>
      </c>
      <c r="J429" s="3" t="e">
        <f aca="false">([1]!SAL78,R429/4.2914,Q429*1.00024,N429,0)</f>
        <v>#VALUE!</v>
      </c>
      <c r="K429" s="3" t="e">
        <f aca="false">I429-L429</f>
        <v>#VALUE!</v>
      </c>
      <c r="L429" s="3" t="e">
        <f aca="false">([1]!SAL78,R429/4.2914,O429*1.00024,N429,0)</f>
        <v>#VALUE!</v>
      </c>
      <c r="M429" s="3" t="e">
        <f aca="false">([1]!SAL78,P429/4.2914,Q429*1.00024,N429,0)</f>
        <v>#VALUE!</v>
      </c>
      <c r="N429" s="0" t="n">
        <v>2498.846</v>
      </c>
      <c r="O429" s="0" t="n">
        <v>1.7098</v>
      </c>
      <c r="P429" s="0" t="n">
        <v>3.128555</v>
      </c>
      <c r="Q429" s="0" t="n">
        <v>1.7092</v>
      </c>
      <c r="R429" s="0" t="n">
        <v>3.128708</v>
      </c>
      <c r="S429" s="6" t="n">
        <v>1.85</v>
      </c>
      <c r="T429" s="0" t="n">
        <v>91.94</v>
      </c>
      <c r="U429" s="3" t="n">
        <v>34.624491481446</v>
      </c>
      <c r="V429" s="0" t="n">
        <v>137516</v>
      </c>
      <c r="W429" s="3" t="s">
        <v>65</v>
      </c>
      <c r="X429" s="7" t="n">
        <v>377</v>
      </c>
      <c r="Y429" s="3" t="n">
        <v>34.6265</v>
      </c>
      <c r="Z429" s="8" t="e">
        <f aca="false">Y429-I429</f>
        <v>#VALUE!</v>
      </c>
      <c r="AA429" s="8" t="e">
        <f aca="false">Y429-J429</f>
        <v>#VALUE!</v>
      </c>
      <c r="AB429" s="8" t="e">
        <f aca="false">-(Y429-([1]!SAL78,AD429,AF429,N429,0))</f>
        <v>#VALUE!</v>
      </c>
      <c r="AC429" s="3" t="n">
        <f aca="false">O429-Q429</f>
        <v>0.000599999999999934</v>
      </c>
      <c r="AD429" s="3" t="n">
        <f aca="false">(P429+N429*0.0000001)/4.2914</f>
        <v>0.729087217364962</v>
      </c>
      <c r="AE429" s="3" t="n">
        <f aca="false">(R429+N429*0.00000005)/4.2914</f>
        <v>0.72909375548772</v>
      </c>
      <c r="AF429" s="3" t="n">
        <f aca="false">O429*1.00024</f>
        <v>1.710210352</v>
      </c>
      <c r="AG429" s="3" t="n">
        <f aca="false">Q429*1.00024</f>
        <v>1.709610208</v>
      </c>
      <c r="AH429" s="3" t="e">
        <f aca="false">([1]!SAL78,Y429,AF429,N429,1)/AD429</f>
        <v>#VALUE!</v>
      </c>
      <c r="AI429" s="3" t="e">
        <f aca="false">([1]!SAL78,Y429,AF429,N429,1)/AE429</f>
        <v>#VALUE!</v>
      </c>
      <c r="AJ429" s="3" t="e">
        <f aca="false">Y429-([1]!SAL78,AD429*AH429,AF429,N429,0)</f>
        <v>#VALUE!</v>
      </c>
      <c r="AK429" s="3" t="e">
        <f aca="false">Y429-([1]!SAL78,AE429*AI429,AF429,N429,0)</f>
        <v>#VALUE!</v>
      </c>
      <c r="AL429" s="3" t="e">
        <f aca="false">AH429+AJ429/36</f>
        <v>#VALUE!</v>
      </c>
      <c r="AM429" s="3" t="e">
        <f aca="false">IF(AL429&gt;0,(1-AL429)*37.7,"")</f>
        <v>#VALUE!</v>
      </c>
      <c r="AN429" s="3" t="e">
        <f aca="false">AI429+AK429/36</f>
        <v>#VALUE!</v>
      </c>
      <c r="AO429" s="3" t="e">
        <f aca="false">Y429-([1]!SAL78,AD429*AL429,AF429,N429,0)</f>
        <v>#VALUE!</v>
      </c>
      <c r="AP429" s="3" t="e">
        <f aca="false">Y429-([1]!SAL78,AE429*AN429,AF429,N429,0)</f>
        <v>#VALUE!</v>
      </c>
    </row>
    <row r="430" s="3" customFormat="true" ht="12.75" hidden="false" customHeight="false" outlineLevel="0" collapsed="false">
      <c r="A430" s="0"/>
      <c r="B430" s="0" t="s">
        <v>33</v>
      </c>
      <c r="C430" s="0" t="n">
        <v>65</v>
      </c>
      <c r="D430" s="0" t="n">
        <v>429</v>
      </c>
      <c r="E430" s="0" t="n">
        <v>6</v>
      </c>
      <c r="F430" s="0" t="s">
        <v>64</v>
      </c>
      <c r="G430" s="0" t="n">
        <v>19</v>
      </c>
      <c r="H430" s="0" t="n">
        <v>1998</v>
      </c>
      <c r="I430" s="3" t="e">
        <f aca="false">([1]!SAL78,P430/4.2914,O430*1.00024,N430,0)</f>
        <v>#VALUE!</v>
      </c>
      <c r="J430" s="3" t="e">
        <f aca="false">([1]!SAL78,R430/4.2914,Q430*1.00024,N430,0)</f>
        <v>#VALUE!</v>
      </c>
      <c r="K430" s="3" t="e">
        <f aca="false">I430-L430</f>
        <v>#VALUE!</v>
      </c>
      <c r="L430" s="3" t="e">
        <f aca="false">([1]!SAL78,R430/4.2914,O430*1.00024,N430,0)</f>
        <v>#VALUE!</v>
      </c>
      <c r="M430" s="3" t="e">
        <f aca="false">([1]!SAL78,P430/4.2914,Q430*1.00024,N430,0)</f>
        <v>#VALUE!</v>
      </c>
      <c r="N430" s="0" t="n">
        <v>2250.525</v>
      </c>
      <c r="O430" s="0" t="n">
        <v>1.8061</v>
      </c>
      <c r="P430" s="0" t="n">
        <v>3.125625</v>
      </c>
      <c r="Q430" s="0" t="n">
        <v>1.8054</v>
      </c>
      <c r="R430" s="0" t="n">
        <v>3.125765</v>
      </c>
      <c r="S430" s="6" t="n">
        <v>1.85</v>
      </c>
      <c r="T430" s="0" t="n">
        <v>91.85</v>
      </c>
      <c r="U430" s="3" t="n">
        <v>34.6050231744324</v>
      </c>
      <c r="V430" s="0" t="n">
        <v>142999</v>
      </c>
      <c r="W430" s="3" t="s">
        <v>65</v>
      </c>
      <c r="X430" s="7" t="n">
        <v>378</v>
      </c>
      <c r="Y430" s="3" t="n">
        <v>34.6077</v>
      </c>
      <c r="Z430" s="8" t="e">
        <f aca="false">Y430-I430</f>
        <v>#VALUE!</v>
      </c>
      <c r="AA430" s="8" t="e">
        <f aca="false">Y430-J430</f>
        <v>#VALUE!</v>
      </c>
      <c r="AB430" s="8" t="e">
        <f aca="false">-(Y430-([1]!SAL78,AD430,AF430,N430,0))</f>
        <v>#VALUE!</v>
      </c>
      <c r="AC430" s="3" t="n">
        <f aca="false">O430-Q430</f>
        <v>0.000700000000000145</v>
      </c>
      <c r="AD430" s="3" t="n">
        <f aca="false">(P430+N430*0.0000001)/4.2914</f>
        <v>0.728398670014447</v>
      </c>
      <c r="AE430" s="3" t="n">
        <f aca="false">(R430+N430*0.00000005)/4.2914</f>
        <v>0.72840507206273</v>
      </c>
      <c r="AF430" s="3" t="n">
        <f aca="false">O430*1.00024</f>
        <v>1.806533464</v>
      </c>
      <c r="AG430" s="3" t="n">
        <f aca="false">Q430*1.00024</f>
        <v>1.805833296</v>
      </c>
      <c r="AH430" s="3" t="e">
        <f aca="false">([1]!SAL78,Y430,AF430,N430,1)/AD430</f>
        <v>#VALUE!</v>
      </c>
      <c r="AI430" s="3" t="e">
        <f aca="false">([1]!SAL78,Y430,AF430,N430,1)/AE430</f>
        <v>#VALUE!</v>
      </c>
      <c r="AJ430" s="3" t="e">
        <f aca="false">Y430-([1]!SAL78,AD430*AH430,AF430,N430,0)</f>
        <v>#VALUE!</v>
      </c>
      <c r="AK430" s="3" t="e">
        <f aca="false">Y430-([1]!SAL78,AE430*AI430,AF430,N430,0)</f>
        <v>#VALUE!</v>
      </c>
      <c r="AL430" s="3" t="e">
        <f aca="false">AH430+AJ430/36</f>
        <v>#VALUE!</v>
      </c>
      <c r="AM430" s="3" t="e">
        <f aca="false">IF(AL430&gt;0,(1-AL430)*37.7,"")</f>
        <v>#VALUE!</v>
      </c>
      <c r="AN430" s="3" t="e">
        <f aca="false">AI430+AK430/36</f>
        <v>#VALUE!</v>
      </c>
      <c r="AO430" s="3" t="e">
        <f aca="false">Y430-([1]!SAL78,AD430*AL430,AF430,N430,0)</f>
        <v>#VALUE!</v>
      </c>
      <c r="AP430" s="3" t="e">
        <f aca="false">Y430-([1]!SAL78,AE430*AN430,AF430,N430,0)</f>
        <v>#VALUE!</v>
      </c>
    </row>
    <row r="431" s="3" customFormat="true" ht="12.75" hidden="false" customHeight="false" outlineLevel="0" collapsed="false">
      <c r="A431" s="0"/>
      <c r="B431" s="0" t="s">
        <v>33</v>
      </c>
      <c r="C431" s="0" t="n">
        <v>65</v>
      </c>
      <c r="D431" s="0" t="n">
        <v>430</v>
      </c>
      <c r="E431" s="0" t="n">
        <v>7</v>
      </c>
      <c r="F431" s="0" t="s">
        <v>64</v>
      </c>
      <c r="G431" s="0" t="n">
        <v>19</v>
      </c>
      <c r="H431" s="0" t="n">
        <v>1998</v>
      </c>
      <c r="I431" s="3" t="e">
        <f aca="false">([1]!SAL78,P431/4.2914,O431*1.00024,N431,0)</f>
        <v>#VALUE!</v>
      </c>
      <c r="J431" s="3" t="e">
        <f aca="false">([1]!SAL78,R431/4.2914,Q431*1.00024,N431,0)</f>
        <v>#VALUE!</v>
      </c>
      <c r="K431" s="3" t="e">
        <f aca="false">I431-L431</f>
        <v>#VALUE!</v>
      </c>
      <c r="L431" s="3" t="e">
        <f aca="false">([1]!SAL78,R431/4.2914,O431*1.00024,N431,0)</f>
        <v>#VALUE!</v>
      </c>
      <c r="M431" s="3" t="e">
        <f aca="false">([1]!SAL78,P431/4.2914,Q431*1.00024,N431,0)</f>
        <v>#VALUE!</v>
      </c>
      <c r="N431" s="0" t="n">
        <v>2000.326</v>
      </c>
      <c r="O431" s="0" t="n">
        <v>1.9189</v>
      </c>
      <c r="P431" s="0" t="n">
        <v>3.123615</v>
      </c>
      <c r="Q431" s="0" t="n">
        <v>1.9182</v>
      </c>
      <c r="R431" s="0" t="n">
        <v>3.123729</v>
      </c>
      <c r="S431" s="6" t="n">
        <v>1.85</v>
      </c>
      <c r="T431" s="0" t="n">
        <v>91.9</v>
      </c>
      <c r="U431" s="3" t="n">
        <v>34.5822479621628</v>
      </c>
      <c r="V431" s="0" t="n">
        <v>149103</v>
      </c>
      <c r="W431" s="3" t="s">
        <v>65</v>
      </c>
      <c r="X431" s="7" t="n">
        <v>379</v>
      </c>
      <c r="Y431" s="3" t="n">
        <v>34.5842</v>
      </c>
      <c r="Z431" s="8" t="e">
        <f aca="false">Y431-I431</f>
        <v>#VALUE!</v>
      </c>
      <c r="AA431" s="8" t="e">
        <f aca="false">Y431-J431</f>
        <v>#VALUE!</v>
      </c>
      <c r="AB431" s="8" t="e">
        <f aca="false">-(Y431-([1]!SAL78,AD431,AF431,N431,0))</f>
        <v>#VALUE!</v>
      </c>
      <c r="AC431" s="3" t="n">
        <f aca="false">O431-Q431</f>
        <v>0.000700000000000145</v>
      </c>
      <c r="AD431" s="3" t="n">
        <f aca="false">(P431+N431*0.0000001)/4.2914</f>
        <v>0.727924461154868</v>
      </c>
      <c r="AE431" s="3" t="n">
        <f aca="false">(R431+N431*0.00000005)/4.2914</f>
        <v>0.727927719695204</v>
      </c>
      <c r="AF431" s="3" t="n">
        <f aca="false">O431*1.00024</f>
        <v>1.919360536</v>
      </c>
      <c r="AG431" s="3" t="n">
        <f aca="false">Q431*1.00024</f>
        <v>1.918660368</v>
      </c>
      <c r="AH431" s="3" t="e">
        <f aca="false">([1]!SAL78,Y431,AF431,N431,1)/AD431</f>
        <v>#VALUE!</v>
      </c>
      <c r="AI431" s="3" t="e">
        <f aca="false">([1]!SAL78,Y431,AF431,N431,1)/AE431</f>
        <v>#VALUE!</v>
      </c>
      <c r="AJ431" s="3" t="e">
        <f aca="false">Y431-([1]!SAL78,AD431*AH431,AF431,N431,0)</f>
        <v>#VALUE!</v>
      </c>
      <c r="AK431" s="3" t="e">
        <f aca="false">Y431-([1]!SAL78,AE431*AI431,AF431,N431,0)</f>
        <v>#VALUE!</v>
      </c>
      <c r="AL431" s="3" t="e">
        <f aca="false">AH431+AJ431/36</f>
        <v>#VALUE!</v>
      </c>
      <c r="AM431" s="3" t="e">
        <f aca="false">IF(AL431&gt;0,(1-AL431)*37.7,"")</f>
        <v>#VALUE!</v>
      </c>
      <c r="AN431" s="3" t="e">
        <f aca="false">AI431+AK431/36</f>
        <v>#VALUE!</v>
      </c>
      <c r="AO431" s="3" t="e">
        <f aca="false">Y431-([1]!SAL78,AD431*AL431,AF431,N431,0)</f>
        <v>#VALUE!</v>
      </c>
      <c r="AP431" s="3" t="e">
        <f aca="false">Y431-([1]!SAL78,AE431*AN431,AF431,N431,0)</f>
        <v>#VALUE!</v>
      </c>
    </row>
    <row r="432" s="3" customFormat="true" ht="12.75" hidden="false" customHeight="false" outlineLevel="0" collapsed="false">
      <c r="A432" s="0"/>
      <c r="B432" s="0" t="s">
        <v>33</v>
      </c>
      <c r="C432" s="0" t="n">
        <v>65</v>
      </c>
      <c r="D432" s="0" t="n">
        <v>431</v>
      </c>
      <c r="E432" s="0" t="n">
        <v>8</v>
      </c>
      <c r="F432" s="0" t="s">
        <v>64</v>
      </c>
      <c r="G432" s="0" t="n">
        <v>19</v>
      </c>
      <c r="H432" s="0" t="n">
        <v>1998</v>
      </c>
      <c r="I432" s="3" t="e">
        <f aca="false">([1]!SAL78,P432/4.2914,O432*1.00024,N432,0)</f>
        <v>#VALUE!</v>
      </c>
      <c r="J432" s="3" t="e">
        <f aca="false">([1]!SAL78,R432/4.2914,Q432*1.00024,N432,0)</f>
        <v>#VALUE!</v>
      </c>
      <c r="K432" s="3" t="e">
        <f aca="false">I432-L432</f>
        <v>#VALUE!</v>
      </c>
      <c r="L432" s="3" t="e">
        <f aca="false">([1]!SAL78,R432/4.2914,O432*1.00024,N432,0)</f>
        <v>#VALUE!</v>
      </c>
      <c r="M432" s="3" t="e">
        <f aca="false">([1]!SAL78,P432/4.2914,Q432*1.00024,N432,0)</f>
        <v>#VALUE!</v>
      </c>
      <c r="N432" s="0" t="n">
        <v>1749.456</v>
      </c>
      <c r="O432" s="0" t="n">
        <v>2.0954</v>
      </c>
      <c r="P432" s="0" t="n">
        <v>3.125854</v>
      </c>
      <c r="Q432" s="0" t="n">
        <v>2.0947</v>
      </c>
      <c r="R432" s="0" t="n">
        <v>3.125939</v>
      </c>
      <c r="S432" s="6" t="n">
        <v>1.85</v>
      </c>
      <c r="T432" s="0" t="n">
        <v>91.87</v>
      </c>
      <c r="U432" s="3" t="n">
        <v>34.54609980382</v>
      </c>
      <c r="V432" s="0" t="n">
        <v>154411</v>
      </c>
      <c r="W432" s="3" t="s">
        <v>65</v>
      </c>
      <c r="X432" s="7" t="n">
        <v>380</v>
      </c>
      <c r="Y432" s="3" t="n">
        <v>34.5489</v>
      </c>
      <c r="Z432" s="8" t="e">
        <f aca="false">Y432-I432</f>
        <v>#VALUE!</v>
      </c>
      <c r="AA432" s="8" t="e">
        <f aca="false">Y432-J432</f>
        <v>#VALUE!</v>
      </c>
      <c r="AB432" s="8" t="e">
        <f aca="false">-(Y432-([1]!SAL78,AD432,AF432,N432,0))</f>
        <v>#VALUE!</v>
      </c>
      <c r="AC432" s="3" t="n">
        <f aca="false">O432-Q432</f>
        <v>0.000700000000000145</v>
      </c>
      <c r="AD432" s="3" t="n">
        <f aca="false">(P432+N432*0.0000001)/4.2914</f>
        <v>0.728440356433798</v>
      </c>
      <c r="AE432" s="3" t="n">
        <f aca="false">(R432+N432*0.00000005)/4.2914</f>
        <v>0.728439780211586</v>
      </c>
      <c r="AF432" s="3" t="n">
        <f aca="false">O432*1.00024</f>
        <v>2.095902896</v>
      </c>
      <c r="AG432" s="3" t="n">
        <f aca="false">Q432*1.00024</f>
        <v>2.095202728</v>
      </c>
      <c r="AH432" s="3" t="e">
        <f aca="false">([1]!SAL78,Y432,AF432,N432,1)/AD432</f>
        <v>#VALUE!</v>
      </c>
      <c r="AI432" s="3" t="e">
        <f aca="false">([1]!SAL78,Y432,AF432,N432,1)/AE432</f>
        <v>#VALUE!</v>
      </c>
      <c r="AJ432" s="3" t="e">
        <f aca="false">Y432-([1]!SAL78,AD432*AH432,AF432,N432,0)</f>
        <v>#VALUE!</v>
      </c>
      <c r="AK432" s="3" t="e">
        <f aca="false">Y432-([1]!SAL78,AE432*AI432,AF432,N432,0)</f>
        <v>#VALUE!</v>
      </c>
      <c r="AL432" s="3" t="e">
        <f aca="false">AH432+AJ432/36</f>
        <v>#VALUE!</v>
      </c>
      <c r="AM432" s="3" t="e">
        <f aca="false">IF(AL432&gt;0,(1-AL432)*37.7,"")</f>
        <v>#VALUE!</v>
      </c>
      <c r="AN432" s="3" t="e">
        <f aca="false">AI432+AK432/36</f>
        <v>#VALUE!</v>
      </c>
      <c r="AO432" s="3" t="e">
        <f aca="false">Y432-([1]!SAL78,AD432*AL432,AF432,N432,0)</f>
        <v>#VALUE!</v>
      </c>
      <c r="AP432" s="3" t="e">
        <f aca="false">Y432-([1]!SAL78,AE432*AN432,AF432,N432,0)</f>
        <v>#VALUE!</v>
      </c>
    </row>
    <row r="433" s="3" customFormat="true" ht="12.75" hidden="false" customHeight="false" outlineLevel="0" collapsed="false">
      <c r="A433" s="0"/>
      <c r="B433" s="0" t="s">
        <v>33</v>
      </c>
      <c r="C433" s="0" t="n">
        <v>65</v>
      </c>
      <c r="D433" s="0" t="n">
        <v>432</v>
      </c>
      <c r="E433" s="0" t="n">
        <v>9</v>
      </c>
      <c r="F433" s="0" t="s">
        <v>64</v>
      </c>
      <c r="G433" s="0" t="n">
        <v>19</v>
      </c>
      <c r="H433" s="0" t="n">
        <v>1998</v>
      </c>
      <c r="I433" s="3" t="e">
        <f aca="false">([1]!SAL78,P433/4.2914,O433*1.00024,N433,0)</f>
        <v>#VALUE!</v>
      </c>
      <c r="J433" s="3" t="e">
        <f aca="false">([1]!SAL78,R433/4.2914,Q433*1.00024,N433,0)</f>
        <v>#VALUE!</v>
      </c>
      <c r="K433" s="3" t="e">
        <f aca="false">I433-L433</f>
        <v>#VALUE!</v>
      </c>
      <c r="L433" s="3" t="e">
        <f aca="false">([1]!SAL78,R433/4.2914,O433*1.00024,N433,0)</f>
        <v>#VALUE!</v>
      </c>
      <c r="M433" s="3" t="e">
        <f aca="false">([1]!SAL78,P433/4.2914,Q433*1.00024,N433,0)</f>
        <v>#VALUE!</v>
      </c>
      <c r="N433" s="0" t="n">
        <v>1499.267</v>
      </c>
      <c r="O433" s="0" t="n">
        <v>2.3096</v>
      </c>
      <c r="P433" s="0" t="n">
        <v>3.130478</v>
      </c>
      <c r="Q433" s="0" t="n">
        <v>2.3084</v>
      </c>
      <c r="R433" s="0" t="n">
        <v>3.130524</v>
      </c>
      <c r="S433" s="6" t="n">
        <v>1.85</v>
      </c>
      <c r="T433" s="0" t="n">
        <v>91.82</v>
      </c>
      <c r="U433" s="3" t="n">
        <v>34.5006578385665</v>
      </c>
      <c r="V433" s="0" t="n">
        <v>159426</v>
      </c>
      <c r="W433" s="3" t="s">
        <v>65</v>
      </c>
      <c r="X433" s="7" t="n">
        <v>381</v>
      </c>
      <c r="Y433" s="3" t="n">
        <v>34.5083</v>
      </c>
      <c r="Z433" s="8" t="e">
        <f aca="false">Y433-I433</f>
        <v>#VALUE!</v>
      </c>
      <c r="AA433" s="8" t="e">
        <f aca="false">Y433-J433</f>
        <v>#VALUE!</v>
      </c>
      <c r="AB433" s="8" t="e">
        <f aca="false">-(Y433-([1]!SAL78,AD433,AF433,N433,0))</f>
        <v>#VALUE!</v>
      </c>
      <c r="AC433" s="3" t="n">
        <f aca="false">O433-Q433</f>
        <v>0.00120000000000031</v>
      </c>
      <c r="AD433" s="3" t="n">
        <f aca="false">(P433+N433*0.0000001)/4.2914</f>
        <v>0.729512030269842</v>
      </c>
      <c r="AE433" s="3" t="n">
        <f aca="false">(R433+N433*0.00000005)/4.2914</f>
        <v>0.729505281108729</v>
      </c>
      <c r="AF433" s="3" t="n">
        <f aca="false">O433*1.00024</f>
        <v>2.310154304</v>
      </c>
      <c r="AG433" s="3" t="n">
        <f aca="false">Q433*1.00024</f>
        <v>2.308954016</v>
      </c>
      <c r="AH433" s="3" t="e">
        <f aca="false">([1]!SAL78,Y433,AF433,N433,1)/AD433</f>
        <v>#VALUE!</v>
      </c>
      <c r="AI433" s="3" t="e">
        <f aca="false">([1]!SAL78,Y433,AF433,N433,1)/AE433</f>
        <v>#VALUE!</v>
      </c>
      <c r="AJ433" s="3" t="e">
        <f aca="false">Y433-([1]!SAL78,AD433*AH433,AF433,N433,0)</f>
        <v>#VALUE!</v>
      </c>
      <c r="AK433" s="3" t="e">
        <f aca="false">Y433-([1]!SAL78,AE433*AI433,AF433,N433,0)</f>
        <v>#VALUE!</v>
      </c>
      <c r="AL433" s="3" t="e">
        <f aca="false">AH433+AJ433/36</f>
        <v>#VALUE!</v>
      </c>
      <c r="AM433" s="3" t="e">
        <f aca="false">IF(AL433&gt;0,(1-AL433)*37.7,"")</f>
        <v>#VALUE!</v>
      </c>
      <c r="AN433" s="3" t="e">
        <f aca="false">AI433+AK433/36</f>
        <v>#VALUE!</v>
      </c>
      <c r="AO433" s="3" t="e">
        <f aca="false">Y433-([1]!SAL78,AD433*AL433,AF433,N433,0)</f>
        <v>#VALUE!</v>
      </c>
      <c r="AP433" s="3" t="e">
        <f aca="false">Y433-([1]!SAL78,AE433*AN433,AF433,N433,0)</f>
        <v>#VALUE!</v>
      </c>
    </row>
    <row r="434" s="3" customFormat="true" ht="12.75" hidden="false" customHeight="false" outlineLevel="0" collapsed="false">
      <c r="A434" s="0"/>
      <c r="B434" s="0" t="s">
        <v>33</v>
      </c>
      <c r="C434" s="0" t="n">
        <v>65</v>
      </c>
      <c r="D434" s="0" t="n">
        <v>433</v>
      </c>
      <c r="E434" s="0" t="n">
        <v>10</v>
      </c>
      <c r="F434" s="0" t="s">
        <v>64</v>
      </c>
      <c r="G434" s="0" t="n">
        <v>19</v>
      </c>
      <c r="H434" s="0" t="n">
        <v>1998</v>
      </c>
      <c r="I434" s="3" t="e">
        <f aca="false">([1]!SAL78,P434/4.2914,O434*1.00024,N434,0)</f>
        <v>#VALUE!</v>
      </c>
      <c r="J434" s="3" t="e">
        <f aca="false">([1]!SAL78,R434/4.2914,Q434*1.00024,N434,0)</f>
        <v>#VALUE!</v>
      </c>
      <c r="K434" s="3" t="e">
        <f aca="false">I434-L434</f>
        <v>#VALUE!</v>
      </c>
      <c r="L434" s="3" t="e">
        <f aca="false">([1]!SAL78,R434/4.2914,O434*1.00024,N434,0)</f>
        <v>#VALUE!</v>
      </c>
      <c r="M434" s="3" t="e">
        <f aca="false">([1]!SAL78,P434/4.2914,Q434*1.00024,N434,0)</f>
        <v>#VALUE!</v>
      </c>
      <c r="N434" s="0" t="n">
        <v>1249.661</v>
      </c>
      <c r="O434" s="0" t="n">
        <v>2.5666</v>
      </c>
      <c r="P434" s="0" t="n">
        <v>3.137808</v>
      </c>
      <c r="Q434" s="0" t="n">
        <v>2.566</v>
      </c>
      <c r="R434" s="0" t="n">
        <v>3.137867</v>
      </c>
      <c r="S434" s="6" t="n">
        <v>1.85</v>
      </c>
      <c r="T434" s="0" t="n">
        <v>91.79</v>
      </c>
      <c r="U434" s="3" t="n">
        <v>34.4443991410654</v>
      </c>
      <c r="V434" s="0" t="n">
        <v>164673</v>
      </c>
      <c r="W434" s="3" t="s">
        <v>65</v>
      </c>
      <c r="X434" s="7" t="n">
        <v>382</v>
      </c>
      <c r="Y434" s="3" t="n">
        <v>34.4459</v>
      </c>
      <c r="Z434" s="8" t="e">
        <f aca="false">Y434-I434</f>
        <v>#VALUE!</v>
      </c>
      <c r="AA434" s="8" t="e">
        <f aca="false">Y434-J434</f>
        <v>#VALUE!</v>
      </c>
      <c r="AB434" s="8" t="e">
        <f aca="false">-(Y434-([1]!SAL78,AD434,AF434,N434,0))</f>
        <v>#VALUE!</v>
      </c>
      <c r="AC434" s="3" t="n">
        <f aca="false">O434-Q434</f>
        <v>0.000600000000000378</v>
      </c>
      <c r="AD434" s="3" t="n">
        <f aca="false">(P434+N434*0.0000001)/4.2914</f>
        <v>0.731214281143683</v>
      </c>
      <c r="AE434" s="3" t="n">
        <f aca="false">(R434+N434*0.00000005)/4.2914</f>
        <v>0.731213469508785</v>
      </c>
      <c r="AF434" s="3" t="n">
        <f aca="false">O434*1.00024</f>
        <v>2.567215984</v>
      </c>
      <c r="AG434" s="3" t="n">
        <f aca="false">Q434*1.00024</f>
        <v>2.56661584</v>
      </c>
      <c r="AH434" s="3" t="e">
        <f aca="false">([1]!SAL78,Y434,AF434,N434,1)/AD434</f>
        <v>#VALUE!</v>
      </c>
      <c r="AI434" s="3" t="e">
        <f aca="false">([1]!SAL78,Y434,AF434,N434,1)/AE434</f>
        <v>#VALUE!</v>
      </c>
      <c r="AJ434" s="3" t="e">
        <f aca="false">Y434-([1]!SAL78,AD434*AH434,AF434,N434,0)</f>
        <v>#VALUE!</v>
      </c>
      <c r="AK434" s="3" t="e">
        <f aca="false">Y434-([1]!SAL78,AE434*AI434,AF434,N434,0)</f>
        <v>#VALUE!</v>
      </c>
      <c r="AL434" s="3" t="e">
        <f aca="false">AH434+AJ434/36</f>
        <v>#VALUE!</v>
      </c>
      <c r="AM434" s="3" t="e">
        <f aca="false">IF(AL434&gt;0,(1-AL434)*37.7,"")</f>
        <v>#VALUE!</v>
      </c>
      <c r="AN434" s="3" t="e">
        <f aca="false">AI434+AK434/36</f>
        <v>#VALUE!</v>
      </c>
      <c r="AO434" s="3" t="e">
        <f aca="false">Y434-([1]!SAL78,AD434*AL434,AF434,N434,0)</f>
        <v>#VALUE!</v>
      </c>
      <c r="AP434" s="3" t="e">
        <f aca="false">Y434-([1]!SAL78,AE434*AN434,AF434,N434,0)</f>
        <v>#VALUE!</v>
      </c>
    </row>
    <row r="435" s="3" customFormat="true" ht="12.75" hidden="false" customHeight="false" outlineLevel="0" collapsed="false">
      <c r="A435" s="0"/>
      <c r="B435" s="0" t="s">
        <v>33</v>
      </c>
      <c r="C435" s="0" t="n">
        <v>65</v>
      </c>
      <c r="D435" s="0" t="n">
        <v>434</v>
      </c>
      <c r="E435" s="0" t="n">
        <v>11</v>
      </c>
      <c r="F435" s="0" t="s">
        <v>64</v>
      </c>
      <c r="G435" s="0" t="n">
        <v>19</v>
      </c>
      <c r="H435" s="0" t="n">
        <v>1998</v>
      </c>
      <c r="I435" s="3" t="e">
        <f aca="false">([1]!SAL78,P435/4.2914,O435*1.00024,N435,0)</f>
        <v>#VALUE!</v>
      </c>
      <c r="J435" s="3" t="e">
        <f aca="false">([1]!SAL78,R435/4.2914,Q435*1.00024,N435,0)</f>
        <v>#VALUE!</v>
      </c>
      <c r="K435" s="3" t="e">
        <f aca="false">I435-L435</f>
        <v>#VALUE!</v>
      </c>
      <c r="L435" s="3" t="e">
        <f aca="false">([1]!SAL78,R435/4.2914,O435*1.00024,N435,0)</f>
        <v>#VALUE!</v>
      </c>
      <c r="M435" s="3" t="e">
        <f aca="false">([1]!SAL78,P435/4.2914,Q435*1.00024,N435,0)</f>
        <v>#VALUE!</v>
      </c>
      <c r="N435" s="0" t="n">
        <v>999.387</v>
      </c>
      <c r="O435" s="0" t="n">
        <v>2.8972</v>
      </c>
      <c r="P435" s="0" t="n">
        <v>3.150522</v>
      </c>
      <c r="Q435" s="0" t="n">
        <v>2.8968</v>
      </c>
      <c r="R435" s="0" t="n">
        <v>3.150554</v>
      </c>
      <c r="S435" s="6" t="n">
        <v>1.85</v>
      </c>
      <c r="T435" s="0" t="n">
        <v>91.75</v>
      </c>
      <c r="U435" s="3" t="n">
        <v>34.3777954287542</v>
      </c>
      <c r="V435" s="0" t="n">
        <v>169212</v>
      </c>
      <c r="W435" s="3" t="s">
        <v>65</v>
      </c>
      <c r="X435" s="7" t="n">
        <v>383</v>
      </c>
      <c r="Y435" s="3" t="n">
        <v>34.3786</v>
      </c>
      <c r="Z435" s="8" t="e">
        <f aca="false">Y435-I435</f>
        <v>#VALUE!</v>
      </c>
      <c r="AA435" s="8" t="e">
        <f aca="false">Y435-J435</f>
        <v>#VALUE!</v>
      </c>
      <c r="AB435" s="8" t="e">
        <f aca="false">-(Y435-([1]!SAL78,AD435,AF435,N435,0))</f>
        <v>#VALUE!</v>
      </c>
      <c r="AC435" s="3" t="n">
        <f aca="false">O435-Q435</f>
        <v>0.0004000000000004</v>
      </c>
      <c r="AD435" s="3" t="n">
        <f aca="false">(P435+N435*0.0000001)/4.2914</f>
        <v>0.734171118679219</v>
      </c>
      <c r="AE435" s="3" t="n">
        <f aca="false">(R435+N435*0.00000005)/4.2914</f>
        <v>0.734166931386028</v>
      </c>
      <c r="AF435" s="3" t="n">
        <f aca="false">O435*1.00024</f>
        <v>2.897895328</v>
      </c>
      <c r="AG435" s="3" t="n">
        <f aca="false">Q435*1.00024</f>
        <v>2.897495232</v>
      </c>
      <c r="AH435" s="3" t="e">
        <f aca="false">([1]!SAL78,Y435,AF435,N435,1)/AD435</f>
        <v>#VALUE!</v>
      </c>
      <c r="AI435" s="3" t="e">
        <f aca="false">([1]!SAL78,Y435,AF435,N435,1)/AE435</f>
        <v>#VALUE!</v>
      </c>
      <c r="AJ435" s="3" t="e">
        <f aca="false">Y435-([1]!SAL78,AD435*AH435,AF435,N435,0)</f>
        <v>#VALUE!</v>
      </c>
      <c r="AK435" s="3" t="e">
        <f aca="false">Y435-([1]!SAL78,AE435*AI435,AF435,N435,0)</f>
        <v>#VALUE!</v>
      </c>
      <c r="AL435" s="3" t="e">
        <f aca="false">AH435+AJ435/36</f>
        <v>#VALUE!</v>
      </c>
      <c r="AM435" s="3" t="e">
        <f aca="false">IF(AL435&gt;0,(1-AL435)*37.7,"")</f>
        <v>#VALUE!</v>
      </c>
      <c r="AN435" s="3" t="e">
        <f aca="false">AI435+AK435/36</f>
        <v>#VALUE!</v>
      </c>
      <c r="AO435" s="3" t="e">
        <f aca="false">Y435-([1]!SAL78,AD435*AL435,AF435,N435,0)</f>
        <v>#VALUE!</v>
      </c>
      <c r="AP435" s="3" t="e">
        <f aca="false">Y435-([1]!SAL78,AE435*AN435,AF435,N435,0)</f>
        <v>#VALUE!</v>
      </c>
    </row>
    <row r="436" s="3" customFormat="true" ht="12.75" hidden="false" customHeight="false" outlineLevel="0" collapsed="false">
      <c r="A436" s="0"/>
      <c r="B436" s="0" t="s">
        <v>33</v>
      </c>
      <c r="C436" s="0" t="n">
        <v>65</v>
      </c>
      <c r="D436" s="0" t="n">
        <v>435</v>
      </c>
      <c r="E436" s="0" t="n">
        <v>12</v>
      </c>
      <c r="F436" s="0" t="s">
        <v>64</v>
      </c>
      <c r="G436" s="0" t="n">
        <v>19</v>
      </c>
      <c r="H436" s="0" t="n">
        <v>1998</v>
      </c>
      <c r="I436" s="3" t="e">
        <f aca="false">([1]!SAL78,P436/4.2914,O436*1.00024,N436,0)</f>
        <v>#VALUE!</v>
      </c>
      <c r="J436" s="3" t="e">
        <f aca="false">([1]!SAL78,R436/4.2914,Q436*1.00024,N436,0)</f>
        <v>#VALUE!</v>
      </c>
      <c r="K436" s="3" t="e">
        <f aca="false">I436-L436</f>
        <v>#VALUE!</v>
      </c>
      <c r="L436" s="3" t="e">
        <f aca="false">([1]!SAL78,R436/4.2914,O436*1.00024,N436,0)</f>
        <v>#VALUE!</v>
      </c>
      <c r="M436" s="3" t="e">
        <f aca="false">([1]!SAL78,P436/4.2914,Q436*1.00024,N436,0)</f>
        <v>#VALUE!</v>
      </c>
      <c r="N436" s="0" t="n">
        <v>799.415</v>
      </c>
      <c r="O436" s="0" t="n">
        <v>3.2074</v>
      </c>
      <c r="P436" s="0" t="n">
        <v>3.162786</v>
      </c>
      <c r="Q436" s="0" t="n">
        <v>3.2071</v>
      </c>
      <c r="R436" s="0" t="n">
        <v>3.162812</v>
      </c>
      <c r="S436" s="6" t="n">
        <v>1.85</v>
      </c>
      <c r="T436" s="0" t="n">
        <v>91.71</v>
      </c>
      <c r="U436" s="3" t="n">
        <v>34.3027171563286</v>
      </c>
      <c r="V436" s="0" t="n">
        <v>173530</v>
      </c>
      <c r="W436" s="3" t="s">
        <v>65</v>
      </c>
      <c r="X436" s="7" t="n">
        <v>384</v>
      </c>
      <c r="Y436" s="3" t="n">
        <v>34.3037</v>
      </c>
      <c r="Z436" s="8" t="e">
        <f aca="false">Y436-I436</f>
        <v>#VALUE!</v>
      </c>
      <c r="AA436" s="8" t="e">
        <f aca="false">Y436-J436</f>
        <v>#VALUE!</v>
      </c>
      <c r="AB436" s="8" t="e">
        <f aca="false">-(Y436-([1]!SAL78,AD436,AF436,N436,0))</f>
        <v>#VALUE!</v>
      </c>
      <c r="AC436" s="3" t="n">
        <f aca="false">O436-Q436</f>
        <v>0.000299999999999745</v>
      </c>
      <c r="AD436" s="3" t="n">
        <f aca="false">(P436+N436*0.0000001)/4.2914</f>
        <v>0.737024267488465</v>
      </c>
      <c r="AE436" s="3" t="n">
        <f aca="false">(R436+N436*0.00000005)/4.2914</f>
        <v>0.737021011965792</v>
      </c>
      <c r="AF436" s="3" t="n">
        <f aca="false">O436*1.00024</f>
        <v>3.208169776</v>
      </c>
      <c r="AG436" s="3" t="n">
        <f aca="false">Q436*1.00024</f>
        <v>3.207869704</v>
      </c>
      <c r="AH436" s="3" t="e">
        <f aca="false">([1]!SAL78,Y436,AF436,N436,1)/AD436</f>
        <v>#VALUE!</v>
      </c>
      <c r="AI436" s="3" t="e">
        <f aca="false">([1]!SAL78,Y436,AF436,N436,1)/AE436</f>
        <v>#VALUE!</v>
      </c>
      <c r="AJ436" s="3" t="e">
        <f aca="false">Y436-([1]!SAL78,AD436*AH436,AF436,N436,0)</f>
        <v>#VALUE!</v>
      </c>
      <c r="AK436" s="3" t="e">
        <f aca="false">Y436-([1]!SAL78,AE436*AI436,AF436,N436,0)</f>
        <v>#VALUE!</v>
      </c>
      <c r="AL436" s="3" t="e">
        <f aca="false">AH436+AJ436/36</f>
        <v>#VALUE!</v>
      </c>
      <c r="AM436" s="3" t="e">
        <f aca="false">IF(AL436&gt;0,(1-AL436)*37.7,"")</f>
        <v>#VALUE!</v>
      </c>
      <c r="AN436" s="3" t="e">
        <f aca="false">AI436+AK436/36</f>
        <v>#VALUE!</v>
      </c>
      <c r="AO436" s="3" t="e">
        <f aca="false">Y436-([1]!SAL78,AD436*AL436,AF436,N436,0)</f>
        <v>#VALUE!</v>
      </c>
      <c r="AP436" s="3" t="e">
        <f aca="false">Y436-([1]!SAL78,AE436*AN436,AF436,N436,0)</f>
        <v>#VALUE!</v>
      </c>
    </row>
    <row r="437" s="3" customFormat="true" ht="12.75" hidden="false" customHeight="false" outlineLevel="0" collapsed="false">
      <c r="A437" s="0"/>
      <c r="B437" s="0" t="s">
        <v>33</v>
      </c>
      <c r="C437" s="0" t="n">
        <v>65</v>
      </c>
      <c r="D437" s="0" t="n">
        <v>436</v>
      </c>
      <c r="E437" s="0" t="n">
        <v>13</v>
      </c>
      <c r="F437" s="0" t="s">
        <v>64</v>
      </c>
      <c r="G437" s="0" t="n">
        <v>19</v>
      </c>
      <c r="H437" s="0" t="n">
        <v>1998</v>
      </c>
      <c r="I437" s="3" t="e">
        <f aca="false">([1]!SAL78,P437/4.2914,O437*1.00024,N437,0)</f>
        <v>#VALUE!</v>
      </c>
      <c r="J437" s="3" t="e">
        <f aca="false">([1]!SAL78,R437/4.2914,Q437*1.00024,N437,0)</f>
        <v>#VALUE!</v>
      </c>
      <c r="K437" s="3" t="e">
        <f aca="false">I437-L437</f>
        <v>#VALUE!</v>
      </c>
      <c r="L437" s="3" t="e">
        <f aca="false">([1]!SAL78,R437/4.2914,O437*1.00024,N437,0)</f>
        <v>#VALUE!</v>
      </c>
      <c r="M437" s="3" t="e">
        <f aca="false">([1]!SAL78,P437/4.2914,Q437*1.00024,N437,0)</f>
        <v>#VALUE!</v>
      </c>
      <c r="N437" s="0" t="n">
        <v>598.725</v>
      </c>
      <c r="O437" s="0" t="n">
        <v>3.5406</v>
      </c>
      <c r="P437" s="0" t="n">
        <v>3.176014</v>
      </c>
      <c r="Q437" s="0" t="n">
        <v>3.5403</v>
      </c>
      <c r="R437" s="0" t="n">
        <v>3.176021</v>
      </c>
      <c r="S437" s="6" t="n">
        <v>1.85</v>
      </c>
      <c r="T437" s="0" t="n">
        <v>91.74</v>
      </c>
      <c r="U437" s="3" t="n">
        <v>34.2166949156983</v>
      </c>
      <c r="V437" s="0" t="n">
        <v>178147</v>
      </c>
      <c r="W437" s="3" t="s">
        <v>65</v>
      </c>
      <c r="X437" s="7" t="n">
        <v>385</v>
      </c>
      <c r="Y437" s="3" t="n">
        <v>34.2156</v>
      </c>
      <c r="Z437" s="8" t="e">
        <f aca="false">Y437-I437</f>
        <v>#VALUE!</v>
      </c>
      <c r="AA437" s="8" t="e">
        <f aca="false">Y437-J437</f>
        <v>#VALUE!</v>
      </c>
      <c r="AB437" s="8" t="e">
        <f aca="false">-(Y437-([1]!SAL78,AD437,AF437,N437,0))</f>
        <v>#VALUE!</v>
      </c>
      <c r="AC437" s="3" t="n">
        <f aca="false">O437-Q437</f>
        <v>0.000300000000000189</v>
      </c>
      <c r="AD437" s="3" t="n">
        <f aca="false">(P437+N437*0.0000001)/4.2914</f>
        <v>0.740102034883721</v>
      </c>
      <c r="AE437" s="3" t="n">
        <f aca="false">(R437+N437*0.00000005)/4.2914</f>
        <v>0.740096690182691</v>
      </c>
      <c r="AF437" s="3" t="n">
        <f aca="false">O437*1.00024</f>
        <v>3.541449744</v>
      </c>
      <c r="AG437" s="3" t="n">
        <f aca="false">Q437*1.00024</f>
        <v>3.541149672</v>
      </c>
      <c r="AH437" s="3" t="e">
        <f aca="false">([1]!SAL78,Y437,AF437,N437,1)/AD437</f>
        <v>#VALUE!</v>
      </c>
      <c r="AI437" s="3" t="e">
        <f aca="false">([1]!SAL78,Y437,AF437,N437,1)/AE437</f>
        <v>#VALUE!</v>
      </c>
      <c r="AJ437" s="3" t="e">
        <f aca="false">Y437-([1]!SAL78,AD437*AH437,AF437,N437,0)</f>
        <v>#VALUE!</v>
      </c>
      <c r="AK437" s="3" t="e">
        <f aca="false">Y437-([1]!SAL78,AE437*AI437,AF437,N437,0)</f>
        <v>#VALUE!</v>
      </c>
      <c r="AL437" s="3" t="e">
        <f aca="false">AH437+AJ437/36</f>
        <v>#VALUE!</v>
      </c>
      <c r="AM437" s="3" t="e">
        <f aca="false">IF(AL437&gt;0,(1-AL437)*37.7,"")</f>
        <v>#VALUE!</v>
      </c>
      <c r="AN437" s="3" t="e">
        <f aca="false">AI437+AK437/36</f>
        <v>#VALUE!</v>
      </c>
      <c r="AO437" s="3" t="e">
        <f aca="false">Y437-([1]!SAL78,AD437*AL437,AF437,N437,0)</f>
        <v>#VALUE!</v>
      </c>
      <c r="AP437" s="3" t="e">
        <f aca="false">Y437-([1]!SAL78,AE437*AN437,AF437,N437,0)</f>
        <v>#VALUE!</v>
      </c>
    </row>
    <row r="438" s="3" customFormat="true" ht="12.75" hidden="false" customHeight="false" outlineLevel="0" collapsed="false">
      <c r="A438" s="0"/>
      <c r="B438" s="0" t="s">
        <v>33</v>
      </c>
      <c r="C438" s="0" t="n">
        <v>65</v>
      </c>
      <c r="D438" s="0" t="n">
        <v>437</v>
      </c>
      <c r="E438" s="0" t="n">
        <v>14</v>
      </c>
      <c r="F438" s="0" t="s">
        <v>64</v>
      </c>
      <c r="G438" s="0" t="n">
        <v>19</v>
      </c>
      <c r="H438" s="0" t="n">
        <v>1998</v>
      </c>
      <c r="I438" s="3" t="e">
        <f aca="false">([1]!SAL78,P438/4.2914,O438*1.00024,N438,0)</f>
        <v>#VALUE!</v>
      </c>
      <c r="J438" s="3" t="e">
        <f aca="false">([1]!SAL78,R438/4.2914,Q438*1.00024,N438,0)</f>
        <v>#VALUE!</v>
      </c>
      <c r="K438" s="3" t="e">
        <f aca="false">I438-L438</f>
        <v>#VALUE!</v>
      </c>
      <c r="L438" s="3" t="e">
        <f aca="false">([1]!SAL78,R438/4.2914,O438*1.00024,N438,0)</f>
        <v>#VALUE!</v>
      </c>
      <c r="M438" s="3" t="e">
        <f aca="false">([1]!SAL78,P438/4.2914,Q438*1.00024,N438,0)</f>
        <v>#VALUE!</v>
      </c>
      <c r="N438" s="0" t="n">
        <v>398.987</v>
      </c>
      <c r="O438" s="0" t="n">
        <v>3.7665</v>
      </c>
      <c r="P438" s="0" t="n">
        <v>3.175084</v>
      </c>
      <c r="Q438" s="0" t="n">
        <v>3.7664</v>
      </c>
      <c r="R438" s="0" t="n">
        <v>3.175102</v>
      </c>
      <c r="S438" s="6" t="n">
        <v>1.85</v>
      </c>
      <c r="T438" s="0" t="n">
        <v>91.64</v>
      </c>
      <c r="U438" s="3" t="n">
        <v>34.0748390371708</v>
      </c>
      <c r="V438" s="0" t="n">
        <v>182387</v>
      </c>
      <c r="W438" s="3" t="s">
        <v>65</v>
      </c>
      <c r="X438" s="7" t="n">
        <v>386</v>
      </c>
      <c r="Y438" s="3" t="n">
        <v>34.0744</v>
      </c>
      <c r="Z438" s="8" t="e">
        <f aca="false">Y438-I438</f>
        <v>#VALUE!</v>
      </c>
      <c r="AA438" s="8" t="e">
        <f aca="false">Y438-J438</f>
        <v>#VALUE!</v>
      </c>
      <c r="AB438" s="8" t="e">
        <f aca="false">-(Y438-([1]!SAL78,AD438,AF438,N438,0))</f>
        <v>#VALUE!</v>
      </c>
      <c r="AC438" s="3" t="n">
        <f aca="false">O438-Q438</f>
        <v>0.000100000000000211</v>
      </c>
      <c r="AD438" s="3" t="n">
        <f aca="false">(P438+N438*0.0000001)/4.2914</f>
        <v>0.739880668010439</v>
      </c>
      <c r="AE438" s="3" t="n">
        <f aca="false">(R438+N438*0.00000005)/4.2914</f>
        <v>0.739880213764739</v>
      </c>
      <c r="AF438" s="3" t="n">
        <f aca="false">O438*1.00024</f>
        <v>3.76740396</v>
      </c>
      <c r="AG438" s="3" t="n">
        <f aca="false">Q438*1.00024</f>
        <v>3.767303936</v>
      </c>
      <c r="AH438" s="3" t="e">
        <f aca="false">([1]!SAL78,Y438,AF438,N438,1)/AD438</f>
        <v>#VALUE!</v>
      </c>
      <c r="AI438" s="3" t="e">
        <f aca="false">([1]!SAL78,Y438,AF438,N438,1)/AE438</f>
        <v>#VALUE!</v>
      </c>
      <c r="AJ438" s="3" t="e">
        <f aca="false">Y438-([1]!SAL78,AD438*AH438,AF438,N438,0)</f>
        <v>#VALUE!</v>
      </c>
      <c r="AK438" s="3" t="e">
        <f aca="false">Y438-([1]!SAL78,AE438*AI438,AF438,N438,0)</f>
        <v>#VALUE!</v>
      </c>
      <c r="AL438" s="3" t="e">
        <f aca="false">AH438+AJ438/36</f>
        <v>#VALUE!</v>
      </c>
      <c r="AM438" s="3" t="e">
        <f aca="false">IF(AL438&gt;0,(1-AL438)*37.7,"")</f>
        <v>#VALUE!</v>
      </c>
      <c r="AN438" s="3" t="e">
        <f aca="false">AI438+AK438/36</f>
        <v>#VALUE!</v>
      </c>
      <c r="AO438" s="3" t="e">
        <f aca="false">Y438-([1]!SAL78,AD438*AL438,AF438,N438,0)</f>
        <v>#VALUE!</v>
      </c>
      <c r="AP438" s="3" t="e">
        <f aca="false">Y438-([1]!SAL78,AE438*AN438,AF438,N438,0)</f>
        <v>#VALUE!</v>
      </c>
    </row>
    <row r="439" s="3" customFormat="true" ht="12.75" hidden="false" customHeight="false" outlineLevel="0" collapsed="false">
      <c r="A439" s="0"/>
      <c r="B439" s="0" t="s">
        <v>33</v>
      </c>
      <c r="C439" s="0" t="n">
        <v>65</v>
      </c>
      <c r="D439" s="0" t="n">
        <v>438</v>
      </c>
      <c r="E439" s="0" t="n">
        <v>15</v>
      </c>
      <c r="F439" s="0" t="s">
        <v>64</v>
      </c>
      <c r="G439" s="0" t="n">
        <v>19</v>
      </c>
      <c r="H439" s="0" t="n">
        <v>1998</v>
      </c>
      <c r="I439" s="3" t="e">
        <f aca="false">([1]!SAL78,P439/4.2914,O439*1.00024,N439,0)</f>
        <v>#VALUE!</v>
      </c>
      <c r="J439" s="3" t="e">
        <f aca="false">([1]!SAL78,R439/4.2914,Q439*1.00024,N439,0)</f>
        <v>#VALUE!</v>
      </c>
      <c r="K439" s="3" t="e">
        <f aca="false">I439-L439</f>
        <v>#VALUE!</v>
      </c>
      <c r="L439" s="3" t="e">
        <f aca="false">([1]!SAL78,R439/4.2914,O439*1.00024,N439,0)</f>
        <v>#VALUE!</v>
      </c>
      <c r="M439" s="3" t="e">
        <f aca="false">([1]!SAL78,P439/4.2914,Q439*1.00024,N439,0)</f>
        <v>#VALUE!</v>
      </c>
      <c r="N439" s="0" t="n">
        <v>299.818</v>
      </c>
      <c r="O439" s="0" t="n">
        <v>3.9065</v>
      </c>
      <c r="P439" s="0" t="n">
        <v>3.175358</v>
      </c>
      <c r="Q439" s="0" t="n">
        <v>3.907</v>
      </c>
      <c r="R439" s="0" t="n">
        <v>3.175401</v>
      </c>
      <c r="S439" s="6" t="n">
        <v>1.85</v>
      </c>
      <c r="T439" s="0" t="n">
        <v>91.53</v>
      </c>
      <c r="U439" s="3" t="n">
        <v>33.9849954547238</v>
      </c>
      <c r="V439" s="0" t="n">
        <v>184828</v>
      </c>
      <c r="W439" s="3" t="s">
        <v>65</v>
      </c>
      <c r="X439" s="7" t="n">
        <v>387</v>
      </c>
      <c r="Y439" s="3" t="n">
        <v>33.9853</v>
      </c>
      <c r="Z439" s="8" t="e">
        <f aca="false">Y439-I439</f>
        <v>#VALUE!</v>
      </c>
      <c r="AA439" s="8" t="e">
        <f aca="false">Y439-J439</f>
        <v>#VALUE!</v>
      </c>
      <c r="AB439" s="8" t="e">
        <f aca="false">-(Y439-([1]!SAL78,AD439,AF439,N439,0))</f>
        <v>#VALUE!</v>
      </c>
      <c r="AC439" s="3" t="n">
        <f aca="false">O439-Q439</f>
        <v>-0.000500000000000167</v>
      </c>
      <c r="AD439" s="3" t="n">
        <f aca="false">(P439+N439*0.0000001)/4.2914</f>
        <v>0.739942205760358</v>
      </c>
      <c r="AE439" s="3" t="n">
        <f aca="false">(R439+N439*0.00000005)/4.2914</f>
        <v>0.739948732558139</v>
      </c>
      <c r="AF439" s="3" t="n">
        <f aca="false">O439*1.00024</f>
        <v>3.90743756</v>
      </c>
      <c r="AG439" s="3" t="n">
        <f aca="false">Q439*1.00024</f>
        <v>3.90793768</v>
      </c>
      <c r="AH439" s="3" t="e">
        <f aca="false">([1]!SAL78,Y439,AF439,N439,1)/AD439</f>
        <v>#VALUE!</v>
      </c>
      <c r="AI439" s="3" t="e">
        <f aca="false">([1]!SAL78,Y439,AF439,N439,1)/AE439</f>
        <v>#VALUE!</v>
      </c>
      <c r="AJ439" s="3" t="e">
        <f aca="false">Y439-([1]!SAL78,AD439*AH439,AF439,N439,0)</f>
        <v>#VALUE!</v>
      </c>
      <c r="AK439" s="3" t="e">
        <f aca="false">Y439-([1]!SAL78,AE439*AI439,AF439,N439,0)</f>
        <v>#VALUE!</v>
      </c>
      <c r="AL439" s="3" t="e">
        <f aca="false">AH439+AJ439/36</f>
        <v>#VALUE!</v>
      </c>
      <c r="AM439" s="3" t="e">
        <f aca="false">IF(AL439&gt;0,(1-AL439)*37.7,"")</f>
        <v>#VALUE!</v>
      </c>
      <c r="AN439" s="3" t="e">
        <f aca="false">AI439+AK439/36</f>
        <v>#VALUE!</v>
      </c>
      <c r="AO439" s="3" t="e">
        <f aca="false">Y439-([1]!SAL78,AD439*AL439,AF439,N439,0)</f>
        <v>#VALUE!</v>
      </c>
      <c r="AP439" s="3" t="e">
        <f aca="false">Y439-([1]!SAL78,AE439*AN439,AF439,N439,0)</f>
        <v>#VALUE!</v>
      </c>
    </row>
    <row r="440" s="3" customFormat="true" ht="12.75" hidden="false" customHeight="false" outlineLevel="0" collapsed="false">
      <c r="A440" s="0"/>
      <c r="B440" s="0" t="s">
        <v>33</v>
      </c>
      <c r="C440" s="0" t="n">
        <v>65</v>
      </c>
      <c r="D440" s="0" t="n">
        <v>439</v>
      </c>
      <c r="E440" s="0" t="n">
        <v>16</v>
      </c>
      <c r="F440" s="0" t="s">
        <v>64</v>
      </c>
      <c r="G440" s="0" t="n">
        <v>19</v>
      </c>
      <c r="H440" s="0" t="n">
        <v>1998</v>
      </c>
      <c r="I440" s="3" t="e">
        <f aca="false">([1]!SAL78,P440/4.2914,O440*1.00024,N440,0)</f>
        <v>#VALUE!</v>
      </c>
      <c r="J440" s="3" t="e">
        <f aca="false">([1]!SAL78,R440/4.2914,Q440*1.00024,N440,0)</f>
        <v>#VALUE!</v>
      </c>
      <c r="K440" s="3" t="e">
        <f aca="false">I440-L440</f>
        <v>#VALUE!</v>
      </c>
      <c r="L440" s="3" t="e">
        <f aca="false">([1]!SAL78,R440/4.2914,O440*1.00024,N440,0)</f>
        <v>#VALUE!</v>
      </c>
      <c r="M440" s="3" t="e">
        <f aca="false">([1]!SAL78,P440/4.2914,Q440*1.00024,N440,0)</f>
        <v>#VALUE!</v>
      </c>
      <c r="N440" s="0" t="n">
        <v>199.868</v>
      </c>
      <c r="O440" s="0" t="n">
        <v>3.9054</v>
      </c>
      <c r="P440" s="0" t="n">
        <v>3.159629</v>
      </c>
      <c r="Q440" s="0" t="n">
        <v>3.9053</v>
      </c>
      <c r="R440" s="0" t="n">
        <v>3.159647</v>
      </c>
      <c r="S440" s="6" t="n">
        <v>1.85</v>
      </c>
      <c r="T440" s="0" t="n">
        <v>91.37</v>
      </c>
      <c r="U440" s="3" t="n">
        <v>33.8523092777673</v>
      </c>
      <c r="V440" s="0" t="n">
        <v>187503</v>
      </c>
      <c r="W440" s="3" t="s">
        <v>65</v>
      </c>
      <c r="X440" s="7" t="n">
        <v>388</v>
      </c>
      <c r="Y440" s="3" t="n">
        <v>33.8395</v>
      </c>
      <c r="Z440" s="8" t="e">
        <f aca="false">Y440-I440</f>
        <v>#VALUE!</v>
      </c>
      <c r="AA440" s="8" t="e">
        <f aca="false">Y440-J440</f>
        <v>#VALUE!</v>
      </c>
      <c r="AB440" s="8" t="e">
        <f aca="false">-(Y440-([1]!SAL78,AD440,AF440,N440,0))</f>
        <v>#VALUE!</v>
      </c>
      <c r="AC440" s="3" t="n">
        <f aca="false">O440-Q440</f>
        <v>0.000100000000000211</v>
      </c>
      <c r="AD440" s="3" t="n">
        <f aca="false">(P440+N440*0.0000001)/4.2914</f>
        <v>0.736274639231952</v>
      </c>
      <c r="AE440" s="3" t="n">
        <f aca="false">(R440+N440*0.00000005)/4.2914</f>
        <v>0.736276504963415</v>
      </c>
      <c r="AF440" s="3" t="n">
        <f aca="false">O440*1.00024</f>
        <v>3.906337296</v>
      </c>
      <c r="AG440" s="3" t="n">
        <f aca="false">Q440*1.00024</f>
        <v>3.906237272</v>
      </c>
      <c r="AH440" s="3" t="e">
        <f aca="false">([1]!SAL78,Y440,AF440,N440,1)/AD440</f>
        <v>#VALUE!</v>
      </c>
      <c r="AI440" s="3" t="e">
        <f aca="false">([1]!SAL78,Y440,AF440,N440,1)/AE440</f>
        <v>#VALUE!</v>
      </c>
      <c r="AJ440" s="3" t="e">
        <f aca="false">Y440-([1]!SAL78,AD440*AH440,AF440,N440,0)</f>
        <v>#VALUE!</v>
      </c>
      <c r="AK440" s="3" t="e">
        <f aca="false">Y440-([1]!SAL78,AE440*AI440,AF440,N440,0)</f>
        <v>#VALUE!</v>
      </c>
      <c r="AM440" s="3" t="str">
        <f aca="false">IF(AL440&gt;0,(1-AL440)*37.7,"")</f>
        <v/>
      </c>
    </row>
    <row r="441" s="3" customFormat="true" ht="12.75" hidden="false" customHeight="false" outlineLevel="0" collapsed="false">
      <c r="A441" s="0"/>
      <c r="B441" s="0" t="s">
        <v>33</v>
      </c>
      <c r="C441" s="0" t="n">
        <v>65</v>
      </c>
      <c r="D441" s="0" t="n">
        <v>440</v>
      </c>
      <c r="E441" s="0" t="n">
        <v>17</v>
      </c>
      <c r="F441" s="0" t="s">
        <v>64</v>
      </c>
      <c r="G441" s="0" t="n">
        <v>19</v>
      </c>
      <c r="H441" s="0" t="n">
        <v>1998</v>
      </c>
      <c r="I441" s="3" t="e">
        <f aca="false">([1]!SAL78,P441/4.2914,O441*1.00024,N441,0)</f>
        <v>#VALUE!</v>
      </c>
      <c r="J441" s="3" t="e">
        <f aca="false">([1]!SAL78,R441/4.2914,Q441*1.00024,N441,0)</f>
        <v>#VALUE!</v>
      </c>
      <c r="K441" s="3" t="e">
        <f aca="false">I441-L441</f>
        <v>#VALUE!</v>
      </c>
      <c r="L441" s="3" t="e">
        <f aca="false">([1]!SAL78,R441/4.2914,O441*1.00024,N441,0)</f>
        <v>#VALUE!</v>
      </c>
      <c r="M441" s="3" t="e">
        <f aca="false">([1]!SAL78,P441/4.2914,Q441*1.00024,N441,0)</f>
        <v>#VALUE!</v>
      </c>
      <c r="N441" s="0" t="n">
        <v>150.712</v>
      </c>
      <c r="O441" s="0" t="n">
        <v>4.011</v>
      </c>
      <c r="P441" s="0" t="n">
        <v>3.160719</v>
      </c>
      <c r="Q441" s="0" t="n">
        <v>4.0109</v>
      </c>
      <c r="R441" s="0" t="n">
        <v>3.160733</v>
      </c>
      <c r="S441" s="6" t="n">
        <v>1.85</v>
      </c>
      <c r="T441" s="0" t="n">
        <v>91.3</v>
      </c>
      <c r="U441" s="3" t="n">
        <v>33.7822957238234</v>
      </c>
      <c r="V441" s="0" t="n">
        <v>189404</v>
      </c>
      <c r="W441" s="3" t="s">
        <v>65</v>
      </c>
      <c r="X441" s="7" t="n">
        <v>389</v>
      </c>
      <c r="Y441" s="3" t="n">
        <v>33.7806</v>
      </c>
      <c r="Z441" s="8" t="e">
        <f aca="false">Y441-I441</f>
        <v>#VALUE!</v>
      </c>
      <c r="AA441" s="8" t="e">
        <f aca="false">Y441-J441</f>
        <v>#VALUE!</v>
      </c>
      <c r="AB441" s="8" t="e">
        <f aca="false">-(Y441-([1]!SAL78,AD441,AF441,N441,0))</f>
        <v>#VALUE!</v>
      </c>
      <c r="AC441" s="3" t="n">
        <f aca="false">O441-Q441</f>
        <v>9.99999999997669E-005</v>
      </c>
      <c r="AD441" s="3" t="n">
        <f aca="false">(P441+N441*0.0000001)/4.2914</f>
        <v>0.736527490143077</v>
      </c>
      <c r="AE441" s="3" t="n">
        <f aca="false">(R441+N441*0.00000005)/4.2914</f>
        <v>0.736528996504637</v>
      </c>
      <c r="AF441" s="3" t="n">
        <f aca="false">O441*1.00024</f>
        <v>4.01196264</v>
      </c>
      <c r="AG441" s="3" t="n">
        <f aca="false">Q441*1.00024</f>
        <v>4.011862616</v>
      </c>
      <c r="AH441" s="3" t="e">
        <f aca="false">([1]!SAL78,Y441,AF441,N441,1)/AD441</f>
        <v>#VALUE!</v>
      </c>
      <c r="AI441" s="3" t="e">
        <f aca="false">([1]!SAL78,Y441,AF441,N441,1)/AE441</f>
        <v>#VALUE!</v>
      </c>
      <c r="AJ441" s="3" t="e">
        <f aca="false">Y441-([1]!SAL78,AD441*AH441,AF441,N441,0)</f>
        <v>#VALUE!</v>
      </c>
      <c r="AK441" s="3" t="e">
        <f aca="false">Y441-([1]!SAL78,AE441*AI441,AF441,N441,0)</f>
        <v>#VALUE!</v>
      </c>
      <c r="AL441" s="3" t="e">
        <f aca="false">AH441+AJ441/36</f>
        <v>#VALUE!</v>
      </c>
      <c r="AM441" s="3" t="e">
        <f aca="false">IF(AL441&gt;0,(1-AL441)*37.7,"")</f>
        <v>#VALUE!</v>
      </c>
      <c r="AN441" s="3" t="e">
        <f aca="false">AI441+AK441/36</f>
        <v>#VALUE!</v>
      </c>
      <c r="AO441" s="3" t="e">
        <f aca="false">Y441-([1]!SAL78,AD441*AL441,AF441,N441,0)</f>
        <v>#VALUE!</v>
      </c>
      <c r="AP441" s="3" t="e">
        <f aca="false">Y441-([1]!SAL78,AE441*AN441,AF441,N441,0)</f>
        <v>#VALUE!</v>
      </c>
    </row>
    <row r="442" s="3" customFormat="true" ht="12.75" hidden="false" customHeight="false" outlineLevel="0" collapsed="false">
      <c r="A442" s="0"/>
      <c r="B442" s="0" t="s">
        <v>33</v>
      </c>
      <c r="C442" s="0" t="n">
        <v>65</v>
      </c>
      <c r="D442" s="0" t="n">
        <v>441</v>
      </c>
      <c r="E442" s="0" t="n">
        <v>18</v>
      </c>
      <c r="F442" s="0" t="s">
        <v>64</v>
      </c>
      <c r="G442" s="0" t="n">
        <v>19</v>
      </c>
      <c r="H442" s="0" t="n">
        <v>1998</v>
      </c>
      <c r="I442" s="3" t="e">
        <f aca="false">([1]!SAL78,P442/4.2914,O442*1.00024,N442,0)</f>
        <v>#VALUE!</v>
      </c>
      <c r="J442" s="3" t="e">
        <f aca="false">([1]!SAL78,R442/4.2914,Q442*1.00024,N442,0)</f>
        <v>#VALUE!</v>
      </c>
      <c r="K442" s="3" t="e">
        <f aca="false">I442-L442</f>
        <v>#VALUE!</v>
      </c>
      <c r="L442" s="3" t="e">
        <f aca="false">([1]!SAL78,R442/4.2914,O442*1.00024,N442,0)</f>
        <v>#VALUE!</v>
      </c>
      <c r="M442" s="3" t="e">
        <f aca="false">([1]!SAL78,P442/4.2914,Q442*1.00024,N442,0)</f>
        <v>#VALUE!</v>
      </c>
      <c r="N442" s="0" t="n">
        <v>100.714</v>
      </c>
      <c r="O442" s="0" t="n">
        <v>4.5769</v>
      </c>
      <c r="P442" s="0" t="n">
        <v>3.163953</v>
      </c>
      <c r="Q442" s="0" t="n">
        <v>4.5767</v>
      </c>
      <c r="R442" s="0" t="n">
        <v>3.163959</v>
      </c>
      <c r="S442" s="6" t="n">
        <v>1.85</v>
      </c>
      <c r="T442" s="0" t="n">
        <v>91.22</v>
      </c>
      <c r="U442" s="3" t="n">
        <v>33.2703931389078</v>
      </c>
      <c r="V442" s="0" t="n">
        <v>191289</v>
      </c>
      <c r="W442" s="3" t="s">
        <v>65</v>
      </c>
      <c r="X442" s="7" t="n">
        <v>390</v>
      </c>
      <c r="Y442" s="3" t="n">
        <v>33.288</v>
      </c>
      <c r="Z442" s="8" t="e">
        <f aca="false">Y442-I442</f>
        <v>#VALUE!</v>
      </c>
      <c r="AA442" s="8" t="e">
        <f aca="false">Y442-J442</f>
        <v>#VALUE!</v>
      </c>
      <c r="AB442" s="8" t="e">
        <f aca="false">-(Y442-([1]!SAL78,AD442,AF442,N442,0))</f>
        <v>#VALUE!</v>
      </c>
      <c r="AC442" s="3" t="n">
        <f aca="false">O442-Q442</f>
        <v>0.000200000000000422</v>
      </c>
      <c r="AD442" s="3" t="n">
        <f aca="false">(P442+N442*0.0000001)/4.2914</f>
        <v>0.737279925292445</v>
      </c>
      <c r="AE442" s="3" t="n">
        <f aca="false">(R442+N442*0.00000005)/4.2914</f>
        <v>0.73728014999767</v>
      </c>
      <c r="AF442" s="3" t="n">
        <f aca="false">O442*1.00024</f>
        <v>4.577998456</v>
      </c>
      <c r="AG442" s="3" t="n">
        <f aca="false">Q442*1.00024</f>
        <v>4.577798408</v>
      </c>
      <c r="AH442" s="3" t="e">
        <f aca="false">([1]!SAL78,Y442,AF442,N442,1)/AD442</f>
        <v>#VALUE!</v>
      </c>
      <c r="AI442" s="3" t="e">
        <f aca="false">([1]!SAL78,Y442,AF442,N442,1)/AE442</f>
        <v>#VALUE!</v>
      </c>
      <c r="AJ442" s="3" t="e">
        <f aca="false">Y442-([1]!SAL78,AD442*AH442,AF442,N442,0)</f>
        <v>#VALUE!</v>
      </c>
      <c r="AK442" s="3" t="e">
        <f aca="false">Y442-([1]!SAL78,AE442*AI442,AF442,N442,0)</f>
        <v>#VALUE!</v>
      </c>
      <c r="AM442" s="3" t="str">
        <f aca="false">IF(AL442&gt;0,(1-AL442)*37.7,"")</f>
        <v/>
      </c>
    </row>
    <row r="443" s="3" customFormat="true" ht="12.75" hidden="false" customHeight="false" outlineLevel="0" collapsed="false">
      <c r="A443" s="0"/>
      <c r="B443" s="0" t="s">
        <v>33</v>
      </c>
      <c r="C443" s="0" t="n">
        <v>65</v>
      </c>
      <c r="D443" s="0" t="n">
        <v>442</v>
      </c>
      <c r="E443" s="0" t="n">
        <v>19</v>
      </c>
      <c r="F443" s="0" t="s">
        <v>64</v>
      </c>
      <c r="G443" s="0" t="n">
        <v>19</v>
      </c>
      <c r="H443" s="0" t="n">
        <v>1998</v>
      </c>
      <c r="I443" s="3" t="e">
        <f aca="false">([1]!SAL78,P443/4.2914,O443*1.00024,N443,0)</f>
        <v>#VALUE!</v>
      </c>
      <c r="J443" s="3" t="e">
        <f aca="false">([1]!SAL78,R443/4.2914,Q443*1.00024,N443,0)</f>
        <v>#VALUE!</v>
      </c>
      <c r="K443" s="3" t="e">
        <f aca="false">I443-L443</f>
        <v>#VALUE!</v>
      </c>
      <c r="L443" s="3" t="e">
        <f aca="false">([1]!SAL78,R443/4.2914,O443*1.00024,N443,0)</f>
        <v>#VALUE!</v>
      </c>
      <c r="M443" s="3" t="e">
        <f aca="false">([1]!SAL78,P443/4.2914,Q443*1.00024,N443,0)</f>
        <v>#VALUE!</v>
      </c>
      <c r="N443" s="0" t="n">
        <v>74.91</v>
      </c>
      <c r="O443" s="0" t="n">
        <v>4.7922</v>
      </c>
      <c r="P443" s="0" t="n">
        <v>3.147528</v>
      </c>
      <c r="Q443" s="0" t="n">
        <v>4.7919</v>
      </c>
      <c r="R443" s="0" t="n">
        <v>3.14755</v>
      </c>
      <c r="S443" s="6" t="n">
        <v>1.85</v>
      </c>
      <c r="T443" s="0" t="n">
        <v>90.97</v>
      </c>
      <c r="U443" s="3" t="n">
        <v>32.8781151653465</v>
      </c>
      <c r="V443" s="0" t="n">
        <v>192973</v>
      </c>
      <c r="W443" s="3" t="s">
        <v>65</v>
      </c>
      <c r="X443" s="7" t="n">
        <v>391</v>
      </c>
      <c r="Y443" s="3" t="n">
        <v>32.8761</v>
      </c>
      <c r="Z443" s="8" t="e">
        <f aca="false">Y443-I443</f>
        <v>#VALUE!</v>
      </c>
      <c r="AA443" s="8" t="e">
        <f aca="false">Y443-J443</f>
        <v>#VALUE!</v>
      </c>
      <c r="AB443" s="8" t="e">
        <f aca="false">-(Y443-([1]!SAL78,AD443,AF443,N443,0))</f>
        <v>#VALUE!</v>
      </c>
      <c r="AC443" s="3" t="n">
        <f aca="false">O443-Q443</f>
        <v>0.000300000000000189</v>
      </c>
      <c r="AD443" s="3" t="n">
        <f aca="false">(P443+N443*0.0000001)/4.2914</f>
        <v>0.733451901710397</v>
      </c>
      <c r="AE443" s="3" t="n">
        <f aca="false">(R443+N443*0.00000005)/4.2914</f>
        <v>0.733456155450436</v>
      </c>
      <c r="AF443" s="3" t="n">
        <f aca="false">O443*1.00024</f>
        <v>4.793350128</v>
      </c>
      <c r="AG443" s="3" t="n">
        <f aca="false">Q443*1.00024</f>
        <v>4.793050056</v>
      </c>
      <c r="AH443" s="3" t="e">
        <f aca="false">([1]!SAL78,Y443,AF443,N443,1)/AD443</f>
        <v>#VALUE!</v>
      </c>
      <c r="AI443" s="3" t="e">
        <f aca="false">([1]!SAL78,Y443,AF443,N443,1)/AE443</f>
        <v>#VALUE!</v>
      </c>
      <c r="AJ443" s="3" t="e">
        <f aca="false">Y443-([1]!SAL78,AD443*AH443,AF443,N443,0)</f>
        <v>#VALUE!</v>
      </c>
      <c r="AK443" s="3" t="e">
        <f aca="false">Y443-([1]!SAL78,AE443*AI443,AF443,N443,0)</f>
        <v>#VALUE!</v>
      </c>
      <c r="AL443" s="3" t="e">
        <f aca="false">AH443+AJ443/36</f>
        <v>#VALUE!</v>
      </c>
      <c r="AM443" s="3" t="e">
        <f aca="false">IF(AL443&gt;0,(1-AL443)*37.7,"")</f>
        <v>#VALUE!</v>
      </c>
      <c r="AN443" s="3" t="e">
        <f aca="false">AI443+AK443/36</f>
        <v>#VALUE!</v>
      </c>
      <c r="AO443" s="3" t="e">
        <f aca="false">Y443-([1]!SAL78,AD443*AL443,AF443,N443,0)</f>
        <v>#VALUE!</v>
      </c>
      <c r="AP443" s="3" t="e">
        <f aca="false">Y443-([1]!SAL78,AE443*AN443,AF443,N443,0)</f>
        <v>#VALUE!</v>
      </c>
    </row>
    <row r="444" s="3" customFormat="true" ht="12.75" hidden="false" customHeight="false" outlineLevel="0" collapsed="false">
      <c r="A444" s="0"/>
      <c r="B444" s="0" t="s">
        <v>33</v>
      </c>
      <c r="C444" s="0" t="n">
        <v>65</v>
      </c>
      <c r="D444" s="0" t="n">
        <v>443</v>
      </c>
      <c r="E444" s="0" t="n">
        <v>20</v>
      </c>
      <c r="F444" s="0" t="s">
        <v>64</v>
      </c>
      <c r="G444" s="0" t="n">
        <v>19</v>
      </c>
      <c r="H444" s="0" t="n">
        <v>1998</v>
      </c>
      <c r="I444" s="3" t="e">
        <f aca="false">([1]!SAL78,P444/4.2914,O444*1.00024,N444,0)</f>
        <v>#VALUE!</v>
      </c>
      <c r="J444" s="3" t="e">
        <f aca="false">([1]!SAL78,R444/4.2914,Q444*1.00024,N444,0)</f>
        <v>#VALUE!</v>
      </c>
      <c r="K444" s="3" t="e">
        <f aca="false">I444-L444</f>
        <v>#VALUE!</v>
      </c>
      <c r="L444" s="3" t="e">
        <f aca="false">([1]!SAL78,R444/4.2914,O444*1.00024,N444,0)</f>
        <v>#VALUE!</v>
      </c>
      <c r="M444" s="3" t="e">
        <f aca="false">([1]!SAL78,P444/4.2914,Q444*1.00024,N444,0)</f>
        <v>#VALUE!</v>
      </c>
      <c r="N444" s="0" t="n">
        <v>50.783</v>
      </c>
      <c r="O444" s="0" t="n">
        <v>5.4104</v>
      </c>
      <c r="P444" s="0" t="n">
        <v>3.188856</v>
      </c>
      <c r="Q444" s="0" t="n">
        <v>5.4087</v>
      </c>
      <c r="R444" s="0" t="n">
        <v>3.188791</v>
      </c>
      <c r="S444" s="6" t="n">
        <v>1.85</v>
      </c>
      <c r="T444" s="0" t="n">
        <v>90.1</v>
      </c>
      <c r="U444" s="3" t="n">
        <v>32.756330813271</v>
      </c>
      <c r="V444" s="0" t="n">
        <v>194233</v>
      </c>
      <c r="W444" s="3" t="s">
        <v>65</v>
      </c>
      <c r="X444" s="7" t="n">
        <v>392</v>
      </c>
      <c r="Y444" s="3" t="n">
        <v>32.7506</v>
      </c>
      <c r="Z444" s="8" t="e">
        <f aca="false">Y444-I444</f>
        <v>#VALUE!</v>
      </c>
      <c r="AA444" s="8" t="e">
        <f aca="false">Y444-J444</f>
        <v>#VALUE!</v>
      </c>
      <c r="AB444" s="8" t="e">
        <f aca="false">-(Y444-([1]!SAL78,AD444,AF444,N444,0))</f>
        <v>#VALUE!</v>
      </c>
      <c r="AC444" s="3" t="n">
        <f aca="false">O444-Q444</f>
        <v>0.00170000000000048</v>
      </c>
      <c r="AD444" s="3" t="n">
        <f aca="false">(P444+N444*0.0000001)/4.2914</f>
        <v>0.743081763130913</v>
      </c>
      <c r="AE444" s="3" t="n">
        <f aca="false">(R444+N444*0.00000005)/4.2914</f>
        <v>0.743066024875332</v>
      </c>
      <c r="AF444" s="3" t="n">
        <f aca="false">O444*1.00024</f>
        <v>5.411698496</v>
      </c>
      <c r="AG444" s="3" t="n">
        <f aca="false">Q444*1.00024</f>
        <v>5.409998088</v>
      </c>
      <c r="AH444" s="3" t="e">
        <f aca="false">([1]!SAL78,Y444,AF444,N444,1)/AD444</f>
        <v>#VALUE!</v>
      </c>
      <c r="AI444" s="3" t="e">
        <f aca="false">([1]!SAL78,Y444,AF444,N444,1)/AE444</f>
        <v>#VALUE!</v>
      </c>
      <c r="AJ444" s="3" t="e">
        <f aca="false">Y444-([1]!SAL78,AD444*AH444,AF444,N444,0)</f>
        <v>#VALUE!</v>
      </c>
      <c r="AK444" s="3" t="e">
        <f aca="false">Y444-([1]!SAL78,AE444*AI444,AF444,N444,0)</f>
        <v>#VALUE!</v>
      </c>
      <c r="AL444" s="3" t="e">
        <f aca="false">AH444+AJ444/36</f>
        <v>#VALUE!</v>
      </c>
      <c r="AM444" s="3" t="e">
        <f aca="false">IF(AL444&gt;0,(1-AL444)*37.7,"")</f>
        <v>#VALUE!</v>
      </c>
      <c r="AN444" s="3" t="e">
        <f aca="false">AI444+AK444/36</f>
        <v>#VALUE!</v>
      </c>
      <c r="AO444" s="3" t="e">
        <f aca="false">Y444-([1]!SAL78,AD444*AL444,AF444,N444,0)</f>
        <v>#VALUE!</v>
      </c>
      <c r="AP444" s="3" t="e">
        <f aca="false">Y444-([1]!SAL78,AE444*AN444,AF444,N444,0)</f>
        <v>#VALUE!</v>
      </c>
    </row>
    <row r="445" s="3" customFormat="true" ht="12.75" hidden="false" customHeight="false" outlineLevel="0" collapsed="false">
      <c r="A445" s="0"/>
      <c r="B445" s="0" t="s">
        <v>33</v>
      </c>
      <c r="C445" s="0" t="n">
        <v>65</v>
      </c>
      <c r="D445" s="0" t="n">
        <v>444</v>
      </c>
      <c r="E445" s="0" t="n">
        <v>21</v>
      </c>
      <c r="F445" s="0" t="s">
        <v>64</v>
      </c>
      <c r="G445" s="0" t="n">
        <v>19</v>
      </c>
      <c r="H445" s="0" t="n">
        <v>1998</v>
      </c>
      <c r="I445" s="3" t="e">
        <f aca="false">([1]!SAL78,P445/4.2914,O445*1.00024,N445,0)</f>
        <v>#VALUE!</v>
      </c>
      <c r="J445" s="3" t="e">
        <f aca="false">([1]!SAL78,R445/4.2914,Q445*1.00024,N445,0)</f>
        <v>#VALUE!</v>
      </c>
      <c r="K445" s="3" t="e">
        <f aca="false">I445-L445</f>
        <v>#VALUE!</v>
      </c>
      <c r="L445" s="3" t="e">
        <f aca="false">([1]!SAL78,R445/4.2914,O445*1.00024,N445,0)</f>
        <v>#VALUE!</v>
      </c>
      <c r="M445" s="3" t="e">
        <f aca="false">([1]!SAL78,P445/4.2914,Q445*1.00024,N445,0)</f>
        <v>#VALUE!</v>
      </c>
      <c r="N445" s="0" t="n">
        <v>25.681</v>
      </c>
      <c r="O445" s="0" t="n">
        <v>8.7098</v>
      </c>
      <c r="P445" s="0" t="n">
        <v>3.451041</v>
      </c>
      <c r="Q445" s="0" t="n">
        <v>8.7087</v>
      </c>
      <c r="R445" s="0" t="n">
        <v>3.450817</v>
      </c>
      <c r="S445" s="6" t="n">
        <v>1.85</v>
      </c>
      <c r="T445" s="0" t="n">
        <v>84.97</v>
      </c>
      <c r="U445" s="3" t="n">
        <v>32.5024062134009</v>
      </c>
      <c r="V445" s="0" t="n">
        <v>195756</v>
      </c>
      <c r="W445" s="3" t="s">
        <v>65</v>
      </c>
      <c r="X445" s="7" t="n">
        <v>393</v>
      </c>
      <c r="Y445" s="3" t="n">
        <v>32.5396</v>
      </c>
      <c r="Z445" s="8" t="e">
        <f aca="false">Y445-I445</f>
        <v>#VALUE!</v>
      </c>
      <c r="AA445" s="8" t="e">
        <f aca="false">Y445-J445</f>
        <v>#VALUE!</v>
      </c>
      <c r="AB445" s="8" t="e">
        <f aca="false">-(Y445-([1]!SAL78,AD445,AF445,N445,0))</f>
        <v>#VALUE!</v>
      </c>
      <c r="AC445" s="3" t="n">
        <f aca="false">O445-Q445</f>
        <v>0.00109999999999921</v>
      </c>
      <c r="AD445" s="3" t="n">
        <f aca="false">(P445+N445*0.0000001)/4.2914</f>
        <v>0.804176624900965</v>
      </c>
      <c r="AE445" s="3" t="n">
        <f aca="false">(R445+N445*0.00000005)/4.2914</f>
        <v>0.804124128268164</v>
      </c>
      <c r="AF445" s="3" t="n">
        <f aca="false">O445*1.00024</f>
        <v>8.711890352</v>
      </c>
      <c r="AG445" s="3" t="n">
        <f aca="false">Q445*1.00024</f>
        <v>8.710790088</v>
      </c>
      <c r="AH445" s="3" t="e">
        <f aca="false">([1]!SAL78,Y445,AF445,N445,1)/AD445</f>
        <v>#VALUE!</v>
      </c>
      <c r="AI445" s="3" t="e">
        <f aca="false">([1]!SAL78,Y445,AF445,N445,1)/AE445</f>
        <v>#VALUE!</v>
      </c>
      <c r="AJ445" s="3" t="e">
        <f aca="false">Y445-([1]!SAL78,AD445*AH445,AF445,N445,0)</f>
        <v>#VALUE!</v>
      </c>
      <c r="AK445" s="3" t="e">
        <f aca="false">Y445-([1]!SAL78,AE445*AI445,AF445,N445,0)</f>
        <v>#VALUE!</v>
      </c>
      <c r="AM445" s="3" t="str">
        <f aca="false">IF(AL445&gt;0,(1-AL445)*37.7,"")</f>
        <v/>
      </c>
    </row>
    <row r="446" s="3" customFormat="true" ht="12.75" hidden="false" customHeight="false" outlineLevel="0" collapsed="false">
      <c r="A446" s="0"/>
      <c r="B446" s="0" t="s">
        <v>33</v>
      </c>
      <c r="C446" s="0" t="n">
        <v>65</v>
      </c>
      <c r="D446" s="0" t="n">
        <v>445</v>
      </c>
      <c r="E446" s="0" t="n">
        <v>22</v>
      </c>
      <c r="F446" s="0" t="s">
        <v>64</v>
      </c>
      <c r="G446" s="0" t="n">
        <v>19</v>
      </c>
      <c r="H446" s="0" t="n">
        <v>1998</v>
      </c>
      <c r="I446" s="3" t="e">
        <f aca="false">([1]!SAL78,P446/4.2914,O446*1.00024,N446,0)</f>
        <v>#VALUE!</v>
      </c>
      <c r="J446" s="3" t="e">
        <f aca="false">([1]!SAL78,R446/4.2914,Q446*1.00024,N446,0)</f>
        <v>#VALUE!</v>
      </c>
      <c r="K446" s="3" t="e">
        <f aca="false">I446-L446</f>
        <v>#VALUE!</v>
      </c>
      <c r="L446" s="3" t="e">
        <f aca="false">([1]!SAL78,R446/4.2914,O446*1.00024,N446,0)</f>
        <v>#VALUE!</v>
      </c>
      <c r="M446" s="3" t="e">
        <f aca="false">([1]!SAL78,P446/4.2914,Q446*1.00024,N446,0)</f>
        <v>#VALUE!</v>
      </c>
      <c r="N446" s="0" t="n">
        <v>10.428</v>
      </c>
      <c r="O446" s="0" t="n">
        <v>9.7143</v>
      </c>
      <c r="P446" s="0" t="n">
        <v>3.533416</v>
      </c>
      <c r="Q446" s="0" t="n">
        <v>9.7154</v>
      </c>
      <c r="R446" s="0" t="n">
        <v>3.533259</v>
      </c>
      <c r="S446" s="6" t="n">
        <v>1.85</v>
      </c>
      <c r="T446" s="0" t="n">
        <v>81.79</v>
      </c>
      <c r="U446" s="3" t="n">
        <v>32.4456533168687</v>
      </c>
      <c r="V446" s="0" t="n">
        <v>196850</v>
      </c>
      <c r="W446" s="3" t="s">
        <v>65</v>
      </c>
      <c r="X446" s="7" t="n">
        <v>394</v>
      </c>
      <c r="Y446" s="3" t="n">
        <v>32.4513</v>
      </c>
      <c r="Z446" s="8" t="e">
        <f aca="false">Y446-I446</f>
        <v>#VALUE!</v>
      </c>
      <c r="AA446" s="8" t="e">
        <f aca="false">Y446-J446</f>
        <v>#VALUE!</v>
      </c>
      <c r="AB446" s="8" t="e">
        <f aca="false">-(Y446-([1]!SAL78,AD446,AF446,N446,0))</f>
        <v>#VALUE!</v>
      </c>
      <c r="AC446" s="3" t="n">
        <f aca="false">O446-Q446</f>
        <v>-0.00110000000000099</v>
      </c>
      <c r="AD446" s="3" t="n">
        <f aca="false">(P446+N446*0.0000001)/4.2914</f>
        <v>0.823371636948315</v>
      </c>
      <c r="AE446" s="3" t="n">
        <f aca="false">(R446+N446*0.00000005)/4.2914</f>
        <v>0.823334930652002</v>
      </c>
      <c r="AF446" s="3" t="n">
        <f aca="false">O446*1.00024</f>
        <v>9.716631432</v>
      </c>
      <c r="AG446" s="3" t="n">
        <f aca="false">Q446*1.00024</f>
        <v>9.717731696</v>
      </c>
      <c r="AH446" s="3" t="e">
        <f aca="false">([1]!SAL78,Y446,AF446,N446,1)/AD446</f>
        <v>#VALUE!</v>
      </c>
      <c r="AI446" s="3" t="e">
        <f aca="false">([1]!SAL78,Y446,AF446,N446,1)/AE446</f>
        <v>#VALUE!</v>
      </c>
      <c r="AJ446" s="3" t="e">
        <f aca="false">Y446-([1]!SAL78,AD446*AH446,AF446,N446,0)</f>
        <v>#VALUE!</v>
      </c>
      <c r="AK446" s="3" t="e">
        <f aca="false">Y446-([1]!SAL78,AE446*AI446,AF446,N446,0)</f>
        <v>#VALUE!</v>
      </c>
      <c r="AL446" s="3" t="e">
        <f aca="false">AH446+AJ446/36</f>
        <v>#VALUE!</v>
      </c>
      <c r="AM446" s="3" t="e">
        <f aca="false">IF(AL446&gt;0,(1-AL446)*37.7,"")</f>
        <v>#VALUE!</v>
      </c>
      <c r="AN446" s="3" t="e">
        <f aca="false">AI446+AK446/36</f>
        <v>#VALUE!</v>
      </c>
      <c r="AO446" s="3" t="e">
        <f aca="false">Y446-([1]!SAL78,AD446*AL446,AF446,N446,0)</f>
        <v>#VALUE!</v>
      </c>
      <c r="AP446" s="3" t="e">
        <f aca="false">Y446-([1]!SAL78,AE446*AN446,AF446,N446,0)</f>
        <v>#VALUE!</v>
      </c>
    </row>
    <row r="447" s="3" customFormat="true" ht="12.75" hidden="false" customHeight="false" outlineLevel="0" collapsed="false">
      <c r="A447" s="0"/>
      <c r="B447" s="0" t="s">
        <v>33</v>
      </c>
      <c r="C447" s="0" t="n">
        <v>65</v>
      </c>
      <c r="D447" s="0" t="n">
        <v>446</v>
      </c>
      <c r="E447" s="0" t="n">
        <v>23</v>
      </c>
      <c r="F447" s="0" t="s">
        <v>64</v>
      </c>
      <c r="G447" s="0" t="n">
        <v>19</v>
      </c>
      <c r="H447" s="0" t="n">
        <v>1998</v>
      </c>
      <c r="I447" s="3" t="e">
        <f aca="false">([1]!SAL78,P447/4.2914,O447*1.00024,N447,0)</f>
        <v>#VALUE!</v>
      </c>
      <c r="J447" s="3" t="e">
        <f aca="false">([1]!SAL78,R447/4.2914,Q447*1.00024,N447,0)</f>
        <v>#VALUE!</v>
      </c>
      <c r="K447" s="3" t="e">
        <f aca="false">I447-L447</f>
        <v>#VALUE!</v>
      </c>
      <c r="L447" s="3" t="e">
        <f aca="false">([1]!SAL78,R447/4.2914,O447*1.00024,N447,0)</f>
        <v>#VALUE!</v>
      </c>
      <c r="M447" s="3" t="e">
        <f aca="false">([1]!SAL78,P447/4.2914,Q447*1.00024,N447,0)</f>
        <v>#VALUE!</v>
      </c>
      <c r="N447" s="0" t="n">
        <v>2.3</v>
      </c>
      <c r="O447" s="0" t="n">
        <v>9.7619</v>
      </c>
      <c r="P447" s="0" t="n">
        <v>3.537465</v>
      </c>
      <c r="Q447" s="0" t="n">
        <v>9.7634</v>
      </c>
      <c r="R447" s="0" t="n">
        <v>3.537443</v>
      </c>
      <c r="S447" s="6" t="n">
        <v>1.85</v>
      </c>
      <c r="T447" s="0" t="n">
        <v>80.9</v>
      </c>
      <c r="U447" s="3" t="n">
        <v>32.4475764656159</v>
      </c>
      <c r="V447" s="0" t="n">
        <v>197807</v>
      </c>
      <c r="W447" s="3" t="s">
        <v>65</v>
      </c>
      <c r="X447" s="7" t="n">
        <v>395</v>
      </c>
      <c r="Y447" s="3" t="n">
        <v>32.4492</v>
      </c>
      <c r="Z447" s="8" t="e">
        <f aca="false">Y447-I447</f>
        <v>#VALUE!</v>
      </c>
      <c r="AA447" s="8" t="e">
        <f aca="false">Y447-J447</f>
        <v>#VALUE!</v>
      </c>
      <c r="AB447" s="8" t="e">
        <f aca="false">-(Y447-([1]!SAL78,AD447,AF447,N447,0))</f>
        <v>#VALUE!</v>
      </c>
      <c r="AC447" s="3" t="n">
        <f aca="false">O447-Q447</f>
        <v>-0.00150000000000006</v>
      </c>
      <c r="AD447" s="3" t="n">
        <f aca="false">(P447+N447*0.0000001)/4.2914</f>
        <v>0.824314962483106</v>
      </c>
      <c r="AE447" s="3" t="n">
        <f aca="false">(R447+N447*0.00000005)/4.2914</f>
        <v>0.82430980915319</v>
      </c>
      <c r="AF447" s="3" t="n">
        <f aca="false">O447*1.00024</f>
        <v>9.764242856</v>
      </c>
      <c r="AG447" s="3" t="n">
        <f aca="false">Q447*1.00024</f>
        <v>9.765743216</v>
      </c>
      <c r="AH447" s="3" t="e">
        <f aca="false">([1]!SAL78,Y447,AF447,N447,1)/AD447</f>
        <v>#VALUE!</v>
      </c>
      <c r="AI447" s="3" t="e">
        <f aca="false">([1]!SAL78,Y447,AF447,N447,1)/AE447</f>
        <v>#VALUE!</v>
      </c>
      <c r="AJ447" s="3" t="e">
        <f aca="false">Y447-([1]!SAL78,AD447*AH447,AF447,N447,0)</f>
        <v>#VALUE!</v>
      </c>
      <c r="AK447" s="3" t="e">
        <f aca="false">Y447-([1]!SAL78,AE447*AI447,AF447,N447,0)</f>
        <v>#VALUE!</v>
      </c>
      <c r="AL447" s="3" t="e">
        <f aca="false">AH447+AJ447/36</f>
        <v>#VALUE!</v>
      </c>
      <c r="AM447" s="3" t="e">
        <f aca="false">IF(AL447&gt;0,(1-AL447)*37.7,"")</f>
        <v>#VALUE!</v>
      </c>
      <c r="AN447" s="3" t="e">
        <f aca="false">AI447+AK447/36</f>
        <v>#VALUE!</v>
      </c>
      <c r="AO447" s="3" t="e">
        <f aca="false">Y447-([1]!SAL78,AD447*AL447,AF447,N447,0)</f>
        <v>#VALUE!</v>
      </c>
      <c r="AP447" s="3" t="e">
        <f aca="false">Y447-([1]!SAL78,AE447*AN447,AF447,N447,0)</f>
        <v>#VALUE!</v>
      </c>
    </row>
    <row r="448" s="3" customFormat="true" ht="12.75" hidden="false" customHeight="false" outlineLevel="0" collapsed="false">
      <c r="A448" s="0"/>
      <c r="B448" s="0" t="s">
        <v>73</v>
      </c>
      <c r="C448" s="0" t="n">
        <v>66</v>
      </c>
      <c r="D448" s="0" t="n">
        <v>447</v>
      </c>
      <c r="E448" s="0" t="n">
        <v>1</v>
      </c>
      <c r="F448" s="0" t="s">
        <v>64</v>
      </c>
      <c r="G448" s="0" t="n">
        <v>19</v>
      </c>
      <c r="H448" s="0" t="n">
        <v>1998</v>
      </c>
      <c r="I448" s="3" t="e">
        <f aca="false">([1]!SAL78,P448/4.2914,O448*1.00024,N448,0)</f>
        <v>#VALUE!</v>
      </c>
      <c r="J448" s="3" t="e">
        <f aca="false">([1]!SAL78,R448/4.2914,Q448*1.00024,N448,0)</f>
        <v>#VALUE!</v>
      </c>
      <c r="K448" s="3" t="e">
        <f aca="false">I448-L448</f>
        <v>#VALUE!</v>
      </c>
      <c r="L448" s="3" t="e">
        <f aca="false">([1]!SAL78,R448/4.2914,O448*1.00024,N448,0)</f>
        <v>#VALUE!</v>
      </c>
      <c r="M448" s="3" t="e">
        <f aca="false">([1]!SAL78,P448/4.2914,Q448*1.00024,N448,0)</f>
        <v>#VALUE!</v>
      </c>
      <c r="N448" s="0" t="n">
        <v>3930.723</v>
      </c>
      <c r="O448" s="0" t="n">
        <v>1.4393</v>
      </c>
      <c r="P448" s="0" t="n">
        <v>3.162186</v>
      </c>
      <c r="Q448" s="0" t="n">
        <v>1.4384</v>
      </c>
      <c r="R448" s="0" t="n">
        <v>3.162439</v>
      </c>
      <c r="S448" s="6" t="n">
        <v>1.85</v>
      </c>
      <c r="T448" s="0" t="n">
        <v>90.41</v>
      </c>
      <c r="U448" s="3" t="n">
        <v>34.6796423802433</v>
      </c>
      <c r="V448" s="0" t="n">
        <v>91846</v>
      </c>
      <c r="W448" s="3" t="s">
        <v>65</v>
      </c>
      <c r="X448" s="0"/>
      <c r="Y448" s="0"/>
      <c r="Z448" s="0"/>
      <c r="AA448" s="0"/>
      <c r="AB448" s="8" t="e">
        <f aca="false">-(Y448-([1]!SAL78,AD448,AF448,N448,0))</f>
        <v>#VALUE!</v>
      </c>
      <c r="AC448" s="3" t="n">
        <f aca="false">O448-Q448</f>
        <v>0.000900000000000123</v>
      </c>
      <c r="AD448" s="3" t="n">
        <f aca="false">(P448+N448*0.0000001)/4.2914</f>
        <v>0.736957420026099</v>
      </c>
      <c r="AE448" s="3" t="n">
        <f aca="false">(R448+N448*0.00000005)/4.2914</f>
        <v>0.736970577468891</v>
      </c>
      <c r="AF448" s="3" t="n">
        <f aca="false">O448*1.00024</f>
        <v>1.439645432</v>
      </c>
      <c r="AG448" s="3" t="n">
        <f aca="false">Q448*1.00024</f>
        <v>1.438745216</v>
      </c>
      <c r="AH448" s="3" t="e">
        <f aca="false">([1]!SAL78,Y448,AF448,N448,1)/AD448</f>
        <v>#VALUE!</v>
      </c>
      <c r="AI448" s="3" t="e">
        <f aca="false">([1]!SAL78,Y448,AF448,N448,1)/AE448</f>
        <v>#VALUE!</v>
      </c>
      <c r="AJ448" s="3" t="e">
        <f aca="false">Y448-([1]!SAL78,AD448*AH448,AF448,N448,0)</f>
        <v>#VALUE!</v>
      </c>
      <c r="AK448" s="3" t="e">
        <f aca="false">Y448-([1]!SAL78,AE448*AI448,AF448,N448,0)</f>
        <v>#VALUE!</v>
      </c>
      <c r="AL448" s="3" t="e">
        <f aca="false">AH448+AJ448/36</f>
        <v>#VALUE!</v>
      </c>
      <c r="AO448" s="3" t="e">
        <f aca="false">Y448-([1]!SAL78,AD448*AL448,AF448,N448,0)</f>
        <v>#VALUE!</v>
      </c>
      <c r="AP448" s="3" t="e">
        <f aca="false">Y448-([1]!SAL78,AE448*AN448,AF448,N448,0)</f>
        <v>#VALUE!</v>
      </c>
    </row>
    <row r="449" s="3" customFormat="true" ht="12.75" hidden="false" customHeight="false" outlineLevel="0" collapsed="false">
      <c r="A449" s="0"/>
      <c r="B449" s="0" t="s">
        <v>73</v>
      </c>
      <c r="C449" s="0" t="n">
        <v>66</v>
      </c>
      <c r="D449" s="0" t="n">
        <v>448</v>
      </c>
      <c r="E449" s="0" t="n">
        <v>2</v>
      </c>
      <c r="F449" s="0" t="s">
        <v>64</v>
      </c>
      <c r="G449" s="0" t="n">
        <v>19</v>
      </c>
      <c r="H449" s="0" t="n">
        <v>1998</v>
      </c>
      <c r="I449" s="3" t="e">
        <f aca="false">([1]!SAL78,P449/4.2914,O449*1.00024,N449,0)</f>
        <v>#VALUE!</v>
      </c>
      <c r="J449" s="3" t="e">
        <f aca="false">([1]!SAL78,R449/4.2914,Q449*1.00024,N449,0)</f>
        <v>#VALUE!</v>
      </c>
      <c r="K449" s="3" t="e">
        <f aca="false">I449-L449</f>
        <v>#VALUE!</v>
      </c>
      <c r="L449" s="3" t="e">
        <f aca="false">([1]!SAL78,R449/4.2914,O449*1.00024,N449,0)</f>
        <v>#VALUE!</v>
      </c>
      <c r="M449" s="3" t="e">
        <f aca="false">([1]!SAL78,P449/4.2914,Q449*1.00024,N449,0)</f>
        <v>#VALUE!</v>
      </c>
      <c r="N449" s="0" t="n">
        <v>3849.931</v>
      </c>
      <c r="O449" s="0" t="n">
        <v>1.4467</v>
      </c>
      <c r="P449" s="0" t="n">
        <v>3.159865</v>
      </c>
      <c r="Q449" s="0" t="n">
        <v>1.4457</v>
      </c>
      <c r="R449" s="0" t="n">
        <v>3.160109</v>
      </c>
      <c r="S449" s="6" t="n">
        <v>1.85</v>
      </c>
      <c r="T449" s="0" t="n">
        <v>90.86</v>
      </c>
      <c r="U449" s="3" t="n">
        <v>34.6778537806702</v>
      </c>
      <c r="V449" s="0" t="n">
        <v>95946</v>
      </c>
      <c r="W449" s="3" t="s">
        <v>65</v>
      </c>
      <c r="X449" s="0"/>
      <c r="Y449" s="0"/>
      <c r="Z449" s="0"/>
      <c r="AA449" s="0"/>
      <c r="AB449" s="8" t="e">
        <f aca="false">-(Y449-([1]!SAL78,AD449,AF449,N449,0))</f>
        <v>#VALUE!</v>
      </c>
      <c r="AC449" s="3" t="n">
        <f aca="false">O449-Q449</f>
        <v>0.00100000000000011</v>
      </c>
      <c r="AD449" s="3" t="n">
        <f aca="false">(P449+N449*0.0000001)/4.2914</f>
        <v>0.736414688236939</v>
      </c>
      <c r="AE449" s="3" t="n">
        <f aca="false">(R449+N449*0.00000005)/4.2914</f>
        <v>0.73642668978655</v>
      </c>
      <c r="AF449" s="3" t="n">
        <f aca="false">O449*1.00024</f>
        <v>1.447047208</v>
      </c>
      <c r="AG449" s="3" t="n">
        <f aca="false">Q449*1.00024</f>
        <v>1.446046968</v>
      </c>
      <c r="AH449" s="3" t="e">
        <f aca="false">([1]!SAL78,Y449,AF449,N449,1)/AD449</f>
        <v>#VALUE!</v>
      </c>
      <c r="AI449" s="3" t="e">
        <f aca="false">([1]!SAL78,Y449,AF449,N449,1)/AE449</f>
        <v>#VALUE!</v>
      </c>
      <c r="AJ449" s="3" t="e">
        <f aca="false">Y449-([1]!SAL78,AD449*AH449,AF449,N449,0)</f>
        <v>#VALUE!</v>
      </c>
      <c r="AK449" s="3" t="e">
        <f aca="false">Y449-([1]!SAL78,AE449*AI449,AF449,N449,0)</f>
        <v>#VALUE!</v>
      </c>
      <c r="AL449" s="3" t="e">
        <f aca="false">AH449+AJ449/36</f>
        <v>#VALUE!</v>
      </c>
      <c r="AO449" s="3" t="e">
        <f aca="false">Y449-([1]!SAL78,AD449*AL449,AF449,N449,0)</f>
        <v>#VALUE!</v>
      </c>
      <c r="AP449" s="3" t="e">
        <f aca="false">Y449-([1]!SAL78,AE449*AN449,AF449,N449,0)</f>
        <v>#VALUE!</v>
      </c>
    </row>
    <row r="450" s="3" customFormat="true" ht="12.75" hidden="false" customHeight="false" outlineLevel="0" collapsed="false">
      <c r="A450" s="0"/>
      <c r="B450" s="0" t="s">
        <v>73</v>
      </c>
      <c r="C450" s="0" t="n">
        <v>66</v>
      </c>
      <c r="D450" s="0" t="n">
        <v>449</v>
      </c>
      <c r="E450" s="0" t="n">
        <v>3</v>
      </c>
      <c r="F450" s="0" t="s">
        <v>64</v>
      </c>
      <c r="G450" s="0" t="n">
        <v>19</v>
      </c>
      <c r="H450" s="0" t="n">
        <v>1998</v>
      </c>
      <c r="I450" s="3" t="e">
        <f aca="false">([1]!SAL78,P450/4.2914,O450*1.00024,N450,0)</f>
        <v>#VALUE!</v>
      </c>
      <c r="J450" s="3" t="e">
        <f aca="false">([1]!SAL78,R450/4.2914,Q450*1.00024,N450,0)</f>
        <v>#VALUE!</v>
      </c>
      <c r="K450" s="3" t="e">
        <f aca="false">I450-L450</f>
        <v>#VALUE!</v>
      </c>
      <c r="L450" s="3" t="e">
        <f aca="false">([1]!SAL78,R450/4.2914,O450*1.00024,N450,0)</f>
        <v>#VALUE!</v>
      </c>
      <c r="M450" s="3" t="e">
        <f aca="false">([1]!SAL78,P450/4.2914,Q450*1.00024,N450,0)</f>
        <v>#VALUE!</v>
      </c>
      <c r="N450" s="0" t="n">
        <v>3750.351</v>
      </c>
      <c r="O450" s="0" t="n">
        <v>1.4568</v>
      </c>
      <c r="P450" s="0" t="n">
        <v>3.157053</v>
      </c>
      <c r="Q450" s="0" t="n">
        <v>1.4558</v>
      </c>
      <c r="R450" s="0" t="n">
        <v>3.157287</v>
      </c>
      <c r="S450" s="6" t="n">
        <v>1.85</v>
      </c>
      <c r="T450" s="0" t="n">
        <v>91.74</v>
      </c>
      <c r="U450" s="3" t="n">
        <v>34.6755082964651</v>
      </c>
      <c r="V450" s="0" t="n">
        <v>99248</v>
      </c>
      <c r="W450" s="3" t="s">
        <v>65</v>
      </c>
      <c r="X450" s="0"/>
      <c r="Y450" s="0"/>
      <c r="Z450" s="0"/>
      <c r="AA450" s="0"/>
      <c r="AB450" s="8" t="e">
        <f aca="false">-(Y450-([1]!SAL78,AD450,AF450,N450,0))</f>
        <v>#VALUE!</v>
      </c>
      <c r="AC450" s="3" t="n">
        <f aca="false">O450-Q450</f>
        <v>0.00100000000000011</v>
      </c>
      <c r="AD450" s="3" t="n">
        <f aca="false">(P450+N450*0.0000001)/4.2914</f>
        <v>0.735757103765671</v>
      </c>
      <c r="AE450" s="3" t="n">
        <f aca="false">(R450+N450*0.00000005)/4.2914</f>
        <v>0.735767935300834</v>
      </c>
      <c r="AF450" s="3" t="n">
        <f aca="false">O450*1.00024</f>
        <v>1.457149632</v>
      </c>
      <c r="AG450" s="3" t="n">
        <f aca="false">Q450*1.00024</f>
        <v>1.456149392</v>
      </c>
      <c r="AH450" s="3" t="e">
        <f aca="false">([1]!SAL78,Y450,AF450,N450,1)/AD450</f>
        <v>#VALUE!</v>
      </c>
      <c r="AI450" s="3" t="e">
        <f aca="false">([1]!SAL78,Y450,AF450,N450,1)/AE450</f>
        <v>#VALUE!</v>
      </c>
      <c r="AJ450" s="3" t="e">
        <f aca="false">Y450-([1]!SAL78,AD450*AH450,AF450,N450,0)</f>
        <v>#VALUE!</v>
      </c>
      <c r="AK450" s="3" t="e">
        <f aca="false">Y450-([1]!SAL78,AE450*AI450,AF450,N450,0)</f>
        <v>#VALUE!</v>
      </c>
      <c r="AL450" s="3" t="e">
        <f aca="false">AH450+AJ450/36</f>
        <v>#VALUE!</v>
      </c>
      <c r="AO450" s="3" t="e">
        <f aca="false">Y450-([1]!SAL78,AD450*AL450,AF450,N450,0)</f>
        <v>#VALUE!</v>
      </c>
      <c r="AP450" s="3" t="e">
        <f aca="false">Y450-([1]!SAL78,AE450*AN450,AF450,N450,0)</f>
        <v>#VALUE!</v>
      </c>
    </row>
    <row r="451" s="3" customFormat="true" ht="12.75" hidden="false" customHeight="false" outlineLevel="0" collapsed="false">
      <c r="A451" s="0"/>
      <c r="B451" s="0" t="s">
        <v>74</v>
      </c>
      <c r="C451" s="0" t="n">
        <v>68</v>
      </c>
      <c r="D451" s="0" t="n">
        <v>450</v>
      </c>
      <c r="E451" s="0" t="n">
        <v>1</v>
      </c>
      <c r="F451" s="0" t="s">
        <v>64</v>
      </c>
      <c r="G451" s="0" t="n">
        <v>19</v>
      </c>
      <c r="H451" s="0" t="n">
        <v>1998</v>
      </c>
      <c r="I451" s="3" t="e">
        <f aca="false">([1]!SAL78,P451/4.2914,O451*1.00024,N451,0)</f>
        <v>#VALUE!</v>
      </c>
      <c r="J451" s="3" t="e">
        <f aca="false">([1]!SAL78,R451/4.2914,Q451*1.00024,N451,0)</f>
        <v>#VALUE!</v>
      </c>
      <c r="K451" s="3" t="e">
        <f aca="false">I451-L451</f>
        <v>#VALUE!</v>
      </c>
      <c r="L451" s="3" t="e">
        <f aca="false">([1]!SAL78,R451/4.2914,O451*1.00024,N451,0)</f>
        <v>#VALUE!</v>
      </c>
      <c r="M451" s="3" t="e">
        <f aca="false">([1]!SAL78,P451/4.2914,Q451*1.00024,N451,0)</f>
        <v>#VALUE!</v>
      </c>
      <c r="N451" s="0" t="n">
        <v>1502.71</v>
      </c>
      <c r="O451" s="0" t="n">
        <v>2.2983</v>
      </c>
      <c r="P451" s="0" t="n">
        <v>3.129738</v>
      </c>
      <c r="Q451" s="0" t="n">
        <v>2.2973</v>
      </c>
      <c r="R451" s="0" t="n">
        <v>3.129838</v>
      </c>
      <c r="S451" s="6" t="n">
        <v>1.85</v>
      </c>
      <c r="T451" s="0" t="n">
        <v>91.68</v>
      </c>
      <c r="U451" s="3" t="n">
        <v>34.5018842944914</v>
      </c>
      <c r="V451" s="0" t="n">
        <v>33154</v>
      </c>
      <c r="W451" s="3" t="s">
        <v>65</v>
      </c>
      <c r="X451" s="0"/>
      <c r="Y451" s="0"/>
      <c r="Z451" s="0"/>
      <c r="AA451" s="0"/>
      <c r="AB451" s="8" t="e">
        <f aca="false">-(Y451-([1]!SAL78,AD451,AF451,N451,0))</f>
        <v>#VALUE!</v>
      </c>
      <c r="AC451" s="3" t="n">
        <f aca="false">O451-Q451</f>
        <v>0.00099999999999989</v>
      </c>
      <c r="AD451" s="3" t="n">
        <f aca="false">(P451+N451*0.0000001)/4.2914</f>
        <v>0.729339672601016</v>
      </c>
      <c r="AE451" s="3" t="n">
        <f aca="false">(R451+N451*0.00000005)/4.2914</f>
        <v>0.729345466630936</v>
      </c>
      <c r="AF451" s="3" t="n">
        <f aca="false">O451*1.00024</f>
        <v>2.298851592</v>
      </c>
      <c r="AG451" s="3" t="n">
        <f aca="false">Q451*1.00024</f>
        <v>2.297851352</v>
      </c>
      <c r="AH451" s="3" t="e">
        <f aca="false">([1]!SAL78,Y451,AF451,N451,1)/AD451</f>
        <v>#VALUE!</v>
      </c>
      <c r="AI451" s="3" t="e">
        <f aca="false">([1]!SAL78,Y451,AF451,N451,1)/AE451</f>
        <v>#VALUE!</v>
      </c>
      <c r="AJ451" s="3" t="e">
        <f aca="false">Y451-([1]!SAL78,AD451*AH451,AF451,N451,0)</f>
        <v>#VALUE!</v>
      </c>
      <c r="AK451" s="3" t="e">
        <f aca="false">Y451-([1]!SAL78,AE451*AI451,AF451,N451,0)</f>
        <v>#VALUE!</v>
      </c>
      <c r="AL451" s="3" t="e">
        <f aca="false">AH451+AJ451/36</f>
        <v>#VALUE!</v>
      </c>
      <c r="AM451" s="3" t="e">
        <f aca="false">IF(AL451&gt;0,(1-AL451)*37.7,"")</f>
        <v>#VALUE!</v>
      </c>
      <c r="AN451" s="3" t="e">
        <f aca="false">AI451+AK451/36</f>
        <v>#VALUE!</v>
      </c>
      <c r="AO451" s="3" t="e">
        <f aca="false">Y451-([1]!SAL78,AD451*AL451,AF451,N451,0)</f>
        <v>#VALUE!</v>
      </c>
      <c r="AP451" s="3" t="e">
        <f aca="false">Y451-([1]!SAL78,AE451*AN451,AF451,N451,0)</f>
        <v>#VALUE!</v>
      </c>
    </row>
    <row r="452" s="3" customFormat="true" ht="12.75" hidden="false" customHeight="false" outlineLevel="0" collapsed="false">
      <c r="A452" s="0"/>
      <c r="B452" s="0" t="s">
        <v>74</v>
      </c>
      <c r="C452" s="0" t="n">
        <v>68</v>
      </c>
      <c r="D452" s="0" t="n">
        <v>451</v>
      </c>
      <c r="E452" s="0" t="n">
        <v>2</v>
      </c>
      <c r="F452" s="0" t="s">
        <v>64</v>
      </c>
      <c r="G452" s="0" t="n">
        <v>19</v>
      </c>
      <c r="H452" s="0" t="n">
        <v>1998</v>
      </c>
      <c r="I452" s="3" t="e">
        <f aca="false">([1]!SAL78,P452/4.2914,O452*1.00024,N452,0)</f>
        <v>#VALUE!</v>
      </c>
      <c r="J452" s="3" t="e">
        <f aca="false">([1]!SAL78,R452/4.2914,Q452*1.00024,N452,0)</f>
        <v>#VALUE!</v>
      </c>
      <c r="K452" s="3" t="e">
        <f aca="false">I452-L452</f>
        <v>#VALUE!</v>
      </c>
      <c r="L452" s="3" t="e">
        <f aca="false">([1]!SAL78,R452/4.2914,O452*1.00024,N452,0)</f>
        <v>#VALUE!</v>
      </c>
      <c r="M452" s="3" t="e">
        <f aca="false">([1]!SAL78,P452/4.2914,Q452*1.00024,N452,0)</f>
        <v>#VALUE!</v>
      </c>
      <c r="N452" s="0" t="n">
        <v>1502.496</v>
      </c>
      <c r="O452" s="0" t="n">
        <v>2.2967</v>
      </c>
      <c r="P452" s="0" t="n">
        <v>3.129614</v>
      </c>
      <c r="Q452" s="0" t="n">
        <v>2.2959</v>
      </c>
      <c r="R452" s="0" t="n">
        <v>3.12972</v>
      </c>
      <c r="S452" s="6" t="n">
        <v>1.85</v>
      </c>
      <c r="T452" s="0" t="n">
        <v>91.69</v>
      </c>
      <c r="U452" s="3" t="n">
        <v>34.5021789528604</v>
      </c>
      <c r="V452" s="0" t="n">
        <v>33241</v>
      </c>
      <c r="W452" s="3" t="s">
        <v>65</v>
      </c>
      <c r="X452" s="0"/>
      <c r="Y452" s="0"/>
      <c r="Z452" s="0"/>
      <c r="AA452" s="0"/>
      <c r="AB452" s="8" t="e">
        <f aca="false">-(Y452-([1]!SAL78,AD452,AF452,N452,0))</f>
        <v>#VALUE!</v>
      </c>
      <c r="AC452" s="3" t="n">
        <f aca="false">O452-Q452</f>
        <v>0.000799999999999912</v>
      </c>
      <c r="AD452" s="3" t="n">
        <f aca="false">(P452+N452*0.0000001)/4.2914</f>
        <v>0.729310772614997</v>
      </c>
      <c r="AE452" s="3" t="n">
        <f aca="false">(R452+N452*0.00000005)/4.2914</f>
        <v>0.729317967283404</v>
      </c>
      <c r="AF452" s="3" t="n">
        <f aca="false">O452*1.00024</f>
        <v>2.297251208</v>
      </c>
      <c r="AG452" s="3" t="n">
        <f aca="false">Q452*1.00024</f>
        <v>2.296451016</v>
      </c>
      <c r="AH452" s="3" t="e">
        <f aca="false">([1]!SAL78,Y452,AF452,N452,1)/AD452</f>
        <v>#VALUE!</v>
      </c>
      <c r="AI452" s="3" t="e">
        <f aca="false">([1]!SAL78,Y452,AF452,N452,1)/AE452</f>
        <v>#VALUE!</v>
      </c>
      <c r="AJ452" s="3" t="e">
        <f aca="false">Y452-([1]!SAL78,AD452*AH452,AF452,N452,0)</f>
        <v>#VALUE!</v>
      </c>
      <c r="AK452" s="3" t="e">
        <f aca="false">Y452-([1]!SAL78,AE452*AI452,AF452,N452,0)</f>
        <v>#VALUE!</v>
      </c>
      <c r="AL452" s="3" t="e">
        <f aca="false">AH452+AJ452/36</f>
        <v>#VALUE!</v>
      </c>
      <c r="AM452" s="3" t="e">
        <f aca="false">IF(AL452&gt;0,(1-AL452)*37.7,"")</f>
        <v>#VALUE!</v>
      </c>
      <c r="AN452" s="3" t="e">
        <f aca="false">AI452+AK452/36</f>
        <v>#VALUE!</v>
      </c>
      <c r="AO452" s="3" t="e">
        <f aca="false">Y452-([1]!SAL78,AD452*AL452,AF452,N452,0)</f>
        <v>#VALUE!</v>
      </c>
      <c r="AP452" s="3" t="e">
        <f aca="false">Y452-([1]!SAL78,AE452*AN452,AF452,N452,0)</f>
        <v>#VALUE!</v>
      </c>
    </row>
    <row r="453" s="3" customFormat="true" ht="12.75" hidden="false" customHeight="false" outlineLevel="0" collapsed="false">
      <c r="A453" s="0"/>
      <c r="B453" s="0" t="s">
        <v>74</v>
      </c>
      <c r="C453" s="0" t="n">
        <v>68</v>
      </c>
      <c r="D453" s="0" t="n">
        <v>452</v>
      </c>
      <c r="E453" s="0" t="n">
        <v>3</v>
      </c>
      <c r="F453" s="0" t="s">
        <v>64</v>
      </c>
      <c r="G453" s="0" t="n">
        <v>19</v>
      </c>
      <c r="H453" s="0" t="n">
        <v>1998</v>
      </c>
      <c r="I453" s="3" t="e">
        <f aca="false">([1]!SAL78,P453/4.2914,O453*1.00024,N453,0)</f>
        <v>#VALUE!</v>
      </c>
      <c r="J453" s="3" t="e">
        <f aca="false">([1]!SAL78,R453/4.2914,Q453*1.00024,N453,0)</f>
        <v>#VALUE!</v>
      </c>
      <c r="K453" s="3" t="e">
        <f aca="false">I453-L453</f>
        <v>#VALUE!</v>
      </c>
      <c r="L453" s="3" t="e">
        <f aca="false">([1]!SAL78,R453/4.2914,O453*1.00024,N453,0)</f>
        <v>#VALUE!</v>
      </c>
      <c r="M453" s="3" t="e">
        <f aca="false">([1]!SAL78,P453/4.2914,Q453*1.00024,N453,0)</f>
        <v>#VALUE!</v>
      </c>
      <c r="N453" s="0" t="n">
        <v>1501.544</v>
      </c>
      <c r="O453" s="0" t="n">
        <v>2.2975</v>
      </c>
      <c r="P453" s="0" t="n">
        <v>3.129628</v>
      </c>
      <c r="Q453" s="0" t="n">
        <v>2.2967</v>
      </c>
      <c r="R453" s="0" t="n">
        <v>3.12973</v>
      </c>
      <c r="S453" s="6" t="n">
        <v>1.85</v>
      </c>
      <c r="T453" s="0" t="n">
        <v>91.69</v>
      </c>
      <c r="U453" s="3" t="n">
        <v>34.5019817289792</v>
      </c>
      <c r="V453" s="0" t="n">
        <v>33316</v>
      </c>
      <c r="W453" s="3" t="s">
        <v>65</v>
      </c>
      <c r="X453" s="0"/>
      <c r="Y453" s="0"/>
      <c r="Z453" s="0"/>
      <c r="AA453" s="0"/>
      <c r="AB453" s="8" t="e">
        <f aca="false">-(Y453-([1]!SAL78,AD453,AF453,N453,0))</f>
        <v>#VALUE!</v>
      </c>
      <c r="AC453" s="3" t="n">
        <f aca="false">O453-Q453</f>
        <v>0.000799999999999912</v>
      </c>
      <c r="AD453" s="3" t="n">
        <f aca="false">(P453+N453*0.0000001)/4.2914</f>
        <v>0.729314012769725</v>
      </c>
      <c r="AE453" s="3" t="n">
        <f aca="false">(R453+N453*0.00000005)/4.2914</f>
        <v>0.729320286433332</v>
      </c>
      <c r="AF453" s="3" t="n">
        <f aca="false">O453*1.00024</f>
        <v>2.2980514</v>
      </c>
      <c r="AG453" s="3" t="n">
        <f aca="false">Q453*1.00024</f>
        <v>2.297251208</v>
      </c>
      <c r="AH453" s="3" t="e">
        <f aca="false">([1]!SAL78,Y453,AF453,N453,1)/AD453</f>
        <v>#VALUE!</v>
      </c>
      <c r="AI453" s="3" t="e">
        <f aca="false">([1]!SAL78,Y453,AF453,N453,1)/AE453</f>
        <v>#VALUE!</v>
      </c>
      <c r="AJ453" s="3" t="e">
        <f aca="false">Y453-([1]!SAL78,AD453*AH453,AF453,N453,0)</f>
        <v>#VALUE!</v>
      </c>
      <c r="AK453" s="3" t="e">
        <f aca="false">Y453-([1]!SAL78,AE453*AI453,AF453,N453,0)</f>
        <v>#VALUE!</v>
      </c>
      <c r="AL453" s="3" t="e">
        <f aca="false">AH453+AJ453/36</f>
        <v>#VALUE!</v>
      </c>
      <c r="AM453" s="3" t="e">
        <f aca="false">IF(AL453&gt;0,(1-AL453)*37.7,"")</f>
        <v>#VALUE!</v>
      </c>
      <c r="AN453" s="3" t="e">
        <f aca="false">AI453+AK453/36</f>
        <v>#VALUE!</v>
      </c>
      <c r="AO453" s="3" t="e">
        <f aca="false">Y453-([1]!SAL78,AD453*AL453,AF453,N453,0)</f>
        <v>#VALUE!</v>
      </c>
      <c r="AP453" s="3" t="e">
        <f aca="false">Y453-([1]!SAL78,AE453*AN453,AF453,N453,0)</f>
        <v>#VALUE!</v>
      </c>
    </row>
    <row r="454" s="3" customFormat="true" ht="12.75" hidden="false" customHeight="false" outlineLevel="0" collapsed="false">
      <c r="A454" s="0"/>
      <c r="B454" s="0" t="s">
        <v>74</v>
      </c>
      <c r="C454" s="0" t="n">
        <v>68</v>
      </c>
      <c r="D454" s="0" t="n">
        <v>453</v>
      </c>
      <c r="E454" s="0" t="n">
        <v>4</v>
      </c>
      <c r="F454" s="0" t="s">
        <v>64</v>
      </c>
      <c r="G454" s="0" t="n">
        <v>19</v>
      </c>
      <c r="H454" s="0" t="n">
        <v>1998</v>
      </c>
      <c r="I454" s="3" t="e">
        <f aca="false">([1]!SAL78,P454/4.2914,O454*1.00024,N454,0)</f>
        <v>#VALUE!</v>
      </c>
      <c r="J454" s="3" t="e">
        <f aca="false">([1]!SAL78,R454/4.2914,Q454*1.00024,N454,0)</f>
        <v>#VALUE!</v>
      </c>
      <c r="K454" s="3" t="e">
        <f aca="false">I454-L454</f>
        <v>#VALUE!</v>
      </c>
      <c r="L454" s="3" t="e">
        <f aca="false">([1]!SAL78,R454/4.2914,O454*1.00024,N454,0)</f>
        <v>#VALUE!</v>
      </c>
      <c r="M454" s="3" t="e">
        <f aca="false">([1]!SAL78,P454/4.2914,Q454*1.00024,N454,0)</f>
        <v>#VALUE!</v>
      </c>
      <c r="N454" s="0" t="n">
        <v>1501.714</v>
      </c>
      <c r="O454" s="0" t="n">
        <v>2.2972</v>
      </c>
      <c r="P454" s="0" t="n">
        <v>3.129602</v>
      </c>
      <c r="Q454" s="0" t="n">
        <v>2.2966</v>
      </c>
      <c r="R454" s="0" t="n">
        <v>3.129726</v>
      </c>
      <c r="S454" s="6" t="n">
        <v>1.85</v>
      </c>
      <c r="T454" s="0" t="n">
        <v>91.69</v>
      </c>
      <c r="U454" s="3" t="n">
        <v>34.5018964632211</v>
      </c>
      <c r="V454" s="0" t="n">
        <v>33393</v>
      </c>
      <c r="W454" s="3" t="s">
        <v>65</v>
      </c>
      <c r="X454" s="0"/>
      <c r="Y454" s="0"/>
      <c r="Z454" s="0"/>
      <c r="AA454" s="0"/>
      <c r="AB454" s="8" t="e">
        <f aca="false">-(Y454-([1]!SAL78,AD454,AF454,N454,0))</f>
        <v>#VALUE!</v>
      </c>
      <c r="AC454" s="3" t="n">
        <f aca="false">O454-Q454</f>
        <v>0.000599999999999934</v>
      </c>
      <c r="AD454" s="3" t="n">
        <f aca="false">(P454+N454*0.0000001)/4.2914</f>
        <v>0.729307958102251</v>
      </c>
      <c r="AE454" s="3" t="n">
        <f aca="false">(R454+N454*0.00000005)/4.2914</f>
        <v>0.729319356317286</v>
      </c>
      <c r="AF454" s="3" t="n">
        <f aca="false">O454*1.00024</f>
        <v>2.297751328</v>
      </c>
      <c r="AG454" s="3" t="n">
        <f aca="false">Q454*1.00024</f>
        <v>2.297151184</v>
      </c>
      <c r="AH454" s="3" t="e">
        <f aca="false">([1]!SAL78,Y454,AF454,N454,1)/AD454</f>
        <v>#VALUE!</v>
      </c>
      <c r="AI454" s="3" t="e">
        <f aca="false">([1]!SAL78,Y454,AF454,N454,1)/AE454</f>
        <v>#VALUE!</v>
      </c>
      <c r="AJ454" s="3" t="e">
        <f aca="false">Y454-([1]!SAL78,AD454*AH454,AF454,N454,0)</f>
        <v>#VALUE!</v>
      </c>
      <c r="AK454" s="3" t="e">
        <f aca="false">Y454-([1]!SAL78,AE454*AI454,AF454,N454,0)</f>
        <v>#VALUE!</v>
      </c>
      <c r="AL454" s="3" t="e">
        <f aca="false">AH454+AJ454/36</f>
        <v>#VALUE!</v>
      </c>
      <c r="AM454" s="3" t="e">
        <f aca="false">IF(AL454&gt;0,(1-AL454)*37.7,"")</f>
        <v>#VALUE!</v>
      </c>
      <c r="AN454" s="3" t="e">
        <f aca="false">AI454+AK454/36</f>
        <v>#VALUE!</v>
      </c>
      <c r="AO454" s="3" t="e">
        <f aca="false">Y454-([1]!SAL78,AD454*AL454,AF454,N454,0)</f>
        <v>#VALUE!</v>
      </c>
      <c r="AP454" s="3" t="e">
        <f aca="false">Y454-([1]!SAL78,AE454*AN454,AF454,N454,0)</f>
        <v>#VALUE!</v>
      </c>
    </row>
    <row r="455" s="3" customFormat="true" ht="12.75" hidden="false" customHeight="false" outlineLevel="0" collapsed="false">
      <c r="A455" s="0"/>
      <c r="B455" s="0" t="s">
        <v>74</v>
      </c>
      <c r="C455" s="0" t="n">
        <v>68</v>
      </c>
      <c r="D455" s="0" t="n">
        <v>454</v>
      </c>
      <c r="E455" s="0" t="n">
        <v>5</v>
      </c>
      <c r="F455" s="0" t="s">
        <v>64</v>
      </c>
      <c r="G455" s="0" t="n">
        <v>19</v>
      </c>
      <c r="H455" s="0" t="n">
        <v>1998</v>
      </c>
      <c r="I455" s="3" t="e">
        <f aca="false">([1]!SAL78,P455/4.2914,O455*1.00024,N455,0)</f>
        <v>#VALUE!</v>
      </c>
      <c r="J455" s="3" t="e">
        <f aca="false">([1]!SAL78,R455/4.2914,Q455*1.00024,N455,0)</f>
        <v>#VALUE!</v>
      </c>
      <c r="K455" s="3" t="e">
        <f aca="false">I455-L455</f>
        <v>#VALUE!</v>
      </c>
      <c r="L455" s="3" t="e">
        <f aca="false">([1]!SAL78,R455/4.2914,O455*1.00024,N455,0)</f>
        <v>#VALUE!</v>
      </c>
      <c r="M455" s="3" t="e">
        <f aca="false">([1]!SAL78,P455/4.2914,Q455*1.00024,N455,0)</f>
        <v>#VALUE!</v>
      </c>
      <c r="N455" s="0" t="n">
        <v>1501.101</v>
      </c>
      <c r="O455" s="0" t="n">
        <v>2.2987</v>
      </c>
      <c r="P455" s="0" t="n">
        <v>3.129683</v>
      </c>
      <c r="Q455" s="0" t="n">
        <v>2.2981</v>
      </c>
      <c r="R455" s="0" t="n">
        <v>3.129807</v>
      </c>
      <c r="S455" s="6" t="n">
        <v>1.85</v>
      </c>
      <c r="T455" s="0" t="n">
        <v>91.68</v>
      </c>
      <c r="U455" s="3" t="n">
        <v>34.5016018513639</v>
      </c>
      <c r="V455" s="0" t="n">
        <v>33472</v>
      </c>
      <c r="W455" s="3" t="s">
        <v>65</v>
      </c>
      <c r="X455" s="0"/>
      <c r="Y455" s="0"/>
      <c r="Z455" s="0"/>
      <c r="AA455" s="0"/>
      <c r="AB455" s="8" t="e">
        <f aca="false">-(Y455-([1]!SAL78,AD455,AF455,N455,0))</f>
        <v>#VALUE!</v>
      </c>
      <c r="AC455" s="3" t="n">
        <f aca="false">O455-Q455</f>
        <v>0.000600000000000378</v>
      </c>
      <c r="AD455" s="3" t="n">
        <f aca="false">(P455+N455*0.0000001)/4.2914</f>
        <v>0.729326818777089</v>
      </c>
      <c r="AE455" s="3" t="n">
        <f aca="false">(R455+N455*0.00000005)/4.2914</f>
        <v>0.729338224134315</v>
      </c>
      <c r="AF455" s="3" t="n">
        <f aca="false">O455*1.00024</f>
        <v>2.299251688</v>
      </c>
      <c r="AG455" s="3" t="n">
        <f aca="false">Q455*1.00024</f>
        <v>2.298651544</v>
      </c>
      <c r="AH455" s="3" t="e">
        <f aca="false">([1]!SAL78,Y455,AF455,N455,1)/AD455</f>
        <v>#VALUE!</v>
      </c>
      <c r="AI455" s="3" t="e">
        <f aca="false">([1]!SAL78,Y455,AF455,N455,1)/AE455</f>
        <v>#VALUE!</v>
      </c>
      <c r="AJ455" s="3" t="e">
        <f aca="false">Y455-([1]!SAL78,AD455*AH455,AF455,N455,0)</f>
        <v>#VALUE!</v>
      </c>
      <c r="AK455" s="3" t="e">
        <f aca="false">Y455-([1]!SAL78,AE455*AI455,AF455,N455,0)</f>
        <v>#VALUE!</v>
      </c>
      <c r="AL455" s="3" t="e">
        <f aca="false">AH455+AJ455/36</f>
        <v>#VALUE!</v>
      </c>
      <c r="AM455" s="3" t="e">
        <f aca="false">IF(AL455&gt;0,(1-AL455)*37.7,"")</f>
        <v>#VALUE!</v>
      </c>
      <c r="AN455" s="3" t="e">
        <f aca="false">AI455+AK455/36</f>
        <v>#VALUE!</v>
      </c>
      <c r="AO455" s="3" t="e">
        <f aca="false">Y455-([1]!SAL78,AD455*AL455,AF455,N455,0)</f>
        <v>#VALUE!</v>
      </c>
      <c r="AP455" s="3" t="e">
        <f aca="false">Y455-([1]!SAL78,AE455*AN455,AF455,N455,0)</f>
        <v>#VALUE!</v>
      </c>
    </row>
    <row r="456" s="3" customFormat="true" ht="12.75" hidden="false" customHeight="false" outlineLevel="0" collapsed="false">
      <c r="A456" s="0"/>
      <c r="B456" s="0" t="s">
        <v>74</v>
      </c>
      <c r="C456" s="0" t="n">
        <v>68</v>
      </c>
      <c r="D456" s="0" t="n">
        <v>455</v>
      </c>
      <c r="E456" s="0" t="n">
        <v>6</v>
      </c>
      <c r="F456" s="0" t="s">
        <v>64</v>
      </c>
      <c r="G456" s="0" t="n">
        <v>19</v>
      </c>
      <c r="H456" s="0" t="n">
        <v>1998</v>
      </c>
      <c r="I456" s="3" t="e">
        <f aca="false">([1]!SAL78,P456/4.2914,O456*1.00024,N456,0)</f>
        <v>#VALUE!</v>
      </c>
      <c r="J456" s="3" t="e">
        <f aca="false">([1]!SAL78,R456/4.2914,Q456*1.00024,N456,0)</f>
        <v>#VALUE!</v>
      </c>
      <c r="K456" s="3" t="e">
        <f aca="false">I456-L456</f>
        <v>#VALUE!</v>
      </c>
      <c r="L456" s="3" t="e">
        <f aca="false">([1]!SAL78,R456/4.2914,O456*1.00024,N456,0)</f>
        <v>#VALUE!</v>
      </c>
      <c r="M456" s="3" t="e">
        <f aca="false">([1]!SAL78,P456/4.2914,Q456*1.00024,N456,0)</f>
        <v>#VALUE!</v>
      </c>
      <c r="N456" s="0" t="n">
        <v>1501.025</v>
      </c>
      <c r="O456" s="0" t="n">
        <v>2.2987</v>
      </c>
      <c r="P456" s="0" t="n">
        <v>3.129668</v>
      </c>
      <c r="Q456" s="0" t="n">
        <v>2.2979</v>
      </c>
      <c r="R456" s="0" t="n">
        <v>3.129788</v>
      </c>
      <c r="S456" s="6" t="n">
        <v>1.85</v>
      </c>
      <c r="T456" s="0" t="n">
        <v>91.65</v>
      </c>
      <c r="U456" s="3" t="n">
        <v>34.5014566743867</v>
      </c>
      <c r="V456" s="0" t="n">
        <v>33543</v>
      </c>
      <c r="W456" s="3" t="s">
        <v>65</v>
      </c>
      <c r="X456" s="0"/>
      <c r="Y456" s="0"/>
      <c r="Z456" s="0"/>
      <c r="AA456" s="0"/>
      <c r="AB456" s="8" t="e">
        <f aca="false">-(Y456-([1]!SAL78,AD456,AF456,N456,0))</f>
        <v>#VALUE!</v>
      </c>
      <c r="AC456" s="3" t="n">
        <f aca="false">O456-Q456</f>
        <v>0.000800000000000356</v>
      </c>
      <c r="AD456" s="3" t="n">
        <f aca="false">(P456+N456*0.0000001)/4.2914</f>
        <v>0.729323321643287</v>
      </c>
      <c r="AE456" s="3" t="n">
        <f aca="false">(R456+N456*0.00000005)/4.2914</f>
        <v>0.729333795789253</v>
      </c>
      <c r="AF456" s="3" t="n">
        <f aca="false">O456*1.00024</f>
        <v>2.299251688</v>
      </c>
      <c r="AG456" s="3" t="n">
        <f aca="false">Q456*1.00024</f>
        <v>2.298451496</v>
      </c>
      <c r="AH456" s="3" t="e">
        <f aca="false">([1]!SAL78,Y456,AF456,N456,1)/AD456</f>
        <v>#VALUE!</v>
      </c>
      <c r="AI456" s="3" t="e">
        <f aca="false">([1]!SAL78,Y456,AF456,N456,1)/AE456</f>
        <v>#VALUE!</v>
      </c>
      <c r="AJ456" s="3" t="e">
        <f aca="false">Y456-([1]!SAL78,AD456*AH456,AF456,N456,0)</f>
        <v>#VALUE!</v>
      </c>
      <c r="AK456" s="3" t="e">
        <f aca="false">Y456-([1]!SAL78,AE456*AI456,AF456,N456,0)</f>
        <v>#VALUE!</v>
      </c>
      <c r="AL456" s="3" t="e">
        <f aca="false">AH456+AJ456/36</f>
        <v>#VALUE!</v>
      </c>
      <c r="AM456" s="3" t="e">
        <f aca="false">IF(AL456&gt;0,(1-AL456)*37.7,"")</f>
        <v>#VALUE!</v>
      </c>
      <c r="AN456" s="3" t="e">
        <f aca="false">AI456+AK456/36</f>
        <v>#VALUE!</v>
      </c>
      <c r="AO456" s="3" t="e">
        <f aca="false">Y456-([1]!SAL78,AD456*AL456,AF456,N456,0)</f>
        <v>#VALUE!</v>
      </c>
      <c r="AP456" s="3" t="e">
        <f aca="false">Y456-([1]!SAL78,AE456*AN456,AF456,N456,0)</f>
        <v>#VALUE!</v>
      </c>
    </row>
    <row r="457" s="3" customFormat="true" ht="12.75" hidden="false" customHeight="false" outlineLevel="0" collapsed="false">
      <c r="A457" s="0"/>
      <c r="B457" s="0" t="s">
        <v>74</v>
      </c>
      <c r="C457" s="0" t="n">
        <v>68</v>
      </c>
      <c r="D457" s="0" t="n">
        <v>456</v>
      </c>
      <c r="E457" s="0" t="n">
        <v>7</v>
      </c>
      <c r="F457" s="0" t="s">
        <v>64</v>
      </c>
      <c r="G457" s="0" t="n">
        <v>19</v>
      </c>
      <c r="H457" s="0" t="n">
        <v>1998</v>
      </c>
      <c r="I457" s="3" t="e">
        <f aca="false">([1]!SAL78,P457/4.2914,O457*1.00024,N457,0)</f>
        <v>#VALUE!</v>
      </c>
      <c r="J457" s="3" t="e">
        <f aca="false">([1]!SAL78,R457/4.2914,Q457*1.00024,N457,0)</f>
        <v>#VALUE!</v>
      </c>
      <c r="K457" s="3" t="e">
        <f aca="false">I457-L457</f>
        <v>#VALUE!</v>
      </c>
      <c r="L457" s="3" t="e">
        <f aca="false">([1]!SAL78,R457/4.2914,O457*1.00024,N457,0)</f>
        <v>#VALUE!</v>
      </c>
      <c r="M457" s="3" t="e">
        <f aca="false">([1]!SAL78,P457/4.2914,Q457*1.00024,N457,0)</f>
        <v>#VALUE!</v>
      </c>
      <c r="N457" s="0" t="n">
        <v>1501.228</v>
      </c>
      <c r="O457" s="0" t="n">
        <v>2.2984</v>
      </c>
      <c r="P457" s="0" t="n">
        <v>3.129673</v>
      </c>
      <c r="Q457" s="0" t="n">
        <v>2.2977</v>
      </c>
      <c r="R457" s="0" t="n">
        <v>3.129781</v>
      </c>
      <c r="S457" s="6" t="n">
        <v>1.85</v>
      </c>
      <c r="T457" s="0" t="n">
        <v>91.67</v>
      </c>
      <c r="U457" s="3" t="n">
        <v>34.5017345121476</v>
      </c>
      <c r="V457" s="0" t="n">
        <v>33607</v>
      </c>
      <c r="W457" s="3" t="s">
        <v>65</v>
      </c>
      <c r="X457" s="0"/>
      <c r="Y457" s="0"/>
      <c r="Z457" s="0"/>
      <c r="AA457" s="0"/>
      <c r="AB457" s="8" t="e">
        <f aca="false">-(Y457-([1]!SAL78,AD457,AF457,N457,0))</f>
        <v>#VALUE!</v>
      </c>
      <c r="AC457" s="3" t="n">
        <f aca="false">O457-Q457</f>
        <v>0.000700000000000145</v>
      </c>
      <c r="AD457" s="3" t="n">
        <f aca="false">(P457+N457*0.0000001)/4.2914</f>
        <v>0.729324491494617</v>
      </c>
      <c r="AE457" s="3" t="n">
        <f aca="false">(R457+N457*0.00000005)/4.2914</f>
        <v>0.729332166985133</v>
      </c>
      <c r="AF457" s="3" t="n">
        <f aca="false">O457*1.00024</f>
        <v>2.298951616</v>
      </c>
      <c r="AG457" s="3" t="n">
        <f aca="false">Q457*1.00024</f>
        <v>2.298251448</v>
      </c>
      <c r="AH457" s="3" t="e">
        <f aca="false">([1]!SAL78,Y457,AF457,N457,1)/AD457</f>
        <v>#VALUE!</v>
      </c>
      <c r="AI457" s="3" t="e">
        <f aca="false">([1]!SAL78,Y457,AF457,N457,1)/AE457</f>
        <v>#VALUE!</v>
      </c>
      <c r="AJ457" s="3" t="e">
        <f aca="false">Y457-([1]!SAL78,AD457*AH457,AF457,N457,0)</f>
        <v>#VALUE!</v>
      </c>
      <c r="AK457" s="3" t="e">
        <f aca="false">Y457-([1]!SAL78,AE457*AI457,AF457,N457,0)</f>
        <v>#VALUE!</v>
      </c>
      <c r="AL457" s="3" t="e">
        <f aca="false">AH457+AJ457/36</f>
        <v>#VALUE!</v>
      </c>
      <c r="AM457" s="3" t="e">
        <f aca="false">IF(AL457&gt;0,(1-AL457)*37.7,"")</f>
        <v>#VALUE!</v>
      </c>
      <c r="AN457" s="3" t="e">
        <f aca="false">AI457+AK457/36</f>
        <v>#VALUE!</v>
      </c>
      <c r="AO457" s="3" t="e">
        <f aca="false">Y457-([1]!SAL78,AD457*AL457,AF457,N457,0)</f>
        <v>#VALUE!</v>
      </c>
      <c r="AP457" s="3" t="e">
        <f aca="false">Y457-([1]!SAL78,AE457*AN457,AF457,N457,0)</f>
        <v>#VALUE!</v>
      </c>
    </row>
    <row r="458" s="3" customFormat="true" ht="12.75" hidden="false" customHeight="false" outlineLevel="0" collapsed="false">
      <c r="A458" s="0"/>
      <c r="B458" s="0" t="s">
        <v>74</v>
      </c>
      <c r="C458" s="0" t="n">
        <v>68</v>
      </c>
      <c r="D458" s="0" t="n">
        <v>457</v>
      </c>
      <c r="E458" s="0" t="n">
        <v>8</v>
      </c>
      <c r="F458" s="0" t="s">
        <v>64</v>
      </c>
      <c r="G458" s="0" t="n">
        <v>19</v>
      </c>
      <c r="H458" s="0" t="n">
        <v>1998</v>
      </c>
      <c r="I458" s="3" t="e">
        <f aca="false">([1]!SAL78,P458/4.2914,O458*1.00024,N458,0)</f>
        <v>#VALUE!</v>
      </c>
      <c r="J458" s="3" t="e">
        <f aca="false">([1]!SAL78,R458/4.2914,Q458*1.00024,N458,0)</f>
        <v>#VALUE!</v>
      </c>
      <c r="K458" s="3" t="e">
        <f aca="false">I458-L458</f>
        <v>#VALUE!</v>
      </c>
      <c r="L458" s="3" t="e">
        <f aca="false">([1]!SAL78,R458/4.2914,O458*1.00024,N458,0)</f>
        <v>#VALUE!</v>
      </c>
      <c r="M458" s="3" t="e">
        <f aca="false">([1]!SAL78,P458/4.2914,Q458*1.00024,N458,0)</f>
        <v>#VALUE!</v>
      </c>
      <c r="N458" s="0" t="n">
        <v>1500.573</v>
      </c>
      <c r="O458" s="0" t="n">
        <v>2.2988</v>
      </c>
      <c r="P458" s="0" t="n">
        <v>3.129667</v>
      </c>
      <c r="Q458" s="0" t="n">
        <v>2.2982</v>
      </c>
      <c r="R458" s="0" t="n">
        <v>3.129782</v>
      </c>
      <c r="S458" s="6" t="n">
        <v>1.85</v>
      </c>
      <c r="T458" s="0" t="n">
        <v>91.69</v>
      </c>
      <c r="U458" s="3" t="n">
        <v>34.501567608736</v>
      </c>
      <c r="V458" s="0" t="n">
        <v>33689</v>
      </c>
      <c r="W458" s="3" t="s">
        <v>65</v>
      </c>
      <c r="X458" s="0"/>
      <c r="Y458" s="0"/>
      <c r="Z458" s="0"/>
      <c r="AA458" s="0"/>
      <c r="AB458" s="8" t="e">
        <f aca="false">-(Y458-([1]!SAL78,AD458,AF458,N458,0))</f>
        <v>#VALUE!</v>
      </c>
      <c r="AC458" s="3" t="n">
        <f aca="false">O458-Q458</f>
        <v>0.000599999999999934</v>
      </c>
      <c r="AD458" s="3" t="n">
        <f aca="false">(P458+N458*0.0000001)/4.2914</f>
        <v>0.729323078086405</v>
      </c>
      <c r="AE458" s="3" t="n">
        <f aca="false">(R458+N458*0.00000005)/4.2914</f>
        <v>0.729332392377779</v>
      </c>
      <c r="AF458" s="3" t="n">
        <f aca="false">O458*1.00024</f>
        <v>2.299351712</v>
      </c>
      <c r="AG458" s="3" t="n">
        <f aca="false">Q458*1.00024</f>
        <v>2.298751568</v>
      </c>
      <c r="AH458" s="3" t="e">
        <f aca="false">([1]!SAL78,Y458,AF458,N458,1)/AD458</f>
        <v>#VALUE!</v>
      </c>
      <c r="AI458" s="3" t="e">
        <f aca="false">([1]!SAL78,Y458,AF458,N458,1)/AE458</f>
        <v>#VALUE!</v>
      </c>
      <c r="AJ458" s="3" t="e">
        <f aca="false">Y458-([1]!SAL78,AD458*AH458,AF458,N458,0)</f>
        <v>#VALUE!</v>
      </c>
      <c r="AK458" s="3" t="e">
        <f aca="false">Y458-([1]!SAL78,AE458*AI458,AF458,N458,0)</f>
        <v>#VALUE!</v>
      </c>
      <c r="AL458" s="3" t="e">
        <f aca="false">AH458+AJ458/36</f>
        <v>#VALUE!</v>
      </c>
      <c r="AM458" s="3" t="e">
        <f aca="false">IF(AL458&gt;0,(1-AL458)*37.7,"")</f>
        <v>#VALUE!</v>
      </c>
      <c r="AN458" s="3" t="e">
        <f aca="false">AI458+AK458/36</f>
        <v>#VALUE!</v>
      </c>
      <c r="AO458" s="3" t="e">
        <f aca="false">Y458-([1]!SAL78,AD458*AL458,AF458,N458,0)</f>
        <v>#VALUE!</v>
      </c>
      <c r="AP458" s="3" t="e">
        <f aca="false">Y458-([1]!SAL78,AE458*AN458,AF458,N458,0)</f>
        <v>#VALUE!</v>
      </c>
    </row>
    <row r="459" s="3" customFormat="true" ht="12.75" hidden="false" customHeight="false" outlineLevel="0" collapsed="false">
      <c r="A459" s="0"/>
      <c r="B459" s="0" t="s">
        <v>74</v>
      </c>
      <c r="C459" s="0" t="n">
        <v>68</v>
      </c>
      <c r="D459" s="0" t="n">
        <v>458</v>
      </c>
      <c r="E459" s="0" t="n">
        <v>9</v>
      </c>
      <c r="F459" s="0" t="s">
        <v>64</v>
      </c>
      <c r="G459" s="0" t="n">
        <v>19</v>
      </c>
      <c r="H459" s="0" t="n">
        <v>1998</v>
      </c>
      <c r="I459" s="3" t="e">
        <f aca="false">([1]!SAL78,P459/4.2914,O459*1.00024,N459,0)</f>
        <v>#VALUE!</v>
      </c>
      <c r="J459" s="3" t="e">
        <f aca="false">([1]!SAL78,R459/4.2914,Q459*1.00024,N459,0)</f>
        <v>#VALUE!</v>
      </c>
      <c r="K459" s="3" t="e">
        <f aca="false">I459-L459</f>
        <v>#VALUE!</v>
      </c>
      <c r="L459" s="3" t="e">
        <f aca="false">([1]!SAL78,R459/4.2914,O459*1.00024,N459,0)</f>
        <v>#VALUE!</v>
      </c>
      <c r="M459" s="3" t="e">
        <f aca="false">([1]!SAL78,P459/4.2914,Q459*1.00024,N459,0)</f>
        <v>#VALUE!</v>
      </c>
      <c r="N459" s="0" t="n">
        <v>1500.823</v>
      </c>
      <c r="O459" s="0" t="n">
        <v>2.2988</v>
      </c>
      <c r="P459" s="0" t="n">
        <v>3.129676</v>
      </c>
      <c r="Q459" s="0" t="n">
        <v>2.2982</v>
      </c>
      <c r="R459" s="0" t="n">
        <v>3.129804</v>
      </c>
      <c r="S459" s="6" t="n">
        <v>1.85</v>
      </c>
      <c r="T459" s="0" t="n">
        <v>91.68</v>
      </c>
      <c r="U459" s="3" t="n">
        <v>34.5015508064315</v>
      </c>
      <c r="V459" s="0" t="n">
        <v>33788</v>
      </c>
      <c r="W459" s="3" t="s">
        <v>65</v>
      </c>
      <c r="X459" s="0"/>
      <c r="Y459" s="0"/>
      <c r="Z459" s="0"/>
      <c r="AA459" s="0"/>
      <c r="AB459" s="8" t="e">
        <f aca="false">-(Y459-([1]!SAL78,AD459,AF459,N459,0))</f>
        <v>#VALUE!</v>
      </c>
      <c r="AC459" s="3" t="n">
        <f aca="false">O459-Q459</f>
        <v>0.000599999999999934</v>
      </c>
      <c r="AD459" s="3" t="n">
        <f aca="false">(P459+N459*0.0000001)/4.2914</f>
        <v>0.729325181129701</v>
      </c>
      <c r="AE459" s="3" t="n">
        <f aca="false">(R459+N459*0.00000005)/4.2914</f>
        <v>0.729337521822715</v>
      </c>
      <c r="AF459" s="3" t="n">
        <f aca="false">O459*1.00024</f>
        <v>2.299351712</v>
      </c>
      <c r="AG459" s="3" t="n">
        <f aca="false">Q459*1.00024</f>
        <v>2.298751568</v>
      </c>
      <c r="AH459" s="3" t="e">
        <f aca="false">([1]!SAL78,Y459,AF459,N459,1)/AD459</f>
        <v>#VALUE!</v>
      </c>
      <c r="AI459" s="3" t="e">
        <f aca="false">([1]!SAL78,Y459,AF459,N459,1)/AE459</f>
        <v>#VALUE!</v>
      </c>
      <c r="AJ459" s="3" t="e">
        <f aca="false">Y459-([1]!SAL78,AD459*AH459,AF459,N459,0)</f>
        <v>#VALUE!</v>
      </c>
      <c r="AK459" s="3" t="e">
        <f aca="false">Y459-([1]!SAL78,AE459*AI459,AF459,N459,0)</f>
        <v>#VALUE!</v>
      </c>
      <c r="AL459" s="3" t="e">
        <f aca="false">AH459+AJ459/36</f>
        <v>#VALUE!</v>
      </c>
      <c r="AM459" s="3" t="e">
        <f aca="false">IF(AL459&gt;0,(1-AL459)*37.7,"")</f>
        <v>#VALUE!</v>
      </c>
      <c r="AN459" s="3" t="e">
        <f aca="false">AI459+AK459/36</f>
        <v>#VALUE!</v>
      </c>
      <c r="AO459" s="3" t="e">
        <f aca="false">Y459-([1]!SAL78,AD459*AL459,AF459,N459,0)</f>
        <v>#VALUE!</v>
      </c>
      <c r="AP459" s="3" t="e">
        <f aca="false">Y459-([1]!SAL78,AE459*AN459,AF459,N459,0)</f>
        <v>#VALUE!</v>
      </c>
    </row>
    <row r="460" s="3" customFormat="true" ht="12.75" hidden="false" customHeight="false" outlineLevel="0" collapsed="false">
      <c r="A460" s="0"/>
      <c r="B460" s="0" t="s">
        <v>74</v>
      </c>
      <c r="C460" s="0" t="n">
        <v>68</v>
      </c>
      <c r="D460" s="0" t="n">
        <v>459</v>
      </c>
      <c r="E460" s="0" t="n">
        <v>10</v>
      </c>
      <c r="F460" s="0" t="s">
        <v>64</v>
      </c>
      <c r="G460" s="0" t="n">
        <v>19</v>
      </c>
      <c r="H460" s="0" t="n">
        <v>1998</v>
      </c>
      <c r="I460" s="3" t="e">
        <f aca="false">([1]!SAL78,P460/4.2914,O460*1.00024,N460,0)</f>
        <v>#VALUE!</v>
      </c>
      <c r="J460" s="3" t="e">
        <f aca="false">([1]!SAL78,R460/4.2914,Q460*1.00024,N460,0)</f>
        <v>#VALUE!</v>
      </c>
      <c r="K460" s="3" t="e">
        <f aca="false">I460-L460</f>
        <v>#VALUE!</v>
      </c>
      <c r="L460" s="3" t="e">
        <f aca="false">([1]!SAL78,R460/4.2914,O460*1.00024,N460,0)</f>
        <v>#VALUE!</v>
      </c>
      <c r="M460" s="3" t="e">
        <f aca="false">([1]!SAL78,P460/4.2914,Q460*1.00024,N460,0)</f>
        <v>#VALUE!</v>
      </c>
      <c r="N460" s="0" t="n">
        <v>1500.488</v>
      </c>
      <c r="O460" s="0" t="n">
        <v>2.2989</v>
      </c>
      <c r="P460" s="0" t="n">
        <v>3.129664</v>
      </c>
      <c r="Q460" s="0" t="n">
        <v>2.2983</v>
      </c>
      <c r="R460" s="0" t="n">
        <v>3.129792</v>
      </c>
      <c r="S460" s="6" t="n">
        <v>1.85</v>
      </c>
      <c r="T460" s="0" t="n">
        <v>91.68</v>
      </c>
      <c r="U460" s="3" t="n">
        <v>34.5014674703964</v>
      </c>
      <c r="V460" s="0" t="n">
        <v>33874</v>
      </c>
      <c r="W460" s="3" t="s">
        <v>65</v>
      </c>
      <c r="X460" s="0"/>
      <c r="Y460" s="0"/>
      <c r="Z460" s="0"/>
      <c r="AA460" s="0"/>
      <c r="AB460" s="8" t="e">
        <f aca="false">-(Y460-([1]!SAL78,AD460,AF460,N460,0))</f>
        <v>#VALUE!</v>
      </c>
      <c r="AC460" s="3" t="n">
        <f aca="false">O460-Q460</f>
        <v>0.000600000000000378</v>
      </c>
      <c r="AD460" s="3" t="n">
        <f aca="false">(P460+N460*0.0000001)/4.2914</f>
        <v>0.729322377033136</v>
      </c>
      <c r="AE460" s="3" t="n">
        <f aca="false">(R460+N460*0.00000005)/4.2914</f>
        <v>0.729334721629305</v>
      </c>
      <c r="AF460" s="3" t="n">
        <f aca="false">O460*1.00024</f>
        <v>2.299451736</v>
      </c>
      <c r="AG460" s="3" t="n">
        <f aca="false">Q460*1.00024</f>
        <v>2.298851592</v>
      </c>
      <c r="AH460" s="3" t="e">
        <f aca="false">([1]!SAL78,Y460,AF460,N460,1)/AD460</f>
        <v>#VALUE!</v>
      </c>
      <c r="AI460" s="3" t="e">
        <f aca="false">([1]!SAL78,Y460,AF460,N460,1)/AE460</f>
        <v>#VALUE!</v>
      </c>
      <c r="AJ460" s="3" t="e">
        <f aca="false">Y460-([1]!SAL78,AD460*AH460,AF460,N460,0)</f>
        <v>#VALUE!</v>
      </c>
      <c r="AK460" s="3" t="e">
        <f aca="false">Y460-([1]!SAL78,AE460*AI460,AF460,N460,0)</f>
        <v>#VALUE!</v>
      </c>
      <c r="AL460" s="3" t="e">
        <f aca="false">AH460+AJ460/36</f>
        <v>#VALUE!</v>
      </c>
      <c r="AM460" s="3" t="e">
        <f aca="false">IF(AL460&gt;0,(1-AL460)*37.7,"")</f>
        <v>#VALUE!</v>
      </c>
      <c r="AN460" s="3" t="e">
        <f aca="false">AI460+AK460/36</f>
        <v>#VALUE!</v>
      </c>
      <c r="AO460" s="3" t="e">
        <f aca="false">Y460-([1]!SAL78,AD460*AL460,AF460,N460,0)</f>
        <v>#VALUE!</v>
      </c>
      <c r="AP460" s="3" t="e">
        <f aca="false">Y460-([1]!SAL78,AE460*AN460,AF460,N460,0)</f>
        <v>#VALUE!</v>
      </c>
    </row>
    <row r="461" s="3" customFormat="true" ht="12.75" hidden="false" customHeight="false" outlineLevel="0" collapsed="false">
      <c r="A461" s="0"/>
      <c r="B461" s="0" t="s">
        <v>74</v>
      </c>
      <c r="C461" s="0" t="n">
        <v>68</v>
      </c>
      <c r="D461" s="0" t="n">
        <v>460</v>
      </c>
      <c r="E461" s="0" t="n">
        <v>11</v>
      </c>
      <c r="F461" s="0" t="s">
        <v>64</v>
      </c>
      <c r="G461" s="0" t="n">
        <v>19</v>
      </c>
      <c r="H461" s="0" t="n">
        <v>1998</v>
      </c>
      <c r="I461" s="3" t="e">
        <f aca="false">([1]!SAL78,P461/4.2914,O461*1.00024,N461,0)</f>
        <v>#VALUE!</v>
      </c>
      <c r="J461" s="3" t="e">
        <f aca="false">([1]!SAL78,R461/4.2914,Q461*1.00024,N461,0)</f>
        <v>#VALUE!</v>
      </c>
      <c r="K461" s="3" t="e">
        <f aca="false">I461-L461</f>
        <v>#VALUE!</v>
      </c>
      <c r="L461" s="3" t="e">
        <f aca="false">([1]!SAL78,R461/4.2914,O461*1.00024,N461,0)</f>
        <v>#VALUE!</v>
      </c>
      <c r="M461" s="3" t="e">
        <f aca="false">([1]!SAL78,P461/4.2914,Q461*1.00024,N461,0)</f>
        <v>#VALUE!</v>
      </c>
      <c r="N461" s="0" t="n">
        <v>1500.685</v>
      </c>
      <c r="O461" s="0" t="n">
        <v>2.2988</v>
      </c>
      <c r="P461" s="0" t="n">
        <v>3.129673</v>
      </c>
      <c r="Q461" s="0" t="n">
        <v>2.2981</v>
      </c>
      <c r="R461" s="0" t="n">
        <v>3.12979</v>
      </c>
      <c r="S461" s="6" t="n">
        <v>1.85</v>
      </c>
      <c r="T461" s="0" t="n">
        <v>91.69</v>
      </c>
      <c r="U461" s="3" t="n">
        <v>34.5015841970444</v>
      </c>
      <c r="V461" s="0" t="n">
        <v>33950</v>
      </c>
      <c r="W461" s="3" t="s">
        <v>65</v>
      </c>
      <c r="X461" s="0"/>
      <c r="Y461" s="0"/>
      <c r="Z461" s="0"/>
      <c r="AA461" s="0"/>
      <c r="AB461" s="8" t="e">
        <f aca="false">-(Y461-([1]!SAL78,AD461,AF461,N461,0))</f>
        <v>#VALUE!</v>
      </c>
      <c r="AC461" s="3" t="n">
        <f aca="false">O461-Q461</f>
        <v>0.000700000000000145</v>
      </c>
      <c r="AD461" s="3" t="n">
        <f aca="false">(P461+N461*0.0000001)/4.2914</f>
        <v>0.729324478841404</v>
      </c>
      <c r="AE461" s="3" t="n">
        <f aca="false">(R461+N461*0.00000005)/4.2914</f>
        <v>0.729334257876217</v>
      </c>
      <c r="AF461" s="3" t="n">
        <f aca="false">O461*1.00024</f>
        <v>2.299351712</v>
      </c>
      <c r="AG461" s="3" t="n">
        <f aca="false">Q461*1.00024</f>
        <v>2.298651544</v>
      </c>
      <c r="AH461" s="3" t="e">
        <f aca="false">([1]!SAL78,Y461,AF461,N461,1)/AD461</f>
        <v>#VALUE!</v>
      </c>
      <c r="AI461" s="3" t="e">
        <f aca="false">([1]!SAL78,Y461,AF461,N461,1)/AE461</f>
        <v>#VALUE!</v>
      </c>
      <c r="AJ461" s="3" t="e">
        <f aca="false">Y461-([1]!SAL78,AD461*AH461,AF461,N461,0)</f>
        <v>#VALUE!</v>
      </c>
      <c r="AK461" s="3" t="e">
        <f aca="false">Y461-([1]!SAL78,AE461*AI461,AF461,N461,0)</f>
        <v>#VALUE!</v>
      </c>
      <c r="AL461" s="3" t="e">
        <f aca="false">AH461+AJ461/36</f>
        <v>#VALUE!</v>
      </c>
      <c r="AM461" s="3" t="e">
        <f aca="false">IF(AL461&gt;0,(1-AL461)*37.7,"")</f>
        <v>#VALUE!</v>
      </c>
      <c r="AN461" s="3" t="e">
        <f aca="false">AI461+AK461/36</f>
        <v>#VALUE!</v>
      </c>
      <c r="AO461" s="3" t="e">
        <f aca="false">Y461-([1]!SAL78,AD461*AL461,AF461,N461,0)</f>
        <v>#VALUE!</v>
      </c>
      <c r="AP461" s="3" t="e">
        <f aca="false">Y461-([1]!SAL78,AE461*AN461,AF461,N461,0)</f>
        <v>#VALUE!</v>
      </c>
    </row>
    <row r="462" s="3" customFormat="true" ht="12.75" hidden="false" customHeight="false" outlineLevel="0" collapsed="false">
      <c r="A462" s="0"/>
      <c r="B462" s="0" t="s">
        <v>74</v>
      </c>
      <c r="C462" s="0" t="n">
        <v>68</v>
      </c>
      <c r="D462" s="0" t="n">
        <v>461</v>
      </c>
      <c r="E462" s="0" t="n">
        <v>12</v>
      </c>
      <c r="F462" s="0" t="s">
        <v>64</v>
      </c>
      <c r="G462" s="0" t="n">
        <v>19</v>
      </c>
      <c r="H462" s="0" t="n">
        <v>1998</v>
      </c>
      <c r="I462" s="3" t="e">
        <f aca="false">([1]!SAL78,P462/4.2914,O462*1.00024,N462,0)</f>
        <v>#VALUE!</v>
      </c>
      <c r="J462" s="3" t="e">
        <f aca="false">([1]!SAL78,R462/4.2914,Q462*1.00024,N462,0)</f>
        <v>#VALUE!</v>
      </c>
      <c r="K462" s="3" t="e">
        <f aca="false">I462-L462</f>
        <v>#VALUE!</v>
      </c>
      <c r="L462" s="3" t="e">
        <f aca="false">([1]!SAL78,R462/4.2914,O462*1.00024,N462,0)</f>
        <v>#VALUE!</v>
      </c>
      <c r="M462" s="3" t="e">
        <f aca="false">([1]!SAL78,P462/4.2914,Q462*1.00024,N462,0)</f>
        <v>#VALUE!</v>
      </c>
      <c r="N462" s="0" t="n">
        <v>1501.372</v>
      </c>
      <c r="O462" s="0" t="n">
        <v>2.2985</v>
      </c>
      <c r="P462" s="0" t="n">
        <v>3.129669</v>
      </c>
      <c r="Q462" s="0" t="n">
        <v>2.2978</v>
      </c>
      <c r="R462" s="0" t="n">
        <v>3.129789</v>
      </c>
      <c r="S462" s="6" t="n">
        <v>1.85</v>
      </c>
      <c r="T462" s="0" t="n">
        <v>91.68</v>
      </c>
      <c r="U462" s="3" t="n">
        <v>34.5015057081946</v>
      </c>
      <c r="V462" s="0" t="n">
        <v>34028</v>
      </c>
      <c r="W462" s="3" t="s">
        <v>65</v>
      </c>
      <c r="X462" s="0"/>
      <c r="Y462" s="0"/>
      <c r="Z462" s="0"/>
      <c r="AA462" s="0"/>
      <c r="AB462" s="8" t="e">
        <f aca="false">-(Y462-([1]!SAL78,AD462,AF462,N462,0))</f>
        <v>#VALUE!</v>
      </c>
      <c r="AC462" s="3" t="n">
        <f aca="false">O462-Q462</f>
        <v>0.000700000000000145</v>
      </c>
      <c r="AD462" s="3" t="n">
        <f aca="false">(P462+N462*0.0000001)/4.2914</f>
        <v>0.729323562753414</v>
      </c>
      <c r="AE462" s="3" t="n">
        <f aca="false">(R462+N462*0.00000005)/4.2914</f>
        <v>0.729334032856411</v>
      </c>
      <c r="AF462" s="3" t="n">
        <f aca="false">O462*1.00024</f>
        <v>2.29905164</v>
      </c>
      <c r="AG462" s="3" t="n">
        <f aca="false">Q462*1.00024</f>
        <v>2.298351472</v>
      </c>
      <c r="AH462" s="3" t="e">
        <f aca="false">([1]!SAL78,Y462,AF462,N462,1)/AD462</f>
        <v>#VALUE!</v>
      </c>
      <c r="AI462" s="3" t="e">
        <f aca="false">([1]!SAL78,Y462,AF462,N462,1)/AE462</f>
        <v>#VALUE!</v>
      </c>
      <c r="AJ462" s="3" t="e">
        <f aca="false">Y462-([1]!SAL78,AD462*AH462,AF462,N462,0)</f>
        <v>#VALUE!</v>
      </c>
      <c r="AK462" s="3" t="e">
        <f aca="false">Y462-([1]!SAL78,AE462*AI462,AF462,N462,0)</f>
        <v>#VALUE!</v>
      </c>
      <c r="AL462" s="3" t="e">
        <f aca="false">AH462+AJ462/36</f>
        <v>#VALUE!</v>
      </c>
      <c r="AM462" s="3" t="e">
        <f aca="false">IF(AL462&gt;0,(1-AL462)*37.7,"")</f>
        <v>#VALUE!</v>
      </c>
      <c r="AN462" s="3" t="e">
        <f aca="false">AI462+AK462/36</f>
        <v>#VALUE!</v>
      </c>
      <c r="AO462" s="3" t="e">
        <f aca="false">Y462-([1]!SAL78,AD462*AL462,AF462,N462,0)</f>
        <v>#VALUE!</v>
      </c>
      <c r="AP462" s="3" t="e">
        <f aca="false">Y462-([1]!SAL78,AE462*AN462,AF462,N462,0)</f>
        <v>#VALUE!</v>
      </c>
    </row>
    <row r="463" s="3" customFormat="true" ht="12.75" hidden="false" customHeight="false" outlineLevel="0" collapsed="false">
      <c r="A463" s="0"/>
      <c r="B463" s="0" t="s">
        <v>74</v>
      </c>
      <c r="C463" s="0" t="n">
        <v>68</v>
      </c>
      <c r="D463" s="0" t="n">
        <v>462</v>
      </c>
      <c r="E463" s="0" t="n">
        <v>13</v>
      </c>
      <c r="F463" s="0" t="s">
        <v>64</v>
      </c>
      <c r="G463" s="0" t="n">
        <v>19</v>
      </c>
      <c r="H463" s="0" t="n">
        <v>1998</v>
      </c>
      <c r="I463" s="3" t="e">
        <f aca="false">([1]!SAL78,P463/4.2914,O463*1.00024,N463,0)</f>
        <v>#VALUE!</v>
      </c>
      <c r="J463" s="3" t="e">
        <f aca="false">([1]!SAL78,R463/4.2914,Q463*1.00024,N463,0)</f>
        <v>#VALUE!</v>
      </c>
      <c r="K463" s="3" t="e">
        <f aca="false">I463-L463</f>
        <v>#VALUE!</v>
      </c>
      <c r="L463" s="3" t="e">
        <f aca="false">([1]!SAL78,R463/4.2914,O463*1.00024,N463,0)</f>
        <v>#VALUE!</v>
      </c>
      <c r="M463" s="3" t="e">
        <f aca="false">([1]!SAL78,P463/4.2914,Q463*1.00024,N463,0)</f>
        <v>#VALUE!</v>
      </c>
      <c r="N463" s="0" t="n">
        <v>1501.38</v>
      </c>
      <c r="O463" s="0" t="n">
        <v>2.2986</v>
      </c>
      <c r="P463" s="0" t="n">
        <v>3.12969</v>
      </c>
      <c r="Q463" s="0" t="n">
        <v>2.298</v>
      </c>
      <c r="R463" s="0" t="n">
        <v>3.129806</v>
      </c>
      <c r="S463" s="6" t="n">
        <v>1.85</v>
      </c>
      <c r="T463" s="0" t="n">
        <v>91.71</v>
      </c>
      <c r="U463" s="3" t="n">
        <v>34.5016523906005</v>
      </c>
      <c r="V463" s="0" t="n">
        <v>34112</v>
      </c>
      <c r="W463" s="3" t="s">
        <v>65</v>
      </c>
      <c r="X463" s="0"/>
      <c r="Y463" s="0"/>
      <c r="Z463" s="0"/>
      <c r="AA463" s="0"/>
      <c r="AB463" s="8" t="e">
        <f aca="false">-(Y463-([1]!SAL78,AD463,AF463,N463,0))</f>
        <v>#VALUE!</v>
      </c>
      <c r="AC463" s="3" t="n">
        <f aca="false">O463-Q463</f>
        <v>0.000599999999999934</v>
      </c>
      <c r="AD463" s="3" t="n">
        <f aca="false">(P463+N463*0.0000001)/4.2914</f>
        <v>0.729328456447779</v>
      </c>
      <c r="AE463" s="3" t="n">
        <f aca="false">(R463+N463*0.00000005)/4.2914</f>
        <v>0.729337994360815</v>
      </c>
      <c r="AF463" s="3" t="n">
        <f aca="false">O463*1.00024</f>
        <v>2.299151664</v>
      </c>
      <c r="AG463" s="3" t="n">
        <f aca="false">Q463*1.00024</f>
        <v>2.29855152</v>
      </c>
      <c r="AH463" s="3" t="e">
        <f aca="false">([1]!SAL78,Y463,AF463,N463,1)/AD463</f>
        <v>#VALUE!</v>
      </c>
      <c r="AI463" s="3" t="e">
        <f aca="false">([1]!SAL78,Y463,AF463,N463,1)/AE463</f>
        <v>#VALUE!</v>
      </c>
      <c r="AJ463" s="3" t="e">
        <f aca="false">Y463-([1]!SAL78,AD463*AH463,AF463,N463,0)</f>
        <v>#VALUE!</v>
      </c>
      <c r="AK463" s="3" t="e">
        <f aca="false">Y463-([1]!SAL78,AE463*AI463,AF463,N463,0)</f>
        <v>#VALUE!</v>
      </c>
      <c r="AL463" s="3" t="e">
        <f aca="false">AH463+AJ463/36</f>
        <v>#VALUE!</v>
      </c>
      <c r="AM463" s="3" t="e">
        <f aca="false">IF(AL463&gt;0,(1-AL463)*37.7,"")</f>
        <v>#VALUE!</v>
      </c>
      <c r="AN463" s="3" t="e">
        <f aca="false">AI463+AK463/36</f>
        <v>#VALUE!</v>
      </c>
      <c r="AO463" s="3" t="e">
        <f aca="false">Y463-([1]!SAL78,AD463*AL463,AF463,N463,0)</f>
        <v>#VALUE!</v>
      </c>
      <c r="AP463" s="3" t="e">
        <f aca="false">Y463-([1]!SAL78,AE463*AN463,AF463,N463,0)</f>
        <v>#VALUE!</v>
      </c>
    </row>
    <row r="464" s="3" customFormat="true" ht="12.75" hidden="false" customHeight="false" outlineLevel="0" collapsed="false">
      <c r="A464" s="0"/>
      <c r="B464" s="0" t="s">
        <v>74</v>
      </c>
      <c r="C464" s="0" t="n">
        <v>68</v>
      </c>
      <c r="D464" s="0" t="n">
        <v>463</v>
      </c>
      <c r="E464" s="0" t="n">
        <v>14</v>
      </c>
      <c r="F464" s="0" t="s">
        <v>64</v>
      </c>
      <c r="G464" s="0" t="n">
        <v>19</v>
      </c>
      <c r="H464" s="0" t="n">
        <v>1998</v>
      </c>
      <c r="I464" s="3" t="e">
        <f aca="false">([1]!SAL78,P464/4.2914,O464*1.00024,N464,0)</f>
        <v>#VALUE!</v>
      </c>
      <c r="J464" s="3" t="e">
        <f aca="false">([1]!SAL78,R464/4.2914,Q464*1.00024,N464,0)</f>
        <v>#VALUE!</v>
      </c>
      <c r="K464" s="3" t="e">
        <f aca="false">I464-L464</f>
        <v>#VALUE!</v>
      </c>
      <c r="L464" s="3" t="e">
        <f aca="false">([1]!SAL78,R464/4.2914,O464*1.00024,N464,0)</f>
        <v>#VALUE!</v>
      </c>
      <c r="M464" s="3" t="e">
        <f aca="false">([1]!SAL78,P464/4.2914,Q464*1.00024,N464,0)</f>
        <v>#VALUE!</v>
      </c>
      <c r="N464" s="0" t="n">
        <v>1501.4</v>
      </c>
      <c r="O464" s="0" t="n">
        <v>2.2981</v>
      </c>
      <c r="P464" s="0" t="n">
        <v>3.129656</v>
      </c>
      <c r="Q464" s="0" t="n">
        <v>2.2976</v>
      </c>
      <c r="R464" s="0" t="n">
        <v>3.129774</v>
      </c>
      <c r="S464" s="6" t="n">
        <v>1.85</v>
      </c>
      <c r="T464" s="0" t="n">
        <v>91.7</v>
      </c>
      <c r="U464" s="3" t="n">
        <v>34.5017585193148</v>
      </c>
      <c r="V464" s="0" t="n">
        <v>34194</v>
      </c>
      <c r="W464" s="3" t="s">
        <v>65</v>
      </c>
      <c r="X464" s="0"/>
      <c r="Y464" s="0"/>
      <c r="Z464" s="0"/>
      <c r="AA464" s="0"/>
      <c r="AB464" s="8" t="e">
        <f aca="false">-(Y464-([1]!SAL78,AD464,AF464,N464,0))</f>
        <v>#VALUE!</v>
      </c>
      <c r="AC464" s="3" t="n">
        <f aca="false">O464-Q464</f>
        <v>0.000499999999999723</v>
      </c>
      <c r="AD464" s="3" t="n">
        <f aca="false">(P464+N464*0.0000001)/4.2914</f>
        <v>0.729320534091439</v>
      </c>
      <c r="AE464" s="3" t="n">
        <f aca="false">(R464+N464*0.00000005)/4.2914</f>
        <v>0.729330537819826</v>
      </c>
      <c r="AF464" s="3" t="n">
        <f aca="false">O464*1.00024</f>
        <v>2.298651544</v>
      </c>
      <c r="AG464" s="3" t="n">
        <f aca="false">Q464*1.00024</f>
        <v>2.298151424</v>
      </c>
      <c r="AH464" s="3" t="e">
        <f aca="false">([1]!SAL78,Y464,AF464,N464,1)/AD464</f>
        <v>#VALUE!</v>
      </c>
      <c r="AI464" s="3" t="e">
        <f aca="false">([1]!SAL78,Y464,AF464,N464,1)/AE464</f>
        <v>#VALUE!</v>
      </c>
      <c r="AJ464" s="3" t="e">
        <f aca="false">Y464-([1]!SAL78,AD464*AH464,AF464,N464,0)</f>
        <v>#VALUE!</v>
      </c>
      <c r="AK464" s="3" t="e">
        <f aca="false">Y464-([1]!SAL78,AE464*AI464,AF464,N464,0)</f>
        <v>#VALUE!</v>
      </c>
      <c r="AL464" s="3" t="e">
        <f aca="false">AH464+AJ464/36</f>
        <v>#VALUE!</v>
      </c>
      <c r="AM464" s="3" t="e">
        <f aca="false">IF(AL464&gt;0,(1-AL464)*37.7,"")</f>
        <v>#VALUE!</v>
      </c>
      <c r="AN464" s="3" t="e">
        <f aca="false">AI464+AK464/36</f>
        <v>#VALUE!</v>
      </c>
      <c r="AO464" s="3" t="e">
        <f aca="false">Y464-([1]!SAL78,AD464*AL464,AF464,N464,0)</f>
        <v>#VALUE!</v>
      </c>
      <c r="AP464" s="3" t="e">
        <f aca="false">Y464-([1]!SAL78,AE464*AN464,AF464,N464,0)</f>
        <v>#VALUE!</v>
      </c>
    </row>
    <row r="465" s="3" customFormat="true" ht="12.75" hidden="false" customHeight="false" outlineLevel="0" collapsed="false">
      <c r="A465" s="0"/>
      <c r="B465" s="0" t="s">
        <v>74</v>
      </c>
      <c r="C465" s="0" t="n">
        <v>68</v>
      </c>
      <c r="D465" s="0" t="n">
        <v>464</v>
      </c>
      <c r="E465" s="0" t="n">
        <v>15</v>
      </c>
      <c r="F465" s="0" t="s">
        <v>64</v>
      </c>
      <c r="G465" s="0" t="n">
        <v>19</v>
      </c>
      <c r="H465" s="0" t="n">
        <v>1998</v>
      </c>
      <c r="I465" s="3" t="e">
        <f aca="false">([1]!SAL78,P465/4.2914,O465*1.00024,N465,0)</f>
        <v>#VALUE!</v>
      </c>
      <c r="J465" s="3" t="e">
        <f aca="false">([1]!SAL78,R465/4.2914,Q465*1.00024,N465,0)</f>
        <v>#VALUE!</v>
      </c>
      <c r="K465" s="3" t="e">
        <f aca="false">I465-L465</f>
        <v>#VALUE!</v>
      </c>
      <c r="L465" s="3" t="e">
        <f aca="false">([1]!SAL78,R465/4.2914,O465*1.00024,N465,0)</f>
        <v>#VALUE!</v>
      </c>
      <c r="M465" s="3" t="e">
        <f aca="false">([1]!SAL78,P465/4.2914,Q465*1.00024,N465,0)</f>
        <v>#VALUE!</v>
      </c>
      <c r="N465" s="0" t="n">
        <v>1501.441</v>
      </c>
      <c r="O465" s="0" t="n">
        <v>2.2986</v>
      </c>
      <c r="P465" s="0" t="n">
        <v>3.129679</v>
      </c>
      <c r="Q465" s="0" t="n">
        <v>2.2978</v>
      </c>
      <c r="R465" s="0" t="n">
        <v>3.129797</v>
      </c>
      <c r="S465" s="6" t="n">
        <v>1.85</v>
      </c>
      <c r="T465" s="0" t="n">
        <v>91.7</v>
      </c>
      <c r="U465" s="3" t="n">
        <v>34.5014865878942</v>
      </c>
      <c r="V465" s="0" t="n">
        <v>34282</v>
      </c>
      <c r="W465" s="3" t="s">
        <v>65</v>
      </c>
      <c r="X465" s="0"/>
      <c r="Y465" s="0"/>
      <c r="Z465" s="0"/>
      <c r="AA465" s="0"/>
      <c r="AB465" s="8" t="e">
        <f aca="false">-(Y465-([1]!SAL78,AD465,AF465,N465,0))</f>
        <v>#VALUE!</v>
      </c>
      <c r="AC465" s="3" t="n">
        <f aca="false">O465-Q465</f>
        <v>0.000799999999999912</v>
      </c>
      <c r="AD465" s="3" t="n">
        <f aca="false">(P465+N465*0.0000001)/4.2914</f>
        <v>0.72932589460316</v>
      </c>
      <c r="AE465" s="3" t="n">
        <f aca="false">(R465+N465*0.00000005)/4.2914</f>
        <v>0.729335897853847</v>
      </c>
      <c r="AF465" s="3" t="n">
        <f aca="false">O465*1.00024</f>
        <v>2.299151664</v>
      </c>
      <c r="AG465" s="3" t="n">
        <f aca="false">Q465*1.00024</f>
        <v>2.298351472</v>
      </c>
      <c r="AH465" s="3" t="e">
        <f aca="false">([1]!SAL78,Y465,AF465,N465,1)/AD465</f>
        <v>#VALUE!</v>
      </c>
      <c r="AI465" s="3" t="e">
        <f aca="false">([1]!SAL78,Y465,AF465,N465,1)/AE465</f>
        <v>#VALUE!</v>
      </c>
      <c r="AJ465" s="3" t="e">
        <f aca="false">Y465-([1]!SAL78,AD465*AH465,AF465,N465,0)</f>
        <v>#VALUE!</v>
      </c>
      <c r="AK465" s="3" t="e">
        <f aca="false">Y465-([1]!SAL78,AE465*AI465,AF465,N465,0)</f>
        <v>#VALUE!</v>
      </c>
      <c r="AL465" s="3" t="e">
        <f aca="false">AH465+AJ465/36</f>
        <v>#VALUE!</v>
      </c>
      <c r="AM465" s="3" t="e">
        <f aca="false">IF(AL465&gt;0,(1-AL465)*37.7,"")</f>
        <v>#VALUE!</v>
      </c>
      <c r="AN465" s="3" t="e">
        <f aca="false">AI465+AK465/36</f>
        <v>#VALUE!</v>
      </c>
      <c r="AO465" s="3" t="e">
        <f aca="false">Y465-([1]!SAL78,AD465*AL465,AF465,N465,0)</f>
        <v>#VALUE!</v>
      </c>
      <c r="AP465" s="3" t="e">
        <f aca="false">Y465-([1]!SAL78,AE465*AN465,AF465,N465,0)</f>
        <v>#VALUE!</v>
      </c>
    </row>
    <row r="466" s="3" customFormat="true" ht="12.75" hidden="false" customHeight="false" outlineLevel="0" collapsed="false">
      <c r="A466" s="0"/>
      <c r="B466" s="0" t="s">
        <v>74</v>
      </c>
      <c r="C466" s="0" t="n">
        <v>68</v>
      </c>
      <c r="D466" s="0" t="n">
        <v>465</v>
      </c>
      <c r="E466" s="0" t="n">
        <v>16</v>
      </c>
      <c r="F466" s="0" t="s">
        <v>64</v>
      </c>
      <c r="G466" s="0" t="n">
        <v>19</v>
      </c>
      <c r="H466" s="0" t="n">
        <v>1998</v>
      </c>
      <c r="I466" s="3" t="e">
        <f aca="false">([1]!SAL78,P466/4.2914,O466*1.00024,N466,0)</f>
        <v>#VALUE!</v>
      </c>
      <c r="J466" s="3" t="e">
        <f aca="false">([1]!SAL78,R466/4.2914,Q466*1.00024,N466,0)</f>
        <v>#VALUE!</v>
      </c>
      <c r="K466" s="3" t="e">
        <f aca="false">I466-L466</f>
        <v>#VALUE!</v>
      </c>
      <c r="L466" s="3" t="e">
        <f aca="false">([1]!SAL78,R466/4.2914,O466*1.00024,N466,0)</f>
        <v>#VALUE!</v>
      </c>
      <c r="M466" s="3" t="e">
        <f aca="false">([1]!SAL78,P466/4.2914,Q466*1.00024,N466,0)</f>
        <v>#VALUE!</v>
      </c>
      <c r="N466" s="0" t="n">
        <v>1501.416</v>
      </c>
      <c r="O466" s="0" t="n">
        <v>2.2987</v>
      </c>
      <c r="P466" s="0" t="n">
        <v>3.129704</v>
      </c>
      <c r="Q466" s="0" t="n">
        <v>2.2981</v>
      </c>
      <c r="R466" s="0" t="n">
        <v>3.129815</v>
      </c>
      <c r="S466" s="6" t="n">
        <v>1.85</v>
      </c>
      <c r="T466" s="0" t="n">
        <v>91.71</v>
      </c>
      <c r="U466" s="3" t="n">
        <v>34.5016990606925</v>
      </c>
      <c r="V466" s="0" t="n">
        <v>34374</v>
      </c>
      <c r="W466" s="3" t="s">
        <v>65</v>
      </c>
      <c r="X466" s="0"/>
      <c r="Y466" s="0"/>
      <c r="Z466" s="0"/>
      <c r="AA466" s="0"/>
      <c r="AB466" s="8" t="e">
        <f aca="false">-(Y466-([1]!SAL78,AD466,AF466,N466,0))</f>
        <v>#VALUE!</v>
      </c>
      <c r="AC466" s="3" t="n">
        <f aca="false">O466-Q466</f>
        <v>0.000600000000000378</v>
      </c>
      <c r="AD466" s="3" t="n">
        <f aca="false">(P466+N466*0.0000001)/4.2914</f>
        <v>0.729331719625297</v>
      </c>
      <c r="AE466" s="3" t="n">
        <f aca="false">(R466+N466*0.00000005)/4.2914</f>
        <v>0.729340091997949</v>
      </c>
      <c r="AF466" s="3" t="n">
        <f aca="false">O466*1.00024</f>
        <v>2.299251688</v>
      </c>
      <c r="AG466" s="3" t="n">
        <f aca="false">Q466*1.00024</f>
        <v>2.298651544</v>
      </c>
      <c r="AH466" s="3" t="e">
        <f aca="false">([1]!SAL78,Y466,AF466,N466,1)/AD466</f>
        <v>#VALUE!</v>
      </c>
      <c r="AI466" s="3" t="e">
        <f aca="false">([1]!SAL78,Y466,AF466,N466,1)/AE466</f>
        <v>#VALUE!</v>
      </c>
      <c r="AJ466" s="3" t="e">
        <f aca="false">Y466-([1]!SAL78,AD466*AH466,AF466,N466,0)</f>
        <v>#VALUE!</v>
      </c>
      <c r="AK466" s="3" t="e">
        <f aca="false">Y466-([1]!SAL78,AE466*AI466,AF466,N466,0)</f>
        <v>#VALUE!</v>
      </c>
      <c r="AL466" s="3" t="e">
        <f aca="false">AH466+AJ466/36</f>
        <v>#VALUE!</v>
      </c>
      <c r="AM466" s="3" t="e">
        <f aca="false">IF(AL466&gt;0,(1-AL466)*37.7,"")</f>
        <v>#VALUE!</v>
      </c>
      <c r="AN466" s="3" t="e">
        <f aca="false">AI466+AK466/36</f>
        <v>#VALUE!</v>
      </c>
      <c r="AO466" s="3" t="e">
        <f aca="false">Y466-([1]!SAL78,AD466*AL466,AF466,N466,0)</f>
        <v>#VALUE!</v>
      </c>
      <c r="AP466" s="3" t="e">
        <f aca="false">Y466-([1]!SAL78,AE466*AN466,AF466,N466,0)</f>
        <v>#VALUE!</v>
      </c>
    </row>
    <row r="467" s="3" customFormat="true" ht="12.75" hidden="false" customHeight="false" outlineLevel="0" collapsed="false">
      <c r="A467" s="0"/>
      <c r="B467" s="0" t="s">
        <v>74</v>
      </c>
      <c r="C467" s="0" t="n">
        <v>68</v>
      </c>
      <c r="D467" s="0" t="n">
        <v>466</v>
      </c>
      <c r="E467" s="0" t="n">
        <v>17</v>
      </c>
      <c r="F467" s="0" t="s">
        <v>64</v>
      </c>
      <c r="G467" s="0" t="n">
        <v>19</v>
      </c>
      <c r="H467" s="0" t="n">
        <v>1998</v>
      </c>
      <c r="I467" s="3" t="e">
        <f aca="false">([1]!SAL78,P467/4.2914,O467*1.00024,N467,0)</f>
        <v>#VALUE!</v>
      </c>
      <c r="J467" s="3" t="e">
        <f aca="false">([1]!SAL78,R467/4.2914,Q467*1.00024,N467,0)</f>
        <v>#VALUE!</v>
      </c>
      <c r="K467" s="3" t="e">
        <f aca="false">I467-L467</f>
        <v>#VALUE!</v>
      </c>
      <c r="L467" s="3" t="e">
        <f aca="false">([1]!SAL78,R467/4.2914,O467*1.00024,N467,0)</f>
        <v>#VALUE!</v>
      </c>
      <c r="M467" s="3" t="e">
        <f aca="false">([1]!SAL78,P467/4.2914,Q467*1.00024,N467,0)</f>
        <v>#VALUE!</v>
      </c>
      <c r="N467" s="0" t="n">
        <v>1501.484</v>
      </c>
      <c r="O467" s="0" t="n">
        <v>2.2984</v>
      </c>
      <c r="P467" s="0" t="n">
        <v>3.12967</v>
      </c>
      <c r="Q467" s="0" t="n">
        <v>2.2978</v>
      </c>
      <c r="R467" s="0" t="n">
        <v>3.129794</v>
      </c>
      <c r="S467" s="6" t="n">
        <v>1.85</v>
      </c>
      <c r="T467" s="0" t="n">
        <v>91.69</v>
      </c>
      <c r="U467" s="3" t="n">
        <v>34.5015676158079</v>
      </c>
      <c r="V467" s="0" t="n">
        <v>34455</v>
      </c>
      <c r="W467" s="3" t="s">
        <v>65</v>
      </c>
      <c r="X467" s="0"/>
      <c r="Y467" s="0"/>
      <c r="Z467" s="0"/>
      <c r="AA467" s="0"/>
      <c r="AB467" s="8" t="e">
        <f aca="false">-(Y467-([1]!SAL78,AD467,AF467,N467,0))</f>
        <v>#VALUE!</v>
      </c>
      <c r="AC467" s="3" t="n">
        <f aca="false">O467-Q467</f>
        <v>0.000599999999999934</v>
      </c>
      <c r="AD467" s="3" t="n">
        <f aca="false">(P467+N467*0.0000001)/4.2914</f>
        <v>0.729323798387473</v>
      </c>
      <c r="AE467" s="3" t="n">
        <f aca="false">(R467+N467*0.00000005)/4.2914</f>
        <v>0.729335199282286</v>
      </c>
      <c r="AF467" s="3" t="n">
        <f aca="false">O467*1.00024</f>
        <v>2.298951616</v>
      </c>
      <c r="AG467" s="3" t="n">
        <f aca="false">Q467*1.00024</f>
        <v>2.298351472</v>
      </c>
      <c r="AH467" s="3" t="e">
        <f aca="false">([1]!SAL78,Y467,AF467,N467,1)/AD467</f>
        <v>#VALUE!</v>
      </c>
      <c r="AI467" s="3" t="e">
        <f aca="false">([1]!SAL78,Y467,AF467,N467,1)/AE467</f>
        <v>#VALUE!</v>
      </c>
      <c r="AJ467" s="3" t="e">
        <f aca="false">Y467-([1]!SAL78,AD467*AH467,AF467,N467,0)</f>
        <v>#VALUE!</v>
      </c>
      <c r="AK467" s="3" t="e">
        <f aca="false">Y467-([1]!SAL78,AE467*AI467,AF467,N467,0)</f>
        <v>#VALUE!</v>
      </c>
      <c r="AL467" s="3" t="e">
        <f aca="false">AH467+AJ467/36</f>
        <v>#VALUE!</v>
      </c>
      <c r="AM467" s="3" t="e">
        <f aca="false">IF(AL467&gt;0,(1-AL467)*37.7,"")</f>
        <v>#VALUE!</v>
      </c>
      <c r="AN467" s="3" t="e">
        <f aca="false">AI467+AK467/36</f>
        <v>#VALUE!</v>
      </c>
      <c r="AO467" s="3" t="e">
        <f aca="false">Y467-([1]!SAL78,AD467*AL467,AF467,N467,0)</f>
        <v>#VALUE!</v>
      </c>
      <c r="AP467" s="3" t="e">
        <f aca="false">Y467-([1]!SAL78,AE467*AN467,AF467,N467,0)</f>
        <v>#VALUE!</v>
      </c>
    </row>
    <row r="468" s="3" customFormat="true" ht="12.75" hidden="false" customHeight="false" outlineLevel="0" collapsed="false">
      <c r="A468" s="0"/>
      <c r="B468" s="0" t="s">
        <v>74</v>
      </c>
      <c r="C468" s="0" t="n">
        <v>68</v>
      </c>
      <c r="D468" s="0" t="n">
        <v>467</v>
      </c>
      <c r="E468" s="0" t="n">
        <v>18</v>
      </c>
      <c r="F468" s="0" t="s">
        <v>64</v>
      </c>
      <c r="G468" s="0" t="n">
        <v>19</v>
      </c>
      <c r="H468" s="0" t="n">
        <v>1998</v>
      </c>
      <c r="I468" s="3" t="e">
        <f aca="false">([1]!SAL78,P468/4.2914,O468*1.00024,N468,0)</f>
        <v>#VALUE!</v>
      </c>
      <c r="J468" s="3" t="e">
        <f aca="false">([1]!SAL78,R468/4.2914,Q468*1.00024,N468,0)</f>
        <v>#VALUE!</v>
      </c>
      <c r="K468" s="3" t="e">
        <f aca="false">I468-L468</f>
        <v>#VALUE!</v>
      </c>
      <c r="L468" s="3" t="e">
        <f aca="false">([1]!SAL78,R468/4.2914,O468*1.00024,N468,0)</f>
        <v>#VALUE!</v>
      </c>
      <c r="M468" s="3" t="e">
        <f aca="false">([1]!SAL78,P468/4.2914,Q468*1.00024,N468,0)</f>
        <v>#VALUE!</v>
      </c>
      <c r="N468" s="0" t="n">
        <v>1501.715</v>
      </c>
      <c r="O468" s="0" t="n">
        <v>2.2982</v>
      </c>
      <c r="P468" s="0" t="n">
        <v>3.129677</v>
      </c>
      <c r="Q468" s="0" t="n">
        <v>2.2974</v>
      </c>
      <c r="R468" s="0" t="n">
        <v>3.129777</v>
      </c>
      <c r="S468" s="6" t="n">
        <v>1.85</v>
      </c>
      <c r="T468" s="0" t="n">
        <v>91.69</v>
      </c>
      <c r="U468" s="3" t="n">
        <v>34.5017491451355</v>
      </c>
      <c r="V468" s="0" t="n">
        <v>34532</v>
      </c>
      <c r="W468" s="3" t="s">
        <v>65</v>
      </c>
      <c r="X468" s="0"/>
      <c r="Y468" s="0"/>
      <c r="Z468" s="0"/>
      <c r="AA468" s="0"/>
      <c r="AB468" s="8" t="e">
        <f aca="false">-(Y468-([1]!SAL78,AD468,AF468,N468,0))</f>
        <v>#VALUE!</v>
      </c>
      <c r="AC468" s="3" t="n">
        <f aca="false">O468-Q468</f>
        <v>0.000799999999999912</v>
      </c>
      <c r="AD468" s="3" t="n">
        <f aca="false">(P468+N468*0.0000001)/4.2914</f>
        <v>0.729325434939647</v>
      </c>
      <c r="AE468" s="3" t="n">
        <f aca="false">(R468+N468*0.00000005)/4.2914</f>
        <v>0.72933124056252</v>
      </c>
      <c r="AF468" s="3" t="n">
        <f aca="false">O468*1.00024</f>
        <v>2.298751568</v>
      </c>
      <c r="AG468" s="3" t="n">
        <f aca="false">Q468*1.00024</f>
        <v>2.297951376</v>
      </c>
      <c r="AH468" s="3" t="e">
        <f aca="false">([1]!SAL78,Y468,AF468,N468,1)/AD468</f>
        <v>#VALUE!</v>
      </c>
      <c r="AI468" s="3" t="e">
        <f aca="false">([1]!SAL78,Y468,AF468,N468,1)/AE468</f>
        <v>#VALUE!</v>
      </c>
      <c r="AJ468" s="3" t="e">
        <f aca="false">Y468-([1]!SAL78,AD468*AH468,AF468,N468,0)</f>
        <v>#VALUE!</v>
      </c>
      <c r="AK468" s="3" t="e">
        <f aca="false">Y468-([1]!SAL78,AE468*AI468,AF468,N468,0)</f>
        <v>#VALUE!</v>
      </c>
      <c r="AL468" s="3" t="e">
        <f aca="false">AH468+AJ468/36</f>
        <v>#VALUE!</v>
      </c>
      <c r="AM468" s="3" t="e">
        <f aca="false">IF(AL468&gt;0,(1-AL468)*37.7,"")</f>
        <v>#VALUE!</v>
      </c>
      <c r="AN468" s="3" t="e">
        <f aca="false">AI468+AK468/36</f>
        <v>#VALUE!</v>
      </c>
      <c r="AO468" s="3" t="e">
        <f aca="false">Y468-([1]!SAL78,AD468*AL468,AF468,N468,0)</f>
        <v>#VALUE!</v>
      </c>
      <c r="AP468" s="3" t="e">
        <f aca="false">Y468-([1]!SAL78,AE468*AN468,AF468,N468,0)</f>
        <v>#VALUE!</v>
      </c>
    </row>
    <row r="469" s="3" customFormat="true" ht="12.75" hidden="false" customHeight="false" outlineLevel="0" collapsed="false">
      <c r="A469" s="0"/>
      <c r="B469" s="0" t="s">
        <v>74</v>
      </c>
      <c r="C469" s="0" t="n">
        <v>68</v>
      </c>
      <c r="D469" s="0" t="n">
        <v>468</v>
      </c>
      <c r="E469" s="0" t="n">
        <v>19</v>
      </c>
      <c r="F469" s="0" t="s">
        <v>64</v>
      </c>
      <c r="G469" s="0" t="n">
        <v>19</v>
      </c>
      <c r="H469" s="0" t="n">
        <v>1998</v>
      </c>
      <c r="I469" s="3" t="e">
        <f aca="false">([1]!SAL78,P469/4.2914,O469*1.00024,N469,0)</f>
        <v>#VALUE!</v>
      </c>
      <c r="J469" s="3" t="e">
        <f aca="false">([1]!SAL78,R469/4.2914,Q469*1.00024,N469,0)</f>
        <v>#VALUE!</v>
      </c>
      <c r="K469" s="3" t="e">
        <f aca="false">I469-L469</f>
        <v>#VALUE!</v>
      </c>
      <c r="L469" s="3" t="e">
        <f aca="false">([1]!SAL78,R469/4.2914,O469*1.00024,N469,0)</f>
        <v>#VALUE!</v>
      </c>
      <c r="M469" s="3" t="e">
        <f aca="false">([1]!SAL78,P469/4.2914,Q469*1.00024,N469,0)</f>
        <v>#VALUE!</v>
      </c>
      <c r="N469" s="0" t="n">
        <v>1501.591</v>
      </c>
      <c r="O469" s="0" t="n">
        <v>2.2979</v>
      </c>
      <c r="P469" s="0" t="n">
        <v>3.129653</v>
      </c>
      <c r="Q469" s="0" t="n">
        <v>2.2975</v>
      </c>
      <c r="R469" s="0" t="n">
        <v>3.129781</v>
      </c>
      <c r="S469" s="6" t="n">
        <v>1.85</v>
      </c>
      <c r="T469" s="0" t="n">
        <v>91.7</v>
      </c>
      <c r="U469" s="3" t="n">
        <v>34.5018378402173</v>
      </c>
      <c r="V469" s="0" t="n">
        <v>34609</v>
      </c>
      <c r="W469" s="3" t="s">
        <v>65</v>
      </c>
      <c r="X469" s="0"/>
      <c r="Y469" s="0"/>
      <c r="Z469" s="0"/>
      <c r="AA469" s="0"/>
      <c r="AB469" s="8" t="e">
        <f aca="false">-(Y469-([1]!SAL78,AD469,AF469,N469,0))</f>
        <v>#VALUE!</v>
      </c>
      <c r="AC469" s="3" t="n">
        <f aca="false">O469-Q469</f>
        <v>0.000399999999999956</v>
      </c>
      <c r="AD469" s="3" t="n">
        <f aca="false">(P469+N469*0.0000001)/4.2914</f>
        <v>0.729319839469637</v>
      </c>
      <c r="AE469" s="3" t="n">
        <f aca="false">(R469+N469*0.00000005)/4.2914</f>
        <v>0.729332171214522</v>
      </c>
      <c r="AF469" s="3" t="n">
        <f aca="false">O469*1.00024</f>
        <v>2.298451496</v>
      </c>
      <c r="AG469" s="3" t="n">
        <f aca="false">Q469*1.00024</f>
        <v>2.2980514</v>
      </c>
      <c r="AH469" s="3" t="e">
        <f aca="false">([1]!SAL78,Y469,AF469,N469,1)/AD469</f>
        <v>#VALUE!</v>
      </c>
      <c r="AI469" s="3" t="e">
        <f aca="false">([1]!SAL78,Y469,AF469,N469,1)/AE469</f>
        <v>#VALUE!</v>
      </c>
      <c r="AJ469" s="3" t="e">
        <f aca="false">Y469-([1]!SAL78,AD469*AH469,AF469,N469,0)</f>
        <v>#VALUE!</v>
      </c>
      <c r="AK469" s="3" t="e">
        <f aca="false">Y469-([1]!SAL78,AE469*AI469,AF469,N469,0)</f>
        <v>#VALUE!</v>
      </c>
      <c r="AL469" s="3" t="e">
        <f aca="false">AH469+AJ469/36</f>
        <v>#VALUE!</v>
      </c>
      <c r="AM469" s="3" t="e">
        <f aca="false">IF(AL469&gt;0,(1-AL469)*37.7,"")</f>
        <v>#VALUE!</v>
      </c>
      <c r="AN469" s="3" t="e">
        <f aca="false">AI469+AK469/36</f>
        <v>#VALUE!</v>
      </c>
      <c r="AO469" s="3" t="e">
        <f aca="false">Y469-([1]!SAL78,AD469*AL469,AF469,N469,0)</f>
        <v>#VALUE!</v>
      </c>
      <c r="AP469" s="3" t="e">
        <f aca="false">Y469-([1]!SAL78,AE469*AN469,AF469,N469,0)</f>
        <v>#VALUE!</v>
      </c>
    </row>
    <row r="470" s="3" customFormat="true" ht="12.75" hidden="false" customHeight="false" outlineLevel="0" collapsed="false">
      <c r="A470" s="0"/>
      <c r="B470" s="0" t="s">
        <v>74</v>
      </c>
      <c r="C470" s="0" t="n">
        <v>68</v>
      </c>
      <c r="D470" s="0" t="n">
        <v>469</v>
      </c>
      <c r="E470" s="0" t="n">
        <v>20</v>
      </c>
      <c r="F470" s="0" t="s">
        <v>64</v>
      </c>
      <c r="G470" s="0" t="n">
        <v>19</v>
      </c>
      <c r="H470" s="0" t="n">
        <v>1998</v>
      </c>
      <c r="I470" s="3" t="e">
        <f aca="false">([1]!SAL78,P470/4.2914,O470*1.00024,N470,0)</f>
        <v>#VALUE!</v>
      </c>
      <c r="J470" s="3" t="e">
        <f aca="false">([1]!SAL78,R470/4.2914,Q470*1.00024,N470,0)</f>
        <v>#VALUE!</v>
      </c>
      <c r="K470" s="3" t="e">
        <f aca="false">I470-L470</f>
        <v>#VALUE!</v>
      </c>
      <c r="L470" s="3" t="e">
        <f aca="false">([1]!SAL78,R470/4.2914,O470*1.00024,N470,0)</f>
        <v>#VALUE!</v>
      </c>
      <c r="M470" s="3" t="e">
        <f aca="false">([1]!SAL78,P470/4.2914,Q470*1.00024,N470,0)</f>
        <v>#VALUE!</v>
      </c>
      <c r="N470" s="0" t="n">
        <v>1501.575</v>
      </c>
      <c r="O470" s="0" t="n">
        <v>2.2983</v>
      </c>
      <c r="P470" s="0" t="n">
        <v>3.129678</v>
      </c>
      <c r="Q470" s="0" t="n">
        <v>2.2977</v>
      </c>
      <c r="R470" s="0" t="n">
        <v>3.129799</v>
      </c>
      <c r="S470" s="6" t="n">
        <v>1.85</v>
      </c>
      <c r="T470" s="0" t="n">
        <v>91.7</v>
      </c>
      <c r="U470" s="3" t="n">
        <v>34.5017259778017</v>
      </c>
      <c r="V470" s="0" t="n">
        <v>34686</v>
      </c>
      <c r="W470" s="3" t="s">
        <v>65</v>
      </c>
      <c r="X470" s="0"/>
      <c r="Y470" s="0"/>
      <c r="Z470" s="0"/>
      <c r="AA470" s="0"/>
      <c r="AB470" s="8" t="e">
        <f aca="false">-(Y470-([1]!SAL78,AD470,AF470,N470,0))</f>
        <v>#VALUE!</v>
      </c>
      <c r="AC470" s="3" t="n">
        <f aca="false">O470-Q470</f>
        <v>0.000599999999999934</v>
      </c>
      <c r="AD470" s="3" t="n">
        <f aca="false">(P470+N470*0.0000001)/4.2914</f>
        <v>0.729325664701496</v>
      </c>
      <c r="AE470" s="3" t="n">
        <f aca="false">(R470+N470*0.00000005)/4.2914</f>
        <v>0.729336365463485</v>
      </c>
      <c r="AF470" s="3" t="n">
        <f aca="false">O470*1.00024</f>
        <v>2.298851592</v>
      </c>
      <c r="AG470" s="3" t="n">
        <f aca="false">Q470*1.00024</f>
        <v>2.298251448</v>
      </c>
      <c r="AH470" s="3" t="e">
        <f aca="false">([1]!SAL78,Y470,AF470,N470,1)/AD470</f>
        <v>#VALUE!</v>
      </c>
      <c r="AI470" s="3" t="e">
        <f aca="false">([1]!SAL78,Y470,AF470,N470,1)/AE470</f>
        <v>#VALUE!</v>
      </c>
      <c r="AJ470" s="3" t="e">
        <f aca="false">Y470-([1]!SAL78,AD470*AH470,AF470,N470,0)</f>
        <v>#VALUE!</v>
      </c>
      <c r="AK470" s="3" t="e">
        <f aca="false">Y470-([1]!SAL78,AE470*AI470,AF470,N470,0)</f>
        <v>#VALUE!</v>
      </c>
      <c r="AL470" s="3" t="e">
        <f aca="false">AH470+AJ470/36</f>
        <v>#VALUE!</v>
      </c>
      <c r="AM470" s="3" t="e">
        <f aca="false">IF(AL470&gt;0,(1-AL470)*37.7,"")</f>
        <v>#VALUE!</v>
      </c>
      <c r="AN470" s="3" t="e">
        <f aca="false">AI470+AK470/36</f>
        <v>#VALUE!</v>
      </c>
      <c r="AO470" s="3" t="e">
        <f aca="false">Y470-([1]!SAL78,AD470*AL470,AF470,N470,0)</f>
        <v>#VALUE!</v>
      </c>
      <c r="AP470" s="3" t="e">
        <f aca="false">Y470-([1]!SAL78,AE470*AN470,AF470,N470,0)</f>
        <v>#VALUE!</v>
      </c>
    </row>
    <row r="471" s="3" customFormat="true" ht="12.75" hidden="false" customHeight="false" outlineLevel="0" collapsed="false">
      <c r="A471" s="0"/>
      <c r="B471" s="0" t="s">
        <v>74</v>
      </c>
      <c r="C471" s="0" t="n">
        <v>68</v>
      </c>
      <c r="D471" s="0" t="n">
        <v>470</v>
      </c>
      <c r="E471" s="0" t="n">
        <v>21</v>
      </c>
      <c r="F471" s="0" t="s">
        <v>64</v>
      </c>
      <c r="G471" s="0" t="n">
        <v>19</v>
      </c>
      <c r="H471" s="0" t="n">
        <v>1998</v>
      </c>
      <c r="I471" s="3" t="e">
        <f aca="false">([1]!SAL78,P471/4.2914,O471*1.00024,N471,0)</f>
        <v>#VALUE!</v>
      </c>
      <c r="J471" s="3" t="e">
        <f aca="false">([1]!SAL78,R471/4.2914,Q471*1.00024,N471,0)</f>
        <v>#VALUE!</v>
      </c>
      <c r="K471" s="3" t="e">
        <f aca="false">I471-L471</f>
        <v>#VALUE!</v>
      </c>
      <c r="L471" s="3" t="e">
        <f aca="false">([1]!SAL78,R471/4.2914,O471*1.00024,N471,0)</f>
        <v>#VALUE!</v>
      </c>
      <c r="M471" s="3" t="e">
        <f aca="false">([1]!SAL78,P471/4.2914,Q471*1.00024,N471,0)</f>
        <v>#VALUE!</v>
      </c>
      <c r="N471" s="0" t="n">
        <v>1501.47</v>
      </c>
      <c r="O471" s="0" t="n">
        <v>2.2985</v>
      </c>
      <c r="P471" s="0" t="n">
        <v>3.129685</v>
      </c>
      <c r="Q471" s="0" t="n">
        <v>2.298</v>
      </c>
      <c r="R471" s="0" t="n">
        <v>3.129804</v>
      </c>
      <c r="S471" s="6" t="n">
        <v>1.85</v>
      </c>
      <c r="T471" s="0" t="n">
        <v>91.71</v>
      </c>
      <c r="U471" s="3" t="n">
        <v>34.5016519571926</v>
      </c>
      <c r="V471" s="0" t="n">
        <v>34767</v>
      </c>
      <c r="W471" s="3" t="s">
        <v>65</v>
      </c>
      <c r="X471" s="0"/>
      <c r="Y471" s="0"/>
      <c r="Z471" s="0"/>
      <c r="AA471" s="0"/>
      <c r="AB471" s="8" t="e">
        <f aca="false">-(Y471-([1]!SAL78,AD471,AF471,N471,0))</f>
        <v>#VALUE!</v>
      </c>
      <c r="AC471" s="3" t="n">
        <f aca="false">O471-Q471</f>
        <v>0.000500000000000167</v>
      </c>
      <c r="AD471" s="3" t="n">
        <f aca="false">(P471+N471*0.0000001)/4.2914</f>
        <v>0.729327293424057</v>
      </c>
      <c r="AE471" s="3" t="n">
        <f aca="false">(R471+N471*0.00000005)/4.2914</f>
        <v>0.729337529361048</v>
      </c>
      <c r="AF471" s="3" t="n">
        <f aca="false">O471*1.00024</f>
        <v>2.29905164</v>
      </c>
      <c r="AG471" s="3" t="n">
        <f aca="false">Q471*1.00024</f>
        <v>2.29855152</v>
      </c>
      <c r="AH471" s="3" t="e">
        <f aca="false">([1]!SAL78,Y471,AF471,N471,1)/AD471</f>
        <v>#VALUE!</v>
      </c>
      <c r="AI471" s="3" t="e">
        <f aca="false">([1]!SAL78,Y471,AF471,N471,1)/AE471</f>
        <v>#VALUE!</v>
      </c>
      <c r="AJ471" s="3" t="e">
        <f aca="false">Y471-([1]!SAL78,AD471*AH471,AF471,N471,0)</f>
        <v>#VALUE!</v>
      </c>
      <c r="AK471" s="3" t="e">
        <f aca="false">Y471-([1]!SAL78,AE471*AI471,AF471,N471,0)</f>
        <v>#VALUE!</v>
      </c>
      <c r="AL471" s="3" t="e">
        <f aca="false">AH471+AJ471/36</f>
        <v>#VALUE!</v>
      </c>
      <c r="AM471" s="3" t="e">
        <f aca="false">IF(AL471&gt;0,(1-AL471)*37.7,"")</f>
        <v>#VALUE!</v>
      </c>
      <c r="AN471" s="3" t="e">
        <f aca="false">AI471+AK471/36</f>
        <v>#VALUE!</v>
      </c>
      <c r="AO471" s="3" t="e">
        <f aca="false">Y471-([1]!SAL78,AD471*AL471,AF471,N471,0)</f>
        <v>#VALUE!</v>
      </c>
      <c r="AP471" s="3" t="e">
        <f aca="false">Y471-([1]!SAL78,AE471*AN471,AF471,N471,0)</f>
        <v>#VALUE!</v>
      </c>
    </row>
    <row r="472" s="3" customFormat="true" ht="12.75" hidden="false" customHeight="false" outlineLevel="0" collapsed="false">
      <c r="A472" s="0"/>
      <c r="B472" s="0" t="s">
        <v>74</v>
      </c>
      <c r="C472" s="0" t="n">
        <v>68</v>
      </c>
      <c r="D472" s="0" t="n">
        <v>471</v>
      </c>
      <c r="E472" s="0" t="n">
        <v>22</v>
      </c>
      <c r="F472" s="0" t="s">
        <v>64</v>
      </c>
      <c r="G472" s="0" t="n">
        <v>19</v>
      </c>
      <c r="H472" s="0" t="n">
        <v>1998</v>
      </c>
      <c r="I472" s="3" t="e">
        <f aca="false">([1]!SAL78,P472/4.2914,O472*1.00024,N472,0)</f>
        <v>#VALUE!</v>
      </c>
      <c r="J472" s="3" t="e">
        <f aca="false">([1]!SAL78,R472/4.2914,Q472*1.00024,N472,0)</f>
        <v>#VALUE!</v>
      </c>
      <c r="K472" s="3" t="e">
        <f aca="false">I472-L472</f>
        <v>#VALUE!</v>
      </c>
      <c r="L472" s="3" t="e">
        <f aca="false">([1]!SAL78,R472/4.2914,O472*1.00024,N472,0)</f>
        <v>#VALUE!</v>
      </c>
      <c r="M472" s="3" t="e">
        <f aca="false">([1]!SAL78,P472/4.2914,Q472*1.00024,N472,0)</f>
        <v>#VALUE!</v>
      </c>
      <c r="N472" s="0" t="n">
        <v>1501.335</v>
      </c>
      <c r="O472" s="0" t="n">
        <v>2.2989</v>
      </c>
      <c r="P472" s="0" t="n">
        <v>3.129693</v>
      </c>
      <c r="Q472" s="0" t="n">
        <v>2.2982</v>
      </c>
      <c r="R472" s="0" t="n">
        <v>3.129817</v>
      </c>
      <c r="S472" s="6" t="n">
        <v>1.85</v>
      </c>
      <c r="T472" s="0" t="n">
        <v>91.69</v>
      </c>
      <c r="U472" s="3" t="n">
        <v>34.5013922693182</v>
      </c>
      <c r="V472" s="0" t="n">
        <v>34847</v>
      </c>
      <c r="W472" s="3" t="s">
        <v>65</v>
      </c>
      <c r="X472" s="0"/>
      <c r="Y472" s="0"/>
      <c r="Z472" s="0"/>
      <c r="AA472" s="0"/>
      <c r="AB472" s="8" t="e">
        <f aca="false">-(Y472-([1]!SAL78,AD472,AF472,N472,0))</f>
        <v>#VALUE!</v>
      </c>
      <c r="AC472" s="3" t="n">
        <f aca="false">O472-Q472</f>
        <v>0.000700000000000145</v>
      </c>
      <c r="AD472" s="3" t="n">
        <f aca="false">(P472+N472*0.0000001)/4.2914</f>
        <v>0.729329154471734</v>
      </c>
      <c r="AE472" s="3" t="n">
        <f aca="false">(R472+N472*0.00000005)/4.2914</f>
        <v>0.729340557102577</v>
      </c>
      <c r="AF472" s="3" t="n">
        <f aca="false">O472*1.00024</f>
        <v>2.299451736</v>
      </c>
      <c r="AG472" s="3" t="n">
        <f aca="false">Q472*1.00024</f>
        <v>2.298751568</v>
      </c>
      <c r="AH472" s="3" t="e">
        <f aca="false">([1]!SAL78,Y472,AF472,N472,1)/AD472</f>
        <v>#VALUE!</v>
      </c>
      <c r="AI472" s="3" t="e">
        <f aca="false">([1]!SAL78,Y472,AF472,N472,1)/AE472</f>
        <v>#VALUE!</v>
      </c>
      <c r="AJ472" s="3" t="e">
        <f aca="false">Y472-([1]!SAL78,AD472*AH472,AF472,N472,0)</f>
        <v>#VALUE!</v>
      </c>
      <c r="AK472" s="3" t="e">
        <f aca="false">Y472-([1]!SAL78,AE472*AI472,AF472,N472,0)</f>
        <v>#VALUE!</v>
      </c>
      <c r="AL472" s="3" t="e">
        <f aca="false">AH472+AJ472/36</f>
        <v>#VALUE!</v>
      </c>
      <c r="AM472" s="3" t="e">
        <f aca="false">IF(AL472&gt;0,(1-AL472)*37.7,"")</f>
        <v>#VALUE!</v>
      </c>
      <c r="AN472" s="3" t="e">
        <f aca="false">AI472+AK472/36</f>
        <v>#VALUE!</v>
      </c>
      <c r="AO472" s="3" t="e">
        <f aca="false">Y472-([1]!SAL78,AD472*AL472,AF472,N472,0)</f>
        <v>#VALUE!</v>
      </c>
      <c r="AP472" s="3" t="e">
        <f aca="false">Y472-([1]!SAL78,AE472*AN472,AF472,N472,0)</f>
        <v>#VALUE!</v>
      </c>
    </row>
    <row r="473" s="3" customFormat="true" ht="12.75" hidden="false" customHeight="false" outlineLevel="0" collapsed="false">
      <c r="A473" s="0"/>
      <c r="B473" s="0" t="s">
        <v>74</v>
      </c>
      <c r="C473" s="0" t="n">
        <v>68</v>
      </c>
      <c r="D473" s="0" t="n">
        <v>472</v>
      </c>
      <c r="E473" s="0" t="n">
        <v>23</v>
      </c>
      <c r="F473" s="0" t="s">
        <v>64</v>
      </c>
      <c r="G473" s="0" t="n">
        <v>19</v>
      </c>
      <c r="H473" s="0" t="n">
        <v>1998</v>
      </c>
      <c r="I473" s="3" t="e">
        <f aca="false">([1]!SAL78,P473/4.2914,O473*1.00024,N473,0)</f>
        <v>#VALUE!</v>
      </c>
      <c r="J473" s="3" t="e">
        <f aca="false">([1]!SAL78,R473/4.2914,Q473*1.00024,N473,0)</f>
        <v>#VALUE!</v>
      </c>
      <c r="K473" s="3" t="e">
        <f aca="false">I473-L473</f>
        <v>#VALUE!</v>
      </c>
      <c r="L473" s="3" t="e">
        <f aca="false">([1]!SAL78,R473/4.2914,O473*1.00024,N473,0)</f>
        <v>#VALUE!</v>
      </c>
      <c r="M473" s="3" t="e">
        <f aca="false">([1]!SAL78,P473/4.2914,Q473*1.00024,N473,0)</f>
        <v>#VALUE!</v>
      </c>
      <c r="N473" s="0" t="n">
        <v>1501.897</v>
      </c>
      <c r="O473" s="0" t="n">
        <v>2.2984</v>
      </c>
      <c r="P473" s="0" t="n">
        <v>3.129697</v>
      </c>
      <c r="Q473" s="0" t="n">
        <v>2.2975</v>
      </c>
      <c r="R473" s="0" t="n">
        <v>3.129792</v>
      </c>
      <c r="S473" s="6" t="n">
        <v>1.85</v>
      </c>
      <c r="T473" s="0" t="n">
        <v>91.71</v>
      </c>
      <c r="U473" s="3" t="n">
        <v>34.5016885394277</v>
      </c>
      <c r="V473" s="0" t="n">
        <v>34924</v>
      </c>
      <c r="W473" s="3" t="s">
        <v>65</v>
      </c>
      <c r="X473" s="0"/>
      <c r="Y473" s="0"/>
      <c r="Z473" s="0"/>
      <c r="AA473" s="0"/>
      <c r="AB473" s="8" t="e">
        <f aca="false">-(Y473-([1]!SAL78,AD473,AF473,N473,0))</f>
        <v>#VALUE!</v>
      </c>
      <c r="AC473" s="3" t="n">
        <f aca="false">O473-Q473</f>
        <v>0.000900000000000123</v>
      </c>
      <c r="AD473" s="3" t="n">
        <f aca="false">(P473+N473*0.0000001)/4.2914</f>
        <v>0.729330099664445</v>
      </c>
      <c r="AE473" s="3" t="n">
        <f aca="false">(R473+N473*0.00000005)/4.2914</f>
        <v>0.729334738045859</v>
      </c>
      <c r="AF473" s="3" t="n">
        <f aca="false">O473*1.00024</f>
        <v>2.298951616</v>
      </c>
      <c r="AG473" s="3" t="n">
        <f aca="false">Q473*1.00024</f>
        <v>2.2980514</v>
      </c>
      <c r="AH473" s="3" t="e">
        <f aca="false">([1]!SAL78,Y473,AF473,N473,1)/AD473</f>
        <v>#VALUE!</v>
      </c>
      <c r="AI473" s="3" t="e">
        <f aca="false">([1]!SAL78,Y473,AF473,N473,1)/AE473</f>
        <v>#VALUE!</v>
      </c>
      <c r="AJ473" s="3" t="e">
        <f aca="false">Y473-([1]!SAL78,AD473*AH473,AF473,N473,0)</f>
        <v>#VALUE!</v>
      </c>
      <c r="AK473" s="3" t="e">
        <f aca="false">Y473-([1]!SAL78,AE473*AI473,AF473,N473,0)</f>
        <v>#VALUE!</v>
      </c>
      <c r="AL473" s="3" t="e">
        <f aca="false">AH473+AJ473/36</f>
        <v>#VALUE!</v>
      </c>
      <c r="AM473" s="3" t="e">
        <f aca="false">IF(AL473&gt;0,(1-AL473)*37.7,"")</f>
        <v>#VALUE!</v>
      </c>
      <c r="AN473" s="3" t="e">
        <f aca="false">AI473+AK473/36</f>
        <v>#VALUE!</v>
      </c>
      <c r="AO473" s="3" t="e">
        <f aca="false">Y473-([1]!SAL78,AD473*AL473,AF473,N473,0)</f>
        <v>#VALUE!</v>
      </c>
      <c r="AP473" s="3" t="e">
        <f aca="false">Y473-([1]!SAL78,AE473*AN473,AF473,N473,0)</f>
        <v>#VALUE!</v>
      </c>
    </row>
    <row r="474" s="3" customFormat="true" ht="12.75" hidden="false" customHeight="false" outlineLevel="0" collapsed="false">
      <c r="A474" s="0"/>
      <c r="B474" s="0" t="s">
        <v>74</v>
      </c>
      <c r="C474" s="0" t="n">
        <v>68</v>
      </c>
      <c r="D474" s="0" t="n">
        <v>473</v>
      </c>
      <c r="E474" s="0" t="n">
        <v>24</v>
      </c>
      <c r="F474" s="0" t="s">
        <v>64</v>
      </c>
      <c r="G474" s="0" t="n">
        <v>19</v>
      </c>
      <c r="H474" s="0" t="n">
        <v>1998</v>
      </c>
      <c r="I474" s="3" t="e">
        <f aca="false">([1]!SAL78,P474/4.2914,O474*1.00024,N474,0)</f>
        <v>#VALUE!</v>
      </c>
      <c r="J474" s="3" t="e">
        <f aca="false">([1]!SAL78,R474/4.2914,Q474*1.00024,N474,0)</f>
        <v>#VALUE!</v>
      </c>
      <c r="K474" s="3" t="e">
        <f aca="false">I474-L474</f>
        <v>#VALUE!</v>
      </c>
      <c r="L474" s="3" t="e">
        <f aca="false">([1]!SAL78,R474/4.2914,O474*1.00024,N474,0)</f>
        <v>#VALUE!</v>
      </c>
      <c r="M474" s="3" t="e">
        <f aca="false">([1]!SAL78,P474/4.2914,Q474*1.00024,N474,0)</f>
        <v>#VALUE!</v>
      </c>
      <c r="N474" s="0" t="n">
        <v>1501.096</v>
      </c>
      <c r="O474" s="0" t="n">
        <v>2.2992</v>
      </c>
      <c r="P474" s="0" t="n">
        <v>3.12971</v>
      </c>
      <c r="Q474" s="0" t="n">
        <v>2.2987</v>
      </c>
      <c r="R474" s="0" t="n">
        <v>3.12984</v>
      </c>
      <c r="S474" s="6" t="n">
        <v>1.85</v>
      </c>
      <c r="T474" s="0" t="n">
        <v>91.7</v>
      </c>
      <c r="U474" s="3" t="n">
        <v>34.5014023207483</v>
      </c>
      <c r="V474" s="0" t="n">
        <v>35023</v>
      </c>
      <c r="W474" s="3" t="s">
        <v>65</v>
      </c>
      <c r="X474" s="0"/>
      <c r="Y474" s="0"/>
      <c r="Z474" s="0"/>
      <c r="AA474" s="0"/>
      <c r="AB474" s="8" t="e">
        <f aca="false">-(Y474-([1]!SAL78,AD474,AF474,N474,0))</f>
        <v>#VALUE!</v>
      </c>
      <c r="AC474" s="3" t="n">
        <f aca="false">O474-Q474</f>
        <v>0.000499999999999723</v>
      </c>
      <c r="AD474" s="3" t="n">
        <f aca="false">(P474+N474*0.0000001)/4.2914</f>
        <v>0.729333110313651</v>
      </c>
      <c r="AE474" s="3" t="n">
        <f aca="false">(R474+N474*0.00000005)/4.2914</f>
        <v>0.72934591387426</v>
      </c>
      <c r="AF474" s="3" t="n">
        <f aca="false">O474*1.00024</f>
        <v>2.299751808</v>
      </c>
      <c r="AG474" s="3" t="n">
        <f aca="false">Q474*1.00024</f>
        <v>2.299251688</v>
      </c>
      <c r="AH474" s="3" t="e">
        <f aca="false">([1]!SAL78,Y474,AF474,N474,1)/AD474</f>
        <v>#VALUE!</v>
      </c>
      <c r="AI474" s="3" t="e">
        <f aca="false">([1]!SAL78,Y474,AF474,N474,1)/AE474</f>
        <v>#VALUE!</v>
      </c>
      <c r="AJ474" s="3" t="e">
        <f aca="false">Y474-([1]!SAL78,AD474*AH474,AF474,N474,0)</f>
        <v>#VALUE!</v>
      </c>
      <c r="AK474" s="3" t="e">
        <f aca="false">Y474-([1]!SAL78,AE474*AI474,AF474,N474,0)</f>
        <v>#VALUE!</v>
      </c>
      <c r="AL474" s="3" t="e">
        <f aca="false">AH474+AJ474/36</f>
        <v>#VALUE!</v>
      </c>
      <c r="AM474" s="3" t="e">
        <f aca="false">IF(AL474&gt;0,(1-AL474)*37.7,"")</f>
        <v>#VALUE!</v>
      </c>
      <c r="AN474" s="3" t="e">
        <f aca="false">AI474+AK474/36</f>
        <v>#VALUE!</v>
      </c>
      <c r="AO474" s="3" t="e">
        <f aca="false">Y474-([1]!SAL78,AD474*AL474,AF474,N474,0)</f>
        <v>#VALUE!</v>
      </c>
      <c r="AP474" s="3" t="e">
        <f aca="false">Y474-([1]!SAL78,AE474*AN474,AF474,N474,0)</f>
        <v>#VALUE!</v>
      </c>
    </row>
    <row r="475" s="3" customFormat="true" ht="12.75" hidden="false" customHeight="false" outlineLevel="0" collapsed="false">
      <c r="A475" s="0"/>
      <c r="B475" s="0" t="s">
        <v>75</v>
      </c>
      <c r="C475" s="0" t="n">
        <v>71</v>
      </c>
      <c r="D475" s="0" t="n">
        <v>474</v>
      </c>
      <c r="E475" s="0" t="n">
        <v>1</v>
      </c>
      <c r="F475" s="0" t="s">
        <v>64</v>
      </c>
      <c r="G475" s="0" t="n">
        <v>20</v>
      </c>
      <c r="H475" s="0" t="n">
        <v>1998</v>
      </c>
      <c r="I475" s="3" t="e">
        <f aca="false">([1]!SAL78,P475/4.2914,O475*1.00024,N475,0)</f>
        <v>#VALUE!</v>
      </c>
      <c r="J475" s="3" t="e">
        <f aca="false">([1]!SAL78,R475/4.2914,Q475*1.00024,N475,0)</f>
        <v>#VALUE!</v>
      </c>
      <c r="K475" s="3" t="e">
        <f aca="false">I475-L475</f>
        <v>#VALUE!</v>
      </c>
      <c r="L475" s="3" t="e">
        <f aca="false">([1]!SAL78,R475/4.2914,O475*1.00024,N475,0)</f>
        <v>#VALUE!</v>
      </c>
      <c r="M475" s="3" t="e">
        <f aca="false">([1]!SAL78,P475/4.2914,Q475*1.00024,N475,0)</f>
        <v>#VALUE!</v>
      </c>
      <c r="N475" s="0" t="n">
        <v>116.621</v>
      </c>
      <c r="O475" s="0" t="n">
        <v>6.2733</v>
      </c>
      <c r="P475" s="0" t="n">
        <v>3.317669</v>
      </c>
      <c r="Q475" s="0" t="n">
        <v>6.2768</v>
      </c>
      <c r="R475" s="0" t="n">
        <v>3.318167</v>
      </c>
      <c r="S475" s="6" t="n">
        <v>1.85</v>
      </c>
      <c r="T475" s="0" t="n">
        <v>87.11</v>
      </c>
      <c r="U475" s="3" t="n">
        <v>33.330321196454</v>
      </c>
      <c r="V475" s="0" t="n">
        <v>49888</v>
      </c>
      <c r="W475" s="3" t="s">
        <v>65</v>
      </c>
      <c r="X475" s="0"/>
      <c r="Y475" s="0"/>
      <c r="Z475" s="0"/>
      <c r="AA475" s="0"/>
      <c r="AB475" s="8" t="e">
        <f aca="false">-(Y475-([1]!SAL78,AD475,AF475,N475,0))</f>
        <v>#VALUE!</v>
      </c>
      <c r="AC475" s="3" t="n">
        <f aca="false">O475-Q475</f>
        <v>-0.00349999999999984</v>
      </c>
      <c r="AD475" s="3" t="n">
        <f aca="false">(P475+N475*0.0000001)/4.2914</f>
        <v>0.773099842032903</v>
      </c>
      <c r="AE475" s="3" t="n">
        <f aca="false">(R475+N475*0.00000005)/4.2914</f>
        <v>0.773214529302792</v>
      </c>
      <c r="AF475" s="3" t="n">
        <f aca="false">O475*1.00024</f>
        <v>6.274805592</v>
      </c>
      <c r="AG475" s="3" t="n">
        <f aca="false">Q475*1.00024</f>
        <v>6.278306432</v>
      </c>
      <c r="AH475" s="3" t="e">
        <f aca="false">([1]!SAL78,Y475,AF475,N475,1)/AD475</f>
        <v>#VALUE!</v>
      </c>
      <c r="AI475" s="3" t="e">
        <f aca="false">([1]!SAL78,Y475,AF475,N475,1)/AE475</f>
        <v>#VALUE!</v>
      </c>
      <c r="AJ475" s="3" t="e">
        <f aca="false">Y475-([1]!SAL78,AD475*AH475,AF475,N475,0)</f>
        <v>#VALUE!</v>
      </c>
      <c r="AK475" s="3" t="e">
        <f aca="false">Y475-([1]!SAL78,AE475*AI475,AF475,N475,0)</f>
        <v>#VALUE!</v>
      </c>
      <c r="AL475" s="3" t="e">
        <f aca="false">AH475+AJ475/36</f>
        <v>#VALUE!</v>
      </c>
      <c r="AM475" s="3" t="e">
        <f aca="false">IF(AL475&gt;0,(1-AL475)*37.7,"")</f>
        <v>#VALUE!</v>
      </c>
      <c r="AN475" s="3" t="e">
        <f aca="false">AI475+AK475/36</f>
        <v>#VALUE!</v>
      </c>
      <c r="AO475" s="3" t="e">
        <f aca="false">Y475-([1]!SAL78,AD475*AL475,AF475,N475,0)</f>
        <v>#VALUE!</v>
      </c>
      <c r="AP475" s="3" t="e">
        <f aca="false">Y475-([1]!SAL78,AE475*AN475,AF475,N475,0)</f>
        <v>#VALUE!</v>
      </c>
    </row>
    <row r="476" s="3" customFormat="true" ht="12.75" hidden="false" customHeight="false" outlineLevel="0" collapsed="false">
      <c r="A476" s="0"/>
      <c r="B476" s="0" t="s">
        <v>75</v>
      </c>
      <c r="C476" s="0" t="n">
        <v>71</v>
      </c>
      <c r="D476" s="0" t="n">
        <v>475</v>
      </c>
      <c r="E476" s="0" t="n">
        <v>2</v>
      </c>
      <c r="F476" s="0" t="s">
        <v>64</v>
      </c>
      <c r="G476" s="0" t="n">
        <v>20</v>
      </c>
      <c r="H476" s="0" t="n">
        <v>1998</v>
      </c>
      <c r="I476" s="3" t="e">
        <f aca="false">([1]!SAL78,P476/4.2914,O476*1.00024,N476,0)</f>
        <v>#VALUE!</v>
      </c>
      <c r="J476" s="3" t="e">
        <f aca="false">([1]!SAL78,R476/4.2914,Q476*1.00024,N476,0)</f>
        <v>#VALUE!</v>
      </c>
      <c r="K476" s="3" t="e">
        <f aca="false">I476-L476</f>
        <v>#VALUE!</v>
      </c>
      <c r="L476" s="3" t="e">
        <f aca="false">([1]!SAL78,R476/4.2914,O476*1.00024,N476,0)</f>
        <v>#VALUE!</v>
      </c>
      <c r="M476" s="3" t="e">
        <f aca="false">([1]!SAL78,P476/4.2914,Q476*1.00024,N476,0)</f>
        <v>#VALUE!</v>
      </c>
      <c r="N476" s="0" t="n">
        <v>111.52</v>
      </c>
      <c r="O476" s="0" t="n">
        <v>6.1341</v>
      </c>
      <c r="P476" s="0" t="n">
        <v>3.291834</v>
      </c>
      <c r="Q476" s="0" t="n">
        <v>6.1356</v>
      </c>
      <c r="R476" s="0" t="n">
        <v>3.292152</v>
      </c>
      <c r="S476" s="6" t="n">
        <v>1.85</v>
      </c>
      <c r="T476" s="0" t="n">
        <v>86.29</v>
      </c>
      <c r="U476" s="3" t="n">
        <v>33.1805982469399</v>
      </c>
      <c r="V476" s="0" t="n">
        <v>50531</v>
      </c>
      <c r="W476" s="3" t="s">
        <v>65</v>
      </c>
      <c r="X476" s="0"/>
      <c r="Y476" s="0"/>
      <c r="Z476" s="0"/>
      <c r="AA476" s="0"/>
      <c r="AB476" s="8" t="e">
        <f aca="false">-(Y476-([1]!SAL78,AD476,AF476,N476,0))</f>
        <v>#VALUE!</v>
      </c>
      <c r="AC476" s="3" t="n">
        <f aca="false">O476-Q476</f>
        <v>-0.00150000000000006</v>
      </c>
      <c r="AD476" s="3" t="n">
        <f aca="false">(P476+N476*0.0000001)/4.2914</f>
        <v>0.767079543272592</v>
      </c>
      <c r="AE476" s="3" t="n">
        <f aca="false">(R476+N476*0.00000005)/4.2914</f>
        <v>0.767152345621476</v>
      </c>
      <c r="AF476" s="3" t="n">
        <f aca="false">O476*1.00024</f>
        <v>6.135572184</v>
      </c>
      <c r="AG476" s="3" t="n">
        <f aca="false">Q476*1.00024</f>
        <v>6.137072544</v>
      </c>
      <c r="AH476" s="3" t="e">
        <f aca="false">([1]!SAL78,Y476,AF476,N476,1)/AD476</f>
        <v>#VALUE!</v>
      </c>
      <c r="AI476" s="3" t="e">
        <f aca="false">([1]!SAL78,Y476,AF476,N476,1)/AE476</f>
        <v>#VALUE!</v>
      </c>
      <c r="AJ476" s="3" t="e">
        <f aca="false">Y476-([1]!SAL78,AD476*AH476,AF476,N476,0)</f>
        <v>#VALUE!</v>
      </c>
      <c r="AK476" s="3" t="e">
        <f aca="false">Y476-([1]!SAL78,AE476*AI476,AF476,N476,0)</f>
        <v>#VALUE!</v>
      </c>
      <c r="AL476" s="3" t="e">
        <f aca="false">AH476+AJ476/36</f>
        <v>#VALUE!</v>
      </c>
      <c r="AM476" s="3" t="e">
        <f aca="false">IF(AL476&gt;0,(1-AL476)*37.7,"")</f>
        <v>#VALUE!</v>
      </c>
      <c r="AN476" s="3" t="e">
        <f aca="false">AI476+AK476/36</f>
        <v>#VALUE!</v>
      </c>
      <c r="AO476" s="3" t="e">
        <f aca="false">Y476-([1]!SAL78,AD476*AL476,AF476,N476,0)</f>
        <v>#VALUE!</v>
      </c>
      <c r="AP476" s="3" t="e">
        <f aca="false">Y476-([1]!SAL78,AE476*AN476,AF476,N476,0)</f>
        <v>#VALUE!</v>
      </c>
    </row>
    <row r="477" s="3" customFormat="true" ht="12.75" hidden="false" customHeight="false" outlineLevel="0" collapsed="false">
      <c r="A477" s="0"/>
      <c r="B477" s="0" t="s">
        <v>34</v>
      </c>
      <c r="C477" s="0" t="n">
        <v>72</v>
      </c>
      <c r="D477" s="0" t="n">
        <v>476</v>
      </c>
      <c r="E477" s="0" t="n">
        <v>1</v>
      </c>
      <c r="F477" s="0" t="s">
        <v>64</v>
      </c>
      <c r="G477" s="0" t="n">
        <v>20</v>
      </c>
      <c r="H477" s="0" t="n">
        <v>1998</v>
      </c>
      <c r="I477" s="3" t="e">
        <f aca="false">([1]!SAL78,P477/4.2914,O477*1.00024,N477,0)</f>
        <v>#VALUE!</v>
      </c>
      <c r="J477" s="3" t="e">
        <f aca="false">([1]!SAL78,R477/4.2914,Q477*1.00024,N477,0)</f>
        <v>#VALUE!</v>
      </c>
      <c r="K477" s="3" t="e">
        <f aca="false">I477-L477</f>
        <v>#VALUE!</v>
      </c>
      <c r="L477" s="3" t="e">
        <f aca="false">([1]!SAL78,R477/4.2914,O477*1.00024,N477,0)</f>
        <v>#VALUE!</v>
      </c>
      <c r="M477" s="3" t="e">
        <f aca="false">([1]!SAL78,P477/4.2914,Q477*1.00024,N477,0)</f>
        <v>#VALUE!</v>
      </c>
      <c r="N477" s="0" t="n">
        <v>1013.014</v>
      </c>
      <c r="O477" s="0" t="n">
        <v>3.1546</v>
      </c>
      <c r="P477" s="0" t="n">
        <v>3.169423</v>
      </c>
      <c r="Q477" s="0" t="n">
        <v>3.1536</v>
      </c>
      <c r="R477" s="0" t="n">
        <v>3.169614</v>
      </c>
      <c r="S477" s="6" t="n">
        <v>1.85</v>
      </c>
      <c r="T477" s="0" t="n">
        <v>90.96</v>
      </c>
      <c r="U477" s="3" t="n">
        <v>34.3275486508518</v>
      </c>
      <c r="V477" s="0" t="n">
        <v>20124</v>
      </c>
      <c r="W477" s="3" t="s">
        <v>65</v>
      </c>
      <c r="X477" s="7" t="n">
        <v>396</v>
      </c>
      <c r="Y477" s="3" t="n">
        <v>34.3278</v>
      </c>
      <c r="Z477" s="8" t="e">
        <f aca="false">Y477-I477</f>
        <v>#VALUE!</v>
      </c>
      <c r="AA477" s="8" t="e">
        <f aca="false">Y477-J477</f>
        <v>#VALUE!</v>
      </c>
      <c r="AB477" s="8" t="e">
        <f aca="false">-(Y477-([1]!SAL78,AD477,AF477,N477,0))</f>
        <v>#VALUE!</v>
      </c>
      <c r="AC477" s="3" t="n">
        <f aca="false">O477-Q477</f>
        <v>0.00099999999999989</v>
      </c>
      <c r="AD477" s="3" t="n">
        <f aca="false">(P477+N477*0.0000001)/4.2914</f>
        <v>0.73857582639698</v>
      </c>
      <c r="AE477" s="3" t="n">
        <f aca="false">(R477+N477*0.00000005)/4.2914</f>
        <v>0.738608531178636</v>
      </c>
      <c r="AF477" s="3" t="n">
        <f aca="false">O477*1.00024</f>
        <v>3.155357104</v>
      </c>
      <c r="AG477" s="3" t="n">
        <f aca="false">Q477*1.00024</f>
        <v>3.154356864</v>
      </c>
      <c r="AH477" s="3" t="e">
        <f aca="false">([1]!SAL78,Y477,AF477,N477,1)/AD477</f>
        <v>#VALUE!</v>
      </c>
      <c r="AI477" s="3" t="e">
        <f aca="false">([1]!SAL78,Y477,AF477,N477,1)/AE477</f>
        <v>#VALUE!</v>
      </c>
      <c r="AJ477" s="3" t="e">
        <f aca="false">Y477-([1]!SAL78,AD477*AH477,AF477,N477,0)</f>
        <v>#VALUE!</v>
      </c>
      <c r="AK477" s="3" t="e">
        <f aca="false">Y477-([1]!SAL78,AE477*AI477,AF477,N477,0)</f>
        <v>#VALUE!</v>
      </c>
      <c r="AL477" s="3" t="e">
        <f aca="false">AH477+AJ477/36</f>
        <v>#VALUE!</v>
      </c>
      <c r="AM477" s="3" t="e">
        <f aca="false">IF(AL477&gt;0,(1-AL477)*37.7,"")</f>
        <v>#VALUE!</v>
      </c>
      <c r="AN477" s="3" t="e">
        <f aca="false">AI477+AK477/36</f>
        <v>#VALUE!</v>
      </c>
      <c r="AO477" s="3" t="e">
        <f aca="false">Y477-([1]!SAL78,AD477*AL477,AF477,N477,0)</f>
        <v>#VALUE!</v>
      </c>
      <c r="AP477" s="3" t="e">
        <f aca="false">Y477-([1]!SAL78,AE477*AN477,AF477,N477,0)</f>
        <v>#VALUE!</v>
      </c>
      <c r="AQ477" s="3" t="e">
        <f aca="false">AVERAGE(AL477:AL490)</f>
        <v>#VALUE!</v>
      </c>
      <c r="AR477" s="3" t="e">
        <f aca="false">AVERAGE(AN477:AN490)</f>
        <v>#VALUE!</v>
      </c>
      <c r="AS477" s="3" t="e">
        <f aca="false">STDEV(AL477:AL490)</f>
        <v>#VALUE!</v>
      </c>
      <c r="AT477" s="3" t="e">
        <f aca="false">STDEV(AN477:AN490)</f>
        <v>#VALUE!</v>
      </c>
    </row>
    <row r="478" s="3" customFormat="true" ht="12.75" hidden="false" customHeight="false" outlineLevel="0" collapsed="false">
      <c r="A478" s="0"/>
      <c r="B478" s="0" t="s">
        <v>34</v>
      </c>
      <c r="C478" s="0" t="n">
        <v>72</v>
      </c>
      <c r="D478" s="0" t="n">
        <v>477</v>
      </c>
      <c r="E478" s="0" t="n">
        <v>2</v>
      </c>
      <c r="F478" s="0" t="s">
        <v>64</v>
      </c>
      <c r="G478" s="0" t="n">
        <v>20</v>
      </c>
      <c r="H478" s="0" t="n">
        <v>1998</v>
      </c>
      <c r="I478" s="3" t="e">
        <f aca="false">([1]!SAL78,P478/4.2914,O478*1.00024,N478,0)</f>
        <v>#VALUE!</v>
      </c>
      <c r="J478" s="3" t="e">
        <f aca="false">([1]!SAL78,R478/4.2914,Q478*1.00024,N478,0)</f>
        <v>#VALUE!</v>
      </c>
      <c r="K478" s="3" t="e">
        <f aca="false">I478-L478</f>
        <v>#VALUE!</v>
      </c>
      <c r="L478" s="3" t="e">
        <f aca="false">([1]!SAL78,R478/4.2914,O478*1.00024,N478,0)</f>
        <v>#VALUE!</v>
      </c>
      <c r="M478" s="3" t="e">
        <f aca="false">([1]!SAL78,P478/4.2914,Q478*1.00024,N478,0)</f>
        <v>#VALUE!</v>
      </c>
      <c r="N478" s="0" t="n">
        <v>1001.881</v>
      </c>
      <c r="O478" s="0" t="n">
        <v>3.1599</v>
      </c>
      <c r="P478" s="0" t="n">
        <v>3.169227</v>
      </c>
      <c r="Q478" s="0" t="n">
        <v>3.159</v>
      </c>
      <c r="R478" s="0" t="n">
        <v>3.169492</v>
      </c>
      <c r="S478" s="6" t="n">
        <v>1.85</v>
      </c>
      <c r="T478" s="0" t="n">
        <v>90.96</v>
      </c>
      <c r="U478" s="3" t="n">
        <v>34.3253410154361</v>
      </c>
      <c r="V478" s="0" t="n">
        <v>21482</v>
      </c>
      <c r="W478" s="3" t="s">
        <v>65</v>
      </c>
      <c r="X478" s="7" t="n">
        <v>397</v>
      </c>
      <c r="Y478" s="3" t="n">
        <v>34.3275</v>
      </c>
      <c r="Z478" s="8" t="e">
        <f aca="false">Y478-I478</f>
        <v>#VALUE!</v>
      </c>
      <c r="AA478" s="8" t="e">
        <f aca="false">Y478-J478</f>
        <v>#VALUE!</v>
      </c>
      <c r="AB478" s="8" t="e">
        <f aca="false">-(Y478-([1]!SAL78,AD478,AF478,N478,0))</f>
        <v>#VALUE!</v>
      </c>
      <c r="AC478" s="3" t="n">
        <f aca="false">O478-Q478</f>
        <v>0.000900000000000123</v>
      </c>
      <c r="AD478" s="3" t="n">
        <f aca="false">(P478+N478*0.0000001)/4.2914</f>
        <v>0.738529894230321</v>
      </c>
      <c r="AE478" s="3" t="n">
        <f aca="false">(R478+N478*0.00000005)/4.2914</f>
        <v>0.738579972514797</v>
      </c>
      <c r="AF478" s="3" t="n">
        <f aca="false">O478*1.00024</f>
        <v>3.160658376</v>
      </c>
      <c r="AG478" s="3" t="n">
        <f aca="false">Q478*1.00024</f>
        <v>3.15975816</v>
      </c>
      <c r="AH478" s="3" t="e">
        <f aca="false">([1]!SAL78,Y478,AF478,N478,1)/AD478</f>
        <v>#VALUE!</v>
      </c>
      <c r="AI478" s="3" t="e">
        <f aca="false">([1]!SAL78,Y478,AF478,N478,1)/AE478</f>
        <v>#VALUE!</v>
      </c>
      <c r="AJ478" s="3" t="e">
        <f aca="false">Y478-([1]!SAL78,AD478*AH478,AF478,N478,0)</f>
        <v>#VALUE!</v>
      </c>
      <c r="AK478" s="3" t="e">
        <f aca="false">Y478-([1]!SAL78,AE478*AI478,AF478,N478,0)</f>
        <v>#VALUE!</v>
      </c>
      <c r="AL478" s="3" t="e">
        <f aca="false">AH478+AJ478/36</f>
        <v>#VALUE!</v>
      </c>
      <c r="AM478" s="3" t="e">
        <f aca="false">IF(AL478&gt;0,(1-AL478)*37.7,"")</f>
        <v>#VALUE!</v>
      </c>
      <c r="AN478" s="3" t="e">
        <f aca="false">AI478+AK478/36</f>
        <v>#VALUE!</v>
      </c>
      <c r="AO478" s="3" t="e">
        <f aca="false">Y478-([1]!SAL78,AD478*AL478,AF478,N478,0)</f>
        <v>#VALUE!</v>
      </c>
      <c r="AP478" s="3" t="e">
        <f aca="false">Y478-([1]!SAL78,AE478*AN478,AF478,N478,0)</f>
        <v>#VALUE!</v>
      </c>
    </row>
    <row r="479" s="3" customFormat="true" ht="12.75" hidden="false" customHeight="false" outlineLevel="0" collapsed="false">
      <c r="A479" s="0"/>
      <c r="B479" s="0" t="s">
        <v>34</v>
      </c>
      <c r="C479" s="0" t="n">
        <v>72</v>
      </c>
      <c r="D479" s="0" t="n">
        <v>478</v>
      </c>
      <c r="E479" s="0" t="n">
        <v>3</v>
      </c>
      <c r="F479" s="0" t="s">
        <v>64</v>
      </c>
      <c r="G479" s="0" t="n">
        <v>20</v>
      </c>
      <c r="H479" s="0" t="n">
        <v>1998</v>
      </c>
      <c r="I479" s="3" t="e">
        <f aca="false">([1]!SAL78,P479/4.2914,O479*1.00024,N479,0)</f>
        <v>#VALUE!</v>
      </c>
      <c r="J479" s="3" t="e">
        <f aca="false">([1]!SAL78,R479/4.2914,Q479*1.00024,N479,0)</f>
        <v>#VALUE!</v>
      </c>
      <c r="K479" s="3" t="e">
        <f aca="false">I479-L479</f>
        <v>#VALUE!</v>
      </c>
      <c r="L479" s="3" t="e">
        <f aca="false">([1]!SAL78,R479/4.2914,O479*1.00024,N479,0)</f>
        <v>#VALUE!</v>
      </c>
      <c r="M479" s="3" t="e">
        <f aca="false">([1]!SAL78,P479/4.2914,Q479*1.00024,N479,0)</f>
        <v>#VALUE!</v>
      </c>
      <c r="N479" s="0" t="n">
        <v>800.037</v>
      </c>
      <c r="O479" s="0" t="n">
        <v>3.5455</v>
      </c>
      <c r="P479" s="0" t="n">
        <v>3.186547</v>
      </c>
      <c r="Q479" s="0" t="n">
        <v>3.5448</v>
      </c>
      <c r="R479" s="0" t="n">
        <v>3.186692</v>
      </c>
      <c r="S479" s="6" t="n">
        <v>1.85</v>
      </c>
      <c r="T479" s="0" t="n">
        <v>90.62</v>
      </c>
      <c r="U479" s="3" t="n">
        <v>34.2327327975201</v>
      </c>
      <c r="V479" s="0" t="n">
        <v>26031</v>
      </c>
      <c r="W479" s="3" t="s">
        <v>65</v>
      </c>
      <c r="X479" s="7" t="n">
        <v>398</v>
      </c>
      <c r="Y479" s="3" t="n">
        <v>34.2327</v>
      </c>
      <c r="Z479" s="8" t="e">
        <f aca="false">Y479-I479</f>
        <v>#VALUE!</v>
      </c>
      <c r="AA479" s="8" t="e">
        <f aca="false">Y479-J479</f>
        <v>#VALUE!</v>
      </c>
      <c r="AB479" s="8" t="e">
        <f aca="false">-(Y479-([1]!SAL78,AD479,AF479,N479,0))</f>
        <v>#VALUE!</v>
      </c>
      <c r="AC479" s="3" t="n">
        <f aca="false">O479-Q479</f>
        <v>0.000700000000000145</v>
      </c>
      <c r="AD479" s="3" t="n">
        <f aca="false">(P479+N479*0.0000001)/4.2914</f>
        <v>0.742561169711516</v>
      </c>
      <c r="AE479" s="3" t="n">
        <f aca="false">(R479+N479*0.00000005)/4.2914</f>
        <v>0.742585636820152</v>
      </c>
      <c r="AF479" s="3" t="n">
        <f aca="false">O479*1.00024</f>
        <v>3.54635092</v>
      </c>
      <c r="AG479" s="3" t="n">
        <f aca="false">Q479*1.00024</f>
        <v>3.545650752</v>
      </c>
      <c r="AH479" s="3" t="e">
        <f aca="false">([1]!SAL78,Y479,AF479,N479,1)/AD479</f>
        <v>#VALUE!</v>
      </c>
      <c r="AI479" s="3" t="e">
        <f aca="false">([1]!SAL78,Y479,AF479,N479,1)/AE479</f>
        <v>#VALUE!</v>
      </c>
      <c r="AJ479" s="3" t="e">
        <f aca="false">Y479-([1]!SAL78,AD479*AH479,AF479,N479,0)</f>
        <v>#VALUE!</v>
      </c>
      <c r="AK479" s="3" t="e">
        <f aca="false">Y479-([1]!SAL78,AE479*AI479,AF479,N479,0)</f>
        <v>#VALUE!</v>
      </c>
      <c r="AL479" s="3" t="e">
        <f aca="false">AH479+AJ479/36</f>
        <v>#VALUE!</v>
      </c>
      <c r="AM479" s="3" t="e">
        <f aca="false">IF(AL479&gt;0,(1-AL479)*37.7,"")</f>
        <v>#VALUE!</v>
      </c>
      <c r="AN479" s="3" t="e">
        <f aca="false">AI479+AK479/36</f>
        <v>#VALUE!</v>
      </c>
      <c r="AO479" s="3" t="e">
        <f aca="false">Y479-([1]!SAL78,AD479*AL479,AF479,N479,0)</f>
        <v>#VALUE!</v>
      </c>
      <c r="AP479" s="3" t="e">
        <f aca="false">Y479-([1]!SAL78,AE479*AN479,AF479,N479,0)</f>
        <v>#VALUE!</v>
      </c>
    </row>
    <row r="480" s="3" customFormat="true" ht="12.75" hidden="false" customHeight="false" outlineLevel="0" collapsed="false">
      <c r="A480" s="0"/>
      <c r="B480" s="0" t="s">
        <v>34</v>
      </c>
      <c r="C480" s="0" t="n">
        <v>72</v>
      </c>
      <c r="D480" s="0" t="n">
        <v>479</v>
      </c>
      <c r="E480" s="0" t="n">
        <v>4</v>
      </c>
      <c r="F480" s="0" t="s">
        <v>64</v>
      </c>
      <c r="G480" s="0" t="n">
        <v>20</v>
      </c>
      <c r="H480" s="0" t="n">
        <v>1998</v>
      </c>
      <c r="I480" s="3" t="e">
        <f aca="false">([1]!SAL78,P480/4.2914,O480*1.00024,N480,0)</f>
        <v>#VALUE!</v>
      </c>
      <c r="J480" s="3" t="e">
        <f aca="false">([1]!SAL78,R480/4.2914,Q480*1.00024,N480,0)</f>
        <v>#VALUE!</v>
      </c>
      <c r="K480" s="3" t="e">
        <f aca="false">I480-L480</f>
        <v>#VALUE!</v>
      </c>
      <c r="L480" s="3" t="e">
        <f aca="false">([1]!SAL78,R480/4.2914,O480*1.00024,N480,0)</f>
        <v>#VALUE!</v>
      </c>
      <c r="M480" s="3" t="e">
        <f aca="false">([1]!SAL78,P480/4.2914,Q480*1.00024,N480,0)</f>
        <v>#VALUE!</v>
      </c>
      <c r="N480" s="0" t="n">
        <v>599.016</v>
      </c>
      <c r="O480" s="0" t="n">
        <v>3.8813</v>
      </c>
      <c r="P480" s="0" t="n">
        <v>3.198406</v>
      </c>
      <c r="Q480" s="0" t="n">
        <v>3.8806</v>
      </c>
      <c r="R480" s="0" t="n">
        <v>3.198526</v>
      </c>
      <c r="S480" s="6" t="n">
        <v>1.85</v>
      </c>
      <c r="T480" s="0" t="n">
        <v>90.81</v>
      </c>
      <c r="U480" s="3" t="n">
        <v>34.1279871826821</v>
      </c>
      <c r="V480" s="0" t="n">
        <v>30803</v>
      </c>
      <c r="W480" s="3" t="s">
        <v>65</v>
      </c>
      <c r="X480" s="7" t="n">
        <v>399</v>
      </c>
      <c r="Y480" s="3" t="n">
        <v>34.1288</v>
      </c>
      <c r="Z480" s="8" t="e">
        <f aca="false">Y480-I480</f>
        <v>#VALUE!</v>
      </c>
      <c r="AA480" s="8" t="e">
        <f aca="false">Y480-J480</f>
        <v>#VALUE!</v>
      </c>
      <c r="AB480" s="8" t="e">
        <f aca="false">-(Y480-([1]!SAL78,AD480,AF480,N480,0))</f>
        <v>#VALUE!</v>
      </c>
      <c r="AC480" s="3" t="n">
        <f aca="false">O480-Q480</f>
        <v>0.000700000000000145</v>
      </c>
      <c r="AD480" s="3" t="n">
        <f aca="false">(P480+N480*0.0000001)/4.2914</f>
        <v>0.745319919280421</v>
      </c>
      <c r="AE480" s="3" t="n">
        <f aca="false">(R480+N480*0.00000005)/4.2914</f>
        <v>0.745340902922123</v>
      </c>
      <c r="AF480" s="3" t="n">
        <f aca="false">O480*1.00024</f>
        <v>3.882231512</v>
      </c>
      <c r="AG480" s="3" t="n">
        <f aca="false">Q480*1.00024</f>
        <v>3.881531344</v>
      </c>
      <c r="AH480" s="3" t="e">
        <f aca="false">([1]!SAL78,Y480,AF480,N480,1)/AD480</f>
        <v>#VALUE!</v>
      </c>
      <c r="AI480" s="3" t="e">
        <f aca="false">([1]!SAL78,Y480,AF480,N480,1)/AE480</f>
        <v>#VALUE!</v>
      </c>
      <c r="AJ480" s="3" t="e">
        <f aca="false">Y480-([1]!SAL78,AD480*AH480,AF480,N480,0)</f>
        <v>#VALUE!</v>
      </c>
      <c r="AK480" s="3" t="e">
        <f aca="false">Y480-([1]!SAL78,AE480*AI480,AF480,N480,0)</f>
        <v>#VALUE!</v>
      </c>
      <c r="AL480" s="3" t="e">
        <f aca="false">AH480+AJ480/36</f>
        <v>#VALUE!</v>
      </c>
      <c r="AM480" s="3" t="e">
        <f aca="false">IF(AL480&gt;0,(1-AL480)*37.7,"")</f>
        <v>#VALUE!</v>
      </c>
      <c r="AN480" s="3" t="e">
        <f aca="false">AI480+AK480/36</f>
        <v>#VALUE!</v>
      </c>
      <c r="AO480" s="3" t="e">
        <f aca="false">Y480-([1]!SAL78,AD480*AL480,AF480,N480,0)</f>
        <v>#VALUE!</v>
      </c>
      <c r="AP480" s="3" t="e">
        <f aca="false">Y480-([1]!SAL78,AE480*AN480,AF480,N480,0)</f>
        <v>#VALUE!</v>
      </c>
    </row>
    <row r="481" s="3" customFormat="true" ht="12.75" hidden="false" customHeight="false" outlineLevel="0" collapsed="false">
      <c r="A481" s="0"/>
      <c r="B481" s="0" t="s">
        <v>34</v>
      </c>
      <c r="C481" s="0" t="n">
        <v>72</v>
      </c>
      <c r="D481" s="0" t="n">
        <v>480</v>
      </c>
      <c r="E481" s="0" t="n">
        <v>5</v>
      </c>
      <c r="F481" s="0" t="s">
        <v>64</v>
      </c>
      <c r="G481" s="0" t="n">
        <v>20</v>
      </c>
      <c r="H481" s="0" t="n">
        <v>1998</v>
      </c>
      <c r="I481" s="3" t="e">
        <f aca="false">([1]!SAL78,P481/4.2914,O481*1.00024,N481,0)</f>
        <v>#VALUE!</v>
      </c>
      <c r="J481" s="3" t="e">
        <f aca="false">([1]!SAL78,R481/4.2914,Q481*1.00024,N481,0)</f>
        <v>#VALUE!</v>
      </c>
      <c r="K481" s="3" t="e">
        <f aca="false">I481-L481</f>
        <v>#VALUE!</v>
      </c>
      <c r="L481" s="3" t="e">
        <f aca="false">([1]!SAL78,R481/4.2914,O481*1.00024,N481,0)</f>
        <v>#VALUE!</v>
      </c>
      <c r="M481" s="3" t="e">
        <f aca="false">([1]!SAL78,P481/4.2914,Q481*1.00024,N481,0)</f>
        <v>#VALUE!</v>
      </c>
      <c r="N481" s="0" t="n">
        <v>398.963</v>
      </c>
      <c r="O481" s="0" t="n">
        <v>4.3779</v>
      </c>
      <c r="P481" s="0" t="n">
        <v>3.219345</v>
      </c>
      <c r="Q481" s="0" t="n">
        <v>4.376</v>
      </c>
      <c r="R481" s="0" t="n">
        <v>3.219349</v>
      </c>
      <c r="S481" s="6" t="n">
        <v>1.85</v>
      </c>
      <c r="T481" s="0" t="n">
        <v>90.92</v>
      </c>
      <c r="U481" s="3" t="n">
        <v>33.9653925976225</v>
      </c>
      <c r="V481" s="0" t="n">
        <v>37163</v>
      </c>
      <c r="W481" s="3" t="s">
        <v>65</v>
      </c>
      <c r="X481" s="7" t="n">
        <v>400</v>
      </c>
      <c r="Y481" s="3" t="n">
        <v>33.9619</v>
      </c>
      <c r="Z481" s="8" t="e">
        <f aca="false">Y481-I481</f>
        <v>#VALUE!</v>
      </c>
      <c r="AA481" s="8" t="e">
        <f aca="false">Y481-J481</f>
        <v>#VALUE!</v>
      </c>
      <c r="AB481" s="8" t="e">
        <f aca="false">-(Y481-([1]!SAL78,AD481,AF481,N481,0))</f>
        <v>#VALUE!</v>
      </c>
      <c r="AC481" s="3" t="n">
        <f aca="false">O481-Q481</f>
        <v>0.00190000000000001</v>
      </c>
      <c r="AD481" s="3" t="n">
        <f aca="false">(P481+N481*0.0000001)/4.2914</f>
        <v>0.750194551032297</v>
      </c>
      <c r="AE481" s="3" t="n">
        <f aca="false">(R481+N481*0.00000005)/4.2914</f>
        <v>0.750190834727595</v>
      </c>
      <c r="AF481" s="3" t="n">
        <f aca="false">O481*1.00024</f>
        <v>4.378950696</v>
      </c>
      <c r="AG481" s="3" t="n">
        <f aca="false">Q481*1.00024</f>
        <v>4.37705024</v>
      </c>
      <c r="AH481" s="3" t="e">
        <f aca="false">([1]!SAL78,Y481,AF481,N481,1)/AD481</f>
        <v>#VALUE!</v>
      </c>
      <c r="AI481" s="3" t="e">
        <f aca="false">([1]!SAL78,Y481,AF481,N481,1)/AE481</f>
        <v>#VALUE!</v>
      </c>
      <c r="AJ481" s="3" t="e">
        <f aca="false">Y481-([1]!SAL78,AD481*AH481,AF481,N481,0)</f>
        <v>#VALUE!</v>
      </c>
      <c r="AK481" s="3" t="e">
        <f aca="false">Y481-([1]!SAL78,AE481*AI481,AF481,N481,0)</f>
        <v>#VALUE!</v>
      </c>
      <c r="AL481" s="3" t="e">
        <f aca="false">AH481+AJ481/36</f>
        <v>#VALUE!</v>
      </c>
      <c r="AM481" s="3" t="e">
        <f aca="false">IF(AL481&gt;0,(1-AL481)*37.7,"")</f>
        <v>#VALUE!</v>
      </c>
      <c r="AN481" s="3" t="e">
        <f aca="false">AI481+AK481/36</f>
        <v>#VALUE!</v>
      </c>
      <c r="AO481" s="3" t="e">
        <f aca="false">Y481-([1]!SAL78,AD481*AL481,AF481,N481,0)</f>
        <v>#VALUE!</v>
      </c>
      <c r="AP481" s="3" t="e">
        <f aca="false">Y481-([1]!SAL78,AE481*AN481,AF481,N481,0)</f>
        <v>#VALUE!</v>
      </c>
    </row>
    <row r="482" s="3" customFormat="true" ht="12.75" hidden="false" customHeight="false" outlineLevel="0" collapsed="false">
      <c r="A482" s="0"/>
      <c r="B482" s="0" t="s">
        <v>34</v>
      </c>
      <c r="C482" s="0" t="n">
        <v>72</v>
      </c>
      <c r="D482" s="0" t="n">
        <v>481</v>
      </c>
      <c r="E482" s="0" t="n">
        <v>6</v>
      </c>
      <c r="F482" s="0" t="s">
        <v>64</v>
      </c>
      <c r="G482" s="0" t="n">
        <v>20</v>
      </c>
      <c r="H482" s="0" t="n">
        <v>1998</v>
      </c>
      <c r="I482" s="3" t="e">
        <f aca="false">([1]!SAL78,P482/4.2914,O482*1.00024,N482,0)</f>
        <v>#VALUE!</v>
      </c>
      <c r="J482" s="3" t="e">
        <f aca="false">([1]!SAL78,R482/4.2914,Q482*1.00024,N482,0)</f>
        <v>#VALUE!</v>
      </c>
      <c r="K482" s="3" t="e">
        <f aca="false">I482-L482</f>
        <v>#VALUE!</v>
      </c>
      <c r="L482" s="3" t="e">
        <f aca="false">([1]!SAL78,R482/4.2914,O482*1.00024,N482,0)</f>
        <v>#VALUE!</v>
      </c>
      <c r="M482" s="3" t="e">
        <f aca="false">([1]!SAL78,P482/4.2914,Q482*1.00024,N482,0)</f>
        <v>#VALUE!</v>
      </c>
      <c r="N482" s="0" t="n">
        <v>300.072</v>
      </c>
      <c r="O482" s="0" t="n">
        <v>4.8904</v>
      </c>
      <c r="P482" s="0" t="n">
        <v>3.254434</v>
      </c>
      <c r="Q482" s="0" t="n">
        <v>4.8897</v>
      </c>
      <c r="R482" s="0" t="n">
        <v>3.254499</v>
      </c>
      <c r="S482" s="6" t="n">
        <v>1.85</v>
      </c>
      <c r="T482" s="0" t="n">
        <v>89.16</v>
      </c>
      <c r="U482" s="3" t="n">
        <v>33.9006755666357</v>
      </c>
      <c r="V482" s="0" t="n">
        <v>40130</v>
      </c>
      <c r="W482" s="3" t="s">
        <v>65</v>
      </c>
      <c r="X482" s="7" t="n">
        <v>401</v>
      </c>
      <c r="Y482" s="3" t="n">
        <v>33.9004</v>
      </c>
      <c r="Z482" s="8" t="e">
        <f aca="false">Y482-I482</f>
        <v>#VALUE!</v>
      </c>
      <c r="AA482" s="8" t="e">
        <f aca="false">Y482-J482</f>
        <v>#VALUE!</v>
      </c>
      <c r="AB482" s="8" t="e">
        <f aca="false">-(Y482-([1]!SAL78,AD482,AF482,N482,0))</f>
        <v>#VALUE!</v>
      </c>
      <c r="AC482" s="3" t="n">
        <f aca="false">O482-Q482</f>
        <v>0.000699999999999257</v>
      </c>
      <c r="AD482" s="3" t="n">
        <f aca="false">(P482+N482*0.0000001)/4.2914</f>
        <v>0.758368832362399</v>
      </c>
      <c r="AE482" s="3" t="n">
        <f aca="false">(R482+N482*0.00000005)/4.2914</f>
        <v>0.758380482732908</v>
      </c>
      <c r="AF482" s="3" t="n">
        <f aca="false">O482*1.00024</f>
        <v>4.891573696</v>
      </c>
      <c r="AG482" s="3" t="n">
        <f aca="false">Q482*1.00024</f>
        <v>4.890873528</v>
      </c>
      <c r="AH482" s="3" t="e">
        <f aca="false">([1]!SAL78,Y482,AF482,N482,1)/AD482</f>
        <v>#VALUE!</v>
      </c>
      <c r="AI482" s="3" t="e">
        <f aca="false">([1]!SAL78,Y482,AF482,N482,1)/AE482</f>
        <v>#VALUE!</v>
      </c>
      <c r="AJ482" s="3" t="e">
        <f aca="false">Y482-([1]!SAL78,AD482*AH482,AF482,N482,0)</f>
        <v>#VALUE!</v>
      </c>
      <c r="AK482" s="3" t="e">
        <f aca="false">Y482-([1]!SAL78,AE482*AI482,AF482,N482,0)</f>
        <v>#VALUE!</v>
      </c>
      <c r="AL482" s="3" t="e">
        <f aca="false">AH482+AJ482/36</f>
        <v>#VALUE!</v>
      </c>
      <c r="AM482" s="3" t="e">
        <f aca="false">IF(AL482&gt;0,(1-AL482)*37.7,"")</f>
        <v>#VALUE!</v>
      </c>
      <c r="AN482" s="3" t="e">
        <f aca="false">AI482+AK482/36</f>
        <v>#VALUE!</v>
      </c>
      <c r="AO482" s="3" t="e">
        <f aca="false">Y482-([1]!SAL78,AD482*AL482,AF482,N482,0)</f>
        <v>#VALUE!</v>
      </c>
      <c r="AP482" s="3" t="e">
        <f aca="false">Y482-([1]!SAL78,AE482*AN482,AF482,N482,0)</f>
        <v>#VALUE!</v>
      </c>
    </row>
    <row r="483" s="3" customFormat="true" ht="12.75" hidden="false" customHeight="false" outlineLevel="0" collapsed="false">
      <c r="A483" s="0"/>
      <c r="B483" s="0" t="s">
        <v>34</v>
      </c>
      <c r="C483" s="0" t="n">
        <v>72</v>
      </c>
      <c r="D483" s="0" t="n">
        <v>482</v>
      </c>
      <c r="E483" s="0" t="n">
        <v>7</v>
      </c>
      <c r="F483" s="0" t="s">
        <v>64</v>
      </c>
      <c r="G483" s="0" t="n">
        <v>20</v>
      </c>
      <c r="H483" s="0" t="n">
        <v>1998</v>
      </c>
      <c r="I483" s="3" t="e">
        <f aca="false">([1]!SAL78,P483/4.2914,O483*1.00024,N483,0)</f>
        <v>#VALUE!</v>
      </c>
      <c r="J483" s="3" t="e">
        <f aca="false">([1]!SAL78,R483/4.2914,Q483*1.00024,N483,0)</f>
        <v>#VALUE!</v>
      </c>
      <c r="K483" s="3" t="e">
        <f aca="false">I483-L483</f>
        <v>#VALUE!</v>
      </c>
      <c r="L483" s="3" t="e">
        <f aca="false">([1]!SAL78,R483/4.2914,O483*1.00024,N483,0)</f>
        <v>#VALUE!</v>
      </c>
      <c r="M483" s="3" t="e">
        <f aca="false">([1]!SAL78,P483/4.2914,Q483*1.00024,N483,0)</f>
        <v>#VALUE!</v>
      </c>
      <c r="N483" s="0" t="n">
        <v>200.67</v>
      </c>
      <c r="O483" s="0" t="n">
        <v>5.735</v>
      </c>
      <c r="P483" s="0" t="n">
        <v>3.31894</v>
      </c>
      <c r="Q483" s="0" t="n">
        <v>5.735</v>
      </c>
      <c r="R483" s="0" t="n">
        <v>3.319022</v>
      </c>
      <c r="S483" s="6" t="n">
        <v>1.85</v>
      </c>
      <c r="T483" s="0" t="n">
        <v>91.02</v>
      </c>
      <c r="U483" s="3" t="n">
        <v>33.8360727324767</v>
      </c>
      <c r="V483" s="0" t="n">
        <v>42932</v>
      </c>
      <c r="W483" s="3" t="s">
        <v>65</v>
      </c>
      <c r="X483" s="7" t="n">
        <v>402</v>
      </c>
      <c r="Y483" s="3" t="n">
        <v>33.8364</v>
      </c>
      <c r="Z483" s="8" t="e">
        <f aca="false">Y483-I483</f>
        <v>#VALUE!</v>
      </c>
      <c r="AA483" s="8" t="e">
        <f aca="false">Y483-J483</f>
        <v>#VALUE!</v>
      </c>
      <c r="AB483" s="8" t="e">
        <f aca="false">-(Y483-([1]!SAL78,AD483,AF483,N483,0))</f>
        <v>#VALUE!</v>
      </c>
      <c r="AC483" s="3" t="n">
        <f aca="false">O483-Q483</f>
        <v>0</v>
      </c>
      <c r="AD483" s="3" t="n">
        <f aca="false">(P483+N483*0.0000001)/4.2914</f>
        <v>0.773397974320734</v>
      </c>
      <c r="AE483" s="3" t="n">
        <f aca="false">(R483+N483*0.00000005)/4.2914</f>
        <v>0.773414744255954</v>
      </c>
      <c r="AF483" s="3" t="n">
        <f aca="false">O483*1.00024</f>
        <v>5.7363764</v>
      </c>
      <c r="AG483" s="3" t="n">
        <f aca="false">Q483*1.00024</f>
        <v>5.7363764</v>
      </c>
      <c r="AH483" s="3" t="e">
        <f aca="false">([1]!SAL78,Y483,AF483,N483,1)/AD483</f>
        <v>#VALUE!</v>
      </c>
      <c r="AI483" s="3" t="e">
        <f aca="false">([1]!SAL78,Y483,AF483,N483,1)/AE483</f>
        <v>#VALUE!</v>
      </c>
      <c r="AJ483" s="3" t="e">
        <f aca="false">Y483-([1]!SAL78,AD483*AH483,AF483,N483,0)</f>
        <v>#VALUE!</v>
      </c>
      <c r="AK483" s="3" t="e">
        <f aca="false">Y483-([1]!SAL78,AE483*AI483,AF483,N483,0)</f>
        <v>#VALUE!</v>
      </c>
      <c r="AL483" s="3" t="e">
        <f aca="false">AH483+AJ483/36</f>
        <v>#VALUE!</v>
      </c>
      <c r="AM483" s="3" t="e">
        <f aca="false">IF(AL483&gt;0,(1-AL483)*37.7,"")</f>
        <v>#VALUE!</v>
      </c>
      <c r="AN483" s="3" t="e">
        <f aca="false">AI483+AK483/36</f>
        <v>#VALUE!</v>
      </c>
      <c r="AO483" s="3" t="e">
        <f aca="false">Y483-([1]!SAL78,AD483*AL483,AF483,N483,0)</f>
        <v>#VALUE!</v>
      </c>
      <c r="AP483" s="3" t="e">
        <f aca="false">Y483-([1]!SAL78,AE483*AN483,AF483,N483,0)</f>
        <v>#VALUE!</v>
      </c>
    </row>
    <row r="484" s="3" customFormat="true" ht="12.75" hidden="false" customHeight="false" outlineLevel="0" collapsed="false">
      <c r="A484" s="0"/>
      <c r="B484" s="0" t="s">
        <v>34</v>
      </c>
      <c r="C484" s="0" t="n">
        <v>72</v>
      </c>
      <c r="D484" s="0" t="n">
        <v>483</v>
      </c>
      <c r="E484" s="0" t="n">
        <v>8</v>
      </c>
      <c r="F484" s="0" t="s">
        <v>64</v>
      </c>
      <c r="G484" s="0" t="n">
        <v>20</v>
      </c>
      <c r="H484" s="0" t="n">
        <v>1998</v>
      </c>
      <c r="I484" s="3" t="e">
        <f aca="false">([1]!SAL78,P484/4.2914,O484*1.00024,N484,0)</f>
        <v>#VALUE!</v>
      </c>
      <c r="J484" s="3" t="e">
        <f aca="false">([1]!SAL78,R484/4.2914,Q484*1.00024,N484,0)</f>
        <v>#VALUE!</v>
      </c>
      <c r="K484" s="3" t="e">
        <f aca="false">I484-L484</f>
        <v>#VALUE!</v>
      </c>
      <c r="L484" s="3" t="e">
        <f aca="false">([1]!SAL78,R484/4.2914,O484*1.00024,N484,0)</f>
        <v>#VALUE!</v>
      </c>
      <c r="M484" s="3" t="e">
        <f aca="false">([1]!SAL78,P484/4.2914,Q484*1.00024,N484,0)</f>
        <v>#VALUE!</v>
      </c>
      <c r="N484" s="0" t="n">
        <v>150.774</v>
      </c>
      <c r="O484" s="0" t="n">
        <v>6.2192</v>
      </c>
      <c r="P484" s="0" t="n">
        <v>3.339658</v>
      </c>
      <c r="Q484" s="0" t="n">
        <v>6.2194</v>
      </c>
      <c r="R484" s="0" t="n">
        <v>3.339761</v>
      </c>
      <c r="S484" s="6" t="n">
        <v>1.85</v>
      </c>
      <c r="T484" s="0" t="n">
        <v>87.27</v>
      </c>
      <c r="U484" s="3" t="n">
        <v>33.6120576196888</v>
      </c>
      <c r="V484" s="0" t="n">
        <v>45355</v>
      </c>
      <c r="W484" s="3" t="s">
        <v>65</v>
      </c>
      <c r="X484" s="7" t="n">
        <v>403</v>
      </c>
      <c r="Y484" s="3" t="n">
        <v>33.5992</v>
      </c>
      <c r="Z484" s="8" t="e">
        <f aca="false">Y484-I484</f>
        <v>#VALUE!</v>
      </c>
      <c r="AA484" s="8" t="e">
        <f aca="false">Y484-J484</f>
        <v>#VALUE!</v>
      </c>
      <c r="AB484" s="8" t="e">
        <f aca="false">-(Y484-([1]!SAL78,AD484,AF484,N484,0))</f>
        <v>#VALUE!</v>
      </c>
      <c r="AC484" s="3" t="n">
        <f aca="false">O484-Q484</f>
        <v>-0.000200000000000422</v>
      </c>
      <c r="AD484" s="3" t="n">
        <f aca="false">(P484+N484*0.0000001)/4.2914</f>
        <v>0.778224606748381</v>
      </c>
      <c r="AE484" s="3" t="n">
        <f aca="false">(R484+N484*0.00000005)/4.2914</f>
        <v>0.77824685154029</v>
      </c>
      <c r="AF484" s="3" t="n">
        <f aca="false">O484*1.00024</f>
        <v>6.220692608</v>
      </c>
      <c r="AG484" s="3" t="n">
        <f aca="false">Q484*1.00024</f>
        <v>6.220892656</v>
      </c>
      <c r="AH484" s="3" t="e">
        <f aca="false">([1]!SAL78,Y484,AF484,N484,1)/AD484</f>
        <v>#VALUE!</v>
      </c>
      <c r="AI484" s="3" t="e">
        <f aca="false">([1]!SAL78,Y484,AF484,N484,1)/AE484</f>
        <v>#VALUE!</v>
      </c>
      <c r="AJ484" s="3" t="e">
        <f aca="false">Y484-([1]!SAL78,AD484*AH484,AF484,N484,0)</f>
        <v>#VALUE!</v>
      </c>
      <c r="AK484" s="3" t="e">
        <f aca="false">Y484-([1]!SAL78,AE484*AI484,AF484,N484,0)</f>
        <v>#VALUE!</v>
      </c>
      <c r="AM484" s="3" t="str">
        <f aca="false">IF(AL484&gt;0,(1-AL484)*37.7,"")</f>
        <v/>
      </c>
    </row>
    <row r="485" s="3" customFormat="true" ht="12.75" hidden="false" customHeight="false" outlineLevel="0" collapsed="false">
      <c r="A485" s="0"/>
      <c r="B485" s="0" t="s">
        <v>34</v>
      </c>
      <c r="C485" s="0" t="n">
        <v>72</v>
      </c>
      <c r="D485" s="0" t="n">
        <v>484</v>
      </c>
      <c r="E485" s="0" t="n">
        <v>9</v>
      </c>
      <c r="F485" s="0" t="s">
        <v>64</v>
      </c>
      <c r="G485" s="0" t="n">
        <v>20</v>
      </c>
      <c r="H485" s="0" t="n">
        <v>1998</v>
      </c>
      <c r="I485" s="3" t="e">
        <f aca="false">([1]!SAL78,P485/4.2914,O485*1.00024,N485,0)</f>
        <v>#VALUE!</v>
      </c>
      <c r="J485" s="3" t="e">
        <f aca="false">([1]!SAL78,R485/4.2914,Q485*1.00024,N485,0)</f>
        <v>#VALUE!</v>
      </c>
      <c r="K485" s="3" t="e">
        <f aca="false">I485-L485</f>
        <v>#VALUE!</v>
      </c>
      <c r="L485" s="3" t="e">
        <f aca="false">([1]!SAL78,R485/4.2914,O485*1.00024,N485,0)</f>
        <v>#VALUE!</v>
      </c>
      <c r="M485" s="3" t="e">
        <f aca="false">([1]!SAL78,P485/4.2914,Q485*1.00024,N485,0)</f>
        <v>#VALUE!</v>
      </c>
      <c r="N485" s="0" t="n">
        <v>100.457</v>
      </c>
      <c r="O485" s="0" t="n">
        <v>6.0189</v>
      </c>
      <c r="P485" s="0" t="n">
        <v>3.244721</v>
      </c>
      <c r="Q485" s="0" t="n">
        <v>6.0188</v>
      </c>
      <c r="R485" s="0" t="n">
        <v>3.244825</v>
      </c>
      <c r="S485" s="6" t="n">
        <v>1.85</v>
      </c>
      <c r="T485" s="0" t="n">
        <v>90.48</v>
      </c>
      <c r="U485" s="3" t="n">
        <v>32.7709364968993</v>
      </c>
      <c r="V485" s="0" t="n">
        <v>47155</v>
      </c>
      <c r="W485" s="3" t="s">
        <v>65</v>
      </c>
      <c r="X485" s="7" t="n">
        <v>404</v>
      </c>
      <c r="Y485" s="3" t="n">
        <v>32.7731</v>
      </c>
      <c r="Z485" s="8" t="e">
        <f aca="false">Y485-I485</f>
        <v>#VALUE!</v>
      </c>
      <c r="AA485" s="8" t="e">
        <f aca="false">Y485-J485</f>
        <v>#VALUE!</v>
      </c>
      <c r="AB485" s="8" t="e">
        <f aca="false">-(Y485-([1]!SAL78,AD485,AF485,N485,0))</f>
        <v>#VALUE!</v>
      </c>
      <c r="AC485" s="3" t="n">
        <f aca="false">O485-Q485</f>
        <v>0.000100000000000655</v>
      </c>
      <c r="AD485" s="3" t="n">
        <f aca="false">(P485+N485*0.0000001)/4.2914</f>
        <v>0.756100816912896</v>
      </c>
      <c r="AE485" s="3" t="n">
        <f aca="false">(R485+N485*0.00000005)/4.2914</f>
        <v>0.756123880982896</v>
      </c>
      <c r="AF485" s="3" t="n">
        <f aca="false">O485*1.00024</f>
        <v>6.020344536</v>
      </c>
      <c r="AG485" s="3" t="n">
        <f aca="false">Q485*1.00024</f>
        <v>6.020244512</v>
      </c>
      <c r="AH485" s="3" t="e">
        <f aca="false">([1]!SAL78,Y485,AF485,N485,1)/AD485</f>
        <v>#VALUE!</v>
      </c>
      <c r="AI485" s="3" t="e">
        <f aca="false">([1]!SAL78,Y485,AF485,N485,1)/AE485</f>
        <v>#VALUE!</v>
      </c>
      <c r="AJ485" s="3" t="e">
        <f aca="false">Y485-([1]!SAL78,AD485*AH485,AF485,N485,0)</f>
        <v>#VALUE!</v>
      </c>
      <c r="AK485" s="3" t="e">
        <f aca="false">Y485-([1]!SAL78,AE485*AI485,AF485,N485,0)</f>
        <v>#VALUE!</v>
      </c>
      <c r="AL485" s="3" t="e">
        <f aca="false">AH485+AJ485/36</f>
        <v>#VALUE!</v>
      </c>
      <c r="AM485" s="3" t="e">
        <f aca="false">IF(AL485&gt;0,(1-AL485)*37.7,"")</f>
        <v>#VALUE!</v>
      </c>
      <c r="AN485" s="3" t="e">
        <f aca="false">AI485+AK485/36</f>
        <v>#VALUE!</v>
      </c>
      <c r="AO485" s="3" t="e">
        <f aca="false">Y485-([1]!SAL78,AD485*AL485,AF485,N485,0)</f>
        <v>#VALUE!</v>
      </c>
      <c r="AP485" s="3" t="e">
        <f aca="false">Y485-([1]!SAL78,AE485*AN485,AF485,N485,0)</f>
        <v>#VALUE!</v>
      </c>
    </row>
    <row r="486" s="3" customFormat="true" ht="12.75" hidden="false" customHeight="false" outlineLevel="0" collapsed="false">
      <c r="A486" s="0"/>
      <c r="B486" s="0" t="s">
        <v>34</v>
      </c>
      <c r="C486" s="0" t="n">
        <v>72</v>
      </c>
      <c r="D486" s="0" t="n">
        <v>485</v>
      </c>
      <c r="E486" s="0" t="n">
        <v>10</v>
      </c>
      <c r="F486" s="0" t="s">
        <v>64</v>
      </c>
      <c r="G486" s="0" t="n">
        <v>20</v>
      </c>
      <c r="H486" s="0" t="n">
        <v>1998</v>
      </c>
      <c r="I486" s="3" t="e">
        <f aca="false">([1]!SAL78,P486/4.2914,O486*1.00024,N486,0)</f>
        <v>#VALUE!</v>
      </c>
      <c r="J486" s="3" t="e">
        <f aca="false">([1]!SAL78,R486/4.2914,Q486*1.00024,N486,0)</f>
        <v>#VALUE!</v>
      </c>
      <c r="K486" s="3" t="e">
        <f aca="false">I486-L486</f>
        <v>#VALUE!</v>
      </c>
      <c r="L486" s="3" t="e">
        <f aca="false">([1]!SAL78,R486/4.2914,O486*1.00024,N486,0)</f>
        <v>#VALUE!</v>
      </c>
      <c r="M486" s="3" t="e">
        <f aca="false">([1]!SAL78,P486/4.2914,Q486*1.00024,N486,0)</f>
        <v>#VALUE!</v>
      </c>
      <c r="N486" s="0" t="n">
        <v>76.564</v>
      </c>
      <c r="O486" s="0" t="n">
        <v>6.224</v>
      </c>
      <c r="P486" s="0" t="n">
        <v>3.25314</v>
      </c>
      <c r="Q486" s="0" t="n">
        <v>6.224</v>
      </c>
      <c r="R486" s="0" t="n">
        <v>3.253241</v>
      </c>
      <c r="S486" s="6" t="n">
        <v>1.85</v>
      </c>
      <c r="T486" s="0" t="n">
        <v>90.68</v>
      </c>
      <c r="U486" s="3" t="n">
        <v>32.6788561351206</v>
      </c>
      <c r="V486" s="0" t="n">
        <v>49225</v>
      </c>
      <c r="W486" s="3" t="s">
        <v>65</v>
      </c>
      <c r="X486" s="7" t="n">
        <v>405</v>
      </c>
      <c r="Y486" s="3" t="n">
        <v>32.6788</v>
      </c>
      <c r="Z486" s="8" t="e">
        <f aca="false">Y486-I486</f>
        <v>#VALUE!</v>
      </c>
      <c r="AA486" s="8" t="e">
        <f aca="false">Y486-J486</f>
        <v>#VALUE!</v>
      </c>
      <c r="AB486" s="8" t="e">
        <f aca="false">-(Y486-([1]!SAL78,AD486,AF486,N486,0))</f>
        <v>#VALUE!</v>
      </c>
      <c r="AC486" s="3" t="n">
        <f aca="false">O486-Q486</f>
        <v>0</v>
      </c>
      <c r="AD486" s="3" t="n">
        <f aca="false">(P486+N486*0.0000001)/4.2914</f>
        <v>0.758062090786224</v>
      </c>
      <c r="AE486" s="3" t="n">
        <f aca="false">(R486+N486*0.00000005)/4.2914</f>
        <v>0.758084734166006</v>
      </c>
      <c r="AF486" s="3" t="n">
        <f aca="false">O486*1.00024</f>
        <v>6.22549376</v>
      </c>
      <c r="AG486" s="3" t="n">
        <f aca="false">Q486*1.00024</f>
        <v>6.22549376</v>
      </c>
      <c r="AH486" s="3" t="e">
        <f aca="false">([1]!SAL78,Y486,AF486,N486,1)/AD486</f>
        <v>#VALUE!</v>
      </c>
      <c r="AI486" s="3" t="e">
        <f aca="false">([1]!SAL78,Y486,AF486,N486,1)/AE486</f>
        <v>#VALUE!</v>
      </c>
      <c r="AJ486" s="3" t="e">
        <f aca="false">Y486-([1]!SAL78,AD486*AH486,AF486,N486,0)</f>
        <v>#VALUE!</v>
      </c>
      <c r="AK486" s="3" t="e">
        <f aca="false">Y486-([1]!SAL78,AE486*AI486,AF486,N486,0)</f>
        <v>#VALUE!</v>
      </c>
      <c r="AL486" s="3" t="e">
        <f aca="false">AH486+AJ486/36</f>
        <v>#VALUE!</v>
      </c>
      <c r="AM486" s="3" t="e">
        <f aca="false">IF(AL486&gt;0,(1-AL486)*37.7,"")</f>
        <v>#VALUE!</v>
      </c>
      <c r="AN486" s="3" t="e">
        <f aca="false">AI486+AK486/36</f>
        <v>#VALUE!</v>
      </c>
      <c r="AO486" s="3" t="e">
        <f aca="false">Y486-([1]!SAL78,AD486*AL486,AF486,N486,0)</f>
        <v>#VALUE!</v>
      </c>
      <c r="AP486" s="3" t="e">
        <f aca="false">Y486-([1]!SAL78,AE486*AN486,AF486,N486,0)</f>
        <v>#VALUE!</v>
      </c>
    </row>
    <row r="487" s="3" customFormat="true" ht="12.75" hidden="false" customHeight="false" outlineLevel="0" collapsed="false">
      <c r="A487" s="0"/>
      <c r="B487" s="0" t="s">
        <v>34</v>
      </c>
      <c r="C487" s="0" t="n">
        <v>72</v>
      </c>
      <c r="D487" s="0" t="n">
        <v>486</v>
      </c>
      <c r="E487" s="0" t="n">
        <v>11</v>
      </c>
      <c r="F487" s="0" t="s">
        <v>64</v>
      </c>
      <c r="G487" s="0" t="n">
        <v>20</v>
      </c>
      <c r="H487" s="0" t="n">
        <v>1998</v>
      </c>
      <c r="I487" s="3" t="e">
        <f aca="false">([1]!SAL78,P487/4.2914,O487*1.00024,N487,0)</f>
        <v>#VALUE!</v>
      </c>
      <c r="J487" s="3" t="e">
        <f aca="false">([1]!SAL78,R487/4.2914,Q487*1.00024,N487,0)</f>
        <v>#VALUE!</v>
      </c>
      <c r="K487" s="3" t="e">
        <f aca="false">I487-L487</f>
        <v>#VALUE!</v>
      </c>
      <c r="L487" s="3" t="e">
        <f aca="false">([1]!SAL78,R487/4.2914,O487*1.00024,N487,0)</f>
        <v>#VALUE!</v>
      </c>
      <c r="M487" s="3" t="e">
        <f aca="false">([1]!SAL78,P487/4.2914,Q487*1.00024,N487,0)</f>
        <v>#VALUE!</v>
      </c>
      <c r="N487" s="0" t="n">
        <v>51.144</v>
      </c>
      <c r="O487" s="0" t="n">
        <v>7.2497</v>
      </c>
      <c r="P487" s="0" t="n">
        <v>3.319723</v>
      </c>
      <c r="Q487" s="0" t="n">
        <v>7.2406</v>
      </c>
      <c r="R487" s="0" t="n">
        <v>3.31896</v>
      </c>
      <c r="S487" s="6" t="n">
        <v>1.85</v>
      </c>
      <c r="T487" s="0" t="n">
        <v>90.27</v>
      </c>
      <c r="U487" s="3" t="n">
        <v>32.44827226144</v>
      </c>
      <c r="V487" s="0" t="n">
        <v>50852</v>
      </c>
      <c r="W487" s="3" t="s">
        <v>65</v>
      </c>
      <c r="X487" s="7" t="n">
        <v>406</v>
      </c>
      <c r="Y487" s="3" t="n">
        <v>32.4468</v>
      </c>
      <c r="Z487" s="8" t="e">
        <f aca="false">Y487-I487</f>
        <v>#VALUE!</v>
      </c>
      <c r="AA487" s="8" t="e">
        <f aca="false">Y487-J487</f>
        <v>#VALUE!</v>
      </c>
      <c r="AB487" s="8" t="e">
        <f aca="false">-(Y487-([1]!SAL78,AD487,AF487,N487,0))</f>
        <v>#VALUE!</v>
      </c>
      <c r="AC487" s="3" t="n">
        <f aca="false">O487-Q487</f>
        <v>0.00910000000000011</v>
      </c>
      <c r="AD487" s="3" t="n">
        <f aca="false">(P487+N487*0.0000001)/4.2914</f>
        <v>0.773576947942396</v>
      </c>
      <c r="AE487" s="3" t="n">
        <f aca="false">(R487+N487*0.00000005)/4.2914</f>
        <v>0.773398554597567</v>
      </c>
      <c r="AF487" s="3" t="n">
        <f aca="false">O487*1.00024</f>
        <v>7.251439928</v>
      </c>
      <c r="AG487" s="3" t="n">
        <f aca="false">Q487*1.00024</f>
        <v>7.242337744</v>
      </c>
      <c r="AH487" s="3" t="e">
        <f aca="false">([1]!SAL78,Y487,AF487,N487,1)/AD487</f>
        <v>#VALUE!</v>
      </c>
      <c r="AI487" s="3" t="e">
        <f aca="false">([1]!SAL78,Y487,AF487,N487,1)/AE487</f>
        <v>#VALUE!</v>
      </c>
      <c r="AJ487" s="3" t="e">
        <f aca="false">Y487-([1]!SAL78,AD487*AH487,AF487,N487,0)</f>
        <v>#VALUE!</v>
      </c>
      <c r="AK487" s="3" t="e">
        <f aca="false">Y487-([1]!SAL78,AE487*AI487,AF487,N487,0)</f>
        <v>#VALUE!</v>
      </c>
      <c r="AL487" s="3" t="e">
        <f aca="false">AH487+AJ487/36</f>
        <v>#VALUE!</v>
      </c>
      <c r="AM487" s="3" t="e">
        <f aca="false">IF(AL487&gt;0,(1-AL487)*37.7,"")</f>
        <v>#VALUE!</v>
      </c>
      <c r="AN487" s="3" t="e">
        <f aca="false">AI487+AK487/36</f>
        <v>#VALUE!</v>
      </c>
      <c r="AO487" s="3" t="e">
        <f aca="false">Y487-([1]!SAL78,AD487*AL487,AF487,N487,0)</f>
        <v>#VALUE!</v>
      </c>
      <c r="AP487" s="3" t="e">
        <f aca="false">Y487-([1]!SAL78,AE487*AN487,AF487,N487,0)</f>
        <v>#VALUE!</v>
      </c>
    </row>
    <row r="488" s="3" customFormat="true" ht="12.75" hidden="false" customHeight="false" outlineLevel="0" collapsed="false">
      <c r="A488" s="0"/>
      <c r="B488" s="0" t="s">
        <v>34</v>
      </c>
      <c r="C488" s="0" t="n">
        <v>72</v>
      </c>
      <c r="D488" s="0" t="n">
        <v>487</v>
      </c>
      <c r="E488" s="0" t="n">
        <v>12</v>
      </c>
      <c r="F488" s="0" t="s">
        <v>64</v>
      </c>
      <c r="G488" s="0" t="n">
        <v>20</v>
      </c>
      <c r="H488" s="0" t="n">
        <v>1998</v>
      </c>
      <c r="I488" s="3" t="e">
        <f aca="false">([1]!SAL78,P488/4.2914,O488*1.00024,N488,0)</f>
        <v>#VALUE!</v>
      </c>
      <c r="J488" s="3" t="e">
        <f aca="false">([1]!SAL78,R488/4.2914,Q488*1.00024,N488,0)</f>
        <v>#VALUE!</v>
      </c>
      <c r="K488" s="3" t="e">
        <f aca="false">I488-L488</f>
        <v>#VALUE!</v>
      </c>
      <c r="L488" s="3" t="e">
        <f aca="false">([1]!SAL78,R488/4.2914,O488*1.00024,N488,0)</f>
        <v>#VALUE!</v>
      </c>
      <c r="M488" s="3" t="e">
        <f aca="false">([1]!SAL78,P488/4.2914,Q488*1.00024,N488,0)</f>
        <v>#VALUE!</v>
      </c>
      <c r="N488" s="0" t="n">
        <v>24.906</v>
      </c>
      <c r="O488" s="0" t="n">
        <v>8.2613</v>
      </c>
      <c r="P488" s="0" t="n">
        <v>3.394516</v>
      </c>
      <c r="Q488" s="0" t="n">
        <v>8.2621</v>
      </c>
      <c r="R488" s="0" t="n">
        <v>3.394409</v>
      </c>
      <c r="S488" s="6" t="n">
        <v>1.85</v>
      </c>
      <c r="T488" s="0" t="n">
        <v>86.26</v>
      </c>
      <c r="U488" s="3" t="n">
        <v>32.3208540301659</v>
      </c>
      <c r="V488" s="0" t="n">
        <v>52108</v>
      </c>
      <c r="W488" s="3" t="s">
        <v>65</v>
      </c>
      <c r="X488" s="7" t="n">
        <v>407</v>
      </c>
      <c r="Y488" s="3" t="n">
        <v>32.3256</v>
      </c>
      <c r="Z488" s="8" t="e">
        <f aca="false">Y488-I488</f>
        <v>#VALUE!</v>
      </c>
      <c r="AA488" s="8" t="e">
        <f aca="false">Y488-J488</f>
        <v>#VALUE!</v>
      </c>
      <c r="AB488" s="8" t="e">
        <f aca="false">-(Y488-([1]!SAL78,AD488,AF488,N488,0))</f>
        <v>#VALUE!</v>
      </c>
      <c r="AC488" s="3" t="n">
        <f aca="false">O488-Q488</f>
        <v>-0.000799999999999912</v>
      </c>
      <c r="AD488" s="3" t="n">
        <f aca="false">(P488+N488*0.0000001)/4.2914</f>
        <v>0.791004914619938</v>
      </c>
      <c r="AE488" s="3" t="n">
        <f aca="false">(R488+N488*0.00000005)/4.2914</f>
        <v>0.79097969084681</v>
      </c>
      <c r="AF488" s="3" t="n">
        <f aca="false">O488*1.00024</f>
        <v>8.263282712</v>
      </c>
      <c r="AG488" s="3" t="n">
        <f aca="false">Q488*1.00024</f>
        <v>8.264082904</v>
      </c>
      <c r="AH488" s="3" t="e">
        <f aca="false">([1]!SAL78,Y488,AF488,N488,1)/AD488</f>
        <v>#VALUE!</v>
      </c>
      <c r="AI488" s="3" t="e">
        <f aca="false">([1]!SAL78,Y488,AF488,N488,1)/AE488</f>
        <v>#VALUE!</v>
      </c>
      <c r="AJ488" s="3" t="e">
        <f aca="false">Y488-([1]!SAL78,AD488*AH488,AF488,N488,0)</f>
        <v>#VALUE!</v>
      </c>
      <c r="AK488" s="3" t="e">
        <f aca="false">Y488-([1]!SAL78,AE488*AI488,AF488,N488,0)</f>
        <v>#VALUE!</v>
      </c>
      <c r="AL488" s="3" t="e">
        <f aca="false">AH488+AJ488/36</f>
        <v>#VALUE!</v>
      </c>
      <c r="AM488" s="3" t="e">
        <f aca="false">IF(AL488&gt;0,(1-AL488)*37.7,"")</f>
        <v>#VALUE!</v>
      </c>
      <c r="AN488" s="3" t="e">
        <f aca="false">AI488+AK488/36</f>
        <v>#VALUE!</v>
      </c>
      <c r="AO488" s="3" t="e">
        <f aca="false">Y488-([1]!SAL78,AD488*AL488,AF488,N488,0)</f>
        <v>#VALUE!</v>
      </c>
      <c r="AP488" s="3" t="e">
        <f aca="false">Y488-([1]!SAL78,AE488*AN488,AF488,N488,0)</f>
        <v>#VALUE!</v>
      </c>
    </row>
    <row r="489" s="3" customFormat="true" ht="12.75" hidden="false" customHeight="false" outlineLevel="0" collapsed="false">
      <c r="A489" s="0"/>
      <c r="B489" s="0" t="s">
        <v>34</v>
      </c>
      <c r="C489" s="0" t="n">
        <v>72</v>
      </c>
      <c r="D489" s="0" t="n">
        <v>488</v>
      </c>
      <c r="E489" s="0" t="n">
        <v>13</v>
      </c>
      <c r="F489" s="0" t="s">
        <v>64</v>
      </c>
      <c r="G489" s="0" t="n">
        <v>20</v>
      </c>
      <c r="H489" s="0" t="n">
        <v>1998</v>
      </c>
      <c r="I489" s="3" t="e">
        <f aca="false">([1]!SAL78,P489/4.2914,O489*1.00024,N489,0)</f>
        <v>#VALUE!</v>
      </c>
      <c r="J489" s="3" t="e">
        <f aca="false">([1]!SAL78,R489/4.2914,Q489*1.00024,N489,0)</f>
        <v>#VALUE!</v>
      </c>
      <c r="K489" s="3" t="e">
        <f aca="false">I489-L489</f>
        <v>#VALUE!</v>
      </c>
      <c r="L489" s="3" t="e">
        <f aca="false">([1]!SAL78,R489/4.2914,O489*1.00024,N489,0)</f>
        <v>#VALUE!</v>
      </c>
      <c r="M489" s="3" t="e">
        <f aca="false">([1]!SAL78,P489/4.2914,Q489*1.00024,N489,0)</f>
        <v>#VALUE!</v>
      </c>
      <c r="N489" s="0" t="n">
        <v>9.423</v>
      </c>
      <c r="O489" s="0" t="n">
        <v>10.9113</v>
      </c>
      <c r="P489" s="0" t="n">
        <v>3.593755</v>
      </c>
      <c r="Q489" s="0" t="n">
        <v>10.9174</v>
      </c>
      <c r="R489" s="0" t="n">
        <v>3.594142</v>
      </c>
      <c r="S489" s="6" t="n">
        <v>1.85</v>
      </c>
      <c r="T489" s="0" t="n">
        <v>76.92</v>
      </c>
      <c r="U489" s="3" t="n">
        <v>31.9902036720333</v>
      </c>
      <c r="V489" s="0" t="n">
        <v>53733</v>
      </c>
      <c r="W489" s="3" t="s">
        <v>65</v>
      </c>
      <c r="X489" s="7" t="n">
        <v>408</v>
      </c>
      <c r="Y489" s="3" t="n">
        <v>31.9692</v>
      </c>
      <c r="Z489" s="8" t="e">
        <f aca="false">Y489-I489</f>
        <v>#VALUE!</v>
      </c>
      <c r="AA489" s="8" t="e">
        <f aca="false">Y489-J489</f>
        <v>#VALUE!</v>
      </c>
      <c r="AB489" s="8" t="e">
        <f aca="false">-(Y489-([1]!SAL78,AD489,AF489,N489,0))</f>
        <v>#VALUE!</v>
      </c>
      <c r="AC489" s="3" t="n">
        <f aca="false">O489-Q489</f>
        <v>-0.00609999999999999</v>
      </c>
      <c r="AD489" s="3" t="n">
        <f aca="false">(P489+N489*0.0000001)/4.2914</f>
        <v>0.837432060003728</v>
      </c>
      <c r="AE489" s="3" t="n">
        <f aca="false">(R489+N489*0.00000005)/4.2914</f>
        <v>0.837522130575104</v>
      </c>
      <c r="AF489" s="3" t="n">
        <f aca="false">O489*1.00024</f>
        <v>10.913918712</v>
      </c>
      <c r="AG489" s="3" t="n">
        <f aca="false">Q489*1.00024</f>
        <v>10.920020176</v>
      </c>
      <c r="AH489" s="3" t="e">
        <f aca="false">([1]!SAL78,Y489,AF489,N489,1)/AD489</f>
        <v>#VALUE!</v>
      </c>
      <c r="AI489" s="3" t="e">
        <f aca="false">([1]!SAL78,Y489,AF489,N489,1)/AE489</f>
        <v>#VALUE!</v>
      </c>
      <c r="AJ489" s="3" t="e">
        <f aca="false">Y489-([1]!SAL78,AD489*AH489,AF489,N489,0)</f>
        <v>#VALUE!</v>
      </c>
      <c r="AK489" s="3" t="e">
        <f aca="false">Y489-([1]!SAL78,AE489*AI489,AF489,N489,0)</f>
        <v>#VALUE!</v>
      </c>
      <c r="AM489" s="3" t="str">
        <f aca="false">IF(AL489&gt;0,(1-AL489)*37.7,"")</f>
        <v/>
      </c>
    </row>
    <row r="490" s="3" customFormat="true" ht="12.75" hidden="false" customHeight="false" outlineLevel="0" collapsed="false">
      <c r="A490" s="0"/>
      <c r="B490" s="0" t="s">
        <v>34</v>
      </c>
      <c r="C490" s="0" t="n">
        <v>72</v>
      </c>
      <c r="D490" s="0" t="n">
        <v>489</v>
      </c>
      <c r="E490" s="0" t="n">
        <v>14</v>
      </c>
      <c r="F490" s="0" t="s">
        <v>64</v>
      </c>
      <c r="G490" s="0" t="n">
        <v>20</v>
      </c>
      <c r="H490" s="0" t="n">
        <v>1998</v>
      </c>
      <c r="I490" s="3" t="e">
        <f aca="false">([1]!SAL78,P490/4.2914,O490*1.00024,N490,0)</f>
        <v>#VALUE!</v>
      </c>
      <c r="J490" s="3" t="e">
        <f aca="false">([1]!SAL78,R490/4.2914,Q490*1.00024,N490,0)</f>
        <v>#VALUE!</v>
      </c>
      <c r="K490" s="3" t="e">
        <f aca="false">I490-L490</f>
        <v>#VALUE!</v>
      </c>
      <c r="L490" s="3" t="e">
        <f aca="false">([1]!SAL78,R490/4.2914,O490*1.00024,N490,0)</f>
        <v>#VALUE!</v>
      </c>
      <c r="M490" s="3" t="e">
        <f aca="false">([1]!SAL78,P490/4.2914,Q490*1.00024,N490,0)</f>
        <v>#VALUE!</v>
      </c>
      <c r="N490" s="0" t="n">
        <v>2.945</v>
      </c>
      <c r="O490" s="0" t="n">
        <v>11.8216</v>
      </c>
      <c r="P490" s="0" t="n">
        <v>3.63171</v>
      </c>
      <c r="Q490" s="0" t="n">
        <v>11.8052</v>
      </c>
      <c r="R490" s="0" t="n">
        <v>3.631718</v>
      </c>
      <c r="S490" s="6" t="n">
        <v>1.85</v>
      </c>
      <c r="T490" s="0" t="n">
        <v>76.55</v>
      </c>
      <c r="U490" s="3" t="n">
        <v>31.5805168473155</v>
      </c>
      <c r="V490" s="0" t="n">
        <v>54851</v>
      </c>
      <c r="W490" s="3" t="s">
        <v>65</v>
      </c>
      <c r="X490" s="7" t="n">
        <v>409</v>
      </c>
      <c r="Y490" s="3" t="n">
        <v>31.6048</v>
      </c>
      <c r="Z490" s="8" t="e">
        <f aca="false">Y490-I490</f>
        <v>#VALUE!</v>
      </c>
      <c r="AA490" s="8" t="e">
        <f aca="false">Y490-J490</f>
        <v>#VALUE!</v>
      </c>
      <c r="AB490" s="8" t="e">
        <f aca="false">-(Y490-([1]!SAL78,AD490,AF490,N490,0))</f>
        <v>#VALUE!</v>
      </c>
      <c r="AC490" s="3" t="n">
        <f aca="false">O490-Q490</f>
        <v>0.0164000000000009</v>
      </c>
      <c r="AD490" s="3" t="n">
        <f aca="false">(P490+N490*0.0000001)/4.2914</f>
        <v>0.84627634210281</v>
      </c>
      <c r="AE490" s="3" t="n">
        <f aca="false">(R490+N490*0.00000005)/4.2914</f>
        <v>0.846278171983502</v>
      </c>
      <c r="AF490" s="3" t="n">
        <f aca="false">O490*1.00024</f>
        <v>11.824437184</v>
      </c>
      <c r="AG490" s="3" t="n">
        <f aca="false">Q490*1.00024</f>
        <v>11.808033248</v>
      </c>
      <c r="AH490" s="3" t="e">
        <f aca="false">([1]!SAL78,Y490,AF490,N490,1)/AD490</f>
        <v>#VALUE!</v>
      </c>
      <c r="AI490" s="3" t="e">
        <f aca="false">([1]!SAL78,Y490,AF490,N490,1)/AE490</f>
        <v>#VALUE!</v>
      </c>
      <c r="AJ490" s="3" t="e">
        <f aca="false">Y490-([1]!SAL78,AD490*AH490,AF490,N490,0)</f>
        <v>#VALUE!</v>
      </c>
      <c r="AK490" s="3" t="e">
        <f aca="false">Y490-([1]!SAL78,AE490*AI490,AF490,N490,0)</f>
        <v>#VALUE!</v>
      </c>
      <c r="AM490" s="3" t="str">
        <f aca="false">IF(AL490&gt;0,(1-AL490)*37.7,"")</f>
        <v/>
      </c>
    </row>
    <row r="491" s="3" customFormat="true" ht="12.75" hidden="false" customHeight="false" outlineLevel="0" collapsed="false">
      <c r="A491" s="0"/>
      <c r="B491" s="0" t="s">
        <v>34</v>
      </c>
      <c r="C491" s="0" t="n">
        <v>73</v>
      </c>
      <c r="D491" s="0" t="n">
        <v>490</v>
      </c>
      <c r="E491" s="0" t="n">
        <v>1</v>
      </c>
      <c r="F491" s="0" t="s">
        <v>64</v>
      </c>
      <c r="G491" s="0" t="n">
        <v>20</v>
      </c>
      <c r="H491" s="0" t="n">
        <v>1998</v>
      </c>
      <c r="I491" s="3" t="e">
        <f aca="false">([1]!SAL78,P491/4.2914,O491*1.00024,N491,0)</f>
        <v>#VALUE!</v>
      </c>
      <c r="J491" s="3" t="e">
        <f aca="false">([1]!SAL78,R491/4.2914,Q491*1.00024,N491,0)</f>
        <v>#VALUE!</v>
      </c>
      <c r="K491" s="3" t="e">
        <f aca="false">I491-L491</f>
        <v>#VALUE!</v>
      </c>
      <c r="L491" s="3" t="e">
        <f aca="false">([1]!SAL78,R491/4.2914,O491*1.00024,N491,0)</f>
        <v>#VALUE!</v>
      </c>
      <c r="M491" s="3" t="e">
        <f aca="false">([1]!SAL78,P491/4.2914,Q491*1.00024,N491,0)</f>
        <v>#VALUE!</v>
      </c>
      <c r="N491" s="0" t="n">
        <v>401.921</v>
      </c>
      <c r="O491" s="0" t="n">
        <v>4.3336</v>
      </c>
      <c r="P491" s="0" t="n">
        <v>3.215981</v>
      </c>
      <c r="Q491" s="0" t="n">
        <v>4.3323</v>
      </c>
      <c r="R491" s="0" t="n">
        <v>3.216087</v>
      </c>
      <c r="S491" s="6" t="n">
        <v>1.85</v>
      </c>
      <c r="T491" s="0" t="n">
        <v>90.8</v>
      </c>
      <c r="U491" s="3" t="n">
        <v>33.969960632117</v>
      </c>
      <c r="V491" s="0" t="n">
        <v>9851</v>
      </c>
      <c r="W491" s="3" t="s">
        <v>65</v>
      </c>
      <c r="X491" s="7" t="n">
        <v>410</v>
      </c>
      <c r="Y491" s="3" t="n">
        <v>33.971</v>
      </c>
      <c r="Z491" s="8" t="e">
        <f aca="false">Y491-I491</f>
        <v>#VALUE!</v>
      </c>
      <c r="AA491" s="8" t="e">
        <f aca="false">Y491-J491</f>
        <v>#VALUE!</v>
      </c>
      <c r="AB491" s="8" t="e">
        <f aca="false">-(Y491-([1]!SAL78,AD491,AF491,N491,0))</f>
        <v>#VALUE!</v>
      </c>
      <c r="AC491" s="3" t="n">
        <f aca="false">O491-Q491</f>
        <v>0.00129999999999963</v>
      </c>
      <c r="AD491" s="3" t="n">
        <f aca="false">(P491+N491*0.0000001)/4.2914</f>
        <v>0.74941072659272</v>
      </c>
      <c r="AE491" s="3" t="n">
        <f aca="false">(R491+N491*0.00000005)/4.2914</f>
        <v>0.749430744290907</v>
      </c>
      <c r="AF491" s="3" t="n">
        <f aca="false">O491*1.00024</f>
        <v>4.334640064</v>
      </c>
      <c r="AG491" s="3" t="n">
        <f aca="false">Q491*1.00024</f>
        <v>4.333339752</v>
      </c>
      <c r="AH491" s="3" t="e">
        <f aca="false">([1]!SAL78,Y491,AF491,N491,1)/AD491</f>
        <v>#VALUE!</v>
      </c>
      <c r="AI491" s="3" t="e">
        <f aca="false">([1]!SAL78,Y491,AF491,N491,1)/AE491</f>
        <v>#VALUE!</v>
      </c>
      <c r="AJ491" s="3" t="e">
        <f aca="false">Y491-([1]!SAL78,AD491*AH491,AF491,N491,0)</f>
        <v>#VALUE!</v>
      </c>
      <c r="AK491" s="3" t="e">
        <f aca="false">Y491-([1]!SAL78,AE491*AI491,AF491,N491,0)</f>
        <v>#VALUE!</v>
      </c>
      <c r="AL491" s="3" t="e">
        <f aca="false">AH491+AJ491/36</f>
        <v>#VALUE!</v>
      </c>
      <c r="AM491" s="3" t="e">
        <f aca="false">IF(AL491&gt;0,(1-AL491)*37.7,"")</f>
        <v>#VALUE!</v>
      </c>
      <c r="AN491" s="3" t="e">
        <f aca="false">AI491+AK491/36</f>
        <v>#VALUE!</v>
      </c>
      <c r="AO491" s="3" t="e">
        <f aca="false">Y491-([1]!SAL78,AD491*AL491,AF491,N491,0)</f>
        <v>#VALUE!</v>
      </c>
      <c r="AP491" s="3" t="e">
        <f aca="false">Y491-([1]!SAL78,AE491*AN491,AF491,N491,0)</f>
        <v>#VALUE!</v>
      </c>
      <c r="AQ491" s="3" t="e">
        <f aca="false">AVERAGE(AL491:AL514)</f>
        <v>#VALUE!</v>
      </c>
      <c r="AR491" s="3" t="e">
        <f aca="false">AVERAGE(AN491:AN514)</f>
        <v>#VALUE!</v>
      </c>
      <c r="AS491" s="3" t="e">
        <f aca="false">STDEV(AL491:AL514)</f>
        <v>#VALUE!</v>
      </c>
      <c r="AT491" s="3" t="e">
        <f aca="false">STDEV(AN491:AN514)</f>
        <v>#VALUE!</v>
      </c>
    </row>
    <row r="492" s="3" customFormat="true" ht="12.75" hidden="false" customHeight="false" outlineLevel="0" collapsed="false">
      <c r="A492" s="0"/>
      <c r="B492" s="0" t="s">
        <v>34</v>
      </c>
      <c r="C492" s="0" t="n">
        <v>73</v>
      </c>
      <c r="D492" s="0" t="n">
        <v>491</v>
      </c>
      <c r="E492" s="0" t="n">
        <v>2</v>
      </c>
      <c r="F492" s="0" t="s">
        <v>64</v>
      </c>
      <c r="G492" s="0" t="n">
        <v>20</v>
      </c>
      <c r="H492" s="0" t="n">
        <v>1998</v>
      </c>
      <c r="I492" s="3" t="e">
        <f aca="false">([1]!SAL78,P492/4.2914,O492*1.00024,N492,0)</f>
        <v>#VALUE!</v>
      </c>
      <c r="J492" s="3" t="e">
        <f aca="false">([1]!SAL78,R492/4.2914,Q492*1.00024,N492,0)</f>
        <v>#VALUE!</v>
      </c>
      <c r="K492" s="3" t="e">
        <f aca="false">I492-L492</f>
        <v>#VALUE!</v>
      </c>
      <c r="L492" s="3" t="e">
        <f aca="false">([1]!SAL78,R492/4.2914,O492*1.00024,N492,0)</f>
        <v>#VALUE!</v>
      </c>
      <c r="M492" s="3" t="e">
        <f aca="false">([1]!SAL78,P492/4.2914,Q492*1.00024,N492,0)</f>
        <v>#VALUE!</v>
      </c>
      <c r="N492" s="0" t="n">
        <v>300.904</v>
      </c>
      <c r="O492" s="0" t="n">
        <v>4.7144</v>
      </c>
      <c r="P492" s="0" t="n">
        <v>3.239448</v>
      </c>
      <c r="Q492" s="0" t="n">
        <v>4.7133</v>
      </c>
      <c r="R492" s="0" t="n">
        <v>3.239493</v>
      </c>
      <c r="S492" s="6" t="n">
        <v>1.85</v>
      </c>
      <c r="T492" s="0" t="n">
        <v>90.46</v>
      </c>
      <c r="U492" s="3" t="n">
        <v>33.9059193762908</v>
      </c>
      <c r="V492" s="0" t="n">
        <v>12233</v>
      </c>
      <c r="W492" s="3" t="s">
        <v>65</v>
      </c>
      <c r="X492" s="7" t="n">
        <v>411</v>
      </c>
      <c r="Y492" s="3" t="n">
        <v>33.9065</v>
      </c>
      <c r="Z492" s="8" t="e">
        <f aca="false">Y492-I492</f>
        <v>#VALUE!</v>
      </c>
      <c r="AA492" s="8" t="e">
        <f aca="false">Y492-J492</f>
        <v>#VALUE!</v>
      </c>
      <c r="AB492" s="8" t="e">
        <f aca="false">-(Y492-([1]!SAL78,AD492,AF492,N492,0))</f>
        <v>#VALUE!</v>
      </c>
      <c r="AC492" s="3" t="n">
        <f aca="false">O492-Q492</f>
        <v>0.0011000000000001</v>
      </c>
      <c r="AD492" s="3" t="n">
        <f aca="false">(P492+N492*0.0000001)/4.2914</f>
        <v>0.754876751269982</v>
      </c>
      <c r="AE492" s="3" t="n">
        <f aca="false">(R492+N492*0.00000005)/4.2914</f>
        <v>0.754883731462926</v>
      </c>
      <c r="AF492" s="3" t="n">
        <f aca="false">O492*1.00024</f>
        <v>4.715531456</v>
      </c>
      <c r="AG492" s="3" t="n">
        <f aca="false">Q492*1.00024</f>
        <v>4.714431192</v>
      </c>
      <c r="AH492" s="3" t="e">
        <f aca="false">([1]!SAL78,Y492,AF492,N492,1)/AD492</f>
        <v>#VALUE!</v>
      </c>
      <c r="AI492" s="3" t="e">
        <f aca="false">([1]!SAL78,Y492,AF492,N492,1)/AE492</f>
        <v>#VALUE!</v>
      </c>
      <c r="AJ492" s="3" t="e">
        <f aca="false">Y492-([1]!SAL78,AD492*AH492,AF492,N492,0)</f>
        <v>#VALUE!</v>
      </c>
      <c r="AK492" s="3" t="e">
        <f aca="false">Y492-([1]!SAL78,AE492*AI492,AF492,N492,0)</f>
        <v>#VALUE!</v>
      </c>
      <c r="AL492" s="3" t="e">
        <f aca="false">AH492+AJ492/36</f>
        <v>#VALUE!</v>
      </c>
      <c r="AM492" s="3" t="e">
        <f aca="false">IF(AL492&gt;0,(1-AL492)*37.7,"")</f>
        <v>#VALUE!</v>
      </c>
      <c r="AN492" s="3" t="e">
        <f aca="false">AI492+AK492/36</f>
        <v>#VALUE!</v>
      </c>
      <c r="AO492" s="3" t="e">
        <f aca="false">Y492-([1]!SAL78,AD492*AL492,AF492,N492,0)</f>
        <v>#VALUE!</v>
      </c>
      <c r="AP492" s="3" t="e">
        <f aca="false">Y492-([1]!SAL78,AE492*AN492,AF492,N492,0)</f>
        <v>#VALUE!</v>
      </c>
    </row>
    <row r="493" s="3" customFormat="true" ht="12.75" hidden="false" customHeight="false" outlineLevel="0" collapsed="false">
      <c r="A493" s="0"/>
      <c r="B493" s="0" t="s">
        <v>34</v>
      </c>
      <c r="C493" s="0" t="n">
        <v>73</v>
      </c>
      <c r="D493" s="0" t="n">
        <v>492</v>
      </c>
      <c r="E493" s="0" t="n">
        <v>3</v>
      </c>
      <c r="F493" s="0" t="s">
        <v>64</v>
      </c>
      <c r="G493" s="0" t="n">
        <v>20</v>
      </c>
      <c r="H493" s="0" t="n">
        <v>1998</v>
      </c>
      <c r="I493" s="3" t="e">
        <f aca="false">([1]!SAL78,P493/4.2914,O493*1.00024,N493,0)</f>
        <v>#VALUE!</v>
      </c>
      <c r="J493" s="3" t="e">
        <f aca="false">([1]!SAL78,R493/4.2914,Q493*1.00024,N493,0)</f>
        <v>#VALUE!</v>
      </c>
      <c r="K493" s="3" t="e">
        <f aca="false">I493-L493</f>
        <v>#VALUE!</v>
      </c>
      <c r="L493" s="3" t="e">
        <f aca="false">([1]!SAL78,R493/4.2914,O493*1.00024,N493,0)</f>
        <v>#VALUE!</v>
      </c>
      <c r="M493" s="3" t="e">
        <f aca="false">([1]!SAL78,P493/4.2914,Q493*1.00024,N493,0)</f>
        <v>#VALUE!</v>
      </c>
      <c r="N493" s="0" t="n">
        <v>250.086</v>
      </c>
      <c r="O493" s="0" t="n">
        <v>5.0627</v>
      </c>
      <c r="P493" s="0" t="n">
        <v>3.263904</v>
      </c>
      <c r="Q493" s="0" t="n">
        <v>5.0606</v>
      </c>
      <c r="R493" s="0" t="n">
        <v>3.26384</v>
      </c>
      <c r="S493" s="6" t="n">
        <v>1.85</v>
      </c>
      <c r="T493" s="0" t="n">
        <v>90.78</v>
      </c>
      <c r="U493" s="3" t="n">
        <v>33.8605170883995</v>
      </c>
      <c r="V493" s="0" t="n">
        <v>13616</v>
      </c>
      <c r="W493" s="3" t="s">
        <v>65</v>
      </c>
      <c r="X493" s="7" t="n">
        <v>412</v>
      </c>
      <c r="Y493" s="3" t="n">
        <v>33.863</v>
      </c>
      <c r="Z493" s="8" t="e">
        <f aca="false">Y493-I493</f>
        <v>#VALUE!</v>
      </c>
      <c r="AA493" s="8" t="e">
        <f aca="false">Y493-J493</f>
        <v>#VALUE!</v>
      </c>
      <c r="AB493" s="8" t="e">
        <f aca="false">-(Y493-([1]!SAL78,AD493,AF493,N493,0))</f>
        <v>#VALUE!</v>
      </c>
      <c r="AC493" s="3" t="n">
        <f aca="false">O493-Q493</f>
        <v>0.00210000000000044</v>
      </c>
      <c r="AD493" s="3" t="n">
        <f aca="false">(P493+N493*0.0000001)/4.2914</f>
        <v>0.760574406627208</v>
      </c>
      <c r="AE493" s="3" t="n">
        <f aca="false">(R493+N493*0.00000005)/4.2914</f>
        <v>0.760556579274829</v>
      </c>
      <c r="AF493" s="3" t="n">
        <f aca="false">O493*1.00024</f>
        <v>5.063915048</v>
      </c>
      <c r="AG493" s="3" t="n">
        <f aca="false">Q493*1.00024</f>
        <v>5.061814544</v>
      </c>
      <c r="AH493" s="3" t="e">
        <f aca="false">([1]!SAL78,Y493,AF493,N493,1)/AD493</f>
        <v>#VALUE!</v>
      </c>
      <c r="AI493" s="3" t="e">
        <f aca="false">([1]!SAL78,Y493,AF493,N493,1)/AE493</f>
        <v>#VALUE!</v>
      </c>
      <c r="AJ493" s="3" t="e">
        <f aca="false">Y493-([1]!SAL78,AD493*AH493,AF493,N493,0)</f>
        <v>#VALUE!</v>
      </c>
      <c r="AK493" s="3" t="e">
        <f aca="false">Y493-([1]!SAL78,AE493*AI493,AF493,N493,0)</f>
        <v>#VALUE!</v>
      </c>
      <c r="AL493" s="3" t="e">
        <f aca="false">AH493+AJ493/36</f>
        <v>#VALUE!</v>
      </c>
      <c r="AM493" s="3" t="e">
        <f aca="false">IF(AL493&gt;0,(1-AL493)*37.7,"")</f>
        <v>#VALUE!</v>
      </c>
      <c r="AN493" s="3" t="e">
        <f aca="false">AI493+AK493/36</f>
        <v>#VALUE!</v>
      </c>
      <c r="AO493" s="3" t="e">
        <f aca="false">Y493-([1]!SAL78,AD493*AL493,AF493,N493,0)</f>
        <v>#VALUE!</v>
      </c>
      <c r="AP493" s="3" t="e">
        <f aca="false">Y493-([1]!SAL78,AE493*AN493,AF493,N493,0)</f>
        <v>#VALUE!</v>
      </c>
    </row>
    <row r="494" s="3" customFormat="true" ht="12.75" hidden="false" customHeight="false" outlineLevel="0" collapsed="false">
      <c r="A494" s="0"/>
      <c r="B494" s="0" t="s">
        <v>34</v>
      </c>
      <c r="C494" s="0" t="n">
        <v>73</v>
      </c>
      <c r="D494" s="0" t="n">
        <v>493</v>
      </c>
      <c r="E494" s="0" t="n">
        <v>4</v>
      </c>
      <c r="F494" s="0" t="s">
        <v>64</v>
      </c>
      <c r="G494" s="0" t="n">
        <v>20</v>
      </c>
      <c r="H494" s="0" t="n">
        <v>1998</v>
      </c>
      <c r="I494" s="3" t="e">
        <f aca="false">([1]!SAL78,P494/4.2914,O494*1.00024,N494,0)</f>
        <v>#VALUE!</v>
      </c>
      <c r="J494" s="3" t="e">
        <f aca="false">([1]!SAL78,R494/4.2914,Q494*1.00024,N494,0)</f>
        <v>#VALUE!</v>
      </c>
      <c r="K494" s="3" t="e">
        <f aca="false">I494-L494</f>
        <v>#VALUE!</v>
      </c>
      <c r="L494" s="3" t="e">
        <f aca="false">([1]!SAL78,R494/4.2914,O494*1.00024,N494,0)</f>
        <v>#VALUE!</v>
      </c>
      <c r="M494" s="3" t="e">
        <f aca="false">([1]!SAL78,P494/4.2914,Q494*1.00024,N494,0)</f>
        <v>#VALUE!</v>
      </c>
      <c r="N494" s="0" t="n">
        <v>199.61</v>
      </c>
      <c r="O494" s="0" t="n">
        <v>5.9137</v>
      </c>
      <c r="P494" s="0" t="n">
        <v>3.338171</v>
      </c>
      <c r="Q494" s="0" t="n">
        <v>5.9122</v>
      </c>
      <c r="R494" s="0" t="n">
        <v>3.338089</v>
      </c>
      <c r="S494" s="6" t="n">
        <v>1.85</v>
      </c>
      <c r="T494" s="0" t="n">
        <v>90.82</v>
      </c>
      <c r="U494" s="3" t="n">
        <v>33.8748070716248</v>
      </c>
      <c r="V494" s="0" t="n">
        <v>15162</v>
      </c>
      <c r="W494" s="3" t="s">
        <v>65</v>
      </c>
      <c r="X494" s="7" t="n">
        <v>413</v>
      </c>
      <c r="Y494" s="3" t="n">
        <v>33.8754</v>
      </c>
      <c r="Z494" s="8" t="e">
        <f aca="false">Y494-I494</f>
        <v>#VALUE!</v>
      </c>
      <c r="AA494" s="8" t="e">
        <f aca="false">Y494-J494</f>
        <v>#VALUE!</v>
      </c>
      <c r="AB494" s="8" t="e">
        <f aca="false">-(Y494-([1]!SAL78,AD494,AF494,N494,0))</f>
        <v>#VALUE!</v>
      </c>
      <c r="AC494" s="3" t="n">
        <f aca="false">O494-Q494</f>
        <v>0.00150000000000006</v>
      </c>
      <c r="AD494" s="3" t="n">
        <f aca="false">(P494+N494*0.0000001)/4.2914</f>
        <v>0.777879237777881</v>
      </c>
      <c r="AE494" s="3" t="n">
        <f aca="false">(R494+N494*0.00000005)/4.2914</f>
        <v>0.777857804096565</v>
      </c>
      <c r="AF494" s="3" t="n">
        <f aca="false">O494*1.00024</f>
        <v>5.915119288</v>
      </c>
      <c r="AG494" s="3" t="n">
        <f aca="false">Q494*1.00024</f>
        <v>5.913618928</v>
      </c>
      <c r="AH494" s="3" t="e">
        <f aca="false">([1]!SAL78,Y494,AF494,N494,1)/AD494</f>
        <v>#VALUE!</v>
      </c>
      <c r="AI494" s="3" t="e">
        <f aca="false">([1]!SAL78,Y494,AF494,N494,1)/AE494</f>
        <v>#VALUE!</v>
      </c>
      <c r="AJ494" s="3" t="e">
        <f aca="false">Y494-([1]!SAL78,AD494*AH494,AF494,N494,0)</f>
        <v>#VALUE!</v>
      </c>
      <c r="AK494" s="3" t="e">
        <f aca="false">Y494-([1]!SAL78,AE494*AI494,AF494,N494,0)</f>
        <v>#VALUE!</v>
      </c>
      <c r="AL494" s="3" t="e">
        <f aca="false">AH494+AJ494/36</f>
        <v>#VALUE!</v>
      </c>
      <c r="AM494" s="3" t="e">
        <f aca="false">IF(AL494&gt;0,(1-AL494)*37.7,"")</f>
        <v>#VALUE!</v>
      </c>
      <c r="AN494" s="3" t="e">
        <f aca="false">AI494+AK494/36</f>
        <v>#VALUE!</v>
      </c>
      <c r="AO494" s="3" t="e">
        <f aca="false">Y494-([1]!SAL78,AD494*AL494,AF494,N494,0)</f>
        <v>#VALUE!</v>
      </c>
      <c r="AP494" s="3" t="e">
        <f aca="false">Y494-([1]!SAL78,AE494*AN494,AF494,N494,0)</f>
        <v>#VALUE!</v>
      </c>
    </row>
    <row r="495" s="3" customFormat="true" ht="12.75" hidden="false" customHeight="false" outlineLevel="0" collapsed="false">
      <c r="A495" s="0"/>
      <c r="B495" s="0" t="s">
        <v>34</v>
      </c>
      <c r="C495" s="0" t="n">
        <v>73</v>
      </c>
      <c r="D495" s="0" t="n">
        <v>494</v>
      </c>
      <c r="E495" s="0" t="n">
        <v>5</v>
      </c>
      <c r="F495" s="0" t="s">
        <v>64</v>
      </c>
      <c r="G495" s="0" t="n">
        <v>20</v>
      </c>
      <c r="H495" s="0" t="n">
        <v>1998</v>
      </c>
      <c r="I495" s="3" t="e">
        <f aca="false">([1]!SAL78,P495/4.2914,O495*1.00024,N495,0)</f>
        <v>#VALUE!</v>
      </c>
      <c r="J495" s="3" t="e">
        <f aca="false">([1]!SAL78,R495/4.2914,Q495*1.00024,N495,0)</f>
        <v>#VALUE!</v>
      </c>
      <c r="K495" s="3" t="e">
        <f aca="false">I495-L495</f>
        <v>#VALUE!</v>
      </c>
      <c r="L495" s="3" t="e">
        <f aca="false">([1]!SAL78,R495/4.2914,O495*1.00024,N495,0)</f>
        <v>#VALUE!</v>
      </c>
      <c r="M495" s="3" t="e">
        <f aca="false">([1]!SAL78,P495/4.2914,Q495*1.00024,N495,0)</f>
        <v>#VALUE!</v>
      </c>
      <c r="N495" s="0" t="n">
        <v>173.839</v>
      </c>
      <c r="O495" s="0" t="n">
        <v>6.0926</v>
      </c>
      <c r="P495" s="0" t="n">
        <v>3.347913</v>
      </c>
      <c r="Q495" s="0" t="n">
        <v>6.0921</v>
      </c>
      <c r="R495" s="0" t="n">
        <v>3.347902</v>
      </c>
      <c r="S495" s="6" t="n">
        <v>1.85</v>
      </c>
      <c r="T495" s="0" t="n">
        <v>90.85</v>
      </c>
      <c r="U495" s="3" t="n">
        <v>33.8185942671607</v>
      </c>
      <c r="V495" s="0" t="n">
        <v>16322</v>
      </c>
      <c r="W495" s="3" t="s">
        <v>65</v>
      </c>
      <c r="X495" s="7" t="n">
        <v>414</v>
      </c>
      <c r="Y495" s="3" t="n">
        <v>33.8192</v>
      </c>
      <c r="Z495" s="8" t="e">
        <f aca="false">Y495-I495</f>
        <v>#VALUE!</v>
      </c>
      <c r="AA495" s="8" t="e">
        <f aca="false">Y495-J495</f>
        <v>#VALUE!</v>
      </c>
      <c r="AB495" s="8" t="e">
        <f aca="false">-(Y495-([1]!SAL78,AD495,AF495,N495,0))</f>
        <v>#VALUE!</v>
      </c>
      <c r="AC495" s="3" t="n">
        <f aca="false">O495-Q495</f>
        <v>0.000499999999999723</v>
      </c>
      <c r="AD495" s="3" t="n">
        <f aca="false">(P495+N495*0.0000001)/4.2914</f>
        <v>0.780148758889873</v>
      </c>
      <c r="AE495" s="3" t="n">
        <f aca="false">(R495+N495*0.00000005)/4.2914</f>
        <v>0.780144170189216</v>
      </c>
      <c r="AF495" s="3" t="n">
        <f aca="false">O495*1.00024</f>
        <v>6.094062224</v>
      </c>
      <c r="AG495" s="3" t="n">
        <f aca="false">Q495*1.00024</f>
        <v>6.093562104</v>
      </c>
      <c r="AH495" s="3" t="e">
        <f aca="false">([1]!SAL78,Y495,AF495,N495,1)/AD495</f>
        <v>#VALUE!</v>
      </c>
      <c r="AI495" s="3" t="e">
        <f aca="false">([1]!SAL78,Y495,AF495,N495,1)/AE495</f>
        <v>#VALUE!</v>
      </c>
      <c r="AJ495" s="3" t="e">
        <f aca="false">Y495-([1]!SAL78,AD495*AH495,AF495,N495,0)</f>
        <v>#VALUE!</v>
      </c>
      <c r="AK495" s="3" t="e">
        <f aca="false">Y495-([1]!SAL78,AE495*AI495,AF495,N495,0)</f>
        <v>#VALUE!</v>
      </c>
      <c r="AL495" s="3" t="e">
        <f aca="false">AH495+AJ495/36</f>
        <v>#VALUE!</v>
      </c>
      <c r="AM495" s="3" t="e">
        <f aca="false">IF(AL495&gt;0,(1-AL495)*37.7,"")</f>
        <v>#VALUE!</v>
      </c>
      <c r="AN495" s="3" t="e">
        <f aca="false">AI495+AK495/36</f>
        <v>#VALUE!</v>
      </c>
      <c r="AO495" s="3" t="e">
        <f aca="false">Y495-([1]!SAL78,AD495*AL495,AF495,N495,0)</f>
        <v>#VALUE!</v>
      </c>
      <c r="AP495" s="3" t="e">
        <f aca="false">Y495-([1]!SAL78,AE495*AN495,AF495,N495,0)</f>
        <v>#VALUE!</v>
      </c>
    </row>
    <row r="496" s="3" customFormat="true" ht="12.75" hidden="false" customHeight="false" outlineLevel="0" collapsed="false">
      <c r="A496" s="0"/>
      <c r="B496" s="0" t="s">
        <v>34</v>
      </c>
      <c r="C496" s="0" t="n">
        <v>73</v>
      </c>
      <c r="D496" s="0" t="n">
        <v>495</v>
      </c>
      <c r="E496" s="0" t="n">
        <v>6</v>
      </c>
      <c r="F496" s="0" t="s">
        <v>64</v>
      </c>
      <c r="G496" s="0" t="n">
        <v>20</v>
      </c>
      <c r="H496" s="0" t="n">
        <v>1998</v>
      </c>
      <c r="I496" s="3" t="e">
        <f aca="false">([1]!SAL78,P496/4.2914,O496*1.00024,N496,0)</f>
        <v>#VALUE!</v>
      </c>
      <c r="J496" s="3" t="e">
        <f aca="false">([1]!SAL78,R496/4.2914,Q496*1.00024,N496,0)</f>
        <v>#VALUE!</v>
      </c>
      <c r="K496" s="3" t="e">
        <f aca="false">I496-L496</f>
        <v>#VALUE!</v>
      </c>
      <c r="L496" s="3" t="e">
        <f aca="false">([1]!SAL78,R496/4.2914,O496*1.00024,N496,0)</f>
        <v>#VALUE!</v>
      </c>
      <c r="M496" s="3" t="e">
        <f aca="false">([1]!SAL78,P496/4.2914,Q496*1.00024,N496,0)</f>
        <v>#VALUE!</v>
      </c>
      <c r="N496" s="0" t="n">
        <v>149.73</v>
      </c>
      <c r="O496" s="0" t="n">
        <v>6.3904</v>
      </c>
      <c r="P496" s="0" t="n">
        <v>3.363219</v>
      </c>
      <c r="Q496" s="0" t="n">
        <v>6.3902</v>
      </c>
      <c r="R496" s="0" t="n">
        <v>3.363212</v>
      </c>
      <c r="S496" s="6" t="n">
        <v>1.85</v>
      </c>
      <c r="T496" s="0" t="n">
        <v>90.84</v>
      </c>
      <c r="U496" s="3" t="n">
        <v>33.7060822740304</v>
      </c>
      <c r="V496" s="0" t="n">
        <v>17511</v>
      </c>
      <c r="W496" s="3" t="s">
        <v>65</v>
      </c>
      <c r="X496" s="7" t="n">
        <v>415</v>
      </c>
      <c r="Y496" s="3" t="n">
        <v>33.7065</v>
      </c>
      <c r="Z496" s="8" t="e">
        <f aca="false">Y496-I496</f>
        <v>#VALUE!</v>
      </c>
      <c r="AA496" s="8" t="e">
        <f aca="false">Y496-J496</f>
        <v>#VALUE!</v>
      </c>
      <c r="AB496" s="8" t="e">
        <f aca="false">-(Y496-([1]!SAL78,AD496,AF496,N496,0))</f>
        <v>#VALUE!</v>
      </c>
      <c r="AC496" s="3" t="n">
        <f aca="false">O496-Q496</f>
        <v>0.000199999999999534</v>
      </c>
      <c r="AD496" s="3" t="n">
        <f aca="false">(P496+N496*0.0000001)/4.2914</f>
        <v>0.783714865312019</v>
      </c>
      <c r="AE496" s="3" t="n">
        <f aca="false">(R496+N496*0.00000005)/4.2914</f>
        <v>0.783711489607121</v>
      </c>
      <c r="AF496" s="3" t="n">
        <f aca="false">O496*1.00024</f>
        <v>6.391933696</v>
      </c>
      <c r="AG496" s="3" t="n">
        <f aca="false">Q496*1.00024</f>
        <v>6.391733648</v>
      </c>
      <c r="AH496" s="3" t="e">
        <f aca="false">([1]!SAL78,Y496,AF496,N496,1)/AD496</f>
        <v>#VALUE!</v>
      </c>
      <c r="AI496" s="3" t="e">
        <f aca="false">([1]!SAL78,Y496,AF496,N496,1)/AE496</f>
        <v>#VALUE!</v>
      </c>
      <c r="AJ496" s="3" t="e">
        <f aca="false">Y496-([1]!SAL78,AD496*AH496,AF496,N496,0)</f>
        <v>#VALUE!</v>
      </c>
      <c r="AK496" s="3" t="e">
        <f aca="false">Y496-([1]!SAL78,AE496*AI496,AF496,N496,0)</f>
        <v>#VALUE!</v>
      </c>
      <c r="AL496" s="3" t="e">
        <f aca="false">AH496+AJ496/36</f>
        <v>#VALUE!</v>
      </c>
      <c r="AM496" s="3" t="e">
        <f aca="false">IF(AL496&gt;0,(1-AL496)*37.7,"")</f>
        <v>#VALUE!</v>
      </c>
      <c r="AN496" s="3" t="e">
        <f aca="false">AI496+AK496/36</f>
        <v>#VALUE!</v>
      </c>
      <c r="AO496" s="3" t="e">
        <f aca="false">Y496-([1]!SAL78,AD496*AL496,AF496,N496,0)</f>
        <v>#VALUE!</v>
      </c>
      <c r="AP496" s="3" t="e">
        <f aca="false">Y496-([1]!SAL78,AE496*AN496,AF496,N496,0)</f>
        <v>#VALUE!</v>
      </c>
    </row>
    <row r="497" s="3" customFormat="true" ht="12.75" hidden="false" customHeight="false" outlineLevel="0" collapsed="false">
      <c r="A497" s="0"/>
      <c r="B497" s="0" t="s">
        <v>34</v>
      </c>
      <c r="C497" s="0" t="n">
        <v>73</v>
      </c>
      <c r="D497" s="0" t="n">
        <v>496</v>
      </c>
      <c r="E497" s="0" t="n">
        <v>7</v>
      </c>
      <c r="F497" s="0" t="s">
        <v>64</v>
      </c>
      <c r="G497" s="0" t="n">
        <v>20</v>
      </c>
      <c r="H497" s="0" t="n">
        <v>1998</v>
      </c>
      <c r="I497" s="3" t="e">
        <f aca="false">([1]!SAL78,P497/4.2914,O497*1.00024,N497,0)</f>
        <v>#VALUE!</v>
      </c>
      <c r="J497" s="3" t="e">
        <f aca="false">([1]!SAL78,R497/4.2914,Q497*1.00024,N497,0)</f>
        <v>#VALUE!</v>
      </c>
      <c r="K497" s="3" t="e">
        <f aca="false">I497-L497</f>
        <v>#VALUE!</v>
      </c>
      <c r="L497" s="3" t="e">
        <f aca="false">([1]!SAL78,R497/4.2914,O497*1.00024,N497,0)</f>
        <v>#VALUE!</v>
      </c>
      <c r="M497" s="3" t="e">
        <f aca="false">([1]!SAL78,P497/4.2914,Q497*1.00024,N497,0)</f>
        <v>#VALUE!</v>
      </c>
      <c r="N497" s="0" t="n">
        <v>124.918</v>
      </c>
      <c r="O497" s="0" t="n">
        <v>6.4275</v>
      </c>
      <c r="P497" s="0" t="n">
        <v>3.335276</v>
      </c>
      <c r="Q497" s="0" t="n">
        <v>6.4292</v>
      </c>
      <c r="R497" s="0" t="n">
        <v>3.335246</v>
      </c>
      <c r="S497" s="6" t="n">
        <v>1.85</v>
      </c>
      <c r="T497" s="0" t="n">
        <v>89.12</v>
      </c>
      <c r="U497" s="3" t="n">
        <v>33.3712309500896</v>
      </c>
      <c r="V497" s="0" t="n">
        <v>18588</v>
      </c>
      <c r="W497" s="3" t="s">
        <v>65</v>
      </c>
      <c r="X497" s="7" t="n">
        <v>416</v>
      </c>
      <c r="Y497" s="3" t="n">
        <v>33.3544</v>
      </c>
      <c r="Z497" s="8" t="e">
        <f aca="false">Y497-I497</f>
        <v>#VALUE!</v>
      </c>
      <c r="AA497" s="8" t="e">
        <f aca="false">Y497-J497</f>
        <v>#VALUE!</v>
      </c>
      <c r="AB497" s="8" t="e">
        <f aca="false">-(Y497-([1]!SAL78,AD497,AF497,N497,0))</f>
        <v>#VALUE!</v>
      </c>
      <c r="AC497" s="3" t="n">
        <f aca="false">O497-Q497</f>
        <v>-0.00169999999999959</v>
      </c>
      <c r="AD497" s="3" t="n">
        <f aca="false">(P497+N497*0.0000001)/4.2914</f>
        <v>0.777202892249616</v>
      </c>
      <c r="AE497" s="3" t="n">
        <f aca="false">(R497+N497*0.00000005)/4.2914</f>
        <v>0.777194446078203</v>
      </c>
      <c r="AF497" s="3" t="n">
        <f aca="false">O497*1.00024</f>
        <v>6.4290426</v>
      </c>
      <c r="AG497" s="3" t="n">
        <f aca="false">Q497*1.00024</f>
        <v>6.430743008</v>
      </c>
      <c r="AH497" s="3" t="e">
        <f aca="false">([1]!SAL78,Y497,AF497,N497,1)/AD497</f>
        <v>#VALUE!</v>
      </c>
      <c r="AI497" s="3" t="e">
        <f aca="false">([1]!SAL78,Y497,AF497,N497,1)/AE497</f>
        <v>#VALUE!</v>
      </c>
      <c r="AJ497" s="3" t="e">
        <f aca="false">Y497-([1]!SAL78,AD497*AH497,AF497,N497,0)</f>
        <v>#VALUE!</v>
      </c>
      <c r="AK497" s="3" t="e">
        <f aca="false">Y497-([1]!SAL78,AE497*AI497,AF497,N497,0)</f>
        <v>#VALUE!</v>
      </c>
      <c r="AM497" s="3" t="str">
        <f aca="false">IF(AL497&gt;0,(1-AL497)*37.7,"")</f>
        <v/>
      </c>
    </row>
    <row r="498" s="3" customFormat="true" ht="12.75" hidden="false" customHeight="false" outlineLevel="0" collapsed="false">
      <c r="A498" s="0"/>
      <c r="B498" s="0" t="s">
        <v>34</v>
      </c>
      <c r="C498" s="0" t="n">
        <v>73</v>
      </c>
      <c r="D498" s="0" t="n">
        <v>497</v>
      </c>
      <c r="E498" s="0" t="n">
        <v>8</v>
      </c>
      <c r="F498" s="0" t="s">
        <v>64</v>
      </c>
      <c r="G498" s="0" t="n">
        <v>20</v>
      </c>
      <c r="H498" s="0" t="n">
        <v>1998</v>
      </c>
      <c r="I498" s="3" t="e">
        <f aca="false">([1]!SAL78,P498/4.2914,O498*1.00024,N498,0)</f>
        <v>#VALUE!</v>
      </c>
      <c r="J498" s="3" t="e">
        <f aca="false">([1]!SAL78,R498/4.2914,Q498*1.00024,N498,0)</f>
        <v>#VALUE!</v>
      </c>
      <c r="K498" s="3" t="e">
        <f aca="false">I498-L498</f>
        <v>#VALUE!</v>
      </c>
      <c r="L498" s="3" t="e">
        <f aca="false">([1]!SAL78,R498/4.2914,O498*1.00024,N498,0)</f>
        <v>#VALUE!</v>
      </c>
      <c r="M498" s="3" t="e">
        <f aca="false">([1]!SAL78,P498/4.2914,Q498*1.00024,N498,0)</f>
        <v>#VALUE!</v>
      </c>
      <c r="N498" s="0" t="n">
        <v>100.186</v>
      </c>
      <c r="O498" s="0" t="n">
        <v>6.061</v>
      </c>
      <c r="P498" s="0" t="n">
        <v>3.257709</v>
      </c>
      <c r="Q498" s="0" t="n">
        <v>6.0613</v>
      </c>
      <c r="R498" s="0" t="n">
        <v>3.257793</v>
      </c>
      <c r="S498" s="6" t="n">
        <v>1.85</v>
      </c>
      <c r="T498" s="0" t="n">
        <v>90.07</v>
      </c>
      <c r="U498" s="3" t="n">
        <v>32.8756626818943</v>
      </c>
      <c r="V498" s="0" t="n">
        <v>19685</v>
      </c>
      <c r="W498" s="3" t="s">
        <v>65</v>
      </c>
      <c r="X498" s="7" t="n">
        <v>417</v>
      </c>
      <c r="Y498" s="3" t="n">
        <v>32.8875</v>
      </c>
      <c r="Z498" s="8" t="e">
        <f aca="false">Y498-I498</f>
        <v>#VALUE!</v>
      </c>
      <c r="AA498" s="8" t="e">
        <f aca="false">Y498-J498</f>
        <v>#VALUE!</v>
      </c>
      <c r="AB498" s="8" t="e">
        <f aca="false">-(Y498-([1]!SAL78,AD498,AF498,N498,0))</f>
        <v>#VALUE!</v>
      </c>
      <c r="AC498" s="3" t="n">
        <f aca="false">O498-Q498</f>
        <v>-0.000300000000000189</v>
      </c>
      <c r="AD498" s="3" t="n">
        <f aca="false">(P498+N498*0.0000001)/4.2914</f>
        <v>0.759127328750524</v>
      </c>
      <c r="AE498" s="3" t="n">
        <f aca="false">(R498+N498*0.00000005)/4.2914</f>
        <v>0.759145735494244</v>
      </c>
      <c r="AF498" s="3" t="n">
        <f aca="false">O498*1.00024</f>
        <v>6.06245464</v>
      </c>
      <c r="AG498" s="3" t="n">
        <f aca="false">Q498*1.00024</f>
        <v>6.062754712</v>
      </c>
      <c r="AH498" s="3" t="e">
        <f aca="false">([1]!SAL78,Y498,AF498,N498,1)/AD498</f>
        <v>#VALUE!</v>
      </c>
      <c r="AI498" s="3" t="e">
        <f aca="false">([1]!SAL78,Y498,AF498,N498,1)/AE498</f>
        <v>#VALUE!</v>
      </c>
      <c r="AJ498" s="3" t="e">
        <f aca="false">Y498-([1]!SAL78,AD498*AH498,AF498,N498,0)</f>
        <v>#VALUE!</v>
      </c>
      <c r="AK498" s="3" t="e">
        <f aca="false">Y498-([1]!SAL78,AE498*AI498,AF498,N498,0)</f>
        <v>#VALUE!</v>
      </c>
      <c r="AM498" s="3" t="str">
        <f aca="false">IF(AL498&gt;0,(1-AL498)*37.7,"")</f>
        <v/>
      </c>
    </row>
    <row r="499" s="3" customFormat="true" ht="12.75" hidden="false" customHeight="false" outlineLevel="0" collapsed="false">
      <c r="A499" s="0"/>
      <c r="B499" s="0" t="s">
        <v>34</v>
      </c>
      <c r="C499" s="0" t="n">
        <v>73</v>
      </c>
      <c r="D499" s="0" t="n">
        <v>498</v>
      </c>
      <c r="E499" s="0" t="n">
        <v>9</v>
      </c>
      <c r="F499" s="0" t="s">
        <v>64</v>
      </c>
      <c r="G499" s="0" t="n">
        <v>20</v>
      </c>
      <c r="H499" s="0" t="n">
        <v>1998</v>
      </c>
      <c r="I499" s="3" t="e">
        <f aca="false">([1]!SAL78,P499/4.2914,O499*1.00024,N499,0)</f>
        <v>#VALUE!</v>
      </c>
      <c r="J499" s="3" t="e">
        <f aca="false">([1]!SAL78,R499/4.2914,Q499*1.00024,N499,0)</f>
        <v>#VALUE!</v>
      </c>
      <c r="K499" s="3" t="e">
        <f aca="false">I499-L499</f>
        <v>#VALUE!</v>
      </c>
      <c r="L499" s="3" t="e">
        <f aca="false">([1]!SAL78,R499/4.2914,O499*1.00024,N499,0)</f>
        <v>#VALUE!</v>
      </c>
      <c r="M499" s="3" t="e">
        <f aca="false">([1]!SAL78,P499/4.2914,Q499*1.00024,N499,0)</f>
        <v>#VALUE!</v>
      </c>
      <c r="N499" s="0" t="n">
        <v>80.852</v>
      </c>
      <c r="O499" s="0" t="n">
        <v>6.0954</v>
      </c>
      <c r="P499" s="0" t="n">
        <v>3.246873</v>
      </c>
      <c r="Q499" s="0" t="n">
        <v>6.0964</v>
      </c>
      <c r="R499" s="0" t="n">
        <v>3.247074</v>
      </c>
      <c r="S499" s="6" t="n">
        <v>1.85</v>
      </c>
      <c r="T499" s="0" t="n">
        <v>90.45</v>
      </c>
      <c r="U499" s="3" t="n">
        <v>32.7306952494336</v>
      </c>
      <c r="V499" s="0" t="n">
        <v>20845</v>
      </c>
      <c r="W499" s="3" t="s">
        <v>65</v>
      </c>
      <c r="X499" s="7" t="n">
        <v>418</v>
      </c>
      <c r="Y499" s="3" t="n">
        <v>32.7291</v>
      </c>
      <c r="Z499" s="8" t="e">
        <f aca="false">Y499-I499</f>
        <v>#VALUE!</v>
      </c>
      <c r="AA499" s="8" t="e">
        <f aca="false">Y499-J499</f>
        <v>#VALUE!</v>
      </c>
      <c r="AB499" s="8" t="e">
        <f aca="false">-(Y499-([1]!SAL78,AD499,AF499,N499,0))</f>
        <v>#VALUE!</v>
      </c>
      <c r="AC499" s="3" t="n">
        <f aca="false">O499-Q499</f>
        <v>-0.00100000000000033</v>
      </c>
      <c r="AD499" s="3" t="n">
        <f aca="false">(P499+N499*0.0000001)/4.2914</f>
        <v>0.756601828121359</v>
      </c>
      <c r="AE499" s="3" t="n">
        <f aca="false">(R499+N499*0.00000005)/4.2914</f>
        <v>0.756647723959547</v>
      </c>
      <c r="AF499" s="3" t="n">
        <f aca="false">O499*1.00024</f>
        <v>6.096862896</v>
      </c>
      <c r="AG499" s="3" t="n">
        <f aca="false">Q499*1.00024</f>
        <v>6.097863136</v>
      </c>
      <c r="AH499" s="3" t="e">
        <f aca="false">([1]!SAL78,Y499,AF499,N499,1)/AD499</f>
        <v>#VALUE!</v>
      </c>
      <c r="AI499" s="3" t="e">
        <f aca="false">([1]!SAL78,Y499,AF499,N499,1)/AE499</f>
        <v>#VALUE!</v>
      </c>
      <c r="AJ499" s="3" t="e">
        <f aca="false">Y499-([1]!SAL78,AD499*AH499,AF499,N499,0)</f>
        <v>#VALUE!</v>
      </c>
      <c r="AK499" s="3" t="e">
        <f aca="false">Y499-([1]!SAL78,AE499*AI499,AF499,N499,0)</f>
        <v>#VALUE!</v>
      </c>
      <c r="AL499" s="3" t="e">
        <f aca="false">AH499+AJ499/36</f>
        <v>#VALUE!</v>
      </c>
      <c r="AM499" s="3" t="e">
        <f aca="false">IF(AL499&gt;0,(1-AL499)*37.7,"")</f>
        <v>#VALUE!</v>
      </c>
      <c r="AN499" s="3" t="e">
        <f aca="false">AI499+AK499/36</f>
        <v>#VALUE!</v>
      </c>
      <c r="AO499" s="3" t="e">
        <f aca="false">Y499-([1]!SAL78,AD499*AL499,AF499,N499,0)</f>
        <v>#VALUE!</v>
      </c>
      <c r="AP499" s="3" t="e">
        <f aca="false">Y499-([1]!SAL78,AE499*AN499,AF499,N499,0)</f>
        <v>#VALUE!</v>
      </c>
    </row>
    <row r="500" s="3" customFormat="true" ht="12.75" hidden="false" customHeight="false" outlineLevel="0" collapsed="false">
      <c r="A500" s="0"/>
      <c r="B500" s="0" t="s">
        <v>34</v>
      </c>
      <c r="C500" s="0" t="n">
        <v>73</v>
      </c>
      <c r="D500" s="0" t="n">
        <v>499</v>
      </c>
      <c r="E500" s="0" t="n">
        <v>10</v>
      </c>
      <c r="F500" s="0" t="s">
        <v>64</v>
      </c>
      <c r="G500" s="0" t="n">
        <v>20</v>
      </c>
      <c r="H500" s="0" t="n">
        <v>1998</v>
      </c>
      <c r="I500" s="3" t="e">
        <f aca="false">([1]!SAL78,P500/4.2914,O500*1.00024,N500,0)</f>
        <v>#VALUE!</v>
      </c>
      <c r="J500" s="3" t="e">
        <f aca="false">([1]!SAL78,R500/4.2914,Q500*1.00024,N500,0)</f>
        <v>#VALUE!</v>
      </c>
      <c r="K500" s="3" t="e">
        <f aca="false">I500-L500</f>
        <v>#VALUE!</v>
      </c>
      <c r="L500" s="3" t="e">
        <f aca="false">([1]!SAL78,R500/4.2914,O500*1.00024,N500,0)</f>
        <v>#VALUE!</v>
      </c>
      <c r="M500" s="3" t="e">
        <f aca="false">([1]!SAL78,P500/4.2914,Q500*1.00024,N500,0)</f>
        <v>#VALUE!</v>
      </c>
      <c r="N500" s="0" t="n">
        <v>60.392</v>
      </c>
      <c r="O500" s="0" t="n">
        <v>6.5045</v>
      </c>
      <c r="P500" s="0" t="n">
        <v>3.27083</v>
      </c>
      <c r="Q500" s="0" t="n">
        <v>6.5036</v>
      </c>
      <c r="R500" s="0" t="n">
        <v>3.270811</v>
      </c>
      <c r="S500" s="6" t="n">
        <v>1.85</v>
      </c>
      <c r="T500" s="0" t="n">
        <v>90.5</v>
      </c>
      <c r="U500" s="3" t="n">
        <v>32.6141974812819</v>
      </c>
      <c r="V500" s="0" t="n">
        <v>21882</v>
      </c>
      <c r="W500" s="3" t="s">
        <v>65</v>
      </c>
      <c r="X500" s="7" t="n">
        <v>419</v>
      </c>
      <c r="Y500" s="3" t="n">
        <v>32.6131</v>
      </c>
      <c r="Z500" s="8" t="e">
        <f aca="false">Y500-I500</f>
        <v>#VALUE!</v>
      </c>
      <c r="AA500" s="8" t="e">
        <f aca="false">Y500-J500</f>
        <v>#VALUE!</v>
      </c>
      <c r="AB500" s="8" t="e">
        <f aca="false">-(Y500-([1]!SAL78,AD500,AF500,N500,0))</f>
        <v>#VALUE!</v>
      </c>
      <c r="AC500" s="3" t="n">
        <f aca="false">O500-Q500</f>
        <v>0.000900000000000567</v>
      </c>
      <c r="AD500" s="3" t="n">
        <f aca="false">(P500+N500*0.0000001)/4.2914</f>
        <v>0.762183911823647</v>
      </c>
      <c r="AE500" s="3" t="n">
        <f aca="false">(R500+N500*0.00000005)/4.2914</f>
        <v>0.762178780724239</v>
      </c>
      <c r="AF500" s="3" t="n">
        <f aca="false">O500*1.00024</f>
        <v>6.50606108</v>
      </c>
      <c r="AG500" s="3" t="n">
        <f aca="false">Q500*1.00024</f>
        <v>6.505160864</v>
      </c>
      <c r="AH500" s="3" t="e">
        <f aca="false">([1]!SAL78,Y500,AF500,N500,1)/AD500</f>
        <v>#VALUE!</v>
      </c>
      <c r="AI500" s="3" t="e">
        <f aca="false">([1]!SAL78,Y500,AF500,N500,1)/AE500</f>
        <v>#VALUE!</v>
      </c>
      <c r="AJ500" s="3" t="e">
        <f aca="false">Y500-([1]!SAL78,AD500*AH500,AF500,N500,0)</f>
        <v>#VALUE!</v>
      </c>
      <c r="AK500" s="3" t="e">
        <f aca="false">Y500-([1]!SAL78,AE500*AI500,AF500,N500,0)</f>
        <v>#VALUE!</v>
      </c>
      <c r="AL500" s="3" t="e">
        <f aca="false">AH500+AJ500/36</f>
        <v>#VALUE!</v>
      </c>
      <c r="AM500" s="3" t="e">
        <f aca="false">IF(AL500&gt;0,(1-AL500)*37.7,"")</f>
        <v>#VALUE!</v>
      </c>
      <c r="AN500" s="3" t="e">
        <f aca="false">AI500+AK500/36</f>
        <v>#VALUE!</v>
      </c>
      <c r="AO500" s="3" t="e">
        <f aca="false">Y500-([1]!SAL78,AD500*AL500,AF500,N500,0)</f>
        <v>#VALUE!</v>
      </c>
      <c r="AP500" s="3" t="e">
        <f aca="false">Y500-([1]!SAL78,AE500*AN500,AF500,N500,0)</f>
        <v>#VALUE!</v>
      </c>
    </row>
    <row r="501" s="3" customFormat="true" ht="12.75" hidden="false" customHeight="false" outlineLevel="0" collapsed="false">
      <c r="A501" s="0"/>
      <c r="B501" s="0" t="s">
        <v>34</v>
      </c>
      <c r="C501" s="0" t="n">
        <v>73</v>
      </c>
      <c r="D501" s="0" t="n">
        <v>500</v>
      </c>
      <c r="E501" s="0" t="n">
        <v>11</v>
      </c>
      <c r="F501" s="0" t="s">
        <v>64</v>
      </c>
      <c r="G501" s="0" t="n">
        <v>20</v>
      </c>
      <c r="H501" s="0" t="n">
        <v>1998</v>
      </c>
      <c r="I501" s="3" t="e">
        <f aca="false">([1]!SAL78,P501/4.2914,O501*1.00024,N501,0)</f>
        <v>#VALUE!</v>
      </c>
      <c r="J501" s="3" t="e">
        <f aca="false">([1]!SAL78,R501/4.2914,Q501*1.00024,N501,0)</f>
        <v>#VALUE!</v>
      </c>
      <c r="K501" s="3" t="e">
        <f aca="false">I501-L501</f>
        <v>#VALUE!</v>
      </c>
      <c r="L501" s="3" t="e">
        <f aca="false">([1]!SAL78,R501/4.2914,O501*1.00024,N501,0)</f>
        <v>#VALUE!</v>
      </c>
      <c r="M501" s="3" t="e">
        <f aca="false">([1]!SAL78,P501/4.2914,Q501*1.00024,N501,0)</f>
        <v>#VALUE!</v>
      </c>
      <c r="N501" s="0" t="n">
        <v>50.402</v>
      </c>
      <c r="O501" s="0" t="n">
        <v>7.1305</v>
      </c>
      <c r="P501" s="0" t="n">
        <v>3.311849</v>
      </c>
      <c r="Q501" s="0" t="n">
        <v>7.131</v>
      </c>
      <c r="R501" s="0" t="n">
        <v>3.311869</v>
      </c>
      <c r="S501" s="6" t="n">
        <v>1.85</v>
      </c>
      <c r="T501" s="0" t="n">
        <v>90.33</v>
      </c>
      <c r="U501" s="3" t="n">
        <v>32.4751716169976</v>
      </c>
      <c r="V501" s="0" t="n">
        <v>22656</v>
      </c>
      <c r="W501" s="3" t="s">
        <v>65</v>
      </c>
      <c r="X501" s="7" t="n">
        <v>420</v>
      </c>
      <c r="Y501" s="3" t="n">
        <v>32.4668</v>
      </c>
      <c r="Z501" s="8" t="e">
        <f aca="false">Y501-I501</f>
        <v>#VALUE!</v>
      </c>
      <c r="AA501" s="8" t="e">
        <f aca="false">Y501-J501</f>
        <v>#VALUE!</v>
      </c>
      <c r="AB501" s="8" t="e">
        <f aca="false">-(Y501-([1]!SAL78,AD501,AF501,N501,0))</f>
        <v>#VALUE!</v>
      </c>
      <c r="AC501" s="3" t="n">
        <f aca="false">O501-Q501</f>
        <v>-0.000500000000000611</v>
      </c>
      <c r="AD501" s="3" t="n">
        <f aca="false">(P501+N501*0.0000001)/4.2914</f>
        <v>0.771742098196393</v>
      </c>
      <c r="AE501" s="3" t="n">
        <f aca="false">(R501+N501*0.00000005)/4.2914</f>
        <v>0.771746171435895</v>
      </c>
      <c r="AF501" s="3" t="n">
        <f aca="false">O501*1.00024</f>
        <v>7.13221132</v>
      </c>
      <c r="AG501" s="3" t="n">
        <f aca="false">Q501*1.00024</f>
        <v>7.13271144</v>
      </c>
      <c r="AH501" s="3" t="e">
        <f aca="false">([1]!SAL78,Y501,AF501,N501,1)/AD501</f>
        <v>#VALUE!</v>
      </c>
      <c r="AI501" s="3" t="e">
        <f aca="false">([1]!SAL78,Y501,AF501,N501,1)/AE501</f>
        <v>#VALUE!</v>
      </c>
      <c r="AJ501" s="3" t="e">
        <f aca="false">Y501-([1]!SAL78,AD501*AH501,AF501,N501,0)</f>
        <v>#VALUE!</v>
      </c>
      <c r="AK501" s="3" t="e">
        <f aca="false">Y501-([1]!SAL78,AE501*AI501,AF501,N501,0)</f>
        <v>#VALUE!</v>
      </c>
      <c r="AM501" s="3" t="str">
        <f aca="false">IF(AL501&gt;0,(1-AL501)*37.7,"")</f>
        <v/>
      </c>
    </row>
    <row r="502" s="3" customFormat="true" ht="12.75" hidden="false" customHeight="false" outlineLevel="0" collapsed="false">
      <c r="A502" s="0"/>
      <c r="B502" s="0" t="s">
        <v>34</v>
      </c>
      <c r="C502" s="0" t="n">
        <v>73</v>
      </c>
      <c r="D502" s="0" t="n">
        <v>501</v>
      </c>
      <c r="E502" s="0" t="n">
        <v>12</v>
      </c>
      <c r="F502" s="0" t="s">
        <v>64</v>
      </c>
      <c r="G502" s="0" t="n">
        <v>20</v>
      </c>
      <c r="H502" s="0" t="n">
        <v>1998</v>
      </c>
      <c r="I502" s="3" t="e">
        <f aca="false">([1]!SAL78,P502/4.2914,O502*1.00024,N502,0)</f>
        <v>#VALUE!</v>
      </c>
      <c r="J502" s="3" t="e">
        <f aca="false">([1]!SAL78,R502/4.2914,Q502*1.00024,N502,0)</f>
        <v>#VALUE!</v>
      </c>
      <c r="K502" s="3" t="e">
        <f aca="false">I502-L502</f>
        <v>#VALUE!</v>
      </c>
      <c r="L502" s="3" t="e">
        <f aca="false">([1]!SAL78,R502/4.2914,O502*1.00024,N502,0)</f>
        <v>#VALUE!</v>
      </c>
      <c r="M502" s="3" t="e">
        <f aca="false">([1]!SAL78,P502/4.2914,Q502*1.00024,N502,0)</f>
        <v>#VALUE!</v>
      </c>
      <c r="N502" s="0" t="n">
        <v>41.17</v>
      </c>
      <c r="O502" s="0" t="n">
        <v>7.6473</v>
      </c>
      <c r="P502" s="0" t="n">
        <v>3.348027</v>
      </c>
      <c r="Q502" s="0" t="n">
        <v>7.6485</v>
      </c>
      <c r="R502" s="0" t="n">
        <v>3.348061</v>
      </c>
      <c r="S502" s="6" t="n">
        <v>1.85</v>
      </c>
      <c r="T502" s="0" t="n">
        <v>89.24</v>
      </c>
      <c r="U502" s="3" t="n">
        <v>32.38654067871</v>
      </c>
      <c r="V502" s="0" t="n">
        <v>23783</v>
      </c>
      <c r="W502" s="3" t="s">
        <v>65</v>
      </c>
      <c r="X502" s="7" t="n">
        <v>421</v>
      </c>
      <c r="Y502" s="3" t="n">
        <v>32.3875</v>
      </c>
      <c r="Z502" s="8" t="e">
        <f aca="false">Y502-I502</f>
        <v>#VALUE!</v>
      </c>
      <c r="AA502" s="8" t="e">
        <f aca="false">Y502-J502</f>
        <v>#VALUE!</v>
      </c>
      <c r="AB502" s="8" t="e">
        <f aca="false">-(Y502-([1]!SAL78,AD502,AF502,N502,0))</f>
        <v>#VALUE!</v>
      </c>
      <c r="AC502" s="3" t="n">
        <f aca="false">O502-Q502</f>
        <v>-0.00119999999999987</v>
      </c>
      <c r="AD502" s="3" t="n">
        <f aca="false">(P502+N502*0.0000001)/4.2914</f>
        <v>0.780172232138696</v>
      </c>
      <c r="AE502" s="3" t="n">
        <f aca="false">(R502+N502*0.00000005)/4.2914</f>
        <v>0.780179675280794</v>
      </c>
      <c r="AF502" s="3" t="n">
        <f aca="false">O502*1.00024</f>
        <v>7.649135352</v>
      </c>
      <c r="AG502" s="3" t="n">
        <f aca="false">Q502*1.00024</f>
        <v>7.65033564</v>
      </c>
      <c r="AH502" s="3" t="e">
        <f aca="false">([1]!SAL78,Y502,AF502,N502,1)/AD502</f>
        <v>#VALUE!</v>
      </c>
      <c r="AI502" s="3" t="e">
        <f aca="false">([1]!SAL78,Y502,AF502,N502,1)/AE502</f>
        <v>#VALUE!</v>
      </c>
      <c r="AJ502" s="3" t="e">
        <f aca="false">Y502-([1]!SAL78,AD502*AH502,AF502,N502,0)</f>
        <v>#VALUE!</v>
      </c>
      <c r="AK502" s="3" t="e">
        <f aca="false">Y502-([1]!SAL78,AE502*AI502,AF502,N502,0)</f>
        <v>#VALUE!</v>
      </c>
      <c r="AL502" s="3" t="e">
        <f aca="false">AH502+AJ502/36</f>
        <v>#VALUE!</v>
      </c>
      <c r="AM502" s="3" t="e">
        <f aca="false">IF(AL502&gt;0,(1-AL502)*37.7,"")</f>
        <v>#VALUE!</v>
      </c>
      <c r="AN502" s="3" t="e">
        <f aca="false">AI502+AK502/36</f>
        <v>#VALUE!</v>
      </c>
      <c r="AO502" s="3" t="e">
        <f aca="false">Y502-([1]!SAL78,AD502*AL502,AF502,N502,0)</f>
        <v>#VALUE!</v>
      </c>
      <c r="AP502" s="3" t="e">
        <f aca="false">Y502-([1]!SAL78,AE502*AN502,AF502,N502,0)</f>
        <v>#VALUE!</v>
      </c>
    </row>
    <row r="503" s="3" customFormat="true" ht="12.75" hidden="false" customHeight="false" outlineLevel="0" collapsed="false">
      <c r="A503" s="0"/>
      <c r="B503" s="0" t="s">
        <v>34</v>
      </c>
      <c r="C503" s="0" t="n">
        <v>73</v>
      </c>
      <c r="D503" s="0" t="n">
        <v>502</v>
      </c>
      <c r="E503" s="0" t="n">
        <v>13</v>
      </c>
      <c r="F503" s="0" t="s">
        <v>64</v>
      </c>
      <c r="G503" s="0" t="n">
        <v>20</v>
      </c>
      <c r="H503" s="0" t="n">
        <v>1998</v>
      </c>
      <c r="I503" s="3" t="e">
        <f aca="false">([1]!SAL78,P503/4.2914,O503*1.00024,N503,0)</f>
        <v>#VALUE!</v>
      </c>
      <c r="J503" s="3" t="e">
        <f aca="false">([1]!SAL78,R503/4.2914,Q503*1.00024,N503,0)</f>
        <v>#VALUE!</v>
      </c>
      <c r="K503" s="3" t="e">
        <f aca="false">I503-L503</f>
        <v>#VALUE!</v>
      </c>
      <c r="L503" s="3" t="e">
        <f aca="false">([1]!SAL78,R503/4.2914,O503*1.00024,N503,0)</f>
        <v>#VALUE!</v>
      </c>
      <c r="M503" s="3" t="e">
        <f aca="false">([1]!SAL78,P503/4.2914,Q503*1.00024,N503,0)</f>
        <v>#VALUE!</v>
      </c>
      <c r="N503" s="0" t="n">
        <v>31.286</v>
      </c>
      <c r="O503" s="0" t="n">
        <v>7.9664</v>
      </c>
      <c r="P503" s="0" t="n">
        <v>3.370806</v>
      </c>
      <c r="Q503" s="0" t="n">
        <v>7.9674</v>
      </c>
      <c r="R503" s="0" t="n">
        <v>3.370785</v>
      </c>
      <c r="S503" s="6" t="n">
        <v>1.85</v>
      </c>
      <c r="T503" s="0" t="n">
        <v>87.33</v>
      </c>
      <c r="U503" s="3" t="n">
        <v>32.3384852044707</v>
      </c>
      <c r="V503" s="0" t="n">
        <v>24716</v>
      </c>
      <c r="W503" s="3" t="s">
        <v>65</v>
      </c>
      <c r="X503" s="7" t="n">
        <v>422</v>
      </c>
      <c r="Y503" s="3" t="n">
        <v>32.3368</v>
      </c>
      <c r="Z503" s="8" t="e">
        <f aca="false">Y503-I503</f>
        <v>#VALUE!</v>
      </c>
      <c r="AA503" s="8" t="e">
        <f aca="false">Y503-J503</f>
        <v>#VALUE!</v>
      </c>
      <c r="AB503" s="8" t="e">
        <f aca="false">-(Y503-([1]!SAL78,AD503,AF503,N503,0))</f>
        <v>#VALUE!</v>
      </c>
      <c r="AC503" s="3" t="n">
        <f aca="false">O503-Q503</f>
        <v>-0.000999999999999446</v>
      </c>
      <c r="AD503" s="3" t="n">
        <f aca="false">(P503+N503*0.0000001)/4.2914</f>
        <v>0.785480059794007</v>
      </c>
      <c r="AE503" s="3" t="n">
        <f aca="false">(R503+N503*0.00000005)/4.2914</f>
        <v>0.785474801766323</v>
      </c>
      <c r="AF503" s="3" t="n">
        <f aca="false">O503*1.00024</f>
        <v>7.968311936</v>
      </c>
      <c r="AG503" s="3" t="n">
        <f aca="false">Q503*1.00024</f>
        <v>7.969312176</v>
      </c>
      <c r="AH503" s="3" t="e">
        <f aca="false">([1]!SAL78,Y503,AF503,N503,1)/AD503</f>
        <v>#VALUE!</v>
      </c>
      <c r="AI503" s="3" t="e">
        <f aca="false">([1]!SAL78,Y503,AF503,N503,1)/AE503</f>
        <v>#VALUE!</v>
      </c>
      <c r="AJ503" s="3" t="e">
        <f aca="false">Y503-([1]!SAL78,AD503*AH503,AF503,N503,0)</f>
        <v>#VALUE!</v>
      </c>
      <c r="AK503" s="3" t="e">
        <f aca="false">Y503-([1]!SAL78,AE503*AI503,AF503,N503,0)</f>
        <v>#VALUE!</v>
      </c>
      <c r="AL503" s="3" t="e">
        <f aca="false">AH503+AJ503/36</f>
        <v>#VALUE!</v>
      </c>
      <c r="AM503" s="3" t="e">
        <f aca="false">IF(AL503&gt;0,(1-AL503)*37.7,"")</f>
        <v>#VALUE!</v>
      </c>
      <c r="AN503" s="3" t="e">
        <f aca="false">AI503+AK503/36</f>
        <v>#VALUE!</v>
      </c>
      <c r="AO503" s="3" t="e">
        <f aca="false">Y503-([1]!SAL78,AD503*AL503,AF503,N503,0)</f>
        <v>#VALUE!</v>
      </c>
      <c r="AP503" s="3" t="e">
        <f aca="false">Y503-([1]!SAL78,AE503*AN503,AF503,N503,0)</f>
        <v>#VALUE!</v>
      </c>
    </row>
    <row r="504" s="3" customFormat="true" ht="12.75" hidden="false" customHeight="false" outlineLevel="0" collapsed="false">
      <c r="A504" s="0"/>
      <c r="B504" s="0" t="s">
        <v>34</v>
      </c>
      <c r="C504" s="0" t="n">
        <v>73</v>
      </c>
      <c r="D504" s="0" t="n">
        <v>503</v>
      </c>
      <c r="E504" s="0" t="n">
        <v>14</v>
      </c>
      <c r="F504" s="0" t="s">
        <v>64</v>
      </c>
      <c r="G504" s="0" t="n">
        <v>20</v>
      </c>
      <c r="H504" s="0" t="n">
        <v>1998</v>
      </c>
      <c r="I504" s="3" t="e">
        <f aca="false">([1]!SAL78,P504/4.2914,O504*1.00024,N504,0)</f>
        <v>#VALUE!</v>
      </c>
      <c r="J504" s="3" t="e">
        <f aca="false">([1]!SAL78,R504/4.2914,Q504*1.00024,N504,0)</f>
        <v>#VALUE!</v>
      </c>
      <c r="K504" s="3" t="e">
        <f aca="false">I504-L504</f>
        <v>#VALUE!</v>
      </c>
      <c r="L504" s="3" t="e">
        <f aca="false">([1]!SAL78,R504/4.2914,O504*1.00024,N504,0)</f>
        <v>#VALUE!</v>
      </c>
      <c r="M504" s="3" t="e">
        <f aca="false">([1]!SAL78,P504/4.2914,Q504*1.00024,N504,0)</f>
        <v>#VALUE!</v>
      </c>
      <c r="N504" s="0" t="n">
        <v>19.945</v>
      </c>
      <c r="O504" s="0" t="n">
        <v>8.9216</v>
      </c>
      <c r="P504" s="0" t="n">
        <v>3.447109</v>
      </c>
      <c r="Q504" s="0" t="n">
        <v>8.913</v>
      </c>
      <c r="R504" s="0" t="n">
        <v>3.446241</v>
      </c>
      <c r="S504" s="6" t="n">
        <v>6.585</v>
      </c>
      <c r="T504" s="0" t="n">
        <v>82.2</v>
      </c>
      <c r="U504" s="3" t="n">
        <v>32.2705133417311</v>
      </c>
      <c r="V504" s="0" t="n">
        <v>25983</v>
      </c>
      <c r="W504" s="3" t="s">
        <v>65</v>
      </c>
      <c r="X504" s="7" t="n">
        <v>423</v>
      </c>
      <c r="Y504" s="3" t="n">
        <v>32.27</v>
      </c>
      <c r="Z504" s="8" t="e">
        <f aca="false">Y504-I504</f>
        <v>#VALUE!</v>
      </c>
      <c r="AA504" s="8" t="e">
        <f aca="false">Y504-J504</f>
        <v>#VALUE!</v>
      </c>
      <c r="AB504" s="8" t="e">
        <f aca="false">-(Y504-([1]!SAL78,AD504,AF504,N504,0))</f>
        <v>#VALUE!</v>
      </c>
      <c r="AC504" s="3" t="n">
        <f aca="false">O504-Q504</f>
        <v>0.0085999999999995</v>
      </c>
      <c r="AD504" s="3" t="n">
        <f aca="false">(P504+N504*0.0000001)/4.2914</f>
        <v>0.803260240131426</v>
      </c>
      <c r="AE504" s="3" t="n">
        <f aca="false">(R504+N504*0.00000005)/4.2914</f>
        <v>0.803057742752948</v>
      </c>
      <c r="AF504" s="3" t="n">
        <f aca="false">O504*1.00024</f>
        <v>8.923741184</v>
      </c>
      <c r="AG504" s="3" t="n">
        <f aca="false">Q504*1.00024</f>
        <v>8.91513912</v>
      </c>
      <c r="AH504" s="3" t="e">
        <f aca="false">([1]!SAL78,Y504,AF504,N504,1)/AD504</f>
        <v>#VALUE!</v>
      </c>
      <c r="AI504" s="3" t="e">
        <f aca="false">([1]!SAL78,Y504,AF504,N504,1)/AE504</f>
        <v>#VALUE!</v>
      </c>
      <c r="AJ504" s="3" t="e">
        <f aca="false">Y504-([1]!SAL78,AD504*AH504,AF504,N504,0)</f>
        <v>#VALUE!</v>
      </c>
      <c r="AK504" s="3" t="e">
        <f aca="false">Y504-([1]!SAL78,AE504*AI504,AF504,N504,0)</f>
        <v>#VALUE!</v>
      </c>
      <c r="AL504" s="3" t="e">
        <f aca="false">AH504+AJ504/36</f>
        <v>#VALUE!</v>
      </c>
      <c r="AM504" s="3" t="e">
        <f aca="false">IF(AL504&gt;0,(1-AL504)*37.7,"")</f>
        <v>#VALUE!</v>
      </c>
      <c r="AO504" s="3" t="e">
        <f aca="false">Y504-([1]!SAL78,AD504*AL504,AF504,N504,0)</f>
        <v>#VALUE!</v>
      </c>
      <c r="AP504" s="3" t="e">
        <f aca="false">Y504-([1]!SAL78,AE504*AN504,AF504,N504,0)</f>
        <v>#VALUE!</v>
      </c>
    </row>
    <row r="505" s="3" customFormat="true" ht="12.75" hidden="false" customHeight="false" outlineLevel="0" collapsed="false">
      <c r="A505" s="0"/>
      <c r="B505" s="0" t="s">
        <v>34</v>
      </c>
      <c r="C505" s="0" t="n">
        <v>73</v>
      </c>
      <c r="D505" s="0" t="n">
        <v>504</v>
      </c>
      <c r="E505" s="0" t="n">
        <v>24</v>
      </c>
      <c r="F505" s="0" t="s">
        <v>64</v>
      </c>
      <c r="G505" s="0" t="n">
        <v>20</v>
      </c>
      <c r="H505" s="0" t="n">
        <v>1998</v>
      </c>
      <c r="I505" s="3" t="e">
        <f aca="false">([1]!SAL78,P505/4.2914,O505*1.00024,N505,0)</f>
        <v>#VALUE!</v>
      </c>
      <c r="J505" s="3" t="e">
        <f aca="false">([1]!SAL78,R505/4.2914,Q505*1.00024,N505,0)</f>
        <v>#VALUE!</v>
      </c>
      <c r="K505" s="3" t="e">
        <f aca="false">I505-L505</f>
        <v>#VALUE!</v>
      </c>
      <c r="L505" s="3" t="e">
        <f aca="false">([1]!SAL78,R505/4.2914,O505*1.00024,N505,0)</f>
        <v>#VALUE!</v>
      </c>
      <c r="M505" s="3" t="e">
        <f aca="false">([1]!SAL78,P505/4.2914,Q505*1.00024,N505,0)</f>
        <v>#VALUE!</v>
      </c>
      <c r="N505" s="0" t="n">
        <v>20.448</v>
      </c>
      <c r="O505" s="0" t="n">
        <v>8.8972</v>
      </c>
      <c r="P505" s="0" t="n">
        <v>3.445151</v>
      </c>
      <c r="Q505" s="0" t="n">
        <v>8.8972</v>
      </c>
      <c r="R505" s="0" t="n">
        <v>3.445076</v>
      </c>
      <c r="S505" s="6" t="n">
        <v>6.106</v>
      </c>
      <c r="T505" s="0" t="n">
        <v>82.33</v>
      </c>
      <c r="U505" s="3" t="n">
        <v>32.2721104630706</v>
      </c>
      <c r="V505" s="0" t="n">
        <v>26237</v>
      </c>
      <c r="W505" s="3" t="s">
        <v>65</v>
      </c>
      <c r="X505" s="0"/>
      <c r="Y505" s="0"/>
      <c r="Z505" s="0"/>
      <c r="AA505" s="0"/>
      <c r="AB505" s="8" t="e">
        <f aca="false">-(Y505-([1]!SAL78,AD505,AF505,N505,0))</f>
        <v>#VALUE!</v>
      </c>
      <c r="AC505" s="3" t="n">
        <f aca="false">O505-Q505</f>
        <v>0</v>
      </c>
      <c r="AD505" s="3" t="n">
        <f aca="false">(P505+N505*0.0000001)/4.2914</f>
        <v>0.802803990492613</v>
      </c>
      <c r="AE505" s="3" t="n">
        <f aca="false">(R505+N505*0.00000005)/4.2914</f>
        <v>0.80278627543459</v>
      </c>
      <c r="AF505" s="3" t="n">
        <f aca="false">O505*1.00024</f>
        <v>8.899335328</v>
      </c>
      <c r="AG505" s="3" t="n">
        <f aca="false">Q505*1.00024</f>
        <v>8.899335328</v>
      </c>
      <c r="AH505" s="3" t="e">
        <f aca="false">([1]!SAL78,Y505,AF505,N505,1)/AD505</f>
        <v>#VALUE!</v>
      </c>
      <c r="AI505" s="3" t="e">
        <f aca="false">([1]!SAL78,Y505,AF505,N505,1)/AE505</f>
        <v>#VALUE!</v>
      </c>
      <c r="AJ505" s="3" t="e">
        <f aca="false">Y505-([1]!SAL78,AD505*AH505,AF505,N505,0)</f>
        <v>#VALUE!</v>
      </c>
      <c r="AK505" s="3" t="e">
        <f aca="false">Y505-([1]!SAL78,AE505*AI505,AF505,N505,0)</f>
        <v>#VALUE!</v>
      </c>
      <c r="AM505" s="3" t="str">
        <f aca="false">IF(AL505&gt;0,(1-AL505)*37.7,"")</f>
        <v/>
      </c>
    </row>
    <row r="506" s="3" customFormat="true" ht="12.75" hidden="false" customHeight="false" outlineLevel="0" collapsed="false">
      <c r="A506" s="0"/>
      <c r="B506" s="0" t="s">
        <v>34</v>
      </c>
      <c r="C506" s="0" t="n">
        <v>73</v>
      </c>
      <c r="D506" s="0" t="n">
        <v>505</v>
      </c>
      <c r="E506" s="0" t="n">
        <v>23</v>
      </c>
      <c r="F506" s="0" t="s">
        <v>64</v>
      </c>
      <c r="G506" s="0" t="n">
        <v>20</v>
      </c>
      <c r="H506" s="0" t="n">
        <v>1998</v>
      </c>
      <c r="I506" s="3" t="e">
        <f aca="false">([1]!SAL78,P506/4.2914,O506*1.00024,N506,0)</f>
        <v>#VALUE!</v>
      </c>
      <c r="J506" s="3" t="e">
        <f aca="false">([1]!SAL78,R506/4.2914,Q506*1.00024,N506,0)</f>
        <v>#VALUE!</v>
      </c>
      <c r="K506" s="3" t="e">
        <f aca="false">I506-L506</f>
        <v>#VALUE!</v>
      </c>
      <c r="L506" s="3" t="e">
        <f aca="false">([1]!SAL78,R506/4.2914,O506*1.00024,N506,0)</f>
        <v>#VALUE!</v>
      </c>
      <c r="M506" s="3" t="e">
        <f aca="false">([1]!SAL78,P506/4.2914,Q506*1.00024,N506,0)</f>
        <v>#VALUE!</v>
      </c>
      <c r="N506" s="0" t="n">
        <v>20.554</v>
      </c>
      <c r="O506" s="0" t="n">
        <v>8.8927</v>
      </c>
      <c r="P506" s="0" t="n">
        <v>3.444773</v>
      </c>
      <c r="Q506" s="0" t="n">
        <v>8.8865</v>
      </c>
      <c r="R506" s="0" t="n">
        <v>3.444241</v>
      </c>
      <c r="S506" s="6" t="n">
        <v>6.034</v>
      </c>
      <c r="T506" s="0" t="n">
        <v>82.28</v>
      </c>
      <c r="U506" s="3" t="n">
        <v>32.2722231138285</v>
      </c>
      <c r="V506" s="0" t="n">
        <v>26399</v>
      </c>
      <c r="W506" s="3" t="s">
        <v>65</v>
      </c>
      <c r="X506" s="0"/>
      <c r="Y506" s="0"/>
      <c r="Z506" s="0"/>
      <c r="AA506" s="0"/>
      <c r="AB506" s="8" t="e">
        <f aca="false">-(Y506-([1]!SAL78,AD506,AF506,N506,0))</f>
        <v>#VALUE!</v>
      </c>
      <c r="AC506" s="3" t="n">
        <f aca="false">O506-Q506</f>
        <v>0.00619999999999976</v>
      </c>
      <c r="AD506" s="3" t="n">
        <f aca="false">(P506+N506*0.0000001)/4.2914</f>
        <v>0.802715909819639</v>
      </c>
      <c r="AE506" s="3" t="n">
        <f aca="false">(R506+N506*0.00000005)/4.2914</f>
        <v>0.802591701472713</v>
      </c>
      <c r="AF506" s="3" t="n">
        <f aca="false">O506*1.00024</f>
        <v>8.894834248</v>
      </c>
      <c r="AG506" s="3" t="n">
        <f aca="false">Q506*1.00024</f>
        <v>8.88863276</v>
      </c>
      <c r="AH506" s="3" t="e">
        <f aca="false">([1]!SAL78,Y506,AF506,N506,1)/AD506</f>
        <v>#VALUE!</v>
      </c>
      <c r="AI506" s="3" t="e">
        <f aca="false">([1]!SAL78,Y506,AF506,N506,1)/AE506</f>
        <v>#VALUE!</v>
      </c>
      <c r="AJ506" s="3" t="e">
        <f aca="false">Y506-([1]!SAL78,AD506*AH506,AF506,N506,0)</f>
        <v>#VALUE!</v>
      </c>
      <c r="AK506" s="3" t="e">
        <f aca="false">Y506-([1]!SAL78,AE506*AI506,AF506,N506,0)</f>
        <v>#VALUE!</v>
      </c>
      <c r="AM506" s="3" t="str">
        <f aca="false">IF(AL506&gt;0,(1-AL506)*37.7,"")</f>
        <v/>
      </c>
    </row>
    <row r="507" s="3" customFormat="true" ht="12.75" hidden="false" customHeight="false" outlineLevel="0" collapsed="false">
      <c r="A507" s="0"/>
      <c r="B507" s="0" t="s">
        <v>34</v>
      </c>
      <c r="C507" s="0" t="n">
        <v>73</v>
      </c>
      <c r="D507" s="0" t="n">
        <v>506</v>
      </c>
      <c r="E507" s="0" t="n">
        <v>22</v>
      </c>
      <c r="F507" s="0" t="s">
        <v>64</v>
      </c>
      <c r="G507" s="0" t="n">
        <v>20</v>
      </c>
      <c r="H507" s="0" t="n">
        <v>1998</v>
      </c>
      <c r="I507" s="3" t="e">
        <f aca="false">([1]!SAL78,P507/4.2914,O507*1.00024,N507,0)</f>
        <v>#VALUE!</v>
      </c>
      <c r="J507" s="3" t="e">
        <f aca="false">([1]!SAL78,R507/4.2914,Q507*1.00024,N507,0)</f>
        <v>#VALUE!</v>
      </c>
      <c r="K507" s="3" t="e">
        <f aca="false">I507-L507</f>
        <v>#VALUE!</v>
      </c>
      <c r="L507" s="3" t="e">
        <f aca="false">([1]!SAL78,R507/4.2914,O507*1.00024,N507,0)</f>
        <v>#VALUE!</v>
      </c>
      <c r="M507" s="3" t="e">
        <f aca="false">([1]!SAL78,P507/4.2914,Q507*1.00024,N507,0)</f>
        <v>#VALUE!</v>
      </c>
      <c r="N507" s="0" t="n">
        <v>19.811</v>
      </c>
      <c r="O507" s="0" t="n">
        <v>8.9219</v>
      </c>
      <c r="P507" s="0" t="n">
        <v>3.447131</v>
      </c>
      <c r="Q507" s="0" t="n">
        <v>8.9248</v>
      </c>
      <c r="R507" s="0" t="n">
        <v>3.447192</v>
      </c>
      <c r="S507" s="6" t="n">
        <v>6.673</v>
      </c>
      <c r="T507" s="0" t="n">
        <v>82.14</v>
      </c>
      <c r="U507" s="3" t="n">
        <v>32.2705292308073</v>
      </c>
      <c r="V507" s="0" t="n">
        <v>26473</v>
      </c>
      <c r="W507" s="3" t="s">
        <v>65</v>
      </c>
      <c r="X507" s="0"/>
      <c r="Y507" s="0"/>
      <c r="Z507" s="0"/>
      <c r="AA507" s="0"/>
      <c r="AB507" s="8" t="e">
        <f aca="false">-(Y507-([1]!SAL78,AD507,AF507,N507,0))</f>
        <v>#VALUE!</v>
      </c>
      <c r="AC507" s="3" t="n">
        <f aca="false">O507-Q507</f>
        <v>-0.00289999999999857</v>
      </c>
      <c r="AD507" s="3" t="n">
        <f aca="false">(P507+N507*0.0000001)/4.2914</f>
        <v>0.803265363541036</v>
      </c>
      <c r="AE507" s="3" t="n">
        <f aca="false">(R507+N507*0.00000005)/4.2914</f>
        <v>0.803279347194389</v>
      </c>
      <c r="AF507" s="3" t="n">
        <f aca="false">O507*1.00024</f>
        <v>8.924041256</v>
      </c>
      <c r="AG507" s="3" t="n">
        <f aca="false">Q507*1.00024</f>
        <v>8.926941952</v>
      </c>
      <c r="AH507" s="3" t="e">
        <f aca="false">([1]!SAL78,Y507,AF507,N507,1)/AD507</f>
        <v>#VALUE!</v>
      </c>
      <c r="AI507" s="3" t="e">
        <f aca="false">([1]!SAL78,Y507,AF507,N507,1)/AE507</f>
        <v>#VALUE!</v>
      </c>
      <c r="AJ507" s="3" t="e">
        <f aca="false">Y507-([1]!SAL78,AD507*AH507,AF507,N507,0)</f>
        <v>#VALUE!</v>
      </c>
      <c r="AK507" s="3" t="e">
        <f aca="false">Y507-([1]!SAL78,AE507*AI507,AF507,N507,0)</f>
        <v>#VALUE!</v>
      </c>
      <c r="AM507" s="3" t="str">
        <f aca="false">IF(AL507&gt;0,(1-AL507)*37.7,"")</f>
        <v/>
      </c>
    </row>
    <row r="508" s="3" customFormat="true" ht="12.75" hidden="false" customHeight="false" outlineLevel="0" collapsed="false">
      <c r="A508" s="0"/>
      <c r="B508" s="0" t="s">
        <v>34</v>
      </c>
      <c r="C508" s="0" t="n">
        <v>73</v>
      </c>
      <c r="D508" s="0" t="n">
        <v>507</v>
      </c>
      <c r="E508" s="0" t="n">
        <v>21</v>
      </c>
      <c r="F508" s="0" t="s">
        <v>64</v>
      </c>
      <c r="G508" s="0" t="n">
        <v>20</v>
      </c>
      <c r="H508" s="0" t="n">
        <v>1998</v>
      </c>
      <c r="I508" s="3" t="e">
        <f aca="false">([1]!SAL78,P508/4.2914,O508*1.00024,N508,0)</f>
        <v>#VALUE!</v>
      </c>
      <c r="J508" s="3" t="e">
        <f aca="false">([1]!SAL78,R508/4.2914,Q508*1.00024,N508,0)</f>
        <v>#VALUE!</v>
      </c>
      <c r="K508" s="3" t="e">
        <f aca="false">I508-L508</f>
        <v>#VALUE!</v>
      </c>
      <c r="L508" s="3" t="e">
        <f aca="false">([1]!SAL78,R508/4.2914,O508*1.00024,N508,0)</f>
        <v>#VALUE!</v>
      </c>
      <c r="M508" s="3" t="e">
        <f aca="false">([1]!SAL78,P508/4.2914,Q508*1.00024,N508,0)</f>
        <v>#VALUE!</v>
      </c>
      <c r="N508" s="0" t="n">
        <v>20.355</v>
      </c>
      <c r="O508" s="0" t="n">
        <v>8.9373</v>
      </c>
      <c r="P508" s="0" t="n">
        <v>3.448435</v>
      </c>
      <c r="Q508" s="0" t="n">
        <v>8.9403</v>
      </c>
      <c r="R508" s="0" t="n">
        <v>3.448663</v>
      </c>
      <c r="S508" s="6" t="n">
        <v>6.235</v>
      </c>
      <c r="T508" s="0" t="n">
        <v>82.23</v>
      </c>
      <c r="U508" s="3" t="n">
        <v>32.2698437833617</v>
      </c>
      <c r="V508" s="0" t="n">
        <v>26537</v>
      </c>
      <c r="W508" s="3" t="s">
        <v>65</v>
      </c>
      <c r="X508" s="0"/>
      <c r="Y508" s="0"/>
      <c r="Z508" s="0"/>
      <c r="AA508" s="0"/>
      <c r="AB508" s="8" t="e">
        <f aca="false">-(Y508-([1]!SAL78,AD508,AF508,N508,0))</f>
        <v>#VALUE!</v>
      </c>
      <c r="AC508" s="3" t="n">
        <f aca="false">O508-Q508</f>
        <v>-0.00300000000000011</v>
      </c>
      <c r="AD508" s="3" t="n">
        <f aca="false">(P508+N508*0.0000001)/4.2914</f>
        <v>0.803569239758587</v>
      </c>
      <c r="AE508" s="3" t="n">
        <f aca="false">(R508+N508*0.00000005)/4.2914</f>
        <v>0.803622132113063</v>
      </c>
      <c r="AF508" s="3" t="n">
        <f aca="false">O508*1.00024</f>
        <v>8.939444952</v>
      </c>
      <c r="AG508" s="3" t="n">
        <f aca="false">Q508*1.00024</f>
        <v>8.942445672</v>
      </c>
      <c r="AH508" s="3" t="e">
        <f aca="false">([1]!SAL78,Y508,AF508,N508,1)/AD508</f>
        <v>#VALUE!</v>
      </c>
      <c r="AI508" s="3" t="e">
        <f aca="false">([1]!SAL78,Y508,AF508,N508,1)/AE508</f>
        <v>#VALUE!</v>
      </c>
      <c r="AJ508" s="3" t="e">
        <f aca="false">Y508-([1]!SAL78,AD508*AH508,AF508,N508,0)</f>
        <v>#VALUE!</v>
      </c>
      <c r="AK508" s="3" t="e">
        <f aca="false">Y508-([1]!SAL78,AE508*AI508,AF508,N508,0)</f>
        <v>#VALUE!</v>
      </c>
      <c r="AM508" s="3" t="str">
        <f aca="false">IF(AL508&gt;0,(1-AL508)*37.7,"")</f>
        <v/>
      </c>
    </row>
    <row r="509" s="3" customFormat="true" ht="12.75" hidden="false" customHeight="false" outlineLevel="0" collapsed="false">
      <c r="A509" s="0"/>
      <c r="B509" s="0" t="s">
        <v>34</v>
      </c>
      <c r="C509" s="0" t="n">
        <v>73</v>
      </c>
      <c r="D509" s="0" t="n">
        <v>508</v>
      </c>
      <c r="E509" s="0" t="n">
        <v>20</v>
      </c>
      <c r="F509" s="0" t="s">
        <v>64</v>
      </c>
      <c r="G509" s="0" t="n">
        <v>20</v>
      </c>
      <c r="H509" s="0" t="n">
        <v>1998</v>
      </c>
      <c r="I509" s="3" t="e">
        <f aca="false">([1]!SAL78,P509/4.2914,O509*1.00024,N509,0)</f>
        <v>#VALUE!</v>
      </c>
      <c r="J509" s="3" t="e">
        <f aca="false">([1]!SAL78,R509/4.2914,Q509*1.00024,N509,0)</f>
        <v>#VALUE!</v>
      </c>
      <c r="K509" s="3" t="e">
        <f aca="false">I509-L509</f>
        <v>#VALUE!</v>
      </c>
      <c r="L509" s="3" t="e">
        <f aca="false">([1]!SAL78,R509/4.2914,O509*1.00024,N509,0)</f>
        <v>#VALUE!</v>
      </c>
      <c r="M509" s="3" t="e">
        <f aca="false">([1]!SAL78,P509/4.2914,Q509*1.00024,N509,0)</f>
        <v>#VALUE!</v>
      </c>
      <c r="N509" s="0" t="n">
        <v>20.163</v>
      </c>
      <c r="O509" s="0" t="n">
        <v>8.9517</v>
      </c>
      <c r="P509" s="0" t="n">
        <v>3.449693</v>
      </c>
      <c r="Q509" s="0" t="n">
        <v>8.9483</v>
      </c>
      <c r="R509" s="0" t="n">
        <v>3.449298</v>
      </c>
      <c r="S509" s="6" t="n">
        <v>6.462</v>
      </c>
      <c r="T509" s="0" t="n">
        <v>82.08</v>
      </c>
      <c r="U509" s="3" t="n">
        <v>32.2699160406633</v>
      </c>
      <c r="V509" s="0" t="n">
        <v>26628</v>
      </c>
      <c r="W509" s="3" t="s">
        <v>65</v>
      </c>
      <c r="Z509" s="8"/>
      <c r="AA509" s="8"/>
      <c r="AB509" s="8" t="e">
        <f aca="false">-(Y509-([1]!SAL78,AD509,AF509,N509,0))</f>
        <v>#VALUE!</v>
      </c>
      <c r="AC509" s="3" t="n">
        <f aca="false">O509-Q509</f>
        <v>0.00340000000000096</v>
      </c>
      <c r="AD509" s="3" t="n">
        <f aca="false">(P509+N509*0.0000001)/4.2914</f>
        <v>0.803862379712914</v>
      </c>
      <c r="AE509" s="3" t="n">
        <f aca="false">(R509+N509*0.00000005)/4.2914</f>
        <v>0.803770100235354</v>
      </c>
      <c r="AF509" s="3" t="n">
        <f aca="false">O509*1.00024</f>
        <v>8.953848408</v>
      </c>
      <c r="AG509" s="3" t="n">
        <f aca="false">Q509*1.00024</f>
        <v>8.950447592</v>
      </c>
      <c r="AH509" s="3" t="e">
        <f aca="false">([1]!SAL78,Y509,AF509,N509,1)/AD509</f>
        <v>#VALUE!</v>
      </c>
      <c r="AI509" s="3" t="e">
        <f aca="false">([1]!SAL78,Y509,AF509,N509,1)/AE509</f>
        <v>#VALUE!</v>
      </c>
      <c r="AJ509" s="3" t="e">
        <f aca="false">Y509-([1]!SAL78,AD509*AH509,AF509,N509,0)</f>
        <v>#VALUE!</v>
      </c>
      <c r="AK509" s="3" t="e">
        <f aca="false">Y509-([1]!SAL78,AE509*AI509,AF509,N509,0)</f>
        <v>#VALUE!</v>
      </c>
      <c r="AM509" s="3" t="str">
        <f aca="false">IF(AL509&gt;0,(1-AL509)*37.7,"")</f>
        <v/>
      </c>
    </row>
    <row r="510" s="3" customFormat="true" ht="12.75" hidden="false" customHeight="false" outlineLevel="0" collapsed="false">
      <c r="A510" s="0"/>
      <c r="B510" s="0" t="s">
        <v>34</v>
      </c>
      <c r="C510" s="0" t="n">
        <v>73</v>
      </c>
      <c r="D510" s="0" t="n">
        <v>509</v>
      </c>
      <c r="E510" s="0" t="n">
        <v>19</v>
      </c>
      <c r="F510" s="0" t="s">
        <v>64</v>
      </c>
      <c r="G510" s="0" t="n">
        <v>20</v>
      </c>
      <c r="H510" s="0" t="n">
        <v>1998</v>
      </c>
      <c r="I510" s="3" t="e">
        <f aca="false">([1]!SAL78,P510/4.2914,O510*1.00024,N510,0)</f>
        <v>#VALUE!</v>
      </c>
      <c r="J510" s="3" t="e">
        <f aca="false">([1]!SAL78,R510/4.2914,Q510*1.00024,N510,0)</f>
        <v>#VALUE!</v>
      </c>
      <c r="K510" s="3" t="e">
        <f aca="false">I510-L510</f>
        <v>#VALUE!</v>
      </c>
      <c r="L510" s="3" t="e">
        <f aca="false">([1]!SAL78,R510/4.2914,O510*1.00024,N510,0)</f>
        <v>#VALUE!</v>
      </c>
      <c r="M510" s="3" t="e">
        <f aca="false">([1]!SAL78,P510/4.2914,Q510*1.00024,N510,0)</f>
        <v>#VALUE!</v>
      </c>
      <c r="N510" s="0" t="n">
        <v>20.462</v>
      </c>
      <c r="O510" s="0" t="n">
        <v>8.9558</v>
      </c>
      <c r="P510" s="0" t="n">
        <v>3.450042</v>
      </c>
      <c r="Q510" s="0" t="n">
        <v>8.9544</v>
      </c>
      <c r="R510" s="0" t="n">
        <v>3.450076</v>
      </c>
      <c r="S510" s="6" t="n">
        <v>6.283</v>
      </c>
      <c r="T510" s="0" t="n">
        <v>82.07</v>
      </c>
      <c r="U510" s="3" t="n">
        <v>32.2696831628904</v>
      </c>
      <c r="V510" s="0" t="n">
        <v>26786</v>
      </c>
      <c r="W510" s="3" t="s">
        <v>65</v>
      </c>
      <c r="Z510" s="8"/>
      <c r="AA510" s="8"/>
      <c r="AB510" s="8" t="e">
        <f aca="false">-(Y510-([1]!SAL78,AD510,AF510,N510,0))</f>
        <v>#VALUE!</v>
      </c>
      <c r="AC510" s="3" t="n">
        <f aca="false">O510-Q510</f>
        <v>0.00140000000000029</v>
      </c>
      <c r="AD510" s="3" t="n">
        <f aca="false">(P510+N510*0.0000001)/4.2914</f>
        <v>0.803943712121918</v>
      </c>
      <c r="AE510" s="3" t="n">
        <f aca="false">(R510+N510*0.00000005)/4.2914</f>
        <v>0.803951396537261</v>
      </c>
      <c r="AF510" s="3" t="n">
        <f aca="false">O510*1.00024</f>
        <v>8.957949392</v>
      </c>
      <c r="AG510" s="3" t="n">
        <f aca="false">Q510*1.00024</f>
        <v>8.956549056</v>
      </c>
      <c r="AH510" s="3" t="e">
        <f aca="false">([1]!SAL78,Y510,AF510,N510,1)/AD510</f>
        <v>#VALUE!</v>
      </c>
      <c r="AI510" s="3" t="e">
        <f aca="false">([1]!SAL78,Y510,AF510,N510,1)/AE510</f>
        <v>#VALUE!</v>
      </c>
      <c r="AJ510" s="3" t="e">
        <f aca="false">Y510-([1]!SAL78,AD510*AH510,AF510,N510,0)</f>
        <v>#VALUE!</v>
      </c>
      <c r="AK510" s="3" t="e">
        <f aca="false">Y510-([1]!SAL78,AE510*AI510,AF510,N510,0)</f>
        <v>#VALUE!</v>
      </c>
      <c r="AM510" s="3" t="str">
        <f aca="false">IF(AL510&gt;0,(1-AL510)*37.7,"")</f>
        <v/>
      </c>
    </row>
    <row r="511" s="3" customFormat="true" ht="12.75" hidden="false" customHeight="false" outlineLevel="0" collapsed="false">
      <c r="A511" s="0"/>
      <c r="B511" s="0" t="s">
        <v>34</v>
      </c>
      <c r="C511" s="0" t="n">
        <v>73</v>
      </c>
      <c r="D511" s="0" t="n">
        <v>510</v>
      </c>
      <c r="E511" s="0" t="n">
        <v>15</v>
      </c>
      <c r="F511" s="0" t="s">
        <v>64</v>
      </c>
      <c r="G511" s="0" t="n">
        <v>20</v>
      </c>
      <c r="H511" s="0" t="n">
        <v>1998</v>
      </c>
      <c r="I511" s="3" t="e">
        <f aca="false">([1]!SAL78,P511/4.2914,O511*1.00024,N511,0)</f>
        <v>#VALUE!</v>
      </c>
      <c r="J511" s="3" t="e">
        <f aca="false">([1]!SAL78,R511/4.2914,Q511*1.00024,N511,0)</f>
        <v>#VALUE!</v>
      </c>
      <c r="K511" s="3" t="e">
        <f aca="false">I511-L511</f>
        <v>#VALUE!</v>
      </c>
      <c r="L511" s="3" t="e">
        <f aca="false">([1]!SAL78,R511/4.2914,O511*1.00024,N511,0)</f>
        <v>#VALUE!</v>
      </c>
      <c r="M511" s="3" t="e">
        <f aca="false">([1]!SAL78,P511/4.2914,Q511*1.00024,N511,0)</f>
        <v>#VALUE!</v>
      </c>
      <c r="N511" s="0" t="n">
        <v>14.812</v>
      </c>
      <c r="O511" s="0" t="n">
        <v>9.8262</v>
      </c>
      <c r="P511" s="0" t="n">
        <v>3.518476</v>
      </c>
      <c r="Q511" s="0" t="n">
        <v>9.8193</v>
      </c>
      <c r="R511" s="0" t="n">
        <v>3.518044</v>
      </c>
      <c r="S511" s="6" t="n">
        <v>15.67</v>
      </c>
      <c r="T511" s="0" t="n">
        <v>79.42</v>
      </c>
      <c r="U511" s="3" t="n">
        <v>32.1911538456111</v>
      </c>
      <c r="V511" s="0" t="n">
        <v>28082</v>
      </c>
      <c r="W511" s="3" t="s">
        <v>65</v>
      </c>
      <c r="X511" s="7" t="n">
        <v>424</v>
      </c>
      <c r="Y511" s="3" t="n">
        <v>32.147</v>
      </c>
      <c r="Z511" s="8" t="e">
        <f aca="false">Y511-I511</f>
        <v>#VALUE!</v>
      </c>
      <c r="AA511" s="8" t="e">
        <f aca="false">Y511-J511</f>
        <v>#VALUE!</v>
      </c>
      <c r="AB511" s="8" t="e">
        <f aca="false">-(Y511-([1]!SAL78,AD511,AF511,N511,0))</f>
        <v>#VALUE!</v>
      </c>
      <c r="AC511" s="3" t="n">
        <f aca="false">O511-Q511</f>
        <v>0.00689999999999991</v>
      </c>
      <c r="AD511" s="3" t="n">
        <f aca="false">(P511+N511*0.0000001)/4.2914</f>
        <v>0.819890357738733</v>
      </c>
      <c r="AE511" s="3" t="n">
        <f aca="false">(R511+N511*0.00000005)/4.2914</f>
        <v>0.819789518711842</v>
      </c>
      <c r="AF511" s="3" t="n">
        <f aca="false">O511*1.00024</f>
        <v>9.828558288</v>
      </c>
      <c r="AG511" s="3" t="n">
        <f aca="false">Q511*1.00024</f>
        <v>9.821656632</v>
      </c>
      <c r="AH511" s="3" t="e">
        <f aca="false">([1]!SAL78,Y511,AF511,N511,1)/AD511</f>
        <v>#VALUE!</v>
      </c>
      <c r="AI511" s="3" t="e">
        <f aca="false">([1]!SAL78,Y511,AF511,N511,1)/AE511</f>
        <v>#VALUE!</v>
      </c>
      <c r="AJ511" s="3" t="e">
        <f aca="false">Y511-([1]!SAL78,AD511*AH511,AF511,N511,0)</f>
        <v>#VALUE!</v>
      </c>
      <c r="AK511" s="3" t="e">
        <f aca="false">Y511-([1]!SAL78,AE511*AI511,AF511,N511,0)</f>
        <v>#VALUE!</v>
      </c>
      <c r="AM511" s="3" t="str">
        <f aca="false">IF(AL511&gt;0,(1-AL511)*37.7,"")</f>
        <v/>
      </c>
    </row>
    <row r="512" s="3" customFormat="true" ht="12.75" hidden="false" customHeight="false" outlineLevel="0" collapsed="false">
      <c r="A512" s="0"/>
      <c r="B512" s="0" t="s">
        <v>34</v>
      </c>
      <c r="C512" s="0" t="n">
        <v>73</v>
      </c>
      <c r="D512" s="0" t="n">
        <v>511</v>
      </c>
      <c r="E512" s="0" t="n">
        <v>16</v>
      </c>
      <c r="F512" s="0" t="s">
        <v>64</v>
      </c>
      <c r="G512" s="0" t="n">
        <v>20</v>
      </c>
      <c r="H512" s="0" t="n">
        <v>1998</v>
      </c>
      <c r="I512" s="3" t="e">
        <f aca="false">([1]!SAL78,P512/4.2914,O512*1.00024,N512,0)</f>
        <v>#VALUE!</v>
      </c>
      <c r="J512" s="3" t="e">
        <f aca="false">([1]!SAL78,R512/4.2914,Q512*1.00024,N512,0)</f>
        <v>#VALUE!</v>
      </c>
      <c r="K512" s="3" t="e">
        <f aca="false">I512-L512</f>
        <v>#VALUE!</v>
      </c>
      <c r="L512" s="3" t="e">
        <f aca="false">([1]!SAL78,R512/4.2914,O512*1.00024,N512,0)</f>
        <v>#VALUE!</v>
      </c>
      <c r="M512" s="3" t="e">
        <f aca="false">([1]!SAL78,P512/4.2914,Q512*1.00024,N512,0)</f>
        <v>#VALUE!</v>
      </c>
      <c r="N512" s="0" t="n">
        <v>9.553</v>
      </c>
      <c r="O512" s="0" t="n">
        <v>10.9384</v>
      </c>
      <c r="P512" s="0" t="n">
        <v>3.597429</v>
      </c>
      <c r="Q512" s="0" t="n">
        <v>10.8753</v>
      </c>
      <c r="R512" s="0" t="n">
        <v>3.593194</v>
      </c>
      <c r="S512" s="6" t="n">
        <v>28.07</v>
      </c>
      <c r="T512" s="0" t="n">
        <v>79.69</v>
      </c>
      <c r="U512" s="3" t="n">
        <v>32.0028383887774</v>
      </c>
      <c r="V512" s="0" t="n">
        <v>28909</v>
      </c>
      <c r="W512" s="3" t="s">
        <v>65</v>
      </c>
      <c r="X512" s="7" t="n">
        <v>425</v>
      </c>
      <c r="Y512" s="3" t="n">
        <v>31.9545</v>
      </c>
      <c r="Z512" s="8" t="e">
        <f aca="false">Y512-I512</f>
        <v>#VALUE!</v>
      </c>
      <c r="AA512" s="8" t="e">
        <f aca="false">Y512-J512</f>
        <v>#VALUE!</v>
      </c>
      <c r="AB512" s="8" t="e">
        <f aca="false">-(Y512-([1]!SAL78,AD512,AF512,N512,0))</f>
        <v>#VALUE!</v>
      </c>
      <c r="AC512" s="3" t="n">
        <f aca="false">O512-Q512</f>
        <v>0.0631000000000004</v>
      </c>
      <c r="AD512" s="3" t="n">
        <f aca="false">(P512+N512*0.0000001)/4.2914</f>
        <v>0.838288193899427</v>
      </c>
      <c r="AE512" s="3" t="n">
        <f aca="false">(R512+N512*0.00000005)/4.2914</f>
        <v>0.837301225159622</v>
      </c>
      <c r="AF512" s="3" t="n">
        <f aca="false">O512*1.00024</f>
        <v>10.941025216</v>
      </c>
      <c r="AG512" s="3" t="n">
        <f aca="false">Q512*1.00024</f>
        <v>10.877910072</v>
      </c>
      <c r="AH512" s="3" t="e">
        <f aca="false">([1]!SAL78,Y512,AF512,N512,1)/AD512</f>
        <v>#VALUE!</v>
      </c>
      <c r="AI512" s="3" t="e">
        <f aca="false">([1]!SAL78,Y512,AF512,N512,1)/AE512</f>
        <v>#VALUE!</v>
      </c>
      <c r="AJ512" s="3" t="e">
        <f aca="false">Y512-([1]!SAL78,AD512*AH512,AF512,N512,0)</f>
        <v>#VALUE!</v>
      </c>
      <c r="AK512" s="3" t="e">
        <f aca="false">Y512-([1]!SAL78,AE512*AI512,AF512,N512,0)</f>
        <v>#VALUE!</v>
      </c>
      <c r="AM512" s="3" t="str">
        <f aca="false">IF(AL512&gt;0,(1-AL512)*37.7,"")</f>
        <v/>
      </c>
    </row>
    <row r="513" s="3" customFormat="true" ht="12.75" hidden="false" customHeight="false" outlineLevel="0" collapsed="false">
      <c r="A513" s="0"/>
      <c r="B513" s="0" t="s">
        <v>34</v>
      </c>
      <c r="C513" s="0" t="n">
        <v>73</v>
      </c>
      <c r="D513" s="0" t="n">
        <v>512</v>
      </c>
      <c r="E513" s="0" t="n">
        <v>17</v>
      </c>
      <c r="F513" s="0" t="s">
        <v>64</v>
      </c>
      <c r="G513" s="0" t="n">
        <v>20</v>
      </c>
      <c r="H513" s="0" t="n">
        <v>1998</v>
      </c>
      <c r="I513" s="3" t="e">
        <f aca="false">([1]!SAL78,P513/4.2914,O513*1.00024,N513,0)</f>
        <v>#VALUE!</v>
      </c>
      <c r="J513" s="3" t="e">
        <f aca="false">([1]!SAL78,R513/4.2914,Q513*1.00024,N513,0)</f>
        <v>#VALUE!</v>
      </c>
      <c r="K513" s="3" t="e">
        <f aca="false">I513-L513</f>
        <v>#VALUE!</v>
      </c>
      <c r="L513" s="3" t="e">
        <f aca="false">([1]!SAL78,R513/4.2914,O513*1.00024,N513,0)</f>
        <v>#VALUE!</v>
      </c>
      <c r="M513" s="3" t="e">
        <f aca="false">([1]!SAL78,P513/4.2914,Q513*1.00024,N513,0)</f>
        <v>#VALUE!</v>
      </c>
      <c r="N513" s="0" t="n">
        <v>5.246</v>
      </c>
      <c r="O513" s="0" t="n">
        <v>11.6947</v>
      </c>
      <c r="P513" s="0" t="n">
        <v>3.64328</v>
      </c>
      <c r="Q513" s="0" t="n">
        <v>11.6954</v>
      </c>
      <c r="R513" s="0" t="n">
        <v>3.64318</v>
      </c>
      <c r="S513" s="6" t="n">
        <v>100.1</v>
      </c>
      <c r="T513" s="0" t="n">
        <v>80.71</v>
      </c>
      <c r="U513" s="3" t="n">
        <v>31.7998471366241</v>
      </c>
      <c r="V513" s="0" t="n">
        <v>29667</v>
      </c>
      <c r="W513" s="3" t="s">
        <v>65</v>
      </c>
      <c r="X513" s="7" t="n">
        <v>426</v>
      </c>
      <c r="Y513" s="3" t="n">
        <v>31.843</v>
      </c>
      <c r="Z513" s="8" t="e">
        <f aca="false">Y513-I513</f>
        <v>#VALUE!</v>
      </c>
      <c r="AA513" s="8" t="e">
        <f aca="false">Y513-J513</f>
        <v>#VALUE!</v>
      </c>
      <c r="AB513" s="8" t="e">
        <f aca="false">-(Y513-([1]!SAL78,AD513,AF513,N513,0))</f>
        <v>#VALUE!</v>
      </c>
      <c r="AC513" s="3" t="n">
        <f aca="false">O513-Q513</f>
        <v>-0.000700000000000145</v>
      </c>
      <c r="AD513" s="3" t="n">
        <f aca="false">(P513+N513*0.0000001)/4.2914</f>
        <v>0.848972485575803</v>
      </c>
      <c r="AE513" s="3" t="n">
        <f aca="false">(R513+N513*0.00000005)/4.2914</f>
        <v>0.848949122034767</v>
      </c>
      <c r="AF513" s="3" t="n">
        <f aca="false">O513*1.00024</f>
        <v>11.697506728</v>
      </c>
      <c r="AG513" s="3" t="n">
        <f aca="false">Q513*1.00024</f>
        <v>11.698206896</v>
      </c>
      <c r="AH513" s="3" t="e">
        <f aca="false">([1]!SAL78,Y513,AF513,N513,1)/AD513</f>
        <v>#VALUE!</v>
      </c>
      <c r="AI513" s="3" t="e">
        <f aca="false">([1]!SAL78,Y513,AF513,N513,1)/AE513</f>
        <v>#VALUE!</v>
      </c>
      <c r="AJ513" s="3" t="e">
        <f aca="false">Y513-([1]!SAL78,AD513*AH513,AF513,N513,0)</f>
        <v>#VALUE!</v>
      </c>
      <c r="AK513" s="3" t="e">
        <f aca="false">Y513-([1]!SAL78,AE513*AI513,AF513,N513,0)</f>
        <v>#VALUE!</v>
      </c>
      <c r="AM513" s="3" t="str">
        <f aca="false">IF(AL513&gt;0,(1-AL513)*37.7,"")</f>
        <v/>
      </c>
    </row>
    <row r="514" s="3" customFormat="true" ht="12.75" hidden="false" customHeight="false" outlineLevel="0" collapsed="false">
      <c r="A514" s="0"/>
      <c r="B514" s="0" t="s">
        <v>34</v>
      </c>
      <c r="C514" s="0" t="n">
        <v>73</v>
      </c>
      <c r="D514" s="0" t="n">
        <v>513</v>
      </c>
      <c r="E514" s="0" t="n">
        <v>18</v>
      </c>
      <c r="F514" s="0" t="s">
        <v>64</v>
      </c>
      <c r="G514" s="0" t="n">
        <v>20</v>
      </c>
      <c r="H514" s="0" t="n">
        <v>1998</v>
      </c>
      <c r="I514" s="3" t="e">
        <f aca="false">([1]!SAL78,P514/4.2914,O514*1.00024,N514,0)</f>
        <v>#VALUE!</v>
      </c>
      <c r="J514" s="3" t="e">
        <f aca="false">([1]!SAL78,R514/4.2914,Q514*1.00024,N514,0)</f>
        <v>#VALUE!</v>
      </c>
      <c r="K514" s="3" t="e">
        <f aca="false">I514-L514</f>
        <v>#VALUE!</v>
      </c>
      <c r="L514" s="3" t="e">
        <f aca="false">([1]!SAL78,R514/4.2914,O514*1.00024,N514,0)</f>
        <v>#VALUE!</v>
      </c>
      <c r="M514" s="3" t="e">
        <f aca="false">([1]!SAL78,P514/4.2914,Q514*1.00024,N514,0)</f>
        <v>#VALUE!</v>
      </c>
      <c r="N514" s="0" t="n">
        <v>2.604</v>
      </c>
      <c r="O514" s="0" t="n">
        <v>11.7066</v>
      </c>
      <c r="P514" s="0" t="n">
        <v>3.643854</v>
      </c>
      <c r="Q514" s="0" t="n">
        <v>11.708</v>
      </c>
      <c r="R514" s="0" t="n">
        <v>3.643795</v>
      </c>
      <c r="S514" s="6" t="n">
        <v>193.3</v>
      </c>
      <c r="T514" s="0" t="n">
        <v>80.8</v>
      </c>
      <c r="U514" s="3" t="n">
        <v>31.7963034056456</v>
      </c>
      <c r="V514" s="0" t="n">
        <v>30633</v>
      </c>
      <c r="W514" s="3" t="s">
        <v>65</v>
      </c>
      <c r="X514" s="7" t="n">
        <v>427</v>
      </c>
      <c r="Y514" s="3" t="n">
        <v>31.7967</v>
      </c>
      <c r="Z514" s="8" t="e">
        <f aca="false">Y514-I514</f>
        <v>#VALUE!</v>
      </c>
      <c r="AA514" s="8" t="e">
        <f aca="false">Y514-J514</f>
        <v>#VALUE!</v>
      </c>
      <c r="AB514" s="8" t="e">
        <f aca="false">-(Y514-([1]!SAL78,AD514,AF514,N514,0))</f>
        <v>#VALUE!</v>
      </c>
      <c r="AC514" s="3" t="n">
        <f aca="false">O514-Q514</f>
        <v>-0.00140000000000029</v>
      </c>
      <c r="AD514" s="3" t="n">
        <f aca="false">(P514+N514*0.0000001)/4.2914</f>
        <v>0.849106179894673</v>
      </c>
      <c r="AE514" s="3" t="n">
        <f aca="false">(R514+N514*0.00000005)/4.2914</f>
        <v>0.849092401127837</v>
      </c>
      <c r="AF514" s="3" t="n">
        <f aca="false">O514*1.00024</f>
        <v>11.709409584</v>
      </c>
      <c r="AG514" s="3" t="n">
        <f aca="false">Q514*1.00024</f>
        <v>11.71080992</v>
      </c>
      <c r="AH514" s="3" t="e">
        <f aca="false">([1]!SAL78,Y514,AF514,N514,1)/AD514</f>
        <v>#VALUE!</v>
      </c>
      <c r="AI514" s="3" t="e">
        <f aca="false">([1]!SAL78,Y514,AF514,N514,1)/AE514</f>
        <v>#VALUE!</v>
      </c>
      <c r="AJ514" s="3" t="e">
        <f aca="false">Y514-([1]!SAL78,AD514*AH514,AF514,N514,0)</f>
        <v>#VALUE!</v>
      </c>
      <c r="AK514" s="3" t="e">
        <f aca="false">Y514-([1]!SAL78,AE514*AI514,AF514,N514,0)</f>
        <v>#VALUE!</v>
      </c>
      <c r="AL514" s="3" t="e">
        <f aca="false">AH514+AJ514/36</f>
        <v>#VALUE!</v>
      </c>
      <c r="AM514" s="3" t="e">
        <f aca="false">IF(AL514&gt;0,(1-AL514)*37.7,"")</f>
        <v>#VALUE!</v>
      </c>
      <c r="AN514" s="3" t="e">
        <f aca="false">AI514+AK514/36</f>
        <v>#VALUE!</v>
      </c>
      <c r="AO514" s="3" t="e">
        <f aca="false">Y514-([1]!SAL78,AD514*AL514,AF514,N514,0)</f>
        <v>#VALUE!</v>
      </c>
      <c r="AP514" s="3" t="e">
        <f aca="false">Y514-([1]!SAL78,AE514*AN514,AF514,N514,0)</f>
        <v>#VALUE!</v>
      </c>
    </row>
    <row r="515" customFormat="false" ht="12.75" hidden="false" customHeight="false" outlineLevel="0" collapsed="false">
      <c r="B515" s="0" t="s">
        <v>76</v>
      </c>
      <c r="C515" s="0" t="n">
        <v>77</v>
      </c>
      <c r="D515" s="0" t="n">
        <v>514</v>
      </c>
      <c r="E515" s="0" t="n">
        <v>1</v>
      </c>
      <c r="F515" s="0" t="s">
        <v>64</v>
      </c>
      <c r="G515" s="0" t="n">
        <v>23</v>
      </c>
      <c r="H515" s="0" t="n">
        <v>1998</v>
      </c>
      <c r="I515" s="3" t="e">
        <f aca="false">([1]!SAL78,P515/4.2914,O515*1.00024,N515,0)</f>
        <v>#VALUE!</v>
      </c>
      <c r="J515" s="3" t="e">
        <f aca="false">([1]!SAL78,R515/4.2914,Q515*1.00024,N515,0)</f>
        <v>#VALUE!</v>
      </c>
      <c r="K515" s="3" t="e">
        <f aca="false">I515-L515</f>
        <v>#VALUE!</v>
      </c>
      <c r="L515" s="3" t="e">
        <f aca="false">([1]!SAL78,R515/4.2914,O515*1.00024,N515,0)</f>
        <v>#VALUE!</v>
      </c>
      <c r="M515" s="3" t="e">
        <f aca="false">([1]!SAL78,P515/4.2914,Q515*1.00024,N515,0)</f>
        <v>#VALUE!</v>
      </c>
      <c r="N515" s="0" t="n">
        <v>399.636</v>
      </c>
      <c r="O515" s="0" t="n">
        <v>4.5519</v>
      </c>
      <c r="P515" s="0" t="n">
        <v>3.239887</v>
      </c>
      <c r="Q515" s="0" t="n">
        <v>4.5505</v>
      </c>
      <c r="R515" s="0" t="n">
        <v>3.24001</v>
      </c>
      <c r="S515" s="6" t="n">
        <v>1.85</v>
      </c>
      <c r="T515" s="0" t="n">
        <v>90.36</v>
      </c>
      <c r="U515" s="0" t="n">
        <v>34.0264469661472</v>
      </c>
      <c r="V515" s="0" t="n">
        <v>12336</v>
      </c>
      <c r="X515" s="0" t="n">
        <v>428</v>
      </c>
      <c r="Y515" s="12" t="n">
        <v>34.0295</v>
      </c>
      <c r="Z515" s="8" t="e">
        <f aca="false">Y515-I515</f>
        <v>#VALUE!</v>
      </c>
      <c r="AA515" s="8" t="e">
        <f aca="false">Y515-J509</f>
        <v>#VALUE!</v>
      </c>
      <c r="AB515" s="8" t="e">
        <f aca="false">-(Y515-([1]!SAL78,AD515,AF515,N515,0))</f>
        <v>#VALUE!</v>
      </c>
      <c r="AD515" s="3" t="n">
        <f aca="false">(P515+N515*0.0000001)/4.2914</f>
        <v>0.754981349582887</v>
      </c>
      <c r="AE515" s="3" t="n">
        <f aca="false">(R515+N515*0.00000005)/4.2914</f>
        <v>0.755005355315282</v>
      </c>
      <c r="AF515" s="3" t="n">
        <f aca="false">O515*1.00024</f>
        <v>4.552992456</v>
      </c>
      <c r="AG515" s="3" t="n">
        <f aca="false">Q515*1.00024</f>
        <v>4.55159212</v>
      </c>
      <c r="AH515" s="3" t="e">
        <f aca="false">([1]!SAL78,Y515,AF515,N515,1)/AD515</f>
        <v>#VALUE!</v>
      </c>
      <c r="AI515" s="3" t="e">
        <f aca="false">([1]!SAL78,Y515,AF515,N515,1)/AE515</f>
        <v>#VALUE!</v>
      </c>
      <c r="AJ515" s="3" t="e">
        <f aca="false">Y515-([1]!SAL78,AD515*AH515,AF515,N515,0)</f>
        <v>#VALUE!</v>
      </c>
      <c r="AK515" s="3" t="e">
        <f aca="false">Y515-([1]!SAL78,AE515*AI515,AF515,N515,0)</f>
        <v>#VALUE!</v>
      </c>
      <c r="AL515" s="3" t="e">
        <f aca="false">AH515+AJ515/36</f>
        <v>#VALUE!</v>
      </c>
      <c r="AM515" s="3" t="e">
        <f aca="false">IF(AL515&gt;0,(1-AL515)*37.7,"")</f>
        <v>#VALUE!</v>
      </c>
      <c r="AN515" s="3" t="e">
        <f aca="false">AI515+AK515/36</f>
        <v>#VALUE!</v>
      </c>
      <c r="AO515" s="3" t="e">
        <f aca="false">Y515-([1]!SAL78,AD515*AL515,AF515,N515,0)</f>
        <v>#VALUE!</v>
      </c>
      <c r="AP515" s="3" t="e">
        <f aca="false">Y515-([1]!SAL78,AE515*AN515,AF515,N515,0)</f>
        <v>#VALUE!</v>
      </c>
    </row>
    <row r="516" customFormat="false" ht="12.75" hidden="false" customHeight="false" outlineLevel="0" collapsed="false">
      <c r="B516" s="0" t="s">
        <v>76</v>
      </c>
      <c r="C516" s="0" t="n">
        <v>77</v>
      </c>
      <c r="D516" s="0" t="n">
        <v>515</v>
      </c>
      <c r="E516" s="0" t="n">
        <v>2</v>
      </c>
      <c r="F516" s="0" t="s">
        <v>64</v>
      </c>
      <c r="G516" s="0" t="n">
        <v>23</v>
      </c>
      <c r="H516" s="0" t="n">
        <v>1998</v>
      </c>
      <c r="I516" s="3" t="e">
        <f aca="false">([1]!SAL78,P516/4.2914,O516*1.00024,N516,0)</f>
        <v>#VALUE!</v>
      </c>
      <c r="J516" s="3" t="e">
        <f aca="false">([1]!SAL78,R516/4.2914,Q516*1.00024,N516,0)</f>
        <v>#VALUE!</v>
      </c>
      <c r="K516" s="3" t="e">
        <f aca="false">I516-L516</f>
        <v>#VALUE!</v>
      </c>
      <c r="L516" s="3" t="e">
        <f aca="false">([1]!SAL78,R516/4.2914,O516*1.00024,N516,0)</f>
        <v>#VALUE!</v>
      </c>
      <c r="M516" s="3" t="e">
        <f aca="false">([1]!SAL78,P516/4.2914,Q516*1.00024,N516,0)</f>
        <v>#VALUE!</v>
      </c>
      <c r="N516" s="0" t="n">
        <v>298</v>
      </c>
      <c r="O516" s="0" t="n">
        <v>5.3221</v>
      </c>
      <c r="P516" s="0" t="n">
        <v>3.296201</v>
      </c>
      <c r="Q516" s="0" t="n">
        <v>5.3209</v>
      </c>
      <c r="R516" s="0" t="n">
        <v>3.296229</v>
      </c>
      <c r="S516" s="6" t="n">
        <v>1.85</v>
      </c>
      <c r="T516" s="0" t="n">
        <v>90.24</v>
      </c>
      <c r="U516" s="0" t="n">
        <v>33.9440213827018</v>
      </c>
      <c r="V516" s="0" t="n">
        <v>15455</v>
      </c>
      <c r="X516" s="0" t="n">
        <v>429</v>
      </c>
      <c r="Y516" s="12" t="n">
        <v>33.9447</v>
      </c>
      <c r="Z516" s="8" t="e">
        <f aca="false">Y516-I516</f>
        <v>#VALUE!</v>
      </c>
      <c r="AA516" s="8" t="e">
        <f aca="false">Y516-J510</f>
        <v>#VALUE!</v>
      </c>
      <c r="AB516" s="8" t="e">
        <f aca="false">-(Y516-([1]!SAL78,AD516,AF516,N516,0))</f>
        <v>#VALUE!</v>
      </c>
      <c r="AD516" s="3" t="n">
        <f aca="false">(P516+N516*0.0000001)/4.2914</f>
        <v>0.768101505336254</v>
      </c>
      <c r="AE516" s="3" t="n">
        <f aca="false">(R516+N516*0.00000005)/4.2914</f>
        <v>0.768104557953116</v>
      </c>
      <c r="AF516" s="3" t="n">
        <f aca="false">O516*1.00024</f>
        <v>5.323377304</v>
      </c>
      <c r="AG516" s="3" t="n">
        <f aca="false">Q516*1.00024</f>
        <v>5.322177016</v>
      </c>
      <c r="AH516" s="3" t="e">
        <f aca="false">([1]!SAL78,Y516,AF516,N516,1)/AD516</f>
        <v>#VALUE!</v>
      </c>
      <c r="AI516" s="3" t="e">
        <f aca="false">([1]!SAL78,Y516,AF516,N516,1)/AE516</f>
        <v>#VALUE!</v>
      </c>
      <c r="AJ516" s="3" t="e">
        <f aca="false">Y516-([1]!SAL78,AD516*AH516,AF516,N516,0)</f>
        <v>#VALUE!</v>
      </c>
      <c r="AK516" s="3" t="e">
        <f aca="false">Y516-([1]!SAL78,AE516*AI516,AF516,N516,0)</f>
        <v>#VALUE!</v>
      </c>
      <c r="AL516" s="3" t="e">
        <f aca="false">AH516+AJ516/36</f>
        <v>#VALUE!</v>
      </c>
      <c r="AM516" s="3" t="e">
        <f aca="false">IF(AL516&gt;0,(1-AL516)*37.7,"")</f>
        <v>#VALUE!</v>
      </c>
      <c r="AN516" s="3" t="e">
        <f aca="false">AI516+AK516/36</f>
        <v>#VALUE!</v>
      </c>
      <c r="AO516" s="3" t="e">
        <f aca="false">Y516-([1]!SAL78,AD516*AL516,AF516,N516,0)</f>
        <v>#VALUE!</v>
      </c>
      <c r="AP516" s="3" t="e">
        <f aca="false">Y516-([1]!SAL78,AE516*AN516,AF516,N516,0)</f>
        <v>#VALUE!</v>
      </c>
    </row>
    <row r="517" customFormat="false" ht="12.75" hidden="false" customHeight="false" outlineLevel="0" collapsed="false">
      <c r="B517" s="0" t="s">
        <v>76</v>
      </c>
      <c r="C517" s="0" t="n">
        <v>77</v>
      </c>
      <c r="D517" s="0" t="n">
        <v>516</v>
      </c>
      <c r="E517" s="0" t="n">
        <v>3</v>
      </c>
      <c r="F517" s="0" t="s">
        <v>64</v>
      </c>
      <c r="G517" s="0" t="n">
        <v>23</v>
      </c>
      <c r="H517" s="0" t="n">
        <v>1998</v>
      </c>
      <c r="I517" s="3" t="e">
        <f aca="false">([1]!SAL78,P517/4.2914,O517*1.00024,N517,0)</f>
        <v>#VALUE!</v>
      </c>
      <c r="J517" s="3" t="e">
        <f aca="false">([1]!SAL78,R517/4.2914,Q517*1.00024,N517,0)</f>
        <v>#VALUE!</v>
      </c>
      <c r="K517" s="3" t="e">
        <f aca="false">I517-L517</f>
        <v>#VALUE!</v>
      </c>
      <c r="L517" s="3" t="e">
        <f aca="false">([1]!SAL78,R517/4.2914,O517*1.00024,N517,0)</f>
        <v>#VALUE!</v>
      </c>
      <c r="M517" s="3" t="e">
        <f aca="false">([1]!SAL78,P517/4.2914,Q517*1.00024,N517,0)</f>
        <v>#VALUE!</v>
      </c>
      <c r="N517" s="0" t="n">
        <v>250.977</v>
      </c>
      <c r="O517" s="0" t="n">
        <v>5.948</v>
      </c>
      <c r="P517" s="0" t="n">
        <v>3.347359</v>
      </c>
      <c r="Q517" s="0" t="n">
        <v>5.9436</v>
      </c>
      <c r="R517" s="0" t="n">
        <v>3.347089</v>
      </c>
      <c r="S517" s="6" t="n">
        <v>1.85</v>
      </c>
      <c r="T517" s="0" t="n">
        <v>90.18</v>
      </c>
      <c r="U517" s="0" t="n">
        <v>33.9182842757369</v>
      </c>
      <c r="V517" s="0" t="n">
        <v>17100</v>
      </c>
      <c r="X517" s="0" t="n">
        <v>430</v>
      </c>
      <c r="Y517" s="12" t="n">
        <v>33.9217</v>
      </c>
      <c r="Z517" s="8" t="e">
        <f aca="false">Y517-I517</f>
        <v>#VALUE!</v>
      </c>
      <c r="AA517" s="8" t="e">
        <f aca="false">Y517-J511</f>
        <v>#VALUE!</v>
      </c>
      <c r="AB517" s="8" t="e">
        <f aca="false">-(Y517-([1]!SAL78,AD517,AF517,N517,0))</f>
        <v>#VALUE!</v>
      </c>
      <c r="AD517" s="3" t="n">
        <f aca="false">(P517+N517*0.0000001)/4.2914</f>
        <v>0.780021460991751</v>
      </c>
      <c r="AE517" s="3" t="n">
        <f aca="false">(R517+N517*0.00000005)/4.2914</f>
        <v>0.779955620275435</v>
      </c>
      <c r="AF517" s="3" t="n">
        <f aca="false">O517*1.00024</f>
        <v>5.94942752</v>
      </c>
      <c r="AG517" s="3" t="n">
        <f aca="false">Q517*1.00024</f>
        <v>5.945026464</v>
      </c>
      <c r="AH517" s="3" t="e">
        <f aca="false">([1]!SAL78,Y517,AF517,N517,1)/AD517</f>
        <v>#VALUE!</v>
      </c>
      <c r="AI517" s="3" t="e">
        <f aca="false">([1]!SAL78,Y517,AF517,N517,1)/AE517</f>
        <v>#VALUE!</v>
      </c>
      <c r="AJ517" s="3" t="e">
        <f aca="false">Y517-([1]!SAL78,AD517*AH517,AF517,N517,0)</f>
        <v>#VALUE!</v>
      </c>
      <c r="AK517" s="3" t="e">
        <f aca="false">Y517-([1]!SAL78,AE517*AI517,AF517,N517,0)</f>
        <v>#VALUE!</v>
      </c>
      <c r="AL517" s="3" t="e">
        <f aca="false">AH517+AJ517/36</f>
        <v>#VALUE!</v>
      </c>
      <c r="AM517" s="3" t="e">
        <f aca="false">IF(AL517&gt;0,(1-AL517)*37.7,"")</f>
        <v>#VALUE!</v>
      </c>
      <c r="AN517" s="3" t="e">
        <f aca="false">AI517+AK517/36</f>
        <v>#VALUE!</v>
      </c>
      <c r="AO517" s="3" t="e">
        <f aca="false">Y517-([1]!SAL78,AD517*AL517,AF517,N517,0)</f>
        <v>#VALUE!</v>
      </c>
      <c r="AP517" s="3" t="e">
        <f aca="false">Y517-([1]!SAL78,AE517*AN517,AF517,N517,0)</f>
        <v>#VALUE!</v>
      </c>
    </row>
    <row r="518" customFormat="false" ht="12.75" hidden="false" customHeight="false" outlineLevel="0" collapsed="false">
      <c r="B518" s="0" t="s">
        <v>76</v>
      </c>
      <c r="C518" s="0" t="n">
        <v>77</v>
      </c>
      <c r="D518" s="0" t="n">
        <v>517</v>
      </c>
      <c r="E518" s="0" t="n">
        <v>4</v>
      </c>
      <c r="F518" s="0" t="s">
        <v>64</v>
      </c>
      <c r="G518" s="0" t="n">
        <v>23</v>
      </c>
      <c r="H518" s="0" t="n">
        <v>1998</v>
      </c>
      <c r="I518" s="3" t="e">
        <f aca="false">([1]!SAL78,P518/4.2914,O518*1.00024,N518,0)</f>
        <v>#VALUE!</v>
      </c>
      <c r="J518" s="3" t="e">
        <f aca="false">([1]!SAL78,R518/4.2914,Q518*1.00024,N518,0)</f>
        <v>#VALUE!</v>
      </c>
      <c r="K518" s="3" t="e">
        <f aca="false">I518-L518</f>
        <v>#VALUE!</v>
      </c>
      <c r="L518" s="3" t="e">
        <f aca="false">([1]!SAL78,R518/4.2914,O518*1.00024,N518,0)</f>
        <v>#VALUE!</v>
      </c>
      <c r="M518" s="3" t="e">
        <f aca="false">([1]!SAL78,P518/4.2914,Q518*1.00024,N518,0)</f>
        <v>#VALUE!</v>
      </c>
      <c r="N518" s="0" t="n">
        <v>198.923</v>
      </c>
      <c r="O518" s="0" t="n">
        <v>6.5416</v>
      </c>
      <c r="P518" s="0" t="n">
        <v>3.393443</v>
      </c>
      <c r="Q518" s="0" t="n">
        <v>6.5409</v>
      </c>
      <c r="R518" s="0" t="n">
        <v>3.393428</v>
      </c>
      <c r="S518" s="6" t="n">
        <v>1.85</v>
      </c>
      <c r="T518" s="0" t="n">
        <v>90.12</v>
      </c>
      <c r="U518" s="0" t="n">
        <v>33.8679909382665</v>
      </c>
      <c r="V518" s="0" t="n">
        <v>18684</v>
      </c>
      <c r="X518" s="0" t="n">
        <v>431</v>
      </c>
      <c r="Y518" s="12" t="n">
        <v>33.8695</v>
      </c>
      <c r="Z518" s="8" t="e">
        <f aca="false">Y518-I518</f>
        <v>#VALUE!</v>
      </c>
      <c r="AA518" s="8" t="e">
        <f aca="false">Y518-J512</f>
        <v>#VALUE!</v>
      </c>
      <c r="AB518" s="8" t="e">
        <f aca="false">-(Y518-([1]!SAL78,AD518,AF518,N518,0))</f>
        <v>#VALUE!</v>
      </c>
      <c r="AD518" s="3" t="n">
        <f aca="false">(P518+N518*0.0000001)/4.2914</f>
        <v>0.79075893468332</v>
      </c>
      <c r="AE518" s="3" t="n">
        <f aca="false">(R518+N518*0.00000005)/4.2914</f>
        <v>0.790753121626975</v>
      </c>
      <c r="AF518" s="3" t="n">
        <f aca="false">O518*1.00024</f>
        <v>6.543169984</v>
      </c>
      <c r="AG518" s="3" t="n">
        <f aca="false">Q518*1.00024</f>
        <v>6.542469816</v>
      </c>
      <c r="AH518" s="3" t="e">
        <f aca="false">([1]!SAL78,Y518,AF518,N518,1)/AD518</f>
        <v>#VALUE!</v>
      </c>
      <c r="AI518" s="3" t="e">
        <f aca="false">([1]!SAL78,Y518,AF518,N518,1)/AE518</f>
        <v>#VALUE!</v>
      </c>
      <c r="AJ518" s="3" t="e">
        <f aca="false">Y518-([1]!SAL78,AD518*AH518,AF518,N518,0)</f>
        <v>#VALUE!</v>
      </c>
      <c r="AK518" s="3" t="e">
        <f aca="false">Y518-([1]!SAL78,AE518*AI518,AF518,N518,0)</f>
        <v>#VALUE!</v>
      </c>
      <c r="AL518" s="3" t="e">
        <f aca="false">AH518+AJ518/36</f>
        <v>#VALUE!</v>
      </c>
      <c r="AM518" s="3" t="e">
        <f aca="false">IF(AL518&gt;0,(1-AL518)*37.7,"")</f>
        <v>#VALUE!</v>
      </c>
      <c r="AN518" s="3" t="e">
        <f aca="false">AI518+AK518/36</f>
        <v>#VALUE!</v>
      </c>
      <c r="AO518" s="3" t="e">
        <f aca="false">Y518-([1]!SAL78,AD518*AL518,AF518,N518,0)</f>
        <v>#VALUE!</v>
      </c>
      <c r="AP518" s="3" t="e">
        <f aca="false">Y518-([1]!SAL78,AE518*AN518,AF518,N518,0)</f>
        <v>#VALUE!</v>
      </c>
    </row>
    <row r="519" customFormat="false" ht="12.75" hidden="false" customHeight="false" outlineLevel="0" collapsed="false">
      <c r="B519" s="0" t="s">
        <v>76</v>
      </c>
      <c r="C519" s="0" t="n">
        <v>77</v>
      </c>
      <c r="D519" s="0" t="n">
        <v>518</v>
      </c>
      <c r="E519" s="0" t="n">
        <v>5</v>
      </c>
      <c r="F519" s="0" t="s">
        <v>64</v>
      </c>
      <c r="G519" s="0" t="n">
        <v>23</v>
      </c>
      <c r="H519" s="0" t="n">
        <v>1998</v>
      </c>
      <c r="I519" s="3" t="e">
        <f aca="false">([1]!SAL78,P519/4.2914,O519*1.00024,N519,0)</f>
        <v>#VALUE!</v>
      </c>
      <c r="J519" s="3" t="e">
        <f aca="false">([1]!SAL78,R519/4.2914,Q519*1.00024,N519,0)</f>
        <v>#VALUE!</v>
      </c>
      <c r="K519" s="3" t="e">
        <f aca="false">I519-L519</f>
        <v>#VALUE!</v>
      </c>
      <c r="L519" s="3" t="e">
        <f aca="false">([1]!SAL78,R519/4.2914,O519*1.00024,N519,0)</f>
        <v>#VALUE!</v>
      </c>
      <c r="M519" s="3" t="e">
        <f aca="false">([1]!SAL78,P519/4.2914,Q519*1.00024,N519,0)</f>
        <v>#VALUE!</v>
      </c>
      <c r="N519" s="0" t="n">
        <v>174.285</v>
      </c>
      <c r="O519" s="0" t="n">
        <v>6.7566</v>
      </c>
      <c r="P519" s="0" t="n">
        <v>3.411311</v>
      </c>
      <c r="Q519" s="0" t="n">
        <v>6.7567</v>
      </c>
      <c r="R519" s="0" t="n">
        <v>3.411348</v>
      </c>
      <c r="S519" s="6" t="n">
        <v>1.85</v>
      </c>
      <c r="T519" s="0" t="n">
        <v>90.12</v>
      </c>
      <c r="U519" s="0" t="n">
        <v>33.8651607458835</v>
      </c>
      <c r="V519" s="0" t="n">
        <v>19935</v>
      </c>
      <c r="X519" s="0" t="n">
        <v>432</v>
      </c>
      <c r="Y519" s="12" t="n">
        <v>33.8659</v>
      </c>
      <c r="Z519" s="8" t="e">
        <f aca="false">Y519-I519</f>
        <v>#VALUE!</v>
      </c>
      <c r="AA519" s="8" t="e">
        <f aca="false">Y519-J513</f>
        <v>#VALUE!</v>
      </c>
      <c r="AB519" s="8" t="e">
        <f aca="false">-(Y519-([1]!SAL78,AD519,AF519,N519,0))</f>
        <v>#VALUE!</v>
      </c>
      <c r="AD519" s="3" t="n">
        <f aca="false">(P519+N519*0.0000001)/4.2914</f>
        <v>0.794922036747914</v>
      </c>
      <c r="AE519" s="3" t="n">
        <f aca="false">(R519+N519*0.00000005)/4.2914</f>
        <v>0.794928628011838</v>
      </c>
      <c r="AF519" s="3" t="n">
        <f aca="false">O519*1.00024</f>
        <v>6.758221584</v>
      </c>
      <c r="AG519" s="3" t="n">
        <f aca="false">Q519*1.00024</f>
        <v>6.758321608</v>
      </c>
      <c r="AH519" s="3" t="e">
        <f aca="false">([1]!SAL78,Y519,AF519,N519,1)/AD519</f>
        <v>#VALUE!</v>
      </c>
      <c r="AI519" s="3" t="e">
        <f aca="false">([1]!SAL78,Y519,AF519,N519,1)/AE519</f>
        <v>#VALUE!</v>
      </c>
      <c r="AJ519" s="3" t="e">
        <f aca="false">Y519-([1]!SAL78,AD519*AH519,AF519,N519,0)</f>
        <v>#VALUE!</v>
      </c>
      <c r="AK519" s="3" t="e">
        <f aca="false">Y519-([1]!SAL78,AE519*AI519,AF519,N519,0)</f>
        <v>#VALUE!</v>
      </c>
      <c r="AL519" s="3" t="e">
        <f aca="false">AH519+AJ519/36</f>
        <v>#VALUE!</v>
      </c>
      <c r="AM519" s="3" t="e">
        <f aca="false">IF(AL519&gt;0,(1-AL519)*37.7,"")</f>
        <v>#VALUE!</v>
      </c>
      <c r="AN519" s="3" t="e">
        <f aca="false">AI519+AK519/36</f>
        <v>#VALUE!</v>
      </c>
      <c r="AO519" s="3" t="e">
        <f aca="false">Y519-([1]!SAL78,AD519*AL519,AF519,N519,0)</f>
        <v>#VALUE!</v>
      </c>
      <c r="AP519" s="3" t="e">
        <f aca="false">Y519-([1]!SAL78,AE519*AN519,AF519,N519,0)</f>
        <v>#VALUE!</v>
      </c>
    </row>
    <row r="520" customFormat="false" ht="12.75" hidden="false" customHeight="false" outlineLevel="0" collapsed="false">
      <c r="B520" s="0" t="s">
        <v>76</v>
      </c>
      <c r="C520" s="0" t="n">
        <v>77</v>
      </c>
      <c r="D520" s="0" t="n">
        <v>519</v>
      </c>
      <c r="E520" s="0" t="n">
        <v>6</v>
      </c>
      <c r="F520" s="0" t="s">
        <v>64</v>
      </c>
      <c r="G520" s="0" t="n">
        <v>23</v>
      </c>
      <c r="H520" s="0" t="n">
        <v>1998</v>
      </c>
      <c r="I520" s="3" t="e">
        <f aca="false">([1]!SAL78,P520/4.2914,O520*1.00024,N520,0)</f>
        <v>#VALUE!</v>
      </c>
      <c r="J520" s="3" t="e">
        <f aca="false">([1]!SAL78,R520/4.2914,Q520*1.00024,N520,0)</f>
        <v>#VALUE!</v>
      </c>
      <c r="K520" s="3" t="e">
        <f aca="false">I520-L520</f>
        <v>#VALUE!</v>
      </c>
      <c r="L520" s="3" t="e">
        <f aca="false">([1]!SAL78,R520/4.2914,O520*1.00024,N520,0)</f>
        <v>#VALUE!</v>
      </c>
      <c r="M520" s="3" t="e">
        <f aca="false">([1]!SAL78,P520/4.2914,Q520*1.00024,N520,0)</f>
        <v>#VALUE!</v>
      </c>
      <c r="N520" s="0" t="n">
        <v>151.514</v>
      </c>
      <c r="O520" s="0" t="n">
        <v>7.2261</v>
      </c>
      <c r="P520" s="0" t="n">
        <v>3.437289</v>
      </c>
      <c r="Q520" s="0" t="n">
        <v>7.2203</v>
      </c>
      <c r="R520" s="0" t="n">
        <v>3.437029</v>
      </c>
      <c r="S520" s="6" t="n">
        <v>1.85</v>
      </c>
      <c r="T520" s="0" t="n">
        <v>90.13</v>
      </c>
      <c r="U520" s="0" t="n">
        <v>33.7005797550839</v>
      </c>
      <c r="V520" s="0" t="n">
        <v>21330</v>
      </c>
      <c r="X520" s="0" t="n">
        <v>433</v>
      </c>
      <c r="Y520" s="12" t="n">
        <v>33.7014</v>
      </c>
      <c r="Z520" s="8" t="e">
        <f aca="false">Y520-I520</f>
        <v>#VALUE!</v>
      </c>
      <c r="AA520" s="8" t="e">
        <f aca="false">Y520-J514</f>
        <v>#VALUE!</v>
      </c>
      <c r="AB520" s="8" t="e">
        <f aca="false">-(Y520-([1]!SAL78,AD520,AF520,N520,0))</f>
        <v>#VALUE!</v>
      </c>
      <c r="AD520" s="3" t="n">
        <f aca="false">(P520+N520*0.0000001)/4.2914</f>
        <v>0.80097500848208</v>
      </c>
      <c r="AE520" s="3" t="n">
        <f aca="false">(R520+N520*0.00000005)/4.2914</f>
        <v>0.800912656871883</v>
      </c>
      <c r="AF520" s="3" t="n">
        <f aca="false">O520*1.00024</f>
        <v>7.227834264</v>
      </c>
      <c r="AG520" s="3" t="n">
        <f aca="false">Q520*1.00024</f>
        <v>7.222032872</v>
      </c>
      <c r="AH520" s="3" t="e">
        <f aca="false">([1]!SAL78,Y520,AF520,N520,1)/AD520</f>
        <v>#VALUE!</v>
      </c>
      <c r="AI520" s="3" t="e">
        <f aca="false">([1]!SAL78,Y520,AF520,N520,1)/AE520</f>
        <v>#VALUE!</v>
      </c>
      <c r="AJ520" s="3" t="e">
        <f aca="false">Y520-([1]!SAL78,AD520*AH520,AF520,N520,0)</f>
        <v>#VALUE!</v>
      </c>
      <c r="AK520" s="3" t="e">
        <f aca="false">Y520-([1]!SAL78,AE520*AI520,AF520,N520,0)</f>
        <v>#VALUE!</v>
      </c>
      <c r="AL520" s="3" t="e">
        <f aca="false">AH520+AJ520/36</f>
        <v>#VALUE!</v>
      </c>
      <c r="AM520" s="3" t="e">
        <f aca="false">IF(AL520&gt;0,(1-AL520)*37.7,"")</f>
        <v>#VALUE!</v>
      </c>
      <c r="AN520" s="3" t="e">
        <f aca="false">AI520+AK520/36</f>
        <v>#VALUE!</v>
      </c>
      <c r="AO520" s="3" t="e">
        <f aca="false">Y520-([1]!SAL78,AD520*AL520,AF520,N520,0)</f>
        <v>#VALUE!</v>
      </c>
      <c r="AP520" s="3" t="e">
        <f aca="false">Y520-([1]!SAL78,AE520*AN520,AF520,N520,0)</f>
        <v>#VALUE!</v>
      </c>
    </row>
    <row r="521" customFormat="false" ht="12.75" hidden="false" customHeight="false" outlineLevel="0" collapsed="false">
      <c r="B521" s="0" t="s">
        <v>76</v>
      </c>
      <c r="C521" s="0" t="n">
        <v>77</v>
      </c>
      <c r="D521" s="0" t="n">
        <v>520</v>
      </c>
      <c r="E521" s="0" t="n">
        <v>7</v>
      </c>
      <c r="F521" s="0" t="s">
        <v>64</v>
      </c>
      <c r="G521" s="0" t="n">
        <v>23</v>
      </c>
      <c r="H521" s="0" t="n">
        <v>1998</v>
      </c>
      <c r="I521" s="3" t="e">
        <f aca="false">([1]!SAL78,P521/4.2914,O521*1.00024,N521,0)</f>
        <v>#VALUE!</v>
      </c>
      <c r="J521" s="3" t="e">
        <f aca="false">([1]!SAL78,R521/4.2914,Q521*1.00024,N521,0)</f>
        <v>#VALUE!</v>
      </c>
      <c r="K521" s="3" t="e">
        <f aca="false">I521-L521</f>
        <v>#VALUE!</v>
      </c>
      <c r="L521" s="3" t="e">
        <f aca="false">([1]!SAL78,R521/4.2914,O521*1.00024,N521,0)</f>
        <v>#VALUE!</v>
      </c>
      <c r="M521" s="3" t="e">
        <f aca="false">([1]!SAL78,P521/4.2914,Q521*1.00024,N521,0)</f>
        <v>#VALUE!</v>
      </c>
      <c r="N521" s="0" t="n">
        <v>126.157</v>
      </c>
      <c r="O521" s="0" t="n">
        <v>7.4552</v>
      </c>
      <c r="P521" s="0" t="n">
        <v>3.438141</v>
      </c>
      <c r="Q521" s="0" t="n">
        <v>7.4544</v>
      </c>
      <c r="R521" s="0" t="n">
        <v>3.438072</v>
      </c>
      <c r="S521" s="6" t="n">
        <v>1.85</v>
      </c>
      <c r="T521" s="0" t="n">
        <v>90.15</v>
      </c>
      <c r="U521" s="0" t="n">
        <v>33.4997893005824</v>
      </c>
      <c r="V521" s="0" t="n">
        <v>22720</v>
      </c>
      <c r="X521" s="0" t="n">
        <v>434</v>
      </c>
      <c r="Y521" s="12" t="n">
        <v>33.5007</v>
      </c>
      <c r="Z521" s="8" t="e">
        <f aca="false">Y521-I521</f>
        <v>#VALUE!</v>
      </c>
      <c r="AB521" s="8" t="e">
        <f aca="false">-(Y521-([1]!SAL78,AD521,AF521,N521,0))</f>
        <v>#VALUE!</v>
      </c>
      <c r="AD521" s="3" t="n">
        <f aca="false">(P521+N521*0.0000001)/4.2914</f>
        <v>0.801172954210747</v>
      </c>
      <c r="AE521" s="3" t="n">
        <f aca="false">(R521+N521*0.00000005)/4.2914</f>
        <v>0.801155405660158</v>
      </c>
      <c r="AF521" s="3" t="n">
        <f aca="false">O521*1.00024</f>
        <v>7.456989248</v>
      </c>
      <c r="AG521" s="3" t="n">
        <f aca="false">Q521*1.00024</f>
        <v>7.456189056</v>
      </c>
      <c r="AH521" s="3" t="e">
        <f aca="false">([1]!SAL78,Y521,AF521,N521,1)/AD521</f>
        <v>#VALUE!</v>
      </c>
      <c r="AI521" s="3" t="e">
        <f aca="false">([1]!SAL78,Y521,AF521,N521,1)/AE521</f>
        <v>#VALUE!</v>
      </c>
      <c r="AJ521" s="3" t="e">
        <f aca="false">Y521-([1]!SAL78,AD521*AH521,AF521,N521,0)</f>
        <v>#VALUE!</v>
      </c>
      <c r="AK521" s="3" t="e">
        <f aca="false">Y521-([1]!SAL78,AE521*AI521,AF521,N521,0)</f>
        <v>#VALUE!</v>
      </c>
      <c r="AL521" s="3" t="e">
        <f aca="false">AH521+AJ521/36</f>
        <v>#VALUE!</v>
      </c>
      <c r="AM521" s="3" t="e">
        <f aca="false">IF(AL521&gt;0,(1-AL521)*37.7,"")</f>
        <v>#VALUE!</v>
      </c>
      <c r="AN521" s="3" t="e">
        <f aca="false">AI521+AK521/36</f>
        <v>#VALUE!</v>
      </c>
      <c r="AO521" s="3" t="e">
        <f aca="false">Y521-([1]!SAL78,AD521*AL521,AF521,N521,0)</f>
        <v>#VALUE!</v>
      </c>
      <c r="AP521" s="3" t="e">
        <f aca="false">Y521-([1]!SAL78,AE521*AN521,AF521,N521,0)</f>
        <v>#VALUE!</v>
      </c>
    </row>
    <row r="522" customFormat="false" ht="12.75" hidden="false" customHeight="false" outlineLevel="0" collapsed="false">
      <c r="B522" s="0" t="s">
        <v>76</v>
      </c>
      <c r="C522" s="0" t="n">
        <v>77</v>
      </c>
      <c r="D522" s="0" t="n">
        <v>521</v>
      </c>
      <c r="E522" s="0" t="n">
        <v>8</v>
      </c>
      <c r="F522" s="0" t="s">
        <v>64</v>
      </c>
      <c r="G522" s="0" t="n">
        <v>23</v>
      </c>
      <c r="H522" s="0" t="n">
        <v>1998</v>
      </c>
      <c r="I522" s="3" t="e">
        <f aca="false">([1]!SAL78,P522/4.2914,O522*1.00024,N522,0)</f>
        <v>#VALUE!</v>
      </c>
      <c r="J522" s="3" t="e">
        <f aca="false">([1]!SAL78,R522/4.2914,Q522*1.00024,N522,0)</f>
        <v>#VALUE!</v>
      </c>
      <c r="K522" s="3" t="e">
        <f aca="false">I522-L522</f>
        <v>#VALUE!</v>
      </c>
      <c r="L522" s="3" t="e">
        <f aca="false">([1]!SAL78,R522/4.2914,O522*1.00024,N522,0)</f>
        <v>#VALUE!</v>
      </c>
      <c r="M522" s="3" t="e">
        <f aca="false">([1]!SAL78,P522/4.2914,Q522*1.00024,N522,0)</f>
        <v>#VALUE!</v>
      </c>
      <c r="N522" s="0" t="n">
        <v>100.406</v>
      </c>
      <c r="O522" s="0" t="n">
        <v>7.7389</v>
      </c>
      <c r="P522" s="0" t="n">
        <v>3.435249</v>
      </c>
      <c r="Q522" s="0" t="n">
        <v>7.7389</v>
      </c>
      <c r="R522" s="0" t="n">
        <v>3.435373</v>
      </c>
      <c r="S522" s="6" t="n">
        <v>1.85</v>
      </c>
      <c r="T522" s="0" t="n">
        <v>90.19</v>
      </c>
      <c r="U522" s="0" t="n">
        <v>33.2087632680598</v>
      </c>
      <c r="V522" s="0" t="n">
        <v>23923</v>
      </c>
      <c r="X522" s="0" t="n">
        <v>435</v>
      </c>
      <c r="Y522" s="12" t="n">
        <v>33.2147</v>
      </c>
      <c r="Z522" s="8" t="e">
        <f aca="false">Y522-I522</f>
        <v>#VALUE!</v>
      </c>
      <c r="AB522" s="8" t="e">
        <f aca="false">-(Y522-([1]!SAL78,AD522,AF522,N522,0))</f>
        <v>#VALUE!</v>
      </c>
      <c r="AD522" s="3" t="n">
        <f aca="false">(P522+N522*0.0000001)/4.2914</f>
        <v>0.800498448198723</v>
      </c>
      <c r="AE522" s="3" t="n">
        <f aca="false">(R522+N522*0.00000005)/4.2914</f>
        <v>0.800526173346693</v>
      </c>
      <c r="AF522" s="3" t="n">
        <f aca="false">O522*1.00024</f>
        <v>7.740757336</v>
      </c>
      <c r="AG522" s="3" t="n">
        <f aca="false">Q522*1.00024</f>
        <v>7.740757336</v>
      </c>
      <c r="AH522" s="3" t="e">
        <f aca="false">([1]!SAL78,Y522,AF522,N522,1)/AD522</f>
        <v>#VALUE!</v>
      </c>
      <c r="AI522" s="3" t="e">
        <f aca="false">([1]!SAL78,Y522,AF522,N522,1)/AE522</f>
        <v>#VALUE!</v>
      </c>
      <c r="AJ522" s="3" t="e">
        <f aca="false">Y522-([1]!SAL78,AD522*AH522,AF522,N522,0)</f>
        <v>#VALUE!</v>
      </c>
      <c r="AK522" s="3" t="e">
        <f aca="false">Y522-([1]!SAL78,AE522*AI522,AF522,N522,0)</f>
        <v>#VALUE!</v>
      </c>
      <c r="AL522" s="3" t="e">
        <f aca="false">AH522+AJ522/36</f>
        <v>#VALUE!</v>
      </c>
      <c r="AM522" s="3" t="e">
        <f aca="false">IF(AL522&gt;0,(1-AL522)*37.7,"")</f>
        <v>#VALUE!</v>
      </c>
      <c r="AN522" s="3" t="e">
        <f aca="false">AI522+AK522/36</f>
        <v>#VALUE!</v>
      </c>
      <c r="AO522" s="3" t="e">
        <f aca="false">Y522-([1]!SAL78,AD522*AL522,AF522,N522,0)</f>
        <v>#VALUE!</v>
      </c>
      <c r="AP522" s="3" t="e">
        <f aca="false">Y522-([1]!SAL78,AE522*AN522,AF522,N522,0)</f>
        <v>#VALUE!</v>
      </c>
    </row>
    <row r="523" customFormat="false" ht="12.75" hidden="false" customHeight="false" outlineLevel="0" collapsed="false">
      <c r="B523" s="0" t="s">
        <v>76</v>
      </c>
      <c r="C523" s="0" t="n">
        <v>77</v>
      </c>
      <c r="D523" s="0" t="n">
        <v>522</v>
      </c>
      <c r="E523" s="0" t="n">
        <v>9</v>
      </c>
      <c r="F523" s="0" t="s">
        <v>64</v>
      </c>
      <c r="G523" s="0" t="n">
        <v>23</v>
      </c>
      <c r="H523" s="0" t="n">
        <v>1998</v>
      </c>
      <c r="I523" s="3" t="e">
        <f aca="false">([1]!SAL78,P523/4.2914,O523*1.00024,N523,0)</f>
        <v>#VALUE!</v>
      </c>
      <c r="J523" s="3" t="e">
        <f aca="false">([1]!SAL78,R523/4.2914,Q523*1.00024,N523,0)</f>
        <v>#VALUE!</v>
      </c>
      <c r="K523" s="3" t="e">
        <f aca="false">I523-L523</f>
        <v>#VALUE!</v>
      </c>
      <c r="L523" s="3" t="e">
        <f aca="false">([1]!SAL78,R523/4.2914,O523*1.00024,N523,0)</f>
        <v>#VALUE!</v>
      </c>
      <c r="M523" s="3" t="e">
        <f aca="false">([1]!SAL78,P523/4.2914,Q523*1.00024,N523,0)</f>
        <v>#VALUE!</v>
      </c>
      <c r="N523" s="0" t="n">
        <v>80.165</v>
      </c>
      <c r="O523" s="0" t="n">
        <v>7.8641</v>
      </c>
      <c r="P523" s="0" t="n">
        <v>3.398061</v>
      </c>
      <c r="Q523" s="0" t="n">
        <v>7.8643</v>
      </c>
      <c r="R523" s="0" t="n">
        <v>3.398058</v>
      </c>
      <c r="S523" s="6" t="n">
        <v>1.85</v>
      </c>
      <c r="T523" s="0" t="n">
        <v>90.12</v>
      </c>
      <c r="U523" s="0" t="n">
        <v>32.7017272934114</v>
      </c>
      <c r="V523" s="0" t="n">
        <v>25525</v>
      </c>
      <c r="X523" s="0" t="n">
        <v>436</v>
      </c>
      <c r="Y523" s="12" t="n">
        <v>32.7096</v>
      </c>
      <c r="Z523" s="8" t="e">
        <f aca="false">Y523-I523</f>
        <v>#VALUE!</v>
      </c>
      <c r="AB523" s="8" t="e">
        <f aca="false">-(Y523-([1]!SAL78,AD523,AF523,N523,0))</f>
        <v>#VALUE!</v>
      </c>
      <c r="AD523" s="3" t="n">
        <f aca="false">(P523+N523*0.0000001)/4.2914</f>
        <v>0.791832273034441</v>
      </c>
      <c r="AE523" s="3" t="n">
        <f aca="false">(R523+N523*0.00000005)/4.2914</f>
        <v>0.791830639942676</v>
      </c>
      <c r="AF523" s="3" t="n">
        <f aca="false">O523*1.00024</f>
        <v>7.865987384</v>
      </c>
      <c r="AG523" s="3" t="n">
        <f aca="false">Q523*1.00024</f>
        <v>7.866187432</v>
      </c>
      <c r="AH523" s="3" t="e">
        <f aca="false">([1]!SAL78,Y523,AF523,N523,1)/AD523</f>
        <v>#VALUE!</v>
      </c>
      <c r="AI523" s="3" t="e">
        <f aca="false">([1]!SAL78,Y523,AF523,N523,1)/AE523</f>
        <v>#VALUE!</v>
      </c>
      <c r="AJ523" s="3" t="e">
        <f aca="false">Y523-([1]!SAL78,AD523*AH523,AF523,N523,0)</f>
        <v>#VALUE!</v>
      </c>
      <c r="AK523" s="3" t="e">
        <f aca="false">Y523-([1]!SAL78,AE523*AI523,AF523,N523,0)</f>
        <v>#VALUE!</v>
      </c>
      <c r="AL523" s="3" t="e">
        <f aca="false">AH523+AJ523/36</f>
        <v>#VALUE!</v>
      </c>
      <c r="AM523" s="3" t="e">
        <f aca="false">IF(AL523&gt;0,(1-AL523)*37.7,"")</f>
        <v>#VALUE!</v>
      </c>
      <c r="AN523" s="3" t="e">
        <f aca="false">AI523+AK523/36</f>
        <v>#VALUE!</v>
      </c>
      <c r="AO523" s="3" t="e">
        <f aca="false">Y523-([1]!SAL78,AD523*AL523,AF523,N523,0)</f>
        <v>#VALUE!</v>
      </c>
      <c r="AP523" s="3" t="e">
        <f aca="false">Y523-([1]!SAL78,AE523*AN523,AF523,N523,0)</f>
        <v>#VALUE!</v>
      </c>
    </row>
    <row r="524" customFormat="false" ht="12.75" hidden="false" customHeight="false" outlineLevel="0" collapsed="false">
      <c r="B524" s="0" t="s">
        <v>76</v>
      </c>
      <c r="C524" s="0" t="n">
        <v>77</v>
      </c>
      <c r="D524" s="0" t="n">
        <v>523</v>
      </c>
      <c r="E524" s="0" t="n">
        <v>10</v>
      </c>
      <c r="F524" s="0" t="s">
        <v>64</v>
      </c>
      <c r="G524" s="0" t="n">
        <v>23</v>
      </c>
      <c r="H524" s="0" t="n">
        <v>1998</v>
      </c>
      <c r="I524" s="3" t="e">
        <f aca="false">([1]!SAL78,P524/4.2914,O524*1.00024,N524,0)</f>
        <v>#VALUE!</v>
      </c>
      <c r="J524" s="3" t="e">
        <f aca="false">([1]!SAL78,R524/4.2914,Q524*1.00024,N524,0)</f>
        <v>#VALUE!</v>
      </c>
      <c r="K524" s="3" t="e">
        <f aca="false">I524-L524</f>
        <v>#VALUE!</v>
      </c>
      <c r="L524" s="3" t="e">
        <f aca="false">([1]!SAL78,R524/4.2914,O524*1.00024,N524,0)</f>
        <v>#VALUE!</v>
      </c>
      <c r="M524" s="3" t="e">
        <f aca="false">([1]!SAL78,P524/4.2914,Q524*1.00024,N524,0)</f>
        <v>#VALUE!</v>
      </c>
      <c r="N524" s="0" t="n">
        <v>60.838</v>
      </c>
      <c r="O524" s="0" t="n">
        <v>8.8981</v>
      </c>
      <c r="P524" s="0" t="n">
        <v>3.471527</v>
      </c>
      <c r="Q524" s="0" t="n">
        <v>8.8597</v>
      </c>
      <c r="R524" s="0" t="n">
        <v>3.468343</v>
      </c>
      <c r="S524" s="6" t="n">
        <v>1.85</v>
      </c>
      <c r="T524" s="0" t="n">
        <v>89.31</v>
      </c>
      <c r="U524" s="0" t="n">
        <v>32.5275708826346</v>
      </c>
      <c r="V524" s="0" t="n">
        <v>26830</v>
      </c>
      <c r="X524" s="0" t="n">
        <v>437</v>
      </c>
      <c r="Y524" s="12" t="n">
        <v>32.5421</v>
      </c>
      <c r="Z524" s="8" t="e">
        <f aca="false">Y524-I524</f>
        <v>#VALUE!</v>
      </c>
      <c r="AB524" s="8" t="e">
        <f aca="false">-(Y524-([1]!SAL78,AD524,AF524,N524,0))</f>
        <v>#VALUE!</v>
      </c>
      <c r="AD524" s="3" t="n">
        <f aca="false">(P524+N524*0.0000001)/4.2914</f>
        <v>0.808951177657641</v>
      </c>
      <c r="AE524" s="3" t="n">
        <f aca="false">(R524+N524*0.00000005)/4.2914</f>
        <v>0.808208519807056</v>
      </c>
      <c r="AF524" s="3" t="n">
        <f aca="false">O524*1.00024</f>
        <v>8.900235544</v>
      </c>
      <c r="AG524" s="3" t="n">
        <f aca="false">Q524*1.00024</f>
        <v>8.861826328</v>
      </c>
      <c r="AH524" s="3" t="e">
        <f aca="false">([1]!SAL78,Y524,AF524,N524,1)/AD524</f>
        <v>#VALUE!</v>
      </c>
      <c r="AI524" s="3" t="e">
        <f aca="false">([1]!SAL78,Y524,AF524,N524,1)/AE524</f>
        <v>#VALUE!</v>
      </c>
      <c r="AJ524" s="3" t="e">
        <f aca="false">Y524-([1]!SAL78,AD524*AH524,AF524,N524,0)</f>
        <v>#VALUE!</v>
      </c>
      <c r="AK524" s="3" t="e">
        <f aca="false">Y524-([1]!SAL78,AE524*AI524,AF524,N524,0)</f>
        <v>#VALUE!</v>
      </c>
      <c r="AL524" s="3" t="e">
        <f aca="false">AH524+AJ524/36</f>
        <v>#VALUE!</v>
      </c>
      <c r="AM524" s="3" t="e">
        <f aca="false">IF(AL524&gt;0,(1-AL524)*37.7,"")</f>
        <v>#VALUE!</v>
      </c>
      <c r="AN524" s="3" t="e">
        <f aca="false">AI524+AK524/36</f>
        <v>#VALUE!</v>
      </c>
      <c r="AO524" s="3" t="e">
        <f aca="false">Y524-([1]!SAL78,AD524*AL524,AF524,N524,0)</f>
        <v>#VALUE!</v>
      </c>
      <c r="AP524" s="3" t="e">
        <f aca="false">Y524-([1]!SAL78,AE524*AN524,AF524,N524,0)</f>
        <v>#VALUE!</v>
      </c>
    </row>
    <row r="525" customFormat="false" ht="12.75" hidden="false" customHeight="false" outlineLevel="0" collapsed="false">
      <c r="B525" s="0" t="s">
        <v>76</v>
      </c>
      <c r="C525" s="0" t="n">
        <v>77</v>
      </c>
      <c r="D525" s="0" t="n">
        <v>524</v>
      </c>
      <c r="E525" s="0" t="n">
        <v>11</v>
      </c>
      <c r="F525" s="0" t="s">
        <v>64</v>
      </c>
      <c r="G525" s="0" t="n">
        <v>23</v>
      </c>
      <c r="H525" s="0" t="n">
        <v>1998</v>
      </c>
      <c r="I525" s="3" t="e">
        <f aca="false">([1]!SAL78,P525/4.2914,O525*1.00024,N525,0)</f>
        <v>#VALUE!</v>
      </c>
      <c r="J525" s="3" t="e">
        <f aca="false">([1]!SAL78,R525/4.2914,Q525*1.00024,N525,0)</f>
        <v>#VALUE!</v>
      </c>
      <c r="K525" s="3" t="e">
        <f aca="false">I525-L525</f>
        <v>#VALUE!</v>
      </c>
      <c r="L525" s="3" t="e">
        <f aca="false">([1]!SAL78,R525/4.2914,O525*1.00024,N525,0)</f>
        <v>#VALUE!</v>
      </c>
      <c r="M525" s="3" t="e">
        <f aca="false">([1]!SAL78,P525/4.2914,Q525*1.00024,N525,0)</f>
        <v>#VALUE!</v>
      </c>
      <c r="N525" s="0" t="n">
        <v>50.201</v>
      </c>
      <c r="O525" s="0" t="n">
        <v>9.7251</v>
      </c>
      <c r="P525" s="0" t="n">
        <v>3.539453</v>
      </c>
      <c r="Q525" s="0" t="n">
        <v>9.7198</v>
      </c>
      <c r="R525" s="0" t="n">
        <v>3.539058</v>
      </c>
      <c r="S525" s="6" t="n">
        <v>2.479</v>
      </c>
      <c r="T525" s="0" t="n">
        <v>88.14</v>
      </c>
      <c r="U525" s="0" t="n">
        <v>32.4800293511923</v>
      </c>
      <c r="V525" s="0" t="n">
        <v>27967</v>
      </c>
      <c r="X525" s="0" t="n">
        <v>438</v>
      </c>
      <c r="Y525" s="12" t="n">
        <v>32.4819</v>
      </c>
      <c r="Z525" s="8" t="e">
        <f aca="false">Y525-I525</f>
        <v>#VALUE!</v>
      </c>
      <c r="AB525" s="8" t="e">
        <f aca="false">-(Y525-([1]!SAL78,AD525,AF525,N525,0))</f>
        <v>#VALUE!</v>
      </c>
      <c r="AD525" s="3" t="n">
        <f aca="false">(P525+N525*0.0000001)/4.2914</f>
        <v>0.824779330777835</v>
      </c>
      <c r="AE525" s="3" t="n">
        <f aca="false">(R525+N525*0.00000005)/4.2914</f>
        <v>0.824686701321247</v>
      </c>
      <c r="AF525" s="3" t="n">
        <f aca="false">O525*1.00024</f>
        <v>9.727434024</v>
      </c>
      <c r="AG525" s="3" t="n">
        <f aca="false">Q525*1.00024</f>
        <v>9.722132752</v>
      </c>
      <c r="AH525" s="3" t="e">
        <f aca="false">([1]!SAL78,Y525,AF525,N525,1)/AD525</f>
        <v>#VALUE!</v>
      </c>
      <c r="AI525" s="3" t="e">
        <f aca="false">([1]!SAL78,Y525,AF525,N525,1)/AE525</f>
        <v>#VALUE!</v>
      </c>
      <c r="AJ525" s="3" t="e">
        <f aca="false">Y525-([1]!SAL78,AD525*AH525,AF525,N525,0)</f>
        <v>#VALUE!</v>
      </c>
      <c r="AK525" s="3" t="e">
        <f aca="false">Y525-([1]!SAL78,AE525*AI525,AF525,N525,0)</f>
        <v>#VALUE!</v>
      </c>
      <c r="AL525" s="3" t="e">
        <f aca="false">AH525+AJ525/36</f>
        <v>#VALUE!</v>
      </c>
      <c r="AM525" s="3" t="e">
        <f aca="false">IF(AL525&gt;0,(1-AL525)*37.7,"")</f>
        <v>#VALUE!</v>
      </c>
      <c r="AN525" s="3" t="e">
        <f aca="false">AI525+AK525/36</f>
        <v>#VALUE!</v>
      </c>
      <c r="AO525" s="3" t="e">
        <f aca="false">Y525-([1]!SAL78,AD525*AL525,AF525,N525,0)</f>
        <v>#VALUE!</v>
      </c>
      <c r="AP525" s="3" t="e">
        <f aca="false">Y525-([1]!SAL78,AE525*AN525,AF525,N525,0)</f>
        <v>#VALUE!</v>
      </c>
    </row>
    <row r="526" customFormat="false" ht="12.75" hidden="false" customHeight="false" outlineLevel="0" collapsed="false">
      <c r="B526" s="0" t="s">
        <v>76</v>
      </c>
      <c r="C526" s="0" t="n">
        <v>77</v>
      </c>
      <c r="D526" s="0" t="n">
        <v>525</v>
      </c>
      <c r="E526" s="0" t="n">
        <v>12</v>
      </c>
      <c r="F526" s="0" t="s">
        <v>64</v>
      </c>
      <c r="G526" s="0" t="n">
        <v>23</v>
      </c>
      <c r="H526" s="0" t="n">
        <v>1998</v>
      </c>
      <c r="I526" s="3" t="e">
        <f aca="false">([1]!SAL78,P526/4.2914,O526*1.00024,N526,0)</f>
        <v>#VALUE!</v>
      </c>
      <c r="J526" s="3" t="e">
        <f aca="false">([1]!SAL78,R526/4.2914,Q526*1.00024,N526,0)</f>
        <v>#VALUE!</v>
      </c>
      <c r="K526" s="3" t="e">
        <f aca="false">I526-L526</f>
        <v>#VALUE!</v>
      </c>
      <c r="L526" s="3" t="e">
        <f aca="false">([1]!SAL78,R526/4.2914,O526*1.00024,N526,0)</f>
        <v>#VALUE!</v>
      </c>
      <c r="M526" s="3" t="e">
        <f aca="false">([1]!SAL78,P526/4.2914,Q526*1.00024,N526,0)</f>
        <v>#VALUE!</v>
      </c>
      <c r="N526" s="0" t="n">
        <v>41.018</v>
      </c>
      <c r="O526" s="0" t="n">
        <v>10.5379</v>
      </c>
      <c r="P526" s="0" t="n">
        <v>3.608102</v>
      </c>
      <c r="Q526" s="0" t="n">
        <v>10.5351</v>
      </c>
      <c r="R526" s="0" t="n">
        <v>3.607728</v>
      </c>
      <c r="S526" s="6" t="n">
        <v>3.844</v>
      </c>
      <c r="T526" s="0" t="n">
        <v>87</v>
      </c>
      <c r="U526" s="0" t="n">
        <v>32.4485834647872</v>
      </c>
      <c r="V526" s="0" t="n">
        <v>29602</v>
      </c>
      <c r="X526" s="0" t="n">
        <v>439</v>
      </c>
      <c r="Y526" s="12" t="n">
        <v>32.4499</v>
      </c>
      <c r="Z526" s="8" t="e">
        <f aca="false">Y526-I526</f>
        <v>#VALUE!</v>
      </c>
      <c r="AB526" s="8" t="e">
        <f aca="false">-(Y526-([1]!SAL78,AD526,AF526,N526,0))</f>
        <v>#VALUE!</v>
      </c>
      <c r="AD526" s="3" t="n">
        <f aca="false">(P526+N526*0.0000001)/4.2914</f>
        <v>0.840775994267605</v>
      </c>
      <c r="AE526" s="3" t="n">
        <f aca="false">(R526+N526*0.00000005)/4.2914</f>
        <v>0.840688365312019</v>
      </c>
      <c r="AF526" s="3" t="n">
        <f aca="false">O526*1.00024</f>
        <v>10.540429096</v>
      </c>
      <c r="AG526" s="3" t="n">
        <f aca="false">Q526*1.00024</f>
        <v>10.537628424</v>
      </c>
      <c r="AH526" s="3" t="e">
        <f aca="false">([1]!SAL78,Y526,AF526,N526,1)/AD526</f>
        <v>#VALUE!</v>
      </c>
      <c r="AI526" s="3" t="e">
        <f aca="false">([1]!SAL78,Y526,AF526,N526,1)/AE526</f>
        <v>#VALUE!</v>
      </c>
      <c r="AJ526" s="3" t="e">
        <f aca="false">Y526-([1]!SAL78,AD526*AH526,AF526,N526,0)</f>
        <v>#VALUE!</v>
      </c>
      <c r="AK526" s="3" t="e">
        <f aca="false">Y526-([1]!SAL78,AE526*AI526,AF526,N526,0)</f>
        <v>#VALUE!</v>
      </c>
      <c r="AL526" s="3" t="e">
        <f aca="false">AH526+AJ526/36</f>
        <v>#VALUE!</v>
      </c>
      <c r="AM526" s="3" t="e">
        <f aca="false">IF(AL526&gt;0,(1-AL526)*37.7,"")</f>
        <v>#VALUE!</v>
      </c>
      <c r="AN526" s="3" t="e">
        <f aca="false">AI526+AK526/36</f>
        <v>#VALUE!</v>
      </c>
      <c r="AO526" s="3" t="e">
        <f aca="false">Y526-([1]!SAL78,AD526*AL526,AF526,N526,0)</f>
        <v>#VALUE!</v>
      </c>
      <c r="AP526" s="3" t="e">
        <f aca="false">Y526-([1]!SAL78,AE526*AN526,AF526,N526,0)</f>
        <v>#VALUE!</v>
      </c>
    </row>
    <row r="527" customFormat="false" ht="12.75" hidden="false" customHeight="false" outlineLevel="0" collapsed="false">
      <c r="B527" s="0" t="s">
        <v>76</v>
      </c>
      <c r="C527" s="0" t="n">
        <v>77</v>
      </c>
      <c r="D527" s="0" t="n">
        <v>526</v>
      </c>
      <c r="E527" s="0" t="n">
        <v>13</v>
      </c>
      <c r="F527" s="0" t="s">
        <v>64</v>
      </c>
      <c r="G527" s="0" t="n">
        <v>23</v>
      </c>
      <c r="H527" s="0" t="n">
        <v>1998</v>
      </c>
      <c r="I527" s="3" t="e">
        <f aca="false">([1]!SAL78,P527/4.2914,O527*1.00024,N527,0)</f>
        <v>#VALUE!</v>
      </c>
      <c r="J527" s="3" t="e">
        <f aca="false">([1]!SAL78,R527/4.2914,Q527*1.00024,N527,0)</f>
        <v>#VALUE!</v>
      </c>
      <c r="K527" s="3" t="e">
        <f aca="false">I527-L527</f>
        <v>#VALUE!</v>
      </c>
      <c r="L527" s="3" t="e">
        <f aca="false">([1]!SAL78,R527/4.2914,O527*1.00024,N527,0)</f>
        <v>#VALUE!</v>
      </c>
      <c r="M527" s="3" t="e">
        <f aca="false">([1]!SAL78,P527/4.2914,Q527*1.00024,N527,0)</f>
        <v>#VALUE!</v>
      </c>
      <c r="N527" s="0" t="n">
        <v>29.749</v>
      </c>
      <c r="O527" s="0" t="n">
        <v>10.7658</v>
      </c>
      <c r="P527" s="0" t="n">
        <v>3.624534</v>
      </c>
      <c r="Q527" s="0" t="n">
        <v>10.7653</v>
      </c>
      <c r="R527" s="0" t="n">
        <v>3.624241</v>
      </c>
      <c r="S527" s="6" t="n">
        <v>13.23</v>
      </c>
      <c r="T527" s="0" t="n">
        <v>85.77</v>
      </c>
      <c r="U527" s="0" t="n">
        <v>32.4148272400229</v>
      </c>
      <c r="V527" s="0" t="n">
        <v>30596</v>
      </c>
      <c r="X527" s="0" t="n">
        <v>440</v>
      </c>
      <c r="Y527" s="12" t="n">
        <v>32.4172</v>
      </c>
      <c r="Z527" s="8" t="e">
        <f aca="false">Y527-I527</f>
        <v>#VALUE!</v>
      </c>
      <c r="AB527" s="8" t="e">
        <f aca="false">-(Y527-([1]!SAL78,AD527,AF527,N527,0))</f>
        <v>#VALUE!</v>
      </c>
      <c r="AD527" s="3" t="n">
        <f aca="false">(P527+N527*0.0000001)/4.2914</f>
        <v>0.844604785128396</v>
      </c>
      <c r="AE527" s="3" t="n">
        <f aca="false">(R527+N527*0.00000005)/4.2914</f>
        <v>0.84453616242951</v>
      </c>
      <c r="AF527" s="3" t="n">
        <f aca="false">O527*1.00024</f>
        <v>10.768383792</v>
      </c>
      <c r="AG527" s="3" t="n">
        <f aca="false">Q527*1.00024</f>
        <v>10.767883672</v>
      </c>
      <c r="AH527" s="3" t="e">
        <f aca="false">([1]!SAL78,Y527,AF527,N527,1)/AD527</f>
        <v>#VALUE!</v>
      </c>
      <c r="AI527" s="3" t="e">
        <f aca="false">([1]!SAL78,Y527,AF527,N527,1)/AE527</f>
        <v>#VALUE!</v>
      </c>
      <c r="AJ527" s="3" t="e">
        <f aca="false">Y527-([1]!SAL78,AD527*AH527,AF527,N527,0)</f>
        <v>#VALUE!</v>
      </c>
      <c r="AK527" s="3" t="e">
        <f aca="false">Y527-([1]!SAL78,AE527*AI527,AF527,N527,0)</f>
        <v>#VALUE!</v>
      </c>
      <c r="AL527" s="3" t="e">
        <f aca="false">AH527+AJ527/36</f>
        <v>#VALUE!</v>
      </c>
      <c r="AM527" s="3" t="e">
        <f aca="false">IF(AL527&gt;0,(1-AL527)*37.7,"")</f>
        <v>#VALUE!</v>
      </c>
      <c r="AN527" s="3" t="e">
        <f aca="false">AI527+AK527/36</f>
        <v>#VALUE!</v>
      </c>
      <c r="AO527" s="3" t="e">
        <f aca="false">Y527-([1]!SAL78,AD527*AL527,AF527,N527,0)</f>
        <v>#VALUE!</v>
      </c>
      <c r="AP527" s="3" t="e">
        <f aca="false">Y527-([1]!SAL78,AE527*AN527,AF527,N527,0)</f>
        <v>#VALUE!</v>
      </c>
    </row>
    <row r="528" customFormat="false" ht="12.75" hidden="false" customHeight="false" outlineLevel="0" collapsed="false">
      <c r="B528" s="0" t="s">
        <v>76</v>
      </c>
      <c r="C528" s="0" t="n">
        <v>77</v>
      </c>
      <c r="D528" s="0" t="n">
        <v>527</v>
      </c>
      <c r="E528" s="0" t="n">
        <v>14</v>
      </c>
      <c r="F528" s="0" t="s">
        <v>64</v>
      </c>
      <c r="G528" s="0" t="n">
        <v>23</v>
      </c>
      <c r="H528" s="0" t="n">
        <v>1998</v>
      </c>
      <c r="I528" s="3" t="e">
        <f aca="false">([1]!SAL78,P528/4.2914,O528*1.00024,N528,0)</f>
        <v>#VALUE!</v>
      </c>
      <c r="J528" s="3" t="e">
        <f aca="false">([1]!SAL78,R528/4.2914,Q528*1.00024,N528,0)</f>
        <v>#VALUE!</v>
      </c>
      <c r="K528" s="3" t="e">
        <f aca="false">I528-L528</f>
        <v>#VALUE!</v>
      </c>
      <c r="L528" s="3" t="e">
        <f aca="false">([1]!SAL78,R528/4.2914,O528*1.00024,N528,0)</f>
        <v>#VALUE!</v>
      </c>
      <c r="M528" s="3" t="e">
        <f aca="false">([1]!SAL78,P528/4.2914,Q528*1.00024,N528,0)</f>
        <v>#VALUE!</v>
      </c>
      <c r="N528" s="0" t="n">
        <v>20.409</v>
      </c>
      <c r="O528" s="0" t="n">
        <v>11.0996</v>
      </c>
      <c r="P528" s="0" t="n">
        <v>3.649508</v>
      </c>
      <c r="Q528" s="0" t="n">
        <v>11.099</v>
      </c>
      <c r="R528" s="0" t="n">
        <v>3.649359</v>
      </c>
      <c r="S528" s="6" t="n">
        <v>38.59</v>
      </c>
      <c r="T528" s="0" t="n">
        <v>84.07</v>
      </c>
      <c r="U528" s="0" t="n">
        <v>32.3712918140572</v>
      </c>
      <c r="V528" s="0" t="n">
        <v>31601</v>
      </c>
      <c r="X528" s="0" t="n">
        <v>441</v>
      </c>
      <c r="Y528" s="12" t="n">
        <v>32.3757</v>
      </c>
      <c r="Z528" s="8" t="e">
        <f aca="false">Y528-I528</f>
        <v>#VALUE!</v>
      </c>
      <c r="AB528" s="8" t="e">
        <f aca="false">-(Y528-([1]!SAL78,AD528,AF528,N528,0))</f>
        <v>#VALUE!</v>
      </c>
      <c r="AD528" s="3" t="n">
        <f aca="false">(P528+N528*0.0000001)/4.2914</f>
        <v>0.850424113552687</v>
      </c>
      <c r="AE528" s="3" t="n">
        <f aca="false">(R528+N528*0.00000005)/4.2914</f>
        <v>0.850389155159156</v>
      </c>
      <c r="AF528" s="3" t="n">
        <f aca="false">O528*1.00024</f>
        <v>11.102263904</v>
      </c>
      <c r="AG528" s="3" t="n">
        <f aca="false">Q528*1.00024</f>
        <v>11.10166376</v>
      </c>
      <c r="AH528" s="3" t="e">
        <f aca="false">([1]!SAL78,Y528,AF528,N528,1)/AD528</f>
        <v>#VALUE!</v>
      </c>
      <c r="AI528" s="3" t="e">
        <f aca="false">([1]!SAL78,Y528,AF528,N528,1)/AE528</f>
        <v>#VALUE!</v>
      </c>
      <c r="AJ528" s="3" t="e">
        <f aca="false">Y528-([1]!SAL78,AD528*AH528,AF528,N528,0)</f>
        <v>#VALUE!</v>
      </c>
      <c r="AK528" s="3" t="e">
        <f aca="false">Y528-([1]!SAL78,AE528*AI528,AF528,N528,0)</f>
        <v>#VALUE!</v>
      </c>
      <c r="AL528" s="3" t="e">
        <f aca="false">AH528+AJ528/36</f>
        <v>#VALUE!</v>
      </c>
      <c r="AM528" s="3" t="e">
        <f aca="false">IF(AL528&gt;0,(1-AL528)*37.7,"")</f>
        <v>#VALUE!</v>
      </c>
      <c r="AN528" s="3" t="e">
        <f aca="false">AI528+AK528/36</f>
        <v>#VALUE!</v>
      </c>
      <c r="AO528" s="3" t="e">
        <f aca="false">Y528-([1]!SAL78,AD528*AL528,AF528,N528,0)</f>
        <v>#VALUE!</v>
      </c>
      <c r="AP528" s="3" t="e">
        <f aca="false">Y528-([1]!SAL78,AE528*AN528,AF528,N528,0)</f>
        <v>#VALUE!</v>
      </c>
    </row>
    <row r="529" customFormat="false" ht="12.75" hidden="false" customHeight="false" outlineLevel="0" collapsed="false">
      <c r="B529" s="0" t="s">
        <v>76</v>
      </c>
      <c r="C529" s="0" t="n">
        <v>77</v>
      </c>
      <c r="D529" s="0" t="n">
        <v>528</v>
      </c>
      <c r="E529" s="0" t="n">
        <v>15</v>
      </c>
      <c r="F529" s="0" t="s">
        <v>64</v>
      </c>
      <c r="G529" s="0" t="n">
        <v>23</v>
      </c>
      <c r="H529" s="0" t="n">
        <v>1998</v>
      </c>
      <c r="I529" s="3" t="e">
        <f aca="false">([1]!SAL78,P529/4.2914,O529*1.00024,N529,0)</f>
        <v>#VALUE!</v>
      </c>
      <c r="J529" s="3" t="e">
        <f aca="false">([1]!SAL78,R529/4.2914,Q529*1.00024,N529,0)</f>
        <v>#VALUE!</v>
      </c>
      <c r="K529" s="3" t="e">
        <f aca="false">I529-L529</f>
        <v>#VALUE!</v>
      </c>
      <c r="L529" s="3" t="e">
        <f aca="false">([1]!SAL78,R529/4.2914,O529*1.00024,N529,0)</f>
        <v>#VALUE!</v>
      </c>
      <c r="M529" s="3" t="e">
        <f aca="false">([1]!SAL78,P529/4.2914,Q529*1.00024,N529,0)</f>
        <v>#VALUE!</v>
      </c>
      <c r="N529" s="0" t="n">
        <v>15.264</v>
      </c>
      <c r="O529" s="0" t="n">
        <v>11.1493</v>
      </c>
      <c r="P529" s="0" t="n">
        <v>3.652961</v>
      </c>
      <c r="Q529" s="0" t="n">
        <v>11.1498</v>
      </c>
      <c r="R529" s="0" t="n">
        <v>3.652929</v>
      </c>
      <c r="S529" s="6" t="n">
        <v>110</v>
      </c>
      <c r="T529" s="0" t="n">
        <v>84.55</v>
      </c>
      <c r="U529" s="0" t="n">
        <v>32.3637676039182</v>
      </c>
      <c r="V529" s="0" t="n">
        <v>37506</v>
      </c>
      <c r="X529" s="0" t="n">
        <v>442</v>
      </c>
      <c r="Y529" s="12" t="n">
        <v>32.3658</v>
      </c>
      <c r="Z529" s="8" t="e">
        <f aca="false">Y529-I529</f>
        <v>#VALUE!</v>
      </c>
      <c r="AB529" s="8" t="e">
        <f aca="false">-(Y529-([1]!SAL78,AD529,AF529,N529,0))</f>
        <v>#VALUE!</v>
      </c>
      <c r="AD529" s="3" t="n">
        <f aca="false">(P529+N529*0.0000001)/4.2914</f>
        <v>0.851228626182598</v>
      </c>
      <c r="AE529" s="3" t="n">
        <f aca="false">(R529+N529*0.00000005)/4.2914</f>
        <v>0.851220991564524</v>
      </c>
      <c r="AF529" s="3" t="n">
        <f aca="false">O529*1.00024</f>
        <v>11.151975832</v>
      </c>
      <c r="AG529" s="3" t="n">
        <f aca="false">Q529*1.00024</f>
        <v>11.152475952</v>
      </c>
      <c r="AH529" s="3" t="e">
        <f aca="false">([1]!SAL78,Y529,AF529,N529,1)/AD529</f>
        <v>#VALUE!</v>
      </c>
      <c r="AI529" s="3" t="e">
        <f aca="false">([1]!SAL78,Y529,AF529,N529,1)/AE529</f>
        <v>#VALUE!</v>
      </c>
      <c r="AJ529" s="3" t="e">
        <f aca="false">Y529-([1]!SAL78,AD529*AH529,AF529,N529,0)</f>
        <v>#VALUE!</v>
      </c>
      <c r="AK529" s="3" t="e">
        <f aca="false">Y529-([1]!SAL78,AE529*AI529,AF529,N529,0)</f>
        <v>#VALUE!</v>
      </c>
      <c r="AL529" s="3" t="e">
        <f aca="false">AH529+AJ529/36</f>
        <v>#VALUE!</v>
      </c>
      <c r="AM529" s="3" t="e">
        <f aca="false">IF(AL529&gt;0,(1-AL529)*37.7,"")</f>
        <v>#VALUE!</v>
      </c>
      <c r="AN529" s="3" t="e">
        <f aca="false">AI529+AK529/36</f>
        <v>#VALUE!</v>
      </c>
      <c r="AO529" s="3" t="e">
        <f aca="false">Y529-([1]!SAL78,AD529*AL529,AF529,N529,0)</f>
        <v>#VALUE!</v>
      </c>
      <c r="AP529" s="3" t="e">
        <f aca="false">Y529-([1]!SAL78,AE529*AN529,AF529,N529,0)</f>
        <v>#VALUE!</v>
      </c>
    </row>
    <row r="530" customFormat="false" ht="12.75" hidden="false" customHeight="false" outlineLevel="0" collapsed="false">
      <c r="B530" s="0" t="s">
        <v>76</v>
      </c>
      <c r="C530" s="0" t="n">
        <v>77</v>
      </c>
      <c r="D530" s="0" t="n">
        <v>529</v>
      </c>
      <c r="E530" s="0" t="n">
        <v>16</v>
      </c>
      <c r="F530" s="0" t="s">
        <v>64</v>
      </c>
      <c r="G530" s="0" t="n">
        <v>23</v>
      </c>
      <c r="H530" s="0" t="n">
        <v>1998</v>
      </c>
      <c r="I530" s="3" t="e">
        <f aca="false">([1]!SAL78,P530/4.2914,O530*1.00024,N530,0)</f>
        <v>#VALUE!</v>
      </c>
      <c r="J530" s="3" t="e">
        <f aca="false">([1]!SAL78,R530/4.2914,Q530*1.00024,N530,0)</f>
        <v>#VALUE!</v>
      </c>
      <c r="K530" s="3" t="e">
        <f aca="false">I530-L530</f>
        <v>#VALUE!</v>
      </c>
      <c r="L530" s="3" t="e">
        <f aca="false">([1]!SAL78,R530/4.2914,O530*1.00024,N530,0)</f>
        <v>#VALUE!</v>
      </c>
      <c r="M530" s="3" t="e">
        <f aca="false">([1]!SAL78,P530/4.2914,Q530*1.00024,N530,0)</f>
        <v>#VALUE!</v>
      </c>
      <c r="N530" s="0" t="n">
        <v>9.983</v>
      </c>
      <c r="O530" s="0" t="n">
        <v>11.1691</v>
      </c>
      <c r="P530" s="0" t="n">
        <v>3.654062</v>
      </c>
      <c r="Q530" s="0" t="n">
        <v>11.1689</v>
      </c>
      <c r="R530" s="0" t="n">
        <v>3.653975</v>
      </c>
      <c r="S530" s="6" t="n">
        <v>218.6</v>
      </c>
      <c r="T530" s="0" t="n">
        <v>84.6</v>
      </c>
      <c r="U530" s="0" t="n">
        <v>32.3594257495703</v>
      </c>
      <c r="V530" s="0" t="n">
        <v>39389</v>
      </c>
      <c r="X530" s="0" t="n">
        <v>443</v>
      </c>
      <c r="Y530" s="12" t="n">
        <v>32.3621</v>
      </c>
      <c r="Z530" s="8" t="e">
        <f aca="false">Y530-I530</f>
        <v>#VALUE!</v>
      </c>
      <c r="AB530" s="8" t="e">
        <f aca="false">-(Y530-([1]!SAL78,AD530,AF530,N530,0))</f>
        <v>#VALUE!</v>
      </c>
      <c r="AD530" s="3" t="n">
        <f aca="false">(P530+N530*0.0000001)/4.2914</f>
        <v>0.851485062753414</v>
      </c>
      <c r="AE530" s="3" t="n">
        <f aca="false">(R530+N530*0.00000005)/4.2914</f>
        <v>0.851464673335042</v>
      </c>
      <c r="AF530" s="3" t="n">
        <f aca="false">O530*1.00024</f>
        <v>11.171780584</v>
      </c>
      <c r="AG530" s="3" t="n">
        <f aca="false">Q530*1.00024</f>
        <v>11.171580536</v>
      </c>
      <c r="AH530" s="3" t="e">
        <f aca="false">([1]!SAL78,Y530,AF530,N530,1)/AD530</f>
        <v>#VALUE!</v>
      </c>
      <c r="AI530" s="3" t="e">
        <f aca="false">([1]!SAL78,Y530,AF530,N530,1)/AE530</f>
        <v>#VALUE!</v>
      </c>
      <c r="AJ530" s="3" t="e">
        <f aca="false">Y530-([1]!SAL78,AD530*AH530,AF530,N530,0)</f>
        <v>#VALUE!</v>
      </c>
      <c r="AK530" s="3" t="e">
        <f aca="false">Y530-([1]!SAL78,AE530*AI530,AF530,N530,0)</f>
        <v>#VALUE!</v>
      </c>
      <c r="AL530" s="3" t="e">
        <f aca="false">AH530+AJ530/36</f>
        <v>#VALUE!</v>
      </c>
      <c r="AM530" s="3" t="e">
        <f aca="false">IF(AL530&gt;0,(1-AL530)*37.7,"")</f>
        <v>#VALUE!</v>
      </c>
      <c r="AN530" s="3" t="e">
        <f aca="false">AI530+AK530/36</f>
        <v>#VALUE!</v>
      </c>
      <c r="AO530" s="3" t="e">
        <f aca="false">Y530-([1]!SAL78,AD530*AL530,AF530,N530,0)</f>
        <v>#VALUE!</v>
      </c>
      <c r="AP530" s="3" t="e">
        <f aca="false">Y530-([1]!SAL78,AE530*AN530,AF530,N530,0)</f>
        <v>#VALUE!</v>
      </c>
    </row>
    <row r="531" customFormat="false" ht="12.75" hidden="false" customHeight="false" outlineLevel="0" collapsed="false">
      <c r="B531" s="0" t="s">
        <v>76</v>
      </c>
      <c r="C531" s="0" t="n">
        <v>77</v>
      </c>
      <c r="D531" s="0" t="n">
        <v>530</v>
      </c>
      <c r="E531" s="0" t="n">
        <v>17</v>
      </c>
      <c r="F531" s="0" t="s">
        <v>64</v>
      </c>
      <c r="G531" s="0" t="n">
        <v>23</v>
      </c>
      <c r="H531" s="0" t="n">
        <v>1998</v>
      </c>
      <c r="I531" s="3" t="e">
        <f aca="false">([1]!SAL78,P531/4.2914,O531*1.00024,N531,0)</f>
        <v>#VALUE!</v>
      </c>
      <c r="J531" s="3" t="e">
        <f aca="false">([1]!SAL78,R531/4.2914,Q531*1.00024,N531,0)</f>
        <v>#VALUE!</v>
      </c>
      <c r="K531" s="3" t="e">
        <f aca="false">I531-L531</f>
        <v>#VALUE!</v>
      </c>
      <c r="L531" s="3" t="e">
        <f aca="false">([1]!SAL78,R531/4.2914,O531*1.00024,N531,0)</f>
        <v>#VALUE!</v>
      </c>
      <c r="M531" s="3" t="e">
        <f aca="false">([1]!SAL78,P531/4.2914,Q531*1.00024,N531,0)</f>
        <v>#VALUE!</v>
      </c>
      <c r="N531" s="0" t="n">
        <v>10.051</v>
      </c>
      <c r="O531" s="0" t="n">
        <v>11.1693</v>
      </c>
      <c r="P531" s="0" t="n">
        <v>3.653934</v>
      </c>
      <c r="Q531" s="0" t="n">
        <v>11.1703</v>
      </c>
      <c r="R531" s="0" t="n">
        <v>3.654081</v>
      </c>
      <c r="S531" s="6" t="n">
        <v>220.6</v>
      </c>
      <c r="T531" s="0" t="n">
        <v>84.66</v>
      </c>
      <c r="U531" s="0" t="n">
        <v>32.3579607162265</v>
      </c>
      <c r="V531" s="0" t="n">
        <v>39587</v>
      </c>
      <c r="Z531" s="8"/>
      <c r="AB531" s="8" t="e">
        <f aca="false">-(#REF!-([1]!SAL78,AD531,AF531,N531,0))</f>
        <v>#VALUE!</v>
      </c>
      <c r="AD531" s="3" t="n">
        <f aca="false">(P531+N531*0.0000001)/4.2914</f>
        <v>0.851455237241926</v>
      </c>
      <c r="AE531" s="3" t="n">
        <f aca="false">(R531+N531*0.00000005)/4.2914</f>
        <v>0.851489374691243</v>
      </c>
      <c r="AF531" s="3" t="n">
        <f aca="false">O531*1.00024</f>
        <v>11.171980632</v>
      </c>
      <c r="AG531" s="3" t="n">
        <f aca="false">Q531*1.00024</f>
        <v>11.172980872</v>
      </c>
      <c r="AH531" s="3" t="e">
        <f aca="false">([1]!SAL78,Y531,AF531,N531,1)/AD531</f>
        <v>#VALUE!</v>
      </c>
      <c r="AI531" s="3" t="e">
        <f aca="false">([1]!SAL78,Y531,AF531,N531,1)/AE531</f>
        <v>#VALUE!</v>
      </c>
      <c r="AJ531" s="3" t="e">
        <f aca="false">Y531-([1]!SAL78,AD531*AH531,AF531,N531,0)</f>
        <v>#VALUE!</v>
      </c>
      <c r="AK531" s="3" t="e">
        <f aca="false">Y531-([1]!SAL78,AE531*AI531,AF531,N531,0)</f>
        <v>#VALUE!</v>
      </c>
      <c r="AL531" s="3" t="e">
        <f aca="false">AH531+AJ531/36</f>
        <v>#VALUE!</v>
      </c>
      <c r="AM531" s="3" t="e">
        <f aca="false">IF(AL531&gt;0,(1-AL531)*37.7,"")</f>
        <v>#VALUE!</v>
      </c>
      <c r="AN531" s="3" t="e">
        <f aca="false">AI531+AK531/36</f>
        <v>#VALUE!</v>
      </c>
      <c r="AO531" s="3" t="e">
        <f aca="false">Y531-([1]!SAL78,AD531*AL531,AF531,N531,0)</f>
        <v>#VALUE!</v>
      </c>
      <c r="AP531" s="3" t="e">
        <f aca="false">Y531-([1]!SAL78,AE531*AN531,AF531,N531,0)</f>
        <v>#VALUE!</v>
      </c>
    </row>
    <row r="532" customFormat="false" ht="12.75" hidden="false" customHeight="false" outlineLevel="0" collapsed="false">
      <c r="B532" s="0" t="s">
        <v>76</v>
      </c>
      <c r="C532" s="0" t="n">
        <v>77</v>
      </c>
      <c r="D532" s="0" t="n">
        <v>531</v>
      </c>
      <c r="E532" s="0" t="n">
        <v>18</v>
      </c>
      <c r="F532" s="0" t="s">
        <v>64</v>
      </c>
      <c r="G532" s="0" t="n">
        <v>23</v>
      </c>
      <c r="H532" s="0" t="n">
        <v>1998</v>
      </c>
      <c r="I532" s="3" t="e">
        <f aca="false">([1]!SAL78,P532/4.2914,O532*1.00024,N532,0)</f>
        <v>#VALUE!</v>
      </c>
      <c r="J532" s="3" t="e">
        <f aca="false">([1]!SAL78,R532/4.2914,Q532*1.00024,N532,0)</f>
        <v>#VALUE!</v>
      </c>
      <c r="K532" s="3" t="e">
        <f aca="false">I532-L532</f>
        <v>#VALUE!</v>
      </c>
      <c r="L532" s="3" t="e">
        <f aca="false">([1]!SAL78,R532/4.2914,O532*1.00024,N532,0)</f>
        <v>#VALUE!</v>
      </c>
      <c r="M532" s="3" t="e">
        <f aca="false">([1]!SAL78,P532/4.2914,Q532*1.00024,N532,0)</f>
        <v>#VALUE!</v>
      </c>
      <c r="N532" s="0" t="n">
        <v>9.842</v>
      </c>
      <c r="O532" s="0" t="n">
        <v>11.171</v>
      </c>
      <c r="P532" s="0" t="n">
        <v>3.654175</v>
      </c>
      <c r="Q532" s="0" t="n">
        <v>11.1697</v>
      </c>
      <c r="R532" s="0" t="n">
        <v>3.654024</v>
      </c>
      <c r="S532" s="6" t="n">
        <v>225.2</v>
      </c>
      <c r="T532" s="0" t="n">
        <v>84.57</v>
      </c>
      <c r="U532" s="0" t="n">
        <v>32.3589275479515</v>
      </c>
      <c r="V532" s="0" t="n">
        <v>39625</v>
      </c>
      <c r="Z532" s="8"/>
      <c r="AB532" s="8" t="e">
        <f aca="false">-(#REF!-([1]!SAL78,AD532,AF532,N532,0))</f>
        <v>#VALUE!</v>
      </c>
      <c r="AD532" s="3" t="n">
        <f aca="false">(P532+N532*0.0000001)/4.2914</f>
        <v>0.851511391201007</v>
      </c>
      <c r="AE532" s="3" t="n">
        <f aca="false">(R532+N532*0.00000005)/4.2914</f>
        <v>0.851476089877429</v>
      </c>
      <c r="AF532" s="3" t="n">
        <f aca="false">O532*1.00024</f>
        <v>11.17368104</v>
      </c>
      <c r="AG532" s="3" t="n">
        <f aca="false">Q532*1.00024</f>
        <v>11.172380728</v>
      </c>
      <c r="AH532" s="3" t="e">
        <f aca="false">([1]!SAL78,Y532,AF532,N532,1)/AD532</f>
        <v>#VALUE!</v>
      </c>
      <c r="AI532" s="3" t="e">
        <f aca="false">([1]!SAL78,Y532,AF532,N532,1)/AE532</f>
        <v>#VALUE!</v>
      </c>
      <c r="AJ532" s="3" t="e">
        <f aca="false">Y532-([1]!SAL78,AD532*AH532,AF532,N532,0)</f>
        <v>#VALUE!</v>
      </c>
      <c r="AK532" s="3" t="e">
        <f aca="false">Y532-([1]!SAL78,AE532*AI532,AF532,N532,0)</f>
        <v>#VALUE!</v>
      </c>
      <c r="AL532" s="3" t="e">
        <f aca="false">AH532+AJ532/36</f>
        <v>#VALUE!</v>
      </c>
      <c r="AM532" s="3" t="e">
        <f aca="false">IF(AL532&gt;0,(1-AL532)*37.7,"")</f>
        <v>#VALUE!</v>
      </c>
      <c r="AN532" s="3" t="e">
        <f aca="false">AI532+AK532/36</f>
        <v>#VALUE!</v>
      </c>
      <c r="AO532" s="3" t="e">
        <f aca="false">Y532-([1]!SAL78,AD532*AL532,AF532,N532,0)</f>
        <v>#VALUE!</v>
      </c>
      <c r="AP532" s="3" t="e">
        <f aca="false">Y532-([1]!SAL78,AE532*AN532,AF532,N532,0)</f>
        <v>#VALUE!</v>
      </c>
    </row>
    <row r="533" customFormat="false" ht="12.75" hidden="false" customHeight="false" outlineLevel="0" collapsed="false">
      <c r="B533" s="0" t="s">
        <v>76</v>
      </c>
      <c r="C533" s="0" t="n">
        <v>77</v>
      </c>
      <c r="D533" s="0" t="n">
        <v>532</v>
      </c>
      <c r="E533" s="0" t="n">
        <v>19</v>
      </c>
      <c r="F533" s="0" t="s">
        <v>64</v>
      </c>
      <c r="G533" s="0" t="n">
        <v>23</v>
      </c>
      <c r="H533" s="0" t="n">
        <v>1998</v>
      </c>
      <c r="I533" s="3" t="e">
        <f aca="false">([1]!SAL78,P533/4.2914,O533*1.00024,N533,0)</f>
        <v>#VALUE!</v>
      </c>
      <c r="J533" s="3" t="e">
        <f aca="false">([1]!SAL78,R533/4.2914,Q533*1.00024,N533,0)</f>
        <v>#VALUE!</v>
      </c>
      <c r="K533" s="3" t="e">
        <f aca="false">I533-L533</f>
        <v>#VALUE!</v>
      </c>
      <c r="L533" s="3" t="e">
        <f aca="false">([1]!SAL78,R533/4.2914,O533*1.00024,N533,0)</f>
        <v>#VALUE!</v>
      </c>
      <c r="M533" s="3" t="e">
        <f aca="false">([1]!SAL78,P533/4.2914,Q533*1.00024,N533,0)</f>
        <v>#VALUE!</v>
      </c>
      <c r="N533" s="0" t="n">
        <v>10.108</v>
      </c>
      <c r="O533" s="0" t="n">
        <v>11.1686</v>
      </c>
      <c r="P533" s="0" t="n">
        <v>3.654045</v>
      </c>
      <c r="Q533" s="0" t="n">
        <v>11.1694</v>
      </c>
      <c r="R533" s="0" t="n">
        <v>3.654017</v>
      </c>
      <c r="S533" s="6" t="n">
        <v>218.5</v>
      </c>
      <c r="T533" s="0" t="n">
        <v>84.64</v>
      </c>
      <c r="U533" s="0" t="n">
        <v>32.359645286332</v>
      </c>
      <c r="V533" s="0" t="n">
        <v>39660</v>
      </c>
      <c r="Z533" s="8"/>
      <c r="AB533" s="8" t="e">
        <f aca="false">-(Y533-([1]!SAL78,AD533,AF533,N533,0))</f>
        <v>#VALUE!</v>
      </c>
      <c r="AD533" s="3" t="n">
        <f aca="false">(P533+N533*0.0000001)/4.2914</f>
        <v>0.851481104255022</v>
      </c>
      <c r="AE533" s="3" t="n">
        <f aca="false">(R533+N533*0.00000005)/4.2914</f>
        <v>0.851474461807336</v>
      </c>
      <c r="AF533" s="3" t="n">
        <f aca="false">O533*1.00024</f>
        <v>11.171280464</v>
      </c>
      <c r="AG533" s="3" t="n">
        <f aca="false">Q533*1.00024</f>
        <v>11.172080656</v>
      </c>
      <c r="AH533" s="3" t="e">
        <f aca="false">([1]!SAL78,Y533,AF533,N533,1)/AD533</f>
        <v>#VALUE!</v>
      </c>
      <c r="AI533" s="3" t="e">
        <f aca="false">([1]!SAL78,Y533,AF533,N533,1)/AE533</f>
        <v>#VALUE!</v>
      </c>
      <c r="AJ533" s="3" t="e">
        <f aca="false">Y533-([1]!SAL78,AD533*AH533,AF533,N533,0)</f>
        <v>#VALUE!</v>
      </c>
      <c r="AK533" s="3" t="e">
        <f aca="false">Y533-([1]!SAL78,AE533*AI533,AF533,N533,0)</f>
        <v>#VALUE!</v>
      </c>
      <c r="AL533" s="3" t="e">
        <f aca="false">AH533+AJ533/36</f>
        <v>#VALUE!</v>
      </c>
      <c r="AM533" s="3" t="e">
        <f aca="false">IF(AL533&gt;0,(1-AL533)*37.7,"")</f>
        <v>#VALUE!</v>
      </c>
      <c r="AN533" s="3" t="e">
        <f aca="false">AI533+AK533/36</f>
        <v>#VALUE!</v>
      </c>
      <c r="AO533" s="3" t="e">
        <f aca="false">Y533-([1]!SAL78,AD533*AL533,AF533,N533,0)</f>
        <v>#VALUE!</v>
      </c>
      <c r="AP533" s="3" t="e">
        <f aca="false">Y533-([1]!SAL78,AE533*AN533,AF533,N533,0)</f>
        <v>#VALUE!</v>
      </c>
    </row>
    <row r="534" customFormat="false" ht="12.75" hidden="false" customHeight="false" outlineLevel="0" collapsed="false">
      <c r="B534" s="0" t="s">
        <v>76</v>
      </c>
      <c r="C534" s="0" t="n">
        <v>77</v>
      </c>
      <c r="D534" s="0" t="n">
        <v>533</v>
      </c>
      <c r="E534" s="0" t="n">
        <v>20</v>
      </c>
      <c r="F534" s="0" t="s">
        <v>64</v>
      </c>
      <c r="G534" s="0" t="n">
        <v>23</v>
      </c>
      <c r="H534" s="0" t="n">
        <v>1998</v>
      </c>
      <c r="I534" s="3" t="e">
        <f aca="false">([1]!SAL78,P534/4.2914,O534*1.00024,N534,0)</f>
        <v>#VALUE!</v>
      </c>
      <c r="J534" s="3" t="e">
        <f aca="false">([1]!SAL78,R534/4.2914,Q534*1.00024,N534,0)</f>
        <v>#VALUE!</v>
      </c>
      <c r="K534" s="3" t="e">
        <f aca="false">I534-L534</f>
        <v>#VALUE!</v>
      </c>
      <c r="L534" s="3" t="e">
        <f aca="false">([1]!SAL78,R534/4.2914,O534*1.00024,N534,0)</f>
        <v>#VALUE!</v>
      </c>
      <c r="M534" s="3" t="e">
        <f aca="false">([1]!SAL78,P534/4.2914,Q534*1.00024,N534,0)</f>
        <v>#VALUE!</v>
      </c>
      <c r="N534" s="0" t="n">
        <v>10.133</v>
      </c>
      <c r="O534" s="0" t="n">
        <v>11.1679</v>
      </c>
      <c r="P534" s="0" t="n">
        <v>3.653979</v>
      </c>
      <c r="Q534" s="0" t="n">
        <v>11.1684</v>
      </c>
      <c r="R534" s="0" t="n">
        <v>3.653955</v>
      </c>
      <c r="S534" s="6" t="n">
        <v>217.3</v>
      </c>
      <c r="T534" s="0" t="n">
        <v>84.52</v>
      </c>
      <c r="U534" s="0" t="n">
        <v>32.3596001956727</v>
      </c>
      <c r="V534" s="0" t="n">
        <v>39696</v>
      </c>
      <c r="Z534" s="8"/>
      <c r="AB534" s="8" t="e">
        <f aca="false">-(Y534-([1]!SAL78,AD534,AF534,N534,0))</f>
        <v>#VALUE!</v>
      </c>
      <c r="AD534" s="3" t="n">
        <f aca="false">(P534+N534*0.0000001)/4.2914</f>
        <v>0.85146572524118</v>
      </c>
      <c r="AE534" s="3" t="n">
        <f aca="false">(R534+N534*0.00000005)/4.2914</f>
        <v>0.851460014598965</v>
      </c>
      <c r="AF534" s="3" t="n">
        <f aca="false">O534*1.00024</f>
        <v>11.170580296</v>
      </c>
      <c r="AG534" s="3" t="n">
        <f aca="false">Q534*1.00024</f>
        <v>11.171080416</v>
      </c>
      <c r="AH534" s="3" t="e">
        <f aca="false">([1]!SAL78,Y534,AF534,N534,1)/AD534</f>
        <v>#VALUE!</v>
      </c>
      <c r="AI534" s="3" t="e">
        <f aca="false">([1]!SAL78,Y534,AF534,N534,1)/AE534</f>
        <v>#VALUE!</v>
      </c>
      <c r="AJ534" s="3" t="e">
        <f aca="false">Y534-([1]!SAL78,AD534*AH534,AF534,N534,0)</f>
        <v>#VALUE!</v>
      </c>
      <c r="AK534" s="3" t="e">
        <f aca="false">Y534-([1]!SAL78,AE534*AI534,AF534,N534,0)</f>
        <v>#VALUE!</v>
      </c>
      <c r="AL534" s="3" t="e">
        <f aca="false">AH534+AJ534/36</f>
        <v>#VALUE!</v>
      </c>
      <c r="AM534" s="3" t="e">
        <f aca="false">IF(AL534&gt;0,(1-AL534)*37.7,"")</f>
        <v>#VALUE!</v>
      </c>
      <c r="AN534" s="3" t="e">
        <f aca="false">AI534+AK534/36</f>
        <v>#VALUE!</v>
      </c>
      <c r="AO534" s="3" t="e">
        <f aca="false">Y534-([1]!SAL78,AD534*AL534,AF534,N534,0)</f>
        <v>#VALUE!</v>
      </c>
      <c r="AP534" s="3" t="e">
        <f aca="false">Y534-([1]!SAL78,AE534*AN534,AF534,N534,0)</f>
        <v>#VALUE!</v>
      </c>
    </row>
    <row r="535" customFormat="false" ht="12.75" hidden="false" customHeight="false" outlineLevel="0" collapsed="false">
      <c r="B535" s="0" t="s">
        <v>76</v>
      </c>
      <c r="C535" s="0" t="n">
        <v>77</v>
      </c>
      <c r="D535" s="0" t="n">
        <v>534</v>
      </c>
      <c r="E535" s="0" t="n">
        <v>21</v>
      </c>
      <c r="F535" s="0" t="s">
        <v>64</v>
      </c>
      <c r="G535" s="0" t="n">
        <v>23</v>
      </c>
      <c r="H535" s="0" t="n">
        <v>1998</v>
      </c>
      <c r="I535" s="3" t="e">
        <f aca="false">([1]!SAL78,P535/4.2914,O535*1.00024,N535,0)</f>
        <v>#VALUE!</v>
      </c>
      <c r="J535" s="3" t="e">
        <f aca="false">([1]!SAL78,R535/4.2914,Q535*1.00024,N535,0)</f>
        <v>#VALUE!</v>
      </c>
      <c r="K535" s="3" t="e">
        <f aca="false">I535-L535</f>
        <v>#VALUE!</v>
      </c>
      <c r="L535" s="3" t="e">
        <f aca="false">([1]!SAL78,R535/4.2914,O535*1.00024,N535,0)</f>
        <v>#VALUE!</v>
      </c>
      <c r="M535" s="3" t="e">
        <f aca="false">([1]!SAL78,P535/4.2914,Q535*1.00024,N535,0)</f>
        <v>#VALUE!</v>
      </c>
      <c r="N535" s="0" t="n">
        <v>9.935</v>
      </c>
      <c r="O535" s="0" t="n">
        <v>11.1665</v>
      </c>
      <c r="P535" s="0" t="n">
        <v>3.653887</v>
      </c>
      <c r="Q535" s="0" t="n">
        <v>11.1675</v>
      </c>
      <c r="R535" s="0" t="n">
        <v>3.653889</v>
      </c>
      <c r="S535" s="6" t="n">
        <v>226.3</v>
      </c>
      <c r="T535" s="0" t="n">
        <v>84.77</v>
      </c>
      <c r="U535" s="0" t="n">
        <v>32.3600083858217</v>
      </c>
      <c r="V535" s="0" t="n">
        <v>39733</v>
      </c>
      <c r="Z535" s="8"/>
      <c r="AB535" s="8" t="e">
        <f aca="false">-(Y535-([1]!SAL78,AD535,AF535,N535,0))</f>
        <v>#VALUE!</v>
      </c>
      <c r="AD535" s="3" t="n">
        <f aca="false">(P535+N535*0.0000001)/4.2914</f>
        <v>0.851444282402013</v>
      </c>
      <c r="AE535" s="3" t="n">
        <f aca="false">(R535+N535*0.00000005)/4.2914</f>
        <v>0.851444632695624</v>
      </c>
      <c r="AF535" s="3" t="n">
        <f aca="false">O535*1.00024</f>
        <v>11.16917996</v>
      </c>
      <c r="AG535" s="3" t="n">
        <f aca="false">Q535*1.00024</f>
        <v>11.1701802</v>
      </c>
      <c r="AH535" s="3" t="e">
        <f aca="false">([1]!SAL78,Y535,AF535,N535,1)/AD535</f>
        <v>#VALUE!</v>
      </c>
      <c r="AI535" s="3" t="e">
        <f aca="false">([1]!SAL78,Y535,AF535,N535,1)/AE535</f>
        <v>#VALUE!</v>
      </c>
      <c r="AJ535" s="3" t="e">
        <f aca="false">Y535-([1]!SAL78,AD535*AH535,AF535,N535,0)</f>
        <v>#VALUE!</v>
      </c>
      <c r="AK535" s="3" t="e">
        <f aca="false">Y535-([1]!SAL78,AE535*AI535,AF535,N535,0)</f>
        <v>#VALUE!</v>
      </c>
      <c r="AL535" s="3" t="e">
        <f aca="false">AH535+AJ535/36</f>
        <v>#VALUE!</v>
      </c>
      <c r="AM535" s="3" t="e">
        <f aca="false">IF(AL535&gt;0,(1-AL535)*37.7,"")</f>
        <v>#VALUE!</v>
      </c>
      <c r="AN535" s="3" t="e">
        <f aca="false">AI535+AK535/36</f>
        <v>#VALUE!</v>
      </c>
      <c r="AO535" s="3" t="e">
        <f aca="false">Y535-([1]!SAL78,AD535*AL535,AF535,N535,0)</f>
        <v>#VALUE!</v>
      </c>
      <c r="AP535" s="3" t="e">
        <f aca="false">Y535-([1]!SAL78,AE535*AN535,AF535,N535,0)</f>
        <v>#VALUE!</v>
      </c>
    </row>
    <row r="536" customFormat="false" ht="12.75" hidden="false" customHeight="false" outlineLevel="0" collapsed="false">
      <c r="B536" s="0" t="s">
        <v>76</v>
      </c>
      <c r="C536" s="0" t="n">
        <v>77</v>
      </c>
      <c r="D536" s="0" t="n">
        <v>535</v>
      </c>
      <c r="E536" s="0" t="n">
        <v>22</v>
      </c>
      <c r="F536" s="0" t="s">
        <v>64</v>
      </c>
      <c r="G536" s="0" t="n">
        <v>23</v>
      </c>
      <c r="H536" s="0" t="n">
        <v>1998</v>
      </c>
      <c r="I536" s="3" t="e">
        <f aca="false">([1]!SAL78,P536/4.2914,O536*1.00024,N536,0)</f>
        <v>#VALUE!</v>
      </c>
      <c r="J536" s="3" t="e">
        <f aca="false">([1]!SAL78,R536/4.2914,Q536*1.00024,N536,0)</f>
        <v>#VALUE!</v>
      </c>
      <c r="K536" s="3" t="e">
        <f aca="false">I536-L536</f>
        <v>#VALUE!</v>
      </c>
      <c r="L536" s="3" t="e">
        <f aca="false">([1]!SAL78,R536/4.2914,O536*1.00024,N536,0)</f>
        <v>#VALUE!</v>
      </c>
      <c r="M536" s="3" t="e">
        <f aca="false">([1]!SAL78,P536/4.2914,Q536*1.00024,N536,0)</f>
        <v>#VALUE!</v>
      </c>
      <c r="N536" s="0" t="n">
        <v>10.293</v>
      </c>
      <c r="O536" s="0" t="n">
        <v>11.1821</v>
      </c>
      <c r="P536" s="0" t="n">
        <v>3.655022</v>
      </c>
      <c r="Q536" s="0" t="n">
        <v>11.1798</v>
      </c>
      <c r="R536" s="0" t="n">
        <v>3.654756</v>
      </c>
      <c r="S536" s="6" t="n">
        <v>218.1</v>
      </c>
      <c r="T536" s="0" t="n">
        <v>84.63</v>
      </c>
      <c r="U536" s="0" t="n">
        <v>32.3573203511661</v>
      </c>
      <c r="V536" s="0" t="n">
        <v>39812</v>
      </c>
      <c r="Z536" s="8"/>
      <c r="AB536" s="8" t="e">
        <f aca="false">-(Y536-([1]!SAL78,AD536,AF536,N536,0))</f>
        <v>#VALUE!</v>
      </c>
      <c r="AD536" s="3" t="n">
        <f aca="false">(P536+N536*0.0000001)/4.2914</f>
        <v>0.851708773197558</v>
      </c>
      <c r="AE536" s="3" t="n">
        <f aca="false">(R536+N536*0.00000005)/4.2914</f>
        <v>0.851646668837675</v>
      </c>
      <c r="AF536" s="3" t="n">
        <f aca="false">O536*1.00024</f>
        <v>11.184783704</v>
      </c>
      <c r="AG536" s="3" t="n">
        <f aca="false">Q536*1.00024</f>
        <v>11.182483152</v>
      </c>
      <c r="AH536" s="3" t="e">
        <f aca="false">([1]!SAL78,Y536,AF536,N536,1)/AD536</f>
        <v>#VALUE!</v>
      </c>
      <c r="AI536" s="3" t="e">
        <f aca="false">([1]!SAL78,Y536,AF536,N536,1)/AE536</f>
        <v>#VALUE!</v>
      </c>
      <c r="AJ536" s="3" t="e">
        <f aca="false">Y536-([1]!SAL78,AD536*AH536,AF536,N536,0)</f>
        <v>#VALUE!</v>
      </c>
      <c r="AK536" s="3" t="e">
        <f aca="false">Y536-([1]!SAL78,AE536*AI536,AF536,N536,0)</f>
        <v>#VALUE!</v>
      </c>
      <c r="AL536" s="3" t="e">
        <f aca="false">AH536+AJ536/36</f>
        <v>#VALUE!</v>
      </c>
      <c r="AM536" s="3" t="e">
        <f aca="false">IF(AL536&gt;0,(1-AL536)*37.7,"")</f>
        <v>#VALUE!</v>
      </c>
      <c r="AN536" s="3" t="e">
        <f aca="false">AI536+AK536/36</f>
        <v>#VALUE!</v>
      </c>
      <c r="AO536" s="3" t="e">
        <f aca="false">Y536-([1]!SAL78,AD536*AL536,AF536,N536,0)</f>
        <v>#VALUE!</v>
      </c>
      <c r="AP536" s="3" t="e">
        <f aca="false">Y536-([1]!SAL78,AE536*AN536,AF536,N536,0)</f>
        <v>#VALUE!</v>
      </c>
    </row>
    <row r="537" customFormat="false" ht="12.75" hidden="false" customHeight="false" outlineLevel="0" collapsed="false">
      <c r="B537" s="0" t="s">
        <v>76</v>
      </c>
      <c r="C537" s="0" t="n">
        <v>77</v>
      </c>
      <c r="D537" s="0" t="n">
        <v>536</v>
      </c>
      <c r="E537" s="0" t="n">
        <v>23</v>
      </c>
      <c r="F537" s="0" t="s">
        <v>64</v>
      </c>
      <c r="G537" s="0" t="n">
        <v>23</v>
      </c>
      <c r="H537" s="0" t="n">
        <v>1998</v>
      </c>
      <c r="I537" s="3" t="e">
        <f aca="false">([1]!SAL78,P537/4.2914,O537*1.00024,N537,0)</f>
        <v>#VALUE!</v>
      </c>
      <c r="J537" s="3" t="e">
        <f aca="false">([1]!SAL78,R537/4.2914,Q537*1.00024,N537,0)</f>
        <v>#VALUE!</v>
      </c>
      <c r="K537" s="3" t="e">
        <f aca="false">I537-L537</f>
        <v>#VALUE!</v>
      </c>
      <c r="L537" s="3" t="e">
        <f aca="false">([1]!SAL78,R537/4.2914,O537*1.00024,N537,0)</f>
        <v>#VALUE!</v>
      </c>
      <c r="M537" s="3" t="e">
        <f aca="false">([1]!SAL78,P537/4.2914,Q537*1.00024,N537,0)</f>
        <v>#VALUE!</v>
      </c>
      <c r="N537" s="0" t="n">
        <v>5.096</v>
      </c>
      <c r="O537" s="0" t="n">
        <v>11.1997</v>
      </c>
      <c r="P537" s="0" t="n">
        <v>3.655959</v>
      </c>
      <c r="Q537" s="0" t="n">
        <v>11.2008</v>
      </c>
      <c r="R537" s="0" t="n">
        <v>3.655973</v>
      </c>
      <c r="S537" s="6" t="n">
        <v>401.9</v>
      </c>
      <c r="T537" s="0" t="n">
        <v>84.48</v>
      </c>
      <c r="U537" s="0" t="n">
        <v>32.3532639602184</v>
      </c>
      <c r="V537" s="0" t="n">
        <v>40497</v>
      </c>
      <c r="X537" s="0" t="n">
        <v>444</v>
      </c>
      <c r="Y537" s="12" t="n">
        <v>32.3554</v>
      </c>
      <c r="Z537" s="8" t="e">
        <f aca="false">Y537-I537</f>
        <v>#VALUE!</v>
      </c>
      <c r="AB537" s="8" t="e">
        <f aca="false">-(#REF!-([1]!SAL78,AD537,AF537,N537,0))</f>
        <v>#VALUE!</v>
      </c>
      <c r="AD537" s="3" t="n">
        <f aca="false">(P537+N537*0.0000001)/4.2914</f>
        <v>0.85192699575896</v>
      </c>
      <c r="AE537" s="3" t="n">
        <f aca="false">(R537+N537*0.00000005)/4.2914</f>
        <v>0.851930198723027</v>
      </c>
      <c r="AF537" s="3" t="n">
        <f aca="false">O537*1.00024</f>
        <v>11.202387928</v>
      </c>
      <c r="AG537" s="3" t="n">
        <f aca="false">Q537*1.00024</f>
        <v>11.203488192</v>
      </c>
      <c r="AH537" s="3" t="e">
        <f aca="false">([1]!SAL78,Y537,AF537,N537,1)/AD537</f>
        <v>#VALUE!</v>
      </c>
      <c r="AI537" s="3" t="e">
        <f aca="false">([1]!SAL78,Y537,AF537,N537,1)/AE537</f>
        <v>#VALUE!</v>
      </c>
      <c r="AJ537" s="3" t="e">
        <f aca="false">Y537-([1]!SAL78,AD537*AH537,AF537,N537,0)</f>
        <v>#VALUE!</v>
      </c>
      <c r="AK537" s="3" t="e">
        <f aca="false">Y537-([1]!SAL78,AE537*AI537,AF537,N537,0)</f>
        <v>#VALUE!</v>
      </c>
      <c r="AL537" s="3" t="e">
        <f aca="false">AH537+AJ537/36</f>
        <v>#VALUE!</v>
      </c>
      <c r="AM537" s="3" t="e">
        <f aca="false">IF(AL537&gt;0,(1-AL537)*37.7,"")</f>
        <v>#VALUE!</v>
      </c>
      <c r="AN537" s="3" t="e">
        <f aca="false">AI537+AK537/36</f>
        <v>#VALUE!</v>
      </c>
      <c r="AO537" s="3" t="e">
        <f aca="false">Y537-([1]!SAL78,AD537*AL537,AF537,N537,0)</f>
        <v>#VALUE!</v>
      </c>
      <c r="AP537" s="3" t="e">
        <f aca="false">Y537-([1]!SAL78,AE537*AN537,AF537,N537,0)</f>
        <v>#VALUE!</v>
      </c>
    </row>
    <row r="538" customFormat="false" ht="12.75" hidden="false" customHeight="false" outlineLevel="0" collapsed="false">
      <c r="B538" s="0" t="s">
        <v>76</v>
      </c>
      <c r="C538" s="0" t="n">
        <v>77</v>
      </c>
      <c r="D538" s="0" t="n">
        <v>537</v>
      </c>
      <c r="E538" s="0" t="n">
        <v>24</v>
      </c>
      <c r="F538" s="0" t="s">
        <v>64</v>
      </c>
      <c r="G538" s="0" t="n">
        <v>23</v>
      </c>
      <c r="H538" s="0" t="n">
        <v>1998</v>
      </c>
      <c r="I538" s="3" t="e">
        <f aca="false">([1]!SAL78,P538/4.2914,O538*1.00024,N538,0)</f>
        <v>#VALUE!</v>
      </c>
      <c r="J538" s="3" t="e">
        <f aca="false">([1]!SAL78,R538/4.2914,Q538*1.00024,N538,0)</f>
        <v>#VALUE!</v>
      </c>
      <c r="K538" s="3" t="e">
        <f aca="false">I538-L538</f>
        <v>#VALUE!</v>
      </c>
      <c r="L538" s="3" t="e">
        <f aca="false">([1]!SAL78,R538/4.2914,O538*1.00024,N538,0)</f>
        <v>#VALUE!</v>
      </c>
      <c r="M538" s="3" t="e">
        <f aca="false">([1]!SAL78,P538/4.2914,Q538*1.00024,N538,0)</f>
        <v>#VALUE!</v>
      </c>
      <c r="N538" s="0" t="n">
        <v>1.976</v>
      </c>
      <c r="O538" s="0" t="n">
        <v>11.2044</v>
      </c>
      <c r="P538" s="0" t="n">
        <v>3.655987</v>
      </c>
      <c r="Q538" s="0" t="n">
        <v>11.2047</v>
      </c>
      <c r="R538" s="0" t="n">
        <v>3.655961</v>
      </c>
      <c r="S538" s="6" t="n">
        <v>697.9</v>
      </c>
      <c r="T538" s="0" t="n">
        <v>84.65</v>
      </c>
      <c r="U538" s="0" t="n">
        <v>32.3507230909772</v>
      </c>
      <c r="V538" s="0" t="n">
        <v>41647</v>
      </c>
      <c r="X538" s="0" t="n">
        <v>445</v>
      </c>
      <c r="Y538" s="12" t="n">
        <v>32.3523</v>
      </c>
      <c r="Z538" s="8" t="e">
        <f aca="false">Y538-I538</f>
        <v>#VALUE!</v>
      </c>
      <c r="AB538" s="8" t="e">
        <f aca="false">-(#REF!-([1]!SAL78,AD538,AF538,N538,0))</f>
        <v>#VALUE!</v>
      </c>
      <c r="AD538" s="3" t="n">
        <f aca="false">(P538+N538*0.0000001)/4.2914</f>
        <v>0.851933447732675</v>
      </c>
      <c r="AE538" s="3" t="n">
        <f aca="false">(R538+N538*0.00000005)/4.2914</f>
        <v>0.851927366080999</v>
      </c>
      <c r="AF538" s="3" t="n">
        <f aca="false">O538*1.00024</f>
        <v>11.207089056</v>
      </c>
      <c r="AG538" s="3" t="n">
        <f aca="false">Q538*1.00024</f>
        <v>11.207389128</v>
      </c>
      <c r="AH538" s="3" t="e">
        <f aca="false">([1]!SAL78,Y538,AF538,N538,1)/AD538</f>
        <v>#VALUE!</v>
      </c>
      <c r="AI538" s="3" t="e">
        <f aca="false">([1]!SAL78,Y538,AF538,N538,1)/AE538</f>
        <v>#VALUE!</v>
      </c>
      <c r="AJ538" s="3" t="e">
        <f aca="false">Y538-([1]!SAL78,AD538*AH538,AF538,N538,0)</f>
        <v>#VALUE!</v>
      </c>
      <c r="AK538" s="3" t="e">
        <f aca="false">Y538-([1]!SAL78,AE538*AI538,AF538,N538,0)</f>
        <v>#VALUE!</v>
      </c>
      <c r="AL538" s="3" t="e">
        <f aca="false">AH538+AJ538/36</f>
        <v>#VALUE!</v>
      </c>
      <c r="AM538" s="3" t="e">
        <f aca="false">IF(AL538&gt;0,(1-AL538)*37.7,"")</f>
        <v>#VALUE!</v>
      </c>
      <c r="AN538" s="3" t="e">
        <f aca="false">AI538+AK538/36</f>
        <v>#VALUE!</v>
      </c>
      <c r="AO538" s="3" t="e">
        <f aca="false">Y538-([1]!SAL78,AD538*AL538,AF538,N538,0)</f>
        <v>#VALUE!</v>
      </c>
      <c r="AP538" s="3" t="e">
        <f aca="false">Y538-([1]!SAL78,AE538*AN538,AF538,N538,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8:19:49Z</dcterms:created>
  <dc:creator>Ron Perkin</dc:creator>
  <dc:description/>
  <dc:language>en-US</dc:language>
  <cp:lastModifiedBy>Ron Perkin</cp:lastModifiedBy>
  <cp:lastPrinted>1998-07-08T16:06:36Z</cp:lastPrinted>
  <cp:revision>0</cp:revision>
  <dc:subject/>
  <dc:title/>
</cp:coreProperties>
</file>