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Final Data 1998-15" sheetId="1" state="visible" r:id="rId2"/>
    <sheet name="Metadata" sheetId="2" state="visible" r:id="rId3"/>
    <sheet name="P26" sheetId="3" state="visible" r:id="rId4"/>
    <sheet name="Z09" sheetId="4" state="visible" r:id="rId5"/>
    <sheet name="UFB Line P" sheetId="5" state="visible" r:id="rId6"/>
    <sheet name="UFB Line Z" sheetId="6" state="visible" r:id="rId7"/>
    <sheet name="9815SumNov99v" sheetId="7" state="visible" r:id="rId8"/>
  </sheets>
  <definedNames>
    <definedName function="false" hidden="false" localSheetId="0" name="_xlnm.Print_Area" vbProcedure="false">'Final Data 1998-15'!$A$1:$AC$133</definedName>
    <definedName function="false" hidden="false" localSheetId="0" name="_xlnm.Print_Titles" vbProcedure="false">'Final Data 1998-15'!$22:$25</definedName>
    <definedName function="false" hidden="false" localSheetId="1" name="_xlnm.Print_Area" vbProcedure="false">Metadata!$A$1:$AE$196</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6" authorId="0">
      <text>
        <r>
          <rPr>
            <b val="true"/>
            <sz val="8"/>
            <color rgb="FF000000"/>
            <rFont val="Tahoma"/>
            <family val="0"/>
          </rPr>
          <t xml:space="preserve">XP:
</t>
        </r>
        <r>
          <rPr>
            <sz val="8"/>
            <color rgb="FF000000"/>
            <rFont val="Tahoma"/>
            <family val="0"/>
          </rPr>
          <t xml:space="preserve">avg of 3 reps</t>
        </r>
      </text>
      <mc:AlternateContent>
        <mc:Choice Requires="v2">
          <commentPr autoFill="true" autoScale="false" colHidden="false" locked="false" rowHidden="false" textHAlign="justify" textVAlign="top">
            <anchor moveWithCells="false" sizeWithCells="false">
              <xdr:from>
                <xdr:col>2</xdr:col>
                <xdr:colOff>64</xdr:colOff>
                <xdr:row>114</xdr:row>
                <xdr:rowOff>3</xdr:rowOff>
              </xdr:from>
              <xdr:to>
                <xdr:col>5</xdr:col>
                <xdr:colOff>22</xdr:colOff>
                <xdr:row>118</xdr:row>
                <xdr:rowOff>8</xdr:rowOff>
              </xdr:to>
            </anchor>
          </commentPr>
        </mc:Choice>
        <mc:Fallback/>
      </mc:AlternateContent>
    </comment>
    <comment ref="C118" authorId="0">
      <text>
        <r>
          <rPr>
            <b val="true"/>
            <sz val="8"/>
            <color rgb="FF000000"/>
            <rFont val="Tahoma"/>
            <family val="0"/>
          </rPr>
          <t xml:space="preserve">XP:
</t>
        </r>
        <r>
          <rPr>
            <sz val="8"/>
            <color rgb="FF000000"/>
            <rFont val="Tahoma"/>
            <family val="0"/>
          </rPr>
          <t xml:space="preserve">avg of 3 reps</t>
        </r>
      </text>
      <mc:AlternateContent>
        <mc:Choice Requires="v2">
          <commentPr autoFill="true" autoScale="false" colHidden="false" locked="false" rowHidden="false" textHAlign="justify" textVAlign="top">
            <anchor moveWithCells="false" sizeWithCells="false">
              <xdr:from>
                <xdr:col>2</xdr:col>
                <xdr:colOff>64</xdr:colOff>
                <xdr:row>116</xdr:row>
                <xdr:rowOff>3</xdr:rowOff>
              </xdr:from>
              <xdr:to>
                <xdr:col>5</xdr:col>
                <xdr:colOff>22</xdr:colOff>
                <xdr:row>120</xdr:row>
                <xdr:rowOff>8</xdr:rowOff>
              </xdr:to>
            </anchor>
          </commentPr>
        </mc:Choice>
        <mc:Fallback/>
      </mc:AlternateContent>
    </comment>
    <comment ref="E69" authorId="0">
      <text>
        <r>
          <rPr>
            <sz val="8"/>
            <color rgb="FF000000"/>
            <rFont val="Tahoma"/>
            <family val="0"/>
          </rPr>
          <t xml:space="preserve">?opti or stero</t>
        </r>
      </text>
      <mc:AlternateContent>
        <mc:Choice Requires="v2">
          <commentPr autoFill="true" autoScale="false" colHidden="false" locked="false" rowHidden="false" textHAlign="justify" textVAlign="top">
            <anchor moveWithCells="false" sizeWithCells="false">
              <xdr:from>
                <xdr:col>5</xdr:col>
                <xdr:colOff>24</xdr:colOff>
                <xdr:row>67</xdr:row>
                <xdr:rowOff>3</xdr:rowOff>
              </xdr:from>
              <xdr:to>
                <xdr:col>8</xdr:col>
                <xdr:colOff>12</xdr:colOff>
                <xdr:row>71</xdr:row>
                <xdr:rowOff>9</xdr:rowOff>
              </xdr:to>
            </anchor>
          </commentPr>
        </mc:Choice>
        <mc:Fallback/>
      </mc:AlternateContent>
    </comment>
    <comment ref="E131" authorId="0">
      <text>
        <r>
          <rPr>
            <sz val="8"/>
            <color rgb="FF000000"/>
            <rFont val="Tahoma"/>
            <family val="0"/>
          </rPr>
          <t xml:space="preserve">?stero or opti</t>
        </r>
      </text>
      <mc:AlternateContent>
        <mc:Choice Requires="v2">
          <commentPr autoFill="true" autoScale="false" colHidden="false" locked="false" rowHidden="false" textHAlign="justify" textVAlign="top">
            <anchor moveWithCells="false" sizeWithCells="false">
              <xdr:from>
                <xdr:col>5</xdr:col>
                <xdr:colOff>24</xdr:colOff>
                <xdr:row>129</xdr:row>
                <xdr:rowOff>3</xdr:rowOff>
              </xdr:from>
              <xdr:to>
                <xdr:col>8</xdr:col>
                <xdr:colOff>12</xdr:colOff>
                <xdr:row>133</xdr:row>
                <xdr:rowOff>9</xdr:rowOff>
              </xdr:to>
            </anchor>
          </commentPr>
        </mc:Choice>
        <mc:Fallback/>
      </mc:AlternateContent>
    </comment>
    <comment ref="E132" authorId="0">
      <text>
        <r>
          <rPr>
            <sz val="8"/>
            <color rgb="FF000000"/>
            <rFont val="Tahoma"/>
            <family val="0"/>
          </rPr>
          <t xml:space="preserve">?stero or opti</t>
        </r>
      </text>
      <mc:AlternateContent>
        <mc:Choice Requires="v2">
          <commentPr autoFill="true" autoScale="false" colHidden="false" locked="false" rowHidden="false" textHAlign="justify" textVAlign="top">
            <anchor moveWithCells="false" sizeWithCells="false">
              <xdr:from>
                <xdr:col>5</xdr:col>
                <xdr:colOff>24</xdr:colOff>
                <xdr:row>130</xdr:row>
                <xdr:rowOff>3</xdr:rowOff>
              </xdr:from>
              <xdr:to>
                <xdr:col>8</xdr:col>
                <xdr:colOff>12</xdr:colOff>
                <xdr:row>134</xdr:row>
                <xdr:rowOff>9</xdr:rowOff>
              </xdr:to>
            </anchor>
          </commentPr>
        </mc:Choice>
        <mc:Fallback/>
      </mc:AlternateContent>
    </comment>
    <comment ref="E151" authorId="0">
      <text>
        <r>
          <rPr>
            <sz val="8"/>
            <color rgb="FF000000"/>
            <rFont val="Tahoma"/>
            <family val="0"/>
          </rPr>
          <t xml:space="preserve">bubble shortly after peak</t>
        </r>
      </text>
      <mc:AlternateContent>
        <mc:Choice Requires="v2">
          <commentPr autoFill="true" autoScale="false" colHidden="false" locked="false" rowHidden="false" textHAlign="justify" textVAlign="top">
            <anchor moveWithCells="false" sizeWithCells="false">
              <xdr:from>
                <xdr:col>5</xdr:col>
                <xdr:colOff>24</xdr:colOff>
                <xdr:row>149</xdr:row>
                <xdr:rowOff>3</xdr:rowOff>
              </xdr:from>
              <xdr:to>
                <xdr:col>8</xdr:col>
                <xdr:colOff>12</xdr:colOff>
                <xdr:row>153</xdr:row>
                <xdr:rowOff>9</xdr:rowOff>
              </xdr:to>
            </anchor>
          </commentPr>
        </mc:Choice>
        <mc:Fallback/>
      </mc:AlternateContent>
    </comment>
    <comment ref="M87" authorId="0">
      <text>
        <r>
          <rPr>
            <b val="true"/>
            <sz val="8"/>
            <color rgb="FF000000"/>
            <rFont val="Tahoma"/>
            <family val="0"/>
          </rPr>
          <t xml:space="preserve">XP:
</t>
        </r>
        <r>
          <rPr>
            <sz val="8"/>
            <color rgb="FF000000"/>
            <rFont val="Tahoma"/>
            <family val="0"/>
          </rPr>
          <t xml:space="preserve">avg of 4 reps</t>
        </r>
      </text>
      <mc:AlternateContent>
        <mc:Choice Requires="v2">
          <commentPr autoFill="true" autoScale="false" colHidden="false" locked="false" rowHidden="false" textHAlign="justify" textVAlign="top">
            <anchor moveWithCells="false" sizeWithCells="false">
              <xdr:from>
                <xdr:col>12</xdr:col>
                <xdr:colOff>25</xdr:colOff>
                <xdr:row>85</xdr:row>
                <xdr:rowOff>3</xdr:rowOff>
              </xdr:from>
              <xdr:to>
                <xdr:col>14</xdr:col>
                <xdr:colOff>51</xdr:colOff>
                <xdr:row>89</xdr:row>
                <xdr:rowOff>8</xdr:rowOff>
              </xdr:to>
            </anchor>
          </commentPr>
        </mc:Choice>
        <mc:Fallback/>
      </mc:AlternateContent>
    </comment>
    <comment ref="M99" authorId="0">
      <text>
        <r>
          <rPr>
            <b val="true"/>
            <sz val="8"/>
            <color rgb="FF000000"/>
            <rFont val="Tahoma"/>
            <family val="0"/>
          </rPr>
          <t xml:space="preserve">XP:
</t>
        </r>
        <r>
          <rPr>
            <sz val="8"/>
            <color rgb="FF000000"/>
            <rFont val="Tahoma"/>
            <family val="0"/>
          </rPr>
          <t xml:space="preserve">avg of 4 reps</t>
        </r>
      </text>
      <mc:AlternateContent>
        <mc:Choice Requires="v2">
          <commentPr autoFill="true" autoScale="false" colHidden="false" locked="false" rowHidden="false" textHAlign="justify" textVAlign="top">
            <anchor moveWithCells="false" sizeWithCells="false">
              <xdr:from>
                <xdr:col>12</xdr:col>
                <xdr:colOff>25</xdr:colOff>
                <xdr:row>97</xdr:row>
                <xdr:rowOff>3</xdr:rowOff>
              </xdr:from>
              <xdr:to>
                <xdr:col>14</xdr:col>
                <xdr:colOff>51</xdr:colOff>
                <xdr:row>101</xdr:row>
                <xdr:rowOff>8</xdr:rowOff>
              </xdr:to>
            </anchor>
          </commentPr>
        </mc:Choice>
        <mc:Fallback/>
      </mc:AlternateContent>
    </comment>
    <comment ref="M137" authorId="0">
      <text>
        <r>
          <rPr>
            <sz val="8"/>
            <color rgb="FF000000"/>
            <rFont val="Tahoma"/>
            <family val="0"/>
          </rPr>
          <t xml:space="preserve">?possibly high from carryover, only 1 rep</t>
        </r>
      </text>
      <mc:AlternateContent>
        <mc:Choice Requires="v2">
          <commentPr autoFill="true" autoScale="false" colHidden="false" locked="false" rowHidden="false" textHAlign="justify" textVAlign="top">
            <anchor moveWithCells="false" sizeWithCells="false">
              <xdr:from>
                <xdr:col>14</xdr:col>
                <xdr:colOff>54</xdr:colOff>
                <xdr:row>135</xdr:row>
                <xdr:rowOff>3</xdr:rowOff>
              </xdr:from>
              <xdr:to>
                <xdr:col>16</xdr:col>
                <xdr:colOff>52</xdr:colOff>
                <xdr:row>139</xdr:row>
                <xdr:rowOff>9</xdr:rowOff>
              </xdr:to>
            </anchor>
          </commentPr>
        </mc:Choice>
        <mc:Fallback/>
      </mc:AlternateContent>
    </comment>
    <comment ref="O29" authorId="0">
      <text>
        <r>
          <rPr>
            <b val="true"/>
            <sz val="8"/>
            <color rgb="FF000000"/>
            <rFont val="Tahoma"/>
            <family val="0"/>
          </rPr>
          <t xml:space="preserve">XP:
</t>
        </r>
        <r>
          <rPr>
            <sz val="8"/>
            <color rgb="FF000000"/>
            <rFont val="Tahoma"/>
            <family val="0"/>
          </rPr>
          <t xml:space="preserve">240s &amp; 60s</t>
        </r>
      </text>
      <mc:AlternateContent>
        <mc:Choice Requires="v2">
          <commentPr autoFill="true" autoScale="false" colHidden="false" locked="false" rowHidden="false" textHAlign="justify" textVAlign="top">
            <anchor moveWithCells="false" sizeWithCells="false">
              <xdr:from>
                <xdr:col>14</xdr:col>
                <xdr:colOff>55</xdr:colOff>
                <xdr:row>27</xdr:row>
                <xdr:rowOff>3</xdr:rowOff>
              </xdr:from>
              <xdr:to>
                <xdr:col>16</xdr:col>
                <xdr:colOff>55</xdr:colOff>
                <xdr:row>31</xdr:row>
                <xdr:rowOff>8</xdr:rowOff>
              </xdr:to>
            </anchor>
          </commentPr>
        </mc:Choice>
        <mc:Fallback/>
      </mc:AlternateContent>
    </comment>
    <comment ref="O30" authorId="0">
      <text>
        <r>
          <rPr>
            <b val="true"/>
            <sz val="8"/>
            <color rgb="FF000000"/>
            <rFont val="Tahoma"/>
            <family val="0"/>
          </rPr>
          <t xml:space="preserve">XP:
</t>
        </r>
        <r>
          <rPr>
            <sz val="8"/>
            <color rgb="FF000000"/>
            <rFont val="Tahoma"/>
            <family val="0"/>
          </rPr>
          <t xml:space="preserve">240s &amp; 60s</t>
        </r>
      </text>
      <mc:AlternateContent>
        <mc:Choice Requires="v2">
          <commentPr autoFill="true" autoScale="false" colHidden="false" locked="false" rowHidden="false" textHAlign="justify" textVAlign="top">
            <anchor moveWithCells="false" sizeWithCells="false">
              <xdr:from>
                <xdr:col>14</xdr:col>
                <xdr:colOff>55</xdr:colOff>
                <xdr:row>28</xdr:row>
                <xdr:rowOff>3</xdr:rowOff>
              </xdr:from>
              <xdr:to>
                <xdr:col>16</xdr:col>
                <xdr:colOff>55</xdr:colOff>
                <xdr:row>32</xdr:row>
                <xdr:rowOff>8</xdr:rowOff>
              </xdr:to>
            </anchor>
          </commentPr>
        </mc:Choice>
        <mc:Fallback/>
      </mc:AlternateContent>
    </comment>
    <comment ref="O49" authorId="0">
      <text>
        <r>
          <rPr>
            <b val="true"/>
            <sz val="8"/>
            <color rgb="FF000000"/>
            <rFont val="Tahoma"/>
            <family val="0"/>
          </rPr>
          <t xml:space="preserve">XP:
</t>
        </r>
        <r>
          <rPr>
            <sz val="8"/>
            <color rgb="FF000000"/>
            <rFont val="Tahoma"/>
            <family val="0"/>
          </rPr>
          <t xml:space="preserve">240s &amp; 60s</t>
        </r>
      </text>
      <mc:AlternateContent>
        <mc:Choice Requires="v2">
          <commentPr autoFill="true" autoScale="false" colHidden="false" locked="false" rowHidden="false" textHAlign="justify" textVAlign="top">
            <anchor moveWithCells="false" sizeWithCells="false">
              <xdr:from>
                <xdr:col>14</xdr:col>
                <xdr:colOff>55</xdr:colOff>
                <xdr:row>47</xdr:row>
                <xdr:rowOff>3</xdr:rowOff>
              </xdr:from>
              <xdr:to>
                <xdr:col>16</xdr:col>
                <xdr:colOff>55</xdr:colOff>
                <xdr:row>51</xdr:row>
                <xdr:rowOff>8</xdr:rowOff>
              </xdr:to>
            </anchor>
          </commentPr>
        </mc:Choice>
        <mc:Fallback/>
      </mc:AlternateContent>
    </comment>
    <comment ref="O50" authorId="0">
      <text>
        <r>
          <rPr>
            <b val="true"/>
            <sz val="8"/>
            <color rgb="FF000000"/>
            <rFont val="Tahoma"/>
            <family val="0"/>
          </rPr>
          <t xml:space="preserve">XP:
</t>
        </r>
        <r>
          <rPr>
            <sz val="8"/>
            <color rgb="FF000000"/>
            <rFont val="Tahoma"/>
            <family val="0"/>
          </rPr>
          <t xml:space="preserve">240s &amp; 60s</t>
        </r>
      </text>
      <mc:AlternateContent>
        <mc:Choice Requires="v2">
          <commentPr autoFill="true" autoScale="false" colHidden="false" locked="false" rowHidden="false" textHAlign="justify" textVAlign="top">
            <anchor moveWithCells="false" sizeWithCells="false">
              <xdr:from>
                <xdr:col>14</xdr:col>
                <xdr:colOff>55</xdr:colOff>
                <xdr:row>48</xdr:row>
                <xdr:rowOff>3</xdr:rowOff>
              </xdr:from>
              <xdr:to>
                <xdr:col>16</xdr:col>
                <xdr:colOff>55</xdr:colOff>
                <xdr:row>52</xdr:row>
                <xdr:rowOff>8</xdr:rowOff>
              </xdr:to>
            </anchor>
          </commentPr>
        </mc:Choice>
        <mc:Fallback/>
      </mc:AlternateContent>
    </comment>
    <comment ref="O63" authorId="0">
      <text>
        <r>
          <rPr>
            <b val="true"/>
            <sz val="8"/>
            <color rgb="FF000000"/>
            <rFont val="Tahoma"/>
            <family val="0"/>
          </rPr>
          <t xml:space="preserve">XP:
</t>
        </r>
        <r>
          <rPr>
            <sz val="8"/>
            <color rgb="FF000000"/>
            <rFont val="Tahoma"/>
            <family val="0"/>
          </rPr>
          <t xml:space="preserve">avg of 4</t>
        </r>
      </text>
      <mc:AlternateContent>
        <mc:Choice Requires="v2">
          <commentPr autoFill="true" autoScale="false" colHidden="false" locked="false" rowHidden="false" textHAlign="justify" textVAlign="top">
            <anchor moveWithCells="false" sizeWithCells="false">
              <xdr:from>
                <xdr:col>14</xdr:col>
                <xdr:colOff>25</xdr:colOff>
                <xdr:row>61</xdr:row>
                <xdr:rowOff>3</xdr:rowOff>
              </xdr:from>
              <xdr:to>
                <xdr:col>16</xdr:col>
                <xdr:colOff>25</xdr:colOff>
                <xdr:row>65</xdr:row>
                <xdr:rowOff>8</xdr:rowOff>
              </xdr:to>
            </anchor>
          </commentPr>
        </mc:Choice>
        <mc:Fallback/>
      </mc:AlternateContent>
    </comment>
    <comment ref="O87" authorId="0">
      <text>
        <r>
          <rPr>
            <b val="true"/>
            <sz val="8"/>
            <color rgb="FF000000"/>
            <rFont val="Tahoma"/>
            <family val="0"/>
          </rPr>
          <t xml:space="preserve">XP:
</t>
        </r>
        <r>
          <rPr>
            <sz val="8"/>
            <color rgb="FF000000"/>
            <rFont val="Tahoma"/>
            <family val="0"/>
          </rPr>
          <t xml:space="preserve">avg of 4 reps</t>
        </r>
      </text>
      <mc:AlternateContent>
        <mc:Choice Requires="v2">
          <commentPr autoFill="true" autoScale="false" colHidden="false" locked="false" rowHidden="false" textHAlign="justify" textVAlign="top">
            <anchor moveWithCells="false" sizeWithCells="false">
              <xdr:from>
                <xdr:col>14</xdr:col>
                <xdr:colOff>25</xdr:colOff>
                <xdr:row>85</xdr:row>
                <xdr:rowOff>3</xdr:rowOff>
              </xdr:from>
              <xdr:to>
                <xdr:col>16</xdr:col>
                <xdr:colOff>25</xdr:colOff>
                <xdr:row>89</xdr:row>
                <xdr:rowOff>8</xdr:rowOff>
              </xdr:to>
            </anchor>
          </commentPr>
        </mc:Choice>
        <mc:Fallback/>
      </mc:AlternateContent>
    </comment>
    <comment ref="O107" authorId="0">
      <text>
        <r>
          <rPr>
            <b val="true"/>
            <sz val="8"/>
            <color rgb="FF000000"/>
            <rFont val="Tahoma"/>
            <family val="0"/>
          </rPr>
          <t xml:space="preserve">XP:
</t>
        </r>
        <r>
          <rPr>
            <sz val="8"/>
            <color rgb="FF000000"/>
            <rFont val="Tahoma"/>
            <family val="0"/>
          </rPr>
          <t xml:space="preserve">avg of 4 reps</t>
        </r>
      </text>
      <mc:AlternateContent>
        <mc:Choice Requires="v2">
          <commentPr autoFill="true" autoScale="false" colHidden="false" locked="false" rowHidden="false" textHAlign="justify" textVAlign="top">
            <anchor moveWithCells="false" sizeWithCells="false">
              <xdr:from>
                <xdr:col>14</xdr:col>
                <xdr:colOff>25</xdr:colOff>
                <xdr:row>105</xdr:row>
                <xdr:rowOff>3</xdr:rowOff>
              </xdr:from>
              <xdr:to>
                <xdr:col>16</xdr:col>
                <xdr:colOff>25</xdr:colOff>
                <xdr:row>109</xdr:row>
                <xdr:rowOff>8</xdr:rowOff>
              </xdr:to>
            </anchor>
          </commentPr>
        </mc:Choice>
        <mc:Fallback/>
      </mc:AlternateContent>
    </comment>
    <comment ref="O134" authorId="0">
      <text>
        <r>
          <rPr>
            <sz val="8"/>
            <color rgb="FF000000"/>
            <rFont val="Tahoma"/>
            <family val="0"/>
          </rPr>
          <t xml:space="preserve">over range</t>
        </r>
      </text>
      <mc:AlternateContent>
        <mc:Choice Requires="v2">
          <commentPr autoFill="true" autoScale="false" colHidden="false" locked="false" rowHidden="false" textHAlign="justify" textVAlign="top">
            <anchor moveWithCells="false" sizeWithCells="false">
              <xdr:from>
                <xdr:col>17</xdr:col>
                <xdr:colOff>37</xdr:colOff>
                <xdr:row>132</xdr:row>
                <xdr:rowOff>3</xdr:rowOff>
              </xdr:from>
              <xdr:to>
                <xdr:col>20</xdr:col>
                <xdr:colOff>7</xdr:colOff>
                <xdr:row>136</xdr:row>
                <xdr:rowOff>9</xdr:rowOff>
              </xdr:to>
            </anchor>
          </commentPr>
        </mc:Choice>
        <mc:Fallback/>
      </mc:AlternateContent>
    </comment>
    <comment ref="Q150" authorId="0">
      <text>
        <r>
          <rPr>
            <sz val="8"/>
            <color rgb="FF000000"/>
            <rFont val="Tahoma"/>
            <family val="0"/>
          </rPr>
          <t xml:space="preserve">double buffered</t>
        </r>
      </text>
      <mc:AlternateContent>
        <mc:Choice Requires="v2">
          <commentPr autoFill="true" autoScale="false" colHidden="false" locked="false" rowHidden="false" textHAlign="justify" textVAlign="top">
            <anchor moveWithCells="false" sizeWithCells="false">
              <xdr:from>
                <xdr:col>19</xdr:col>
                <xdr:colOff>16</xdr:colOff>
                <xdr:row>148</xdr:row>
                <xdr:rowOff>3</xdr:rowOff>
              </xdr:from>
              <xdr:to>
                <xdr:col>21</xdr:col>
                <xdr:colOff>41</xdr:colOff>
                <xdr:row>152</xdr:row>
                <xdr:rowOff>9</xdr:rowOff>
              </xdr:to>
            </anchor>
          </commentPr>
        </mc:Choice>
        <mc:Fallback/>
      </mc:AlternateContent>
    </comment>
    <comment ref="Q154" authorId="0">
      <text>
        <r>
          <rPr>
            <sz val="8"/>
            <color rgb="FF000000"/>
            <rFont val="Tahoma"/>
            <family val="0"/>
          </rPr>
          <t xml:space="preserve">?possibly bottle not changed from previous?</t>
        </r>
      </text>
      <mc:AlternateContent>
        <mc:Choice Requires="v2">
          <commentPr autoFill="true" autoScale="false" colHidden="false" locked="false" rowHidden="false" textHAlign="justify" textVAlign="top">
            <anchor moveWithCells="false" sizeWithCells="false">
              <xdr:from>
                <xdr:col>19</xdr:col>
                <xdr:colOff>16</xdr:colOff>
                <xdr:row>152</xdr:row>
                <xdr:rowOff>3</xdr:rowOff>
              </xdr:from>
              <xdr:to>
                <xdr:col>21</xdr:col>
                <xdr:colOff>41</xdr:colOff>
                <xdr:row>156</xdr:row>
                <xdr:rowOff>9</xdr:rowOff>
              </xdr:to>
            </anchor>
          </commentPr>
        </mc:Choice>
        <mc:Fallback/>
      </mc:AlternateContent>
    </comment>
  </commentList>
</comments>
</file>

<file path=xl/sharedStrings.xml><?xml version="1.0" encoding="utf-8"?>
<sst xmlns="http://schemas.openxmlformats.org/spreadsheetml/2006/main" count="1375" uniqueCount="377">
  <si>
    <t xml:space="preserve">Iron III Data for Cruise 1998-15</t>
  </si>
  <si>
    <t xml:space="preserve">For Graphing:</t>
  </si>
  <si>
    <t xml:space="preserve">Cruise:</t>
  </si>
  <si>
    <t xml:space="preserve">1998-15</t>
  </si>
  <si>
    <t xml:space="preserve">Ship</t>
  </si>
  <si>
    <t xml:space="preserve">CCGS John P Tully</t>
  </si>
  <si>
    <t xml:space="preserve">Dates </t>
  </si>
  <si>
    <t xml:space="preserve">June 3 - 25, 1998</t>
  </si>
  <si>
    <t xml:space="preserve">Chief Scientist  </t>
  </si>
  <si>
    <t xml:space="preserve">Ron Perkin</t>
  </si>
  <si>
    <t xml:space="preserve">Iron Analyst</t>
  </si>
  <si>
    <t xml:space="preserve">IOS:</t>
  </si>
  <si>
    <t xml:space="preserve">Nes Sutherland and Keith Johnson</t>
  </si>
  <si>
    <t xml:space="preserve">For Methods and Explanation of Abbreviations please see Metadata Sheet</t>
  </si>
  <si>
    <t xml:space="preserve">Flags &amp; Abbreviations</t>
  </si>
  <si>
    <t xml:space="preserve">Sample for this measurement was drawn from water bottle but not analyzed - in storage, available for future analysis</t>
  </si>
  <si>
    <t xml:space="preserve">Questionable measurement (no problem observed in sampling or analysis, but value is not trusted, nonetheless; includes outlyers)</t>
  </si>
  <si>
    <t xml:space="preserve">Bad measurement (known problem with sampling or analysis, but not serious enough to completely discard the value)</t>
  </si>
  <si>
    <t xml:space="preserve">Not reported (lost sample; unredeemably bad measurement, overrange)</t>
  </si>
  <si>
    <t xml:space="preserve">Mean of replicate measurements from one XNiskin (XN) or Goflo (GF)... Replicates are found in "WorkSumFe" sheet, and summary of replicate data in the "Metadata" sheet</t>
  </si>
  <si>
    <t xml:space="preserve">Note that &gt;90% of analyses have duplicate runs from within one bottle, average stats for these are in "Metadata" sheet; only separate bottles are flagged as "6"</t>
  </si>
  <si>
    <t xml:space="preserve">Sample not drawn for this measurement from this bottle</t>
  </si>
  <si>
    <t xml:space="preserve">S,O,F</t>
  </si>
  <si>
    <t xml:space="preserve">The 0.1u FB sample was collected through 3 types of filters: S=Steropore  (pump smp only), O=Opti, F=membrane Filter (zodiac); unless noted samples are from Optis,D90 refers to 90mm Durapore fliter</t>
  </si>
  <si>
    <t xml:space="preserve">Salinity was not collected from iron sampling bottles.</t>
  </si>
  <si>
    <t xml:space="preserve">GF= goflo, LA= lever action</t>
  </si>
  <si>
    <t xml:space="preserve">Sample_Number</t>
  </si>
  <si>
    <t xml:space="preserve">Depth</t>
  </si>
  <si>
    <t xml:space="preserve">Iron:Filtered:Buffered 0.03u</t>
  </si>
  <si>
    <t xml:space="preserve">Flag FB</t>
  </si>
  <si>
    <t xml:space="preserve">Iron:Filtered:Buffered 0.1u</t>
  </si>
  <si>
    <t xml:space="preserve">Iron:Filtered:Buffered 0.45u</t>
  </si>
  <si>
    <t xml:space="preserve">Iron:Unfiltered:Buffered</t>
  </si>
  <si>
    <t xml:space="preserve">Flag UFB</t>
  </si>
  <si>
    <t xml:space="preserve">Salinity</t>
  </si>
  <si>
    <t xml:space="preserve">Salinity flag</t>
  </si>
  <si>
    <t xml:space="preserve">Date</t>
  </si>
  <si>
    <t xml:space="preserve">Time</t>
  </si>
  <si>
    <t xml:space="preserve">Cast or </t>
  </si>
  <si>
    <t xml:space="preserve">Latitude</t>
  </si>
  <si>
    <t xml:space="preserve">Longitude</t>
  </si>
  <si>
    <t xml:space="preserve">Station</t>
  </si>
  <si>
    <t xml:space="preserve">Event</t>
  </si>
  <si>
    <t xml:space="preserve">Sampler</t>
  </si>
  <si>
    <t xml:space="preserve">Smp</t>
  </si>
  <si>
    <t xml:space="preserve">FB 0.03</t>
  </si>
  <si>
    <t xml:space="preserve">FB</t>
  </si>
  <si>
    <t xml:space="preserve">FB 0.1</t>
  </si>
  <si>
    <t xml:space="preserve">FB 0.45</t>
  </si>
  <si>
    <t xml:space="preserve">UFB</t>
  </si>
  <si>
    <t xml:space="preserve">Analysis Comments</t>
  </si>
  <si>
    <t xml:space="preserve">Sal</t>
  </si>
  <si>
    <t xml:space="preserve">UTC</t>
  </si>
  <si>
    <t xml:space="preserve">Profile</t>
  </si>
  <si>
    <t xml:space="preserve">#</t>
  </si>
  <si>
    <t xml:space="preserve">Type</t>
  </si>
  <si>
    <t xml:space="preserve">ID#</t>
  </si>
  <si>
    <t xml:space="preserve">m</t>
  </si>
  <si>
    <t xml:space="preserve">nmol/L</t>
  </si>
  <si>
    <t xml:space="preserve">Flag</t>
  </si>
  <si>
    <t xml:space="preserve">Collection Comments</t>
  </si>
  <si>
    <t xml:space="preserve">(PSU)</t>
  </si>
  <si>
    <t xml:space="preserve">48 39</t>
  </si>
  <si>
    <t xml:space="preserve">N</t>
  </si>
  <si>
    <t xml:space="preserve">126 40</t>
  </si>
  <si>
    <t xml:space="preserve">W</t>
  </si>
  <si>
    <t xml:space="preserve">P04</t>
  </si>
  <si>
    <t xml:space="preserve">Zodiac</t>
  </si>
  <si>
    <t xml:space="preserve">Dip</t>
  </si>
  <si>
    <t xml:space="preserve">F</t>
  </si>
  <si>
    <t xml:space="preserve">// FB filtered direct from pump</t>
  </si>
  <si>
    <t xml:space="preserve">Pump</t>
  </si>
  <si>
    <t xml:space="preserve">Asti</t>
  </si>
  <si>
    <t xml:space="preserve">S</t>
  </si>
  <si>
    <t xml:space="preserve">D90</t>
  </si>
  <si>
    <t xml:space="preserve">all 0.45u samples were  filtered with 90mm Durapore membrane filters</t>
  </si>
  <si>
    <t xml:space="preserve">LA10</t>
  </si>
  <si>
    <t xml:space="preserve">?#</t>
  </si>
  <si>
    <t xml:space="preserve">GF10</t>
  </si>
  <si>
    <t xml:space="preserve">#6</t>
  </si>
  <si>
    <t xml:space="preserve">#5</t>
  </si>
  <si>
    <t xml:space="preserve">0933</t>
  </si>
  <si>
    <t xml:space="preserve">0810</t>
  </si>
  <si>
    <t xml:space="preserve">0721</t>
  </si>
  <si>
    <t xml:space="preserve">All Flag 4: unless noted, measured 2 weeks later, as first run was with poor luminol batch; this could result in higher [Fe] due to extended mild acid leach</t>
  </si>
  <si>
    <t xml:space="preserve">49 58.2</t>
  </si>
  <si>
    <t xml:space="preserve">130 40.</t>
  </si>
  <si>
    <t xml:space="preserve">P12</t>
  </si>
  <si>
    <t xml:space="preserve">4,F</t>
  </si>
  <si>
    <t xml:space="preserve">4,6,SO</t>
  </si>
  <si>
    <t xml:space="preserve">5 FB0.03: contaminated filter</t>
  </si>
  <si>
    <t xml:space="preserve">4,O</t>
  </si>
  <si>
    <t xml:space="preserve">4,S</t>
  </si>
  <si>
    <t xml:space="preserve">GF30</t>
  </si>
  <si>
    <t xml:space="preserve">Jun</t>
  </si>
  <si>
    <t xml:space="preserve">"50", but is 40</t>
  </si>
  <si>
    <t xml:space="preserve">4 FB0.45: run on time, but poor luminol</t>
  </si>
  <si>
    <t xml:space="preserve">Wilma</t>
  </si>
  <si>
    <t xml:space="preserve">4 all: run on time, but poor luminol</t>
  </si>
  <si>
    <t xml:space="preserve">4 FB0.22: run on time, but poor luminol</t>
  </si>
  <si>
    <t xml:space="preserve">0835</t>
  </si>
  <si>
    <t xml:space="preserve">0655</t>
  </si>
  <si>
    <t xml:space="preserve">0725</t>
  </si>
  <si>
    <t xml:space="preserve">49 17</t>
  </si>
  <si>
    <t xml:space="preserve">134 40</t>
  </si>
  <si>
    <t xml:space="preserve">P16</t>
  </si>
  <si>
    <t xml:space="preserve">5FB0.1: poor luminol, bad data</t>
  </si>
  <si>
    <t xml:space="preserve">0530</t>
  </si>
  <si>
    <t xml:space="preserve">6,SO</t>
  </si>
  <si>
    <t xml:space="preserve">5 FB0.45u: contaminated</t>
  </si>
  <si>
    <t xml:space="preserve">0500</t>
  </si>
  <si>
    <t xml:space="preserve">0350</t>
  </si>
  <si>
    <t xml:space="preserve">0330</t>
  </si>
  <si>
    <t xml:space="preserve">3 FB0.45u: possible contamination?</t>
  </si>
  <si>
    <t xml:space="preserve">0100</t>
  </si>
  <si>
    <t xml:space="preserve">0250</t>
  </si>
  <si>
    <t xml:space="preserve">0235</t>
  </si>
  <si>
    <t xml:space="preserve">0208</t>
  </si>
  <si>
    <t xml:space="preserve">0148</t>
  </si>
  <si>
    <t xml:space="preserve">0130</t>
  </si>
  <si>
    <t xml:space="preserve">3 FB0.22u: suspect incomplete filter rinse -&gt; contamination</t>
  </si>
  <si>
    <t xml:space="preserve">49 34</t>
  </si>
  <si>
    <t xml:space="preserve">138 40</t>
  </si>
  <si>
    <t xml:space="preserve">P20</t>
  </si>
  <si>
    <t xml:space="preserve">0225</t>
  </si>
  <si>
    <t xml:space="preserve">0207</t>
  </si>
  <si>
    <t xml:space="preserve">5 FB0.03: sample lost</t>
  </si>
  <si>
    <t xml:space="preserve">0120</t>
  </si>
  <si>
    <t xml:space="preserve">0110</t>
  </si>
  <si>
    <t xml:space="preserve">sent down open </t>
  </si>
  <si>
    <t xml:space="preserve">sent down open</t>
  </si>
  <si>
    <t xml:space="preserve">0720</t>
  </si>
  <si>
    <t xml:space="preserve">50 00.</t>
  </si>
  <si>
    <t xml:space="preserve">145 00.</t>
  </si>
  <si>
    <t xml:space="preserve">P26</t>
  </si>
  <si>
    <t xml:space="preserve">0630</t>
  </si>
  <si>
    <t xml:space="preserve">0556</t>
  </si>
  <si>
    <t xml:space="preserve">0230</t>
  </si>
  <si>
    <t xml:space="preserve">0440</t>
  </si>
  <si>
    <t xml:space="preserve">0420</t>
  </si>
  <si>
    <t xml:space="preserve">0355</t>
  </si>
  <si>
    <t xml:space="preserve">0305</t>
  </si>
  <si>
    <t xml:space="preserve">52 39.</t>
  </si>
  <si>
    <t xml:space="preserve">Z04</t>
  </si>
  <si>
    <t xml:space="preserve">55 00.</t>
  </si>
  <si>
    <t xml:space="preserve">Z09</t>
  </si>
  <si>
    <t xml:space="preserve">rough zodiac sampling trip</t>
  </si>
  <si>
    <t xml:space="preserve">57 30.</t>
  </si>
  <si>
    <t xml:space="preserve">Z14</t>
  </si>
  <si>
    <t xml:space="preserve">5FB0.1: sample lost, bad peak</t>
  </si>
  <si>
    <t xml:space="preserve">0219</t>
  </si>
  <si>
    <t xml:space="preserve">Rosette</t>
  </si>
  <si>
    <t xml:space="preserve">#1</t>
  </si>
  <si>
    <r>
      <rPr>
        <sz val="14"/>
        <color rgb="FFFF0000"/>
        <rFont val="Arial"/>
        <family val="2"/>
      </rPr>
      <t xml:space="preserve">4 UF:  rosette not trace metal clean, for interest only</t>
    </r>
    <r>
      <rPr>
        <sz val="14"/>
        <color rgb="FFFF00FF"/>
        <rFont val="Arial"/>
        <family val="2"/>
      </rPr>
      <t xml:space="preserve"> // Depth approx = Btm-20m</t>
    </r>
  </si>
  <si>
    <t xml:space="preserve">59 26.3</t>
  </si>
  <si>
    <t xml:space="preserve">Z19</t>
  </si>
  <si>
    <t xml:space="preserve">0920</t>
  </si>
  <si>
    <t xml:space="preserve">1050</t>
  </si>
  <si>
    <t xml:space="preserve">4 UF: &gt;high std</t>
  </si>
  <si>
    <t xml:space="preserve">1125</t>
  </si>
  <si>
    <t xml:space="preserve">1305</t>
  </si>
  <si>
    <t xml:space="preserve">1005</t>
  </si>
  <si>
    <t xml:space="preserve">1110</t>
  </si>
  <si>
    <t xml:space="preserve">1730</t>
  </si>
  <si>
    <t xml:space="preserve">1945</t>
  </si>
  <si>
    <t xml:space="preserve">1210</t>
  </si>
  <si>
    <t xml:space="preserve">Btm~1000m</t>
  </si>
  <si>
    <t xml:space="preserve">Metadata for Fe III  - Cruise 1998-15</t>
  </si>
  <si>
    <t xml:space="preserve">Cruise </t>
  </si>
  <si>
    <t xml:space="preserve">Iron Analysts</t>
  </si>
  <si>
    <t xml:space="preserve">The objective of the iron team was to sample and analyse Iron(III) at regularly visited/monitored stations along Line P, and in addition, Line Z up to Alaskan waters.  Some support was also provided for incubation experiments by UBC students</t>
  </si>
  <si>
    <t xml:space="preserve">A variety of filter sizes were used to differentiate various particulate fractions.</t>
  </si>
  <si>
    <t xml:space="preserve">Sample Collection:</t>
  </si>
  <si>
    <t xml:space="preserve">Seawater samples for Iron (III) analyses were collected by hand (bottles only opened and closed while totally submerged, depth~0.1m) from a zodiac positioned away from the ship; by Teflon compressed air activated Asti pump with Teflon tubing (5-40m); </t>
  </si>
  <si>
    <t xml:space="preserve">or by 10L GoFlos (numbered) or 30L GoFlos(GF named Wilbur, Wilma, and Jun) on a Kevlar line spooled over a Delrin block (50-800m).   </t>
  </si>
  <si>
    <t xml:space="preserve">LDPE bottles had been previously acid cleaned to Geotraces standards.  Filtration was through 0.1u Duropore 47mm filters or 0.45u Durapore 90mm on Teflon apparatus in laminar hood, </t>
  </si>
  <si>
    <t xml:space="preserve">or by cartidge type filters direct from the pump or Goflos:  these included sampling through 0.03u or 0.1u Steropore cartridge units, or 0.45u Duropore cartidges.</t>
  </si>
  <si>
    <t xml:space="preserve">Sample Treatment- Current and IOS Historical:</t>
  </si>
  <si>
    <t xml:space="preserve">Iron analysis can be performed in several different ways, therefore it is necessary to operationally define the treatments used, if one wishes to compare results with other researchers.</t>
  </si>
  <si>
    <t xml:space="preserve">At IOS we have traditionally followed the suggestions of Obata and Nishioka for treatment and analysis.</t>
  </si>
  <si>
    <t xml:space="preserve">IOS protocol originally called for treatment of filtered and unfiltered samples with a mildly acidic buffered leach (pH 3.2), measured onboard, as well </t>
  </si>
  <si>
    <t xml:space="preserve"> as a strongly acidic leach (pH ~1.6 / 2.25 ml of 6N purified HCl to 250ml SW) measured after a storage period of 6 months or longer.</t>
  </si>
  <si>
    <t xml:space="preserve">In recent years (post2006), IOS has also added the Geotraces method of acid leach for a minimum of 12 hours before analysis.</t>
  </si>
  <si>
    <t xml:space="preserve">The following provides a description of these treatments, their abbreviations and nomenclature:</t>
  </si>
  <si>
    <r>
      <rPr>
        <b val="true"/>
        <sz val="14"/>
        <rFont val="Arial"/>
        <family val="2"/>
      </rPr>
      <t xml:space="preserve">Buffered Sample Analysis - FB or UFB</t>
    </r>
    <r>
      <rPr>
        <sz val="14"/>
        <rFont val="Arial"/>
        <family val="2"/>
      </rPr>
      <t xml:space="preserve"> - traditional analysis performed for IOS Line P cruises - a mild leach where sample is buffered to pH3.2 with Ammonium formate, </t>
    </r>
  </si>
  <si>
    <t xml:space="preserve">then analysed within ~2 hours; thought to be immediate bioavailable iron</t>
  </si>
  <si>
    <t xml:space="preserve">Iron:Filtered:Buffered</t>
  </si>
  <si>
    <t xml:space="preserve">usually 0.22u filtered, buffered, also called dissolved Fe - in this cruise, 0.03u, 0.1u and 0.45u filters were used</t>
  </si>
  <si>
    <t xml:space="preserve">FB0.03u</t>
  </si>
  <si>
    <t xml:space="preserve">this fraction is considered to represent the soluble Fe, the difference between FB0.22u, or in this cruise, 0.45u, and FB0.03u represents the colloidal fraction</t>
  </si>
  <si>
    <t xml:space="preserve">the 0.03u filter used was a hollow fibre Steropore cartidge type, from Jun Nishioka (Japanese scientist)</t>
  </si>
  <si>
    <t xml:space="preserve">FB0.1u</t>
  </si>
  <si>
    <r>
      <rPr>
        <sz val="14"/>
        <rFont val="Arial"/>
        <family val="2"/>
      </rPr>
      <t xml:space="preserve">either a hollow fibre </t>
    </r>
    <r>
      <rPr>
        <b val="true"/>
        <sz val="14"/>
        <rFont val="Arial"/>
        <family val="2"/>
      </rPr>
      <t xml:space="preserve">S</t>
    </r>
    <r>
      <rPr>
        <sz val="14"/>
        <rFont val="Arial"/>
        <family val="2"/>
      </rPr>
      <t xml:space="preserve">teropore cartidge or a 0.1u Duropore </t>
    </r>
    <r>
      <rPr>
        <b val="true"/>
        <sz val="14"/>
        <rFont val="Arial"/>
        <family val="2"/>
      </rPr>
      <t xml:space="preserve">O</t>
    </r>
    <r>
      <rPr>
        <sz val="14"/>
        <rFont val="Arial"/>
        <family val="2"/>
      </rPr>
      <t xml:space="preserve">pti cartridge was used direct from pump or Goflo, else Duropore </t>
    </r>
    <r>
      <rPr>
        <b val="true"/>
        <sz val="14"/>
        <rFont val="Arial"/>
        <family val="2"/>
      </rPr>
      <t xml:space="preserve">F</t>
    </r>
    <r>
      <rPr>
        <sz val="14"/>
        <rFont val="Arial"/>
        <family val="2"/>
      </rPr>
      <t xml:space="preserve">ilter in clean room for zodiac samples</t>
    </r>
  </si>
  <si>
    <t xml:space="preserve">FB0.45u</t>
  </si>
  <si>
    <r>
      <rPr>
        <sz val="14"/>
        <rFont val="Arial"/>
        <family val="2"/>
      </rPr>
      <t xml:space="preserve">0.45u 90mm Duropore membrane </t>
    </r>
    <r>
      <rPr>
        <b val="true"/>
        <sz val="14"/>
        <rFont val="Arial"/>
        <family val="2"/>
      </rPr>
      <t xml:space="preserve">F</t>
    </r>
    <r>
      <rPr>
        <sz val="14"/>
        <rFont val="Arial"/>
        <family val="2"/>
      </rPr>
      <t xml:space="preserve">ilter, or 47mm filter in clean lab</t>
    </r>
  </si>
  <si>
    <t xml:space="preserve">The range of filters used was partly to corroborate data with Jun Nishioka (0.03 and 0.1u), and to find dissolved Fe (0.45u)</t>
  </si>
  <si>
    <t xml:space="preserve">unfiltered, buffered, also considered to be labile or bioavailable</t>
  </si>
  <si>
    <t xml:space="preserve">UFB-FB</t>
  </si>
  <si>
    <t xml:space="preserve">this difference is known as labile particulate fraction</t>
  </si>
  <si>
    <r>
      <rPr>
        <b val="true"/>
        <sz val="14"/>
        <color rgb="FF808080"/>
        <rFont val="Arial"/>
        <family val="2"/>
      </rPr>
      <t xml:space="preserve">Strongly Acidified Sample Analysis - FA or UFA -</t>
    </r>
    <r>
      <rPr>
        <sz val="14"/>
        <color rgb="FF808080"/>
        <rFont val="Arial"/>
        <family val="2"/>
      </rPr>
      <t xml:space="preserve"> samples acidified to pH~1.6 with 1:1 HCl for 6 months or more, then brought back up to pH3.2, the methodological requirement for analysis of Iron(III) in seawater using the IOS FIA instrument</t>
    </r>
  </si>
  <si>
    <t xml:space="preserve">IOS has traditionally used this strong acidification in the past, utilizing 2mL of 1:1 SeaStar HCl per 250mL sample for acidification, as suggested by Nishioka </t>
  </si>
  <si>
    <t xml:space="preserve">(personal communication) for a complete digestion of iron, excepting what would be geologically bound compounds</t>
  </si>
  <si>
    <t xml:space="preserve">It is thought that by microwaving the FA or UFA 24 hours after collection, the leaching of particles might be sped up to result in iron conc similar to the long term storage (Nishioka pers com), but this has not been verified by the IOS lab</t>
  </si>
  <si>
    <t xml:space="preserve">Iron:Filtered:StrongAcid</t>
  </si>
  <si>
    <t xml:space="preserve">FA</t>
  </si>
  <si>
    <t xml:space="preserve">0.22u filtered, acidified to 1.6, into storage for minimum of 6 months - referred to as Total Dissolved fraction</t>
  </si>
  <si>
    <t xml:space="preserve">This fraction tends to be similar to FB </t>
  </si>
  <si>
    <t xml:space="preserve">Iron:Unfiltered:StrongAcid</t>
  </si>
  <si>
    <t xml:space="preserve">UFA</t>
  </si>
  <si>
    <t xml:space="preserve">unfiltered, acidified to 1.6, then into storage for minimum of 6 months - also known as Total Dissolvable</t>
  </si>
  <si>
    <t xml:space="preserve">UFA-FA</t>
  </si>
  <si>
    <t xml:space="preserve">the difference provides leachable particulate, a measure of nonlabile particulate iron</t>
  </si>
  <si>
    <t xml:space="preserve">FA-FB</t>
  </si>
  <si>
    <t xml:space="preserve">the difference reflects the nonlabile dissolved fraction</t>
  </si>
  <si>
    <t xml:space="preserve">UFA-UFB</t>
  </si>
  <si>
    <t xml:space="preserve">the difference reflects the nonlabile fraction</t>
  </si>
  <si>
    <r>
      <rPr>
        <b val="true"/>
        <sz val="14"/>
        <color rgb="FF808080"/>
        <rFont val="Arial"/>
        <family val="2"/>
      </rPr>
      <t xml:space="preserve">Geotraces Acidified Sample - FG or UFG</t>
    </r>
    <r>
      <rPr>
        <sz val="14"/>
        <color rgb="FF808080"/>
        <rFont val="Arial"/>
        <family val="2"/>
      </rPr>
      <t xml:space="preserve"> - samples acidified to &lt;pH2 with 1:1 HCl for at least 12 hours, then brought back up to pH3.2, which is the methodological requirement for analysis of Iron(III) in seawater using the IOS FIA instrument</t>
    </r>
  </si>
  <si>
    <t xml:space="preserve">The Geo (Geotraces) method is a stronger leach of iron than the Buffered Sample Analysis, especially on particulates in sea water.</t>
  </si>
  <si>
    <t xml:space="preserve">It is becoming the norm for iron analyses, and therefore IOS has started to incorporate this treatment in its sampling protocol for Line P cruises</t>
  </si>
  <si>
    <t xml:space="preserve">IOS protocol for Geotraces samples has been modified somewhat from when first run in 2009:</t>
  </si>
  <si>
    <r>
      <rPr>
        <sz val="14"/>
        <color rgb="FF808080"/>
        <rFont val="Arial"/>
        <family val="2"/>
      </rPr>
      <t xml:space="preserve">In 2009: 24 hour treatment, but with strong acid conc:  2.0mL 1:1 HCl per 250mL smp (-&gt;pH~1.6) as opposed to the then Geo suggested 0.5mL  (-&gt;pH~1.9)  Abbreviated to </t>
    </r>
    <r>
      <rPr>
        <b val="true"/>
        <sz val="14"/>
        <color rgb="FF808080"/>
        <rFont val="Arial"/>
        <family val="2"/>
      </rPr>
      <t xml:space="preserve">FGA</t>
    </r>
    <r>
      <rPr>
        <sz val="14"/>
        <color rgb="FF808080"/>
        <rFont val="Arial"/>
        <family val="2"/>
      </rPr>
      <t xml:space="preserve"> and </t>
    </r>
    <r>
      <rPr>
        <b val="true"/>
        <sz val="14"/>
        <color rgb="FF808080"/>
        <rFont val="Arial"/>
        <family val="2"/>
      </rPr>
      <t xml:space="preserve">UFGA </t>
    </r>
    <r>
      <rPr>
        <sz val="14"/>
        <color rgb="FF808080"/>
        <rFont val="Arial"/>
        <family val="2"/>
      </rPr>
      <t xml:space="preserve">to reflect the stronger acid conc</t>
    </r>
  </si>
  <si>
    <r>
      <rPr>
        <sz val="14"/>
        <color rgb="FF808080"/>
        <rFont val="Arial"/>
        <family val="2"/>
      </rPr>
      <t xml:space="preserve">In 2010: IOS followed the suggested addition of 0.5mL SS 1:1 HCl per 250mL sample (-&gt;pH~1.9) for 24 hour minimum digestion; called </t>
    </r>
    <r>
      <rPr>
        <b val="true"/>
        <sz val="14"/>
        <color rgb="FF808080"/>
        <rFont val="Arial"/>
        <family val="2"/>
      </rPr>
      <t xml:space="preserve">FG2010 </t>
    </r>
    <r>
      <rPr>
        <sz val="14"/>
        <color rgb="FF808080"/>
        <rFont val="Arial"/>
        <family val="2"/>
      </rPr>
      <t xml:space="preserve">and </t>
    </r>
    <r>
      <rPr>
        <b val="true"/>
        <sz val="14"/>
        <color rgb="FF808080"/>
        <rFont val="Arial"/>
        <family val="2"/>
      </rPr>
      <t xml:space="preserve">UFG2010</t>
    </r>
  </si>
  <si>
    <r>
      <rPr>
        <sz val="14"/>
        <color rgb="FF808080"/>
        <rFont val="Arial"/>
        <family val="2"/>
      </rPr>
      <t xml:space="preserve">In 2011: it was noted that the Geotraces protocol now calls for addition of 1.0 mL of SeaStar 1:1 HCl per 250mL of sample, achieving a pH ~1.8, (min 12 hour digest), and will simply be abbreviated as </t>
    </r>
    <r>
      <rPr>
        <b val="true"/>
        <sz val="14"/>
        <color rgb="FF808080"/>
        <rFont val="Arial"/>
        <family val="2"/>
      </rPr>
      <t xml:space="preserve">FG</t>
    </r>
    <r>
      <rPr>
        <sz val="14"/>
        <color rgb="FF808080"/>
        <rFont val="Arial"/>
        <family val="2"/>
      </rPr>
      <t xml:space="preserve"> or </t>
    </r>
    <r>
      <rPr>
        <b val="true"/>
        <sz val="14"/>
        <color rgb="FF808080"/>
        <rFont val="Arial"/>
        <family val="2"/>
      </rPr>
      <t xml:space="preserve">UFG</t>
    </r>
  </si>
  <si>
    <t xml:space="preserve">Iron:Filtered:Geotrace</t>
  </si>
  <si>
    <t xml:space="preserve">FG</t>
  </si>
  <si>
    <t xml:space="preserve">0.22u filtered, acidified to &lt;2 for &gt;12 hours, then pH3.2 for analysis - see below for 2011 modification.  FG also referred to D(Fe), or Dissolved Fe</t>
  </si>
  <si>
    <t xml:space="preserve">Iron:Unfiltered:Geotrace</t>
  </si>
  <si>
    <t xml:space="preserve">UFG</t>
  </si>
  <si>
    <t xml:space="preserve">unfiltered, acidified to &lt;2 for &gt;12hours, then pH3.2 for analysis - see below for 2011 modification.  UFG is also referred to TD(Fe), or Total Dissolvable Fe</t>
  </si>
  <si>
    <t xml:space="preserve">Rough comparison of Treatments:</t>
  </si>
  <si>
    <t xml:space="preserve">It is possible that over a 24 hour digest, the Geo results might be similar between the different acid concentrations (ie pH range1.6-1.9), but this has not been tested in our lab. </t>
  </si>
  <si>
    <t xml:space="preserve">We have noted that the long term FA and UFA leaches result in greater iron concentration than the short digest of FG and UFG. </t>
  </si>
  <si>
    <t xml:space="preserve">In 2009, FB~FGA, sometimes FB&gt;FGA, but inconclusive, as known problems with contamination and calibration issues, however both FB&amp;FGA &lt; FA;  UFB &lt; UFGA &lt; UFA</t>
  </si>
  <si>
    <t xml:space="preserve">In 2010, FB and FG2000 were variable, no real trend observed; UFG2000 also tended to be similar or somewhat greater than UFB.  However, for Stn P4 used FGA, a stronger acid, and FGA consistently &gt; FB</t>
  </si>
  <si>
    <t xml:space="preserve">In 2011, when comparing FB and FG, FG ~ &gt; than FB, and UFG is also greater than UFB particularly in deeper waters;  perhaps this trend shows the effect of increasing the amount of acid in the Geo method this year</t>
  </si>
  <si>
    <t xml:space="preserve">In this cruise, only filtered and unfiltered buffered samples (FB &amp; UFB) were collected. </t>
  </si>
  <si>
    <t xml:space="preserve">Sample Analysis:</t>
  </si>
  <si>
    <t xml:space="preserve">Samples were analysed onboard using a chemiluminescent reaction with preconcentration according to the method of Obata et al (1993), incorporating</t>
  </si>
  <si>
    <t xml:space="preserve">modifications made in Obata et al (1997).  Details can be found in Johnson et al (2005)</t>
  </si>
  <si>
    <t xml:space="preserve">Station Z19 was very near the coast of Alaska, and had high unfiltered (UFB) iron concentrations, that required very small preconcentration times, and for some samples, required the additional step of lowering the PMT voltage</t>
  </si>
  <si>
    <t xml:space="preserve">in order to find a suitable range for analysis.</t>
  </si>
  <si>
    <t xml:space="preserve">In general, duplicate runs are taken from one sample bottle.  For some depths, duplicate bottles were taken, comparing pumped vs goflo samplers</t>
  </si>
  <si>
    <t xml:space="preserve">References:</t>
  </si>
  <si>
    <r>
      <rPr>
        <sz val="14"/>
        <rFont val="Arial"/>
        <family val="2"/>
      </rPr>
      <t xml:space="preserve">Johnson, W.K., Miller, L.A., Sutherland, N.E., Wong, C.S., 2005. Iron transport by mesoscale Haida eddies in the Gulf of Alaska. </t>
    </r>
    <r>
      <rPr>
        <i val="true"/>
        <sz val="14"/>
        <rFont val="Arial"/>
        <family val="2"/>
      </rPr>
      <t xml:space="preserve">Deep-Sea Research II</t>
    </r>
    <r>
      <rPr>
        <sz val="14"/>
        <rFont val="Arial"/>
        <family val="2"/>
      </rPr>
      <t xml:space="preserve"> 52, 933-953</t>
    </r>
  </si>
  <si>
    <r>
      <rPr>
        <sz val="14"/>
        <rFont val="Arial"/>
        <family val="2"/>
      </rPr>
      <t xml:space="preserve">Obata, H., Karatani, H., and E. Nakayama, 1993.  Automated determination of iron in seawater by chlating resin concentration and chemiluminescence detection, </t>
    </r>
    <r>
      <rPr>
        <i val="true"/>
        <sz val="14"/>
        <rFont val="Times New Roman"/>
        <family val="1"/>
      </rPr>
      <t xml:space="preserve">Anal. Chem.</t>
    </r>
    <r>
      <rPr>
        <sz val="14"/>
        <rFont val="Times New Roman"/>
        <family val="1"/>
      </rPr>
      <t xml:space="preserve">, 65, 1524 – 1528</t>
    </r>
  </si>
  <si>
    <r>
      <rPr>
        <sz val="14"/>
        <rFont val="Arial"/>
        <family val="2"/>
      </rPr>
      <t xml:space="preserve">Obata, H., Karatani, H., Matsui, M. and Nakayama, E., 1997. Fundamental studies for chemical speciation of iron in seawater with an improved analytical method. </t>
    </r>
    <r>
      <rPr>
        <i val="true"/>
        <sz val="14"/>
        <rFont val="Arial"/>
        <family val="2"/>
      </rPr>
      <t xml:space="preserve">Mar. Chem</t>
    </r>
    <r>
      <rPr>
        <sz val="14"/>
        <rFont val="Arial"/>
        <family val="2"/>
      </rPr>
      <t xml:space="preserve">., 56: 97-106.</t>
    </r>
  </si>
  <si>
    <t xml:space="preserve">Standards and Blanks:</t>
  </si>
  <si>
    <t xml:space="preserve">The primary standard was a VWR FeCl3 in dilute HCl sol'n, certified at 1007ppm.  From this a secondary 10ppm was prepared, then further diluted to stock solutions of 100 and 10ppb.</t>
  </si>
  <si>
    <t xml:space="preserve">Working standards were prepared fresh from these stock solutions to bracket the expected range of samples, using low iron seawater collected from Stn Papa in previous cruises</t>
  </si>
  <si>
    <t xml:space="preserve">Blanks for the standards were from the same low iron seawater.  This typically has a small (&lt;0.05nM) amount of Fe.  </t>
  </si>
  <si>
    <t xml:space="preserve">For more on blanks, see separate section below.</t>
  </si>
  <si>
    <t xml:space="preserve">QAQC &amp;  Reference Standards, Blanks &amp; Comments</t>
  </si>
  <si>
    <t xml:space="preserve">Replication Statistics, or Sample Pooled Data Stats:</t>
  </si>
  <si>
    <t xml:space="preserve">Pooled variance (sp) is used to report error associated with analyses, whether it be from duplicate analyses within a sample bottle, or between duplicate samples taken from one depth.  </t>
  </si>
  <si>
    <t xml:space="preserve">Where three or more analyses were run from within one bottle, the abs(diff)^2 for the two most divergent values was used  in determining sp.  </t>
  </si>
  <si>
    <t xml:space="preserve">The Average Fe reported with the sp is the average of only the data used in calculating sp, and provided for determining relative standard deviation (%RSD).</t>
  </si>
  <si>
    <t xml:space="preserve">As might be expected, samples with high Fe content, &gt;2nmol, the majority of which are unfiltered, tend to be more variable than filtered, possibly due to unequal particulate loading.</t>
  </si>
  <si>
    <t xml:space="preserve">Replicate samples reflect a comparison of different sampling methods: Goflo vs Pump, at 40m depth, using filtered and unfiltered sample types where available.  </t>
  </si>
  <si>
    <t xml:space="preserve">Replicate Analysis within a Sample Bottle</t>
  </si>
  <si>
    <t xml:space="preserve">Replicate Bottles</t>
  </si>
  <si>
    <t xml:space="preserve">Rep btls compare different samplers - GF vs Pump (40m), as well as Opti vs Steropore filters</t>
  </si>
  <si>
    <t xml:space="preserve">All samples:</t>
  </si>
  <si>
    <t xml:space="preserve">&lt;2.0nmol:</t>
  </si>
  <si>
    <t xml:space="preserve">&gt;2.0nmol:</t>
  </si>
  <si>
    <t xml:space="preserve">&lt;0.2nmol (for D.L.):</t>
  </si>
  <si>
    <t xml:space="preserve">All Reps:  </t>
  </si>
  <si>
    <t xml:space="preserve">Pooled Variance (sp):</t>
  </si>
  <si>
    <t xml:space="preserve">Detection Limit:</t>
  </si>
  <si>
    <t xml:space="preserve">Average Fe:</t>
  </si>
  <si>
    <t xml:space="preserve">Sum d^2:</t>
  </si>
  <si>
    <t xml:space="preserve">Rsp%</t>
  </si>
  <si>
    <t xml:space="preserve">n:</t>
  </si>
  <si>
    <t xml:space="preserve">Daily Reference Standards (DRS)</t>
  </si>
  <si>
    <t xml:space="preserve">DRSs were not available, and thus not reported</t>
  </si>
  <si>
    <t xml:space="preserve">Intercalibration Standards</t>
  </si>
  <si>
    <t xml:space="preserve">Intercalibration standards were not available, and thus not reported</t>
  </si>
  <si>
    <t xml:space="preserve">Summary of Buffered Sea Water Blanks Used in Calibration and Determining Zero, and Detection Limits</t>
  </si>
  <si>
    <t xml:space="preserve">Blanks:</t>
  </si>
  <si>
    <t xml:space="preserve">Calibrations are run using standard additions of Fe to a volume of filtered low iron seawater collected from OSPapa, 050N 145W, or that general vicinity</t>
  </si>
  <si>
    <t xml:space="preserve">This seawater source, without the additions, is sometimes referred to as BSW - Buffered SeaWater - and forms the 0 point or blank for the calibration standards</t>
  </si>
  <si>
    <t xml:space="preserve">However, because there is invariably some iron in this water, it is necessary to correct samples to a zero iron or instrument blank.</t>
  </si>
  <si>
    <t xml:space="preserve"> In this cruise, low iron seawater was run through the resin column and collected for use as zero water.  It is referred to as "rc0" or resin-cleaned zero water, and its response is subtracted from samples for the instrument correction.</t>
  </si>
  <si>
    <t xml:space="preserve">This zero blank for sample correction is actually the concentration of the low iron seawater, and thus varies with the seawater batches used in calibration.</t>
  </si>
  <si>
    <t xml:space="preserve">Following is a list of blanks used in calibration, but corrected with the zero blank to determine actual iron of the BSW used this cruise </t>
  </si>
  <si>
    <t xml:space="preserve">Please see discussion of Determining Detection Limit in a section below this one </t>
  </si>
  <si>
    <t xml:space="preserve">Data Statistics for rc0 and Standard 0.  Note that Std 0 has been calculated as a sample to determine the iron content of the low iron seawater used as a basis of standard additions</t>
  </si>
  <si>
    <t xml:space="preserve">Low iron seawater used  is ~0.05nmol, and dependent on seawater source.</t>
  </si>
  <si>
    <t xml:space="preserve">Standard rc0:</t>
  </si>
  <si>
    <t xml:space="preserve">Standard 0:</t>
  </si>
  <si>
    <t xml:space="preserve">Fe(III)</t>
  </si>
  <si>
    <t xml:space="preserve">Average:</t>
  </si>
  <si>
    <t xml:space="preserve">Stdev:</t>
  </si>
  <si>
    <t xml:space="preserve">DL:</t>
  </si>
  <si>
    <t xml:space="preserve">Count:</t>
  </si>
  <si>
    <t xml:space="preserve">%RSD:</t>
  </si>
  <si>
    <t xml:space="preserve">300s only used</t>
  </si>
  <si>
    <t xml:space="preserve">new luminol</t>
  </si>
  <si>
    <t xml:space="preserve">'15'JB1</t>
  </si>
  <si>
    <t xml:space="preserve">18JB1</t>
  </si>
  <si>
    <t xml:space="preserve">20JB1</t>
  </si>
  <si>
    <t xml:space="preserve">22JA1</t>
  </si>
  <si>
    <t xml:space="preserve">Determining Detection Limit (D.L.):</t>
  </si>
  <si>
    <t xml:space="preserve">The detection limit can be determined as 3 x Stdev of the Average Blank FeIII concentration, depending on whether the stock batches used are the same, and have low iron content(&lt;0.1nM).  </t>
  </si>
  <si>
    <r>
      <rPr>
        <sz val="14"/>
        <rFont val="Arial"/>
        <family val="2"/>
      </rPr>
      <t xml:space="preserve">The standard deviation of the blanks can be used instead to determine DL : in this case, for rc0 (resin cleaned water) DL~</t>
    </r>
    <r>
      <rPr>
        <b val="true"/>
        <sz val="14"/>
        <rFont val="Arial"/>
        <family val="2"/>
      </rPr>
      <t xml:space="preserve">0.01nM;</t>
    </r>
    <r>
      <rPr>
        <sz val="14"/>
        <rFont val="Arial"/>
        <family val="2"/>
      </rPr>
      <t xml:space="preserve"> for Seawater calibration stock, </t>
    </r>
    <r>
      <rPr>
        <b val="true"/>
        <sz val="14"/>
        <rFont val="Arial"/>
        <family val="2"/>
      </rPr>
      <t xml:space="preserve">DL~0.03nM</t>
    </r>
  </si>
  <si>
    <t xml:space="preserve">However, as there were numerous very low seawater samples, the DL can also be determined using 3* SP for all samples &lt;0.2nM:</t>
  </si>
  <si>
    <r>
      <rPr>
        <sz val="14"/>
        <rFont val="Charter BT"/>
        <family val="0"/>
      </rPr>
      <t xml:space="preserve">Using the data for this cruise, </t>
    </r>
    <r>
      <rPr>
        <b val="true"/>
        <sz val="14"/>
        <rFont val="Arial"/>
        <family val="2"/>
      </rPr>
      <t xml:space="preserve">DL is ~0.02nM</t>
    </r>
  </si>
  <si>
    <t xml:space="preserve">Avg:</t>
  </si>
  <si>
    <t xml:space="preserve">sp:</t>
  </si>
  <si>
    <t xml:space="preserve">Overall Detection Limit ~0.01-0.03nM</t>
  </si>
  <si>
    <t xml:space="preserve">Cruise 9815 Summary-working summary</t>
  </si>
  <si>
    <t xml:space="preserve">For Pooled deviation Data Only</t>
  </si>
  <si>
    <t xml:space="preserve">Replicate Bottles, including Filter comparison bottles</t>
  </si>
  <si>
    <t xml:space="preserve">Samples &gt;2.0nmol:</t>
  </si>
  <si>
    <t xml:space="preserve">Samples &lt;2.0nmol:</t>
  </si>
  <si>
    <t xml:space="preserve">Samples &lt;0.2nmol (for D.L.):</t>
  </si>
  <si>
    <t xml:space="preserve">Filter Avg:</t>
  </si>
  <si>
    <t xml:space="preserve">0.03u S</t>
  </si>
  <si>
    <t xml:space="preserve">D^2</t>
  </si>
  <si>
    <t xml:space="preserve">0.1u S</t>
  </si>
  <si>
    <t xml:space="preserve">0.1u O</t>
  </si>
  <si>
    <t xml:space="preserve">0.1u F</t>
  </si>
  <si>
    <t xml:space="preserve">0.45u</t>
  </si>
  <si>
    <t xml:space="preserve">UF</t>
  </si>
  <si>
    <t xml:space="preserve">&lt;0.2nmol:</t>
  </si>
  <si>
    <t xml:space="preserve">Sum nM</t>
  </si>
  <si>
    <t xml:space="preserve">n</t>
  </si>
  <si>
    <t xml:space="preserve">All:</t>
  </si>
  <si>
    <t xml:space="preserve">Z</t>
  </si>
  <si>
    <t xml:space="preserve">P</t>
  </si>
  <si>
    <t xml:space="preserve">LA</t>
  </si>
  <si>
    <t xml:space="preserve">#6GF</t>
  </si>
  <si>
    <t xml:space="preserve">#5GF</t>
  </si>
  <si>
    <t xml:space="preserve">Wilbur -lost spigot</t>
  </si>
  <si>
    <t xml:space="preserve">0.1uOpti</t>
  </si>
  <si>
    <t xml:space="preserve">for some strange reason, my notes say 0.22u, but labels and KJ smp notes say 0.1 opti</t>
  </si>
  <si>
    <t xml:space="preserve">240s:</t>
  </si>
  <si>
    <t xml:space="preserve">N/A</t>
  </si>
  <si>
    <t xml:space="preserve">40GF Jun</t>
  </si>
  <si>
    <t xml:space="preserve">poor lum</t>
  </si>
  <si>
    <t xml:space="preserve">#2</t>
  </si>
  <si>
    <t xml:space="preserve">bad lum</t>
  </si>
  <si>
    <t xml:space="preserve">Opticap and Steropore had been used previously @ P12</t>
  </si>
  <si>
    <t xml:space="preserve">2nd 0.03u</t>
  </si>
  <si>
    <t xml:space="preserve">2nd 0.1u</t>
  </si>
  <si>
    <t xml:space="preserve">Carboy collected with Opti 0.1u filter</t>
  </si>
  <si>
    <t xml:space="preserve">40 carboy</t>
  </si>
  <si>
    <t xml:space="preserve">#9</t>
  </si>
  <si>
    <t xml:space="preserve">#3</t>
  </si>
  <si>
    <t xml:space="preserve">#8</t>
  </si>
  <si>
    <t xml:space="preserve">#7</t>
  </si>
  <si>
    <t xml:space="preserve">#4</t>
  </si>
  <si>
    <t xml:space="preserve">same Opti as for P26 </t>
  </si>
  <si>
    <t xml:space="preserve">same Opti as for P26 and Z04</t>
  </si>
  <si>
    <t xml:space="preserve">FEP tube dropped on deck, soaked 1min in dil HCl</t>
  </si>
  <si>
    <t xml:space="preserve">meas UF 3 d later, poss higher</t>
  </si>
  <si>
    <t xml:space="preserve">~3900m</t>
  </si>
  <si>
    <t xml:space="preserve">Bottom</t>
  </si>
  <si>
    <t xml:space="preserve">OR</t>
  </si>
  <si>
    <t xml:space="preserve">btm ca. 1000m</t>
  </si>
  <si>
    <t xml:space="preserve">Test Samples:</t>
  </si>
  <si>
    <t xml:space="preserve">Nov99rev</t>
  </si>
  <si>
    <t xml:space="preserve">B=Buffered @ start of Test Exp</t>
  </si>
  <si>
    <t xml:space="preserve">240s</t>
  </si>
  <si>
    <t xml:space="preserve">300s</t>
  </si>
  <si>
    <t xml:space="preserve">30s load</t>
  </si>
  <si>
    <t xml:space="preserve">B</t>
  </si>
  <si>
    <t xml:space="preserve">B + B17Jun</t>
  </si>
  <si>
    <t xml:space="preserve">B 5J</t>
  </si>
  <si>
    <t xml:space="preserve">B 12Jun</t>
  </si>
  <si>
    <t xml:space="preserve">B 15Jun@1600</t>
  </si>
  <si>
    <t xml:space="preserve">B 17Jun</t>
  </si>
  <si>
    <t xml:space="preserve">B 23Jun</t>
  </si>
  <si>
    <t xml:space="preserve">Michael Lipsen</t>
  </si>
  <si>
    <t xml:space="preserve">C</t>
  </si>
  <si>
    <t xml:space="preserve">A</t>
  </si>
  <si>
    <t xml:space="preserve">Jun Rain</t>
  </si>
  <si>
    <t xml:space="preserve">dil in P4 10m 0.1u:</t>
  </si>
</sst>
</file>

<file path=xl/styles.xml><?xml version="1.0" encoding="utf-8"?>
<styleSheet xmlns="http://schemas.openxmlformats.org/spreadsheetml/2006/main">
  <numFmts count="18">
    <numFmt numFmtId="164" formatCode="General"/>
    <numFmt numFmtId="165" formatCode="General_)"/>
    <numFmt numFmtId="166" formatCode="dd/mm/yyyy;@"/>
    <numFmt numFmtId="167" formatCode="[$-409]h:mm"/>
    <numFmt numFmtId="168" formatCode="0"/>
    <numFmt numFmtId="169" formatCode="0.00"/>
    <numFmt numFmtId="170" formatCode="0.0"/>
    <numFmt numFmtId="171" formatCode="yyyy\-mm\-dd"/>
    <numFmt numFmtId="172" formatCode="0.0000"/>
    <numFmt numFmtId="173" formatCode="0000"/>
    <numFmt numFmtId="174" formatCode="@"/>
    <numFmt numFmtId="175" formatCode="[$-409]m/d/yyyy\ h:mm"/>
    <numFmt numFmtId="176" formatCode="0.00_)"/>
    <numFmt numFmtId="177" formatCode="0_)"/>
    <numFmt numFmtId="178" formatCode="[$-409]d\-mmm\-yy"/>
    <numFmt numFmtId="179" formatCode="[$-409]d\-mmm"/>
    <numFmt numFmtId="180" formatCode="0.000"/>
    <numFmt numFmtId="181" formatCode="0.0_)"/>
  </numFmts>
  <fonts count="53">
    <font>
      <sz val="10"/>
      <name val="Arial"/>
      <family val="0"/>
    </font>
    <font>
      <sz val="10"/>
      <name val="Arial"/>
      <family val="0"/>
    </font>
    <font>
      <sz val="10"/>
      <name val="Arial"/>
      <family val="0"/>
    </font>
    <font>
      <sz val="10"/>
      <name val="Arial"/>
      <family val="0"/>
    </font>
    <font>
      <sz val="10"/>
      <name val="Charter BT"/>
      <family val="0"/>
    </font>
    <font>
      <sz val="10"/>
      <name val="Arial MT"/>
      <family val="0"/>
    </font>
    <font>
      <sz val="14"/>
      <name val="Arial"/>
      <family val="2"/>
    </font>
    <font>
      <sz val="14"/>
      <color rgb="FFFF0000"/>
      <name val="Arial"/>
      <family val="2"/>
    </font>
    <font>
      <b val="true"/>
      <sz val="14"/>
      <name val="Arial"/>
      <family val="2"/>
    </font>
    <font>
      <b val="true"/>
      <sz val="14"/>
      <color rgb="FFFF0000"/>
      <name val="Arial"/>
      <family val="2"/>
    </font>
    <font>
      <sz val="14"/>
      <color rgb="FF969696"/>
      <name val="Arial"/>
      <family val="2"/>
    </font>
    <font>
      <sz val="14"/>
      <color rgb="FFFF0000"/>
      <name val="Arial MT"/>
      <family val="0"/>
    </font>
    <font>
      <sz val="14"/>
      <name val="Arial MT"/>
      <family val="0"/>
    </font>
    <font>
      <sz val="14"/>
      <color rgb="FF0000FF"/>
      <name val="Arial"/>
      <family val="2"/>
    </font>
    <font>
      <b val="true"/>
      <sz val="14"/>
      <color rgb="FF0000FF"/>
      <name val="Arial"/>
      <family val="2"/>
    </font>
    <font>
      <sz val="14"/>
      <color rgb="FF000000"/>
      <name val="Arial"/>
      <family val="2"/>
    </font>
    <font>
      <sz val="14"/>
      <color rgb="FF969696"/>
      <name val="Arial MT"/>
      <family val="0"/>
    </font>
    <font>
      <sz val="14"/>
      <color rgb="FFFF00FF"/>
      <name val="Arial MT"/>
      <family val="0"/>
    </font>
    <font>
      <sz val="14"/>
      <color rgb="FF3333CC"/>
      <name val="Arial"/>
      <family val="2"/>
    </font>
    <font>
      <sz val="14"/>
      <color rgb="FFFF00FF"/>
      <name val="Arial"/>
      <family val="2"/>
    </font>
    <font>
      <sz val="14"/>
      <color rgb="FF663300"/>
      <name val="Arial"/>
      <family val="2"/>
    </font>
    <font>
      <sz val="14"/>
      <color rgb="FF000000"/>
      <name val="Charter BT"/>
      <family val="0"/>
    </font>
    <font>
      <sz val="14"/>
      <color rgb="FFFF00FF"/>
      <name val="Charter BT"/>
      <family val="0"/>
    </font>
    <font>
      <sz val="14"/>
      <color rgb="FF996633"/>
      <name val="Arial"/>
      <family val="2"/>
    </font>
    <font>
      <sz val="14"/>
      <name val="Charter BT"/>
      <family val="0"/>
    </font>
    <font>
      <b val="true"/>
      <sz val="14"/>
      <name val="Arial MT"/>
      <family val="0"/>
    </font>
    <font>
      <u val="single"/>
      <sz val="14"/>
      <name val="Arial"/>
      <family val="2"/>
    </font>
    <font>
      <b val="true"/>
      <sz val="14"/>
      <color rgb="FF808080"/>
      <name val="Arial"/>
      <family val="2"/>
    </font>
    <font>
      <sz val="14"/>
      <color rgb="FF808080"/>
      <name val="Arial"/>
      <family val="2"/>
    </font>
    <font>
      <u val="single"/>
      <sz val="14"/>
      <color rgb="FF808080"/>
      <name val="Arial"/>
      <family val="2"/>
    </font>
    <font>
      <i val="true"/>
      <sz val="14"/>
      <name val="Arial"/>
      <family val="2"/>
    </font>
    <font>
      <i val="true"/>
      <sz val="14"/>
      <name val="Times New Roman"/>
      <family val="1"/>
    </font>
    <font>
      <sz val="14"/>
      <name val="Times New Roman"/>
      <family val="1"/>
    </font>
    <font>
      <b val="true"/>
      <sz val="14"/>
      <name val="Charter BT"/>
      <family val="0"/>
    </font>
    <font>
      <b val="true"/>
      <sz val="14"/>
      <color rgb="FF808080"/>
      <name val="Charter BT"/>
      <family val="0"/>
    </font>
    <font>
      <b val="true"/>
      <sz val="12"/>
      <color rgb="FF000000"/>
      <name val="Arial"/>
      <family val="2"/>
    </font>
    <font>
      <sz val="10"/>
      <color rgb="FF000000"/>
      <name val="Arial"/>
      <family val="2"/>
    </font>
    <font>
      <b val="true"/>
      <sz val="10"/>
      <color rgb="FF000000"/>
      <name val="Arial"/>
      <family val="2"/>
    </font>
    <font>
      <sz val="7.35"/>
      <color rgb="FF000000"/>
      <name val="Arial"/>
      <family val="2"/>
    </font>
    <font>
      <b val="true"/>
      <sz val="12"/>
      <name val="Arial"/>
      <family val="2"/>
    </font>
    <font>
      <b val="true"/>
      <sz val="10"/>
      <color rgb="FFFF0000"/>
      <name val="Arial"/>
      <family val="2"/>
    </font>
    <font>
      <b val="true"/>
      <sz val="10"/>
      <name val="Arial"/>
      <family val="2"/>
    </font>
    <font>
      <sz val="10"/>
      <name val="Arial"/>
      <family val="2"/>
    </font>
    <font>
      <b val="true"/>
      <sz val="10"/>
      <name val="Charter BT"/>
      <family val="0"/>
    </font>
    <font>
      <b val="true"/>
      <sz val="10"/>
      <name val="Arial"/>
      <family val="0"/>
    </font>
    <font>
      <sz val="10"/>
      <color rgb="FFFF0000"/>
      <name val="Arial"/>
      <family val="2"/>
    </font>
    <font>
      <sz val="10"/>
      <color rgb="FF00FF00"/>
      <name val="Arial"/>
      <family val="2"/>
    </font>
    <font>
      <sz val="10"/>
      <color rgb="FFFFFF00"/>
      <name val="Arial"/>
      <family val="2"/>
    </font>
    <font>
      <u val="single"/>
      <sz val="10"/>
      <color rgb="FF000000"/>
      <name val="Arial"/>
      <family val="2"/>
    </font>
    <font>
      <sz val="10"/>
      <color rgb="FF0000FF"/>
      <name val="Arial"/>
      <family val="2"/>
    </font>
    <font>
      <sz val="10"/>
      <color rgb="FFFF0000"/>
      <name val="Arial"/>
      <family val="0"/>
    </font>
    <font>
      <b val="true"/>
      <sz val="8"/>
      <color rgb="FF000000"/>
      <name val="Tahoma"/>
      <family val="0"/>
    </font>
    <font>
      <sz val="8"/>
      <color rgb="FF000000"/>
      <name val="Tahoma"/>
      <family val="0"/>
    </font>
  </fonts>
  <fills count="8">
    <fill>
      <patternFill patternType="none"/>
    </fill>
    <fill>
      <patternFill patternType="gray125"/>
    </fill>
    <fill>
      <patternFill patternType="solid">
        <fgColor rgb="FF00FF00"/>
        <bgColor rgb="FF33CCCC"/>
      </patternFill>
    </fill>
    <fill>
      <patternFill patternType="solid">
        <fgColor rgb="FF00FFFF"/>
        <bgColor rgb="FF00FFFF"/>
      </patternFill>
    </fill>
    <fill>
      <patternFill patternType="solid">
        <fgColor rgb="FFFFFF00"/>
        <bgColor rgb="FFFFFF00"/>
      </patternFill>
    </fill>
    <fill>
      <patternFill patternType="solid">
        <fgColor rgb="FFE3E3E3"/>
        <bgColor rgb="FFCCFFCC"/>
      </patternFill>
    </fill>
    <fill>
      <patternFill patternType="solid">
        <fgColor rgb="FFFFFF99"/>
        <bgColor rgb="FFFFFFCC"/>
      </patternFill>
    </fill>
    <fill>
      <patternFill patternType="solid">
        <fgColor rgb="FF996633"/>
        <bgColor rgb="FF80808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thin"/>
      <top/>
      <bottom/>
      <diagonal/>
    </border>
    <border diagonalUp="false" diagonalDown="false">
      <left/>
      <right/>
      <top style="double"/>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6" fontId="8" fillId="0" borderId="0" xfId="20" applyFont="true" applyBorder="false" applyAlignment="true" applyProtection="false">
      <alignment horizontal="left" vertical="bottom" textRotation="0" wrapText="false" indent="0" shrinkToFit="false"/>
      <protection locked="true" hidden="false"/>
    </xf>
    <xf numFmtId="166" fontId="9" fillId="0" borderId="0" xfId="20" applyFont="true" applyBorder="false" applyAlignment="true" applyProtection="false">
      <alignment horizontal="left" vertical="bottom" textRotation="0" wrapText="false" indent="0" shrinkToFit="false"/>
      <protection locked="true" hidden="false"/>
    </xf>
    <xf numFmtId="166" fontId="8"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5" fontId="11" fillId="0" borderId="0" xfId="23" applyFont="true" applyBorder="false" applyAlignment="true" applyProtection="false">
      <alignment horizontal="left" vertical="bottom" textRotation="0" wrapText="false" indent="0" shrinkToFit="false"/>
      <protection locked="true" hidden="false"/>
    </xf>
    <xf numFmtId="165" fontId="12" fillId="0" borderId="0" xfId="23"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5" fontId="12" fillId="0" borderId="0" xfId="23"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5" shrinkToFit="false"/>
      <protection locked="true" hidden="false"/>
    </xf>
    <xf numFmtId="164" fontId="6" fillId="0" borderId="0" xfId="20" applyFont="true" applyBorder="false" applyAlignment="true" applyProtection="false">
      <alignment horizontal="left" vertical="bottom" textRotation="0" wrapText="false" indent="5"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top" textRotation="0" wrapText="true" indent="0" shrinkToFit="false"/>
      <protection locked="true" hidden="false"/>
    </xf>
    <xf numFmtId="164" fontId="6" fillId="0" borderId="1" xfId="20" applyFont="true" applyBorder="true" applyAlignment="true" applyProtection="false">
      <alignment horizontal="general" vertical="top" textRotation="0" wrapText="true" indent="0" shrinkToFit="false"/>
      <protection locked="true" hidden="false"/>
    </xf>
    <xf numFmtId="164" fontId="6" fillId="0" borderId="1" xfId="2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6" fontId="12" fillId="0" borderId="0" xfId="23" applyFont="true" applyBorder="false" applyAlignment="true" applyProtection="false">
      <alignment horizontal="center" vertical="bottom" textRotation="0" wrapText="false" indent="0" shrinkToFit="false"/>
      <protection locked="true" hidden="false"/>
    </xf>
    <xf numFmtId="167" fontId="12" fillId="0" borderId="0" xfId="23" applyFont="true" applyBorder="false" applyAlignment="true" applyProtection="false">
      <alignment horizontal="center" vertical="bottom" textRotation="0" wrapText="false" indent="0" shrinkToFit="false"/>
      <protection locked="true" hidden="false"/>
    </xf>
    <xf numFmtId="168" fontId="12" fillId="0" borderId="0" xfId="23" applyFont="true" applyBorder="false" applyAlignment="true" applyProtection="false">
      <alignment horizontal="center" vertical="bottom" textRotation="0" wrapText="false" indent="0" shrinkToFit="false"/>
      <protection locked="true" hidden="false"/>
    </xf>
    <xf numFmtId="165" fontId="12" fillId="0" borderId="2" xfId="23" applyFont="true" applyBorder="true" applyAlignment="true" applyProtection="false">
      <alignment horizontal="center" vertical="bottom" textRotation="0" wrapText="false" indent="0" shrinkToFit="false"/>
      <protection locked="true" hidden="false"/>
    </xf>
    <xf numFmtId="165" fontId="12" fillId="0" borderId="2" xfId="23" applyFont="true" applyBorder="true" applyAlignment="true" applyProtection="true">
      <alignment horizontal="center" vertical="bottom" textRotation="0" wrapText="false" indent="0" shrinkToFit="false"/>
      <protection locked="true" hidden="false"/>
    </xf>
    <xf numFmtId="169" fontId="15"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9" fontId="15" fillId="0" borderId="3" xfId="20" applyFont="true" applyBorder="true" applyAlignment="true" applyProtection="false">
      <alignment horizontal="center" vertical="bottom" textRotation="0" wrapText="false" indent="0" shrinkToFit="false"/>
      <protection locked="true" hidden="false"/>
    </xf>
    <xf numFmtId="165" fontId="12" fillId="0" borderId="3" xfId="23" applyFont="true" applyBorder="true" applyAlignment="true" applyProtection="true">
      <alignment horizontal="center" vertical="bottom" textRotation="0" wrapText="false" indent="0" shrinkToFit="false"/>
      <protection locked="true" hidden="false"/>
    </xf>
    <xf numFmtId="170" fontId="10" fillId="0" borderId="4" xfId="20" applyFont="true" applyBorder="true" applyAlignment="true" applyProtection="false">
      <alignment horizontal="center" vertical="bottom" textRotation="0" wrapText="false" indent="0" shrinkToFit="false"/>
      <protection locked="true" hidden="false"/>
    </xf>
    <xf numFmtId="165" fontId="16" fillId="0" borderId="0" xfId="23" applyFont="true" applyBorder="false" applyAlignment="false" applyProtection="false">
      <alignment horizontal="general" vertical="bottom" textRotation="0" wrapText="false" indent="0" shrinkToFit="false"/>
      <protection locked="true" hidden="false"/>
    </xf>
    <xf numFmtId="165" fontId="12" fillId="0" borderId="0" xfId="23" applyFont="true" applyBorder="false" applyAlignment="false" applyProtection="false">
      <alignment horizontal="general" vertical="bottom" textRotation="0" wrapText="false" indent="0" shrinkToFit="false"/>
      <protection locked="true" hidden="false"/>
    </xf>
    <xf numFmtId="166" fontId="12" fillId="0" borderId="5" xfId="23" applyFont="true" applyBorder="true" applyAlignment="true" applyProtection="false">
      <alignment horizontal="center" vertical="bottom" textRotation="0" wrapText="false" indent="0" shrinkToFit="false"/>
      <protection locked="true" hidden="false"/>
    </xf>
    <xf numFmtId="167" fontId="12" fillId="0" borderId="5" xfId="23" applyFont="true" applyBorder="true" applyAlignment="true" applyProtection="false">
      <alignment horizontal="center" vertical="bottom" textRotation="0" wrapText="false" indent="0" shrinkToFit="false"/>
      <protection locked="true" hidden="false"/>
    </xf>
    <xf numFmtId="165" fontId="12" fillId="0" borderId="5" xfId="23" applyFont="true" applyBorder="true" applyAlignment="true" applyProtection="false">
      <alignment horizontal="center" vertical="bottom" textRotation="0" wrapText="false" indent="0" shrinkToFit="false"/>
      <protection locked="true" hidden="false"/>
    </xf>
    <xf numFmtId="168" fontId="12" fillId="0" borderId="5" xfId="23" applyFont="true" applyBorder="true" applyAlignment="true" applyProtection="false">
      <alignment horizontal="center" vertical="bottom" textRotation="0" wrapText="false" indent="0" shrinkToFit="false"/>
      <protection locked="true" hidden="false"/>
    </xf>
    <xf numFmtId="165" fontId="12" fillId="0" borderId="6" xfId="23" applyFont="true" applyBorder="true" applyAlignment="true" applyProtection="false">
      <alignment horizontal="center" vertical="bottom" textRotation="0" wrapText="false" indent="0" shrinkToFit="false"/>
      <protection locked="true" hidden="false"/>
    </xf>
    <xf numFmtId="165" fontId="12" fillId="0" borderId="6" xfId="23" applyFont="true" applyBorder="true" applyAlignment="true" applyProtection="true">
      <alignment horizontal="center" vertical="bottom" textRotation="0" wrapText="false" indent="0" shrinkToFit="false"/>
      <protection locked="true" hidden="false"/>
    </xf>
    <xf numFmtId="169" fontId="15" fillId="0" borderId="5" xfId="20" applyFont="true" applyBorder="true" applyAlignment="true" applyProtection="false">
      <alignment horizontal="center" vertical="bottom" textRotation="0" wrapText="false" indent="0" shrinkToFit="false"/>
      <protection locked="true" hidden="false"/>
    </xf>
    <xf numFmtId="164" fontId="15" fillId="0" borderId="5" xfId="20" applyFont="true" applyBorder="true" applyAlignment="true" applyProtection="false">
      <alignment horizontal="center" vertical="bottom" textRotation="0" wrapText="false" indent="0" shrinkToFit="false"/>
      <protection locked="true" hidden="false"/>
    </xf>
    <xf numFmtId="169" fontId="15" fillId="0" borderId="7" xfId="20" applyFont="true" applyBorder="true" applyAlignment="true" applyProtection="false">
      <alignment horizontal="center" vertical="bottom" textRotation="0" wrapText="false" indent="0" shrinkToFit="false"/>
      <protection locked="true" hidden="false"/>
    </xf>
    <xf numFmtId="165" fontId="17" fillId="0" borderId="7" xfId="23" applyFont="true" applyBorder="true" applyAlignment="true" applyProtection="false">
      <alignment horizontal="center" vertical="bottom" textRotation="0" wrapText="false" indent="0" shrinkToFit="false"/>
      <protection locked="true" hidden="false"/>
    </xf>
    <xf numFmtId="170" fontId="10" fillId="0" borderId="7" xfId="20" applyFont="true" applyBorder="true" applyAlignment="true" applyProtection="false">
      <alignment horizontal="center" vertical="bottom" textRotation="0" wrapText="false" indent="0" shrinkToFit="false"/>
      <protection locked="true" hidden="false"/>
    </xf>
    <xf numFmtId="165" fontId="16" fillId="0" borderId="5" xfId="23" applyFont="true" applyBorder="true" applyAlignment="false" applyProtection="false">
      <alignment horizontal="general" vertical="bottom" textRotation="0" wrapText="false" indent="0" shrinkToFit="false"/>
      <protection locked="true" hidden="false"/>
    </xf>
    <xf numFmtId="165" fontId="12" fillId="0" borderId="5" xfId="23" applyFont="tru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8"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9" fontId="6" fillId="0" borderId="9" xfId="20" applyFont="true" applyBorder="true" applyAlignment="true" applyProtection="false">
      <alignment horizontal="center" vertical="bottom" textRotation="0" wrapText="false" indent="0" shrinkToFit="false"/>
      <protection locked="true" hidden="false"/>
    </xf>
    <xf numFmtId="169" fontId="6" fillId="0" borderId="0"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71" fontId="6" fillId="0" borderId="0" xfId="20" applyFont="true" applyBorder="false" applyAlignment="false" applyProtection="false">
      <alignment horizontal="general" vertical="bottom" textRotation="0" wrapText="false" indent="0" shrinkToFit="false"/>
      <protection locked="true" hidden="false"/>
    </xf>
    <xf numFmtId="169" fontId="6" fillId="0" borderId="4"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19" fillId="0" borderId="4" xfId="2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center" vertical="bottom" textRotation="0" wrapText="false" indent="0" shrinkToFit="false"/>
      <protection locked="true" hidden="false"/>
    </xf>
    <xf numFmtId="171" fontId="6" fillId="0" borderId="1" xfId="2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6" fillId="0" borderId="10" xfId="20" applyFont="true" applyBorder="true" applyAlignment="true" applyProtection="false">
      <alignment horizontal="center" vertical="bottom" textRotation="0" wrapText="false" indent="0" shrinkToFit="false"/>
      <protection locked="true" hidden="false"/>
    </xf>
    <xf numFmtId="169" fontId="6" fillId="0" borderId="11"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11" xfId="20" applyFont="true" applyBorder="true" applyAlignment="false" applyProtection="false">
      <alignment horizontal="general" vertical="bottom" textRotation="0" wrapText="false" indent="0" shrinkToFit="false"/>
      <protection locked="true" hidden="false"/>
    </xf>
    <xf numFmtId="164" fontId="7" fillId="0" borderId="4"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9" fontId="15" fillId="0" borderId="4" xfId="0" applyFont="true" applyBorder="true" applyAlignment="true" applyProtection="false">
      <alignment horizontal="center" vertical="bottom" textRotation="0" wrapText="false" indent="0" shrinkToFit="false"/>
      <protection locked="true" hidden="false"/>
    </xf>
    <xf numFmtId="169" fontId="7" fillId="0" borderId="4" xfId="0" applyFont="true" applyBorder="true" applyAlignment="true" applyProtection="false">
      <alignment horizontal="center" vertical="bottom" textRotation="0" wrapText="false" indent="0" shrinkToFit="false"/>
      <protection locked="true" hidden="false"/>
    </xf>
    <xf numFmtId="169" fontId="6" fillId="0" borderId="4" xfId="0" applyFont="true" applyBorder="true" applyAlignment="true" applyProtection="false">
      <alignment horizontal="center" vertical="bottom" textRotation="0" wrapText="false" indent="0" shrinkToFit="false"/>
      <protection locked="true" hidden="false"/>
    </xf>
    <xf numFmtId="169" fontId="15" fillId="0" borderId="11" xfId="0" applyFont="true" applyBorder="true" applyAlignment="true" applyProtection="false">
      <alignment horizontal="center" vertical="bottom" textRotation="0" wrapText="false" indent="0" shrinkToFit="false"/>
      <protection locked="true" hidden="false"/>
    </xf>
    <xf numFmtId="164" fontId="6" fillId="0" borderId="12" xfId="20" applyFont="true" applyBorder="true" applyAlignment="true" applyProtection="false">
      <alignment horizontal="center"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11" xfId="20" applyFont="true" applyBorder="true" applyAlignment="false" applyProtection="false">
      <alignment horizontal="general" vertical="bottom" textRotation="0" wrapText="false" indent="0" shrinkToFit="false"/>
      <protection locked="true" hidden="false"/>
    </xf>
    <xf numFmtId="164" fontId="6" fillId="0" borderId="13" xfId="20" applyFont="true" applyBorder="true" applyAlignment="true" applyProtection="false">
      <alignment horizontal="center" vertical="bottom" textRotation="0" wrapText="false" indent="0" shrinkToFit="false"/>
      <protection locked="true" hidden="false"/>
    </xf>
    <xf numFmtId="169" fontId="7" fillId="0" borderId="4" xfId="20" applyFont="true" applyBorder="true" applyAlignment="true" applyProtection="false">
      <alignment horizontal="center" vertical="bottom" textRotation="0" wrapText="false" indent="0" shrinkToFit="false"/>
      <protection locked="true" hidden="false"/>
    </xf>
    <xf numFmtId="164" fontId="6" fillId="0" borderId="14" xfId="20"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left" vertical="bottom" textRotation="0" wrapText="false" indent="0" shrinkToFit="false"/>
      <protection locked="true" hidden="false"/>
    </xf>
    <xf numFmtId="164" fontId="7" fillId="0" borderId="4" xfId="20"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left" vertical="bottom" textRotation="0" wrapText="false" indent="0" shrinkToFit="false"/>
      <protection locked="true" hidden="false"/>
    </xf>
    <xf numFmtId="169" fontId="23" fillId="0" borderId="4" xfId="20"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9" fontId="23" fillId="0" borderId="11" xfId="20" applyFont="true" applyBorder="true" applyAlignment="true" applyProtection="false">
      <alignment horizontal="center" vertical="bottom" textRotation="0" wrapText="false" indent="0" shrinkToFit="false"/>
      <protection locked="true" hidden="false"/>
    </xf>
    <xf numFmtId="172" fontId="24" fillId="0" borderId="4" xfId="21" applyFont="true" applyBorder="true" applyAlignment="true" applyProtection="false">
      <alignment horizontal="right" vertical="bottom" textRotation="0" wrapText="false" indent="0" shrinkToFit="false"/>
      <protection locked="true" hidden="false"/>
    </xf>
    <xf numFmtId="164" fontId="19" fillId="0" borderId="11" xfId="20" applyFont="true" applyBorder="true" applyAlignment="false" applyProtection="false">
      <alignment horizontal="general" vertical="bottom" textRotation="0" wrapText="false" indent="0" shrinkToFit="false"/>
      <protection locked="true" hidden="false"/>
    </xf>
    <xf numFmtId="172" fontId="24" fillId="0" borderId="11" xfId="21" applyFont="true" applyBorder="true" applyAlignment="true" applyProtection="false">
      <alignment horizontal="right" vertical="bottom" textRotation="0" wrapText="false" indent="0" shrinkToFit="false"/>
      <protection locked="true" hidden="false"/>
    </xf>
    <xf numFmtId="173" fontId="6" fillId="0" borderId="0" xfId="20" applyFont="true" applyBorder="false" applyAlignment="true" applyProtection="false">
      <alignment horizontal="center" vertical="bottom" textRotation="0" wrapText="false" indent="0" shrinkToFit="false"/>
      <protection locked="true" hidden="false"/>
    </xf>
    <xf numFmtId="173" fontId="6" fillId="0" borderId="1" xfId="20" applyFont="true" applyBorder="true" applyAlignment="true" applyProtection="false">
      <alignment horizontal="center" vertical="bottom" textRotation="0" wrapText="false" indent="0" shrinkToFit="false"/>
      <protection locked="true" hidden="false"/>
    </xf>
    <xf numFmtId="171" fontId="6" fillId="0" borderId="0" xfId="20" applyFont="true" applyBorder="true" applyAlignment="false" applyProtection="false">
      <alignment horizontal="general" vertical="bottom" textRotation="0" wrapText="false" indent="0" shrinkToFit="false"/>
      <protection locked="true" hidden="false"/>
    </xf>
    <xf numFmtId="174" fontId="6" fillId="0" borderId="1" xfId="20" applyFont="true" applyBorder="true" applyAlignment="true" applyProtection="false">
      <alignment horizontal="center" vertical="bottom" textRotation="0" wrapText="false" indent="0" shrinkToFit="false"/>
      <protection locked="true" hidden="false"/>
    </xf>
    <xf numFmtId="168" fontId="7" fillId="0" borderId="11" xfId="2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64" fontId="7" fillId="0" borderId="11" xfId="20" applyFont="true" applyBorder="true" applyAlignment="false" applyProtection="false">
      <alignment horizontal="general" vertical="bottom" textRotation="0" wrapText="false" indent="0" shrinkToFit="false"/>
      <protection locked="true" hidden="false"/>
    </xf>
    <xf numFmtId="170" fontId="6" fillId="0" borderId="4" xfId="20" applyFont="true" applyBorder="true" applyAlignment="true" applyProtection="false">
      <alignment horizontal="center" vertical="bottom" textRotation="0" wrapText="false" indent="0" shrinkToFit="false"/>
      <protection locked="true" hidden="false"/>
    </xf>
    <xf numFmtId="174" fontId="6" fillId="0" borderId="0" xfId="20" applyFont="true" applyBorder="false" applyAlignment="true" applyProtection="false">
      <alignment horizontal="center" vertical="bottom" textRotation="0" wrapText="false" indent="0" shrinkToFit="false"/>
      <protection locked="true" hidden="false"/>
    </xf>
    <xf numFmtId="168" fontId="6" fillId="0" borderId="4" xfId="20" applyFont="true" applyBorder="true" applyAlignment="true" applyProtection="false">
      <alignment horizontal="center" vertical="bottom" textRotation="0" wrapText="false" indent="0" shrinkToFit="false"/>
      <protection locked="true" hidden="false"/>
    </xf>
    <xf numFmtId="168" fontId="6" fillId="0" borderId="11" xfId="20" applyFont="true" applyBorder="true" applyAlignment="true" applyProtection="false">
      <alignment horizontal="center" vertical="bottom" textRotation="0" wrapText="false" indent="0" shrinkToFit="false"/>
      <protection locked="true" hidden="false"/>
    </xf>
    <xf numFmtId="165" fontId="25" fillId="0" borderId="0" xfId="23"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6" fillId="0" borderId="0" xfId="21" applyFont="true" applyBorder="false" applyAlignment="true" applyProtection="false">
      <alignment horizontal="left" vertical="bottom" textRotation="0" wrapText="false" indent="0" shrinkToFit="false"/>
      <protection locked="true" hidden="false"/>
    </xf>
    <xf numFmtId="166" fontId="6" fillId="0" borderId="0" xfId="20" applyFont="true" applyBorder="false" applyAlignment="true" applyProtection="false">
      <alignment horizontal="left" vertical="bottom" textRotation="0" wrapText="false" indent="0" shrinkToFit="false"/>
      <protection locked="true" hidden="false"/>
    </xf>
    <xf numFmtId="164" fontId="26" fillId="0" borderId="0" xfId="2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20" applyFont="true" applyBorder="false" applyAlignment="true" applyProtection="false">
      <alignment horizontal="center" vertical="bottom" textRotation="0" wrapText="false" indent="0" shrinkToFit="false"/>
      <protection locked="true" hidden="false"/>
    </xf>
    <xf numFmtId="164" fontId="29" fillId="0" borderId="0" xfId="20" applyFont="true" applyBorder="false" applyAlignment="true" applyProtection="false">
      <alignment horizontal="left" vertical="bottom" textRotation="0" wrapText="false" indent="0" shrinkToFit="false"/>
      <protection locked="true" hidden="false"/>
    </xf>
    <xf numFmtId="164" fontId="28" fillId="0" borderId="0" xfId="20" applyFont="true" applyBorder="false" applyAlignment="true" applyProtection="false">
      <alignment horizontal="left"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left" vertical="bottom" textRotation="0" wrapText="false" indent="0" shrinkToFit="false"/>
      <protection locked="true" hidden="false"/>
    </xf>
    <xf numFmtId="166" fontId="27" fillId="0" borderId="0" xfId="20" applyFont="true" applyBorder="false" applyAlignment="true" applyProtection="false">
      <alignment horizontal="left" vertical="bottom" textRotation="0" wrapText="false" indent="0" shrinkToFit="false"/>
      <protection locked="true" hidden="false"/>
    </xf>
    <xf numFmtId="164" fontId="27" fillId="0" borderId="0" xfId="2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8"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24"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8" fillId="2" borderId="0" xfId="21" applyFont="true" applyBorder="false" applyAlignment="true" applyProtection="false">
      <alignment horizontal="left"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72" fontId="2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true" applyProtection="true">
      <alignment horizontal="center" vertical="bottom" textRotation="0" wrapText="false" indent="0" shrinkToFit="false"/>
      <protection locked="true" hidden="false"/>
    </xf>
    <xf numFmtId="169" fontId="34" fillId="0" borderId="0" xfId="0" applyFont="true" applyBorder="false" applyAlignment="true" applyProtection="true">
      <alignment horizontal="center" vertical="bottom" textRotation="0" wrapText="false" indent="0" shrinkToFit="false"/>
      <protection locked="true" hidden="false"/>
    </xf>
    <xf numFmtId="169"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2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9" fontId="28" fillId="0" borderId="0" xfId="0" applyFont="true" applyBorder="false" applyAlignment="true" applyProtection="false">
      <alignment horizontal="center"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true" applyProtection="false">
      <alignment horizontal="center"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72" fontId="24" fillId="0" borderId="0" xfId="21"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9" fontId="6" fillId="0" borderId="0" xfId="20" applyFont="true" applyBorder="false" applyAlignment="true" applyProtection="false">
      <alignment horizontal="center" vertical="bottom" textRotation="0" wrapText="false" indent="0" shrinkToFit="false"/>
      <protection locked="true" hidden="false"/>
    </xf>
    <xf numFmtId="169" fontId="6" fillId="0" borderId="0" xfId="20" applyFont="true" applyBorder="false" applyAlignment="true" applyProtection="false">
      <alignment horizontal="left" vertical="bottom" textRotation="0" wrapText="false" indent="0" shrinkToFit="false"/>
      <protection locked="true" hidden="false"/>
    </xf>
    <xf numFmtId="169" fontId="6" fillId="0" borderId="0" xfId="20" applyFont="true" applyBorder="false" applyAlignment="false" applyProtection="false">
      <alignment horizontal="general" vertical="bottom" textRotation="0" wrapText="false" indent="0" shrinkToFit="false"/>
      <protection locked="true" hidden="false"/>
    </xf>
    <xf numFmtId="169"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75" fontId="24" fillId="0" borderId="0" xfId="21" applyFont="true" applyBorder="false" applyAlignment="true" applyProtection="false">
      <alignment horizontal="center" vertical="bottom" textRotation="0" wrapText="false" indent="0" shrinkToFit="false"/>
      <protection locked="true" hidden="false"/>
    </xf>
    <xf numFmtId="169" fontId="24" fillId="0" borderId="0" xfId="21" applyFont="true" applyBorder="false" applyAlignment="true" applyProtection="false">
      <alignment horizontal="center" vertical="bottom" textRotation="0" wrapText="false" indent="0" shrinkToFit="false"/>
      <protection locked="true" hidden="false"/>
    </xf>
    <xf numFmtId="176" fontId="8" fillId="0" borderId="0" xfId="0" applyFont="true" applyBorder="false" applyAlignment="true" applyProtection="false">
      <alignment horizontal="center" vertical="bottom" textRotation="0" wrapText="false" indent="0" shrinkToFit="false"/>
      <protection locked="true" hidden="false"/>
    </xf>
    <xf numFmtId="176" fontId="6" fillId="0" borderId="0" xfId="0" applyFont="true" applyBorder="false" applyAlignment="true" applyProtection="false">
      <alignment horizontal="center" vertical="bottom" textRotation="0" wrapText="false" indent="0" shrinkToFit="false"/>
      <protection locked="true" hidden="false"/>
    </xf>
    <xf numFmtId="177"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15" fillId="0" borderId="0" xfId="0" applyFont="true" applyBorder="false" applyAlignment="true" applyProtection="true">
      <alignment horizontal="left" vertical="bottom" textRotation="0" wrapText="false" indent="0" shrinkToFit="false"/>
      <protection locked="true" hidden="false"/>
    </xf>
    <xf numFmtId="179" fontId="6" fillId="0" borderId="0" xfId="0" applyFont="true" applyBorder="false" applyAlignment="true" applyProtection="false">
      <alignment horizontal="center" vertical="bottom" textRotation="0" wrapText="false" indent="0" shrinkToFit="false"/>
      <protection locked="true" hidden="false"/>
    </xf>
    <xf numFmtId="175" fontId="6" fillId="0" borderId="0" xfId="20" applyFont="true" applyBorder="false" applyAlignment="true" applyProtection="false">
      <alignment horizontal="center" vertical="bottom" textRotation="0" wrapText="false" indent="0" shrinkToFit="false"/>
      <protection locked="true" hidden="false"/>
    </xf>
    <xf numFmtId="175" fontId="6" fillId="0" borderId="0" xfId="21" applyFont="true" applyBorder="false" applyAlignment="true" applyProtection="false">
      <alignment horizontal="center" vertical="bottom" textRotation="0" wrapText="false" indent="0" shrinkToFit="false"/>
      <protection locked="true" hidden="false"/>
    </xf>
    <xf numFmtId="169" fontId="6" fillId="0" borderId="0" xfId="21" applyFont="true" applyBorder="false" applyAlignment="true" applyProtection="false">
      <alignment horizontal="center" vertical="bottom" textRotation="0" wrapText="false" indent="0" shrinkToFit="false"/>
      <protection locked="true" hidden="false"/>
    </xf>
    <xf numFmtId="169" fontId="8" fillId="0" borderId="0" xfId="21" applyFont="true" applyBorder="false" applyAlignment="true" applyProtection="false">
      <alignment horizontal="right"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8" fontId="24"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69" fontId="8" fillId="0" borderId="0" xfId="21"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40" fillId="3" borderId="0" xfId="0" applyFont="true" applyBorder="false" applyAlignment="false" applyProtection="false">
      <alignment horizontal="general" vertical="bottom" textRotation="0" wrapText="false" indent="0" shrinkToFit="false"/>
      <protection locked="true" hidden="false"/>
    </xf>
    <xf numFmtId="169" fontId="39" fillId="3"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1"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2" fillId="0" borderId="0" xfId="21" applyFont="true" applyBorder="false" applyAlignment="true" applyProtection="false">
      <alignment horizontal="center" vertical="bottom" textRotation="0" wrapText="false" indent="0" shrinkToFit="false"/>
      <protection locked="true" hidden="false"/>
    </xf>
    <xf numFmtId="164" fontId="41" fillId="2" borderId="0" xfId="21" applyFont="true" applyBorder="false" applyAlignment="true" applyProtection="false">
      <alignment horizontal="left" vertical="bottom" textRotation="0" wrapText="false" indent="0" shrinkToFit="false"/>
      <protection locked="true" hidden="false"/>
    </xf>
    <xf numFmtId="164" fontId="0" fillId="4" borderId="0" xfId="2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9" fontId="44" fillId="0" borderId="0" xfId="0" applyFont="true" applyBorder="false" applyAlignment="true" applyProtection="false">
      <alignment horizontal="center" vertical="bottom" textRotation="0" wrapText="false" indent="0" shrinkToFit="false"/>
      <protection locked="true" hidden="false"/>
    </xf>
    <xf numFmtId="172"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43" fillId="0" borderId="0" xfId="0" applyFont="true" applyBorder="false" applyAlignment="true" applyProtection="true">
      <alignment horizontal="center" vertical="bottom" textRotation="0" wrapText="false" indent="0" shrinkToFit="false"/>
      <protection locked="true" hidden="false"/>
    </xf>
    <xf numFmtId="169" fontId="43" fillId="2"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9" fontId="41" fillId="2"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72" fontId="44" fillId="0" borderId="0" xfId="0" applyFont="true" applyBorder="false" applyAlignment="true" applyProtection="false">
      <alignment horizontal="center" vertical="bottom" textRotation="0" wrapText="false" indent="0" shrinkToFit="false"/>
      <protection locked="true" hidden="false"/>
    </xf>
    <xf numFmtId="169" fontId="4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8" fontId="41" fillId="2"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9" fontId="37" fillId="5"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36" fillId="2"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9" fontId="40" fillId="5" borderId="0" xfId="0" applyFont="true" applyBorder="false" applyAlignment="false" applyProtection="false">
      <alignment horizontal="general" vertical="bottom" textRotation="0" wrapText="false" indent="0" shrinkToFit="false"/>
      <protection locked="true" hidden="false"/>
    </xf>
    <xf numFmtId="169" fontId="41" fillId="5"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36" fillId="4" borderId="0" xfId="0" applyFont="true" applyBorder="false" applyAlignment="false" applyProtection="false">
      <alignment horizontal="general" vertical="bottom" textRotation="0" wrapText="false" indent="0" shrinkToFit="false"/>
      <protection locked="true" hidden="false"/>
    </xf>
    <xf numFmtId="180" fontId="0" fillId="4" borderId="0" xfId="0" applyFont="false" applyBorder="false" applyAlignment="false" applyProtection="false">
      <alignment horizontal="general" vertical="bottom" textRotation="0" wrapText="false" indent="0" shrinkToFit="false"/>
      <protection locked="true" hidden="false"/>
    </xf>
    <xf numFmtId="169" fontId="40" fillId="4"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true" applyProtection="false">
      <alignment horizontal="general" vertical="bottom" textRotation="0" wrapText="false" indent="0" shrinkToFit="false"/>
      <protection locked="true" hidden="false"/>
    </xf>
    <xf numFmtId="169" fontId="36" fillId="4" borderId="0" xfId="0" applyFont="true" applyBorder="false" applyAlignment="true" applyProtection="false">
      <alignment horizontal="general" vertical="bottom" textRotation="0" wrapText="false" indent="0" shrinkToFit="false"/>
      <protection locked="true" hidden="false"/>
    </xf>
    <xf numFmtId="181" fontId="46" fillId="0" borderId="0" xfId="0" applyFont="true" applyBorder="false" applyAlignment="false" applyProtection="false">
      <alignment horizontal="general" vertical="bottom" textRotation="0" wrapText="false" indent="0" shrinkToFit="false"/>
      <protection locked="true" hidden="false"/>
    </xf>
    <xf numFmtId="169" fontId="45" fillId="7" borderId="0" xfId="0" applyFont="true" applyBorder="fals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1997-11Fe Archive" xfId="20"/>
    <cellStyle name="Normal_1997-15Fe Archive1" xfId="21"/>
    <cellStyle name="Normal_9711 data rpt" xfId="22"/>
    <cellStyle name="Normal_WOCEP1E-HYD"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n P26 Fe(III)  Comparison of Filter types</a:t>
            </a:r>
          </a:p>
        </c:rich>
      </c:tx>
      <c:layout>
        <c:manualLayout>
          <c:xMode val="edge"/>
          <c:yMode val="edge"/>
          <c:x val="0.330352072685974"/>
          <c:y val="0.0355049293898215"/>
        </c:manualLayout>
      </c:layout>
      <c:overlay val="0"/>
      <c:spPr>
        <a:noFill/>
        <a:ln w="0">
          <a:noFill/>
        </a:ln>
      </c:spPr>
    </c:title>
    <c:autoTitleDeleted val="0"/>
    <c:plotArea>
      <c:layout>
        <c:manualLayout>
          <c:xMode val="edge"/>
          <c:yMode val="edge"/>
          <c:x val="0.0681904221086504"/>
          <c:y val="0.237276845190514"/>
          <c:w val="0.845873556691274"/>
          <c:h val="0.71123101518785"/>
        </c:manualLayout>
      </c:layout>
      <c:scatterChart>
        <c:scatterStyle val="lineMarker"/>
        <c:varyColors val="0"/>
        <c:ser>
          <c:idx val="0"/>
          <c:order val="0"/>
          <c:tx>
            <c:strRef>
              <c:f>"UFB"</c:f>
              <c:strCache>
                <c:ptCount val="1"/>
                <c:pt idx="0">
                  <c:v>UFB</c:v>
                </c:pt>
              </c:strCache>
            </c:strRef>
          </c:tx>
          <c:spPr>
            <a:solidFill>
              <a:srgbClr val="800000"/>
            </a:solidFill>
            <a:ln w="12600">
              <a:solidFill>
                <a:srgbClr val="800000"/>
              </a:solidFill>
              <a:round/>
            </a:ln>
          </c:spPr>
          <c:marker>
            <c:symbol val="diamond"/>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8-15'!$T$77:$T$88</c:f>
              <c:numCache>
                <c:formatCode>General</c:formatCode>
                <c:ptCount val="12"/>
                <c:pt idx="0">
                  <c:v>0.0887469383975279</c:v>
                </c:pt>
                <c:pt idx="1">
                  <c:v>0.110454856352102</c:v>
                </c:pt>
                <c:pt idx="2">
                  <c:v>0.118412608812372</c:v>
                </c:pt>
                <c:pt idx="3">
                  <c:v>0.0960144663608392</c:v>
                </c:pt>
                <c:pt idx="4">
                  <c:v>0.109831873918864</c:v>
                </c:pt>
                <c:pt idx="5">
                  <c:v>0.097674234575675</c:v>
                </c:pt>
                <c:pt idx="6">
                  <c:v>0.325000994646679</c:v>
                </c:pt>
                <c:pt idx="7">
                  <c:v>0.450516004704357</c:v>
                </c:pt>
                <c:pt idx="8">
                  <c:v>0.519276731827101</c:v>
                </c:pt>
                <c:pt idx="9">
                  <c:v>0.560287845724313</c:v>
                </c:pt>
                <c:pt idx="10">
                  <c:v>0.666546465112378</c:v>
                </c:pt>
                <c:pt idx="11">
                  <c:v>0.678412464456849</c:v>
                </c:pt>
              </c:numCache>
            </c:numRef>
          </c:xVal>
          <c:yVal>
            <c:numRef>
              <c:f>'Final Data 1998-15'!$M$77:$M$88</c:f>
              <c:numCache>
                <c:formatCode>General</c:formatCode>
                <c:ptCount val="12"/>
                <c:pt idx="0">
                  <c:v>10</c:v>
                </c:pt>
                <c:pt idx="1">
                  <c:v>25</c:v>
                </c:pt>
                <c:pt idx="2">
                  <c:v>40</c:v>
                </c:pt>
                <c:pt idx="3">
                  <c:v>40</c:v>
                </c:pt>
                <c:pt idx="4">
                  <c:v>75</c:v>
                </c:pt>
                <c:pt idx="5">
                  <c:v>100</c:v>
                </c:pt>
                <c:pt idx="6">
                  <c:v>200</c:v>
                </c:pt>
                <c:pt idx="7">
                  <c:v>300</c:v>
                </c:pt>
                <c:pt idx="8">
                  <c:v>400</c:v>
                </c:pt>
                <c:pt idx="9">
                  <c:v>600</c:v>
                </c:pt>
                <c:pt idx="10">
                  <c:v>800</c:v>
                </c:pt>
                <c:pt idx="11">
                  <c:v>1000</c:v>
                </c:pt>
              </c:numCache>
            </c:numRef>
          </c:yVal>
          <c:smooth val="0"/>
        </c:ser>
        <c:ser>
          <c:idx val="1"/>
          <c:order val="1"/>
          <c:tx>
            <c:strRef>
              <c:f>"FB 0.45u"</c:f>
              <c:strCache>
                <c:ptCount val="1"/>
                <c:pt idx="0">
                  <c:v>FB 0.45u</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8-15'!$R$77:$R$88</c:f>
              <c:numCache>
                <c:formatCode>General</c:formatCode>
                <c:ptCount val="12"/>
                <c:pt idx="0">
                  <c:v>0.0685694499072644</c:v>
                </c:pt>
                <c:pt idx="1">
                  <c:v>0.0344279567226322</c:v>
                </c:pt>
                <c:pt idx="2">
                  <c:v>0.0346569271318851</c:v>
                </c:pt>
                <c:pt idx="3">
                  <c:v>0.051260852168781</c:v>
                </c:pt>
                <c:pt idx="4">
                  <c:v>0.0447574273882852</c:v>
                </c:pt>
                <c:pt idx="5">
                  <c:v>0.0546076279045177</c:v>
                </c:pt>
                <c:pt idx="6">
                  <c:v>0.253854662447848</c:v>
                </c:pt>
                <c:pt idx="7">
                  <c:v>0.363475305006498</c:v>
                </c:pt>
                <c:pt idx="8">
                  <c:v>0.437677030852285</c:v>
                </c:pt>
                <c:pt idx="9">
                  <c:v>0.508782052113118</c:v>
                </c:pt>
                <c:pt idx="10">
                  <c:v>0.559857693601288</c:v>
                </c:pt>
                <c:pt idx="11">
                  <c:v>0.582746995273127</c:v>
                </c:pt>
              </c:numCache>
            </c:numRef>
          </c:xVal>
          <c:yVal>
            <c:numRef>
              <c:f>'Final Data 1998-15'!$M$77:$M$88</c:f>
              <c:numCache>
                <c:formatCode>General</c:formatCode>
                <c:ptCount val="12"/>
                <c:pt idx="0">
                  <c:v>10</c:v>
                </c:pt>
                <c:pt idx="1">
                  <c:v>25</c:v>
                </c:pt>
                <c:pt idx="2">
                  <c:v>40</c:v>
                </c:pt>
                <c:pt idx="3">
                  <c:v>40</c:v>
                </c:pt>
                <c:pt idx="4">
                  <c:v>75</c:v>
                </c:pt>
                <c:pt idx="5">
                  <c:v>100</c:v>
                </c:pt>
                <c:pt idx="6">
                  <c:v>200</c:v>
                </c:pt>
                <c:pt idx="7">
                  <c:v>300</c:v>
                </c:pt>
                <c:pt idx="8">
                  <c:v>400</c:v>
                </c:pt>
                <c:pt idx="9">
                  <c:v>600</c:v>
                </c:pt>
                <c:pt idx="10">
                  <c:v>800</c:v>
                </c:pt>
                <c:pt idx="11">
                  <c:v>1000</c:v>
                </c:pt>
              </c:numCache>
            </c:numRef>
          </c:yVal>
          <c:smooth val="0"/>
        </c:ser>
        <c:ser>
          <c:idx val="2"/>
          <c:order val="2"/>
          <c:tx>
            <c:strRef>
              <c:f>"FB 0.1u"</c:f>
              <c:strCache>
                <c:ptCount val="1"/>
                <c:pt idx="0">
                  <c:v>FB 0.1u</c:v>
                </c:pt>
              </c:strCache>
            </c:strRef>
          </c:tx>
          <c:spPr>
            <a:solidFill>
              <a:srgbClr val="00ffff"/>
            </a:solidFill>
            <a:ln w="12600">
              <a:solidFill>
                <a:srgbClr val="00ffff"/>
              </a:solidFill>
              <a:round/>
            </a:ln>
          </c:spPr>
          <c:marker>
            <c:symbol val="squar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8-15'!$P$77:$P$88</c:f>
              <c:numCache>
                <c:formatCode>General</c:formatCode>
                <c:ptCount val="12"/>
                <c:pt idx="0">
                  <c:v>0.0366277154519197</c:v>
                </c:pt>
                <c:pt idx="1">
                  <c:v>0.0312110402211154</c:v>
                </c:pt>
                <c:pt idx="2">
                  <c:v>0.0266693891543811</c:v>
                </c:pt>
                <c:pt idx="3">
                  <c:v>0.0365979749797334</c:v>
                </c:pt>
                <c:pt idx="4">
                  <c:v>0.0630125401905397</c:v>
                </c:pt>
                <c:pt idx="5">
                  <c:v>0.0480102558198248</c:v>
                </c:pt>
                <c:pt idx="6">
                  <c:v>0.262343117287959</c:v>
                </c:pt>
                <c:pt idx="7">
                  <c:v>0.342677231820019</c:v>
                </c:pt>
                <c:pt idx="8">
                  <c:v>0.441298314529426</c:v>
                </c:pt>
                <c:pt idx="9">
                  <c:v>0.533319674434483</c:v>
                </c:pt>
                <c:pt idx="10">
                  <c:v>0.591139479591495</c:v>
                </c:pt>
                <c:pt idx="11">
                  <c:v>0.682516792828482</c:v>
                </c:pt>
              </c:numCache>
            </c:numRef>
          </c:xVal>
          <c:yVal>
            <c:numRef>
              <c:f>'Final Data 1998-15'!$M$77:$M$88</c:f>
              <c:numCache>
                <c:formatCode>General</c:formatCode>
                <c:ptCount val="12"/>
                <c:pt idx="0">
                  <c:v>10</c:v>
                </c:pt>
                <c:pt idx="1">
                  <c:v>25</c:v>
                </c:pt>
                <c:pt idx="2">
                  <c:v>40</c:v>
                </c:pt>
                <c:pt idx="3">
                  <c:v>40</c:v>
                </c:pt>
                <c:pt idx="4">
                  <c:v>75</c:v>
                </c:pt>
                <c:pt idx="5">
                  <c:v>100</c:v>
                </c:pt>
                <c:pt idx="6">
                  <c:v>200</c:v>
                </c:pt>
                <c:pt idx="7">
                  <c:v>300</c:v>
                </c:pt>
                <c:pt idx="8">
                  <c:v>400</c:v>
                </c:pt>
                <c:pt idx="9">
                  <c:v>600</c:v>
                </c:pt>
                <c:pt idx="10">
                  <c:v>800</c:v>
                </c:pt>
                <c:pt idx="11">
                  <c:v>1000</c:v>
                </c:pt>
              </c:numCache>
            </c:numRef>
          </c:yVal>
          <c:smooth val="0"/>
        </c:ser>
        <c:ser>
          <c:idx val="3"/>
          <c:order val="3"/>
          <c:tx>
            <c:strRef>
              <c:f>"FB 0.03u"</c:f>
              <c:strCache>
                <c:ptCount val="1"/>
                <c:pt idx="0">
                  <c:v>FB 0.03u</c:v>
                </c:pt>
              </c:strCache>
            </c:strRef>
          </c:tx>
          <c:spPr>
            <a:solidFill>
              <a:srgbClr val="000080"/>
            </a:solidFill>
            <a:ln w="126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8-15'!$N$77:$N$79</c:f>
              <c:numCache>
                <c:formatCode>General</c:formatCode>
                <c:ptCount val="3"/>
                <c:pt idx="0">
                  <c:v>0.0285675674271779</c:v>
                </c:pt>
                <c:pt idx="1">
                  <c:v>0.0267901471627721</c:v>
                </c:pt>
                <c:pt idx="2">
                  <c:v>0.0208512611035414</c:v>
                </c:pt>
              </c:numCache>
            </c:numRef>
          </c:xVal>
          <c:yVal>
            <c:numRef>
              <c:f>'Final Data 1998-15'!$M$77:$M$79</c:f>
              <c:numCache>
                <c:formatCode>General</c:formatCode>
                <c:ptCount val="3"/>
                <c:pt idx="0">
                  <c:v>10</c:v>
                </c:pt>
                <c:pt idx="1">
                  <c:v>25</c:v>
                </c:pt>
                <c:pt idx="2">
                  <c:v>40</c:v>
                </c:pt>
              </c:numCache>
            </c:numRef>
          </c:yVal>
          <c:smooth val="0"/>
        </c:ser>
        <c:axId val="81668327"/>
        <c:axId val="55438968"/>
      </c:scatterChart>
      <c:valAx>
        <c:axId val="81668327"/>
        <c:scaling>
          <c:orientation val="minMax"/>
          <c:max val="1"/>
          <c:min val="0"/>
        </c:scaling>
        <c:delete val="0"/>
        <c:axPos val="b"/>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e  (nM)</a:t>
                </a:r>
              </a:p>
            </c:rich>
          </c:tx>
          <c:layout>
            <c:manualLayout>
              <c:xMode val="edge"/>
              <c:yMode val="edge"/>
              <c:x val="0.472411508612531"/>
              <c:y val="0.175992539301892"/>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5438968"/>
        <c:crossesAt val="0"/>
        <c:crossBetween val="midCat"/>
      </c:valAx>
      <c:valAx>
        <c:axId val="55438968"/>
        <c:scaling>
          <c:orientation val="maxMin"/>
          <c:max val="1000"/>
          <c:min val="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layout>
            <c:manualLayout>
              <c:xMode val="edge"/>
              <c:yMode val="edge"/>
              <c:x val="0.0162786295665342"/>
              <c:y val="0.42832400746069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1668327"/>
        <c:crossesAt val="0"/>
        <c:crossBetween val="midCat"/>
        <c:majorUnit val="100"/>
      </c:valAx>
      <c:spPr>
        <a:noFill/>
        <a:ln w="12600">
          <a:solidFill>
            <a:srgbClr val="808080"/>
          </a:solidFill>
          <a:round/>
        </a:ln>
      </c:spPr>
    </c:plotArea>
    <c:legend>
      <c:legendPos val="r"/>
      <c:layout>
        <c:manualLayout>
          <c:xMode val="edge"/>
          <c:yMode val="edge"/>
          <c:x val="0.351362862010222"/>
          <c:y val="0.94710897948308"/>
          <c:w val="0.358934317622563"/>
          <c:h val="0.032907007727151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n Z09 Fe(III)  Comparison of Filter types</a:t>
            </a:r>
          </a:p>
        </c:rich>
      </c:tx>
      <c:layout>
        <c:manualLayout>
          <c:xMode val="edge"/>
          <c:yMode val="edge"/>
          <c:x val="0.332576187772099"/>
          <c:y val="0.0355049293898215"/>
        </c:manualLayout>
      </c:layout>
      <c:overlay val="0"/>
      <c:spPr>
        <a:noFill/>
        <a:ln w="0">
          <a:noFill/>
        </a:ln>
      </c:spPr>
    </c:title>
    <c:autoTitleDeleted val="0"/>
    <c:plotArea>
      <c:layout>
        <c:manualLayout>
          <c:xMode val="edge"/>
          <c:yMode val="edge"/>
          <c:x val="0.0681904221086504"/>
          <c:y val="0.237276845190514"/>
          <c:w val="0.845873556691274"/>
          <c:h val="0.710498268052225"/>
        </c:manualLayout>
      </c:layout>
      <c:scatterChart>
        <c:scatterStyle val="lineMarker"/>
        <c:varyColors val="0"/>
        <c:ser>
          <c:idx val="0"/>
          <c:order val="0"/>
          <c:tx>
            <c:strRef>
              <c:f>"UFB"</c:f>
              <c:strCache>
                <c:ptCount val="1"/>
                <c:pt idx="0">
                  <c:v>UFB</c:v>
                </c:pt>
              </c:strCache>
            </c:strRef>
          </c:tx>
          <c:spPr>
            <a:solidFill>
              <a:srgbClr val="800000"/>
            </a:solidFill>
            <a:ln w="12600">
              <a:solidFill>
                <a:srgbClr val="800000"/>
              </a:solidFill>
              <a:round/>
            </a:ln>
          </c:spPr>
          <c:marker>
            <c:symbol val="diamond"/>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8-15'!$T$95:$T$106</c:f>
              <c:numCache>
                <c:formatCode>General</c:formatCode>
                <c:ptCount val="12"/>
                <c:pt idx="0">
                  <c:v>0.157034156035853</c:v>
                </c:pt>
                <c:pt idx="1">
                  <c:v>0.0748234928388597</c:v>
                </c:pt>
                <c:pt idx="2">
                  <c:v>0.0620425581495861</c:v>
                </c:pt>
                <c:pt idx="3">
                  <c:v>0.062348399238709</c:v>
                </c:pt>
                <c:pt idx="4">
                  <c:v>0.0932034892582155</c:v>
                </c:pt>
                <c:pt idx="5">
                  <c:v>0.269057243349299</c:v>
                </c:pt>
                <c:pt idx="6">
                  <c:v>0.493442779587874</c:v>
                </c:pt>
                <c:pt idx="7">
                  <c:v>0.465248284993681</c:v>
                </c:pt>
                <c:pt idx="8">
                  <c:v>0.589938660350204</c:v>
                </c:pt>
                <c:pt idx="9">
                  <c:v>0.888261511179886</c:v>
                </c:pt>
                <c:pt idx="10">
                  <c:v>0.880062507835098</c:v>
                </c:pt>
                <c:pt idx="11">
                  <c:v>0.808783155291704</c:v>
                </c:pt>
              </c:numCache>
            </c:numRef>
          </c:xVal>
          <c:yVal>
            <c:numRef>
              <c:f>'Final Data 1998-15'!$M$95:$M$106</c:f>
              <c:numCache>
                <c:formatCode>General</c:formatCode>
                <c:ptCount val="12"/>
                <c:pt idx="0">
                  <c:v>0</c:v>
                </c:pt>
                <c:pt idx="1">
                  <c:v>10</c:v>
                </c:pt>
                <c:pt idx="2">
                  <c:v>25</c:v>
                </c:pt>
                <c:pt idx="3">
                  <c:v>40</c:v>
                </c:pt>
                <c:pt idx="4">
                  <c:v>75</c:v>
                </c:pt>
                <c:pt idx="5">
                  <c:v>100</c:v>
                </c:pt>
                <c:pt idx="6">
                  <c:v>200</c:v>
                </c:pt>
                <c:pt idx="7">
                  <c:v>300</c:v>
                </c:pt>
                <c:pt idx="8">
                  <c:v>400</c:v>
                </c:pt>
                <c:pt idx="9">
                  <c:v>600</c:v>
                </c:pt>
                <c:pt idx="10">
                  <c:v>800</c:v>
                </c:pt>
                <c:pt idx="11">
                  <c:v>1000</c:v>
                </c:pt>
              </c:numCache>
            </c:numRef>
          </c:yVal>
          <c:smooth val="0"/>
        </c:ser>
        <c:ser>
          <c:idx val="1"/>
          <c:order val="1"/>
          <c:tx>
            <c:strRef>
              <c:f>"FB 0.45u"</c:f>
              <c:strCache>
                <c:ptCount val="1"/>
                <c:pt idx="0">
                  <c:v>FB 0.45u</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8-15'!$R$95:$R$106</c:f>
              <c:numCache>
                <c:formatCode>General</c:formatCode>
                <c:ptCount val="12"/>
                <c:pt idx="0">
                  <c:v>0.0399928039416849</c:v>
                </c:pt>
                <c:pt idx="1">
                  <c:v>0.0224730589088515</c:v>
                </c:pt>
                <c:pt idx="2">
                  <c:v>0.0341701258189452</c:v>
                </c:pt>
                <c:pt idx="3">
                  <c:v>0.0201673570553574</c:v>
                </c:pt>
                <c:pt idx="4">
                  <c:v>0.0453739812872938</c:v>
                </c:pt>
                <c:pt idx="5">
                  <c:v>0.214937727467365</c:v>
                </c:pt>
                <c:pt idx="6">
                  <c:v>0.403680309471563</c:v>
                </c:pt>
                <c:pt idx="7">
                  <c:v>0.387542957054047</c:v>
                </c:pt>
                <c:pt idx="8">
                  <c:v>0.501211310649402</c:v>
                </c:pt>
                <c:pt idx="9">
                  <c:v>0.782768088999831</c:v>
                </c:pt>
                <c:pt idx="10">
                  <c:v>0.757659040183049</c:v>
                </c:pt>
                <c:pt idx="11">
                  <c:v>0.720057735599315</c:v>
                </c:pt>
              </c:numCache>
            </c:numRef>
          </c:xVal>
          <c:yVal>
            <c:numRef>
              <c:f>'Final Data 1998-15'!$M$95:$M$106</c:f>
              <c:numCache>
                <c:formatCode>General</c:formatCode>
                <c:ptCount val="12"/>
                <c:pt idx="0">
                  <c:v>0</c:v>
                </c:pt>
                <c:pt idx="1">
                  <c:v>10</c:v>
                </c:pt>
                <c:pt idx="2">
                  <c:v>25</c:v>
                </c:pt>
                <c:pt idx="3">
                  <c:v>40</c:v>
                </c:pt>
                <c:pt idx="4">
                  <c:v>75</c:v>
                </c:pt>
                <c:pt idx="5">
                  <c:v>100</c:v>
                </c:pt>
                <c:pt idx="6">
                  <c:v>200</c:v>
                </c:pt>
                <c:pt idx="7">
                  <c:v>300</c:v>
                </c:pt>
                <c:pt idx="8">
                  <c:v>400</c:v>
                </c:pt>
                <c:pt idx="9">
                  <c:v>600</c:v>
                </c:pt>
                <c:pt idx="10">
                  <c:v>800</c:v>
                </c:pt>
                <c:pt idx="11">
                  <c:v>1000</c:v>
                </c:pt>
              </c:numCache>
            </c:numRef>
          </c:yVal>
          <c:smooth val="0"/>
        </c:ser>
        <c:ser>
          <c:idx val="2"/>
          <c:order val="2"/>
          <c:tx>
            <c:strRef>
              <c:f>"FB 0.1u"</c:f>
              <c:strCache>
                <c:ptCount val="1"/>
                <c:pt idx="0">
                  <c:v>FB 0.1u</c:v>
                </c:pt>
              </c:strCache>
            </c:strRef>
          </c:tx>
          <c:spPr>
            <a:solidFill>
              <a:srgbClr val="00ffff"/>
            </a:solidFill>
            <a:ln w="12600">
              <a:solidFill>
                <a:srgbClr val="00ffff"/>
              </a:solidFill>
              <a:round/>
            </a:ln>
          </c:spPr>
          <c:marker>
            <c:symbol val="squar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8-15'!$P$95:$P$106</c:f>
              <c:numCache>
                <c:formatCode>General</c:formatCode>
                <c:ptCount val="12"/>
                <c:pt idx="0">
                  <c:v>0.0353598615283202</c:v>
                </c:pt>
                <c:pt idx="1">
                  <c:v>0.0185074392427515</c:v>
                </c:pt>
                <c:pt idx="2">
                  <c:v>0.0204121677663048</c:v>
                </c:pt>
                <c:pt idx="3">
                  <c:v>0.021365150829035</c:v>
                </c:pt>
                <c:pt idx="4">
                  <c:v>0.0367416668866986</c:v>
                </c:pt>
                <c:pt idx="5">
                  <c:v>0.146392651177535</c:v>
                </c:pt>
                <c:pt idx="6">
                  <c:v>0.404702682058867</c:v>
                </c:pt>
                <c:pt idx="7">
                  <c:v>0.371793830257698</c:v>
                </c:pt>
                <c:pt idx="8">
                  <c:v>0.469700958633629</c:v>
                </c:pt>
                <c:pt idx="9">
                  <c:v>0.744526854463428</c:v>
                </c:pt>
                <c:pt idx="10">
                  <c:v>0.67997071429416</c:v>
                </c:pt>
                <c:pt idx="11">
                  <c:v>0.666846383591343</c:v>
                </c:pt>
              </c:numCache>
            </c:numRef>
          </c:xVal>
          <c:yVal>
            <c:numRef>
              <c:f>'Final Data 1998-15'!$M$95:$M$106</c:f>
              <c:numCache>
                <c:formatCode>General</c:formatCode>
                <c:ptCount val="12"/>
                <c:pt idx="0">
                  <c:v>0</c:v>
                </c:pt>
                <c:pt idx="1">
                  <c:v>10</c:v>
                </c:pt>
                <c:pt idx="2">
                  <c:v>25</c:v>
                </c:pt>
                <c:pt idx="3">
                  <c:v>40</c:v>
                </c:pt>
                <c:pt idx="4">
                  <c:v>75</c:v>
                </c:pt>
                <c:pt idx="5">
                  <c:v>100</c:v>
                </c:pt>
                <c:pt idx="6">
                  <c:v>200</c:v>
                </c:pt>
                <c:pt idx="7">
                  <c:v>300</c:v>
                </c:pt>
                <c:pt idx="8">
                  <c:v>400</c:v>
                </c:pt>
                <c:pt idx="9">
                  <c:v>600</c:v>
                </c:pt>
                <c:pt idx="10">
                  <c:v>800</c:v>
                </c:pt>
                <c:pt idx="11">
                  <c:v>1000</c:v>
                </c:pt>
              </c:numCache>
            </c:numRef>
          </c:yVal>
          <c:smooth val="0"/>
        </c:ser>
        <c:ser>
          <c:idx val="3"/>
          <c:order val="3"/>
          <c:tx>
            <c:strRef>
              <c:f>"FB 0.03u"</c:f>
              <c:strCache>
                <c:ptCount val="1"/>
                <c:pt idx="0">
                  <c:v>FB 0.03u</c:v>
                </c:pt>
              </c:strCache>
            </c:strRef>
          </c:tx>
          <c:spPr>
            <a:solidFill>
              <a:srgbClr val="000080"/>
            </a:solidFill>
            <a:ln w="126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8-15'!$N$96:$N$98</c:f>
              <c:numCache>
                <c:formatCode>General</c:formatCode>
                <c:ptCount val="3"/>
                <c:pt idx="0">
                  <c:v>0.0161052364054872</c:v>
                </c:pt>
                <c:pt idx="1">
                  <c:v>0.0168024727400019</c:v>
                </c:pt>
                <c:pt idx="2">
                  <c:v>0.00971020821991645</c:v>
                </c:pt>
              </c:numCache>
            </c:numRef>
          </c:xVal>
          <c:yVal>
            <c:numRef>
              <c:f>'Final Data 1998-15'!$M$96:$M$98</c:f>
              <c:numCache>
                <c:formatCode>General</c:formatCode>
                <c:ptCount val="3"/>
                <c:pt idx="0">
                  <c:v>10</c:v>
                </c:pt>
                <c:pt idx="1">
                  <c:v>25</c:v>
                </c:pt>
                <c:pt idx="2">
                  <c:v>40</c:v>
                </c:pt>
              </c:numCache>
            </c:numRef>
          </c:yVal>
          <c:smooth val="0"/>
        </c:ser>
        <c:axId val="23050"/>
        <c:axId val="58649234"/>
      </c:scatterChart>
      <c:valAx>
        <c:axId val="23050"/>
        <c:scaling>
          <c:orientation val="minMax"/>
          <c:min val="0"/>
        </c:scaling>
        <c:delete val="0"/>
        <c:axPos val="b"/>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e  (nM)</a:t>
                </a:r>
              </a:p>
            </c:rich>
          </c:tx>
          <c:layout>
            <c:manualLayout>
              <c:xMode val="edge"/>
              <c:yMode val="edge"/>
              <c:x val="0.472411508612531"/>
              <c:y val="0.175992539301892"/>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8649234"/>
        <c:crossesAt val="0"/>
        <c:crossBetween val="midCat"/>
      </c:valAx>
      <c:valAx>
        <c:axId val="58649234"/>
        <c:scaling>
          <c:orientation val="maxMin"/>
          <c:max val="1000"/>
          <c:min val="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layout>
            <c:manualLayout>
              <c:xMode val="edge"/>
              <c:yMode val="edge"/>
              <c:x val="0.0162786295665342"/>
              <c:y val="0.42832400746069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3050"/>
        <c:crossesAt val="0"/>
        <c:crossBetween val="midCat"/>
        <c:majorUnit val="100"/>
      </c:valAx>
      <c:spPr>
        <a:noFill/>
        <a:ln w="12600">
          <a:solidFill>
            <a:srgbClr val="808080"/>
          </a:solidFill>
          <a:round/>
        </a:ln>
      </c:spPr>
    </c:plotArea>
    <c:legend>
      <c:legendPos val="r"/>
      <c:layout>
        <c:manualLayout>
          <c:xMode val="edge"/>
          <c:yMode val="edge"/>
          <c:x val="0.351362862010222"/>
          <c:y val="0.94710897948308"/>
          <c:w val="0.358934317622563"/>
          <c:h val="0.032907007727151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uise 9815 Fe(III)  UFB Profiles</a:t>
            </a:r>
          </a:p>
        </c:rich>
      </c:tx>
      <c:layout>
        <c:manualLayout>
          <c:xMode val="edge"/>
          <c:yMode val="edge"/>
          <c:x val="0.369439712284687"/>
          <c:y val="0.0355049293898215"/>
        </c:manualLayout>
      </c:layout>
      <c:overlay val="0"/>
      <c:spPr>
        <a:noFill/>
        <a:ln w="0">
          <a:noFill/>
        </a:ln>
      </c:spPr>
    </c:title>
    <c:autoTitleDeleted val="0"/>
    <c:plotArea>
      <c:layout>
        <c:manualLayout>
          <c:xMode val="edge"/>
          <c:yMode val="edge"/>
          <c:x val="0.0681904221086504"/>
          <c:y val="0.217958966160405"/>
          <c:w val="0.845873556691274"/>
          <c:h val="0.729816147082334"/>
        </c:manualLayout>
      </c:layout>
      <c:scatterChart>
        <c:scatterStyle val="lineMarker"/>
        <c:varyColors val="0"/>
        <c:ser>
          <c:idx val="0"/>
          <c:order val="0"/>
          <c:tx>
            <c:strRef>
              <c:f>"P04"</c:f>
              <c:strCache>
                <c:ptCount val="1"/>
                <c:pt idx="0">
                  <c:v>P04</c:v>
                </c:pt>
              </c:strCache>
            </c:strRef>
          </c:tx>
          <c:spPr>
            <a:solidFill>
              <a:srgbClr val="800000"/>
            </a:solidFill>
            <a:ln w="12600">
              <a:solidFill>
                <a:srgbClr val="800000"/>
              </a:solidFill>
              <a:round/>
            </a:ln>
          </c:spPr>
          <c:marker>
            <c:symbol val="diamond"/>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8-15'!$T$26:$T$37</c:f>
              <c:numCache>
                <c:formatCode>General</c:formatCode>
                <c:ptCount val="12"/>
                <c:pt idx="0">
                  <c:v>0.320392321399913</c:v>
                </c:pt>
                <c:pt idx="1">
                  <c:v>0.342265949525305</c:v>
                </c:pt>
                <c:pt idx="2">
                  <c:v>0.15674410657225</c:v>
                </c:pt>
                <c:pt idx="3">
                  <c:v>0.254620622412645</c:v>
                </c:pt>
                <c:pt idx="4">
                  <c:v>1.06574804158895</c:v>
                </c:pt>
                <c:pt idx="5">
                  <c:v>1.44636143381724</c:v>
                </c:pt>
                <c:pt idx="6">
                  <c:v>1.77898195773384</c:v>
                </c:pt>
                <c:pt idx="7">
                  <c:v>2.29713640341677</c:v>
                </c:pt>
                <c:pt idx="8">
                  <c:v>3.01890314322914</c:v>
                </c:pt>
                <c:pt idx="9">
                  <c:v>4.58157369033897</c:v>
                </c:pt>
                <c:pt idx="10">
                  <c:v>4.07797040410449</c:v>
                </c:pt>
                <c:pt idx="11">
                  <c:v>3.62638321479263</c:v>
                </c:pt>
              </c:numCache>
            </c:numRef>
          </c:xVal>
          <c:yVal>
            <c:numRef>
              <c:f>'Final Data 1998-15'!$M$26:$M$37</c:f>
              <c:numCache>
                <c:formatCode>General</c:formatCode>
                <c:ptCount val="12"/>
                <c:pt idx="0">
                  <c:v>0</c:v>
                </c:pt>
                <c:pt idx="1">
                  <c:v>10</c:v>
                </c:pt>
                <c:pt idx="2">
                  <c:v>25</c:v>
                </c:pt>
                <c:pt idx="3">
                  <c:v>40</c:v>
                </c:pt>
                <c:pt idx="4">
                  <c:v>75</c:v>
                </c:pt>
                <c:pt idx="5">
                  <c:v>100</c:v>
                </c:pt>
                <c:pt idx="6">
                  <c:v>200</c:v>
                </c:pt>
                <c:pt idx="7">
                  <c:v>300</c:v>
                </c:pt>
                <c:pt idx="8">
                  <c:v>400</c:v>
                </c:pt>
                <c:pt idx="9">
                  <c:v>600</c:v>
                </c:pt>
                <c:pt idx="10">
                  <c:v>800</c:v>
                </c:pt>
                <c:pt idx="11">
                  <c:v>1000</c:v>
                </c:pt>
              </c:numCache>
            </c:numRef>
          </c:yVal>
          <c:smooth val="0"/>
        </c:ser>
        <c:ser>
          <c:idx val="1"/>
          <c:order val="1"/>
          <c:tx>
            <c:strRef>
              <c:f>"P12"</c:f>
              <c:strCache>
                <c:ptCount val="1"/>
                <c:pt idx="0">
                  <c:v>P12</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8-15'!$T$39:$T$51</c:f>
              <c:numCache>
                <c:formatCode>General</c:formatCode>
                <c:ptCount val="13"/>
                <c:pt idx="0">
                  <c:v>0.120979040720985</c:v>
                </c:pt>
                <c:pt idx="1">
                  <c:v>0.246879200222344</c:v>
                </c:pt>
                <c:pt idx="2">
                  <c:v>0.121297573015609</c:v>
                </c:pt>
                <c:pt idx="3">
                  <c:v>0.125012434929549</c:v>
                </c:pt>
                <c:pt idx="4">
                  <c:v>0.235798282279742</c:v>
                </c:pt>
                <c:pt idx="5">
                  <c:v>0.34291195786022</c:v>
                </c:pt>
                <c:pt idx="6">
                  <c:v>0.246582786426378</c:v>
                </c:pt>
                <c:pt idx="7">
                  <c:v>0.330939070909165</c:v>
                </c:pt>
                <c:pt idx="8">
                  <c:v>0.348976179084154</c:v>
                </c:pt>
                <c:pt idx="9">
                  <c:v>0.564372577879596</c:v>
                </c:pt>
                <c:pt idx="10">
                  <c:v>0.903519386123079</c:v>
                </c:pt>
                <c:pt idx="11">
                  <c:v>1.00824324188044</c:v>
                </c:pt>
                <c:pt idx="12">
                  <c:v>1.00419760161374</c:v>
                </c:pt>
              </c:numCache>
            </c:numRef>
          </c:xVal>
          <c:yVal>
            <c:numRef>
              <c:f>'Final Data 1998-15'!$M$39:$M$51</c:f>
              <c:numCache>
                <c:formatCode>General</c:formatCode>
                <c:ptCount val="13"/>
                <c:pt idx="0">
                  <c:v>0</c:v>
                </c:pt>
                <c:pt idx="1">
                  <c:v>10</c:v>
                </c:pt>
                <c:pt idx="2">
                  <c:v>25</c:v>
                </c:pt>
                <c:pt idx="3">
                  <c:v>40</c:v>
                </c:pt>
                <c:pt idx="5">
                  <c:v>75</c:v>
                </c:pt>
                <c:pt idx="6">
                  <c:v>100</c:v>
                </c:pt>
                <c:pt idx="7">
                  <c:v>200</c:v>
                </c:pt>
                <c:pt idx="8">
                  <c:v>300</c:v>
                </c:pt>
                <c:pt idx="9">
                  <c:v>400</c:v>
                </c:pt>
                <c:pt idx="10">
                  <c:v>600</c:v>
                </c:pt>
                <c:pt idx="11">
                  <c:v>800</c:v>
                </c:pt>
                <c:pt idx="12">
                  <c:v>1000</c:v>
                </c:pt>
              </c:numCache>
            </c:numRef>
          </c:yVal>
          <c:smooth val="0"/>
        </c:ser>
        <c:ser>
          <c:idx val="2"/>
          <c:order val="2"/>
          <c:tx>
            <c:strRef>
              <c:f>"P16"</c:f>
              <c:strCache>
                <c:ptCount val="1"/>
                <c:pt idx="0">
                  <c:v>P16</c:v>
                </c:pt>
              </c:strCache>
            </c:strRef>
          </c:tx>
          <c:spPr>
            <a:solidFill>
              <a:srgbClr val="00ff00"/>
            </a:solidFill>
            <a:ln w="12600">
              <a:solidFill>
                <a:srgbClr val="00ff00"/>
              </a:solidFill>
              <a:round/>
            </a:ln>
          </c:spPr>
          <c:marker>
            <c:symbol val="x"/>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8-15'!$T$52:$T$64</c:f>
              <c:numCache>
                <c:formatCode>General</c:formatCode>
                <c:ptCount val="13"/>
                <c:pt idx="0">
                  <c:v>0.0336994265989607</c:v>
                </c:pt>
                <c:pt idx="1">
                  <c:v>0.0371864959872562</c:v>
                </c:pt>
                <c:pt idx="2">
                  <c:v>0.0367589783878165</c:v>
                </c:pt>
                <c:pt idx="3">
                  <c:v>0.0361983714963932</c:v>
                </c:pt>
                <c:pt idx="4">
                  <c:v>0.042770296207896</c:v>
                </c:pt>
                <c:pt idx="5">
                  <c:v>0.052817073910111</c:v>
                </c:pt>
                <c:pt idx="6">
                  <c:v>0.0918754133113627</c:v>
                </c:pt>
                <c:pt idx="7">
                  <c:v>0.246206846959515</c:v>
                </c:pt>
                <c:pt idx="8">
                  <c:v>0.647442727472022</c:v>
                </c:pt>
                <c:pt idx="9">
                  <c:v>0.438406404703106</c:v>
                </c:pt>
                <c:pt idx="10">
                  <c:v>0.519348270512694</c:v>
                </c:pt>
                <c:pt idx="11">
                  <c:v>0.651730465994995</c:v>
                </c:pt>
                <c:pt idx="12">
                  <c:v>0.638433735112759</c:v>
                </c:pt>
              </c:numCache>
            </c:numRef>
          </c:xVal>
          <c:yVal>
            <c:numRef>
              <c:f>'Final Data 1998-15'!$M$52:$M$64</c:f>
              <c:numCache>
                <c:formatCode>General</c:formatCode>
                <c:ptCount val="13"/>
                <c:pt idx="0">
                  <c:v>0</c:v>
                </c:pt>
                <c:pt idx="1">
                  <c:v>10</c:v>
                </c:pt>
                <c:pt idx="2">
                  <c:v>25</c:v>
                </c:pt>
                <c:pt idx="3">
                  <c:v>40</c:v>
                </c:pt>
                <c:pt idx="4">
                  <c:v>40</c:v>
                </c:pt>
                <c:pt idx="5">
                  <c:v>75</c:v>
                </c:pt>
                <c:pt idx="6">
                  <c:v>100</c:v>
                </c:pt>
                <c:pt idx="7">
                  <c:v>200</c:v>
                </c:pt>
                <c:pt idx="8">
                  <c:v>300</c:v>
                </c:pt>
                <c:pt idx="9">
                  <c:v>400</c:v>
                </c:pt>
                <c:pt idx="10">
                  <c:v>600</c:v>
                </c:pt>
                <c:pt idx="11">
                  <c:v>800</c:v>
                </c:pt>
                <c:pt idx="12">
                  <c:v>1000</c:v>
                </c:pt>
              </c:numCache>
            </c:numRef>
          </c:yVal>
          <c:smooth val="0"/>
        </c:ser>
        <c:ser>
          <c:idx val="3"/>
          <c:order val="3"/>
          <c:tx>
            <c:strRef>
              <c:f>"P20"</c:f>
              <c:strCache>
                <c:ptCount val="1"/>
                <c:pt idx="0">
                  <c:v>P20</c:v>
                </c:pt>
              </c:strCache>
            </c:strRef>
          </c:tx>
          <c:spPr>
            <a:solidFill>
              <a:srgbClr val="00ffff"/>
            </a:solidFill>
            <a:ln w="12600">
              <a:solidFill>
                <a:srgbClr val="00ffff"/>
              </a:solidFill>
              <a:round/>
            </a:ln>
          </c:spPr>
          <c:marker>
            <c:symbol val="squar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8-15'!$T$65:$T$76</c:f>
              <c:numCache>
                <c:formatCode>General</c:formatCode>
                <c:ptCount val="12"/>
                <c:pt idx="0">
                  <c:v>0.0248007297274278</c:v>
                </c:pt>
                <c:pt idx="1">
                  <c:v>0.0386435994938924</c:v>
                </c:pt>
                <c:pt idx="2">
                  <c:v>0.052557867829955</c:v>
                </c:pt>
                <c:pt idx="3">
                  <c:v>0.0357133026550851</c:v>
                </c:pt>
                <c:pt idx="4">
                  <c:v>0.0227333501034645</c:v>
                </c:pt>
                <c:pt idx="5">
                  <c:v>0.0662609511438163</c:v>
                </c:pt>
                <c:pt idx="6">
                  <c:v>0.109969026139069</c:v>
                </c:pt>
                <c:pt idx="7">
                  <c:v>0.308046637308919</c:v>
                </c:pt>
                <c:pt idx="8">
                  <c:v>0.42740996035854</c:v>
                </c:pt>
                <c:pt idx="9">
                  <c:v>0.503406620979689</c:v>
                </c:pt>
                <c:pt idx="10">
                  <c:v>0.725250537877853</c:v>
                </c:pt>
                <c:pt idx="11">
                  <c:v>0.703945464154719</c:v>
                </c:pt>
              </c:numCache>
            </c:numRef>
          </c:xVal>
          <c:yVal>
            <c:numRef>
              <c:f>'Final Data 1998-15'!$M$65:$M$76</c:f>
              <c:numCache>
                <c:formatCode>General</c:formatCode>
                <c:ptCount val="12"/>
                <c:pt idx="0">
                  <c:v>0</c:v>
                </c:pt>
                <c:pt idx="1">
                  <c:v>10</c:v>
                </c:pt>
                <c:pt idx="2">
                  <c:v>25</c:v>
                </c:pt>
                <c:pt idx="3">
                  <c:v>40</c:v>
                </c:pt>
                <c:pt idx="4">
                  <c:v>40</c:v>
                </c:pt>
                <c:pt idx="5">
                  <c:v>75</c:v>
                </c:pt>
                <c:pt idx="6">
                  <c:v>100</c:v>
                </c:pt>
                <c:pt idx="7">
                  <c:v>200</c:v>
                </c:pt>
                <c:pt idx="8">
                  <c:v>300</c:v>
                </c:pt>
                <c:pt idx="9">
                  <c:v>400</c:v>
                </c:pt>
                <c:pt idx="10">
                  <c:v>600</c:v>
                </c:pt>
                <c:pt idx="11">
                  <c:v>1000</c:v>
                </c:pt>
              </c:numCache>
            </c:numRef>
          </c:yVal>
          <c:smooth val="0"/>
        </c:ser>
        <c:ser>
          <c:idx val="4"/>
          <c:order val="4"/>
          <c:tx>
            <c:strRef>
              <c:f>"P26"</c:f>
              <c:strCache>
                <c:ptCount val="1"/>
                <c:pt idx="0">
                  <c:v>P26</c:v>
                </c:pt>
              </c:strCache>
            </c:strRef>
          </c:tx>
          <c:spPr>
            <a:solidFill>
              <a:srgbClr val="000080"/>
            </a:solidFill>
            <a:ln w="126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8-15'!$T$77:$T$88</c:f>
              <c:numCache>
                <c:formatCode>General</c:formatCode>
                <c:ptCount val="12"/>
                <c:pt idx="0">
                  <c:v>0.0887469383975279</c:v>
                </c:pt>
                <c:pt idx="1">
                  <c:v>0.110454856352102</c:v>
                </c:pt>
                <c:pt idx="2">
                  <c:v>0.118412608812372</c:v>
                </c:pt>
                <c:pt idx="3">
                  <c:v>0.0960144663608392</c:v>
                </c:pt>
                <c:pt idx="4">
                  <c:v>0.109831873918864</c:v>
                </c:pt>
                <c:pt idx="5">
                  <c:v>0.097674234575675</c:v>
                </c:pt>
                <c:pt idx="6">
                  <c:v>0.325000994646679</c:v>
                </c:pt>
                <c:pt idx="7">
                  <c:v>0.450516004704357</c:v>
                </c:pt>
                <c:pt idx="8">
                  <c:v>0.519276731827101</c:v>
                </c:pt>
                <c:pt idx="9">
                  <c:v>0.560287845724313</c:v>
                </c:pt>
                <c:pt idx="10">
                  <c:v>0.666546465112378</c:v>
                </c:pt>
                <c:pt idx="11">
                  <c:v>0.678412464456849</c:v>
                </c:pt>
              </c:numCache>
            </c:numRef>
          </c:xVal>
          <c:yVal>
            <c:numRef>
              <c:f>'Final Data 1998-15'!$M$77:$M$88</c:f>
              <c:numCache>
                <c:formatCode>General</c:formatCode>
                <c:ptCount val="12"/>
                <c:pt idx="0">
                  <c:v>10</c:v>
                </c:pt>
                <c:pt idx="1">
                  <c:v>25</c:v>
                </c:pt>
                <c:pt idx="2">
                  <c:v>40</c:v>
                </c:pt>
                <c:pt idx="3">
                  <c:v>40</c:v>
                </c:pt>
                <c:pt idx="4">
                  <c:v>75</c:v>
                </c:pt>
                <c:pt idx="5">
                  <c:v>100</c:v>
                </c:pt>
                <c:pt idx="6">
                  <c:v>200</c:v>
                </c:pt>
                <c:pt idx="7">
                  <c:v>300</c:v>
                </c:pt>
                <c:pt idx="8">
                  <c:v>400</c:v>
                </c:pt>
                <c:pt idx="9">
                  <c:v>600</c:v>
                </c:pt>
                <c:pt idx="10">
                  <c:v>800</c:v>
                </c:pt>
                <c:pt idx="11">
                  <c:v>1000</c:v>
                </c:pt>
              </c:numCache>
            </c:numRef>
          </c:yVal>
          <c:smooth val="0"/>
        </c:ser>
        <c:axId val="99945157"/>
        <c:axId val="21638333"/>
      </c:scatterChart>
      <c:valAx>
        <c:axId val="99945157"/>
        <c:scaling>
          <c:orientation val="minMax"/>
          <c:max val="5"/>
          <c:min val="0"/>
        </c:scaling>
        <c:delete val="0"/>
        <c:axPos val="b"/>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e  (nM)</a:t>
                </a:r>
              </a:p>
            </c:rich>
          </c:tx>
          <c:layout>
            <c:manualLayout>
              <c:xMode val="edge"/>
              <c:yMode val="edge"/>
              <c:x val="0.472411508612531"/>
              <c:y val="0.157140953903544"/>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1638333"/>
        <c:crossesAt val="0"/>
        <c:crossBetween val="midCat"/>
      </c:valAx>
      <c:valAx>
        <c:axId val="21638333"/>
        <c:scaling>
          <c:orientation val="maxMin"/>
          <c:max val="1000"/>
          <c:min val="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layout>
            <c:manualLayout>
              <c:xMode val="edge"/>
              <c:yMode val="edge"/>
              <c:x val="0.0162786295665342"/>
              <c:y val="0.41859845456967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9945157"/>
        <c:crossesAt val="0"/>
        <c:crossBetween val="midCat"/>
        <c:majorUnit val="100"/>
      </c:valAx>
      <c:spPr>
        <a:noFill/>
        <a:ln w="12600">
          <a:solidFill>
            <a:srgbClr val="808080"/>
          </a:solidFill>
          <a:round/>
        </a:ln>
      </c:spPr>
    </c:plotArea>
    <c:legend>
      <c:legendPos val="r"/>
      <c:layout>
        <c:manualLayout>
          <c:xMode val="edge"/>
          <c:yMode val="edge"/>
          <c:x val="0.361111111111111"/>
          <c:y val="0.94710897948308"/>
          <c:w val="0.335557448419459"/>
          <c:h val="0.032907007727151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uise 9815 Fe(III)  UFB Profiles</a:t>
            </a:r>
          </a:p>
        </c:rich>
      </c:tx>
      <c:layout>
        <c:manualLayout>
          <c:xMode val="edge"/>
          <c:yMode val="edge"/>
          <c:x val="0.323975104857259"/>
          <c:y val="0.0312236681958618"/>
        </c:manualLayout>
      </c:layout>
      <c:overlay val="0"/>
      <c:spPr>
        <a:noFill/>
        <a:ln w="0">
          <a:noFill/>
        </a:ln>
      </c:spPr>
    </c:title>
    <c:autoTitleDeleted val="0"/>
    <c:plotArea>
      <c:layout>
        <c:manualLayout>
          <c:xMode val="edge"/>
          <c:yMode val="edge"/>
          <c:x val="0.0838181572182384"/>
          <c:y val="0.184299222919202"/>
          <c:w val="0.828710593965634"/>
          <c:h val="0.777829791218051"/>
        </c:manualLayout>
      </c:layout>
      <c:scatterChart>
        <c:scatterStyle val="lineMarker"/>
        <c:varyColors val="0"/>
        <c:ser>
          <c:idx val="0"/>
          <c:order val="0"/>
          <c:tx>
            <c:strRef>
              <c:f>"Z19"</c:f>
              <c:strCache>
                <c:ptCount val="1"/>
                <c:pt idx="0">
                  <c:v>Z19</c:v>
                </c:pt>
              </c:strCache>
            </c:strRef>
          </c:tx>
          <c:spPr>
            <a:solidFill>
              <a:srgbClr val="800000"/>
            </a:solidFill>
            <a:ln w="12600">
              <a:solidFill>
                <a:srgbClr val="800000"/>
              </a:solidFill>
              <a:round/>
            </a:ln>
          </c:spPr>
          <c:marker>
            <c:symbol val="diamond"/>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8-15'!$T$120:$T$133</c:f>
              <c:numCache>
                <c:formatCode>General</c:formatCode>
                <c:ptCount val="14"/>
                <c:pt idx="0">
                  <c:v>6.89330159661726</c:v>
                </c:pt>
                <c:pt idx="1">
                  <c:v>6.43543713023178</c:v>
                </c:pt>
                <c:pt idx="2">
                  <c:v>1.37163470943584</c:v>
                </c:pt>
                <c:pt idx="3">
                  <c:v>1.28653553612384</c:v>
                </c:pt>
                <c:pt idx="4">
                  <c:v>4.89701287731724</c:v>
                </c:pt>
                <c:pt idx="5">
                  <c:v>11.1216105806113</c:v>
                </c:pt>
                <c:pt idx="6">
                  <c:v>30.8242314651875</c:v>
                </c:pt>
                <c:pt idx="7">
                  <c:v>53.5523938026775</c:v>
                </c:pt>
                <c:pt idx="8">
                  <c:v>3.71883458981154</c:v>
                </c:pt>
                <c:pt idx="9">
                  <c:v>43.6190437678094</c:v>
                </c:pt>
                <c:pt idx="10">
                  <c:v>6.74824392404186</c:v>
                </c:pt>
                <c:pt idx="11">
                  <c:v>16.3007959984786</c:v>
                </c:pt>
                <c:pt idx="12">
                  <c:v>18.0204430775062</c:v>
                </c:pt>
                <c:pt idx="13">
                  <c:v>11.9636818367627</c:v>
                </c:pt>
              </c:numCache>
            </c:numRef>
          </c:xVal>
          <c:yVal>
            <c:numRef>
              <c:f>'Final Data 1998-15'!$M$120:$M$133</c:f>
              <c:numCache>
                <c:formatCode>General</c:formatCode>
                <c:ptCount val="14"/>
                <c:pt idx="0">
                  <c:v>0</c:v>
                </c:pt>
                <c:pt idx="1">
                  <c:v>10</c:v>
                </c:pt>
                <c:pt idx="2">
                  <c:v>25</c:v>
                </c:pt>
                <c:pt idx="3">
                  <c:v>40</c:v>
                </c:pt>
                <c:pt idx="4">
                  <c:v>75</c:v>
                </c:pt>
                <c:pt idx="5">
                  <c:v>100</c:v>
                </c:pt>
                <c:pt idx="6">
                  <c:v>115</c:v>
                </c:pt>
                <c:pt idx="7">
                  <c:v>145</c:v>
                </c:pt>
                <c:pt idx="8">
                  <c:v>200</c:v>
                </c:pt>
                <c:pt idx="9">
                  <c:v>300</c:v>
                </c:pt>
                <c:pt idx="10">
                  <c:v>400</c:v>
                </c:pt>
                <c:pt idx="11">
                  <c:v>600</c:v>
                </c:pt>
                <c:pt idx="12">
                  <c:v>800</c:v>
                </c:pt>
                <c:pt idx="13">
                  <c:v>950</c:v>
                </c:pt>
              </c:numCache>
            </c:numRef>
          </c:yVal>
          <c:smooth val="0"/>
        </c:ser>
        <c:ser>
          <c:idx val="1"/>
          <c:order val="1"/>
          <c:tx>
            <c:strRef>
              <c:f>"Z14"</c:f>
              <c:strCache>
                <c:ptCount val="1"/>
                <c:pt idx="0">
                  <c:v>Z14</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8-15'!$T$107:$T$119</c:f>
              <c:numCache>
                <c:formatCode>General</c:formatCode>
                <c:ptCount val="13"/>
                <c:pt idx="0">
                  <c:v>0.0837751863993577</c:v>
                </c:pt>
                <c:pt idx="1">
                  <c:v>0.0964017279804031</c:v>
                </c:pt>
                <c:pt idx="2">
                  <c:v>0.0724718606303854</c:v>
                </c:pt>
                <c:pt idx="3">
                  <c:v>0.0648387377032208</c:v>
                </c:pt>
                <c:pt idx="4">
                  <c:v>0.107442639146617</c:v>
                </c:pt>
                <c:pt idx="5">
                  <c:v>0.113342083854469</c:v>
                </c:pt>
                <c:pt idx="6">
                  <c:v>0.477537891871155</c:v>
                </c:pt>
                <c:pt idx="7">
                  <c:v>0.469563882257387</c:v>
                </c:pt>
                <c:pt idx="8">
                  <c:v>0.589394782420502</c:v>
                </c:pt>
                <c:pt idx="9">
                  <c:v>1.19364646122552</c:v>
                </c:pt>
                <c:pt idx="10">
                  <c:v>1.30310139440391</c:v>
                </c:pt>
                <c:pt idx="11">
                  <c:v>1.73751271540428</c:v>
                </c:pt>
                <c:pt idx="12">
                  <c:v>29.4595422411469</c:v>
                </c:pt>
              </c:numCache>
            </c:numRef>
          </c:xVal>
          <c:yVal>
            <c:numRef>
              <c:f>'Final Data 1998-15'!$M$107:$M$119</c:f>
              <c:numCache>
                <c:formatCode>General</c:formatCode>
                <c:ptCount val="13"/>
                <c:pt idx="0">
                  <c:v>0</c:v>
                </c:pt>
                <c:pt idx="1">
                  <c:v>10</c:v>
                </c:pt>
                <c:pt idx="2">
                  <c:v>25</c:v>
                </c:pt>
                <c:pt idx="3">
                  <c:v>40</c:v>
                </c:pt>
                <c:pt idx="4">
                  <c:v>75</c:v>
                </c:pt>
                <c:pt idx="5">
                  <c:v>100</c:v>
                </c:pt>
                <c:pt idx="6">
                  <c:v>200</c:v>
                </c:pt>
                <c:pt idx="7">
                  <c:v>300</c:v>
                </c:pt>
                <c:pt idx="8">
                  <c:v>400</c:v>
                </c:pt>
                <c:pt idx="9">
                  <c:v>600</c:v>
                </c:pt>
                <c:pt idx="10">
                  <c:v>800</c:v>
                </c:pt>
                <c:pt idx="11">
                  <c:v>1000</c:v>
                </c:pt>
                <c:pt idx="12">
                  <c:v>3900</c:v>
                </c:pt>
              </c:numCache>
            </c:numRef>
          </c:yVal>
          <c:smooth val="0"/>
        </c:ser>
        <c:ser>
          <c:idx val="2"/>
          <c:order val="2"/>
          <c:tx>
            <c:strRef>
              <c:f>"Z09"</c:f>
              <c:strCache>
                <c:ptCount val="1"/>
                <c:pt idx="0">
                  <c:v>Z09</c:v>
                </c:pt>
              </c:strCache>
            </c:strRef>
          </c:tx>
          <c:spPr>
            <a:solidFill>
              <a:srgbClr val="00ff00"/>
            </a:solidFill>
            <a:ln w="12600">
              <a:solidFill>
                <a:srgbClr val="00ff00"/>
              </a:solidFill>
              <a:round/>
            </a:ln>
          </c:spPr>
          <c:marker>
            <c:symbol val="x"/>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8-15'!$T$95:$T$106</c:f>
              <c:numCache>
                <c:formatCode>General</c:formatCode>
                <c:ptCount val="12"/>
                <c:pt idx="0">
                  <c:v>0.157034156035853</c:v>
                </c:pt>
                <c:pt idx="1">
                  <c:v>0.0748234928388597</c:v>
                </c:pt>
                <c:pt idx="2">
                  <c:v>0.0620425581495861</c:v>
                </c:pt>
                <c:pt idx="3">
                  <c:v>0.062348399238709</c:v>
                </c:pt>
                <c:pt idx="4">
                  <c:v>0.0932034892582155</c:v>
                </c:pt>
                <c:pt idx="5">
                  <c:v>0.269057243349299</c:v>
                </c:pt>
                <c:pt idx="6">
                  <c:v>0.493442779587874</c:v>
                </c:pt>
                <c:pt idx="7">
                  <c:v>0.465248284993681</c:v>
                </c:pt>
                <c:pt idx="8">
                  <c:v>0.589938660350204</c:v>
                </c:pt>
                <c:pt idx="9">
                  <c:v>0.888261511179886</c:v>
                </c:pt>
                <c:pt idx="10">
                  <c:v>0.880062507835098</c:v>
                </c:pt>
                <c:pt idx="11">
                  <c:v>0.808783155291704</c:v>
                </c:pt>
              </c:numCache>
            </c:numRef>
          </c:xVal>
          <c:yVal>
            <c:numRef>
              <c:f>'Final Data 1998-15'!$M$95:$M$106</c:f>
              <c:numCache>
                <c:formatCode>General</c:formatCode>
                <c:ptCount val="12"/>
                <c:pt idx="0">
                  <c:v>0</c:v>
                </c:pt>
                <c:pt idx="1">
                  <c:v>10</c:v>
                </c:pt>
                <c:pt idx="2">
                  <c:v>25</c:v>
                </c:pt>
                <c:pt idx="3">
                  <c:v>40</c:v>
                </c:pt>
                <c:pt idx="4">
                  <c:v>75</c:v>
                </c:pt>
                <c:pt idx="5">
                  <c:v>100</c:v>
                </c:pt>
                <c:pt idx="6">
                  <c:v>200</c:v>
                </c:pt>
                <c:pt idx="7">
                  <c:v>300</c:v>
                </c:pt>
                <c:pt idx="8">
                  <c:v>400</c:v>
                </c:pt>
                <c:pt idx="9">
                  <c:v>600</c:v>
                </c:pt>
                <c:pt idx="10">
                  <c:v>800</c:v>
                </c:pt>
                <c:pt idx="11">
                  <c:v>1000</c:v>
                </c:pt>
              </c:numCache>
            </c:numRef>
          </c:yVal>
          <c:smooth val="0"/>
        </c:ser>
        <c:ser>
          <c:idx val="3"/>
          <c:order val="3"/>
          <c:tx>
            <c:strRef>
              <c:f>"Z04"</c:f>
              <c:strCache>
                <c:ptCount val="1"/>
                <c:pt idx="0">
                  <c:v>Z04</c:v>
                </c:pt>
              </c:strCache>
            </c:strRef>
          </c:tx>
          <c:spPr>
            <a:solidFill>
              <a:srgbClr val="00ffff"/>
            </a:solidFill>
            <a:ln w="12600">
              <a:solidFill>
                <a:srgbClr val="00ffff"/>
              </a:solidFill>
              <a:round/>
            </a:ln>
          </c:spPr>
          <c:marker>
            <c:symbol val="squar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8-15'!$T$89:$T$94</c:f>
              <c:numCache>
                <c:formatCode>General</c:formatCode>
                <c:ptCount val="6"/>
                <c:pt idx="0">
                  <c:v>0.0529889877054665</c:v>
                </c:pt>
                <c:pt idx="1">
                  <c:v>0.06926526697821</c:v>
                </c:pt>
                <c:pt idx="2">
                  <c:v>0.0725855775089636</c:v>
                </c:pt>
                <c:pt idx="3">
                  <c:v>0.066877538282113</c:v>
                </c:pt>
                <c:pt idx="4">
                  <c:v>0.112161299613129</c:v>
                </c:pt>
                <c:pt idx="5">
                  <c:v>0.108996309577797</c:v>
                </c:pt>
              </c:numCache>
            </c:numRef>
          </c:xVal>
          <c:yVal>
            <c:numRef>
              <c:f>'Final Data 1998-15'!$M$89:$M$94</c:f>
              <c:numCache>
                <c:formatCode>General</c:formatCode>
                <c:ptCount val="6"/>
                <c:pt idx="0">
                  <c:v>0</c:v>
                </c:pt>
                <c:pt idx="1">
                  <c:v>10</c:v>
                </c:pt>
                <c:pt idx="2">
                  <c:v>25</c:v>
                </c:pt>
                <c:pt idx="3">
                  <c:v>40</c:v>
                </c:pt>
                <c:pt idx="4">
                  <c:v>75</c:v>
                </c:pt>
                <c:pt idx="5">
                  <c:v>100</c:v>
                </c:pt>
              </c:numCache>
            </c:numRef>
          </c:yVal>
          <c:smooth val="0"/>
        </c:ser>
        <c:ser>
          <c:idx val="4"/>
          <c:order val="4"/>
          <c:tx>
            <c:strRef>
              <c:f>"P26"</c:f>
              <c:strCache>
                <c:ptCount val="1"/>
                <c:pt idx="0">
                  <c:v>P26</c:v>
                </c:pt>
              </c:strCache>
            </c:strRef>
          </c:tx>
          <c:spPr>
            <a:solidFill>
              <a:srgbClr val="000080"/>
            </a:solidFill>
            <a:ln w="126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1998-15'!$T$77:$T$88</c:f>
              <c:numCache>
                <c:formatCode>General</c:formatCode>
                <c:ptCount val="12"/>
                <c:pt idx="0">
                  <c:v>0.0887469383975279</c:v>
                </c:pt>
                <c:pt idx="1">
                  <c:v>0.110454856352102</c:v>
                </c:pt>
                <c:pt idx="2">
                  <c:v>0.118412608812372</c:v>
                </c:pt>
                <c:pt idx="3">
                  <c:v>0.0960144663608392</c:v>
                </c:pt>
                <c:pt idx="4">
                  <c:v>0.109831873918864</c:v>
                </c:pt>
                <c:pt idx="5">
                  <c:v>0.097674234575675</c:v>
                </c:pt>
                <c:pt idx="6">
                  <c:v>0.325000994646679</c:v>
                </c:pt>
                <c:pt idx="7">
                  <c:v>0.450516004704357</c:v>
                </c:pt>
                <c:pt idx="8">
                  <c:v>0.519276731827101</c:v>
                </c:pt>
                <c:pt idx="9">
                  <c:v>0.560287845724313</c:v>
                </c:pt>
                <c:pt idx="10">
                  <c:v>0.666546465112378</c:v>
                </c:pt>
                <c:pt idx="11">
                  <c:v>0.678412464456849</c:v>
                </c:pt>
              </c:numCache>
            </c:numRef>
          </c:xVal>
          <c:yVal>
            <c:numRef>
              <c:f>'Final Data 1998-15'!$M$77:$M$88</c:f>
              <c:numCache>
                <c:formatCode>General</c:formatCode>
                <c:ptCount val="12"/>
                <c:pt idx="0">
                  <c:v>10</c:v>
                </c:pt>
                <c:pt idx="1">
                  <c:v>25</c:v>
                </c:pt>
                <c:pt idx="2">
                  <c:v>40</c:v>
                </c:pt>
                <c:pt idx="3">
                  <c:v>40</c:v>
                </c:pt>
                <c:pt idx="4">
                  <c:v>75</c:v>
                </c:pt>
                <c:pt idx="5">
                  <c:v>100</c:v>
                </c:pt>
                <c:pt idx="6">
                  <c:v>200</c:v>
                </c:pt>
                <c:pt idx="7">
                  <c:v>300</c:v>
                </c:pt>
                <c:pt idx="8">
                  <c:v>400</c:v>
                </c:pt>
                <c:pt idx="9">
                  <c:v>600</c:v>
                </c:pt>
                <c:pt idx="10">
                  <c:v>800</c:v>
                </c:pt>
                <c:pt idx="11">
                  <c:v>1000</c:v>
                </c:pt>
              </c:numCache>
            </c:numRef>
          </c:yVal>
          <c:smooth val="0"/>
        </c:ser>
        <c:axId val="67433991"/>
        <c:axId val="41816098"/>
      </c:scatterChart>
      <c:valAx>
        <c:axId val="67433991"/>
        <c:scaling>
          <c:orientation val="minMax"/>
          <c:min val="0"/>
        </c:scaling>
        <c:delete val="0"/>
        <c:axPos val="b"/>
        <c:majorGridlines>
          <c:spPr>
            <a:ln w="0">
              <a:solidFill>
                <a:srgbClr val="c0c0c0"/>
              </a:solidFill>
            </a:ln>
          </c:spPr>
        </c:majorGridlines>
        <c:minorGridlines>
          <c:spPr>
            <a:ln w="0">
              <a:solidFill>
                <a:srgbClr val="c0c0c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e  (nM)</a:t>
                </a:r>
              </a:p>
            </c:rich>
          </c:tx>
          <c:layout>
            <c:manualLayout>
              <c:xMode val="edge"/>
              <c:yMode val="edge"/>
              <c:x val="0.475849005547287"/>
              <c:y val="0.139921355678307"/>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1816098"/>
        <c:crossesAt val="0"/>
        <c:crossBetween val="midCat"/>
      </c:valAx>
      <c:valAx>
        <c:axId val="41816098"/>
        <c:scaling>
          <c:orientation val="maxMin"/>
          <c:max val="1000"/>
          <c:min val="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layout>
            <c:manualLayout>
              <c:xMode val="edge"/>
              <c:yMode val="edge"/>
              <c:x val="0.0169801109457448"/>
              <c:y val="0.45641793839528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7433991"/>
        <c:crossesAt val="0"/>
        <c:crossBetween val="midCat"/>
        <c:majorUnit val="100"/>
        <c:minorUnit val="50"/>
      </c:valAx>
      <c:spPr>
        <a:noFill/>
        <a:ln w="12600">
          <a:solidFill>
            <a:srgbClr val="808080"/>
          </a:solidFill>
          <a:round/>
        </a:ln>
      </c:spPr>
    </c:plotArea>
    <c:legend>
      <c:legendPos val="r"/>
      <c:layout>
        <c:manualLayout>
          <c:xMode val="edge"/>
          <c:yMode val="edge"/>
          <c:x val="0.313557028818834"/>
          <c:y val="0.96194176575227"/>
          <c:w val="0.486875930185361"/>
          <c:h val="0.0231251755453609"/>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1"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2"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804600</xdr:colOff>
      <xdr:row>48</xdr:row>
      <xdr:rowOff>66600</xdr:rowOff>
    </xdr:to>
    <xdr:graphicFrame>
      <xdr:nvGraphicFramePr>
        <xdr:cNvPr id="3" name=" 0"/>
        <xdr:cNvGraphicFramePr/>
      </xdr:nvGraphicFramePr>
      <xdr:xfrm>
        <a:off x="360360" y="179640"/>
        <a:ext cx="5321160" cy="768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W49" activeCellId="0" sqref="W49"/>
    </sheetView>
  </sheetViews>
  <sheetFormatPr defaultColWidth="9.13671875" defaultRowHeight="18" zeroHeight="false" outlineLevelRow="0" outlineLevelCol="0"/>
  <cols>
    <col collapsed="false" customWidth="true" hidden="false" outlineLevel="0" max="1" min="1" style="1" width="15.41"/>
    <col collapsed="false" customWidth="true" hidden="false" outlineLevel="0" max="2" min="2" style="2" width="8.99"/>
    <col collapsed="false" customWidth="true" hidden="false" outlineLevel="0" max="3" min="3" style="3" width="7.85"/>
    <col collapsed="false" customWidth="true" hidden="false" outlineLevel="0" max="4" min="4" style="3" width="10.99"/>
    <col collapsed="false" customWidth="true" hidden="false" outlineLevel="0" max="5" min="5" style="3" width="3.85"/>
    <col collapsed="false" customWidth="true" hidden="false" outlineLevel="0" max="6" min="6" style="3" width="13.41"/>
    <col collapsed="false" customWidth="true" hidden="false" outlineLevel="0" max="7" min="7" style="3" width="3.85"/>
    <col collapsed="false" customWidth="true" hidden="false" outlineLevel="0" max="8" min="8" style="1" width="7.14"/>
    <col collapsed="false" customWidth="true" hidden="false" outlineLevel="0" max="9" min="9" style="3" width="8.85"/>
    <col collapsed="false" customWidth="true" hidden="false" outlineLevel="0" max="10" min="10" style="3" width="12.85"/>
    <col collapsed="false" customWidth="true" hidden="false" outlineLevel="0" max="11" min="11" style="3" width="11.42"/>
    <col collapsed="false" customWidth="true" hidden="false" outlineLevel="0" max="12" min="12" style="3" width="5.99"/>
    <col collapsed="false" customWidth="true" hidden="false" outlineLevel="0" max="13" min="13" style="3" width="7.99"/>
    <col collapsed="false" customWidth="true" hidden="false" outlineLevel="0" max="14" min="14" style="4" width="11.56"/>
    <col collapsed="false" customWidth="true" hidden="false" outlineLevel="0" max="15" min="15" style="4" width="5.28"/>
    <col collapsed="false" customWidth="true" hidden="false" outlineLevel="0" max="16" min="16" style="4" width="11.56"/>
    <col collapsed="false" customWidth="true" hidden="false" outlineLevel="0" max="17" min="17" style="4" width="9.85"/>
    <col collapsed="false" customWidth="true" hidden="false" outlineLevel="0" max="18" min="18" style="4" width="11.56"/>
    <col collapsed="false" customWidth="true" hidden="false" outlineLevel="0" max="19" min="19" style="4" width="6.56"/>
    <col collapsed="false" customWidth="true" hidden="false" outlineLevel="0" max="20" min="20" style="4" width="11.13"/>
    <col collapsed="false" customWidth="true" hidden="false" outlineLevel="0" max="21" min="21" style="4" width="6.7"/>
    <col collapsed="false" customWidth="true" hidden="false" outlineLevel="0" max="22" min="22" style="1" width="39.13"/>
    <col collapsed="false" customWidth="true" hidden="false" outlineLevel="0" max="23" min="23" style="1" width="8.56"/>
    <col collapsed="false" customWidth="true" hidden="false" outlineLevel="0" max="24" min="24" style="1" width="5.71"/>
    <col collapsed="false" customWidth="false" hidden="false" outlineLevel="0" max="257" min="25" style="1" width="9.14"/>
  </cols>
  <sheetData>
    <row r="1" customFormat="false" ht="18" hidden="false" customHeight="false" outlineLevel="0" collapsed="false">
      <c r="A1" s="5" t="s">
        <v>0</v>
      </c>
      <c r="B1" s="6"/>
      <c r="C1" s="7"/>
      <c r="D1" s="8"/>
      <c r="E1" s="8"/>
      <c r="F1" s="8"/>
      <c r="G1" s="8"/>
      <c r="H1" s="8"/>
      <c r="I1" s="8"/>
      <c r="J1" s="8"/>
      <c r="K1" s="8"/>
      <c r="L1" s="8"/>
      <c r="M1" s="8"/>
      <c r="N1" s="9"/>
      <c r="P1" s="9"/>
      <c r="R1" s="9"/>
      <c r="T1" s="9"/>
      <c r="V1" s="3"/>
      <c r="W1" s="3"/>
      <c r="X1" s="3"/>
      <c r="AA1" s="3"/>
      <c r="AB1" s="3"/>
      <c r="AC1" s="10"/>
      <c r="AD1" s="10"/>
      <c r="AE1" s="3"/>
      <c r="AF1" s="3"/>
      <c r="AG1" s="3"/>
      <c r="AH1" s="3"/>
      <c r="AM1" s="8"/>
      <c r="AN1" s="3"/>
      <c r="AO1" s="3"/>
      <c r="AP1" s="3"/>
      <c r="AQ1" s="3"/>
      <c r="AR1" s="3"/>
      <c r="AU1" s="1" t="s">
        <v>1</v>
      </c>
      <c r="AV1" s="3"/>
    </row>
    <row r="2" customFormat="false" ht="18" hidden="false" customHeight="false" outlineLevel="0" collapsed="false">
      <c r="A2" s="11" t="s">
        <v>2</v>
      </c>
      <c r="B2" s="12"/>
      <c r="C2" s="11"/>
      <c r="D2" s="13"/>
      <c r="E2" s="13"/>
      <c r="F2" s="13"/>
      <c r="G2" s="14" t="s">
        <v>3</v>
      </c>
      <c r="M2" s="9"/>
      <c r="O2" s="9"/>
      <c r="Q2" s="9"/>
      <c r="S2" s="9"/>
      <c r="U2" s="3"/>
      <c r="V2" s="15"/>
      <c r="X2" s="16"/>
    </row>
    <row r="3" customFormat="false" ht="18" hidden="false" customHeight="false" outlineLevel="0" collapsed="false">
      <c r="A3" s="11" t="s">
        <v>4</v>
      </c>
      <c r="B3" s="12"/>
      <c r="C3" s="11"/>
      <c r="D3" s="13"/>
      <c r="E3" s="13"/>
      <c r="F3" s="13"/>
      <c r="G3" s="7" t="s">
        <v>5</v>
      </c>
      <c r="M3" s="9"/>
      <c r="O3" s="9"/>
      <c r="Q3" s="9"/>
      <c r="S3" s="9"/>
      <c r="U3" s="3"/>
      <c r="V3" s="8"/>
      <c r="X3" s="16"/>
    </row>
    <row r="4" customFormat="false" ht="18" hidden="false" customHeight="false" outlineLevel="0" collapsed="false">
      <c r="A4" s="11" t="s">
        <v>6</v>
      </c>
      <c r="B4" s="12"/>
      <c r="C4" s="11"/>
      <c r="D4" s="13"/>
      <c r="E4" s="13"/>
      <c r="F4" s="13"/>
      <c r="G4" s="14" t="s">
        <v>7</v>
      </c>
      <c r="M4" s="9"/>
      <c r="O4" s="9"/>
      <c r="Q4" s="9"/>
      <c r="S4" s="9"/>
      <c r="U4" s="3"/>
      <c r="V4" s="15"/>
      <c r="X4" s="16"/>
    </row>
    <row r="5" customFormat="false" ht="18" hidden="false" customHeight="false" outlineLevel="0" collapsed="false">
      <c r="A5" s="11" t="s">
        <v>8</v>
      </c>
      <c r="B5" s="12"/>
      <c r="C5" s="11"/>
      <c r="D5" s="13"/>
      <c r="E5" s="13"/>
      <c r="F5" s="13"/>
      <c r="G5" s="14" t="s">
        <v>9</v>
      </c>
      <c r="M5" s="9"/>
      <c r="O5" s="9"/>
      <c r="Q5" s="9"/>
      <c r="S5" s="9"/>
      <c r="U5" s="3"/>
      <c r="V5" s="15"/>
      <c r="X5" s="16"/>
    </row>
    <row r="6" customFormat="false" ht="18" hidden="false" customHeight="false" outlineLevel="0" collapsed="false">
      <c r="A6" s="11" t="s">
        <v>10</v>
      </c>
      <c r="B6" s="17"/>
      <c r="C6" s="18"/>
      <c r="D6" s="19" t="s">
        <v>11</v>
      </c>
      <c r="E6" s="1"/>
      <c r="F6" s="1"/>
      <c r="G6" s="14" t="s">
        <v>12</v>
      </c>
      <c r="H6" s="3"/>
      <c r="I6" s="18"/>
      <c r="J6" s="20"/>
      <c r="K6" s="20"/>
      <c r="L6" s="20"/>
      <c r="M6" s="4"/>
      <c r="U6" s="21"/>
      <c r="V6" s="15"/>
      <c r="W6" s="3"/>
      <c r="X6" s="22"/>
      <c r="AC6" s="15"/>
    </row>
    <row r="7" customFormat="false" ht="18" hidden="false" customHeight="false" outlineLevel="0" collapsed="false">
      <c r="A7" s="11"/>
      <c r="B7" s="17"/>
      <c r="C7" s="18"/>
      <c r="D7" s="14"/>
      <c r="E7" s="19"/>
      <c r="F7" s="1"/>
      <c r="G7" s="1"/>
      <c r="H7" s="14"/>
      <c r="J7" s="18"/>
      <c r="K7" s="20"/>
      <c r="L7" s="20"/>
      <c r="M7" s="20"/>
      <c r="V7" s="21"/>
      <c r="W7" s="15"/>
      <c r="X7" s="3"/>
      <c r="AD7" s="15"/>
    </row>
    <row r="8" customFormat="false" ht="18" hidden="false" customHeight="false" outlineLevel="0" collapsed="false">
      <c r="A8" s="11"/>
      <c r="B8" s="12"/>
      <c r="C8" s="11"/>
      <c r="D8" s="13"/>
      <c r="E8" s="13"/>
      <c r="F8" s="13"/>
      <c r="G8" s="13"/>
      <c r="H8" s="13"/>
      <c r="I8" s="18"/>
      <c r="J8" s="20"/>
      <c r="K8" s="20"/>
      <c r="L8" s="20"/>
      <c r="M8" s="20"/>
      <c r="N8" s="9"/>
      <c r="P8" s="9"/>
      <c r="R8" s="9"/>
      <c r="T8" s="9"/>
      <c r="V8" s="3"/>
      <c r="W8" s="15"/>
    </row>
    <row r="9" customFormat="false" ht="18" hidden="false" customHeight="false" outlineLevel="0" collapsed="false">
      <c r="A9" s="11" t="s">
        <v>13</v>
      </c>
      <c r="B9" s="17"/>
      <c r="C9" s="18"/>
      <c r="D9" s="15"/>
      <c r="E9" s="15"/>
      <c r="F9" s="15"/>
      <c r="G9" s="15"/>
      <c r="H9" s="3"/>
      <c r="I9" s="1"/>
      <c r="N9" s="9"/>
      <c r="P9" s="9"/>
      <c r="R9" s="9"/>
      <c r="T9" s="9"/>
      <c r="V9" s="3"/>
      <c r="W9" s="3"/>
    </row>
    <row r="10" customFormat="false" ht="18" hidden="false" customHeight="false" outlineLevel="0" collapsed="false">
      <c r="A10" s="11"/>
      <c r="B10" s="17"/>
      <c r="C10" s="18"/>
      <c r="D10" s="15"/>
      <c r="E10" s="15"/>
      <c r="F10" s="15"/>
      <c r="G10" s="15"/>
      <c r="H10" s="3"/>
      <c r="I10" s="1"/>
      <c r="N10" s="9"/>
      <c r="P10" s="9"/>
      <c r="R10" s="9"/>
      <c r="T10" s="9"/>
      <c r="V10" s="3"/>
      <c r="W10" s="3"/>
    </row>
    <row r="11" customFormat="false" ht="18" hidden="false" customHeight="false" outlineLevel="0" collapsed="false">
      <c r="A11" s="23" t="s">
        <v>14</v>
      </c>
      <c r="B11" s="24"/>
      <c r="C11" s="25"/>
      <c r="D11" s="4"/>
      <c r="E11" s="4"/>
      <c r="F11" s="4"/>
      <c r="G11" s="4"/>
      <c r="H11" s="4"/>
      <c r="I11" s="25"/>
      <c r="J11" s="4"/>
      <c r="K11" s="4"/>
      <c r="L11" s="4"/>
      <c r="M11" s="4"/>
      <c r="N11" s="9"/>
      <c r="P11" s="9"/>
      <c r="R11" s="9"/>
      <c r="T11" s="9"/>
      <c r="V11" s="3"/>
      <c r="W11" s="3"/>
    </row>
    <row r="12" customFormat="false" ht="18" hidden="false" customHeight="false" outlineLevel="0" collapsed="false">
      <c r="A12" s="3" t="n">
        <v>1</v>
      </c>
      <c r="B12" s="26" t="s">
        <v>15</v>
      </c>
      <c r="C12" s="1"/>
      <c r="F12" s="1"/>
      <c r="G12" s="1"/>
      <c r="I12" s="1"/>
      <c r="M12" s="1"/>
      <c r="N12" s="25"/>
      <c r="O12" s="25"/>
      <c r="P12" s="25"/>
      <c r="Q12" s="25"/>
      <c r="R12" s="25"/>
      <c r="S12" s="25"/>
      <c r="T12" s="25"/>
      <c r="U12" s="25"/>
    </row>
    <row r="13" customFormat="false" ht="18" hidden="false" customHeight="false" outlineLevel="0" collapsed="false">
      <c r="A13" s="3" t="n">
        <v>3</v>
      </c>
      <c r="B13" s="27" t="s">
        <v>16</v>
      </c>
      <c r="C13" s="10"/>
      <c r="F13" s="1"/>
      <c r="G13" s="1"/>
      <c r="I13" s="1"/>
      <c r="M13" s="1"/>
      <c r="N13" s="25"/>
      <c r="O13" s="25"/>
      <c r="P13" s="25"/>
      <c r="Q13" s="25"/>
      <c r="R13" s="25"/>
      <c r="S13" s="25"/>
      <c r="T13" s="25"/>
      <c r="U13" s="25"/>
    </row>
    <row r="14" customFormat="false" ht="18" hidden="false" customHeight="false" outlineLevel="0" collapsed="false">
      <c r="A14" s="3" t="n">
        <v>4</v>
      </c>
      <c r="B14" s="27" t="s">
        <v>17</v>
      </c>
      <c r="C14" s="10"/>
      <c r="F14" s="1"/>
      <c r="G14" s="1"/>
      <c r="I14" s="1"/>
      <c r="M14" s="1"/>
      <c r="N14" s="25"/>
      <c r="O14" s="25"/>
      <c r="P14" s="25"/>
      <c r="Q14" s="25"/>
      <c r="R14" s="25"/>
      <c r="S14" s="25"/>
      <c r="T14" s="25"/>
      <c r="U14" s="25"/>
    </row>
    <row r="15" customFormat="false" ht="18" hidden="false" customHeight="false" outlineLevel="0" collapsed="false">
      <c r="A15" s="3" t="n">
        <v>5</v>
      </c>
      <c r="B15" s="27" t="s">
        <v>18</v>
      </c>
      <c r="C15" s="10"/>
      <c r="F15" s="1"/>
      <c r="G15" s="1"/>
      <c r="I15" s="1"/>
      <c r="M15" s="1"/>
      <c r="N15" s="25"/>
      <c r="O15" s="25"/>
      <c r="P15" s="25"/>
      <c r="Q15" s="25"/>
      <c r="R15" s="25"/>
      <c r="S15" s="25"/>
      <c r="T15" s="25"/>
      <c r="U15" s="25"/>
    </row>
    <row r="16" customFormat="false" ht="18" hidden="false" customHeight="false" outlineLevel="0" collapsed="false">
      <c r="A16" s="3" t="n">
        <v>6</v>
      </c>
      <c r="B16" s="27" t="s">
        <v>19</v>
      </c>
      <c r="C16" s="10"/>
      <c r="F16" s="1"/>
      <c r="G16" s="1"/>
      <c r="I16" s="1"/>
      <c r="M16" s="1"/>
      <c r="N16" s="25"/>
      <c r="O16" s="25"/>
      <c r="P16" s="25"/>
      <c r="Q16" s="25"/>
      <c r="R16" s="25"/>
      <c r="S16" s="25"/>
      <c r="T16" s="25"/>
      <c r="U16" s="25"/>
    </row>
    <row r="17" customFormat="false" ht="18" hidden="false" customHeight="false" outlineLevel="0" collapsed="false">
      <c r="A17" s="3"/>
      <c r="B17" s="27" t="s">
        <v>20</v>
      </c>
      <c r="C17" s="10"/>
      <c r="F17" s="1"/>
      <c r="G17" s="1"/>
      <c r="I17" s="1"/>
      <c r="M17" s="1"/>
      <c r="N17" s="25"/>
      <c r="O17" s="25"/>
      <c r="P17" s="25"/>
      <c r="Q17" s="25"/>
      <c r="R17" s="25"/>
      <c r="S17" s="25"/>
      <c r="T17" s="25"/>
      <c r="U17" s="25"/>
    </row>
    <row r="18" customFormat="false" ht="18" hidden="false" customHeight="false" outlineLevel="0" collapsed="false">
      <c r="A18" s="3" t="n">
        <v>9</v>
      </c>
      <c r="B18" s="28" t="s">
        <v>21</v>
      </c>
      <c r="C18" s="29"/>
      <c r="F18" s="1"/>
      <c r="G18" s="1"/>
      <c r="I18" s="1"/>
      <c r="M18" s="1"/>
      <c r="N18" s="25"/>
      <c r="O18" s="25"/>
      <c r="P18" s="25"/>
      <c r="Q18" s="25"/>
      <c r="R18" s="25"/>
      <c r="S18" s="25"/>
      <c r="T18" s="25"/>
      <c r="U18" s="25"/>
    </row>
    <row r="19" customFormat="false" ht="18" hidden="false" customHeight="false" outlineLevel="0" collapsed="false">
      <c r="A19" s="30" t="s">
        <v>22</v>
      </c>
      <c r="B19" s="28" t="s">
        <v>23</v>
      </c>
      <c r="C19" s="29"/>
      <c r="D19" s="4"/>
      <c r="E19" s="4"/>
      <c r="F19" s="25"/>
      <c r="G19" s="25"/>
      <c r="H19" s="25"/>
      <c r="I19" s="25"/>
      <c r="J19" s="4"/>
      <c r="M19" s="1"/>
      <c r="N19" s="25"/>
      <c r="O19" s="25"/>
      <c r="P19" s="25"/>
      <c r="Q19" s="25"/>
      <c r="R19" s="25"/>
      <c r="S19" s="25"/>
      <c r="T19" s="25"/>
      <c r="U19" s="25"/>
    </row>
    <row r="20" customFormat="false" ht="18" hidden="false" customHeight="false" outlineLevel="0" collapsed="false">
      <c r="A20" s="31"/>
      <c r="B20" s="32"/>
      <c r="C20" s="33"/>
      <c r="D20" s="4"/>
      <c r="E20" s="4"/>
      <c r="F20" s="25"/>
      <c r="G20" s="25"/>
      <c r="H20" s="25"/>
      <c r="I20" s="25"/>
      <c r="J20" s="4"/>
      <c r="M20" s="1"/>
      <c r="N20" s="25"/>
      <c r="O20" s="25"/>
      <c r="P20" s="25"/>
      <c r="Q20" s="25"/>
      <c r="R20" s="25"/>
      <c r="S20" s="25"/>
      <c r="T20" s="25"/>
      <c r="U20" s="25"/>
    </row>
    <row r="21" customFormat="false" ht="18" hidden="false" customHeight="false" outlineLevel="0" collapsed="false">
      <c r="A21" s="23" t="s">
        <v>24</v>
      </c>
      <c r="B21" s="32"/>
      <c r="C21" s="33"/>
      <c r="D21" s="4"/>
      <c r="E21" s="4"/>
      <c r="F21" s="25"/>
      <c r="G21" s="25"/>
      <c r="H21" s="25"/>
      <c r="I21" s="23"/>
      <c r="J21" s="4"/>
      <c r="M21" s="1"/>
      <c r="N21" s="25"/>
      <c r="O21" s="25"/>
      <c r="P21" s="25"/>
      <c r="Q21" s="25"/>
      <c r="R21" s="25"/>
      <c r="S21" s="25"/>
      <c r="T21" s="25"/>
      <c r="U21" s="25"/>
      <c r="AD21" s="10"/>
    </row>
    <row r="22" customFormat="false" ht="79.5" hidden="false" customHeight="true" outlineLevel="0" collapsed="false">
      <c r="A22" s="34"/>
      <c r="B22" s="35"/>
      <c r="C22" s="34"/>
      <c r="D22" s="36"/>
      <c r="E22" s="36"/>
      <c r="F22" s="36"/>
      <c r="G22" s="36"/>
      <c r="H22" s="36"/>
      <c r="I22" s="34"/>
      <c r="J22" s="37" t="s">
        <v>25</v>
      </c>
      <c r="K22" s="36"/>
      <c r="L22" s="38" t="s">
        <v>26</v>
      </c>
      <c r="M22" s="39" t="s">
        <v>27</v>
      </c>
      <c r="N22" s="40" t="s">
        <v>28</v>
      </c>
      <c r="O22" s="38" t="s">
        <v>29</v>
      </c>
      <c r="P22" s="40" t="s">
        <v>30</v>
      </c>
      <c r="Q22" s="38" t="s">
        <v>29</v>
      </c>
      <c r="R22" s="40" t="s">
        <v>31</v>
      </c>
      <c r="S22" s="38" t="s">
        <v>29</v>
      </c>
      <c r="T22" s="40" t="s">
        <v>32</v>
      </c>
      <c r="U22" s="38" t="s">
        <v>33</v>
      </c>
      <c r="V22" s="36"/>
      <c r="W22" s="41" t="s">
        <v>34</v>
      </c>
      <c r="X22" s="41" t="s">
        <v>35</v>
      </c>
      <c r="Y22" s="42"/>
    </row>
    <row r="23" s="54" customFormat="true" ht="18" hidden="false" customHeight="false" outlineLevel="0" collapsed="false">
      <c r="A23" s="43" t="s">
        <v>36</v>
      </c>
      <c r="B23" s="44" t="s">
        <v>37</v>
      </c>
      <c r="C23" s="44" t="s">
        <v>38</v>
      </c>
      <c r="D23" s="20" t="s">
        <v>39</v>
      </c>
      <c r="E23" s="20"/>
      <c r="F23" s="20" t="s">
        <v>40</v>
      </c>
      <c r="G23" s="20"/>
      <c r="H23" s="20" t="s">
        <v>41</v>
      </c>
      <c r="I23" s="45" t="s">
        <v>42</v>
      </c>
      <c r="J23" s="46" t="s">
        <v>43</v>
      </c>
      <c r="K23" s="20" t="s">
        <v>43</v>
      </c>
      <c r="L23" s="46" t="s">
        <v>44</v>
      </c>
      <c r="M23" s="47" t="s">
        <v>27</v>
      </c>
      <c r="N23" s="48" t="s">
        <v>45</v>
      </c>
      <c r="O23" s="49" t="s">
        <v>46</v>
      </c>
      <c r="P23" s="50" t="s">
        <v>47</v>
      </c>
      <c r="Q23" s="49" t="s">
        <v>46</v>
      </c>
      <c r="R23" s="50" t="s">
        <v>48</v>
      </c>
      <c r="S23" s="49" t="s">
        <v>46</v>
      </c>
      <c r="T23" s="50" t="s">
        <v>49</v>
      </c>
      <c r="U23" s="49" t="s">
        <v>49</v>
      </c>
      <c r="V23" s="51" t="s">
        <v>50</v>
      </c>
      <c r="W23" s="52" t="s">
        <v>51</v>
      </c>
      <c r="X23" s="53"/>
    </row>
    <row r="24" s="67" customFormat="true" ht="18.75" hidden="false" customHeight="false" outlineLevel="0" collapsed="false">
      <c r="A24" s="55" t="s">
        <v>52</v>
      </c>
      <c r="B24" s="56" t="s">
        <v>52</v>
      </c>
      <c r="C24" s="56" t="s">
        <v>53</v>
      </c>
      <c r="D24" s="57"/>
      <c r="E24" s="57"/>
      <c r="F24" s="57"/>
      <c r="G24" s="57"/>
      <c r="H24" s="57"/>
      <c r="I24" s="58" t="s">
        <v>54</v>
      </c>
      <c r="J24" s="59" t="s">
        <v>55</v>
      </c>
      <c r="K24" s="57" t="s">
        <v>56</v>
      </c>
      <c r="L24" s="59" t="s">
        <v>54</v>
      </c>
      <c r="M24" s="60" t="s">
        <v>57</v>
      </c>
      <c r="N24" s="61" t="s">
        <v>58</v>
      </c>
      <c r="O24" s="62" t="s">
        <v>59</v>
      </c>
      <c r="P24" s="63" t="s">
        <v>58</v>
      </c>
      <c r="Q24" s="62" t="s">
        <v>59</v>
      </c>
      <c r="R24" s="63" t="s">
        <v>58</v>
      </c>
      <c r="S24" s="62" t="s">
        <v>59</v>
      </c>
      <c r="T24" s="63" t="s">
        <v>58</v>
      </c>
      <c r="U24" s="62" t="s">
        <v>59</v>
      </c>
      <c r="V24" s="64" t="s">
        <v>60</v>
      </c>
      <c r="W24" s="65" t="s">
        <v>61</v>
      </c>
      <c r="X24" s="66" t="s">
        <v>59</v>
      </c>
    </row>
    <row r="25" customFormat="false" ht="18.75" hidden="false" customHeight="false" outlineLevel="0" collapsed="false">
      <c r="A25" s="25"/>
      <c r="B25" s="68"/>
      <c r="C25" s="4"/>
      <c r="D25" s="4"/>
      <c r="E25" s="4"/>
      <c r="F25" s="4"/>
      <c r="G25" s="4"/>
      <c r="H25" s="25"/>
      <c r="I25" s="69"/>
      <c r="J25" s="70"/>
      <c r="K25" s="71"/>
      <c r="L25" s="70"/>
      <c r="M25" s="71"/>
      <c r="N25" s="72"/>
      <c r="O25" s="73"/>
      <c r="P25" s="72"/>
      <c r="Q25" s="73"/>
      <c r="R25" s="72"/>
      <c r="S25" s="73"/>
      <c r="T25" s="72"/>
      <c r="U25" s="74"/>
      <c r="V25" s="75"/>
      <c r="W25" s="76"/>
      <c r="Z25" s="25"/>
    </row>
    <row r="26" customFormat="false" ht="18" hidden="false" customHeight="false" outlineLevel="0" collapsed="false">
      <c r="A26" s="77" t="n">
        <v>35950</v>
      </c>
      <c r="B26" s="3" t="n">
        <v>1930</v>
      </c>
      <c r="C26" s="3" t="n">
        <v>8001</v>
      </c>
      <c r="D26" s="71" t="s">
        <v>62</v>
      </c>
      <c r="E26" s="71" t="s">
        <v>63</v>
      </c>
      <c r="F26" s="71" t="s">
        <v>64</v>
      </c>
      <c r="G26" s="3" t="s">
        <v>65</v>
      </c>
      <c r="H26" s="8" t="s">
        <v>66</v>
      </c>
      <c r="I26" s="3" t="n">
        <v>7</v>
      </c>
      <c r="J26" s="70" t="s">
        <v>67</v>
      </c>
      <c r="K26" s="3" t="s">
        <v>68</v>
      </c>
      <c r="L26" s="70" t="n">
        <v>12</v>
      </c>
      <c r="M26" s="3" t="n">
        <v>0</v>
      </c>
      <c r="N26" s="78"/>
      <c r="O26" s="69"/>
      <c r="P26" s="78" t="n">
        <v>0.0871360040888469</v>
      </c>
      <c r="Q26" s="79" t="s">
        <v>69</v>
      </c>
      <c r="R26" s="78" t="n">
        <v>0.116812510761859</v>
      </c>
      <c r="S26" s="69"/>
      <c r="T26" s="78" t="n">
        <v>0.320392321399913</v>
      </c>
      <c r="V26" s="80" t="s">
        <v>70</v>
      </c>
      <c r="W26" s="76"/>
      <c r="X26" s="3"/>
      <c r="Y26" s="3"/>
    </row>
    <row r="27" customFormat="false" ht="18" hidden="false" customHeight="false" outlineLevel="0" collapsed="false">
      <c r="A27" s="77" t="n">
        <v>35950</v>
      </c>
      <c r="B27" s="3" t="n">
        <v>1330</v>
      </c>
      <c r="C27" s="3" t="n">
        <v>8001</v>
      </c>
      <c r="D27" s="71" t="s">
        <v>62</v>
      </c>
      <c r="E27" s="71" t="s">
        <v>63</v>
      </c>
      <c r="F27" s="71" t="s">
        <v>64</v>
      </c>
      <c r="G27" s="3" t="s">
        <v>65</v>
      </c>
      <c r="H27" s="8" t="s">
        <v>66</v>
      </c>
      <c r="I27" s="3" t="n">
        <v>6</v>
      </c>
      <c r="J27" s="70" t="s">
        <v>71</v>
      </c>
      <c r="K27" s="3" t="s">
        <v>72</v>
      </c>
      <c r="L27" s="70" t="n">
        <v>11</v>
      </c>
      <c r="M27" s="3" t="n">
        <v>10</v>
      </c>
      <c r="N27" s="78" t="n">
        <v>0.0552337258719501</v>
      </c>
      <c r="O27" s="69" t="s">
        <v>73</v>
      </c>
      <c r="P27" s="78" t="n">
        <v>0.10444285266688</v>
      </c>
      <c r="Q27" s="79" t="s">
        <v>73</v>
      </c>
      <c r="R27" s="78" t="n">
        <v>0.103110038799156</v>
      </c>
      <c r="S27" s="69" t="s">
        <v>74</v>
      </c>
      <c r="T27" s="78" t="n">
        <v>0.342265949525305</v>
      </c>
      <c r="V27" s="80" t="s">
        <v>75</v>
      </c>
      <c r="W27" s="76"/>
      <c r="X27" s="3"/>
      <c r="Y27" s="3"/>
    </row>
    <row r="28" customFormat="false" ht="18" hidden="false" customHeight="false" outlineLevel="0" collapsed="false">
      <c r="A28" s="77" t="n">
        <v>35950</v>
      </c>
      <c r="B28" s="3" t="n">
        <v>1300</v>
      </c>
      <c r="C28" s="3" t="n">
        <v>8001</v>
      </c>
      <c r="D28" s="3" t="s">
        <v>62</v>
      </c>
      <c r="E28" s="3" t="s">
        <v>63</v>
      </c>
      <c r="F28" s="3" t="s">
        <v>64</v>
      </c>
      <c r="G28" s="3" t="s">
        <v>65</v>
      </c>
      <c r="H28" s="8" t="s">
        <v>66</v>
      </c>
      <c r="I28" s="3" t="n">
        <v>6</v>
      </c>
      <c r="J28" s="70" t="s">
        <v>71</v>
      </c>
      <c r="K28" s="3" t="s">
        <v>72</v>
      </c>
      <c r="L28" s="70" t="n">
        <v>10</v>
      </c>
      <c r="M28" s="3" t="n">
        <v>25</v>
      </c>
      <c r="N28" s="78" t="n">
        <v>0.0672237224348173</v>
      </c>
      <c r="O28" s="81" t="s">
        <v>73</v>
      </c>
      <c r="P28" s="78" t="n">
        <v>0.0384470255860623</v>
      </c>
      <c r="Q28" s="79" t="s">
        <v>73</v>
      </c>
      <c r="R28" s="78" t="n">
        <v>0.0997318493451437</v>
      </c>
      <c r="S28" s="69"/>
      <c r="T28" s="78" t="n">
        <v>0.15674410657225</v>
      </c>
      <c r="V28" s="76"/>
      <c r="W28" s="76"/>
      <c r="X28" s="3"/>
      <c r="Y28" s="3"/>
    </row>
    <row r="29" customFormat="false" ht="18" hidden="false" customHeight="false" outlineLevel="0" collapsed="false">
      <c r="A29" s="77" t="n">
        <v>35950</v>
      </c>
      <c r="B29" s="3" t="n">
        <v>1230</v>
      </c>
      <c r="C29" s="3" t="n">
        <v>8001</v>
      </c>
      <c r="D29" s="3" t="s">
        <v>62</v>
      </c>
      <c r="E29" s="3" t="s">
        <v>63</v>
      </c>
      <c r="F29" s="3" t="s">
        <v>64</v>
      </c>
      <c r="G29" s="3" t="s">
        <v>65</v>
      </c>
      <c r="H29" s="8" t="s">
        <v>66</v>
      </c>
      <c r="I29" s="3" t="n">
        <v>6</v>
      </c>
      <c r="J29" s="70" t="s">
        <v>71</v>
      </c>
      <c r="K29" s="3" t="s">
        <v>72</v>
      </c>
      <c r="L29" s="70" t="n">
        <v>9</v>
      </c>
      <c r="M29" s="3" t="n">
        <v>40</v>
      </c>
      <c r="N29" s="78" t="n">
        <v>0.0391844393636847</v>
      </c>
      <c r="O29" s="81" t="s">
        <v>73</v>
      </c>
      <c r="P29" s="78" t="n">
        <v>0.0557502855284051</v>
      </c>
      <c r="Q29" s="79" t="s">
        <v>73</v>
      </c>
      <c r="R29" s="78" t="n">
        <v>0.0538725168993438</v>
      </c>
      <c r="S29" s="69"/>
      <c r="T29" s="78" t="n">
        <v>0.254620622412645</v>
      </c>
      <c r="V29" s="76"/>
      <c r="W29" s="76"/>
      <c r="X29" s="3"/>
      <c r="Y29" s="3"/>
    </row>
    <row r="30" customFormat="false" ht="18" hidden="false" customHeight="false" outlineLevel="0" collapsed="false">
      <c r="A30" s="77" t="n">
        <v>35950</v>
      </c>
      <c r="B30" s="3" t="n">
        <v>1100</v>
      </c>
      <c r="C30" s="3" t="n">
        <v>8001</v>
      </c>
      <c r="D30" s="3" t="s">
        <v>62</v>
      </c>
      <c r="E30" s="3" t="s">
        <v>63</v>
      </c>
      <c r="F30" s="3" t="s">
        <v>64</v>
      </c>
      <c r="G30" s="3" t="s">
        <v>65</v>
      </c>
      <c r="H30" s="8" t="s">
        <v>66</v>
      </c>
      <c r="I30" s="3" t="n">
        <v>5</v>
      </c>
      <c r="J30" s="70" t="s">
        <v>76</v>
      </c>
      <c r="K30" s="3" t="s">
        <v>77</v>
      </c>
      <c r="L30" s="70" t="n">
        <v>8</v>
      </c>
      <c r="M30" s="3" t="n">
        <v>75</v>
      </c>
      <c r="N30" s="78"/>
      <c r="O30" s="69"/>
      <c r="P30" s="78"/>
      <c r="Q30" s="69"/>
      <c r="R30" s="78" t="n">
        <v>0.646433347490315</v>
      </c>
      <c r="S30" s="69"/>
      <c r="T30" s="78" t="n">
        <v>1.06574804158895</v>
      </c>
      <c r="V30" s="76"/>
      <c r="W30" s="76"/>
      <c r="X30" s="3"/>
      <c r="Y30" s="3"/>
    </row>
    <row r="31" customFormat="false" ht="18" hidden="false" customHeight="false" outlineLevel="0" collapsed="false">
      <c r="A31" s="77" t="n">
        <v>35950</v>
      </c>
      <c r="B31" s="3" t="n">
        <v>1030</v>
      </c>
      <c r="C31" s="3" t="n">
        <v>8001</v>
      </c>
      <c r="D31" s="3" t="s">
        <v>62</v>
      </c>
      <c r="E31" s="3" t="s">
        <v>63</v>
      </c>
      <c r="F31" s="3" t="s">
        <v>64</v>
      </c>
      <c r="G31" s="3" t="s">
        <v>65</v>
      </c>
      <c r="H31" s="8" t="s">
        <v>66</v>
      </c>
      <c r="I31" s="3" t="n">
        <v>4</v>
      </c>
      <c r="J31" s="70" t="s">
        <v>78</v>
      </c>
      <c r="K31" s="3" t="s">
        <v>79</v>
      </c>
      <c r="L31" s="70" t="n">
        <v>6</v>
      </c>
      <c r="M31" s="3" t="n">
        <v>100</v>
      </c>
      <c r="N31" s="78"/>
      <c r="O31" s="69"/>
      <c r="P31" s="78"/>
      <c r="Q31" s="69"/>
      <c r="R31" s="78" t="n">
        <v>0.67322623637789</v>
      </c>
      <c r="S31" s="69"/>
      <c r="T31" s="78" t="n">
        <v>1.44636143381724</v>
      </c>
      <c r="V31" s="76"/>
      <c r="W31" s="76"/>
      <c r="X31" s="3"/>
      <c r="Y31" s="3"/>
    </row>
    <row r="32" customFormat="false" ht="18" hidden="false" customHeight="false" outlineLevel="0" collapsed="false">
      <c r="A32" s="77" t="n">
        <v>35950</v>
      </c>
      <c r="B32" s="3" t="n">
        <v>1030</v>
      </c>
      <c r="C32" s="3" t="n">
        <v>8001</v>
      </c>
      <c r="D32" s="3" t="s">
        <v>62</v>
      </c>
      <c r="E32" s="3" t="s">
        <v>63</v>
      </c>
      <c r="F32" s="3" t="s">
        <v>64</v>
      </c>
      <c r="G32" s="3" t="s">
        <v>65</v>
      </c>
      <c r="H32" s="8" t="s">
        <v>66</v>
      </c>
      <c r="I32" s="3" t="n">
        <v>4</v>
      </c>
      <c r="J32" s="70" t="s">
        <v>78</v>
      </c>
      <c r="K32" s="3" t="s">
        <v>80</v>
      </c>
      <c r="L32" s="70" t="n">
        <v>7</v>
      </c>
      <c r="M32" s="3" t="n">
        <v>200</v>
      </c>
      <c r="N32" s="78"/>
      <c r="O32" s="69"/>
      <c r="P32" s="78"/>
      <c r="Q32" s="69"/>
      <c r="R32" s="78" t="n">
        <v>0.820758554587467</v>
      </c>
      <c r="S32" s="69"/>
      <c r="T32" s="78" t="n">
        <v>1.77898195773384</v>
      </c>
      <c r="V32" s="76"/>
      <c r="W32" s="76"/>
      <c r="X32" s="3"/>
      <c r="Y32" s="3"/>
    </row>
    <row r="33" customFormat="false" ht="18" hidden="false" customHeight="false" outlineLevel="0" collapsed="false">
      <c r="A33" s="77" t="n">
        <v>35950</v>
      </c>
      <c r="B33" s="3" t="s">
        <v>81</v>
      </c>
      <c r="C33" s="3" t="n">
        <v>8001</v>
      </c>
      <c r="D33" s="3" t="s">
        <v>62</v>
      </c>
      <c r="E33" s="3" t="s">
        <v>63</v>
      </c>
      <c r="F33" s="3" t="s">
        <v>64</v>
      </c>
      <c r="G33" s="3" t="s">
        <v>65</v>
      </c>
      <c r="H33" s="8" t="s">
        <v>66</v>
      </c>
      <c r="I33" s="3" t="n">
        <v>3</v>
      </c>
      <c r="J33" s="70" t="s">
        <v>78</v>
      </c>
      <c r="K33" s="3" t="s">
        <v>79</v>
      </c>
      <c r="L33" s="70" t="n">
        <v>4</v>
      </c>
      <c r="M33" s="3" t="n">
        <v>300</v>
      </c>
      <c r="N33" s="78"/>
      <c r="O33" s="69"/>
      <c r="P33" s="78"/>
      <c r="Q33" s="69"/>
      <c r="R33" s="78" t="n">
        <v>1.25845534936427</v>
      </c>
      <c r="S33" s="69"/>
      <c r="T33" s="78" t="n">
        <v>2.29713640341677</v>
      </c>
      <c r="V33" s="76"/>
      <c r="W33" s="76"/>
      <c r="X33" s="3"/>
      <c r="Y33" s="3"/>
    </row>
    <row r="34" customFormat="false" ht="18" hidden="false" customHeight="false" outlineLevel="0" collapsed="false">
      <c r="A34" s="77" t="n">
        <v>35950</v>
      </c>
      <c r="B34" s="3" t="s">
        <v>81</v>
      </c>
      <c r="C34" s="3" t="n">
        <v>8001</v>
      </c>
      <c r="D34" s="3" t="s">
        <v>62</v>
      </c>
      <c r="E34" s="3" t="s">
        <v>63</v>
      </c>
      <c r="F34" s="3" t="s">
        <v>64</v>
      </c>
      <c r="G34" s="3" t="s">
        <v>65</v>
      </c>
      <c r="H34" s="8" t="s">
        <v>66</v>
      </c>
      <c r="I34" s="3" t="n">
        <v>3</v>
      </c>
      <c r="J34" s="70" t="s">
        <v>78</v>
      </c>
      <c r="K34" s="3" t="s">
        <v>80</v>
      </c>
      <c r="L34" s="70" t="n">
        <v>5</v>
      </c>
      <c r="M34" s="3" t="n">
        <v>400</v>
      </c>
      <c r="N34" s="78"/>
      <c r="O34" s="69"/>
      <c r="P34" s="78"/>
      <c r="Q34" s="69"/>
      <c r="R34" s="78" t="n">
        <v>1.51044401346781</v>
      </c>
      <c r="S34" s="69"/>
      <c r="T34" s="78" t="n">
        <v>3.01890314322914</v>
      </c>
      <c r="V34" s="76"/>
      <c r="W34" s="76"/>
      <c r="X34" s="3"/>
      <c r="Y34" s="3"/>
    </row>
    <row r="35" customFormat="false" ht="18" hidden="false" customHeight="false" outlineLevel="0" collapsed="false">
      <c r="A35" s="77" t="n">
        <v>35950</v>
      </c>
      <c r="B35" s="3" t="s">
        <v>82</v>
      </c>
      <c r="C35" s="3" t="n">
        <v>8001</v>
      </c>
      <c r="D35" s="3" t="s">
        <v>62</v>
      </c>
      <c r="E35" s="3" t="s">
        <v>63</v>
      </c>
      <c r="F35" s="3" t="s">
        <v>64</v>
      </c>
      <c r="G35" s="3" t="s">
        <v>65</v>
      </c>
      <c r="H35" s="8" t="s">
        <v>66</v>
      </c>
      <c r="I35" s="3" t="n">
        <v>2</v>
      </c>
      <c r="J35" s="70" t="s">
        <v>76</v>
      </c>
      <c r="K35" s="3" t="s">
        <v>77</v>
      </c>
      <c r="L35" s="70" t="n">
        <v>2</v>
      </c>
      <c r="M35" s="3" t="n">
        <v>600</v>
      </c>
      <c r="N35" s="78"/>
      <c r="O35" s="69"/>
      <c r="P35" s="78"/>
      <c r="Q35" s="69"/>
      <c r="R35" s="78" t="n">
        <v>1.63984158751895</v>
      </c>
      <c r="S35" s="69"/>
      <c r="T35" s="78" t="n">
        <v>4.58157369033897</v>
      </c>
      <c r="V35" s="76"/>
      <c r="W35" s="76"/>
      <c r="X35" s="3"/>
      <c r="Y35" s="3"/>
    </row>
    <row r="36" customFormat="false" ht="18" hidden="false" customHeight="false" outlineLevel="0" collapsed="false">
      <c r="A36" s="77" t="n">
        <v>35950</v>
      </c>
      <c r="B36" s="3" t="s">
        <v>83</v>
      </c>
      <c r="C36" s="3" t="n">
        <v>8001</v>
      </c>
      <c r="D36" s="3" t="s">
        <v>62</v>
      </c>
      <c r="E36" s="3" t="s">
        <v>63</v>
      </c>
      <c r="F36" s="3" t="s">
        <v>64</v>
      </c>
      <c r="G36" s="3" t="s">
        <v>65</v>
      </c>
      <c r="H36" s="8" t="s">
        <v>66</v>
      </c>
      <c r="I36" s="3" t="n">
        <v>1</v>
      </c>
      <c r="J36" s="70" t="s">
        <v>78</v>
      </c>
      <c r="K36" s="3" t="s">
        <v>79</v>
      </c>
      <c r="L36" s="70" t="n">
        <v>1</v>
      </c>
      <c r="M36" s="3" t="n">
        <v>800</v>
      </c>
      <c r="N36" s="78"/>
      <c r="O36" s="69"/>
      <c r="P36" s="78"/>
      <c r="Q36" s="69"/>
      <c r="R36" s="78" t="n">
        <v>1.54315196995514</v>
      </c>
      <c r="S36" s="69"/>
      <c r="T36" s="78" t="n">
        <v>4.07797040410449</v>
      </c>
      <c r="V36" s="76"/>
      <c r="W36" s="76"/>
      <c r="X36" s="3"/>
      <c r="Y36" s="3"/>
    </row>
    <row r="37" s="34" customFormat="true" ht="18" hidden="false" customHeight="false" outlineLevel="0" collapsed="false">
      <c r="A37" s="82" t="n">
        <v>35950</v>
      </c>
      <c r="B37" s="36" t="s">
        <v>82</v>
      </c>
      <c r="C37" s="36" t="n">
        <v>8001</v>
      </c>
      <c r="D37" s="36" t="s">
        <v>62</v>
      </c>
      <c r="E37" s="36" t="s">
        <v>63</v>
      </c>
      <c r="F37" s="36" t="s">
        <v>64</v>
      </c>
      <c r="G37" s="36" t="s">
        <v>65</v>
      </c>
      <c r="H37" s="83" t="s">
        <v>66</v>
      </c>
      <c r="I37" s="36" t="n">
        <v>2</v>
      </c>
      <c r="J37" s="84" t="s">
        <v>78</v>
      </c>
      <c r="K37" s="84" t="s">
        <v>80</v>
      </c>
      <c r="L37" s="84" t="n">
        <v>3</v>
      </c>
      <c r="M37" s="36" t="n">
        <v>1000</v>
      </c>
      <c r="N37" s="85"/>
      <c r="O37" s="86"/>
      <c r="P37" s="85"/>
      <c r="Q37" s="86"/>
      <c r="R37" s="85" t="n">
        <v>1.42919713163802</v>
      </c>
      <c r="S37" s="86"/>
      <c r="T37" s="85" t="n">
        <v>3.62638321479263</v>
      </c>
      <c r="U37" s="86"/>
      <c r="V37" s="87"/>
      <c r="W37" s="88"/>
      <c r="X37" s="36"/>
      <c r="Y37" s="36"/>
    </row>
    <row r="38" s="42" customFormat="true" ht="18" hidden="false" customHeight="false" outlineLevel="0" collapsed="false">
      <c r="A38" s="89" t="s">
        <v>84</v>
      </c>
      <c r="B38" s="90"/>
      <c r="C38" s="71"/>
      <c r="D38" s="71"/>
      <c r="E38" s="71"/>
      <c r="F38" s="71"/>
      <c r="G38" s="71"/>
      <c r="H38" s="91"/>
      <c r="I38" s="71"/>
      <c r="J38" s="70"/>
      <c r="K38" s="71"/>
      <c r="L38" s="70"/>
      <c r="M38" s="71"/>
      <c r="N38" s="78"/>
      <c r="O38" s="69"/>
      <c r="P38" s="78"/>
      <c r="Q38" s="69"/>
      <c r="R38" s="78"/>
      <c r="S38" s="69"/>
      <c r="T38" s="78"/>
      <c r="U38" s="69"/>
      <c r="W38" s="76"/>
      <c r="X38" s="71"/>
      <c r="Y38" s="71"/>
    </row>
    <row r="39" customFormat="false" ht="18" hidden="false" customHeight="false" outlineLevel="0" collapsed="false">
      <c r="A39" s="77" t="n">
        <v>35952</v>
      </c>
      <c r="B39" s="3" t="n">
        <v>1545</v>
      </c>
      <c r="C39" s="3" t="n">
        <v>8002</v>
      </c>
      <c r="D39" s="3" t="s">
        <v>85</v>
      </c>
      <c r="E39" s="3" t="s">
        <v>63</v>
      </c>
      <c r="F39" s="3" t="s">
        <v>86</v>
      </c>
      <c r="G39" s="3" t="s">
        <v>65</v>
      </c>
      <c r="H39" s="8" t="s">
        <v>87</v>
      </c>
      <c r="I39" s="3" t="n">
        <v>16</v>
      </c>
      <c r="J39" s="70" t="s">
        <v>67</v>
      </c>
      <c r="K39" s="3" t="s">
        <v>68</v>
      </c>
      <c r="L39" s="70" t="n">
        <v>25</v>
      </c>
      <c r="M39" s="3" t="n">
        <v>0</v>
      </c>
      <c r="N39" s="78"/>
      <c r="O39" s="69"/>
      <c r="P39" s="78" t="n">
        <v>0.0861276462107072</v>
      </c>
      <c r="Q39" s="69" t="s">
        <v>88</v>
      </c>
      <c r="R39" s="78" t="n">
        <v>0.0498451850573553</v>
      </c>
      <c r="S39" s="69" t="n">
        <v>4</v>
      </c>
      <c r="T39" s="78" t="n">
        <v>0.120979040720985</v>
      </c>
      <c r="U39" s="4" t="n">
        <v>4</v>
      </c>
      <c r="V39" s="80" t="s">
        <v>75</v>
      </c>
      <c r="W39" s="75"/>
      <c r="X39" s="4"/>
      <c r="Y39" s="3"/>
    </row>
    <row r="40" customFormat="false" ht="18" hidden="false" customHeight="false" outlineLevel="0" collapsed="false">
      <c r="A40" s="77" t="n">
        <v>35952</v>
      </c>
      <c r="B40" s="3" t="n">
        <v>1400</v>
      </c>
      <c r="C40" s="3" t="n">
        <v>8002</v>
      </c>
      <c r="D40" s="3" t="s">
        <v>85</v>
      </c>
      <c r="E40" s="3" t="s">
        <v>63</v>
      </c>
      <c r="F40" s="3" t="s">
        <v>86</v>
      </c>
      <c r="G40" s="3" t="s">
        <v>65</v>
      </c>
      <c r="H40" s="8" t="s">
        <v>87</v>
      </c>
      <c r="I40" s="3" t="n">
        <v>15</v>
      </c>
      <c r="J40" s="70" t="s">
        <v>71</v>
      </c>
      <c r="K40" s="3" t="s">
        <v>72</v>
      </c>
      <c r="L40" s="70" t="n">
        <v>24</v>
      </c>
      <c r="M40" s="3" t="n">
        <v>10</v>
      </c>
      <c r="N40" s="78"/>
      <c r="O40" s="69" t="n">
        <v>5</v>
      </c>
      <c r="P40" s="78" t="n">
        <v>0.0686827436003914</v>
      </c>
      <c r="Q40" s="69" t="s">
        <v>89</v>
      </c>
      <c r="R40" s="78" t="n">
        <v>0.0354365550081451</v>
      </c>
      <c r="S40" s="69" t="n">
        <v>4</v>
      </c>
      <c r="T40" s="78" t="n">
        <v>0.246879200222344</v>
      </c>
      <c r="U40" s="4" t="n">
        <v>4</v>
      </c>
      <c r="V40" s="75" t="s">
        <v>90</v>
      </c>
      <c r="W40" s="75"/>
      <c r="X40" s="4"/>
      <c r="Y40" s="3"/>
    </row>
    <row r="41" customFormat="false" ht="18" hidden="false" customHeight="false" outlineLevel="0" collapsed="false">
      <c r="A41" s="77" t="n">
        <v>35952</v>
      </c>
      <c r="B41" s="3" t="n">
        <v>1330</v>
      </c>
      <c r="C41" s="3" t="n">
        <v>8002</v>
      </c>
      <c r="D41" s="3" t="s">
        <v>85</v>
      </c>
      <c r="E41" s="3" t="s">
        <v>63</v>
      </c>
      <c r="F41" s="3" t="s">
        <v>86</v>
      </c>
      <c r="G41" s="3" t="s">
        <v>65</v>
      </c>
      <c r="H41" s="8" t="s">
        <v>87</v>
      </c>
      <c r="I41" s="3" t="n">
        <v>15</v>
      </c>
      <c r="J41" s="70" t="s">
        <v>71</v>
      </c>
      <c r="K41" s="3" t="s">
        <v>72</v>
      </c>
      <c r="L41" s="70" t="n">
        <v>23</v>
      </c>
      <c r="M41" s="3" t="n">
        <v>25</v>
      </c>
      <c r="N41" s="78"/>
      <c r="O41" s="69" t="n">
        <v>5</v>
      </c>
      <c r="P41" s="78" t="n">
        <v>0.0622806047964272</v>
      </c>
      <c r="Q41" s="69" t="s">
        <v>91</v>
      </c>
      <c r="R41" s="78" t="n">
        <v>0.06327892122682</v>
      </c>
      <c r="S41" s="69" t="n">
        <v>4</v>
      </c>
      <c r="T41" s="78" t="n">
        <v>0.121297573015609</v>
      </c>
      <c r="U41" s="4" t="n">
        <v>4</v>
      </c>
      <c r="V41" s="75" t="s">
        <v>90</v>
      </c>
      <c r="W41" s="75"/>
      <c r="X41" s="4"/>
      <c r="Y41" s="3"/>
    </row>
    <row r="42" customFormat="false" ht="18" hidden="false" customHeight="false" outlineLevel="0" collapsed="false">
      <c r="A42" s="77" t="n">
        <v>35952</v>
      </c>
      <c r="B42" s="3" t="n">
        <v>1300</v>
      </c>
      <c r="C42" s="3" t="n">
        <v>8002</v>
      </c>
      <c r="D42" s="3" t="s">
        <v>85</v>
      </c>
      <c r="E42" s="3" t="s">
        <v>63</v>
      </c>
      <c r="F42" s="3" t="s">
        <v>86</v>
      </c>
      <c r="G42" s="3" t="s">
        <v>65</v>
      </c>
      <c r="H42" s="8" t="s">
        <v>87</v>
      </c>
      <c r="I42" s="3" t="n">
        <v>15</v>
      </c>
      <c r="J42" s="70" t="s">
        <v>71</v>
      </c>
      <c r="K42" s="3" t="s">
        <v>72</v>
      </c>
      <c r="L42" s="70" t="n">
        <v>22</v>
      </c>
      <c r="M42" s="3" t="n">
        <v>40</v>
      </c>
      <c r="N42" s="78" t="n">
        <v>0.0432051272985082</v>
      </c>
      <c r="O42" s="69" t="n">
        <v>4</v>
      </c>
      <c r="P42" s="78" t="n">
        <v>0.0403117221935513</v>
      </c>
      <c r="Q42" s="69" t="s">
        <v>92</v>
      </c>
      <c r="R42" s="78" t="n">
        <v>0.0555908825928217</v>
      </c>
      <c r="S42" s="69" t="n">
        <v>4</v>
      </c>
      <c r="T42" s="78" t="n">
        <v>0.125012434929549</v>
      </c>
      <c r="U42" s="4" t="n">
        <v>4</v>
      </c>
      <c r="V42" s="75"/>
      <c r="W42" s="75"/>
      <c r="X42" s="4"/>
      <c r="Y42" s="3"/>
    </row>
    <row r="43" customFormat="false" ht="18" hidden="false" customHeight="false" outlineLevel="0" collapsed="false">
      <c r="A43" s="77" t="n">
        <v>35952</v>
      </c>
      <c r="B43" s="3" t="n">
        <v>1220</v>
      </c>
      <c r="C43" s="3" t="n">
        <v>8002</v>
      </c>
      <c r="D43" s="3" t="s">
        <v>85</v>
      </c>
      <c r="E43" s="3" t="s">
        <v>63</v>
      </c>
      <c r="F43" s="3" t="s">
        <v>86</v>
      </c>
      <c r="G43" s="3" t="s">
        <v>65</v>
      </c>
      <c r="H43" s="8" t="s">
        <v>87</v>
      </c>
      <c r="I43" s="3" t="n">
        <v>14</v>
      </c>
      <c r="J43" s="70" t="s">
        <v>93</v>
      </c>
      <c r="K43" s="3" t="s">
        <v>94</v>
      </c>
      <c r="L43" s="70" t="n">
        <v>21</v>
      </c>
      <c r="M43" s="10" t="s">
        <v>95</v>
      </c>
      <c r="N43" s="78"/>
      <c r="O43" s="69"/>
      <c r="P43" s="92" t="n">
        <v>0.115331058026961</v>
      </c>
      <c r="Q43" s="69" t="n">
        <v>4</v>
      </c>
      <c r="R43" s="78" t="n">
        <v>0.162084283943328</v>
      </c>
      <c r="S43" s="69"/>
      <c r="T43" s="78" t="n">
        <v>0.235798282279742</v>
      </c>
      <c r="U43" s="4" t="n">
        <v>4</v>
      </c>
      <c r="V43" s="75" t="s">
        <v>96</v>
      </c>
      <c r="W43" s="75"/>
      <c r="X43" s="4"/>
      <c r="Y43" s="3"/>
    </row>
    <row r="44" customFormat="false" ht="18" hidden="false" customHeight="false" outlineLevel="0" collapsed="false">
      <c r="A44" s="77" t="n">
        <v>35952</v>
      </c>
      <c r="B44" s="3" t="n">
        <v>1200</v>
      </c>
      <c r="C44" s="3" t="n">
        <v>8002</v>
      </c>
      <c r="D44" s="3" t="s">
        <v>85</v>
      </c>
      <c r="E44" s="3" t="s">
        <v>63</v>
      </c>
      <c r="F44" s="3" t="s">
        <v>86</v>
      </c>
      <c r="G44" s="3" t="s">
        <v>65</v>
      </c>
      <c r="H44" s="8" t="s">
        <v>87</v>
      </c>
      <c r="I44" s="3" t="n">
        <v>13</v>
      </c>
      <c r="J44" s="70" t="s">
        <v>93</v>
      </c>
      <c r="K44" s="3" t="s">
        <v>97</v>
      </c>
      <c r="L44" s="70" t="n">
        <v>20</v>
      </c>
      <c r="M44" s="3" t="n">
        <v>75</v>
      </c>
      <c r="N44" s="78"/>
      <c r="O44" s="69"/>
      <c r="P44" s="92" t="n">
        <v>0.178268245077231</v>
      </c>
      <c r="Q44" s="69" t="n">
        <v>4</v>
      </c>
      <c r="R44" s="78" t="n">
        <v>0.194645803996757</v>
      </c>
      <c r="S44" s="69" t="n">
        <v>4</v>
      </c>
      <c r="T44" s="78" t="n">
        <v>0.34291195786022</v>
      </c>
      <c r="U44" s="4" t="n">
        <v>4</v>
      </c>
      <c r="V44" s="75" t="s">
        <v>98</v>
      </c>
      <c r="W44" s="75"/>
      <c r="X44" s="4"/>
      <c r="Y44" s="3"/>
    </row>
    <row r="45" customFormat="false" ht="18" hidden="false" customHeight="false" outlineLevel="0" collapsed="false">
      <c r="A45" s="77" t="n">
        <v>35952</v>
      </c>
      <c r="B45" s="3" t="n">
        <v>1130</v>
      </c>
      <c r="C45" s="3" t="n">
        <v>8002</v>
      </c>
      <c r="D45" s="3" t="s">
        <v>85</v>
      </c>
      <c r="E45" s="3" t="s">
        <v>63</v>
      </c>
      <c r="F45" s="3" t="s">
        <v>86</v>
      </c>
      <c r="G45" s="3" t="s">
        <v>65</v>
      </c>
      <c r="H45" s="8" t="s">
        <v>87</v>
      </c>
      <c r="I45" s="3" t="n">
        <v>12</v>
      </c>
      <c r="J45" s="70" t="s">
        <v>93</v>
      </c>
      <c r="K45" s="3" t="s">
        <v>94</v>
      </c>
      <c r="L45" s="70" t="n">
        <v>19</v>
      </c>
      <c r="M45" s="3" t="n">
        <v>100</v>
      </c>
      <c r="N45" s="78"/>
      <c r="O45" s="69"/>
      <c r="P45" s="93" t="n">
        <v>0.296484501818357</v>
      </c>
      <c r="Q45" s="69" t="n">
        <v>4</v>
      </c>
      <c r="R45" s="78" t="n">
        <v>0.120324526802091</v>
      </c>
      <c r="S45" s="69"/>
      <c r="T45" s="78" t="n">
        <v>0.246582786426378</v>
      </c>
      <c r="V45" s="75" t="s">
        <v>99</v>
      </c>
      <c r="W45" s="75"/>
      <c r="X45" s="4"/>
      <c r="Y45" s="3"/>
    </row>
    <row r="46" customFormat="false" ht="18" hidden="false" customHeight="false" outlineLevel="0" collapsed="false">
      <c r="A46" s="77" t="n">
        <v>35952</v>
      </c>
      <c r="B46" s="3" t="n">
        <v>1003</v>
      </c>
      <c r="C46" s="3" t="n">
        <v>8002</v>
      </c>
      <c r="D46" s="3" t="s">
        <v>85</v>
      </c>
      <c r="E46" s="3" t="s">
        <v>63</v>
      </c>
      <c r="F46" s="3" t="s">
        <v>86</v>
      </c>
      <c r="G46" s="3" t="s">
        <v>65</v>
      </c>
      <c r="H46" s="8" t="s">
        <v>87</v>
      </c>
      <c r="I46" s="3" t="n">
        <v>11</v>
      </c>
      <c r="J46" s="70" t="s">
        <v>93</v>
      </c>
      <c r="K46" s="3" t="s">
        <v>94</v>
      </c>
      <c r="L46" s="70" t="n">
        <v>17</v>
      </c>
      <c r="M46" s="3" t="n">
        <v>200</v>
      </c>
      <c r="N46" s="78"/>
      <c r="O46" s="69"/>
      <c r="P46" s="93" t="n">
        <v>0.369738562274321</v>
      </c>
      <c r="Q46" s="69" t="n">
        <v>4</v>
      </c>
      <c r="R46" s="78" t="n">
        <v>0.18798598176232</v>
      </c>
      <c r="S46" s="69"/>
      <c r="T46" s="78" t="n">
        <v>0.330939070909165</v>
      </c>
      <c r="V46" s="75" t="s">
        <v>99</v>
      </c>
      <c r="W46" s="75"/>
      <c r="X46" s="4"/>
      <c r="Y46" s="3"/>
    </row>
    <row r="47" customFormat="false" ht="18" hidden="false" customHeight="false" outlineLevel="0" collapsed="false">
      <c r="A47" s="77" t="n">
        <v>35952</v>
      </c>
      <c r="B47" s="3" t="s">
        <v>100</v>
      </c>
      <c r="C47" s="3" t="n">
        <v>8002</v>
      </c>
      <c r="D47" s="3" t="s">
        <v>85</v>
      </c>
      <c r="E47" s="3" t="s">
        <v>63</v>
      </c>
      <c r="F47" s="3" t="s">
        <v>86</v>
      </c>
      <c r="G47" s="3" t="s">
        <v>65</v>
      </c>
      <c r="H47" s="8" t="s">
        <v>87</v>
      </c>
      <c r="I47" s="3" t="n">
        <v>10</v>
      </c>
      <c r="J47" s="70" t="s">
        <v>93</v>
      </c>
      <c r="K47" s="3" t="s">
        <v>97</v>
      </c>
      <c r="L47" s="70" t="n">
        <v>15</v>
      </c>
      <c r="M47" s="3" t="n">
        <v>300</v>
      </c>
      <c r="N47" s="78"/>
      <c r="O47" s="69"/>
      <c r="P47" s="94" t="n">
        <v>0.412437014596426</v>
      </c>
      <c r="Q47" s="69" t="n">
        <v>4</v>
      </c>
      <c r="R47" s="78" t="n">
        <v>0.267103622943907</v>
      </c>
      <c r="S47" s="69"/>
      <c r="T47" s="78" t="n">
        <v>0.348976179084154</v>
      </c>
      <c r="V47" s="75"/>
      <c r="W47" s="75"/>
      <c r="X47" s="4"/>
      <c r="Y47" s="3"/>
    </row>
    <row r="48" customFormat="false" ht="18" hidden="false" customHeight="false" outlineLevel="0" collapsed="false">
      <c r="A48" s="77" t="n">
        <v>35952</v>
      </c>
      <c r="B48" s="3" t="s">
        <v>101</v>
      </c>
      <c r="C48" s="3" t="n">
        <v>8002</v>
      </c>
      <c r="D48" s="3" t="s">
        <v>85</v>
      </c>
      <c r="E48" s="3" t="s">
        <v>63</v>
      </c>
      <c r="F48" s="3" t="s">
        <v>86</v>
      </c>
      <c r="G48" s="3" t="s">
        <v>65</v>
      </c>
      <c r="H48" s="8" t="s">
        <v>87</v>
      </c>
      <c r="I48" s="3" t="n">
        <v>8</v>
      </c>
      <c r="J48" s="70" t="s">
        <v>93</v>
      </c>
      <c r="K48" s="3" t="s">
        <v>94</v>
      </c>
      <c r="L48" s="70" t="n">
        <v>13</v>
      </c>
      <c r="M48" s="4" t="n">
        <v>400</v>
      </c>
      <c r="N48" s="78"/>
      <c r="O48" s="69"/>
      <c r="P48" s="94" t="n">
        <v>0.572760042751737</v>
      </c>
      <c r="Q48" s="69" t="n">
        <v>4</v>
      </c>
      <c r="R48" s="78" t="n">
        <v>0.452193362972237</v>
      </c>
      <c r="S48" s="69"/>
      <c r="T48" s="78" t="n">
        <v>0.564372577879596</v>
      </c>
      <c r="V48" s="75"/>
      <c r="W48" s="75"/>
      <c r="X48" s="4"/>
      <c r="Y48" s="3"/>
    </row>
    <row r="49" customFormat="false" ht="18" hidden="false" customHeight="false" outlineLevel="0" collapsed="false">
      <c r="A49" s="77" t="n">
        <v>35952</v>
      </c>
      <c r="B49" s="3" t="n">
        <v>1003</v>
      </c>
      <c r="C49" s="3" t="n">
        <v>8002</v>
      </c>
      <c r="D49" s="3" t="s">
        <v>85</v>
      </c>
      <c r="E49" s="3" t="s">
        <v>63</v>
      </c>
      <c r="F49" s="3" t="s">
        <v>86</v>
      </c>
      <c r="G49" s="3" t="s">
        <v>65</v>
      </c>
      <c r="H49" s="8" t="s">
        <v>87</v>
      </c>
      <c r="I49" s="3" t="n">
        <v>11</v>
      </c>
      <c r="J49" s="70" t="s">
        <v>93</v>
      </c>
      <c r="K49" s="3" t="s">
        <v>97</v>
      </c>
      <c r="L49" s="70" t="n">
        <v>18</v>
      </c>
      <c r="M49" s="4" t="n">
        <v>600</v>
      </c>
      <c r="N49" s="78"/>
      <c r="O49" s="69"/>
      <c r="P49" s="92" t="n">
        <v>0.626982187713063</v>
      </c>
      <c r="Q49" s="69" t="n">
        <v>4</v>
      </c>
      <c r="R49" s="78" t="n">
        <v>0.610319209222407</v>
      </c>
      <c r="S49" s="69"/>
      <c r="T49" s="78" t="n">
        <v>0.903519386123079</v>
      </c>
      <c r="V49" s="75"/>
      <c r="W49" s="75"/>
      <c r="X49" s="4"/>
      <c r="Y49" s="3"/>
    </row>
    <row r="50" customFormat="false" ht="18" hidden="false" customHeight="false" outlineLevel="0" collapsed="false">
      <c r="A50" s="77" t="n">
        <v>35952</v>
      </c>
      <c r="B50" s="3" t="s">
        <v>100</v>
      </c>
      <c r="C50" s="3" t="n">
        <v>8002</v>
      </c>
      <c r="D50" s="3" t="s">
        <v>85</v>
      </c>
      <c r="E50" s="3" t="s">
        <v>63</v>
      </c>
      <c r="F50" s="3" t="s">
        <v>86</v>
      </c>
      <c r="G50" s="3" t="s">
        <v>65</v>
      </c>
      <c r="H50" s="8" t="s">
        <v>87</v>
      </c>
      <c r="I50" s="3" t="n">
        <v>10</v>
      </c>
      <c r="J50" s="70" t="s">
        <v>93</v>
      </c>
      <c r="K50" s="3" t="s">
        <v>94</v>
      </c>
      <c r="L50" s="70" t="n">
        <v>16</v>
      </c>
      <c r="M50" s="3" t="n">
        <v>800</v>
      </c>
      <c r="N50" s="78"/>
      <c r="O50" s="69"/>
      <c r="P50" s="92" t="n">
        <v>0.693270011655953</v>
      </c>
      <c r="Q50" s="69" t="n">
        <v>4</v>
      </c>
      <c r="R50" s="78" t="n">
        <v>0.674949095689634</v>
      </c>
      <c r="S50" s="69"/>
      <c r="T50" s="78" t="n">
        <v>1.00824324188044</v>
      </c>
      <c r="V50" s="75"/>
      <c r="W50" s="75"/>
      <c r="X50" s="4"/>
      <c r="Y50" s="3"/>
    </row>
    <row r="51" s="34" customFormat="true" ht="18" hidden="false" customHeight="false" outlineLevel="0" collapsed="false">
      <c r="A51" s="82" t="n">
        <v>35952</v>
      </c>
      <c r="B51" s="36" t="s">
        <v>102</v>
      </c>
      <c r="C51" s="36" t="n">
        <v>8002</v>
      </c>
      <c r="D51" s="36" t="s">
        <v>85</v>
      </c>
      <c r="E51" s="36" t="s">
        <v>63</v>
      </c>
      <c r="F51" s="36" t="s">
        <v>86</v>
      </c>
      <c r="G51" s="36" t="s">
        <v>65</v>
      </c>
      <c r="H51" s="83" t="s">
        <v>87</v>
      </c>
      <c r="I51" s="36" t="n">
        <v>9</v>
      </c>
      <c r="J51" s="84" t="s">
        <v>93</v>
      </c>
      <c r="K51" s="84" t="s">
        <v>97</v>
      </c>
      <c r="L51" s="84" t="n">
        <v>14</v>
      </c>
      <c r="M51" s="36" t="n">
        <v>1000</v>
      </c>
      <c r="N51" s="85"/>
      <c r="O51" s="86"/>
      <c r="P51" s="95" t="n">
        <v>0.712061276911061</v>
      </c>
      <c r="Q51" s="96" t="n">
        <v>4</v>
      </c>
      <c r="R51" s="85" t="n">
        <v>0.693600672321977</v>
      </c>
      <c r="S51" s="86"/>
      <c r="T51" s="85" t="n">
        <v>1.00419760161374</v>
      </c>
      <c r="U51" s="86"/>
      <c r="V51" s="97"/>
      <c r="W51" s="98"/>
      <c r="X51" s="86"/>
      <c r="Y51" s="36"/>
    </row>
    <row r="52" customFormat="false" ht="18" hidden="false" customHeight="false" outlineLevel="0" collapsed="false">
      <c r="A52" s="77" t="n">
        <v>35954</v>
      </c>
      <c r="B52" s="3" t="n">
        <v>1500</v>
      </c>
      <c r="C52" s="3" t="n">
        <v>8003</v>
      </c>
      <c r="D52" s="3" t="s">
        <v>103</v>
      </c>
      <c r="E52" s="3" t="s">
        <v>63</v>
      </c>
      <c r="F52" s="3" t="s">
        <v>104</v>
      </c>
      <c r="G52" s="3" t="s">
        <v>65</v>
      </c>
      <c r="H52" s="8" t="s">
        <v>105</v>
      </c>
      <c r="I52" s="69" t="n">
        <v>26</v>
      </c>
      <c r="J52" s="70" t="s">
        <v>67</v>
      </c>
      <c r="K52" s="3" t="s">
        <v>68</v>
      </c>
      <c r="L52" s="70" t="n">
        <v>38</v>
      </c>
      <c r="M52" s="3" t="n">
        <v>0</v>
      </c>
      <c r="N52" s="78"/>
      <c r="O52" s="69"/>
      <c r="P52" s="78"/>
      <c r="Q52" s="69" t="n">
        <v>5</v>
      </c>
      <c r="R52" s="78" t="n">
        <v>0.0233267579328047</v>
      </c>
      <c r="S52" s="69"/>
      <c r="T52" s="78" t="n">
        <v>0.0336994265989607</v>
      </c>
      <c r="U52" s="99"/>
      <c r="V52" s="76" t="s">
        <v>106</v>
      </c>
      <c r="W52" s="76"/>
      <c r="X52" s="3"/>
      <c r="Y52" s="3"/>
    </row>
    <row r="53" customFormat="false" ht="18" hidden="false" customHeight="false" outlineLevel="0" collapsed="false">
      <c r="A53" s="77" t="n">
        <v>35954</v>
      </c>
      <c r="B53" s="3" t="s">
        <v>107</v>
      </c>
      <c r="C53" s="3" t="n">
        <v>8003</v>
      </c>
      <c r="D53" s="3" t="s">
        <v>103</v>
      </c>
      <c r="E53" s="3" t="s">
        <v>63</v>
      </c>
      <c r="F53" s="3" t="s">
        <v>104</v>
      </c>
      <c r="G53" s="3" t="s">
        <v>65</v>
      </c>
      <c r="H53" s="8" t="s">
        <v>105</v>
      </c>
      <c r="I53" s="69" t="n">
        <v>25</v>
      </c>
      <c r="J53" s="70" t="s">
        <v>71</v>
      </c>
      <c r="K53" s="3" t="s">
        <v>72</v>
      </c>
      <c r="L53" s="70" t="n">
        <v>37</v>
      </c>
      <c r="M53" s="3" t="n">
        <v>10</v>
      </c>
      <c r="N53" s="78" t="n">
        <v>0.0422134124463026</v>
      </c>
      <c r="O53" s="81" t="s">
        <v>73</v>
      </c>
      <c r="P53" s="78" t="n">
        <v>0.0177719538290606</v>
      </c>
      <c r="Q53" s="69" t="s">
        <v>108</v>
      </c>
      <c r="R53" s="100"/>
      <c r="S53" s="69" t="n">
        <v>5</v>
      </c>
      <c r="T53" s="78" t="n">
        <v>0.0371864959872562</v>
      </c>
      <c r="U53" s="101"/>
      <c r="V53" s="75" t="s">
        <v>109</v>
      </c>
      <c r="W53" s="76"/>
      <c r="X53" s="3"/>
      <c r="Y53" s="3"/>
    </row>
    <row r="54" customFormat="false" ht="18" hidden="false" customHeight="false" outlineLevel="0" collapsed="false">
      <c r="A54" s="77" t="n">
        <v>35954</v>
      </c>
      <c r="B54" s="3" t="s">
        <v>110</v>
      </c>
      <c r="C54" s="3" t="n">
        <v>8003</v>
      </c>
      <c r="D54" s="3" t="s">
        <v>103</v>
      </c>
      <c r="E54" s="3" t="s">
        <v>63</v>
      </c>
      <c r="F54" s="3" t="s">
        <v>104</v>
      </c>
      <c r="G54" s="3" t="s">
        <v>65</v>
      </c>
      <c r="H54" s="8" t="s">
        <v>105</v>
      </c>
      <c r="I54" s="69" t="n">
        <v>25</v>
      </c>
      <c r="J54" s="70" t="s">
        <v>71</v>
      </c>
      <c r="K54" s="3" t="s">
        <v>72</v>
      </c>
      <c r="L54" s="70" t="n">
        <v>36</v>
      </c>
      <c r="M54" s="3" t="n">
        <v>25</v>
      </c>
      <c r="N54" s="78" t="n">
        <v>0.0273359914949178</v>
      </c>
      <c r="O54" s="81" t="s">
        <v>73</v>
      </c>
      <c r="P54" s="78" t="n">
        <v>0.0267837145926234</v>
      </c>
      <c r="Q54" s="69" t="s">
        <v>108</v>
      </c>
      <c r="R54" s="78" t="n">
        <v>0.0295020669202605</v>
      </c>
      <c r="S54" s="69"/>
      <c r="T54" s="78" t="n">
        <v>0.0367589783878165</v>
      </c>
      <c r="U54" s="101"/>
      <c r="V54" s="80" t="s">
        <v>75</v>
      </c>
      <c r="W54" s="76"/>
      <c r="X54" s="3"/>
      <c r="Y54" s="3"/>
    </row>
    <row r="55" customFormat="false" ht="18" hidden="false" customHeight="false" outlineLevel="0" collapsed="false">
      <c r="A55" s="77" t="n">
        <v>35954</v>
      </c>
      <c r="B55" s="3" t="s">
        <v>111</v>
      </c>
      <c r="C55" s="3" t="n">
        <v>8003</v>
      </c>
      <c r="D55" s="3" t="s">
        <v>103</v>
      </c>
      <c r="E55" s="3" t="s">
        <v>63</v>
      </c>
      <c r="F55" s="3" t="s">
        <v>104</v>
      </c>
      <c r="G55" s="3" t="s">
        <v>65</v>
      </c>
      <c r="H55" s="8" t="s">
        <v>105</v>
      </c>
      <c r="I55" s="69" t="n">
        <v>25</v>
      </c>
      <c r="J55" s="70" t="s">
        <v>71</v>
      </c>
      <c r="K55" s="3" t="s">
        <v>72</v>
      </c>
      <c r="L55" s="70" t="n">
        <v>35</v>
      </c>
      <c r="M55" s="3" t="n">
        <v>40</v>
      </c>
      <c r="N55" s="78" t="n">
        <v>0.0151764788140511</v>
      </c>
      <c r="O55" s="81" t="s">
        <v>73</v>
      </c>
      <c r="P55" s="78" t="n">
        <v>0.0344845643702152</v>
      </c>
      <c r="Q55" s="69" t="s">
        <v>108</v>
      </c>
      <c r="R55" s="78" t="n">
        <v>0.0218308198859217</v>
      </c>
      <c r="S55" s="69"/>
      <c r="T55" s="78" t="n">
        <v>0.0361983714963932</v>
      </c>
      <c r="U55" s="101"/>
      <c r="V55" s="102"/>
      <c r="W55" s="76"/>
      <c r="X55" s="3"/>
      <c r="Y55" s="3"/>
    </row>
    <row r="56" customFormat="false" ht="18" hidden="false" customHeight="false" outlineLevel="0" collapsed="false">
      <c r="A56" s="77" t="n">
        <v>35954</v>
      </c>
      <c r="B56" s="3" t="s">
        <v>112</v>
      </c>
      <c r="C56" s="3" t="n">
        <v>8003</v>
      </c>
      <c r="D56" s="3" t="s">
        <v>103</v>
      </c>
      <c r="E56" s="3" t="s">
        <v>63</v>
      </c>
      <c r="F56" s="3" t="s">
        <v>104</v>
      </c>
      <c r="G56" s="3" t="s">
        <v>65</v>
      </c>
      <c r="H56" s="8" t="s">
        <v>105</v>
      </c>
      <c r="I56" s="69" t="n">
        <v>24</v>
      </c>
      <c r="J56" s="70" t="s">
        <v>93</v>
      </c>
      <c r="K56" s="3" t="s">
        <v>94</v>
      </c>
      <c r="L56" s="70" t="n">
        <v>34</v>
      </c>
      <c r="M56" s="3" t="n">
        <v>40</v>
      </c>
      <c r="N56" s="103"/>
      <c r="O56" s="69"/>
      <c r="P56" s="78" t="n">
        <v>0.025468943125917</v>
      </c>
      <c r="Q56" s="69"/>
      <c r="R56" s="78" t="n">
        <v>0.10198285908252</v>
      </c>
      <c r="S56" s="69" t="n">
        <v>3</v>
      </c>
      <c r="T56" s="78" t="n">
        <v>0.042770296207896</v>
      </c>
      <c r="U56" s="101"/>
      <c r="V56" s="42" t="s">
        <v>113</v>
      </c>
      <c r="W56" s="76"/>
      <c r="X56" s="3"/>
      <c r="Y56" s="3"/>
    </row>
    <row r="57" customFormat="false" ht="18" hidden="false" customHeight="false" outlineLevel="0" collapsed="false">
      <c r="A57" s="77" t="n">
        <v>35954</v>
      </c>
      <c r="B57" s="3" t="s">
        <v>114</v>
      </c>
      <c r="C57" s="3" t="n">
        <v>8003</v>
      </c>
      <c r="D57" s="3" t="s">
        <v>103</v>
      </c>
      <c r="E57" s="3" t="s">
        <v>63</v>
      </c>
      <c r="F57" s="3" t="s">
        <v>104</v>
      </c>
      <c r="G57" s="3" t="s">
        <v>65</v>
      </c>
      <c r="H57" s="8" t="s">
        <v>105</v>
      </c>
      <c r="I57" s="69" t="n">
        <v>18</v>
      </c>
      <c r="J57" s="70" t="s">
        <v>93</v>
      </c>
      <c r="K57" s="3" t="s">
        <v>97</v>
      </c>
      <c r="L57" s="70" t="n">
        <v>28</v>
      </c>
      <c r="M57" s="3" t="n">
        <v>75</v>
      </c>
      <c r="N57" s="78"/>
      <c r="O57" s="69"/>
      <c r="P57" s="78" t="n">
        <v>0.0422363635151145</v>
      </c>
      <c r="Q57" s="69"/>
      <c r="R57" s="78" t="n">
        <v>0.0318574453204022</v>
      </c>
      <c r="S57" s="69"/>
      <c r="T57" s="78" t="n">
        <v>0.052817073910111</v>
      </c>
      <c r="U57" s="101"/>
      <c r="V57" s="104"/>
      <c r="W57" s="76"/>
      <c r="X57" s="3"/>
      <c r="Y57" s="3"/>
    </row>
    <row r="58" customFormat="false" ht="18" hidden="false" customHeight="false" outlineLevel="0" collapsed="false">
      <c r="A58" s="77" t="n">
        <v>35954</v>
      </c>
      <c r="B58" s="3" t="s">
        <v>115</v>
      </c>
      <c r="C58" s="3" t="n">
        <v>8003</v>
      </c>
      <c r="D58" s="3" t="s">
        <v>103</v>
      </c>
      <c r="E58" s="3" t="s">
        <v>63</v>
      </c>
      <c r="F58" s="3" t="s">
        <v>104</v>
      </c>
      <c r="G58" s="3" t="s">
        <v>65</v>
      </c>
      <c r="H58" s="8" t="s">
        <v>105</v>
      </c>
      <c r="I58" s="69" t="n">
        <v>23</v>
      </c>
      <c r="J58" s="70" t="s">
        <v>93</v>
      </c>
      <c r="K58" s="3" t="s">
        <v>94</v>
      </c>
      <c r="L58" s="70" t="n">
        <v>33</v>
      </c>
      <c r="M58" s="3" t="n">
        <v>100</v>
      </c>
      <c r="N58" s="78"/>
      <c r="O58" s="69"/>
      <c r="P58" s="78" t="n">
        <v>0.0567817710723994</v>
      </c>
      <c r="Q58" s="69"/>
      <c r="R58" s="78" t="n">
        <v>0.0555076764654932</v>
      </c>
      <c r="S58" s="69"/>
      <c r="T58" s="78" t="n">
        <v>0.0918754133113627</v>
      </c>
      <c r="U58" s="101"/>
      <c r="V58" s="104"/>
      <c r="W58" s="76"/>
      <c r="X58" s="3"/>
      <c r="Y58" s="3"/>
    </row>
    <row r="59" customFormat="false" ht="18" hidden="false" customHeight="false" outlineLevel="0" collapsed="false">
      <c r="A59" s="77" t="n">
        <v>35954</v>
      </c>
      <c r="B59" s="3" t="s">
        <v>116</v>
      </c>
      <c r="C59" s="3" t="n">
        <v>8003</v>
      </c>
      <c r="D59" s="3" t="s">
        <v>103</v>
      </c>
      <c r="E59" s="3" t="s">
        <v>63</v>
      </c>
      <c r="F59" s="3" t="s">
        <v>104</v>
      </c>
      <c r="G59" s="3" t="s">
        <v>65</v>
      </c>
      <c r="H59" s="8" t="s">
        <v>105</v>
      </c>
      <c r="I59" s="69" t="n">
        <v>22</v>
      </c>
      <c r="J59" s="70" t="s">
        <v>93</v>
      </c>
      <c r="K59" s="3" t="s">
        <v>97</v>
      </c>
      <c r="L59" s="70" t="n">
        <v>32</v>
      </c>
      <c r="M59" s="3" t="n">
        <v>200</v>
      </c>
      <c r="N59" s="78"/>
      <c r="O59" s="69"/>
      <c r="P59" s="78" t="n">
        <v>0.188632459180521</v>
      </c>
      <c r="Q59" s="69"/>
      <c r="R59" s="78" t="n">
        <v>0.195109651036823</v>
      </c>
      <c r="S59" s="69"/>
      <c r="T59" s="78" t="n">
        <v>0.246206846959515</v>
      </c>
      <c r="U59" s="101"/>
      <c r="V59" s="104"/>
      <c r="W59" s="76"/>
      <c r="X59" s="3"/>
      <c r="Y59" s="3"/>
    </row>
    <row r="60" customFormat="false" ht="18" hidden="false" customHeight="false" outlineLevel="0" collapsed="false">
      <c r="A60" s="77" t="n">
        <v>35954</v>
      </c>
      <c r="B60" s="3" t="s">
        <v>117</v>
      </c>
      <c r="C60" s="3" t="n">
        <v>8003</v>
      </c>
      <c r="D60" s="3" t="s">
        <v>103</v>
      </c>
      <c r="E60" s="3" t="s">
        <v>63</v>
      </c>
      <c r="F60" s="3" t="s">
        <v>104</v>
      </c>
      <c r="G60" s="3" t="s">
        <v>65</v>
      </c>
      <c r="H60" s="8" t="s">
        <v>105</v>
      </c>
      <c r="I60" s="69" t="n">
        <v>21</v>
      </c>
      <c r="J60" s="70" t="s">
        <v>93</v>
      </c>
      <c r="K60" s="3" t="s">
        <v>94</v>
      </c>
      <c r="L60" s="70" t="n">
        <v>31</v>
      </c>
      <c r="M60" s="3" t="n">
        <v>300</v>
      </c>
      <c r="N60" s="78"/>
      <c r="O60" s="69"/>
      <c r="P60" s="78"/>
      <c r="Q60" s="69" t="n">
        <v>9</v>
      </c>
      <c r="R60" s="78" t="n">
        <v>0.238816105515142</v>
      </c>
      <c r="S60" s="69"/>
      <c r="T60" s="78" t="n">
        <v>0.647442727472022</v>
      </c>
      <c r="U60" s="101"/>
      <c r="V60" s="102"/>
      <c r="W60" s="76"/>
      <c r="X60" s="3"/>
      <c r="Y60" s="3"/>
    </row>
    <row r="61" customFormat="false" ht="18" hidden="false" customHeight="false" outlineLevel="0" collapsed="false">
      <c r="A61" s="77" t="n">
        <v>35954</v>
      </c>
      <c r="B61" s="3" t="s">
        <v>118</v>
      </c>
      <c r="C61" s="3" t="n">
        <v>8003</v>
      </c>
      <c r="D61" s="3" t="s">
        <v>103</v>
      </c>
      <c r="E61" s="3" t="s">
        <v>63</v>
      </c>
      <c r="F61" s="3" t="s">
        <v>104</v>
      </c>
      <c r="G61" s="3" t="s">
        <v>65</v>
      </c>
      <c r="H61" s="8" t="s">
        <v>105</v>
      </c>
      <c r="I61" s="69" t="n">
        <v>20</v>
      </c>
      <c r="J61" s="70" t="s">
        <v>93</v>
      </c>
      <c r="K61" s="3" t="s">
        <v>97</v>
      </c>
      <c r="L61" s="70" t="n">
        <v>30</v>
      </c>
      <c r="M61" s="4" t="n">
        <v>400</v>
      </c>
      <c r="N61" s="105"/>
      <c r="O61" s="69"/>
      <c r="P61" s="78"/>
      <c r="Q61" s="69" t="n">
        <v>9</v>
      </c>
      <c r="R61" s="78" t="n">
        <v>0.368515348124425</v>
      </c>
      <c r="S61" s="69"/>
      <c r="T61" s="78" t="n">
        <v>0.438406404703106</v>
      </c>
      <c r="U61" s="101"/>
      <c r="V61" s="106"/>
      <c r="W61" s="76"/>
      <c r="X61" s="3"/>
      <c r="Y61" s="3"/>
    </row>
    <row r="62" customFormat="false" ht="18" hidden="false" customHeight="false" outlineLevel="0" collapsed="false">
      <c r="A62" s="77" t="n">
        <v>35954</v>
      </c>
      <c r="B62" s="3" t="s">
        <v>119</v>
      </c>
      <c r="C62" s="3" t="n">
        <v>8003</v>
      </c>
      <c r="D62" s="3" t="s">
        <v>103</v>
      </c>
      <c r="E62" s="3" t="s">
        <v>63</v>
      </c>
      <c r="F62" s="3" t="s">
        <v>104</v>
      </c>
      <c r="G62" s="3" t="s">
        <v>65</v>
      </c>
      <c r="H62" s="8" t="s">
        <v>105</v>
      </c>
      <c r="I62" s="69" t="n">
        <v>19</v>
      </c>
      <c r="J62" s="70" t="s">
        <v>93</v>
      </c>
      <c r="K62" s="3" t="s">
        <v>94</v>
      </c>
      <c r="L62" s="70" t="n">
        <v>29</v>
      </c>
      <c r="M62" s="4" t="n">
        <v>600</v>
      </c>
      <c r="N62" s="105"/>
      <c r="O62" s="69"/>
      <c r="P62" s="78" t="n">
        <v>0.412302559105092</v>
      </c>
      <c r="Q62" s="69"/>
      <c r="R62" s="78" t="n">
        <v>0.436916599314224</v>
      </c>
      <c r="S62" s="69"/>
      <c r="T62" s="78" t="n">
        <v>0.519348270512694</v>
      </c>
      <c r="U62" s="101"/>
      <c r="V62" s="106"/>
      <c r="W62" s="76"/>
      <c r="X62" s="3"/>
      <c r="Y62" s="3"/>
    </row>
    <row r="63" customFormat="false" ht="18" hidden="false" customHeight="false" outlineLevel="0" collapsed="false">
      <c r="A63" s="77" t="n">
        <v>35953</v>
      </c>
      <c r="B63" s="3" t="n">
        <v>2259</v>
      </c>
      <c r="C63" s="3" t="n">
        <v>8003</v>
      </c>
      <c r="D63" s="3" t="s">
        <v>103</v>
      </c>
      <c r="E63" s="3" t="s">
        <v>63</v>
      </c>
      <c r="F63" s="3" t="s">
        <v>104</v>
      </c>
      <c r="G63" s="3" t="s">
        <v>65</v>
      </c>
      <c r="H63" s="8" t="s">
        <v>105</v>
      </c>
      <c r="I63" s="69" t="n">
        <v>17</v>
      </c>
      <c r="J63" s="70" t="s">
        <v>93</v>
      </c>
      <c r="K63" s="3" t="s">
        <v>94</v>
      </c>
      <c r="L63" s="70" t="n">
        <v>26</v>
      </c>
      <c r="M63" s="3" t="n">
        <v>800</v>
      </c>
      <c r="N63" s="105"/>
      <c r="O63" s="69"/>
      <c r="P63" s="78" t="n">
        <v>0.676264552226548</v>
      </c>
      <c r="Q63" s="69" t="n">
        <v>3</v>
      </c>
      <c r="R63" s="78" t="n">
        <v>0.541934288944492</v>
      </c>
      <c r="S63" s="69"/>
      <c r="T63" s="78" t="n">
        <v>0.651730465994995</v>
      </c>
      <c r="U63" s="101"/>
      <c r="V63" s="42" t="s">
        <v>120</v>
      </c>
      <c r="W63" s="76"/>
      <c r="X63" s="3"/>
      <c r="Y63" s="3"/>
    </row>
    <row r="64" s="34" customFormat="true" ht="18" hidden="false" customHeight="false" outlineLevel="0" collapsed="false">
      <c r="A64" s="82" t="n">
        <v>35953</v>
      </c>
      <c r="B64" s="36" t="n">
        <v>2259</v>
      </c>
      <c r="C64" s="36" t="n">
        <v>8003</v>
      </c>
      <c r="D64" s="36" t="s">
        <v>103</v>
      </c>
      <c r="E64" s="36" t="s">
        <v>63</v>
      </c>
      <c r="F64" s="36" t="s">
        <v>104</v>
      </c>
      <c r="G64" s="36" t="s">
        <v>65</v>
      </c>
      <c r="H64" s="83" t="s">
        <v>105</v>
      </c>
      <c r="I64" s="86" t="n">
        <v>17</v>
      </c>
      <c r="J64" s="84" t="s">
        <v>93</v>
      </c>
      <c r="K64" s="36" t="s">
        <v>97</v>
      </c>
      <c r="L64" s="84" t="n">
        <v>27</v>
      </c>
      <c r="M64" s="36" t="n">
        <v>1000</v>
      </c>
      <c r="N64" s="107"/>
      <c r="O64" s="86"/>
      <c r="P64" s="85" t="n">
        <v>0.688341474768362</v>
      </c>
      <c r="Q64" s="86" t="n">
        <v>3</v>
      </c>
      <c r="R64" s="85" t="n">
        <v>0.52445721455653</v>
      </c>
      <c r="S64" s="86"/>
      <c r="T64" s="85" t="n">
        <v>0.638433735112759</v>
      </c>
      <c r="U64" s="86"/>
      <c r="V64" s="87" t="s">
        <v>120</v>
      </c>
      <c r="W64" s="88"/>
      <c r="X64" s="36"/>
      <c r="Y64" s="36"/>
    </row>
    <row r="65" customFormat="false" ht="18" hidden="false" customHeight="false" outlineLevel="0" collapsed="false">
      <c r="A65" s="77" t="n">
        <v>35955</v>
      </c>
      <c r="B65" s="3" t="n">
        <v>1715</v>
      </c>
      <c r="C65" s="3" t="n">
        <v>8004</v>
      </c>
      <c r="D65" s="3" t="s">
        <v>121</v>
      </c>
      <c r="E65" s="3" t="s">
        <v>63</v>
      </c>
      <c r="F65" s="3" t="s">
        <v>122</v>
      </c>
      <c r="G65" s="3" t="s">
        <v>65</v>
      </c>
      <c r="H65" s="8" t="s">
        <v>123</v>
      </c>
      <c r="I65" s="3" t="n">
        <v>27</v>
      </c>
      <c r="J65" s="70" t="s">
        <v>67</v>
      </c>
      <c r="K65" s="3" t="s">
        <v>68</v>
      </c>
      <c r="L65" s="70" t="n">
        <v>39</v>
      </c>
      <c r="M65" s="3" t="n">
        <v>0</v>
      </c>
      <c r="N65" s="78"/>
      <c r="O65" s="69"/>
      <c r="P65" s="78" t="n">
        <v>0.0217997262329194</v>
      </c>
      <c r="Q65" s="69" t="s">
        <v>69</v>
      </c>
      <c r="R65" s="78" t="n">
        <v>0.0222424977597327</v>
      </c>
      <c r="S65" s="69"/>
      <c r="T65" s="78" t="n">
        <v>0.0248007297274278</v>
      </c>
      <c r="V65" s="80" t="s">
        <v>75</v>
      </c>
      <c r="W65" s="76"/>
      <c r="X65" s="3"/>
      <c r="Y65" s="3"/>
    </row>
    <row r="66" customFormat="false" ht="18" hidden="false" customHeight="false" outlineLevel="0" collapsed="false">
      <c r="A66" s="77" t="n">
        <v>35955</v>
      </c>
      <c r="B66" s="3" t="s">
        <v>124</v>
      </c>
      <c r="C66" s="3" t="n">
        <v>8004</v>
      </c>
      <c r="D66" s="3" t="s">
        <v>121</v>
      </c>
      <c r="E66" s="3" t="s">
        <v>63</v>
      </c>
      <c r="F66" s="3" t="s">
        <v>122</v>
      </c>
      <c r="G66" s="3" t="s">
        <v>65</v>
      </c>
      <c r="H66" s="8" t="s">
        <v>123</v>
      </c>
      <c r="I66" s="3" t="n">
        <v>36</v>
      </c>
      <c r="J66" s="70" t="s">
        <v>71</v>
      </c>
      <c r="K66" s="3" t="s">
        <v>72</v>
      </c>
      <c r="L66" s="70" t="n">
        <v>50</v>
      </c>
      <c r="M66" s="3" t="n">
        <v>10</v>
      </c>
      <c r="N66" s="78" t="n">
        <v>0.0426784164536954</v>
      </c>
      <c r="O66" s="81" t="s">
        <v>73</v>
      </c>
      <c r="P66" s="78" t="n">
        <v>0.00815806756469074</v>
      </c>
      <c r="Q66" s="69" t="s">
        <v>73</v>
      </c>
      <c r="R66" s="78" t="n">
        <v>0.013581784706991</v>
      </c>
      <c r="S66" s="69"/>
      <c r="T66" s="78" t="n">
        <v>0.0386435994938924</v>
      </c>
      <c r="V66" s="80"/>
      <c r="W66" s="108"/>
      <c r="X66" s="3"/>
      <c r="Y66" s="3"/>
    </row>
    <row r="67" customFormat="false" ht="18" hidden="false" customHeight="false" outlineLevel="0" collapsed="false">
      <c r="A67" s="77" t="n">
        <v>35956</v>
      </c>
      <c r="B67" s="3" t="s">
        <v>125</v>
      </c>
      <c r="C67" s="3" t="n">
        <v>8004</v>
      </c>
      <c r="D67" s="3" t="s">
        <v>121</v>
      </c>
      <c r="E67" s="3" t="s">
        <v>63</v>
      </c>
      <c r="F67" s="3" t="s">
        <v>122</v>
      </c>
      <c r="G67" s="3" t="s">
        <v>65</v>
      </c>
      <c r="H67" s="8" t="s">
        <v>123</v>
      </c>
      <c r="I67" s="3" t="n">
        <v>36</v>
      </c>
      <c r="J67" s="70" t="s">
        <v>71</v>
      </c>
      <c r="K67" s="3" t="s">
        <v>72</v>
      </c>
      <c r="L67" s="70" t="n">
        <v>49</v>
      </c>
      <c r="M67" s="3" t="n">
        <v>25</v>
      </c>
      <c r="N67" s="105"/>
      <c r="O67" s="69" t="n">
        <v>5</v>
      </c>
      <c r="P67" s="78" t="n">
        <v>0.0115140062922235</v>
      </c>
      <c r="Q67" s="69" t="s">
        <v>73</v>
      </c>
      <c r="R67" s="78" t="n">
        <v>0.0301652984496466</v>
      </c>
      <c r="S67" s="69"/>
      <c r="T67" s="78" t="n">
        <v>0.052557867829955</v>
      </c>
      <c r="V67" s="76" t="s">
        <v>126</v>
      </c>
      <c r="W67" s="108"/>
      <c r="X67" s="3"/>
      <c r="Y67" s="3"/>
    </row>
    <row r="68" customFormat="false" ht="18" hidden="false" customHeight="false" outlineLevel="0" collapsed="false">
      <c r="A68" s="77" t="n">
        <v>35956</v>
      </c>
      <c r="B68" s="3" t="s">
        <v>127</v>
      </c>
      <c r="C68" s="3" t="n">
        <v>8004</v>
      </c>
      <c r="D68" s="3" t="s">
        <v>121</v>
      </c>
      <c r="E68" s="3" t="s">
        <v>63</v>
      </c>
      <c r="F68" s="3" t="s">
        <v>122</v>
      </c>
      <c r="G68" s="3" t="s">
        <v>65</v>
      </c>
      <c r="H68" s="8" t="s">
        <v>123</v>
      </c>
      <c r="I68" s="3" t="n">
        <v>36</v>
      </c>
      <c r="J68" s="70" t="s">
        <v>71</v>
      </c>
      <c r="K68" s="3" t="s">
        <v>72</v>
      </c>
      <c r="L68" s="70" t="n">
        <v>48</v>
      </c>
      <c r="M68" s="3" t="n">
        <v>40</v>
      </c>
      <c r="N68" s="105"/>
      <c r="O68" s="69" t="n">
        <v>5</v>
      </c>
      <c r="P68" s="78" t="n">
        <v>0.0137773908282701</v>
      </c>
      <c r="Q68" s="69" t="s">
        <v>108</v>
      </c>
      <c r="R68" s="78" t="n">
        <v>0.0282303577682748</v>
      </c>
      <c r="S68" s="69"/>
      <c r="T68" s="78" t="n">
        <v>0.0357133026550851</v>
      </c>
      <c r="V68" s="76" t="s">
        <v>126</v>
      </c>
      <c r="W68" s="108"/>
      <c r="X68" s="3"/>
      <c r="Y68" s="3"/>
    </row>
    <row r="69" customFormat="false" ht="18" hidden="false" customHeight="false" outlineLevel="0" collapsed="false">
      <c r="A69" s="77" t="n">
        <v>35956</v>
      </c>
      <c r="B69" s="3" t="s">
        <v>128</v>
      </c>
      <c r="C69" s="3" t="n">
        <v>8004</v>
      </c>
      <c r="D69" s="3" t="s">
        <v>121</v>
      </c>
      <c r="E69" s="3" t="s">
        <v>63</v>
      </c>
      <c r="F69" s="3" t="s">
        <v>122</v>
      </c>
      <c r="G69" s="3" t="s">
        <v>65</v>
      </c>
      <c r="H69" s="8" t="s">
        <v>123</v>
      </c>
      <c r="I69" s="3" t="n">
        <v>35</v>
      </c>
      <c r="J69" s="70" t="s">
        <v>93</v>
      </c>
      <c r="K69" s="3" t="s">
        <v>94</v>
      </c>
      <c r="L69" s="70" t="n">
        <v>47</v>
      </c>
      <c r="M69" s="3" t="n">
        <v>40</v>
      </c>
      <c r="N69" s="105"/>
      <c r="O69" s="69"/>
      <c r="P69" s="78" t="n">
        <v>0.0094724866654365</v>
      </c>
      <c r="Q69" s="69"/>
      <c r="R69" s="78" t="n">
        <v>0.0122596201640671</v>
      </c>
      <c r="S69" s="69"/>
      <c r="T69" s="78" t="n">
        <v>0.0227333501034645</v>
      </c>
      <c r="V69" s="80"/>
      <c r="W69" s="108"/>
      <c r="X69" s="3"/>
      <c r="Y69" s="3"/>
    </row>
    <row r="70" customFormat="false" ht="18" hidden="false" customHeight="false" outlineLevel="0" collapsed="false">
      <c r="A70" s="77" t="n">
        <v>35955</v>
      </c>
      <c r="B70" s="3" t="n">
        <v>2203</v>
      </c>
      <c r="C70" s="3" t="n">
        <v>8004</v>
      </c>
      <c r="D70" s="3" t="s">
        <v>121</v>
      </c>
      <c r="E70" s="3" t="s">
        <v>63</v>
      </c>
      <c r="F70" s="3" t="s">
        <v>122</v>
      </c>
      <c r="G70" s="3" t="s">
        <v>65</v>
      </c>
      <c r="H70" s="8" t="s">
        <v>123</v>
      </c>
      <c r="I70" s="3" t="n">
        <v>30</v>
      </c>
      <c r="J70" s="70" t="s">
        <v>93</v>
      </c>
      <c r="K70" s="3" t="s">
        <v>97</v>
      </c>
      <c r="L70" s="70" t="n">
        <v>42</v>
      </c>
      <c r="M70" s="3" t="n">
        <v>75</v>
      </c>
      <c r="N70" s="78"/>
      <c r="O70" s="69"/>
      <c r="P70" s="78" t="n">
        <v>0.0240916375502748</v>
      </c>
      <c r="Q70" s="69"/>
      <c r="R70" s="78" t="n">
        <v>0.0293993435754644</v>
      </c>
      <c r="S70" s="69"/>
      <c r="T70" s="78" t="n">
        <v>0.0662609511438163</v>
      </c>
      <c r="V70" s="80"/>
      <c r="W70" s="108"/>
      <c r="X70" s="3"/>
      <c r="Y70" s="3"/>
    </row>
    <row r="71" customFormat="false" ht="18" hidden="false" customHeight="false" outlineLevel="0" collapsed="false">
      <c r="A71" s="77" t="n">
        <v>35955</v>
      </c>
      <c r="B71" s="3" t="n">
        <v>2300</v>
      </c>
      <c r="C71" s="3" t="n">
        <v>8004</v>
      </c>
      <c r="D71" s="3" t="s">
        <v>121</v>
      </c>
      <c r="E71" s="3" t="s">
        <v>63</v>
      </c>
      <c r="F71" s="3" t="s">
        <v>122</v>
      </c>
      <c r="G71" s="3" t="s">
        <v>65</v>
      </c>
      <c r="H71" s="8" t="s">
        <v>123</v>
      </c>
      <c r="I71" s="3" t="n">
        <v>34</v>
      </c>
      <c r="J71" s="70" t="s">
        <v>93</v>
      </c>
      <c r="K71" s="3" t="s">
        <v>97</v>
      </c>
      <c r="L71" s="70" t="n">
        <v>46</v>
      </c>
      <c r="M71" s="3" t="n">
        <v>100</v>
      </c>
      <c r="N71" s="78"/>
      <c r="O71" s="69"/>
      <c r="P71" s="78" t="n">
        <v>0.0605472046714612</v>
      </c>
      <c r="Q71" s="69"/>
      <c r="R71" s="78" t="n">
        <v>0.0745950582665942</v>
      </c>
      <c r="S71" s="69"/>
      <c r="T71" s="78" t="n">
        <v>0.109969026139069</v>
      </c>
      <c r="V71" s="80" t="s">
        <v>129</v>
      </c>
      <c r="W71" s="108"/>
      <c r="X71" s="3"/>
      <c r="Y71" s="3"/>
    </row>
    <row r="72" customFormat="false" ht="18" hidden="false" customHeight="false" outlineLevel="0" collapsed="false">
      <c r="A72" s="77" t="n">
        <v>35955</v>
      </c>
      <c r="B72" s="3" t="n">
        <v>2245</v>
      </c>
      <c r="C72" s="3" t="n">
        <v>8004</v>
      </c>
      <c r="D72" s="3" t="s">
        <v>121</v>
      </c>
      <c r="E72" s="3" t="s">
        <v>63</v>
      </c>
      <c r="F72" s="3" t="s">
        <v>122</v>
      </c>
      <c r="G72" s="3" t="s">
        <v>65</v>
      </c>
      <c r="H72" s="8" t="s">
        <v>123</v>
      </c>
      <c r="I72" s="3" t="n">
        <v>33</v>
      </c>
      <c r="J72" s="70" t="s">
        <v>93</v>
      </c>
      <c r="K72" s="3" t="s">
        <v>94</v>
      </c>
      <c r="L72" s="70" t="n">
        <v>45</v>
      </c>
      <c r="M72" s="3" t="n">
        <v>200</v>
      </c>
      <c r="N72" s="78"/>
      <c r="O72" s="69"/>
      <c r="P72" s="78" t="n">
        <v>0.220444563021002</v>
      </c>
      <c r="Q72" s="69"/>
      <c r="R72" s="78" t="n">
        <v>0.250856040135523</v>
      </c>
      <c r="S72" s="69"/>
      <c r="T72" s="78" t="n">
        <v>0.308046637308919</v>
      </c>
      <c r="V72" s="80"/>
      <c r="W72" s="108"/>
      <c r="X72" s="3"/>
      <c r="Y72" s="3"/>
    </row>
    <row r="73" customFormat="false" ht="18" hidden="false" customHeight="false" outlineLevel="0" collapsed="false">
      <c r="A73" s="77" t="n">
        <v>35955</v>
      </c>
      <c r="B73" s="3" t="n">
        <v>2235</v>
      </c>
      <c r="C73" s="3" t="n">
        <v>8004</v>
      </c>
      <c r="D73" s="3" t="s">
        <v>121</v>
      </c>
      <c r="E73" s="3" t="s">
        <v>63</v>
      </c>
      <c r="F73" s="3" t="s">
        <v>122</v>
      </c>
      <c r="G73" s="3" t="s">
        <v>65</v>
      </c>
      <c r="H73" s="8" t="s">
        <v>123</v>
      </c>
      <c r="I73" s="3" t="n">
        <v>32</v>
      </c>
      <c r="J73" s="70" t="s">
        <v>93</v>
      </c>
      <c r="K73" s="3" t="s">
        <v>97</v>
      </c>
      <c r="L73" s="70" t="n">
        <v>44</v>
      </c>
      <c r="M73" s="3" t="n">
        <v>300</v>
      </c>
      <c r="N73" s="78"/>
      <c r="O73" s="69"/>
      <c r="P73" s="78"/>
      <c r="Q73" s="69"/>
      <c r="R73" s="78" t="n">
        <v>0.341475893558704</v>
      </c>
      <c r="S73" s="69"/>
      <c r="T73" s="78" t="n">
        <v>0.42740996035854</v>
      </c>
      <c r="V73" s="76"/>
      <c r="W73" s="108"/>
      <c r="X73" s="3"/>
      <c r="Y73" s="3"/>
    </row>
    <row r="74" customFormat="false" ht="18" hidden="false" customHeight="false" outlineLevel="0" collapsed="false">
      <c r="A74" s="77" t="n">
        <v>35955</v>
      </c>
      <c r="B74" s="3" t="n">
        <v>2216</v>
      </c>
      <c r="C74" s="3" t="n">
        <v>8004</v>
      </c>
      <c r="D74" s="3" t="s">
        <v>121</v>
      </c>
      <c r="E74" s="3" t="s">
        <v>63</v>
      </c>
      <c r="F74" s="3" t="s">
        <v>122</v>
      </c>
      <c r="G74" s="3" t="s">
        <v>65</v>
      </c>
      <c r="H74" s="8" t="s">
        <v>123</v>
      </c>
      <c r="I74" s="3" t="n">
        <v>31</v>
      </c>
      <c r="J74" s="70" t="s">
        <v>93</v>
      </c>
      <c r="K74" s="3" t="s">
        <v>94</v>
      </c>
      <c r="L74" s="70" t="n">
        <v>43</v>
      </c>
      <c r="M74" s="4" t="n">
        <v>400</v>
      </c>
      <c r="N74" s="78"/>
      <c r="O74" s="69"/>
      <c r="P74" s="78"/>
      <c r="Q74" s="69"/>
      <c r="R74" s="78" t="n">
        <v>0.381610369761439</v>
      </c>
      <c r="S74" s="69"/>
      <c r="T74" s="78" t="n">
        <v>0.503406620979689</v>
      </c>
      <c r="V74" s="76"/>
      <c r="W74" s="108"/>
      <c r="X74" s="3"/>
      <c r="Y74" s="3"/>
    </row>
    <row r="75" customFormat="false" ht="18" hidden="false" customHeight="false" outlineLevel="0" collapsed="false">
      <c r="A75" s="77" t="n">
        <v>35955</v>
      </c>
      <c r="B75" s="3" t="n">
        <v>2125</v>
      </c>
      <c r="C75" s="3" t="n">
        <v>8004</v>
      </c>
      <c r="D75" s="3" t="s">
        <v>121</v>
      </c>
      <c r="E75" s="3" t="s">
        <v>63</v>
      </c>
      <c r="F75" s="3" t="s">
        <v>122</v>
      </c>
      <c r="G75" s="3" t="s">
        <v>65</v>
      </c>
      <c r="H75" s="8" t="s">
        <v>123</v>
      </c>
      <c r="I75" s="3" t="n">
        <v>29</v>
      </c>
      <c r="J75" s="70" t="s">
        <v>93</v>
      </c>
      <c r="K75" s="3" t="s">
        <v>97</v>
      </c>
      <c r="L75" s="70" t="n">
        <v>41</v>
      </c>
      <c r="M75" s="4" t="n">
        <v>600</v>
      </c>
      <c r="N75" s="78"/>
      <c r="O75" s="69"/>
      <c r="P75" s="78"/>
      <c r="Q75" s="69"/>
      <c r="R75" s="78" t="n">
        <v>0.636420362380456</v>
      </c>
      <c r="S75" s="69"/>
      <c r="T75" s="78" t="n">
        <v>0.725250537877853</v>
      </c>
      <c r="V75" s="80" t="s">
        <v>130</v>
      </c>
      <c r="W75" s="108"/>
      <c r="X75" s="3"/>
      <c r="Y75" s="3"/>
    </row>
    <row r="76" s="34" customFormat="true" ht="18" hidden="false" customHeight="false" outlineLevel="0" collapsed="false">
      <c r="A76" s="82" t="n">
        <v>35955</v>
      </c>
      <c r="B76" s="36" t="n">
        <v>2040</v>
      </c>
      <c r="C76" s="36" t="n">
        <v>8004</v>
      </c>
      <c r="D76" s="36" t="s">
        <v>121</v>
      </c>
      <c r="E76" s="36" t="s">
        <v>63</v>
      </c>
      <c r="F76" s="36" t="s">
        <v>122</v>
      </c>
      <c r="G76" s="36" t="s">
        <v>65</v>
      </c>
      <c r="H76" s="83" t="s">
        <v>123</v>
      </c>
      <c r="I76" s="36" t="n">
        <v>28</v>
      </c>
      <c r="J76" s="84" t="s">
        <v>93</v>
      </c>
      <c r="K76" s="36" t="s">
        <v>97</v>
      </c>
      <c r="L76" s="84" t="n">
        <v>40</v>
      </c>
      <c r="M76" s="36" t="n">
        <v>1000</v>
      </c>
      <c r="N76" s="85"/>
      <c r="O76" s="86"/>
      <c r="P76" s="85"/>
      <c r="Q76" s="86"/>
      <c r="R76" s="85" t="n">
        <v>0.60691147042418</v>
      </c>
      <c r="S76" s="86"/>
      <c r="T76" s="85" t="n">
        <v>0.703945464154719</v>
      </c>
      <c r="U76" s="86"/>
      <c r="V76" s="109" t="s">
        <v>130</v>
      </c>
      <c r="W76" s="110"/>
      <c r="X76" s="36"/>
      <c r="Y76" s="36"/>
    </row>
    <row r="77" customFormat="false" ht="18" hidden="false" customHeight="false" outlineLevel="0" collapsed="false">
      <c r="A77" s="77" t="n">
        <v>35959</v>
      </c>
      <c r="B77" s="3" t="s">
        <v>131</v>
      </c>
      <c r="C77" s="3" t="n">
        <v>8005</v>
      </c>
      <c r="D77" s="3" t="s">
        <v>132</v>
      </c>
      <c r="E77" s="3" t="s">
        <v>63</v>
      </c>
      <c r="F77" s="3" t="s">
        <v>133</v>
      </c>
      <c r="G77" s="3" t="s">
        <v>65</v>
      </c>
      <c r="H77" s="8" t="s">
        <v>134</v>
      </c>
      <c r="I77" s="3" t="n">
        <v>45</v>
      </c>
      <c r="J77" s="70" t="s">
        <v>71</v>
      </c>
      <c r="K77" s="3" t="s">
        <v>72</v>
      </c>
      <c r="L77" s="70" t="n">
        <v>62</v>
      </c>
      <c r="M77" s="3" t="n">
        <v>10</v>
      </c>
      <c r="N77" s="78" t="n">
        <v>0.0285675674271779</v>
      </c>
      <c r="O77" s="81" t="s">
        <v>73</v>
      </c>
      <c r="P77" s="78" t="n">
        <v>0.0366277154519197</v>
      </c>
      <c r="Q77" s="69" t="s">
        <v>108</v>
      </c>
      <c r="R77" s="78" t="n">
        <v>0.0685694499072644</v>
      </c>
      <c r="S77" s="69"/>
      <c r="T77" s="78" t="n">
        <v>0.0887469383975279</v>
      </c>
      <c r="V77" s="80" t="s">
        <v>75</v>
      </c>
      <c r="W77" s="76"/>
      <c r="X77" s="3"/>
      <c r="Y77" s="3"/>
    </row>
    <row r="78" customFormat="false" ht="18" hidden="false" customHeight="false" outlineLevel="0" collapsed="false">
      <c r="A78" s="77" t="n">
        <v>35959</v>
      </c>
      <c r="B78" s="3" t="s">
        <v>101</v>
      </c>
      <c r="C78" s="3" t="n">
        <v>8005</v>
      </c>
      <c r="D78" s="3" t="s">
        <v>132</v>
      </c>
      <c r="E78" s="3" t="s">
        <v>63</v>
      </c>
      <c r="F78" s="3" t="s">
        <v>133</v>
      </c>
      <c r="G78" s="3" t="s">
        <v>65</v>
      </c>
      <c r="H78" s="8" t="s">
        <v>134</v>
      </c>
      <c r="I78" s="3" t="n">
        <v>45</v>
      </c>
      <c r="J78" s="70" t="s">
        <v>71</v>
      </c>
      <c r="K78" s="3" t="s">
        <v>72</v>
      </c>
      <c r="L78" s="70" t="n">
        <v>61</v>
      </c>
      <c r="M78" s="3" t="n">
        <v>25</v>
      </c>
      <c r="N78" s="78" t="n">
        <v>0.0267901471627721</v>
      </c>
      <c r="O78" s="81" t="s">
        <v>73</v>
      </c>
      <c r="P78" s="78" t="n">
        <v>0.0312110402211154</v>
      </c>
      <c r="Q78" s="69" t="s">
        <v>73</v>
      </c>
      <c r="R78" s="78" t="n">
        <v>0.0344279567226322</v>
      </c>
      <c r="S78" s="69"/>
      <c r="T78" s="78" t="n">
        <v>0.110454856352102</v>
      </c>
      <c r="V78" s="76"/>
      <c r="W78" s="76"/>
      <c r="X78" s="3"/>
      <c r="Y78" s="3"/>
    </row>
    <row r="79" customFormat="false" ht="18" hidden="false" customHeight="false" outlineLevel="0" collapsed="false">
      <c r="A79" s="77" t="n">
        <v>35959</v>
      </c>
      <c r="B79" s="3" t="s">
        <v>135</v>
      </c>
      <c r="C79" s="3" t="n">
        <v>8005</v>
      </c>
      <c r="D79" s="3" t="s">
        <v>132</v>
      </c>
      <c r="E79" s="3" t="s">
        <v>63</v>
      </c>
      <c r="F79" s="3" t="s">
        <v>133</v>
      </c>
      <c r="G79" s="3" t="s">
        <v>65</v>
      </c>
      <c r="H79" s="8" t="s">
        <v>134</v>
      </c>
      <c r="I79" s="3" t="n">
        <v>45</v>
      </c>
      <c r="J79" s="70" t="s">
        <v>71</v>
      </c>
      <c r="K79" s="3" t="s">
        <v>72</v>
      </c>
      <c r="L79" s="70" t="n">
        <v>60</v>
      </c>
      <c r="M79" s="3" t="n">
        <v>40</v>
      </c>
      <c r="N79" s="78" t="n">
        <v>0.0208512611035414</v>
      </c>
      <c r="O79" s="81" t="s">
        <v>73</v>
      </c>
      <c r="P79" s="78" t="n">
        <v>0.0266693891543811</v>
      </c>
      <c r="Q79" s="69" t="s">
        <v>73</v>
      </c>
      <c r="R79" s="78" t="n">
        <v>0.0346569271318851</v>
      </c>
      <c r="S79" s="69"/>
      <c r="T79" s="78" t="n">
        <v>0.118412608812372</v>
      </c>
      <c r="V79" s="76"/>
      <c r="W79" s="76"/>
      <c r="X79" s="3"/>
      <c r="Y79" s="3"/>
    </row>
    <row r="80" customFormat="false" ht="18" hidden="false" customHeight="false" outlineLevel="0" collapsed="false">
      <c r="A80" s="77" t="n">
        <v>35959</v>
      </c>
      <c r="B80" s="3" t="s">
        <v>136</v>
      </c>
      <c r="C80" s="3" t="n">
        <v>8005</v>
      </c>
      <c r="D80" s="3" t="s">
        <v>132</v>
      </c>
      <c r="E80" s="3" t="s">
        <v>63</v>
      </c>
      <c r="F80" s="3" t="s">
        <v>133</v>
      </c>
      <c r="G80" s="3" t="s">
        <v>65</v>
      </c>
      <c r="H80" s="8" t="s">
        <v>134</v>
      </c>
      <c r="I80" s="3" t="n">
        <v>44</v>
      </c>
      <c r="J80" s="70" t="s">
        <v>93</v>
      </c>
      <c r="K80" s="3" t="s">
        <v>94</v>
      </c>
      <c r="L80" s="70" t="n">
        <v>59</v>
      </c>
      <c r="M80" s="3" t="n">
        <v>40</v>
      </c>
      <c r="N80" s="78"/>
      <c r="O80" s="69"/>
      <c r="P80" s="78" t="n">
        <v>0.0365979749797334</v>
      </c>
      <c r="Q80" s="69"/>
      <c r="R80" s="78" t="n">
        <v>0.051260852168781</v>
      </c>
      <c r="S80" s="69"/>
      <c r="T80" s="78" t="n">
        <v>0.0960144663608392</v>
      </c>
      <c r="V80" s="76"/>
      <c r="W80" s="76"/>
      <c r="X80" s="3"/>
      <c r="Y80" s="3"/>
    </row>
    <row r="81" customFormat="false" ht="18" hidden="false" customHeight="false" outlineLevel="0" collapsed="false">
      <c r="A81" s="77" t="n">
        <v>35959</v>
      </c>
      <c r="B81" s="3" t="s">
        <v>137</v>
      </c>
      <c r="C81" s="3" t="n">
        <v>8005</v>
      </c>
      <c r="D81" s="3" t="s">
        <v>132</v>
      </c>
      <c r="E81" s="3" t="s">
        <v>63</v>
      </c>
      <c r="F81" s="3" t="s">
        <v>133</v>
      </c>
      <c r="G81" s="3" t="s">
        <v>65</v>
      </c>
      <c r="H81" s="8" t="s">
        <v>134</v>
      </c>
      <c r="I81" s="3" t="n">
        <v>38</v>
      </c>
      <c r="J81" s="70" t="s">
        <v>93</v>
      </c>
      <c r="K81" s="3" t="s">
        <v>97</v>
      </c>
      <c r="L81" s="70" t="n">
        <v>53</v>
      </c>
      <c r="M81" s="3" t="n">
        <v>75</v>
      </c>
      <c r="N81" s="105"/>
      <c r="O81" s="69"/>
      <c r="P81" s="78" t="n">
        <v>0.0630125401905397</v>
      </c>
      <c r="Q81" s="69"/>
      <c r="R81" s="78" t="n">
        <v>0.0447574273882852</v>
      </c>
      <c r="S81" s="69"/>
      <c r="T81" s="78" t="n">
        <v>0.109831873918864</v>
      </c>
      <c r="V81" s="76"/>
      <c r="W81" s="76"/>
      <c r="X81" s="3"/>
      <c r="Y81" s="3"/>
    </row>
    <row r="82" customFormat="false" ht="18" hidden="false" customHeight="false" outlineLevel="0" collapsed="false">
      <c r="A82" s="77" t="n">
        <v>35959</v>
      </c>
      <c r="B82" s="3" t="s">
        <v>138</v>
      </c>
      <c r="C82" s="3" t="n">
        <v>8005</v>
      </c>
      <c r="D82" s="3" t="s">
        <v>132</v>
      </c>
      <c r="E82" s="3" t="s">
        <v>63</v>
      </c>
      <c r="F82" s="3" t="s">
        <v>133</v>
      </c>
      <c r="G82" s="3" t="s">
        <v>65</v>
      </c>
      <c r="H82" s="8" t="s">
        <v>134</v>
      </c>
      <c r="I82" s="3" t="n">
        <v>43</v>
      </c>
      <c r="J82" s="70" t="s">
        <v>93</v>
      </c>
      <c r="K82" s="3" t="s">
        <v>94</v>
      </c>
      <c r="L82" s="70" t="n">
        <v>58</v>
      </c>
      <c r="M82" s="3" t="n">
        <v>100</v>
      </c>
      <c r="N82" s="105"/>
      <c r="O82" s="69"/>
      <c r="P82" s="78" t="n">
        <v>0.0480102558198248</v>
      </c>
      <c r="Q82" s="69"/>
      <c r="R82" s="78" t="n">
        <v>0.0546076279045177</v>
      </c>
      <c r="S82" s="69"/>
      <c r="T82" s="78" t="n">
        <v>0.097674234575675</v>
      </c>
      <c r="V82" s="76"/>
      <c r="W82" s="76"/>
      <c r="X82" s="3"/>
      <c r="Y82" s="3"/>
    </row>
    <row r="83" customFormat="false" ht="18" hidden="false" customHeight="false" outlineLevel="0" collapsed="false">
      <c r="A83" s="77" t="n">
        <v>35959</v>
      </c>
      <c r="B83" s="3" t="s">
        <v>139</v>
      </c>
      <c r="C83" s="3" t="n">
        <v>8005</v>
      </c>
      <c r="D83" s="3" t="s">
        <v>132</v>
      </c>
      <c r="E83" s="3" t="s">
        <v>63</v>
      </c>
      <c r="F83" s="3" t="s">
        <v>133</v>
      </c>
      <c r="G83" s="3" t="s">
        <v>65</v>
      </c>
      <c r="H83" s="8" t="s">
        <v>134</v>
      </c>
      <c r="I83" s="3" t="n">
        <v>42</v>
      </c>
      <c r="J83" s="70" t="s">
        <v>93</v>
      </c>
      <c r="K83" s="3" t="s">
        <v>97</v>
      </c>
      <c r="L83" s="70" t="n">
        <v>57</v>
      </c>
      <c r="M83" s="3" t="n">
        <v>200</v>
      </c>
      <c r="N83" s="105"/>
      <c r="O83" s="69"/>
      <c r="P83" s="78" t="n">
        <v>0.262343117287959</v>
      </c>
      <c r="Q83" s="69"/>
      <c r="R83" s="78" t="n">
        <v>0.253854662447848</v>
      </c>
      <c r="S83" s="69"/>
      <c r="T83" s="78" t="n">
        <v>0.325000994646679</v>
      </c>
      <c r="V83" s="76"/>
      <c r="W83" s="76"/>
      <c r="X83" s="3"/>
      <c r="Y83" s="3"/>
    </row>
    <row r="84" customFormat="false" ht="18" hidden="false" customHeight="false" outlineLevel="0" collapsed="false">
      <c r="A84" s="77" t="n">
        <v>35959</v>
      </c>
      <c r="B84" s="3" t="s">
        <v>140</v>
      </c>
      <c r="C84" s="3" t="n">
        <v>8005</v>
      </c>
      <c r="D84" s="3" t="s">
        <v>132</v>
      </c>
      <c r="E84" s="3" t="s">
        <v>63</v>
      </c>
      <c r="F84" s="3" t="s">
        <v>133</v>
      </c>
      <c r="G84" s="3" t="s">
        <v>65</v>
      </c>
      <c r="H84" s="8" t="s">
        <v>134</v>
      </c>
      <c r="I84" s="3" t="n">
        <v>41</v>
      </c>
      <c r="J84" s="70" t="s">
        <v>93</v>
      </c>
      <c r="K84" s="3" t="s">
        <v>94</v>
      </c>
      <c r="L84" s="70" t="n">
        <v>56</v>
      </c>
      <c r="M84" s="3" t="n">
        <v>300</v>
      </c>
      <c r="N84" s="105"/>
      <c r="O84" s="69"/>
      <c r="P84" s="78" t="n">
        <v>0.342677231820019</v>
      </c>
      <c r="Q84" s="69"/>
      <c r="R84" s="78" t="n">
        <v>0.363475305006498</v>
      </c>
      <c r="S84" s="69"/>
      <c r="T84" s="78" t="n">
        <v>0.450516004704357</v>
      </c>
      <c r="V84" s="76"/>
      <c r="W84" s="76"/>
      <c r="X84" s="3"/>
      <c r="Y84" s="3"/>
    </row>
    <row r="85" customFormat="false" ht="18" hidden="false" customHeight="false" outlineLevel="0" collapsed="false">
      <c r="A85" s="77" t="n">
        <v>35959</v>
      </c>
      <c r="B85" s="3" t="s">
        <v>112</v>
      </c>
      <c r="C85" s="3" t="n">
        <v>8005</v>
      </c>
      <c r="D85" s="3" t="s">
        <v>132</v>
      </c>
      <c r="E85" s="3" t="s">
        <v>63</v>
      </c>
      <c r="F85" s="3" t="s">
        <v>133</v>
      </c>
      <c r="G85" s="3" t="s">
        <v>65</v>
      </c>
      <c r="H85" s="8" t="s">
        <v>134</v>
      </c>
      <c r="I85" s="3" t="n">
        <v>40</v>
      </c>
      <c r="J85" s="70" t="s">
        <v>93</v>
      </c>
      <c r="K85" s="3" t="s">
        <v>97</v>
      </c>
      <c r="L85" s="70" t="n">
        <v>55</v>
      </c>
      <c r="M85" s="3" t="n">
        <v>400</v>
      </c>
      <c r="N85" s="105"/>
      <c r="O85" s="69"/>
      <c r="P85" s="78" t="n">
        <v>0.441298314529426</v>
      </c>
      <c r="Q85" s="69"/>
      <c r="R85" s="78" t="n">
        <v>0.437677030852285</v>
      </c>
      <c r="S85" s="69"/>
      <c r="T85" s="78" t="n">
        <v>0.519276731827101</v>
      </c>
      <c r="V85" s="76"/>
      <c r="W85" s="76"/>
      <c r="X85" s="3"/>
      <c r="Y85" s="3"/>
    </row>
    <row r="86" customFormat="false" ht="18" hidden="false" customHeight="false" outlineLevel="0" collapsed="false">
      <c r="A86" s="77" t="n">
        <v>35959</v>
      </c>
      <c r="B86" s="3" t="s">
        <v>141</v>
      </c>
      <c r="C86" s="3" t="n">
        <v>8005</v>
      </c>
      <c r="D86" s="3" t="s">
        <v>132</v>
      </c>
      <c r="E86" s="3" t="s">
        <v>63</v>
      </c>
      <c r="F86" s="3" t="s">
        <v>133</v>
      </c>
      <c r="G86" s="3" t="s">
        <v>65</v>
      </c>
      <c r="H86" s="8" t="s">
        <v>134</v>
      </c>
      <c r="I86" s="3" t="n">
        <v>39</v>
      </c>
      <c r="J86" s="70" t="s">
        <v>93</v>
      </c>
      <c r="K86" s="3" t="s">
        <v>94</v>
      </c>
      <c r="L86" s="70" t="n">
        <v>54</v>
      </c>
      <c r="M86" s="3" t="n">
        <v>600</v>
      </c>
      <c r="N86" s="105"/>
      <c r="O86" s="69"/>
      <c r="P86" s="78" t="n">
        <v>0.533319674434483</v>
      </c>
      <c r="Q86" s="69"/>
      <c r="R86" s="78" t="n">
        <v>0.508782052113118</v>
      </c>
      <c r="S86" s="69"/>
      <c r="T86" s="78" t="n">
        <v>0.560287845724313</v>
      </c>
      <c r="V86" s="76"/>
      <c r="W86" s="76"/>
      <c r="X86" s="3"/>
      <c r="Y86" s="3"/>
    </row>
    <row r="87" customFormat="false" ht="18" hidden="false" customHeight="false" outlineLevel="0" collapsed="false">
      <c r="A87" s="77" t="n">
        <v>35959</v>
      </c>
      <c r="B87" s="3" t="s">
        <v>128</v>
      </c>
      <c r="C87" s="3" t="n">
        <v>8005</v>
      </c>
      <c r="D87" s="3" t="s">
        <v>132</v>
      </c>
      <c r="E87" s="3" t="s">
        <v>63</v>
      </c>
      <c r="F87" s="3" t="s">
        <v>133</v>
      </c>
      <c r="G87" s="3" t="s">
        <v>65</v>
      </c>
      <c r="H87" s="8" t="s">
        <v>134</v>
      </c>
      <c r="I87" s="3" t="n">
        <v>37</v>
      </c>
      <c r="J87" s="70" t="s">
        <v>93</v>
      </c>
      <c r="K87" s="3" t="s">
        <v>94</v>
      </c>
      <c r="L87" s="70" t="n">
        <v>51</v>
      </c>
      <c r="M87" s="3" t="n">
        <v>800</v>
      </c>
      <c r="N87" s="78"/>
      <c r="O87" s="69"/>
      <c r="P87" s="78" t="n">
        <v>0.591139479591495</v>
      </c>
      <c r="Q87" s="69"/>
      <c r="R87" s="78" t="n">
        <v>0.559857693601288</v>
      </c>
      <c r="S87" s="69"/>
      <c r="T87" s="78" t="n">
        <v>0.666546465112378</v>
      </c>
      <c r="V87" s="76"/>
      <c r="W87" s="76"/>
      <c r="X87" s="3"/>
      <c r="Y87" s="3"/>
    </row>
    <row r="88" s="34" customFormat="true" ht="18" hidden="false" customHeight="false" outlineLevel="0" collapsed="false">
      <c r="A88" s="82" t="n">
        <v>35959</v>
      </c>
      <c r="B88" s="36" t="s">
        <v>128</v>
      </c>
      <c r="C88" s="36" t="n">
        <v>8005</v>
      </c>
      <c r="D88" s="36" t="s">
        <v>132</v>
      </c>
      <c r="E88" s="36" t="s">
        <v>63</v>
      </c>
      <c r="F88" s="36" t="s">
        <v>133</v>
      </c>
      <c r="G88" s="36" t="s">
        <v>65</v>
      </c>
      <c r="H88" s="83" t="s">
        <v>134</v>
      </c>
      <c r="I88" s="36" t="n">
        <v>37</v>
      </c>
      <c r="J88" s="84" t="s">
        <v>93</v>
      </c>
      <c r="K88" s="36" t="s">
        <v>97</v>
      </c>
      <c r="L88" s="84" t="n">
        <v>52</v>
      </c>
      <c r="M88" s="36" t="n">
        <v>1000</v>
      </c>
      <c r="N88" s="107"/>
      <c r="O88" s="86"/>
      <c r="P88" s="85" t="n">
        <v>0.682516792828482</v>
      </c>
      <c r="Q88" s="86" t="n">
        <v>3</v>
      </c>
      <c r="R88" s="85" t="n">
        <v>0.582746995273127</v>
      </c>
      <c r="S88" s="86"/>
      <c r="T88" s="85" t="n">
        <v>0.678412464456849</v>
      </c>
      <c r="U88" s="86"/>
      <c r="V88" s="87" t="s">
        <v>120</v>
      </c>
      <c r="W88" s="88"/>
      <c r="X88" s="36"/>
      <c r="Y88" s="36"/>
    </row>
    <row r="89" customFormat="false" ht="18" hidden="false" customHeight="false" outlineLevel="0" collapsed="false">
      <c r="A89" s="77" t="n">
        <v>35961</v>
      </c>
      <c r="B89" s="3" t="n">
        <v>2300</v>
      </c>
      <c r="C89" s="3" t="n">
        <v>8006</v>
      </c>
      <c r="D89" s="3" t="s">
        <v>142</v>
      </c>
      <c r="E89" s="3" t="s">
        <v>63</v>
      </c>
      <c r="F89" s="3" t="s">
        <v>133</v>
      </c>
      <c r="G89" s="3" t="s">
        <v>65</v>
      </c>
      <c r="H89" s="8" t="s">
        <v>143</v>
      </c>
      <c r="I89" s="3" t="n">
        <v>49</v>
      </c>
      <c r="J89" s="70" t="s">
        <v>67</v>
      </c>
      <c r="K89" s="3" t="s">
        <v>68</v>
      </c>
      <c r="L89" s="70" t="n">
        <v>68</v>
      </c>
      <c r="M89" s="3" t="n">
        <v>0</v>
      </c>
      <c r="N89" s="78"/>
      <c r="O89" s="69"/>
      <c r="P89" s="78" t="n">
        <v>0.0619925849216587</v>
      </c>
      <c r="Q89" s="69" t="s">
        <v>69</v>
      </c>
      <c r="R89" s="78" t="n">
        <v>0.0361369512358389</v>
      </c>
      <c r="S89" s="69"/>
      <c r="T89" s="78" t="n">
        <v>0.0529889877054665</v>
      </c>
      <c r="V89" s="80" t="s">
        <v>75</v>
      </c>
      <c r="W89" s="76"/>
      <c r="X89" s="3"/>
      <c r="Y89" s="3"/>
    </row>
    <row r="90" customFormat="false" ht="18" hidden="false" customHeight="false" outlineLevel="0" collapsed="false">
      <c r="A90" s="77" t="n">
        <v>35961</v>
      </c>
      <c r="B90" s="3" t="n">
        <v>2200</v>
      </c>
      <c r="C90" s="3" t="n">
        <v>8006</v>
      </c>
      <c r="D90" s="3" t="s">
        <v>142</v>
      </c>
      <c r="E90" s="3" t="s">
        <v>63</v>
      </c>
      <c r="F90" s="3" t="s">
        <v>133</v>
      </c>
      <c r="G90" s="3" t="s">
        <v>65</v>
      </c>
      <c r="H90" s="8" t="s">
        <v>143</v>
      </c>
      <c r="I90" s="3" t="n">
        <v>48</v>
      </c>
      <c r="J90" s="70" t="s">
        <v>71</v>
      </c>
      <c r="K90" s="3" t="s">
        <v>72</v>
      </c>
      <c r="L90" s="70" t="n">
        <v>67</v>
      </c>
      <c r="M90" s="3" t="n">
        <v>10</v>
      </c>
      <c r="N90" s="78" t="n">
        <v>0.0366047804253804</v>
      </c>
      <c r="O90" s="81" t="s">
        <v>73</v>
      </c>
      <c r="P90" s="78" t="n">
        <v>0.0267260527641875</v>
      </c>
      <c r="Q90" s="69" t="s">
        <v>73</v>
      </c>
      <c r="R90" s="78" t="n">
        <v>0.0316109054238213</v>
      </c>
      <c r="S90" s="69"/>
      <c r="T90" s="78" t="n">
        <v>0.06926526697821</v>
      </c>
      <c r="V90" s="80"/>
      <c r="W90" s="108"/>
      <c r="X90" s="3"/>
      <c r="Y90" s="3"/>
    </row>
    <row r="91" customFormat="false" ht="18" hidden="false" customHeight="false" outlineLevel="0" collapsed="false">
      <c r="A91" s="77" t="n">
        <v>35961</v>
      </c>
      <c r="B91" s="3" t="n">
        <v>2145</v>
      </c>
      <c r="C91" s="3" t="n">
        <v>8006</v>
      </c>
      <c r="D91" s="3" t="s">
        <v>142</v>
      </c>
      <c r="E91" s="3" t="s">
        <v>63</v>
      </c>
      <c r="F91" s="3" t="s">
        <v>133</v>
      </c>
      <c r="G91" s="3" t="s">
        <v>65</v>
      </c>
      <c r="H91" s="8" t="s">
        <v>143</v>
      </c>
      <c r="I91" s="3" t="n">
        <v>48</v>
      </c>
      <c r="J91" s="70" t="s">
        <v>71</v>
      </c>
      <c r="K91" s="3" t="s">
        <v>72</v>
      </c>
      <c r="L91" s="70" t="n">
        <v>66</v>
      </c>
      <c r="M91" s="3" t="n">
        <v>25</v>
      </c>
      <c r="N91" s="78" t="n">
        <v>0.019421181744786</v>
      </c>
      <c r="O91" s="81" t="s">
        <v>73</v>
      </c>
      <c r="P91" s="78" t="n">
        <v>0.0281825995467392</v>
      </c>
      <c r="Q91" s="69" t="s">
        <v>73</v>
      </c>
      <c r="R91" s="78" t="n">
        <v>0.0435357145310837</v>
      </c>
      <c r="S91" s="69"/>
      <c r="T91" s="78" t="n">
        <v>0.0725855775089636</v>
      </c>
      <c r="V91" s="76"/>
      <c r="W91" s="108"/>
      <c r="X91" s="3"/>
      <c r="Y91" s="3"/>
    </row>
    <row r="92" customFormat="false" ht="18" hidden="false" customHeight="false" outlineLevel="0" collapsed="false">
      <c r="A92" s="77" t="n">
        <v>35961</v>
      </c>
      <c r="B92" s="3" t="n">
        <v>2130</v>
      </c>
      <c r="C92" s="3" t="n">
        <v>8006</v>
      </c>
      <c r="D92" s="3" t="s">
        <v>142</v>
      </c>
      <c r="E92" s="3" t="s">
        <v>63</v>
      </c>
      <c r="F92" s="3" t="s">
        <v>133</v>
      </c>
      <c r="G92" s="3" t="s">
        <v>65</v>
      </c>
      <c r="H92" s="8" t="s">
        <v>143</v>
      </c>
      <c r="I92" s="3" t="n">
        <v>48</v>
      </c>
      <c r="J92" s="70" t="s">
        <v>71</v>
      </c>
      <c r="K92" s="3" t="s">
        <v>72</v>
      </c>
      <c r="L92" s="70" t="n">
        <v>65</v>
      </c>
      <c r="M92" s="3" t="n">
        <v>40</v>
      </c>
      <c r="N92" s="78" t="n">
        <v>0.0210874286930317</v>
      </c>
      <c r="O92" s="81" t="s">
        <v>73</v>
      </c>
      <c r="P92" s="78" t="n">
        <v>0.0273602284778076</v>
      </c>
      <c r="Q92" s="69" t="s">
        <v>73</v>
      </c>
      <c r="R92" s="78" t="n">
        <v>0.0263675681958955</v>
      </c>
      <c r="S92" s="69"/>
      <c r="T92" s="78" t="n">
        <v>0.066877538282113</v>
      </c>
      <c r="V92" s="76"/>
      <c r="W92" s="108"/>
      <c r="X92" s="3"/>
      <c r="Y92" s="3"/>
    </row>
    <row r="93" customFormat="false" ht="18" hidden="false" customHeight="false" outlineLevel="0" collapsed="false">
      <c r="A93" s="77" t="n">
        <v>35961</v>
      </c>
      <c r="B93" s="3" t="n">
        <v>1945</v>
      </c>
      <c r="C93" s="3" t="n">
        <v>8006</v>
      </c>
      <c r="D93" s="3" t="s">
        <v>142</v>
      </c>
      <c r="E93" s="3" t="s">
        <v>63</v>
      </c>
      <c r="F93" s="3" t="s">
        <v>133</v>
      </c>
      <c r="G93" s="3" t="s">
        <v>65</v>
      </c>
      <c r="H93" s="8" t="s">
        <v>143</v>
      </c>
      <c r="I93" s="3" t="n">
        <v>47</v>
      </c>
      <c r="J93" s="70" t="s">
        <v>93</v>
      </c>
      <c r="K93" s="3" t="s">
        <v>97</v>
      </c>
      <c r="L93" s="70" t="n">
        <v>64</v>
      </c>
      <c r="M93" s="3" t="n">
        <v>75</v>
      </c>
      <c r="N93" s="78"/>
      <c r="O93" s="69"/>
      <c r="P93" s="78" t="n">
        <v>0.0573743951487443</v>
      </c>
      <c r="Q93" s="69"/>
      <c r="R93" s="78" t="n">
        <v>0.0678405633964709</v>
      </c>
      <c r="S93" s="69"/>
      <c r="T93" s="78" t="n">
        <v>0.112161299613129</v>
      </c>
      <c r="V93" s="80"/>
      <c r="W93" s="108"/>
      <c r="X93" s="3"/>
      <c r="Y93" s="3"/>
    </row>
    <row r="94" s="34" customFormat="true" ht="18" hidden="false" customHeight="false" outlineLevel="0" collapsed="false">
      <c r="A94" s="82" t="n">
        <v>35961</v>
      </c>
      <c r="B94" s="36" t="n">
        <v>1930</v>
      </c>
      <c r="C94" s="36" t="n">
        <v>8006</v>
      </c>
      <c r="D94" s="36" t="s">
        <v>142</v>
      </c>
      <c r="E94" s="36" t="s">
        <v>63</v>
      </c>
      <c r="F94" s="36" t="s">
        <v>133</v>
      </c>
      <c r="G94" s="36" t="s">
        <v>65</v>
      </c>
      <c r="H94" s="83" t="s">
        <v>143</v>
      </c>
      <c r="I94" s="36" t="n">
        <v>46</v>
      </c>
      <c r="J94" s="84" t="s">
        <v>93</v>
      </c>
      <c r="K94" s="36" t="s">
        <v>94</v>
      </c>
      <c r="L94" s="84" t="n">
        <v>63</v>
      </c>
      <c r="M94" s="36" t="n">
        <v>100</v>
      </c>
      <c r="N94" s="107"/>
      <c r="O94" s="86"/>
      <c r="P94" s="85" t="n">
        <v>0.0674875152013399</v>
      </c>
      <c r="Q94" s="86"/>
      <c r="R94" s="85" t="n">
        <v>0.0826976954899321</v>
      </c>
      <c r="S94" s="86"/>
      <c r="T94" s="85" t="n">
        <v>0.108996309577797</v>
      </c>
      <c r="U94" s="86"/>
      <c r="V94" s="109"/>
      <c r="W94" s="110"/>
      <c r="X94" s="36"/>
      <c r="Y94" s="36"/>
    </row>
    <row r="95" customFormat="false" ht="18" hidden="false" customHeight="false" outlineLevel="0" collapsed="false">
      <c r="A95" s="77" t="n">
        <v>35963</v>
      </c>
      <c r="B95" s="3" t="n">
        <v>1730</v>
      </c>
      <c r="C95" s="3" t="n">
        <v>8007</v>
      </c>
      <c r="D95" s="3" t="s">
        <v>144</v>
      </c>
      <c r="E95" s="3" t="s">
        <v>63</v>
      </c>
      <c r="F95" s="3" t="s">
        <v>133</v>
      </c>
      <c r="G95" s="3" t="s">
        <v>65</v>
      </c>
      <c r="H95" s="8" t="s">
        <v>145</v>
      </c>
      <c r="I95" s="3" t="n">
        <v>54</v>
      </c>
      <c r="J95" s="70" t="s">
        <v>67</v>
      </c>
      <c r="K95" s="3" t="s">
        <v>68</v>
      </c>
      <c r="L95" s="70" t="n">
        <v>73</v>
      </c>
      <c r="M95" s="3" t="n">
        <v>0</v>
      </c>
      <c r="N95" s="78"/>
      <c r="O95" s="69"/>
      <c r="P95" s="78" t="n">
        <v>0.0353598615283202</v>
      </c>
      <c r="Q95" s="69" t="s">
        <v>69</v>
      </c>
      <c r="R95" s="78" t="n">
        <v>0.0399928039416849</v>
      </c>
      <c r="S95" s="69"/>
      <c r="T95" s="78" t="n">
        <v>0.157034156035853</v>
      </c>
      <c r="V95" s="76" t="s">
        <v>146</v>
      </c>
      <c r="W95" s="76"/>
      <c r="X95" s="3"/>
      <c r="Y95" s="3"/>
    </row>
    <row r="96" customFormat="false" ht="18" hidden="false" customHeight="false" outlineLevel="0" collapsed="false">
      <c r="A96" s="77" t="n">
        <v>35963</v>
      </c>
      <c r="B96" s="111" t="n">
        <v>2235</v>
      </c>
      <c r="C96" s="3" t="n">
        <v>8007</v>
      </c>
      <c r="D96" s="3" t="s">
        <v>144</v>
      </c>
      <c r="E96" s="3" t="s">
        <v>63</v>
      </c>
      <c r="F96" s="3" t="s">
        <v>133</v>
      </c>
      <c r="G96" s="3" t="s">
        <v>65</v>
      </c>
      <c r="H96" s="8" t="s">
        <v>145</v>
      </c>
      <c r="I96" s="3" t="n">
        <v>59</v>
      </c>
      <c r="J96" s="70" t="s">
        <v>71</v>
      </c>
      <c r="K96" s="3" t="s">
        <v>72</v>
      </c>
      <c r="L96" s="70" t="n">
        <v>80</v>
      </c>
      <c r="M96" s="3" t="n">
        <v>10</v>
      </c>
      <c r="N96" s="78" t="n">
        <v>0.0161052364054872</v>
      </c>
      <c r="O96" s="81" t="s">
        <v>73</v>
      </c>
      <c r="P96" s="78" t="n">
        <v>0.0185074392427515</v>
      </c>
      <c r="Q96" s="69" t="s">
        <v>73</v>
      </c>
      <c r="R96" s="78" t="n">
        <v>0.0224730589088515</v>
      </c>
      <c r="S96" s="69"/>
      <c r="T96" s="78" t="n">
        <v>0.0748234928388597</v>
      </c>
      <c r="V96" s="76"/>
      <c r="W96" s="76"/>
      <c r="X96" s="3"/>
      <c r="Y96" s="3"/>
    </row>
    <row r="97" customFormat="false" ht="18" hidden="false" customHeight="false" outlineLevel="0" collapsed="false">
      <c r="A97" s="77" t="n">
        <v>35963</v>
      </c>
      <c r="B97" s="111" t="n">
        <v>2210</v>
      </c>
      <c r="C97" s="3" t="n">
        <v>8007</v>
      </c>
      <c r="D97" s="3" t="s">
        <v>144</v>
      </c>
      <c r="E97" s="3" t="s">
        <v>63</v>
      </c>
      <c r="F97" s="3" t="s">
        <v>133</v>
      </c>
      <c r="G97" s="3" t="s">
        <v>65</v>
      </c>
      <c r="H97" s="8" t="s">
        <v>145</v>
      </c>
      <c r="I97" s="3" t="n">
        <v>59</v>
      </c>
      <c r="J97" s="70" t="s">
        <v>71</v>
      </c>
      <c r="K97" s="3" t="s">
        <v>72</v>
      </c>
      <c r="L97" s="70" t="n">
        <v>79</v>
      </c>
      <c r="M97" s="3" t="n">
        <v>25</v>
      </c>
      <c r="N97" s="78" t="n">
        <v>0.0168024727400019</v>
      </c>
      <c r="O97" s="81" t="s">
        <v>73</v>
      </c>
      <c r="P97" s="78" t="n">
        <v>0.0204121677663048</v>
      </c>
      <c r="Q97" s="69" t="s">
        <v>73</v>
      </c>
      <c r="R97" s="78" t="n">
        <v>0.0341701258189452</v>
      </c>
      <c r="S97" s="69"/>
      <c r="T97" s="78" t="n">
        <v>0.0620425581495861</v>
      </c>
      <c r="V97" s="76"/>
      <c r="W97" s="76"/>
      <c r="X97" s="3"/>
      <c r="Y97" s="3"/>
    </row>
    <row r="98" customFormat="false" ht="18" hidden="false" customHeight="false" outlineLevel="0" collapsed="false">
      <c r="A98" s="77" t="n">
        <v>35963</v>
      </c>
      <c r="B98" s="111" t="n">
        <v>2140</v>
      </c>
      <c r="C98" s="3" t="n">
        <v>8007</v>
      </c>
      <c r="D98" s="3" t="s">
        <v>144</v>
      </c>
      <c r="E98" s="3" t="s">
        <v>63</v>
      </c>
      <c r="F98" s="3" t="s">
        <v>133</v>
      </c>
      <c r="G98" s="3" t="s">
        <v>65</v>
      </c>
      <c r="H98" s="8" t="s">
        <v>145</v>
      </c>
      <c r="I98" s="3" t="n">
        <v>59</v>
      </c>
      <c r="J98" s="70" t="s">
        <v>71</v>
      </c>
      <c r="K98" s="3" t="s">
        <v>72</v>
      </c>
      <c r="L98" s="70" t="n">
        <v>78</v>
      </c>
      <c r="M98" s="3" t="n">
        <v>40</v>
      </c>
      <c r="N98" s="78" t="n">
        <v>0.00971020821991645</v>
      </c>
      <c r="O98" s="81" t="s">
        <v>73</v>
      </c>
      <c r="P98" s="78" t="n">
        <v>0.021365150829035</v>
      </c>
      <c r="Q98" s="69" t="s">
        <v>73</v>
      </c>
      <c r="R98" s="78" t="n">
        <v>0.0201673570553574</v>
      </c>
      <c r="S98" s="69"/>
      <c r="T98" s="78" t="n">
        <v>0.062348399238709</v>
      </c>
      <c r="V98" s="80" t="s">
        <v>75</v>
      </c>
      <c r="W98" s="76"/>
      <c r="X98" s="3"/>
      <c r="Y98" s="3"/>
    </row>
    <row r="99" customFormat="false" ht="18" hidden="false" customHeight="false" outlineLevel="0" collapsed="false">
      <c r="A99" s="77" t="n">
        <v>35963</v>
      </c>
      <c r="B99" s="111" t="n">
        <v>1730</v>
      </c>
      <c r="C99" s="3" t="n">
        <v>8007</v>
      </c>
      <c r="D99" s="3" t="s">
        <v>144</v>
      </c>
      <c r="E99" s="3" t="s">
        <v>63</v>
      </c>
      <c r="F99" s="3" t="s">
        <v>133</v>
      </c>
      <c r="G99" s="3" t="s">
        <v>65</v>
      </c>
      <c r="H99" s="8" t="s">
        <v>145</v>
      </c>
      <c r="I99" s="3" t="n">
        <v>55</v>
      </c>
      <c r="J99" s="70" t="s">
        <v>93</v>
      </c>
      <c r="K99" s="3" t="s">
        <v>94</v>
      </c>
      <c r="L99" s="70" t="n">
        <v>74</v>
      </c>
      <c r="M99" s="3" t="n">
        <v>75</v>
      </c>
      <c r="N99" s="105"/>
      <c r="O99" s="69"/>
      <c r="P99" s="78" t="n">
        <v>0.0367416668866986</v>
      </c>
      <c r="Q99" s="69"/>
      <c r="R99" s="78" t="n">
        <v>0.0453739812872938</v>
      </c>
      <c r="S99" s="69"/>
      <c r="T99" s="78" t="n">
        <v>0.0932034892582155</v>
      </c>
      <c r="V99" s="76"/>
      <c r="W99" s="76"/>
      <c r="X99" s="3"/>
      <c r="Y99" s="3"/>
    </row>
    <row r="100" customFormat="false" ht="18" hidden="false" customHeight="false" outlineLevel="0" collapsed="false">
      <c r="A100" s="77" t="n">
        <v>35963</v>
      </c>
      <c r="B100" s="111" t="n">
        <v>1930</v>
      </c>
      <c r="C100" s="3" t="n">
        <v>8007</v>
      </c>
      <c r="D100" s="3" t="s">
        <v>144</v>
      </c>
      <c r="E100" s="3" t="s">
        <v>63</v>
      </c>
      <c r="F100" s="3" t="s">
        <v>133</v>
      </c>
      <c r="G100" s="3" t="s">
        <v>65</v>
      </c>
      <c r="H100" s="8" t="s">
        <v>145</v>
      </c>
      <c r="I100" s="3" t="n">
        <v>58</v>
      </c>
      <c r="J100" s="70" t="s">
        <v>93</v>
      </c>
      <c r="K100" s="3" t="s">
        <v>97</v>
      </c>
      <c r="L100" s="70" t="n">
        <v>77</v>
      </c>
      <c r="M100" s="3" t="n">
        <v>100</v>
      </c>
      <c r="N100" s="105"/>
      <c r="O100" s="69"/>
      <c r="P100" s="78" t="n">
        <v>0.146392651177535</v>
      </c>
      <c r="Q100" s="69"/>
      <c r="R100" s="78" t="n">
        <v>0.214937727467365</v>
      </c>
      <c r="S100" s="69"/>
      <c r="T100" s="78" t="n">
        <v>0.269057243349299</v>
      </c>
      <c r="V100" s="76"/>
      <c r="W100" s="76"/>
      <c r="X100" s="3"/>
      <c r="Y100" s="3"/>
    </row>
    <row r="101" customFormat="false" ht="18" hidden="false" customHeight="false" outlineLevel="0" collapsed="false">
      <c r="A101" s="77" t="n">
        <v>35963</v>
      </c>
      <c r="B101" s="111" t="n">
        <v>1830</v>
      </c>
      <c r="C101" s="3" t="n">
        <v>8007</v>
      </c>
      <c r="D101" s="3" t="s">
        <v>144</v>
      </c>
      <c r="E101" s="3" t="s">
        <v>63</v>
      </c>
      <c r="F101" s="3" t="s">
        <v>133</v>
      </c>
      <c r="G101" s="3" t="s">
        <v>65</v>
      </c>
      <c r="H101" s="8" t="s">
        <v>145</v>
      </c>
      <c r="I101" s="3" t="n">
        <v>57</v>
      </c>
      <c r="J101" s="70" t="s">
        <v>93</v>
      </c>
      <c r="K101" s="3" t="s">
        <v>94</v>
      </c>
      <c r="L101" s="70" t="n">
        <v>76</v>
      </c>
      <c r="M101" s="3" t="n">
        <v>200</v>
      </c>
      <c r="N101" s="105"/>
      <c r="O101" s="69"/>
      <c r="P101" s="78" t="n">
        <v>0.404702682058867</v>
      </c>
      <c r="Q101" s="69"/>
      <c r="R101" s="78" t="n">
        <v>0.403680309471563</v>
      </c>
      <c r="S101" s="69"/>
      <c r="T101" s="78" t="n">
        <v>0.493442779587874</v>
      </c>
      <c r="V101" s="76"/>
      <c r="W101" s="76"/>
      <c r="X101" s="3"/>
      <c r="Y101" s="3"/>
    </row>
    <row r="102" customFormat="false" ht="18" hidden="false" customHeight="false" outlineLevel="0" collapsed="false">
      <c r="A102" s="77" t="n">
        <v>35963</v>
      </c>
      <c r="B102" s="111" t="n">
        <v>1055</v>
      </c>
      <c r="C102" s="3" t="n">
        <v>8007</v>
      </c>
      <c r="D102" s="3" t="s">
        <v>144</v>
      </c>
      <c r="E102" s="3" t="s">
        <v>63</v>
      </c>
      <c r="F102" s="3" t="s">
        <v>133</v>
      </c>
      <c r="G102" s="3" t="s">
        <v>65</v>
      </c>
      <c r="H102" s="8" t="s">
        <v>145</v>
      </c>
      <c r="I102" s="3" t="n">
        <v>50</v>
      </c>
      <c r="J102" s="70" t="s">
        <v>93</v>
      </c>
      <c r="K102" s="3" t="s">
        <v>94</v>
      </c>
      <c r="L102" s="70" t="n">
        <v>69</v>
      </c>
      <c r="M102" s="3" t="n">
        <v>300</v>
      </c>
      <c r="N102" s="105"/>
      <c r="O102" s="69"/>
      <c r="P102" s="78" t="n">
        <v>0.371793830257698</v>
      </c>
      <c r="Q102" s="69"/>
      <c r="R102" s="78" t="n">
        <v>0.387542957054047</v>
      </c>
      <c r="S102" s="69"/>
      <c r="T102" s="78" t="n">
        <v>0.465248284993681</v>
      </c>
      <c r="V102" s="76"/>
      <c r="W102" s="76"/>
      <c r="X102" s="3"/>
      <c r="Y102" s="3"/>
    </row>
    <row r="103" customFormat="false" ht="18" hidden="false" customHeight="false" outlineLevel="0" collapsed="false">
      <c r="A103" s="77" t="n">
        <v>35963</v>
      </c>
      <c r="B103" s="111" t="n">
        <v>1800</v>
      </c>
      <c r="C103" s="3" t="n">
        <v>8007</v>
      </c>
      <c r="D103" s="3" t="s">
        <v>144</v>
      </c>
      <c r="E103" s="3" t="s">
        <v>63</v>
      </c>
      <c r="F103" s="3" t="s">
        <v>133</v>
      </c>
      <c r="G103" s="3" t="s">
        <v>65</v>
      </c>
      <c r="H103" s="8" t="s">
        <v>145</v>
      </c>
      <c r="I103" s="3" t="n">
        <v>56</v>
      </c>
      <c r="J103" s="70" t="s">
        <v>93</v>
      </c>
      <c r="K103" s="3" t="s">
        <v>97</v>
      </c>
      <c r="L103" s="70" t="n">
        <v>75</v>
      </c>
      <c r="M103" s="3" t="n">
        <v>400</v>
      </c>
      <c r="N103" s="105"/>
      <c r="O103" s="69"/>
      <c r="P103" s="78" t="n">
        <v>0.469700958633629</v>
      </c>
      <c r="Q103" s="69"/>
      <c r="R103" s="78" t="n">
        <v>0.501211310649402</v>
      </c>
      <c r="S103" s="69"/>
      <c r="T103" s="78" t="n">
        <v>0.589938660350204</v>
      </c>
      <c r="V103" s="76"/>
      <c r="W103" s="76"/>
      <c r="X103" s="3"/>
      <c r="Y103" s="3"/>
    </row>
    <row r="104" customFormat="false" ht="18" hidden="false" customHeight="false" outlineLevel="0" collapsed="false">
      <c r="A104" s="77" t="n">
        <v>35963</v>
      </c>
      <c r="B104" s="111" t="n">
        <v>1125</v>
      </c>
      <c r="C104" s="3" t="n">
        <v>8007</v>
      </c>
      <c r="D104" s="3" t="s">
        <v>144</v>
      </c>
      <c r="E104" s="3" t="s">
        <v>63</v>
      </c>
      <c r="F104" s="3" t="s">
        <v>133</v>
      </c>
      <c r="G104" s="3" t="s">
        <v>65</v>
      </c>
      <c r="H104" s="8" t="s">
        <v>145</v>
      </c>
      <c r="I104" s="3" t="n">
        <v>51</v>
      </c>
      <c r="J104" s="70" t="s">
        <v>93</v>
      </c>
      <c r="K104" s="3" t="s">
        <v>97</v>
      </c>
      <c r="L104" s="70" t="n">
        <v>70</v>
      </c>
      <c r="M104" s="3" t="n">
        <v>600</v>
      </c>
      <c r="N104" s="105"/>
      <c r="O104" s="69"/>
      <c r="P104" s="78" t="n">
        <v>0.744526854463428</v>
      </c>
      <c r="Q104" s="69"/>
      <c r="R104" s="78" t="n">
        <v>0.782768088999831</v>
      </c>
      <c r="S104" s="69"/>
      <c r="T104" s="78" t="n">
        <v>0.888261511179886</v>
      </c>
      <c r="V104" s="76"/>
      <c r="W104" s="76"/>
      <c r="X104" s="3"/>
      <c r="Y104" s="3"/>
    </row>
    <row r="105" customFormat="false" ht="18" hidden="false" customHeight="false" outlineLevel="0" collapsed="false">
      <c r="A105" s="77" t="n">
        <v>35963</v>
      </c>
      <c r="B105" s="111" t="n">
        <v>1222</v>
      </c>
      <c r="C105" s="3" t="n">
        <v>8007</v>
      </c>
      <c r="D105" s="3" t="s">
        <v>144</v>
      </c>
      <c r="E105" s="3" t="s">
        <v>63</v>
      </c>
      <c r="F105" s="3" t="s">
        <v>133</v>
      </c>
      <c r="G105" s="3" t="s">
        <v>65</v>
      </c>
      <c r="H105" s="8" t="s">
        <v>145</v>
      </c>
      <c r="I105" s="3" t="n">
        <v>52</v>
      </c>
      <c r="J105" s="70" t="s">
        <v>93</v>
      </c>
      <c r="K105" s="3" t="s">
        <v>97</v>
      </c>
      <c r="L105" s="70" t="n">
        <v>71</v>
      </c>
      <c r="M105" s="3" t="n">
        <v>800</v>
      </c>
      <c r="N105" s="78"/>
      <c r="O105" s="69"/>
      <c r="P105" s="78" t="n">
        <v>0.67997071429416</v>
      </c>
      <c r="Q105" s="69"/>
      <c r="R105" s="78" t="n">
        <v>0.757659040183049</v>
      </c>
      <c r="S105" s="69"/>
      <c r="T105" s="78" t="n">
        <v>0.880062507835098</v>
      </c>
      <c r="V105" s="76"/>
      <c r="W105" s="76"/>
      <c r="X105" s="3"/>
      <c r="Y105" s="3"/>
    </row>
    <row r="106" s="34" customFormat="true" ht="18" hidden="false" customHeight="false" outlineLevel="0" collapsed="false">
      <c r="A106" s="82" t="n">
        <v>35963</v>
      </c>
      <c r="B106" s="112" t="n">
        <v>1420</v>
      </c>
      <c r="C106" s="36" t="n">
        <v>8007</v>
      </c>
      <c r="D106" s="36" t="s">
        <v>144</v>
      </c>
      <c r="E106" s="36" t="s">
        <v>63</v>
      </c>
      <c r="F106" s="36" t="s">
        <v>133</v>
      </c>
      <c r="G106" s="36" t="s">
        <v>65</v>
      </c>
      <c r="H106" s="83" t="s">
        <v>145</v>
      </c>
      <c r="I106" s="36" t="n">
        <v>53</v>
      </c>
      <c r="J106" s="84" t="s">
        <v>93</v>
      </c>
      <c r="K106" s="36" t="s">
        <v>94</v>
      </c>
      <c r="L106" s="84" t="n">
        <v>72</v>
      </c>
      <c r="M106" s="36" t="n">
        <v>1000</v>
      </c>
      <c r="N106" s="107"/>
      <c r="O106" s="86"/>
      <c r="P106" s="85" t="n">
        <v>0.666846383591343</v>
      </c>
      <c r="Q106" s="86"/>
      <c r="R106" s="85" t="n">
        <v>0.720057735599315</v>
      </c>
      <c r="S106" s="86"/>
      <c r="T106" s="85" t="n">
        <v>0.808783155291704</v>
      </c>
      <c r="U106" s="86"/>
      <c r="V106" s="88"/>
      <c r="W106" s="88"/>
      <c r="X106" s="36"/>
      <c r="Y106" s="36"/>
    </row>
    <row r="107" customFormat="false" ht="18" hidden="false" customHeight="false" outlineLevel="0" collapsed="false">
      <c r="A107" s="113" t="n">
        <v>35965</v>
      </c>
      <c r="B107" s="111" t="n">
        <v>220</v>
      </c>
      <c r="C107" s="3" t="n">
        <v>8008</v>
      </c>
      <c r="D107" s="3" t="s">
        <v>147</v>
      </c>
      <c r="E107" s="3" t="s">
        <v>63</v>
      </c>
      <c r="F107" s="3" t="s">
        <v>133</v>
      </c>
      <c r="G107" s="3" t="s">
        <v>65</v>
      </c>
      <c r="H107" s="8" t="s">
        <v>148</v>
      </c>
      <c r="I107" s="3" t="n">
        <v>70</v>
      </c>
      <c r="J107" s="70" t="s">
        <v>67</v>
      </c>
      <c r="K107" s="3" t="s">
        <v>68</v>
      </c>
      <c r="L107" s="70" t="n">
        <v>93</v>
      </c>
      <c r="M107" s="3" t="n">
        <v>0</v>
      </c>
      <c r="N107" s="78"/>
      <c r="O107" s="69"/>
      <c r="P107" s="78" t="n">
        <v>0.0357577576619849</v>
      </c>
      <c r="Q107" s="69" t="s">
        <v>69</v>
      </c>
      <c r="R107" s="78" t="n">
        <v>0.0395790080957702</v>
      </c>
      <c r="S107" s="69"/>
      <c r="T107" s="78" t="n">
        <v>0.0837751863993577</v>
      </c>
      <c r="V107" s="76"/>
      <c r="W107" s="76"/>
      <c r="X107" s="3"/>
      <c r="Y107" s="3"/>
    </row>
    <row r="108" customFormat="false" ht="18" hidden="false" customHeight="false" outlineLevel="0" collapsed="false">
      <c r="A108" s="77" t="n">
        <v>35964</v>
      </c>
      <c r="B108" s="111" t="n">
        <v>2240</v>
      </c>
      <c r="C108" s="3" t="n">
        <v>8008</v>
      </c>
      <c r="D108" s="3" t="s">
        <v>147</v>
      </c>
      <c r="E108" s="3" t="s">
        <v>63</v>
      </c>
      <c r="F108" s="3" t="s">
        <v>133</v>
      </c>
      <c r="G108" s="3" t="s">
        <v>65</v>
      </c>
      <c r="H108" s="8" t="s">
        <v>148</v>
      </c>
      <c r="I108" s="3" t="n">
        <v>66</v>
      </c>
      <c r="J108" s="70" t="s">
        <v>71</v>
      </c>
      <c r="K108" s="3" t="s">
        <v>72</v>
      </c>
      <c r="L108" s="70" t="n">
        <v>89</v>
      </c>
      <c r="M108" s="3" t="n">
        <v>10</v>
      </c>
      <c r="N108" s="78" t="n">
        <v>0.0154088347581408</v>
      </c>
      <c r="O108" s="81" t="s">
        <v>73</v>
      </c>
      <c r="P108" s="78"/>
      <c r="Q108" s="69" t="n">
        <v>5</v>
      </c>
      <c r="R108" s="78" t="n">
        <v>0.0274872828550305</v>
      </c>
      <c r="S108" s="69"/>
      <c r="T108" s="78" t="n">
        <v>0.0964017279804031</v>
      </c>
      <c r="V108" s="76" t="s">
        <v>149</v>
      </c>
      <c r="W108" s="76"/>
      <c r="X108" s="3"/>
      <c r="Y108" s="3"/>
    </row>
    <row r="109" customFormat="false" ht="18" hidden="false" customHeight="false" outlineLevel="0" collapsed="false">
      <c r="A109" s="77" t="n">
        <v>35964</v>
      </c>
      <c r="B109" s="111" t="n">
        <v>2210</v>
      </c>
      <c r="C109" s="3" t="n">
        <v>8008</v>
      </c>
      <c r="D109" s="3" t="s">
        <v>147</v>
      </c>
      <c r="E109" s="3" t="s">
        <v>63</v>
      </c>
      <c r="F109" s="3" t="s">
        <v>133</v>
      </c>
      <c r="G109" s="3" t="s">
        <v>65</v>
      </c>
      <c r="H109" s="8" t="s">
        <v>148</v>
      </c>
      <c r="I109" s="3" t="n">
        <v>66</v>
      </c>
      <c r="J109" s="70" t="s">
        <v>71</v>
      </c>
      <c r="K109" s="3" t="s">
        <v>72</v>
      </c>
      <c r="L109" s="70" t="n">
        <v>88</v>
      </c>
      <c r="M109" s="3" t="n">
        <v>25</v>
      </c>
      <c r="N109" s="78" t="n">
        <v>0.0177201760842271</v>
      </c>
      <c r="O109" s="81" t="s">
        <v>73</v>
      </c>
      <c r="P109" s="78" t="n">
        <v>0.0200197335977377</v>
      </c>
      <c r="Q109" s="69" t="s">
        <v>73</v>
      </c>
      <c r="R109" s="78" t="n">
        <v>0.0212936198698858</v>
      </c>
      <c r="S109" s="69"/>
      <c r="T109" s="78" t="n">
        <v>0.0724718606303854</v>
      </c>
      <c r="V109" s="76"/>
      <c r="W109" s="76"/>
      <c r="X109" s="3"/>
      <c r="Y109" s="3"/>
    </row>
    <row r="110" customFormat="false" ht="18" hidden="false" customHeight="false" outlineLevel="0" collapsed="false">
      <c r="A110" s="77" t="n">
        <v>35964</v>
      </c>
      <c r="B110" s="111" t="n">
        <v>2140</v>
      </c>
      <c r="C110" s="3" t="n">
        <v>8008</v>
      </c>
      <c r="D110" s="3" t="s">
        <v>147</v>
      </c>
      <c r="E110" s="3" t="s">
        <v>63</v>
      </c>
      <c r="F110" s="3" t="s">
        <v>133</v>
      </c>
      <c r="G110" s="3" t="s">
        <v>65</v>
      </c>
      <c r="H110" s="8" t="s">
        <v>148</v>
      </c>
      <c r="I110" s="3" t="n">
        <v>66</v>
      </c>
      <c r="J110" s="70" t="s">
        <v>71</v>
      </c>
      <c r="K110" s="3" t="s">
        <v>72</v>
      </c>
      <c r="L110" s="70" t="n">
        <v>87</v>
      </c>
      <c r="M110" s="3" t="n">
        <v>40</v>
      </c>
      <c r="N110" s="78" t="n">
        <v>0.0265424945469215</v>
      </c>
      <c r="O110" s="81" t="s">
        <v>73</v>
      </c>
      <c r="P110" s="78" t="n">
        <v>0.0241552031363145</v>
      </c>
      <c r="Q110" s="69" t="s">
        <v>73</v>
      </c>
      <c r="R110" s="78" t="n">
        <v>0.0220710236002317</v>
      </c>
      <c r="S110" s="69"/>
      <c r="T110" s="78" t="n">
        <v>0.0648387377032208</v>
      </c>
      <c r="V110" s="76"/>
      <c r="W110" s="76"/>
      <c r="X110" s="3"/>
      <c r="Y110" s="3"/>
    </row>
    <row r="111" customFormat="false" ht="18" hidden="false" customHeight="false" outlineLevel="0" collapsed="false">
      <c r="A111" s="77" t="n">
        <v>35964</v>
      </c>
      <c r="B111" s="111" t="n">
        <v>1920</v>
      </c>
      <c r="C111" s="3" t="n">
        <v>8008</v>
      </c>
      <c r="D111" s="3" t="s">
        <v>147</v>
      </c>
      <c r="E111" s="3" t="s">
        <v>63</v>
      </c>
      <c r="F111" s="3" t="s">
        <v>133</v>
      </c>
      <c r="G111" s="3" t="s">
        <v>65</v>
      </c>
      <c r="H111" s="8" t="s">
        <v>148</v>
      </c>
      <c r="I111" s="3" t="n">
        <v>60</v>
      </c>
      <c r="J111" s="70" t="s">
        <v>93</v>
      </c>
      <c r="K111" s="3" t="s">
        <v>94</v>
      </c>
      <c r="L111" s="70" t="n">
        <v>81</v>
      </c>
      <c r="M111" s="3" t="n">
        <v>75</v>
      </c>
      <c r="N111" s="105"/>
      <c r="O111" s="69"/>
      <c r="P111" s="78" t="n">
        <v>0.0313905473435185</v>
      </c>
      <c r="Q111" s="69"/>
      <c r="R111" s="78" t="n">
        <v>0.0542335940606558</v>
      </c>
      <c r="S111" s="69"/>
      <c r="T111" s="78" t="n">
        <v>0.107442639146617</v>
      </c>
      <c r="V111" s="80" t="s">
        <v>75</v>
      </c>
      <c r="W111" s="76"/>
      <c r="X111" s="3"/>
      <c r="Y111" s="3"/>
    </row>
    <row r="112" customFormat="false" ht="18" hidden="false" customHeight="false" outlineLevel="0" collapsed="false">
      <c r="A112" s="77" t="n">
        <v>35964</v>
      </c>
      <c r="B112" s="111" t="n">
        <v>2000</v>
      </c>
      <c r="C112" s="3" t="n">
        <v>8008</v>
      </c>
      <c r="D112" s="3" t="s">
        <v>147</v>
      </c>
      <c r="E112" s="3" t="s">
        <v>63</v>
      </c>
      <c r="F112" s="3" t="s">
        <v>133</v>
      </c>
      <c r="G112" s="3" t="s">
        <v>65</v>
      </c>
      <c r="H112" s="8" t="s">
        <v>148</v>
      </c>
      <c r="I112" s="3" t="n">
        <v>62</v>
      </c>
      <c r="J112" s="70" t="s">
        <v>93</v>
      </c>
      <c r="K112" s="3" t="s">
        <v>94</v>
      </c>
      <c r="L112" s="70" t="n">
        <v>83</v>
      </c>
      <c r="M112" s="3" t="n">
        <v>100</v>
      </c>
      <c r="N112" s="105"/>
      <c r="O112" s="69"/>
      <c r="P112" s="78" t="n">
        <v>0.0727052737635777</v>
      </c>
      <c r="Q112" s="69"/>
      <c r="R112" s="78" t="n">
        <v>0.0684604009625743</v>
      </c>
      <c r="S112" s="69"/>
      <c r="T112" s="78" t="n">
        <v>0.113342083854469</v>
      </c>
      <c r="V112" s="76"/>
      <c r="W112" s="76"/>
      <c r="X112" s="3"/>
      <c r="Y112" s="3"/>
    </row>
    <row r="113" customFormat="false" ht="18" hidden="false" customHeight="false" outlineLevel="0" collapsed="false">
      <c r="A113" s="77" t="n">
        <v>35964</v>
      </c>
      <c r="B113" s="111" t="n">
        <v>2025</v>
      </c>
      <c r="C113" s="3" t="n">
        <v>8008</v>
      </c>
      <c r="D113" s="3" t="s">
        <v>147</v>
      </c>
      <c r="E113" s="3" t="s">
        <v>63</v>
      </c>
      <c r="F113" s="3" t="s">
        <v>133</v>
      </c>
      <c r="G113" s="3" t="s">
        <v>65</v>
      </c>
      <c r="H113" s="8" t="s">
        <v>148</v>
      </c>
      <c r="I113" s="3" t="n">
        <v>63</v>
      </c>
      <c r="J113" s="70" t="s">
        <v>93</v>
      </c>
      <c r="K113" s="3" t="s">
        <v>97</v>
      </c>
      <c r="L113" s="70" t="n">
        <v>84</v>
      </c>
      <c r="M113" s="3" t="n">
        <v>200</v>
      </c>
      <c r="N113" s="105"/>
      <c r="O113" s="69"/>
      <c r="P113" s="78" t="n">
        <v>0.332915014535165</v>
      </c>
      <c r="Q113" s="69"/>
      <c r="R113" s="78" t="n">
        <v>0.321346246230222</v>
      </c>
      <c r="S113" s="69"/>
      <c r="T113" s="78" t="n">
        <v>0.477537891871155</v>
      </c>
      <c r="V113" s="76"/>
      <c r="W113" s="76"/>
      <c r="X113" s="3"/>
      <c r="Y113" s="3"/>
    </row>
    <row r="114" customFormat="false" ht="18" hidden="false" customHeight="false" outlineLevel="0" collapsed="false">
      <c r="A114" s="77" t="n">
        <v>35964</v>
      </c>
      <c r="B114" s="111" t="n">
        <v>2035</v>
      </c>
      <c r="C114" s="3" t="n">
        <v>8008</v>
      </c>
      <c r="D114" s="3" t="s">
        <v>147</v>
      </c>
      <c r="E114" s="3" t="s">
        <v>63</v>
      </c>
      <c r="F114" s="3" t="s">
        <v>133</v>
      </c>
      <c r="G114" s="3" t="s">
        <v>65</v>
      </c>
      <c r="H114" s="8" t="s">
        <v>148</v>
      </c>
      <c r="I114" s="3" t="n">
        <v>64</v>
      </c>
      <c r="J114" s="70" t="s">
        <v>93</v>
      </c>
      <c r="K114" s="3" t="s">
        <v>94</v>
      </c>
      <c r="L114" s="70" t="n">
        <v>85</v>
      </c>
      <c r="M114" s="3" t="n">
        <v>300</v>
      </c>
      <c r="N114" s="105"/>
      <c r="O114" s="69"/>
      <c r="P114" s="78" t="n">
        <v>0.374001888395939</v>
      </c>
      <c r="Q114" s="69"/>
      <c r="R114" s="78" t="n">
        <v>0.408377729963824</v>
      </c>
      <c r="S114" s="69"/>
      <c r="T114" s="78" t="n">
        <v>0.469563882257387</v>
      </c>
      <c r="V114" s="76"/>
      <c r="W114" s="76"/>
      <c r="X114" s="3"/>
      <c r="Y114" s="3"/>
    </row>
    <row r="115" customFormat="false" ht="18" hidden="false" customHeight="false" outlineLevel="0" collapsed="false">
      <c r="A115" s="77" t="n">
        <v>35964</v>
      </c>
      <c r="B115" s="111" t="n">
        <v>2050</v>
      </c>
      <c r="C115" s="3" t="n">
        <v>8008</v>
      </c>
      <c r="D115" s="3" t="s">
        <v>147</v>
      </c>
      <c r="E115" s="3" t="s">
        <v>63</v>
      </c>
      <c r="F115" s="3" t="s">
        <v>133</v>
      </c>
      <c r="G115" s="3" t="s">
        <v>65</v>
      </c>
      <c r="H115" s="8" t="s">
        <v>148</v>
      </c>
      <c r="I115" s="3" t="n">
        <v>65</v>
      </c>
      <c r="J115" s="70" t="s">
        <v>93</v>
      </c>
      <c r="K115" s="3" t="s">
        <v>97</v>
      </c>
      <c r="L115" s="70" t="n">
        <v>86</v>
      </c>
      <c r="M115" s="3" t="n">
        <v>400</v>
      </c>
      <c r="N115" s="105"/>
      <c r="O115" s="69"/>
      <c r="P115" s="78" t="n">
        <v>0.438310319846217</v>
      </c>
      <c r="Q115" s="69"/>
      <c r="R115" s="78" t="n">
        <v>0.470394393713387</v>
      </c>
      <c r="S115" s="69"/>
      <c r="T115" s="78" t="n">
        <v>0.589394782420502</v>
      </c>
      <c r="V115" s="76"/>
      <c r="W115" s="76"/>
      <c r="X115" s="3"/>
      <c r="Y115" s="3"/>
    </row>
    <row r="116" customFormat="false" ht="18" hidden="false" customHeight="false" outlineLevel="0" collapsed="false">
      <c r="A116" s="77" t="n">
        <v>35964</v>
      </c>
      <c r="B116" s="111" t="n">
        <v>1940</v>
      </c>
      <c r="C116" s="3" t="n">
        <v>8008</v>
      </c>
      <c r="D116" s="3" t="s">
        <v>147</v>
      </c>
      <c r="E116" s="3" t="s">
        <v>63</v>
      </c>
      <c r="F116" s="3" t="s">
        <v>133</v>
      </c>
      <c r="G116" s="3" t="s">
        <v>65</v>
      </c>
      <c r="H116" s="8" t="s">
        <v>148</v>
      </c>
      <c r="I116" s="3" t="n">
        <v>61</v>
      </c>
      <c r="J116" s="70" t="s">
        <v>93</v>
      </c>
      <c r="K116" s="3" t="s">
        <v>97</v>
      </c>
      <c r="L116" s="70" t="n">
        <v>82</v>
      </c>
      <c r="M116" s="3" t="n">
        <v>600</v>
      </c>
      <c r="N116" s="105"/>
      <c r="O116" s="69"/>
      <c r="P116" s="78" t="n">
        <v>0.76007409145162</v>
      </c>
      <c r="Q116" s="69"/>
      <c r="R116" s="78" t="n">
        <v>0.81700307891307</v>
      </c>
      <c r="S116" s="69"/>
      <c r="T116" s="78" t="n">
        <v>1.19364646122552</v>
      </c>
      <c r="V116" s="76"/>
      <c r="W116" s="76"/>
      <c r="X116" s="3"/>
      <c r="Y116" s="3"/>
    </row>
    <row r="117" customFormat="false" ht="18" hidden="false" customHeight="false" outlineLevel="0" collapsed="false">
      <c r="A117" s="113" t="n">
        <v>35965</v>
      </c>
      <c r="B117" s="111" t="n">
        <v>2</v>
      </c>
      <c r="C117" s="3" t="n">
        <v>8008</v>
      </c>
      <c r="D117" s="3" t="s">
        <v>147</v>
      </c>
      <c r="E117" s="3" t="s">
        <v>63</v>
      </c>
      <c r="F117" s="3" t="s">
        <v>133</v>
      </c>
      <c r="G117" s="3" t="s">
        <v>65</v>
      </c>
      <c r="H117" s="8" t="s">
        <v>148</v>
      </c>
      <c r="I117" s="3" t="n">
        <v>67</v>
      </c>
      <c r="J117" s="70" t="s">
        <v>93</v>
      </c>
      <c r="K117" s="3" t="s">
        <v>94</v>
      </c>
      <c r="L117" s="70" t="n">
        <v>90</v>
      </c>
      <c r="M117" s="3" t="n">
        <v>800</v>
      </c>
      <c r="N117" s="78"/>
      <c r="O117" s="69"/>
      <c r="P117" s="78" t="n">
        <v>0.850806560937178</v>
      </c>
      <c r="Q117" s="69"/>
      <c r="R117" s="78" t="n">
        <v>0.901033263137833</v>
      </c>
      <c r="S117" s="69"/>
      <c r="T117" s="78" t="n">
        <v>1.30310139440391</v>
      </c>
      <c r="V117" s="76"/>
      <c r="W117" s="76"/>
      <c r="X117" s="3"/>
      <c r="Y117" s="3"/>
    </row>
    <row r="118" customFormat="false" ht="18" hidden="false" customHeight="false" outlineLevel="0" collapsed="false">
      <c r="A118" s="113" t="n">
        <v>35965</v>
      </c>
      <c r="B118" s="111" t="n">
        <v>35</v>
      </c>
      <c r="C118" s="3" t="n">
        <v>8008</v>
      </c>
      <c r="D118" s="3" t="s">
        <v>147</v>
      </c>
      <c r="E118" s="3" t="s">
        <v>63</v>
      </c>
      <c r="F118" s="3" t="s">
        <v>133</v>
      </c>
      <c r="G118" s="3" t="s">
        <v>65</v>
      </c>
      <c r="H118" s="8" t="s">
        <v>148</v>
      </c>
      <c r="I118" s="3" t="n">
        <v>68</v>
      </c>
      <c r="J118" s="70" t="s">
        <v>93</v>
      </c>
      <c r="K118" s="3" t="s">
        <v>97</v>
      </c>
      <c r="L118" s="70" t="n">
        <v>91</v>
      </c>
      <c r="M118" s="3" t="n">
        <v>1000</v>
      </c>
      <c r="N118" s="78"/>
      <c r="O118" s="69"/>
      <c r="P118" s="78" t="n">
        <v>0.913350257156066</v>
      </c>
      <c r="Q118" s="69"/>
      <c r="R118" s="78" t="n">
        <v>0.97871399618799</v>
      </c>
      <c r="S118" s="69"/>
      <c r="T118" s="78" t="n">
        <v>1.73751271540428</v>
      </c>
      <c r="V118" s="76"/>
      <c r="W118" s="76"/>
      <c r="X118" s="3"/>
      <c r="Y118" s="3"/>
    </row>
    <row r="119" s="34" customFormat="true" ht="18" hidden="false" customHeight="false" outlineLevel="0" collapsed="false">
      <c r="A119" s="82" t="n">
        <v>35965</v>
      </c>
      <c r="B119" s="114" t="s">
        <v>150</v>
      </c>
      <c r="C119" s="36" t="n">
        <v>8008</v>
      </c>
      <c r="D119" s="36" t="s">
        <v>147</v>
      </c>
      <c r="E119" s="36" t="s">
        <v>63</v>
      </c>
      <c r="F119" s="36" t="s">
        <v>133</v>
      </c>
      <c r="G119" s="36" t="s">
        <v>65</v>
      </c>
      <c r="H119" s="83" t="s">
        <v>148</v>
      </c>
      <c r="I119" s="36" t="n">
        <v>69</v>
      </c>
      <c r="J119" s="84" t="s">
        <v>151</v>
      </c>
      <c r="K119" s="36" t="s">
        <v>152</v>
      </c>
      <c r="L119" s="84" t="n">
        <v>92</v>
      </c>
      <c r="M119" s="36" t="n">
        <v>3900</v>
      </c>
      <c r="N119" s="107"/>
      <c r="O119" s="86"/>
      <c r="P119" s="85"/>
      <c r="Q119" s="86"/>
      <c r="R119" s="85"/>
      <c r="S119" s="86"/>
      <c r="T119" s="115" t="n">
        <v>29.4595422411469</v>
      </c>
      <c r="U119" s="116" t="n">
        <v>4</v>
      </c>
      <c r="V119" s="117" t="s">
        <v>153</v>
      </c>
      <c r="W119" s="88"/>
      <c r="X119" s="36"/>
      <c r="Y119" s="36"/>
    </row>
    <row r="120" customFormat="false" ht="18" hidden="false" customHeight="false" outlineLevel="0" collapsed="false">
      <c r="A120" s="113" t="n">
        <v>35966</v>
      </c>
      <c r="B120" s="3" t="n">
        <v>1700</v>
      </c>
      <c r="C120" s="3" t="n">
        <v>8009</v>
      </c>
      <c r="D120" s="3" t="s">
        <v>154</v>
      </c>
      <c r="E120" s="3" t="s">
        <v>63</v>
      </c>
      <c r="F120" s="3" t="s">
        <v>133</v>
      </c>
      <c r="G120" s="3" t="s">
        <v>65</v>
      </c>
      <c r="H120" s="8" t="s">
        <v>155</v>
      </c>
      <c r="I120" s="3" t="n">
        <v>79</v>
      </c>
      <c r="J120" s="70" t="s">
        <v>67</v>
      </c>
      <c r="K120" s="3" t="s">
        <v>68</v>
      </c>
      <c r="L120" s="70" t="n">
        <v>105</v>
      </c>
      <c r="M120" s="3" t="n">
        <v>0</v>
      </c>
      <c r="N120" s="78"/>
      <c r="O120" s="69"/>
      <c r="P120" s="78" t="n">
        <v>0.124182070662285</v>
      </c>
      <c r="Q120" s="69" t="s">
        <v>69</v>
      </c>
      <c r="R120" s="78" t="n">
        <v>0.28878237842003</v>
      </c>
      <c r="S120" s="69"/>
      <c r="T120" s="118" t="n">
        <v>6.89330159661726</v>
      </c>
      <c r="V120" s="76"/>
      <c r="W120" s="76"/>
      <c r="X120" s="3"/>
      <c r="Y120" s="3"/>
    </row>
    <row r="121" customFormat="false" ht="18" hidden="false" customHeight="false" outlineLevel="0" collapsed="false">
      <c r="A121" s="77" t="n">
        <v>35966</v>
      </c>
      <c r="B121" s="3" t="n">
        <v>1530</v>
      </c>
      <c r="C121" s="3" t="n">
        <v>8009</v>
      </c>
      <c r="D121" s="3" t="s">
        <v>154</v>
      </c>
      <c r="E121" s="3" t="s">
        <v>63</v>
      </c>
      <c r="F121" s="3" t="s">
        <v>133</v>
      </c>
      <c r="G121" s="3" t="s">
        <v>65</v>
      </c>
      <c r="H121" s="8" t="s">
        <v>155</v>
      </c>
      <c r="I121" s="3" t="n">
        <v>78</v>
      </c>
      <c r="J121" s="70" t="s">
        <v>71</v>
      </c>
      <c r="K121" s="3" t="s">
        <v>72</v>
      </c>
      <c r="L121" s="70" t="n">
        <v>104</v>
      </c>
      <c r="M121" s="3" t="n">
        <v>10</v>
      </c>
      <c r="N121" s="78" t="n">
        <v>0.0304109416394613</v>
      </c>
      <c r="O121" s="81" t="s">
        <v>73</v>
      </c>
      <c r="P121" s="78" t="n">
        <v>0.0957664273727068</v>
      </c>
      <c r="Q121" s="69" t="s">
        <v>73</v>
      </c>
      <c r="R121" s="78" t="n">
        <v>0.234265262470118</v>
      </c>
      <c r="S121" s="69"/>
      <c r="T121" s="118" t="n">
        <v>6.43543713023178</v>
      </c>
      <c r="V121" s="80" t="s">
        <v>75</v>
      </c>
      <c r="W121" s="76"/>
      <c r="X121" s="3"/>
      <c r="Y121" s="3"/>
    </row>
    <row r="122" customFormat="false" ht="18" hidden="false" customHeight="false" outlineLevel="0" collapsed="false">
      <c r="A122" s="77" t="n">
        <v>35966</v>
      </c>
      <c r="B122" s="3" t="n">
        <v>1515</v>
      </c>
      <c r="C122" s="3" t="n">
        <v>8009</v>
      </c>
      <c r="D122" s="3" t="s">
        <v>154</v>
      </c>
      <c r="E122" s="3" t="s">
        <v>63</v>
      </c>
      <c r="F122" s="3" t="s">
        <v>133</v>
      </c>
      <c r="G122" s="3" t="s">
        <v>65</v>
      </c>
      <c r="H122" s="8" t="s">
        <v>155</v>
      </c>
      <c r="I122" s="3" t="n">
        <v>78</v>
      </c>
      <c r="J122" s="70" t="s">
        <v>71</v>
      </c>
      <c r="K122" s="3" t="s">
        <v>72</v>
      </c>
      <c r="L122" s="70" t="n">
        <v>103</v>
      </c>
      <c r="M122" s="3" t="n">
        <v>25</v>
      </c>
      <c r="N122" s="78" t="n">
        <v>0.019531665376055</v>
      </c>
      <c r="O122" s="81" t="s">
        <v>73</v>
      </c>
      <c r="P122" s="78" t="n">
        <v>0.0559283012743402</v>
      </c>
      <c r="Q122" s="69" t="s">
        <v>73</v>
      </c>
      <c r="R122" s="78" t="n">
        <v>0.0533901548514578</v>
      </c>
      <c r="S122" s="69"/>
      <c r="T122" s="118" t="n">
        <v>1.37163470943584</v>
      </c>
      <c r="V122" s="76"/>
      <c r="W122" s="76"/>
      <c r="X122" s="3"/>
      <c r="Y122" s="3"/>
    </row>
    <row r="123" customFormat="false" ht="18" hidden="false" customHeight="false" outlineLevel="0" collapsed="false">
      <c r="A123" s="77" t="n">
        <v>35966</v>
      </c>
      <c r="B123" s="3" t="n">
        <v>1445</v>
      </c>
      <c r="C123" s="3" t="n">
        <v>8009</v>
      </c>
      <c r="D123" s="3" t="s">
        <v>154</v>
      </c>
      <c r="E123" s="3" t="s">
        <v>63</v>
      </c>
      <c r="F123" s="3" t="s">
        <v>133</v>
      </c>
      <c r="G123" s="3" t="s">
        <v>65</v>
      </c>
      <c r="H123" s="8" t="s">
        <v>155</v>
      </c>
      <c r="I123" s="3" t="n">
        <v>78</v>
      </c>
      <c r="J123" s="70" t="s">
        <v>71</v>
      </c>
      <c r="K123" s="3" t="s">
        <v>72</v>
      </c>
      <c r="L123" s="70" t="n">
        <v>102</v>
      </c>
      <c r="M123" s="3" t="n">
        <v>40</v>
      </c>
      <c r="N123" s="78" t="n">
        <v>0.0382991810872111</v>
      </c>
      <c r="O123" s="81" t="s">
        <v>73</v>
      </c>
      <c r="P123" s="78" t="n">
        <v>0.0605957773613545</v>
      </c>
      <c r="Q123" s="69" t="s">
        <v>73</v>
      </c>
      <c r="R123" s="78" t="n">
        <v>0.0735288689169751</v>
      </c>
      <c r="S123" s="69"/>
      <c r="T123" s="118" t="n">
        <v>1.28653553612384</v>
      </c>
      <c r="V123" s="76"/>
      <c r="W123" s="76"/>
      <c r="X123" s="3"/>
      <c r="Y123" s="3"/>
    </row>
    <row r="124" customFormat="false" ht="18" hidden="false" customHeight="false" outlineLevel="0" collapsed="false">
      <c r="A124" s="77" t="n">
        <v>35966</v>
      </c>
      <c r="B124" s="119" t="s">
        <v>156</v>
      </c>
      <c r="C124" s="3" t="n">
        <v>8009</v>
      </c>
      <c r="D124" s="3" t="s">
        <v>154</v>
      </c>
      <c r="E124" s="3" t="s">
        <v>63</v>
      </c>
      <c r="F124" s="3" t="s">
        <v>133</v>
      </c>
      <c r="G124" s="3" t="s">
        <v>65</v>
      </c>
      <c r="H124" s="8" t="s">
        <v>155</v>
      </c>
      <c r="I124" s="3" t="n">
        <v>71</v>
      </c>
      <c r="J124" s="70" t="s">
        <v>93</v>
      </c>
      <c r="K124" s="3" t="s">
        <v>97</v>
      </c>
      <c r="L124" s="70" t="n">
        <v>94</v>
      </c>
      <c r="M124" s="3" t="n">
        <v>75</v>
      </c>
      <c r="N124" s="105"/>
      <c r="O124" s="69"/>
      <c r="P124" s="78" t="n">
        <v>0.186058726204031</v>
      </c>
      <c r="Q124" s="69"/>
      <c r="R124" s="78" t="n">
        <v>0.248045859259875</v>
      </c>
      <c r="S124" s="69"/>
      <c r="T124" s="118" t="n">
        <v>4.89701287731724</v>
      </c>
      <c r="V124" s="76"/>
      <c r="W124" s="76"/>
      <c r="X124" s="3"/>
      <c r="Y124" s="3"/>
    </row>
    <row r="125" customFormat="false" ht="18" hidden="false" customHeight="false" outlineLevel="0" collapsed="false">
      <c r="A125" s="77" t="n">
        <v>35966</v>
      </c>
      <c r="B125" s="119" t="s">
        <v>157</v>
      </c>
      <c r="C125" s="3" t="n">
        <v>8009</v>
      </c>
      <c r="D125" s="3" t="s">
        <v>154</v>
      </c>
      <c r="E125" s="3" t="s">
        <v>63</v>
      </c>
      <c r="F125" s="3" t="s">
        <v>133</v>
      </c>
      <c r="G125" s="3" t="s">
        <v>65</v>
      </c>
      <c r="H125" s="8" t="s">
        <v>155</v>
      </c>
      <c r="I125" s="3" t="n">
        <v>73</v>
      </c>
      <c r="J125" s="70" t="s">
        <v>93</v>
      </c>
      <c r="K125" s="3" t="s">
        <v>97</v>
      </c>
      <c r="L125" s="70" t="n">
        <v>96</v>
      </c>
      <c r="M125" s="3" t="n">
        <v>100</v>
      </c>
      <c r="N125" s="105"/>
      <c r="O125" s="69"/>
      <c r="P125" s="78" t="n">
        <v>0.640985296052322</v>
      </c>
      <c r="Q125" s="69"/>
      <c r="R125" s="78" t="n">
        <v>0.866083106807191</v>
      </c>
      <c r="S125" s="69"/>
      <c r="T125" s="120" t="n">
        <v>11.1216105806113</v>
      </c>
      <c r="U125" s="4" t="n">
        <v>4</v>
      </c>
      <c r="V125" s="76" t="s">
        <v>158</v>
      </c>
      <c r="W125" s="76"/>
      <c r="X125" s="3"/>
      <c r="Y125" s="3"/>
    </row>
    <row r="126" customFormat="false" ht="18" hidden="false" customHeight="false" outlineLevel="0" collapsed="false">
      <c r="A126" s="77" t="n">
        <v>35966</v>
      </c>
      <c r="B126" s="119" t="s">
        <v>159</v>
      </c>
      <c r="C126" s="3" t="n">
        <v>8009</v>
      </c>
      <c r="D126" s="3" t="s">
        <v>154</v>
      </c>
      <c r="E126" s="3" t="s">
        <v>63</v>
      </c>
      <c r="F126" s="3" t="s">
        <v>133</v>
      </c>
      <c r="G126" s="3" t="s">
        <v>65</v>
      </c>
      <c r="H126" s="8" t="s">
        <v>155</v>
      </c>
      <c r="I126" s="3" t="n">
        <v>75</v>
      </c>
      <c r="J126" s="70" t="s">
        <v>93</v>
      </c>
      <c r="K126" s="3" t="s">
        <v>97</v>
      </c>
      <c r="L126" s="70" t="n">
        <v>98</v>
      </c>
      <c r="M126" s="3" t="n">
        <v>115</v>
      </c>
      <c r="N126" s="105"/>
      <c r="O126" s="69"/>
      <c r="P126" s="78"/>
      <c r="Q126" s="69"/>
      <c r="R126" s="78" t="n">
        <v>0.919533968812029</v>
      </c>
      <c r="S126" s="69"/>
      <c r="T126" s="120" t="n">
        <v>30.8242314651875</v>
      </c>
      <c r="V126" s="76"/>
      <c r="W126" s="76"/>
      <c r="X126" s="3"/>
      <c r="Y126" s="3"/>
    </row>
    <row r="127" customFormat="false" ht="18" hidden="false" customHeight="false" outlineLevel="0" collapsed="false">
      <c r="A127" s="77" t="n">
        <v>35966</v>
      </c>
      <c r="B127" s="119" t="s">
        <v>160</v>
      </c>
      <c r="C127" s="3" t="n">
        <v>8009</v>
      </c>
      <c r="D127" s="3" t="s">
        <v>154</v>
      </c>
      <c r="E127" s="3" t="s">
        <v>63</v>
      </c>
      <c r="F127" s="3" t="s">
        <v>133</v>
      </c>
      <c r="G127" s="3" t="s">
        <v>65</v>
      </c>
      <c r="H127" s="8" t="s">
        <v>155</v>
      </c>
      <c r="I127" s="3" t="n">
        <v>77</v>
      </c>
      <c r="J127" s="70" t="s">
        <v>93</v>
      </c>
      <c r="K127" s="3" t="s">
        <v>94</v>
      </c>
      <c r="L127" s="70" t="n">
        <v>101</v>
      </c>
      <c r="M127" s="3" t="n">
        <v>145</v>
      </c>
      <c r="N127" s="105"/>
      <c r="O127" s="69"/>
      <c r="P127" s="78" t="n">
        <v>1.45252213056469</v>
      </c>
      <c r="Q127" s="69"/>
      <c r="R127" s="78"/>
      <c r="S127" s="69"/>
      <c r="T127" s="120" t="n">
        <v>53.5523938026775</v>
      </c>
      <c r="V127" s="76"/>
      <c r="W127" s="76"/>
      <c r="X127" s="3"/>
      <c r="Y127" s="3"/>
    </row>
    <row r="128" customFormat="false" ht="18" hidden="false" customHeight="false" outlineLevel="0" collapsed="false">
      <c r="A128" s="77" t="n">
        <v>35966</v>
      </c>
      <c r="B128" s="119" t="s">
        <v>161</v>
      </c>
      <c r="C128" s="3" t="n">
        <v>8009</v>
      </c>
      <c r="D128" s="3" t="s">
        <v>154</v>
      </c>
      <c r="E128" s="3" t="s">
        <v>63</v>
      </c>
      <c r="F128" s="3" t="s">
        <v>133</v>
      </c>
      <c r="G128" s="3" t="s">
        <v>65</v>
      </c>
      <c r="H128" s="8" t="s">
        <v>155</v>
      </c>
      <c r="I128" s="3" t="n">
        <v>72</v>
      </c>
      <c r="J128" s="70" t="s">
        <v>93</v>
      </c>
      <c r="K128" s="3" t="s">
        <v>97</v>
      </c>
      <c r="L128" s="70" t="n">
        <v>95</v>
      </c>
      <c r="M128" s="3" t="n">
        <v>200</v>
      </c>
      <c r="N128" s="105"/>
      <c r="O128" s="69"/>
      <c r="P128" s="78" t="n">
        <v>0.406568485190014</v>
      </c>
      <c r="Q128" s="69"/>
      <c r="R128" s="78" t="n">
        <v>0.559826819903465</v>
      </c>
      <c r="S128" s="69"/>
      <c r="T128" s="118" t="n">
        <v>3.71883458981154</v>
      </c>
      <c r="V128" s="76"/>
      <c r="W128" s="76"/>
      <c r="X128" s="3"/>
      <c r="Y128" s="3"/>
    </row>
    <row r="129" customFormat="false" ht="18" hidden="false" customHeight="false" outlineLevel="0" collapsed="false">
      <c r="A129" s="77" t="n">
        <v>35966</v>
      </c>
      <c r="B129" s="119" t="s">
        <v>162</v>
      </c>
      <c r="C129" s="3" t="n">
        <v>8009</v>
      </c>
      <c r="D129" s="3" t="s">
        <v>154</v>
      </c>
      <c r="E129" s="3" t="s">
        <v>63</v>
      </c>
      <c r="F129" s="3" t="s">
        <v>133</v>
      </c>
      <c r="G129" s="3" t="s">
        <v>65</v>
      </c>
      <c r="H129" s="8" t="s">
        <v>155</v>
      </c>
      <c r="I129" s="3" t="n">
        <v>74</v>
      </c>
      <c r="J129" s="70" t="s">
        <v>93</v>
      </c>
      <c r="K129" s="3" t="s">
        <v>94</v>
      </c>
      <c r="L129" s="70" t="n">
        <v>97</v>
      </c>
      <c r="M129" s="3" t="n">
        <v>300</v>
      </c>
      <c r="N129" s="105"/>
      <c r="O129" s="69"/>
      <c r="P129" s="78" t="n">
        <v>0.861465376730387</v>
      </c>
      <c r="Q129" s="69"/>
      <c r="R129" s="78" t="n">
        <v>1.30180163436551</v>
      </c>
      <c r="S129" s="69"/>
      <c r="T129" s="120" t="n">
        <v>43.6190437678094</v>
      </c>
      <c r="V129" s="76"/>
      <c r="W129" s="76"/>
      <c r="X129" s="3"/>
      <c r="Y129" s="3"/>
    </row>
    <row r="130" customFormat="false" ht="18" hidden="false" customHeight="false" outlineLevel="0" collapsed="false">
      <c r="A130" s="77" t="n">
        <v>35966</v>
      </c>
      <c r="B130" s="119" t="s">
        <v>163</v>
      </c>
      <c r="C130" s="3" t="n">
        <v>8009</v>
      </c>
      <c r="D130" s="3" t="s">
        <v>154</v>
      </c>
      <c r="E130" s="3" t="s">
        <v>63</v>
      </c>
      <c r="F130" s="3" t="s">
        <v>133</v>
      </c>
      <c r="G130" s="3" t="s">
        <v>65</v>
      </c>
      <c r="H130" s="8" t="s">
        <v>155</v>
      </c>
      <c r="I130" s="3" t="n">
        <v>80</v>
      </c>
      <c r="J130" s="70" t="s">
        <v>93</v>
      </c>
      <c r="K130" s="3" t="s">
        <v>94</v>
      </c>
      <c r="L130" s="70" t="n">
        <v>106</v>
      </c>
      <c r="M130" s="3" t="n">
        <v>400</v>
      </c>
      <c r="N130" s="105"/>
      <c r="O130" s="69"/>
      <c r="P130" s="78" t="n">
        <v>0.519151646754586</v>
      </c>
      <c r="Q130" s="69"/>
      <c r="R130" s="78" t="n">
        <v>0.602500588854112</v>
      </c>
      <c r="S130" s="69"/>
      <c r="T130" s="118" t="n">
        <v>6.74824392404186</v>
      </c>
      <c r="V130" s="76"/>
      <c r="W130" s="76"/>
      <c r="X130" s="3"/>
      <c r="Y130" s="3"/>
    </row>
    <row r="131" customFormat="false" ht="18" hidden="false" customHeight="false" outlineLevel="0" collapsed="false">
      <c r="A131" s="77" t="n">
        <v>35966</v>
      </c>
      <c r="B131" s="119" t="s">
        <v>164</v>
      </c>
      <c r="C131" s="3" t="n">
        <v>8009</v>
      </c>
      <c r="D131" s="3" t="s">
        <v>154</v>
      </c>
      <c r="E131" s="3" t="s">
        <v>63</v>
      </c>
      <c r="F131" s="3" t="s">
        <v>133</v>
      </c>
      <c r="G131" s="3" t="s">
        <v>65</v>
      </c>
      <c r="H131" s="8" t="s">
        <v>155</v>
      </c>
      <c r="I131" s="3" t="n">
        <v>81</v>
      </c>
      <c r="J131" s="70" t="s">
        <v>93</v>
      </c>
      <c r="K131" s="3" t="s">
        <v>94</v>
      </c>
      <c r="L131" s="70" t="n">
        <v>107</v>
      </c>
      <c r="M131" s="3" t="n">
        <v>600</v>
      </c>
      <c r="N131" s="105"/>
      <c r="O131" s="69"/>
      <c r="P131" s="78" t="n">
        <v>1.01466691022989</v>
      </c>
      <c r="Q131" s="69"/>
      <c r="R131" s="78" t="n">
        <v>2.25301174679365</v>
      </c>
      <c r="S131" s="69"/>
      <c r="T131" s="120" t="n">
        <v>16.3007959984786</v>
      </c>
      <c r="V131" s="76"/>
      <c r="W131" s="76"/>
      <c r="X131" s="3"/>
      <c r="Y131" s="3"/>
    </row>
    <row r="132" customFormat="false" ht="18" hidden="false" customHeight="false" outlineLevel="0" collapsed="false">
      <c r="A132" s="77" t="n">
        <v>35966</v>
      </c>
      <c r="B132" s="119" t="s">
        <v>165</v>
      </c>
      <c r="C132" s="3" t="n">
        <v>8009</v>
      </c>
      <c r="D132" s="3" t="s">
        <v>154</v>
      </c>
      <c r="E132" s="3" t="s">
        <v>63</v>
      </c>
      <c r="F132" s="3" t="s">
        <v>133</v>
      </c>
      <c r="G132" s="3" t="s">
        <v>65</v>
      </c>
      <c r="H132" s="8" t="s">
        <v>155</v>
      </c>
      <c r="I132" s="3" t="n">
        <v>76</v>
      </c>
      <c r="J132" s="70" t="s">
        <v>93</v>
      </c>
      <c r="K132" s="3" t="s">
        <v>97</v>
      </c>
      <c r="L132" s="70" t="n">
        <v>99</v>
      </c>
      <c r="M132" s="3" t="n">
        <v>800</v>
      </c>
      <c r="N132" s="78"/>
      <c r="O132" s="69"/>
      <c r="P132" s="78" t="n">
        <v>1.17308559128737</v>
      </c>
      <c r="Q132" s="69"/>
      <c r="R132" s="78" t="n">
        <v>1.39719908208513</v>
      </c>
      <c r="S132" s="69"/>
      <c r="T132" s="120" t="n">
        <v>18.0204430775062</v>
      </c>
      <c r="V132" s="76"/>
      <c r="W132" s="76"/>
      <c r="X132" s="3"/>
      <c r="Y132" s="3"/>
    </row>
    <row r="133" s="34" customFormat="true" ht="18" hidden="false" customHeight="false" outlineLevel="0" collapsed="false">
      <c r="A133" s="82" t="n">
        <v>35966</v>
      </c>
      <c r="B133" s="114" t="s">
        <v>165</v>
      </c>
      <c r="C133" s="36" t="n">
        <v>8009</v>
      </c>
      <c r="D133" s="36" t="s">
        <v>154</v>
      </c>
      <c r="E133" s="36" t="s">
        <v>63</v>
      </c>
      <c r="F133" s="36" t="s">
        <v>133</v>
      </c>
      <c r="G133" s="36" t="s">
        <v>65</v>
      </c>
      <c r="H133" s="83" t="s">
        <v>155</v>
      </c>
      <c r="I133" s="36" t="n">
        <v>76</v>
      </c>
      <c r="J133" s="84" t="s">
        <v>93</v>
      </c>
      <c r="K133" s="36" t="s">
        <v>94</v>
      </c>
      <c r="L133" s="84" t="n">
        <v>100</v>
      </c>
      <c r="M133" s="36" t="n">
        <v>950</v>
      </c>
      <c r="N133" s="107"/>
      <c r="O133" s="86"/>
      <c r="P133" s="85" t="n">
        <v>0.877342609151689</v>
      </c>
      <c r="Q133" s="86"/>
      <c r="R133" s="85" t="n">
        <v>0.988836738143259</v>
      </c>
      <c r="S133" s="86"/>
      <c r="T133" s="121" t="n">
        <v>11.9636818367627</v>
      </c>
      <c r="U133" s="86"/>
      <c r="V133" s="109" t="s">
        <v>166</v>
      </c>
      <c r="W133" s="88"/>
      <c r="X133" s="36"/>
      <c r="Y133" s="36"/>
    </row>
    <row r="134" customFormat="false" ht="18" hidden="false" customHeight="false" outlineLevel="0" collapsed="false">
      <c r="J134" s="70"/>
      <c r="L134" s="70"/>
      <c r="N134" s="72"/>
      <c r="O134" s="69"/>
      <c r="P134" s="72"/>
      <c r="Q134" s="69"/>
      <c r="R134" s="72"/>
      <c r="S134" s="69"/>
      <c r="T134" s="72"/>
      <c r="V134" s="76"/>
      <c r="W134" s="76"/>
      <c r="X134" s="3"/>
      <c r="Y134" s="3"/>
    </row>
    <row r="135" s="42" customFormat="true" ht="18" hidden="false" customHeight="false" outlineLevel="0" collapsed="false">
      <c r="B135" s="90"/>
      <c r="C135" s="71"/>
      <c r="D135" s="71"/>
      <c r="E135" s="71"/>
      <c r="F135" s="71"/>
      <c r="G135" s="71"/>
      <c r="I135" s="71"/>
      <c r="J135" s="71"/>
      <c r="K135" s="71"/>
      <c r="L135" s="71"/>
      <c r="M135" s="71"/>
      <c r="N135" s="69"/>
      <c r="O135" s="69"/>
      <c r="P135" s="69"/>
      <c r="Q135" s="69"/>
      <c r="R135" s="69"/>
      <c r="S135" s="69"/>
      <c r="T135" s="69"/>
      <c r="U135" s="69"/>
      <c r="X135" s="71"/>
      <c r="Y135" s="71"/>
    </row>
    <row r="136" s="42" customFormat="true" ht="18" hidden="false" customHeight="false" outlineLevel="0" collapsed="false">
      <c r="B136" s="90"/>
      <c r="C136" s="71"/>
      <c r="D136" s="71"/>
      <c r="E136" s="71"/>
      <c r="F136" s="71"/>
      <c r="G136" s="71"/>
      <c r="I136" s="71"/>
      <c r="J136" s="71"/>
      <c r="K136" s="71"/>
      <c r="L136" s="71"/>
      <c r="M136" s="71"/>
      <c r="N136" s="69"/>
      <c r="O136" s="69"/>
      <c r="P136" s="69"/>
      <c r="Q136" s="69"/>
      <c r="R136" s="69"/>
      <c r="S136" s="69"/>
      <c r="T136" s="69"/>
      <c r="U136" s="69"/>
      <c r="X136" s="71"/>
      <c r="Y136" s="71"/>
    </row>
    <row r="137" s="42" customFormat="true" ht="18" hidden="false" customHeight="false" outlineLevel="0" collapsed="false">
      <c r="B137" s="90"/>
      <c r="C137" s="71"/>
      <c r="D137" s="71"/>
      <c r="E137" s="71"/>
      <c r="F137" s="71"/>
      <c r="G137" s="71"/>
      <c r="I137" s="71"/>
      <c r="J137" s="71"/>
      <c r="K137" s="71"/>
      <c r="L137" s="71"/>
      <c r="M137" s="71"/>
      <c r="N137" s="69"/>
      <c r="O137" s="69"/>
      <c r="P137" s="69"/>
      <c r="Q137" s="69"/>
      <c r="R137" s="69"/>
      <c r="S137" s="69"/>
      <c r="T137" s="69"/>
      <c r="U137" s="69"/>
      <c r="X137" s="71"/>
      <c r="Y137" s="71"/>
    </row>
    <row r="138" s="42" customFormat="true" ht="18" hidden="false" customHeight="false" outlineLevel="0" collapsed="false">
      <c r="B138" s="90"/>
      <c r="C138" s="71"/>
      <c r="D138" s="71"/>
      <c r="E138" s="71"/>
      <c r="F138" s="71"/>
      <c r="G138" s="71"/>
      <c r="I138" s="71"/>
      <c r="J138" s="71"/>
      <c r="K138" s="71"/>
      <c r="L138" s="71"/>
      <c r="M138" s="71"/>
      <c r="N138" s="69"/>
      <c r="O138" s="69"/>
      <c r="P138" s="69"/>
      <c r="Q138" s="69"/>
      <c r="R138" s="69"/>
      <c r="S138" s="69"/>
      <c r="T138" s="69"/>
      <c r="U138" s="69"/>
      <c r="X138" s="71"/>
      <c r="Y138" s="71"/>
    </row>
  </sheetData>
  <printOptions headings="true" gridLines="true" gridLinesSet="true" horizontalCentered="false" verticalCentered="false"/>
  <pageMargins left="0.747916666666667" right="0.747916666666667" top="0.984027777777778" bottom="0.984027777777778" header="0.511811023622047" footer="0.511811023622047"/>
  <pageSetup paperSize="5" scale="100" fitToWidth="1" fitToHeight="2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96"/>
  <sheetViews>
    <sheetView showFormulas="false" showGridLines="true" showRowColHeaders="true" showZeros="true" rightToLeft="false" tabSelected="false" showOutlineSymbols="true" defaultGridColor="true" view="normal" topLeftCell="L1" colorId="64" zoomScale="75" zoomScaleNormal="75" zoomScalePageLayoutView="100" workbookViewId="0">
      <selection pane="topLeft" activeCell="A196" activeCellId="0" sqref="A196"/>
    </sheetView>
  </sheetViews>
  <sheetFormatPr defaultColWidth="9.13671875" defaultRowHeight="18" zeroHeight="false" outlineLevelRow="0" outlineLevelCol="0"/>
  <cols>
    <col collapsed="false" customWidth="true" hidden="false" outlineLevel="0" max="1" min="1" style="1" width="17.85"/>
    <col collapsed="false" customWidth="true" hidden="false" outlineLevel="0" max="2" min="2" style="1" width="19.41"/>
    <col collapsed="false" customWidth="true" hidden="false" outlineLevel="0" max="3" min="3" style="1" width="8.14"/>
    <col collapsed="false" customWidth="true" hidden="false" outlineLevel="0" max="4" min="4" style="1" width="9.56"/>
    <col collapsed="false" customWidth="true" hidden="false" outlineLevel="0" max="5" min="5" style="1" width="9.7"/>
    <col collapsed="false" customWidth="false" hidden="false" outlineLevel="0" max="257" min="6" style="1" width="9.14"/>
  </cols>
  <sheetData>
    <row r="1" customFormat="false" ht="18" hidden="false" customHeight="false" outlineLevel="0" collapsed="false">
      <c r="A1" s="23" t="s">
        <v>167</v>
      </c>
    </row>
    <row r="2" customFormat="false" ht="18" hidden="false" customHeight="false" outlineLevel="0" collapsed="false">
      <c r="A2" s="11" t="s">
        <v>168</v>
      </c>
      <c r="B2" s="18"/>
      <c r="C2" s="14"/>
      <c r="D2" s="14" t="s">
        <v>3</v>
      </c>
    </row>
    <row r="3" customFormat="false" ht="18" hidden="false" customHeight="false" outlineLevel="0" collapsed="false">
      <c r="A3" s="11" t="s">
        <v>4</v>
      </c>
      <c r="B3" s="18"/>
      <c r="C3" s="19"/>
      <c r="D3" s="7" t="s">
        <v>5</v>
      </c>
    </row>
    <row r="4" customFormat="false" ht="18" hidden="false" customHeight="false" outlineLevel="0" collapsed="false">
      <c r="A4" s="11" t="s">
        <v>6</v>
      </c>
      <c r="B4" s="18"/>
      <c r="C4" s="14"/>
      <c r="D4" s="14" t="s">
        <v>7</v>
      </c>
    </row>
    <row r="5" customFormat="false" ht="18" hidden="false" customHeight="false" outlineLevel="0" collapsed="false">
      <c r="A5" s="11" t="s">
        <v>8</v>
      </c>
      <c r="B5" s="18"/>
      <c r="C5" s="14"/>
      <c r="D5" s="14" t="s">
        <v>9</v>
      </c>
    </row>
    <row r="6" customFormat="false" ht="18" hidden="false" customHeight="false" outlineLevel="0" collapsed="false">
      <c r="A6" s="11" t="s">
        <v>169</v>
      </c>
      <c r="B6" s="122" t="s">
        <v>11</v>
      </c>
      <c r="C6" s="14"/>
      <c r="D6" s="14" t="s">
        <v>12</v>
      </c>
      <c r="E6" s="3"/>
      <c r="F6" s="18"/>
      <c r="G6" s="20"/>
      <c r="H6" s="20"/>
      <c r="I6" s="20"/>
      <c r="J6" s="15"/>
      <c r="K6" s="14"/>
      <c r="L6" s="3"/>
      <c r="M6" s="3"/>
      <c r="N6" s="3"/>
      <c r="O6" s="21"/>
      <c r="P6" s="3"/>
      <c r="Q6" s="3"/>
      <c r="R6" s="3"/>
      <c r="S6" s="21"/>
      <c r="T6" s="3"/>
      <c r="U6" s="3"/>
      <c r="V6" s="3"/>
      <c r="W6" s="3"/>
      <c r="AC6" s="15"/>
    </row>
    <row r="7" customFormat="false" ht="18" hidden="false" customHeight="false" outlineLevel="0" collapsed="false">
      <c r="A7" s="14"/>
      <c r="B7" s="19"/>
      <c r="D7" s="14"/>
      <c r="E7" s="3"/>
      <c r="F7" s="18"/>
      <c r="G7" s="20"/>
      <c r="H7" s="20"/>
      <c r="I7" s="20"/>
      <c r="J7" s="4"/>
      <c r="K7" s="4"/>
      <c r="L7" s="4"/>
      <c r="M7" s="4"/>
      <c r="N7" s="21"/>
      <c r="O7" s="15"/>
      <c r="P7" s="3"/>
      <c r="Q7" s="3"/>
      <c r="R7" s="3"/>
      <c r="S7" s="3"/>
      <c r="T7" s="3"/>
      <c r="U7" s="3"/>
      <c r="V7" s="3"/>
      <c r="AB7" s="15"/>
    </row>
    <row r="8" customFormat="false" ht="18" hidden="false" customHeight="false" outlineLevel="0" collapsed="false">
      <c r="A8" s="123" t="s">
        <v>170</v>
      </c>
    </row>
    <row r="9" customFormat="false" ht="18" hidden="false" customHeight="false" outlineLevel="0" collapsed="false">
      <c r="A9" s="1" t="s">
        <v>171</v>
      </c>
    </row>
    <row r="12" customFormat="false" ht="18" hidden="false" customHeight="false" outlineLevel="0" collapsed="false">
      <c r="A12" s="11" t="s">
        <v>172</v>
      </c>
    </row>
    <row r="13" s="123" customFormat="true" ht="18" hidden="false" customHeight="false" outlineLevel="0" collapsed="false">
      <c r="A13" s="124" t="s">
        <v>173</v>
      </c>
    </row>
    <row r="14" s="123" customFormat="true" ht="18" hidden="false" customHeight="false" outlineLevel="0" collapsed="false">
      <c r="A14" s="124" t="s">
        <v>174</v>
      </c>
    </row>
    <row r="15" s="123" customFormat="true" ht="18" hidden="false" customHeight="false" outlineLevel="0" collapsed="false">
      <c r="A15" s="123" t="s">
        <v>175</v>
      </c>
    </row>
    <row r="16" s="123" customFormat="true" ht="18" hidden="false" customHeight="false" outlineLevel="0" collapsed="false">
      <c r="A16" s="125" t="s">
        <v>176</v>
      </c>
    </row>
    <row r="17" customFormat="false" ht="18" hidden="false" customHeight="false" outlineLevel="0" collapsed="false">
      <c r="A17" s="126"/>
    </row>
    <row r="18" customFormat="false" ht="18" hidden="false" customHeight="false" outlineLevel="0" collapsed="false">
      <c r="A18" s="11" t="s">
        <v>177</v>
      </c>
    </row>
    <row r="19" customFormat="false" ht="18" hidden="false" customHeight="false" outlineLevel="0" collapsed="false">
      <c r="A19" s="126" t="s">
        <v>178</v>
      </c>
    </row>
    <row r="20" customFormat="false" ht="18" hidden="false" customHeight="false" outlineLevel="0" collapsed="false">
      <c r="A20" s="126" t="s">
        <v>179</v>
      </c>
    </row>
    <row r="21" customFormat="false" ht="18" hidden="false" customHeight="false" outlineLevel="0" collapsed="false">
      <c r="A21" s="126" t="s">
        <v>180</v>
      </c>
    </row>
    <row r="22" customFormat="false" ht="18" hidden="false" customHeight="false" outlineLevel="0" collapsed="false">
      <c r="B22" s="126" t="s">
        <v>181</v>
      </c>
    </row>
    <row r="23" customFormat="false" ht="18" hidden="false" customHeight="false" outlineLevel="0" collapsed="false">
      <c r="A23" s="126" t="s">
        <v>182</v>
      </c>
    </row>
    <row r="24" customFormat="false" ht="18" hidden="false" customHeight="false" outlineLevel="0" collapsed="false">
      <c r="A24" s="126" t="s">
        <v>183</v>
      </c>
    </row>
    <row r="25" customFormat="false" ht="18" hidden="false" customHeight="false" outlineLevel="0" collapsed="false">
      <c r="A25" s="126"/>
    </row>
    <row r="26" customFormat="false" ht="18" hidden="false" customHeight="false" outlineLevel="0" collapsed="false">
      <c r="A26" s="7" t="s">
        <v>184</v>
      </c>
      <c r="B26" s="3"/>
      <c r="C26" s="3"/>
      <c r="D26" s="127"/>
      <c r="E26" s="3"/>
      <c r="F26" s="3"/>
      <c r="G26" s="3"/>
      <c r="H26" s="3"/>
      <c r="I26" s="3"/>
      <c r="J26" s="3"/>
      <c r="K26" s="3"/>
      <c r="L26" s="10"/>
      <c r="M26" s="3"/>
      <c r="N26" s="3"/>
      <c r="T26" s="8"/>
      <c r="U26" s="3"/>
      <c r="V26" s="3"/>
      <c r="W26" s="3"/>
      <c r="X26" s="3"/>
      <c r="Y26" s="3"/>
    </row>
    <row r="27" customFormat="false" ht="18" hidden="false" customHeight="false" outlineLevel="0" collapsed="false">
      <c r="A27" s="7"/>
      <c r="B27" s="10" t="s">
        <v>185</v>
      </c>
      <c r="C27" s="3"/>
      <c r="D27" s="127"/>
      <c r="E27" s="3"/>
      <c r="F27" s="3"/>
      <c r="G27" s="3"/>
      <c r="H27" s="3"/>
      <c r="I27" s="3"/>
      <c r="J27" s="3"/>
      <c r="K27" s="3"/>
      <c r="L27" s="10"/>
      <c r="M27" s="3"/>
      <c r="N27" s="3"/>
      <c r="T27" s="8"/>
      <c r="U27" s="3"/>
      <c r="V27" s="3"/>
      <c r="W27" s="3"/>
      <c r="X27" s="3"/>
      <c r="Y27" s="3"/>
    </row>
    <row r="28" customFormat="false" ht="18" hidden="false" customHeight="false" outlineLevel="0" collapsed="false">
      <c r="B28" s="11" t="s">
        <v>186</v>
      </c>
      <c r="D28" s="8" t="s">
        <v>46</v>
      </c>
      <c r="E28" s="10" t="s">
        <v>187</v>
      </c>
      <c r="F28" s="10"/>
      <c r="G28" s="3"/>
      <c r="H28" s="3"/>
      <c r="I28" s="3"/>
      <c r="J28" s="3"/>
      <c r="K28" s="3"/>
      <c r="L28" s="3"/>
      <c r="M28" s="3"/>
      <c r="N28" s="3"/>
      <c r="O28" s="10"/>
      <c r="P28" s="3"/>
      <c r="Q28" s="3"/>
      <c r="R28" s="3"/>
      <c r="S28" s="3"/>
      <c r="W28" s="8"/>
      <c r="X28" s="3"/>
      <c r="Y28" s="3"/>
      <c r="Z28" s="3"/>
      <c r="AA28" s="3"/>
      <c r="AB28" s="3"/>
    </row>
    <row r="29" customFormat="false" ht="18" hidden="false" customHeight="false" outlineLevel="0" collapsed="false">
      <c r="B29" s="11"/>
      <c r="E29" s="8" t="s">
        <v>188</v>
      </c>
      <c r="F29" s="10" t="s">
        <v>189</v>
      </c>
      <c r="G29" s="3"/>
      <c r="H29" s="3"/>
      <c r="I29" s="3"/>
      <c r="J29" s="3"/>
      <c r="K29" s="3"/>
      <c r="L29" s="3"/>
      <c r="M29" s="3"/>
      <c r="N29" s="3"/>
      <c r="O29" s="10"/>
      <c r="P29" s="3"/>
      <c r="Q29" s="3"/>
      <c r="R29" s="3"/>
      <c r="S29" s="3"/>
      <c r="W29" s="8"/>
      <c r="X29" s="3"/>
      <c r="Y29" s="3"/>
      <c r="Z29" s="3"/>
      <c r="AA29" s="3"/>
      <c r="AB29" s="3"/>
    </row>
    <row r="30" customFormat="false" ht="18" hidden="false" customHeight="false" outlineLevel="0" collapsed="false">
      <c r="B30" s="11"/>
      <c r="E30" s="8"/>
      <c r="F30" s="10" t="s">
        <v>190</v>
      </c>
      <c r="G30" s="3"/>
      <c r="H30" s="3"/>
      <c r="I30" s="3"/>
      <c r="J30" s="3"/>
      <c r="K30" s="3"/>
      <c r="L30" s="3"/>
      <c r="M30" s="3"/>
      <c r="N30" s="3"/>
      <c r="O30" s="10"/>
      <c r="P30" s="3"/>
      <c r="Q30" s="3"/>
      <c r="R30" s="3"/>
      <c r="S30" s="3"/>
      <c r="W30" s="8"/>
      <c r="X30" s="3"/>
      <c r="Y30" s="3"/>
      <c r="Z30" s="3"/>
      <c r="AA30" s="3"/>
      <c r="AB30" s="3"/>
    </row>
    <row r="31" customFormat="false" ht="18" hidden="false" customHeight="false" outlineLevel="0" collapsed="false">
      <c r="B31" s="11"/>
      <c r="E31" s="8" t="s">
        <v>191</v>
      </c>
      <c r="F31" s="10" t="s">
        <v>192</v>
      </c>
      <c r="G31" s="3"/>
      <c r="H31" s="3"/>
      <c r="I31" s="3"/>
      <c r="J31" s="3"/>
      <c r="K31" s="3"/>
      <c r="L31" s="3"/>
      <c r="M31" s="3"/>
      <c r="N31" s="3"/>
      <c r="O31" s="10"/>
      <c r="P31" s="3"/>
      <c r="Q31" s="3"/>
      <c r="R31" s="3"/>
      <c r="S31" s="3"/>
      <c r="W31" s="8"/>
      <c r="X31" s="3"/>
      <c r="Y31" s="3"/>
      <c r="Z31" s="3"/>
      <c r="AA31" s="3"/>
      <c r="AB31" s="3"/>
    </row>
    <row r="32" customFormat="false" ht="18" hidden="false" customHeight="false" outlineLevel="0" collapsed="false">
      <c r="B32" s="11"/>
      <c r="E32" s="8" t="s">
        <v>193</v>
      </c>
      <c r="F32" s="10" t="s">
        <v>194</v>
      </c>
      <c r="G32" s="3"/>
      <c r="H32" s="3"/>
      <c r="I32" s="3"/>
      <c r="J32" s="3"/>
      <c r="K32" s="3"/>
      <c r="L32" s="3"/>
      <c r="M32" s="3"/>
      <c r="N32" s="3"/>
      <c r="O32" s="10"/>
      <c r="P32" s="3"/>
      <c r="Q32" s="3"/>
      <c r="R32" s="3"/>
      <c r="S32" s="3"/>
      <c r="W32" s="8"/>
      <c r="X32" s="3"/>
      <c r="Y32" s="3"/>
      <c r="Z32" s="3"/>
      <c r="AA32" s="3"/>
      <c r="AB32" s="3"/>
    </row>
    <row r="33" customFormat="false" ht="18" hidden="false" customHeight="false" outlineLevel="0" collapsed="false">
      <c r="B33" s="11"/>
      <c r="E33" s="7" t="s">
        <v>195</v>
      </c>
      <c r="F33" s="10"/>
      <c r="G33" s="3"/>
      <c r="H33" s="3"/>
      <c r="I33" s="3"/>
      <c r="J33" s="3"/>
      <c r="K33" s="3"/>
      <c r="L33" s="3"/>
      <c r="M33" s="3"/>
      <c r="N33" s="3"/>
      <c r="O33" s="10"/>
      <c r="P33" s="3"/>
      <c r="Q33" s="3"/>
      <c r="R33" s="3"/>
      <c r="S33" s="3"/>
      <c r="W33" s="8"/>
      <c r="X33" s="3"/>
      <c r="Y33" s="3"/>
      <c r="Z33" s="3"/>
      <c r="AA33" s="3"/>
      <c r="AB33" s="3"/>
    </row>
    <row r="34" customFormat="false" ht="18" hidden="false" customHeight="false" outlineLevel="0" collapsed="false">
      <c r="B34" s="11" t="s">
        <v>32</v>
      </c>
      <c r="D34" s="8" t="s">
        <v>49</v>
      </c>
      <c r="E34" s="128" t="s">
        <v>196</v>
      </c>
      <c r="F34" s="10"/>
      <c r="G34" s="3"/>
      <c r="H34" s="3"/>
      <c r="I34" s="3"/>
      <c r="J34" s="3"/>
      <c r="K34" s="3"/>
      <c r="L34" s="3"/>
      <c r="M34" s="3"/>
      <c r="N34" s="3"/>
      <c r="O34" s="10"/>
      <c r="P34" s="3"/>
      <c r="Q34" s="3"/>
      <c r="R34" s="3"/>
      <c r="S34" s="3"/>
      <c r="W34" s="8"/>
      <c r="X34" s="3"/>
      <c r="Y34" s="3"/>
      <c r="Z34" s="3"/>
      <c r="AA34" s="3"/>
      <c r="AB34" s="3"/>
    </row>
    <row r="35" customFormat="false" ht="18" hidden="false" customHeight="false" outlineLevel="0" collapsed="false">
      <c r="B35" s="11"/>
      <c r="D35" s="8" t="s">
        <v>197</v>
      </c>
      <c r="E35" s="10" t="s">
        <v>198</v>
      </c>
      <c r="F35" s="10"/>
      <c r="G35" s="3"/>
      <c r="H35" s="3"/>
      <c r="I35" s="3"/>
      <c r="J35" s="3"/>
      <c r="K35" s="3"/>
      <c r="L35" s="3"/>
      <c r="M35" s="3"/>
      <c r="N35" s="3"/>
      <c r="O35" s="10"/>
      <c r="P35" s="3"/>
      <c r="Q35" s="3"/>
      <c r="R35" s="3"/>
      <c r="S35" s="3"/>
      <c r="W35" s="8"/>
      <c r="X35" s="3"/>
      <c r="Y35" s="3"/>
      <c r="Z35" s="3"/>
      <c r="AA35" s="3"/>
      <c r="AB35" s="3"/>
    </row>
    <row r="36" customFormat="false" ht="18" hidden="false" customHeight="false" outlineLevel="0" collapsed="false">
      <c r="B36" s="11"/>
      <c r="D36" s="8"/>
      <c r="E36" s="10"/>
      <c r="F36" s="10"/>
      <c r="G36" s="3"/>
      <c r="H36" s="3"/>
      <c r="I36" s="3"/>
      <c r="J36" s="3"/>
      <c r="K36" s="3"/>
      <c r="L36" s="3"/>
      <c r="M36" s="3"/>
      <c r="N36" s="3"/>
      <c r="O36" s="10"/>
      <c r="P36" s="3"/>
      <c r="Q36" s="3"/>
      <c r="R36" s="3"/>
      <c r="S36" s="3"/>
      <c r="W36" s="8"/>
      <c r="X36" s="3"/>
      <c r="Y36" s="3"/>
      <c r="Z36" s="3"/>
      <c r="AA36" s="3"/>
      <c r="AB36" s="3"/>
    </row>
    <row r="37" customFormat="false" ht="18" hidden="false" customHeight="false" outlineLevel="0" collapsed="false">
      <c r="A37" s="129" t="s">
        <v>199</v>
      </c>
      <c r="B37" s="130"/>
      <c r="C37" s="130"/>
      <c r="D37" s="131"/>
      <c r="E37" s="130"/>
      <c r="F37" s="130"/>
      <c r="G37" s="130"/>
      <c r="H37" s="130"/>
      <c r="I37" s="130"/>
      <c r="J37" s="130"/>
      <c r="K37" s="130"/>
      <c r="L37" s="132"/>
      <c r="M37" s="130"/>
      <c r="N37" s="130"/>
      <c r="O37" s="133"/>
      <c r="P37" s="133"/>
      <c r="T37" s="8"/>
      <c r="U37" s="3"/>
      <c r="V37" s="3"/>
      <c r="W37" s="3"/>
      <c r="X37" s="3"/>
      <c r="Y37" s="3"/>
    </row>
    <row r="38" customFormat="false" ht="18" hidden="false" customHeight="false" outlineLevel="0" collapsed="false">
      <c r="A38" s="133"/>
      <c r="B38" s="132" t="s">
        <v>200</v>
      </c>
      <c r="C38" s="130"/>
      <c r="D38" s="130"/>
      <c r="E38" s="131"/>
      <c r="F38" s="130"/>
      <c r="G38" s="130"/>
      <c r="H38" s="130"/>
      <c r="I38" s="130"/>
      <c r="J38" s="130"/>
      <c r="K38" s="130"/>
      <c r="L38" s="130"/>
      <c r="M38" s="132"/>
      <c r="N38" s="130"/>
      <c r="O38" s="130"/>
      <c r="P38" s="133"/>
      <c r="U38" s="8"/>
      <c r="V38" s="3"/>
      <c r="W38" s="3"/>
      <c r="X38" s="3"/>
      <c r="Y38" s="3"/>
      <c r="Z38" s="3"/>
    </row>
    <row r="39" customFormat="false" ht="18" hidden="false" customHeight="false" outlineLevel="0" collapsed="false">
      <c r="A39" s="133"/>
      <c r="B39" s="132" t="s">
        <v>201</v>
      </c>
      <c r="C39" s="130"/>
      <c r="D39" s="130"/>
      <c r="E39" s="131"/>
      <c r="F39" s="130"/>
      <c r="G39" s="130"/>
      <c r="H39" s="130"/>
      <c r="I39" s="130"/>
      <c r="J39" s="130"/>
      <c r="K39" s="130"/>
      <c r="L39" s="130"/>
      <c r="M39" s="132"/>
      <c r="N39" s="130"/>
      <c r="O39" s="130"/>
      <c r="P39" s="133"/>
      <c r="U39" s="8"/>
      <c r="V39" s="3"/>
      <c r="W39" s="3"/>
      <c r="X39" s="3"/>
      <c r="Y39" s="3"/>
      <c r="Z39" s="3"/>
    </row>
    <row r="40" customFormat="false" ht="18" hidden="false" customHeight="false" outlineLevel="0" collapsed="false">
      <c r="A40" s="134"/>
      <c r="B40" s="133" t="s">
        <v>202</v>
      </c>
      <c r="C40" s="130"/>
      <c r="D40" s="131"/>
      <c r="E40" s="130"/>
      <c r="F40" s="130"/>
      <c r="G40" s="130"/>
      <c r="H40" s="130"/>
      <c r="I40" s="130"/>
      <c r="J40" s="130"/>
      <c r="K40" s="130"/>
      <c r="L40" s="132"/>
      <c r="M40" s="130"/>
      <c r="N40" s="130"/>
      <c r="O40" s="133"/>
      <c r="P40" s="133"/>
      <c r="T40" s="8"/>
      <c r="U40" s="3"/>
      <c r="V40" s="3"/>
      <c r="W40" s="3"/>
      <c r="X40" s="3"/>
      <c r="Y40" s="3"/>
    </row>
    <row r="41" customFormat="false" ht="18" hidden="false" customHeight="false" outlineLevel="0" collapsed="false">
      <c r="A41" s="133"/>
      <c r="B41" s="135" t="s">
        <v>203</v>
      </c>
      <c r="C41" s="133"/>
      <c r="D41" s="136" t="s">
        <v>204</v>
      </c>
      <c r="E41" s="132" t="s">
        <v>205</v>
      </c>
      <c r="F41" s="132"/>
      <c r="G41" s="130"/>
      <c r="H41" s="130"/>
      <c r="I41" s="130"/>
      <c r="J41" s="130"/>
      <c r="K41" s="130"/>
      <c r="L41" s="130"/>
      <c r="M41" s="130"/>
      <c r="N41" s="130"/>
      <c r="O41" s="132"/>
      <c r="P41" s="130"/>
      <c r="Q41" s="3"/>
      <c r="R41" s="3"/>
      <c r="S41" s="3"/>
      <c r="W41" s="8"/>
      <c r="X41" s="3"/>
      <c r="Y41" s="3"/>
      <c r="Z41" s="3"/>
      <c r="AA41" s="3"/>
      <c r="AB41" s="3"/>
    </row>
    <row r="42" customFormat="false" ht="18" hidden="false" customHeight="false" outlineLevel="0" collapsed="false">
      <c r="A42" s="133"/>
      <c r="B42" s="135"/>
      <c r="C42" s="133"/>
      <c r="D42" s="136"/>
      <c r="E42" s="132" t="s">
        <v>206</v>
      </c>
      <c r="F42" s="132"/>
      <c r="G42" s="130"/>
      <c r="H42" s="130"/>
      <c r="I42" s="130"/>
      <c r="J42" s="130"/>
      <c r="K42" s="130"/>
      <c r="L42" s="130"/>
      <c r="M42" s="130"/>
      <c r="N42" s="130"/>
      <c r="O42" s="132"/>
      <c r="P42" s="130"/>
      <c r="Q42" s="3"/>
      <c r="R42" s="3"/>
      <c r="S42" s="3"/>
      <c r="W42" s="8"/>
      <c r="X42" s="3"/>
      <c r="Y42" s="3"/>
      <c r="Z42" s="3"/>
      <c r="AA42" s="3"/>
      <c r="AB42" s="3"/>
    </row>
    <row r="43" customFormat="false" ht="18" hidden="false" customHeight="false" outlineLevel="0" collapsed="false">
      <c r="A43" s="133"/>
      <c r="B43" s="135" t="s">
        <v>207</v>
      </c>
      <c r="C43" s="133"/>
      <c r="D43" s="136" t="s">
        <v>208</v>
      </c>
      <c r="E43" s="132" t="s">
        <v>209</v>
      </c>
      <c r="F43" s="132"/>
      <c r="G43" s="130"/>
      <c r="H43" s="130"/>
      <c r="I43" s="130"/>
      <c r="J43" s="130"/>
      <c r="K43" s="130"/>
      <c r="L43" s="130"/>
      <c r="M43" s="130"/>
      <c r="N43" s="130"/>
      <c r="O43" s="132"/>
      <c r="P43" s="130"/>
      <c r="Q43" s="3"/>
      <c r="R43" s="3"/>
      <c r="S43" s="4"/>
      <c r="W43" s="8"/>
      <c r="X43" s="3"/>
      <c r="Y43" s="3"/>
      <c r="Z43" s="3"/>
      <c r="AA43" s="3"/>
      <c r="AB43" s="3"/>
    </row>
    <row r="44" customFormat="false" ht="18" hidden="false" customHeight="false" outlineLevel="0" collapsed="false">
      <c r="A44" s="133"/>
      <c r="B44" s="135"/>
      <c r="C44" s="133"/>
      <c r="D44" s="136" t="s">
        <v>210</v>
      </c>
      <c r="E44" s="132" t="s">
        <v>211</v>
      </c>
      <c r="F44" s="132"/>
      <c r="G44" s="130"/>
      <c r="H44" s="130"/>
      <c r="I44" s="130"/>
      <c r="J44" s="130"/>
      <c r="K44" s="130"/>
      <c r="L44" s="130"/>
      <c r="M44" s="130"/>
      <c r="N44" s="130"/>
      <c r="O44" s="132"/>
      <c r="P44" s="130"/>
      <c r="Q44" s="3"/>
      <c r="R44" s="3"/>
      <c r="S44" s="4"/>
      <c r="W44" s="8"/>
      <c r="X44" s="3"/>
      <c r="Y44" s="3"/>
      <c r="Z44" s="3"/>
      <c r="AA44" s="3"/>
      <c r="AB44" s="3"/>
    </row>
    <row r="45" customFormat="false" ht="18" hidden="false" customHeight="false" outlineLevel="0" collapsed="false">
      <c r="A45" s="133"/>
      <c r="B45" s="135"/>
      <c r="C45" s="133"/>
      <c r="D45" s="136"/>
      <c r="E45" s="132"/>
      <c r="F45" s="132"/>
      <c r="G45" s="130"/>
      <c r="H45" s="130"/>
      <c r="I45" s="130"/>
      <c r="J45" s="130"/>
      <c r="K45" s="130"/>
      <c r="L45" s="130"/>
      <c r="M45" s="130"/>
      <c r="N45" s="130"/>
      <c r="O45" s="132"/>
      <c r="P45" s="130"/>
      <c r="Q45" s="3"/>
      <c r="R45" s="3"/>
      <c r="S45" s="4"/>
      <c r="W45" s="8"/>
      <c r="X45" s="3"/>
      <c r="Y45" s="3"/>
      <c r="Z45" s="3"/>
      <c r="AA45" s="3"/>
      <c r="AB45" s="3"/>
    </row>
    <row r="46" customFormat="false" ht="18" hidden="false" customHeight="false" outlineLevel="0" collapsed="false">
      <c r="A46" s="133"/>
      <c r="B46" s="135"/>
      <c r="C46" s="133"/>
      <c r="D46" s="136" t="s">
        <v>212</v>
      </c>
      <c r="E46" s="132" t="s">
        <v>213</v>
      </c>
      <c r="F46" s="132"/>
      <c r="G46" s="130"/>
      <c r="H46" s="130"/>
      <c r="I46" s="130"/>
      <c r="J46" s="130"/>
      <c r="K46" s="130"/>
      <c r="L46" s="130"/>
      <c r="M46" s="130"/>
      <c r="N46" s="130"/>
      <c r="O46" s="132"/>
      <c r="P46" s="130"/>
      <c r="Q46" s="3"/>
      <c r="R46" s="3"/>
      <c r="S46" s="4"/>
      <c r="W46" s="8"/>
      <c r="X46" s="3"/>
      <c r="Y46" s="3"/>
      <c r="Z46" s="3"/>
      <c r="AA46" s="3"/>
      <c r="AB46" s="3"/>
    </row>
    <row r="47" customFormat="false" ht="18" hidden="false" customHeight="false" outlineLevel="0" collapsed="false">
      <c r="A47" s="133"/>
      <c r="B47" s="135"/>
      <c r="C47" s="133"/>
      <c r="D47" s="136" t="s">
        <v>214</v>
      </c>
      <c r="E47" s="132" t="s">
        <v>215</v>
      </c>
      <c r="F47" s="132"/>
      <c r="G47" s="130"/>
      <c r="H47" s="130"/>
      <c r="I47" s="130"/>
      <c r="J47" s="130"/>
      <c r="K47" s="130"/>
      <c r="L47" s="130"/>
      <c r="M47" s="130"/>
      <c r="N47" s="130"/>
      <c r="O47" s="132"/>
      <c r="P47" s="130"/>
      <c r="Q47" s="3"/>
      <c r="R47" s="3"/>
      <c r="S47" s="4"/>
      <c r="W47" s="8"/>
      <c r="X47" s="3"/>
      <c r="Y47" s="3"/>
      <c r="Z47" s="3"/>
      <c r="AA47" s="3"/>
      <c r="AB47" s="3"/>
    </row>
    <row r="48" customFormat="false" ht="18" hidden="false" customHeight="false" outlineLevel="0" collapsed="false">
      <c r="A48" s="134"/>
      <c r="B48" s="130"/>
      <c r="C48" s="130"/>
      <c r="D48" s="131"/>
      <c r="E48" s="130"/>
      <c r="F48" s="130"/>
      <c r="G48" s="130"/>
      <c r="H48" s="130"/>
      <c r="I48" s="130"/>
      <c r="J48" s="130"/>
      <c r="K48" s="130"/>
      <c r="L48" s="132"/>
      <c r="M48" s="130"/>
      <c r="N48" s="130"/>
      <c r="O48" s="133"/>
      <c r="P48" s="133"/>
      <c r="T48" s="8"/>
      <c r="U48" s="3"/>
      <c r="V48" s="3"/>
      <c r="W48" s="3"/>
      <c r="X48" s="3"/>
      <c r="Y48" s="3"/>
    </row>
    <row r="49" customFormat="false" ht="18" hidden="false" customHeight="false" outlineLevel="0" collapsed="false">
      <c r="A49" s="129" t="s">
        <v>216</v>
      </c>
      <c r="B49" s="137"/>
      <c r="C49" s="130"/>
      <c r="D49" s="131"/>
      <c r="E49" s="130"/>
      <c r="F49" s="130"/>
      <c r="G49" s="130"/>
      <c r="H49" s="130"/>
      <c r="I49" s="130"/>
      <c r="J49" s="130"/>
      <c r="K49" s="130"/>
      <c r="L49" s="132"/>
      <c r="M49" s="130"/>
      <c r="N49" s="130"/>
      <c r="O49" s="133"/>
      <c r="P49" s="133"/>
      <c r="T49" s="8"/>
      <c r="U49" s="3"/>
      <c r="V49" s="3"/>
      <c r="W49" s="3"/>
      <c r="X49" s="3"/>
      <c r="Y49" s="3"/>
    </row>
    <row r="50" customFormat="false" ht="18" hidden="false" customHeight="false" outlineLevel="0" collapsed="false">
      <c r="A50" s="138"/>
      <c r="B50" s="139" t="s">
        <v>217</v>
      </c>
      <c r="C50" s="130"/>
      <c r="D50" s="130"/>
      <c r="E50" s="130"/>
      <c r="F50" s="130"/>
      <c r="G50" s="130"/>
      <c r="H50" s="130"/>
      <c r="I50" s="130"/>
      <c r="J50" s="130"/>
      <c r="K50" s="130"/>
      <c r="L50" s="134"/>
      <c r="M50" s="130"/>
      <c r="N50" s="132"/>
      <c r="O50" s="133"/>
      <c r="P50" s="133"/>
      <c r="T50" s="8"/>
      <c r="U50" s="3"/>
      <c r="V50" s="3"/>
      <c r="W50" s="3"/>
      <c r="X50" s="7"/>
      <c r="Y50" s="3"/>
      <c r="AA50" s="3"/>
    </row>
    <row r="51" customFormat="false" ht="18" hidden="false" customHeight="false" outlineLevel="0" collapsed="false">
      <c r="A51" s="138"/>
      <c r="B51" s="139" t="s">
        <v>218</v>
      </c>
      <c r="C51" s="130"/>
      <c r="D51" s="130"/>
      <c r="E51" s="130"/>
      <c r="F51" s="130"/>
      <c r="G51" s="130"/>
      <c r="H51" s="130"/>
      <c r="I51" s="130"/>
      <c r="J51" s="130"/>
      <c r="K51" s="130"/>
      <c r="L51" s="134"/>
      <c r="M51" s="130"/>
      <c r="N51" s="132"/>
      <c r="O51" s="133"/>
      <c r="P51" s="133"/>
      <c r="T51" s="8"/>
      <c r="U51" s="3"/>
      <c r="V51" s="3"/>
      <c r="W51" s="3"/>
      <c r="X51" s="7"/>
      <c r="Y51" s="3"/>
      <c r="AA51" s="3"/>
    </row>
    <row r="52" customFormat="false" ht="18" hidden="false" customHeight="false" outlineLevel="0" collapsed="false">
      <c r="A52" s="134"/>
      <c r="B52" s="132" t="s">
        <v>219</v>
      </c>
      <c r="C52" s="130"/>
      <c r="D52" s="131"/>
      <c r="E52" s="130"/>
      <c r="F52" s="130"/>
      <c r="G52" s="130"/>
      <c r="H52" s="130"/>
      <c r="I52" s="130"/>
      <c r="J52" s="130"/>
      <c r="K52" s="130"/>
      <c r="L52" s="132"/>
      <c r="M52" s="130"/>
      <c r="N52" s="130"/>
      <c r="O52" s="133"/>
      <c r="P52" s="133"/>
      <c r="T52" s="8"/>
      <c r="U52" s="3"/>
      <c r="V52" s="3"/>
      <c r="W52" s="3"/>
      <c r="X52" s="3"/>
      <c r="Y52" s="3"/>
    </row>
    <row r="53" customFormat="false" ht="18" hidden="false" customHeight="false" outlineLevel="0" collapsed="false">
      <c r="A53" s="134"/>
      <c r="B53" s="132" t="s">
        <v>220</v>
      </c>
      <c r="C53" s="130"/>
      <c r="D53" s="131"/>
      <c r="E53" s="130"/>
      <c r="F53" s="130"/>
      <c r="G53" s="130"/>
      <c r="H53" s="130"/>
      <c r="I53" s="130"/>
      <c r="J53" s="130"/>
      <c r="K53" s="130"/>
      <c r="L53" s="132"/>
      <c r="M53" s="130"/>
      <c r="N53" s="130"/>
      <c r="O53" s="133"/>
      <c r="P53" s="133"/>
      <c r="T53" s="8"/>
      <c r="U53" s="3"/>
      <c r="V53" s="3"/>
      <c r="W53" s="3"/>
      <c r="X53" s="3"/>
      <c r="Y53" s="3"/>
    </row>
    <row r="54" customFormat="false" ht="18" hidden="false" customHeight="false" outlineLevel="0" collapsed="false">
      <c r="A54" s="134"/>
      <c r="B54" s="132" t="s">
        <v>221</v>
      </c>
      <c r="C54" s="130"/>
      <c r="D54" s="131"/>
      <c r="E54" s="130"/>
      <c r="F54" s="130"/>
      <c r="G54" s="130"/>
      <c r="H54" s="130"/>
      <c r="I54" s="130"/>
      <c r="J54" s="130"/>
      <c r="K54" s="130"/>
      <c r="L54" s="132"/>
      <c r="M54" s="130"/>
      <c r="N54" s="130"/>
      <c r="O54" s="133"/>
      <c r="P54" s="133"/>
      <c r="T54" s="8"/>
      <c r="U54" s="3"/>
      <c r="V54" s="3"/>
      <c r="W54" s="3"/>
      <c r="X54" s="3"/>
      <c r="Y54" s="3"/>
    </row>
    <row r="55" customFormat="false" ht="18" hidden="false" customHeight="false" outlineLevel="0" collapsed="false">
      <c r="A55" s="134"/>
      <c r="B55" s="132" t="s">
        <v>222</v>
      </c>
      <c r="C55" s="130"/>
      <c r="D55" s="131"/>
      <c r="E55" s="130"/>
      <c r="F55" s="130"/>
      <c r="G55" s="130"/>
      <c r="H55" s="130"/>
      <c r="I55" s="130"/>
      <c r="J55" s="130"/>
      <c r="K55" s="130"/>
      <c r="L55" s="132"/>
      <c r="M55" s="130"/>
      <c r="N55" s="130"/>
      <c r="O55" s="133"/>
      <c r="P55" s="133"/>
      <c r="T55" s="8"/>
      <c r="U55" s="3"/>
      <c r="V55" s="3"/>
      <c r="W55" s="3"/>
      <c r="X55" s="3"/>
      <c r="Y55" s="3"/>
    </row>
    <row r="56" customFormat="false" ht="18" hidden="false" customHeight="false" outlineLevel="0" collapsed="false">
      <c r="A56" s="133"/>
      <c r="B56" s="135" t="s">
        <v>223</v>
      </c>
      <c r="C56" s="133"/>
      <c r="D56" s="136" t="s">
        <v>224</v>
      </c>
      <c r="E56" s="139" t="s">
        <v>225</v>
      </c>
      <c r="F56" s="132"/>
      <c r="G56" s="130"/>
      <c r="H56" s="130"/>
      <c r="I56" s="130"/>
      <c r="J56" s="130"/>
      <c r="K56" s="130"/>
      <c r="L56" s="130"/>
      <c r="M56" s="130"/>
      <c r="N56" s="130"/>
      <c r="O56" s="132"/>
      <c r="P56" s="130"/>
      <c r="Q56" s="3"/>
      <c r="R56" s="3"/>
      <c r="S56" s="3"/>
      <c r="W56" s="8"/>
      <c r="X56" s="3"/>
      <c r="Y56" s="3"/>
      <c r="Z56" s="3"/>
      <c r="AA56" s="3"/>
      <c r="AB56" s="3"/>
    </row>
    <row r="57" customFormat="false" ht="18" hidden="false" customHeight="false" outlineLevel="0" collapsed="false">
      <c r="A57" s="133"/>
      <c r="B57" s="135" t="s">
        <v>226</v>
      </c>
      <c r="C57" s="133"/>
      <c r="D57" s="136" t="s">
        <v>227</v>
      </c>
      <c r="E57" s="139" t="s">
        <v>228</v>
      </c>
      <c r="F57" s="132"/>
      <c r="G57" s="130"/>
      <c r="H57" s="130"/>
      <c r="I57" s="130"/>
      <c r="J57" s="130"/>
      <c r="K57" s="130"/>
      <c r="L57" s="130"/>
      <c r="M57" s="130"/>
      <c r="N57" s="130"/>
      <c r="O57" s="132"/>
      <c r="P57" s="130"/>
      <c r="Q57" s="3"/>
      <c r="R57" s="3"/>
      <c r="S57" s="4"/>
      <c r="W57" s="8"/>
      <c r="X57" s="3"/>
      <c r="Y57" s="3"/>
      <c r="Z57" s="3"/>
      <c r="AA57" s="3"/>
      <c r="AB57" s="3"/>
    </row>
    <row r="58" customFormat="false" ht="18" hidden="false" customHeight="false" outlineLevel="0" collapsed="false">
      <c r="A58" s="133"/>
      <c r="B58" s="132"/>
      <c r="C58" s="132"/>
      <c r="D58" s="132"/>
      <c r="E58" s="130"/>
      <c r="F58" s="130"/>
      <c r="G58" s="130"/>
      <c r="H58" s="130"/>
      <c r="I58" s="130"/>
      <c r="J58" s="130"/>
      <c r="K58" s="130"/>
      <c r="L58" s="130"/>
      <c r="M58" s="132"/>
      <c r="N58" s="130"/>
      <c r="O58" s="130"/>
      <c r="P58" s="130"/>
      <c r="Q58" s="3"/>
      <c r="U58" s="8"/>
      <c r="V58" s="3"/>
      <c r="W58" s="3"/>
      <c r="X58" s="3"/>
      <c r="Y58" s="3"/>
      <c r="Z58" s="3"/>
    </row>
    <row r="59" customFormat="false" ht="18" hidden="false" customHeight="false" outlineLevel="0" collapsed="false">
      <c r="A59" s="134" t="s">
        <v>229</v>
      </c>
      <c r="B59" s="133"/>
      <c r="C59" s="130"/>
      <c r="D59" s="131"/>
      <c r="E59" s="130"/>
      <c r="F59" s="130"/>
      <c r="G59" s="130"/>
      <c r="H59" s="130"/>
      <c r="I59" s="130"/>
      <c r="J59" s="130"/>
      <c r="K59" s="130"/>
      <c r="L59" s="132"/>
      <c r="M59" s="130"/>
      <c r="N59" s="130"/>
      <c r="O59" s="133"/>
      <c r="P59" s="133"/>
      <c r="T59" s="8"/>
      <c r="U59" s="3"/>
      <c r="V59" s="3"/>
      <c r="W59" s="3"/>
      <c r="X59" s="3"/>
      <c r="Y59" s="3"/>
    </row>
    <row r="60" customFormat="false" ht="18" hidden="false" customHeight="false" outlineLevel="0" collapsed="false">
      <c r="A60" s="134"/>
      <c r="B60" s="132" t="s">
        <v>230</v>
      </c>
      <c r="C60" s="130"/>
      <c r="D60" s="131"/>
      <c r="E60" s="130"/>
      <c r="F60" s="130"/>
      <c r="G60" s="130"/>
      <c r="H60" s="130"/>
      <c r="I60" s="130"/>
      <c r="J60" s="130"/>
      <c r="K60" s="130"/>
      <c r="L60" s="132"/>
      <c r="M60" s="130"/>
      <c r="N60" s="130"/>
      <c r="O60" s="133"/>
      <c r="P60" s="133"/>
      <c r="T60" s="8"/>
      <c r="U60" s="3"/>
      <c r="V60" s="3"/>
      <c r="W60" s="3"/>
      <c r="X60" s="3"/>
      <c r="Y60" s="3"/>
    </row>
    <row r="61" customFormat="false" ht="18" hidden="false" customHeight="false" outlineLevel="0" collapsed="false">
      <c r="A61" s="134"/>
      <c r="B61" s="133" t="s">
        <v>231</v>
      </c>
      <c r="C61" s="130"/>
      <c r="D61" s="131"/>
      <c r="E61" s="130"/>
      <c r="F61" s="130"/>
      <c r="G61" s="130"/>
      <c r="H61" s="130"/>
      <c r="I61" s="130"/>
      <c r="J61" s="130"/>
      <c r="K61" s="130"/>
      <c r="L61" s="132"/>
      <c r="M61" s="130"/>
      <c r="N61" s="130"/>
      <c r="O61" s="133"/>
      <c r="P61" s="133"/>
      <c r="T61" s="8"/>
      <c r="U61" s="3"/>
      <c r="V61" s="3"/>
      <c r="W61" s="3"/>
      <c r="X61" s="3"/>
      <c r="Y61" s="3"/>
    </row>
    <row r="62" customFormat="false" ht="18" hidden="false" customHeight="false" outlineLevel="0" collapsed="false">
      <c r="A62" s="134"/>
      <c r="B62" s="132" t="s">
        <v>232</v>
      </c>
      <c r="C62" s="130"/>
      <c r="D62" s="131"/>
      <c r="E62" s="130"/>
      <c r="F62" s="130"/>
      <c r="G62" s="130"/>
      <c r="H62" s="130"/>
      <c r="I62" s="130"/>
      <c r="J62" s="130"/>
      <c r="K62" s="130"/>
      <c r="L62" s="132"/>
      <c r="M62" s="130"/>
      <c r="N62" s="130"/>
      <c r="O62" s="133"/>
      <c r="P62" s="133"/>
      <c r="T62" s="8"/>
      <c r="U62" s="3"/>
      <c r="V62" s="3"/>
      <c r="W62" s="3"/>
      <c r="X62" s="3"/>
      <c r="Y62" s="3"/>
    </row>
    <row r="63" customFormat="false" ht="18" hidden="false" customHeight="false" outlineLevel="0" collapsed="false">
      <c r="A63" s="134"/>
      <c r="B63" s="132" t="s">
        <v>233</v>
      </c>
      <c r="C63" s="130"/>
      <c r="D63" s="131"/>
      <c r="E63" s="130"/>
      <c r="F63" s="130"/>
      <c r="G63" s="130"/>
      <c r="H63" s="130"/>
      <c r="I63" s="130"/>
      <c r="J63" s="130"/>
      <c r="K63" s="130"/>
      <c r="L63" s="132"/>
      <c r="M63" s="130"/>
      <c r="N63" s="130"/>
      <c r="O63" s="133"/>
      <c r="P63" s="133"/>
      <c r="T63" s="8"/>
      <c r="U63" s="3"/>
      <c r="V63" s="3"/>
      <c r="W63" s="3"/>
      <c r="X63" s="3"/>
      <c r="Y63" s="3"/>
    </row>
    <row r="64" customFormat="false" ht="18" hidden="false" customHeight="false" outlineLevel="0" collapsed="false">
      <c r="A64" s="134"/>
      <c r="B64" s="132" t="s">
        <v>234</v>
      </c>
      <c r="C64" s="130"/>
      <c r="D64" s="131"/>
      <c r="E64" s="130"/>
      <c r="F64" s="130"/>
      <c r="G64" s="130"/>
      <c r="H64" s="130"/>
      <c r="I64" s="130"/>
      <c r="J64" s="130"/>
      <c r="K64" s="130"/>
      <c r="L64" s="132"/>
      <c r="M64" s="130"/>
      <c r="N64" s="130"/>
      <c r="O64" s="133"/>
      <c r="P64" s="133"/>
      <c r="T64" s="8"/>
      <c r="U64" s="3"/>
      <c r="V64" s="3"/>
      <c r="W64" s="3"/>
      <c r="X64" s="3"/>
      <c r="Y64" s="3"/>
    </row>
    <row r="65" customFormat="false" ht="18" hidden="false" customHeight="false" outlineLevel="0" collapsed="false">
      <c r="A65" s="10"/>
      <c r="B65" s="10"/>
      <c r="C65" s="3"/>
      <c r="D65" s="127"/>
      <c r="E65" s="3"/>
      <c r="F65" s="3"/>
      <c r="G65" s="3"/>
      <c r="H65" s="3"/>
      <c r="I65" s="3"/>
      <c r="J65" s="3"/>
      <c r="K65" s="3"/>
      <c r="L65" s="10"/>
      <c r="M65" s="3"/>
      <c r="N65" s="3"/>
      <c r="T65" s="8"/>
      <c r="U65" s="3"/>
      <c r="V65" s="3"/>
      <c r="W65" s="3"/>
      <c r="X65" s="3"/>
      <c r="Y65" s="3"/>
    </row>
    <row r="66" customFormat="false" ht="18" hidden="false" customHeight="false" outlineLevel="0" collapsed="false">
      <c r="A66" s="140" t="s">
        <v>235</v>
      </c>
    </row>
    <row r="67" customFormat="false" ht="18" hidden="false" customHeight="false" outlineLevel="0" collapsed="false">
      <c r="A67" s="140"/>
      <c r="B67" s="10"/>
      <c r="C67" s="3"/>
      <c r="D67" s="3"/>
      <c r="E67" s="127"/>
      <c r="F67" s="3"/>
      <c r="G67" s="3"/>
      <c r="H67" s="3"/>
      <c r="I67" s="3"/>
      <c r="J67" s="3"/>
      <c r="K67" s="3"/>
      <c r="L67" s="3"/>
      <c r="M67" s="10"/>
      <c r="N67" s="3"/>
      <c r="O67" s="3"/>
      <c r="U67" s="8"/>
      <c r="V67" s="3"/>
      <c r="W67" s="3"/>
      <c r="X67" s="3"/>
      <c r="Y67" s="3"/>
      <c r="Z67" s="3"/>
    </row>
    <row r="68" customFormat="false" ht="18" hidden="false" customHeight="false" outlineLevel="0" collapsed="false">
      <c r="A68" s="140"/>
      <c r="B68" s="10"/>
      <c r="C68" s="3"/>
      <c r="D68" s="3"/>
      <c r="E68" s="127"/>
      <c r="F68" s="3"/>
      <c r="G68" s="3"/>
      <c r="H68" s="3"/>
      <c r="I68" s="3"/>
      <c r="J68" s="3"/>
      <c r="K68" s="3"/>
      <c r="L68" s="3"/>
      <c r="M68" s="10"/>
      <c r="N68" s="3"/>
      <c r="O68" s="3"/>
      <c r="U68" s="8"/>
      <c r="V68" s="3"/>
      <c r="W68" s="3"/>
      <c r="X68" s="3"/>
      <c r="Y68" s="3"/>
      <c r="Z68" s="3"/>
    </row>
    <row r="69" customFormat="false" ht="18" hidden="false" customHeight="false" outlineLevel="0" collapsed="false">
      <c r="A69" s="126"/>
    </row>
    <row r="70" customFormat="false" ht="18" hidden="false" customHeight="false" outlineLevel="0" collapsed="false">
      <c r="A70" s="11" t="s">
        <v>236</v>
      </c>
    </row>
    <row r="71" customFormat="false" ht="18" hidden="false" customHeight="false" outlineLevel="0" collapsed="false">
      <c r="A71" s="126" t="s">
        <v>237</v>
      </c>
    </row>
    <row r="72" customFormat="false" ht="18" hidden="false" customHeight="false" outlineLevel="0" collapsed="false">
      <c r="A72" s="126" t="s">
        <v>238</v>
      </c>
    </row>
    <row r="73" customFormat="false" ht="18" hidden="false" customHeight="false" outlineLevel="0" collapsed="false">
      <c r="A73" s="126" t="s">
        <v>239</v>
      </c>
    </row>
    <row r="74" customFormat="false" ht="18" hidden="false" customHeight="false" outlineLevel="0" collapsed="false">
      <c r="A74" s="1" t="s">
        <v>240</v>
      </c>
      <c r="B74" s="10"/>
      <c r="C74" s="10"/>
      <c r="D74" s="10"/>
      <c r="E74" s="3"/>
      <c r="F74" s="3"/>
      <c r="G74" s="3"/>
      <c r="H74" s="3"/>
      <c r="I74" s="3"/>
      <c r="J74" s="3"/>
      <c r="K74" s="3"/>
      <c r="L74" s="3"/>
      <c r="M74" s="10"/>
      <c r="N74" s="3"/>
      <c r="O74" s="3"/>
      <c r="P74" s="3"/>
      <c r="Q74" s="3"/>
      <c r="U74" s="8"/>
      <c r="V74" s="3"/>
      <c r="W74" s="3"/>
      <c r="X74" s="3"/>
      <c r="Y74" s="3"/>
      <c r="Z74" s="3"/>
    </row>
    <row r="75" customFormat="false" ht="18" hidden="false" customHeight="false" outlineLevel="0" collapsed="false">
      <c r="A75" s="126" t="s">
        <v>241</v>
      </c>
    </row>
    <row r="76" customFormat="false" ht="18" hidden="false" customHeight="false" outlineLevel="0" collapsed="false">
      <c r="A76" s="126"/>
    </row>
    <row r="77" customFormat="false" ht="18.75" hidden="false" customHeight="false" outlineLevel="0" collapsed="false">
      <c r="A77" s="11" t="s">
        <v>242</v>
      </c>
      <c r="B77" s="1" t="s">
        <v>243</v>
      </c>
    </row>
    <row r="78" customFormat="false" ht="18.75" hidden="false" customHeight="false" outlineLevel="0" collapsed="false">
      <c r="B78" s="10" t="s">
        <v>244</v>
      </c>
    </row>
    <row r="79" customFormat="false" ht="18.75" hidden="false" customHeight="false" outlineLevel="0" collapsed="false">
      <c r="B79" s="10" t="s">
        <v>245</v>
      </c>
    </row>
    <row r="81" customFormat="false" ht="18" hidden="false" customHeight="false" outlineLevel="0" collapsed="false">
      <c r="A81" s="19" t="s">
        <v>246</v>
      </c>
    </row>
    <row r="82" customFormat="false" ht="18" hidden="false" customHeight="false" outlineLevel="0" collapsed="false">
      <c r="A82" s="141" t="s">
        <v>247</v>
      </c>
    </row>
    <row r="83" customFormat="false" ht="18" hidden="false" customHeight="false" outlineLevel="0" collapsed="false">
      <c r="A83" s="1" t="s">
        <v>248</v>
      </c>
    </row>
    <row r="84" customFormat="false" ht="18" hidden="false" customHeight="false" outlineLevel="0" collapsed="false">
      <c r="A84" s="141" t="s">
        <v>249</v>
      </c>
    </row>
    <row r="85" customFormat="false" ht="18" hidden="false" customHeight="false" outlineLevel="0" collapsed="false">
      <c r="A85" s="1" t="s">
        <v>250</v>
      </c>
    </row>
    <row r="87" customFormat="false" ht="18" hidden="false" customHeight="false" outlineLevel="0" collapsed="false">
      <c r="A87" s="19" t="s">
        <v>251</v>
      </c>
    </row>
    <row r="89" customFormat="false" ht="18" hidden="false" customHeight="false" outlineLevel="0" collapsed="false">
      <c r="A89" s="19" t="s">
        <v>252</v>
      </c>
    </row>
    <row r="90" customFormat="false" ht="18" hidden="false" customHeight="false" outlineLevel="0" collapsed="false">
      <c r="A90" s="1" t="s">
        <v>253</v>
      </c>
    </row>
    <row r="91" s="143" customFormat="true" ht="18" hidden="false" customHeight="false" outlineLevel="0" collapsed="false">
      <c r="A91" s="142" t="s">
        <v>254</v>
      </c>
    </row>
    <row r="92" customFormat="false" ht="18" hidden="false" customHeight="false" outlineLevel="0" collapsed="false">
      <c r="A92" s="1" t="s">
        <v>255</v>
      </c>
    </row>
    <row r="93" customFormat="false" ht="18" hidden="false" customHeight="false" outlineLevel="0" collapsed="false">
      <c r="A93" s="1" t="s">
        <v>256</v>
      </c>
      <c r="B93" s="144"/>
      <c r="C93" s="145"/>
      <c r="D93" s="145"/>
      <c r="F93" s="145"/>
      <c r="G93" s="145"/>
    </row>
    <row r="94" customFormat="false" ht="18" hidden="false" customHeight="false" outlineLevel="0" collapsed="false">
      <c r="A94" s="1" t="s">
        <v>257</v>
      </c>
      <c r="B94" s="144"/>
      <c r="C94" s="145"/>
      <c r="D94" s="145"/>
      <c r="F94" s="145"/>
      <c r="G94" s="145"/>
    </row>
    <row r="95" s="143" customFormat="true" ht="18" hidden="false" customHeight="false" outlineLevel="0" collapsed="false">
      <c r="A95" s="146"/>
      <c r="B95" s="146"/>
      <c r="C95" s="146"/>
      <c r="D95" s="146"/>
      <c r="E95" s="147"/>
    </row>
    <row r="96" customFormat="false" ht="18" hidden="false" customHeight="false" outlineLevel="0" collapsed="false">
      <c r="C96" s="148" t="s">
        <v>258</v>
      </c>
      <c r="F96" s="149"/>
      <c r="G96" s="149"/>
      <c r="H96" s="149"/>
      <c r="I96" s="150"/>
      <c r="J96" s="150"/>
      <c r="K96" s="150"/>
      <c r="L96" s="151" t="s">
        <v>259</v>
      </c>
      <c r="M96" s="152"/>
    </row>
    <row r="97" customFormat="false" ht="18" hidden="false" customHeight="false" outlineLevel="0" collapsed="false">
      <c r="L97" s="152" t="s">
        <v>260</v>
      </c>
      <c r="M97" s="152"/>
      <c r="N97" s="152"/>
      <c r="O97" s="152"/>
      <c r="P97" s="152"/>
      <c r="Q97" s="152"/>
      <c r="R97" s="152"/>
      <c r="S97" s="152"/>
    </row>
    <row r="98" s="157" customFormat="true" ht="18" hidden="false" customHeight="false" outlineLevel="0" collapsed="false">
      <c r="A98" s="153"/>
      <c r="B98" s="153"/>
      <c r="C98" s="154" t="s">
        <v>261</v>
      </c>
      <c r="D98" s="155"/>
      <c r="E98" s="156" t="s">
        <v>262</v>
      </c>
      <c r="G98" s="156" t="s">
        <v>263</v>
      </c>
      <c r="I98" s="158" t="s">
        <v>264</v>
      </c>
      <c r="L98" s="159" t="s">
        <v>265</v>
      </c>
      <c r="M98" s="159"/>
    </row>
    <row r="99" s="143" customFormat="true" ht="18" hidden="false" customHeight="false" outlineLevel="0" collapsed="false">
      <c r="A99" s="7" t="s">
        <v>266</v>
      </c>
      <c r="B99" s="146"/>
      <c r="C99" s="160" t="n">
        <f aca="false">9815SumNov99v!C6</f>
        <v>0.0514787637358505</v>
      </c>
      <c r="E99" s="161" t="n">
        <f aca="false">9815SumNov99v!K6</f>
        <v>0.0183724125578012</v>
      </c>
      <c r="G99" s="161" t="n">
        <f aca="false">9815SumNov99v!E6</f>
        <v>0.186324913673702</v>
      </c>
      <c r="H99" s="1"/>
      <c r="I99" s="160" t="n">
        <f aca="false">9815SumNov99v!O6</f>
        <v>0.00577246285009721</v>
      </c>
      <c r="L99" s="162" t="n">
        <f aca="false">9815SumNov99v!R6</f>
        <v>0.018464956911994</v>
      </c>
      <c r="M99" s="163"/>
    </row>
    <row r="100" s="143" customFormat="true" ht="18" hidden="false" customHeight="false" outlineLevel="0" collapsed="false">
      <c r="A100" s="154" t="s">
        <v>267</v>
      </c>
      <c r="B100" s="164"/>
      <c r="C100" s="155"/>
      <c r="D100" s="165"/>
      <c r="E100" s="166"/>
      <c r="G100" s="166"/>
      <c r="H100" s="1"/>
      <c r="I100" s="155" t="n">
        <f aca="false">3*I99</f>
        <v>0.0173173885502916</v>
      </c>
      <c r="L100" s="163"/>
      <c r="M100" s="163"/>
    </row>
    <row r="101" s="157" customFormat="true" ht="18" hidden="false" customHeight="false" outlineLevel="0" collapsed="false">
      <c r="A101" s="167" t="s">
        <v>268</v>
      </c>
      <c r="B101" s="168"/>
      <c r="C101" s="155" t="n">
        <f aca="false">9815SumNov99v!C8</f>
        <v>1.21880300617147</v>
      </c>
      <c r="D101" s="158"/>
      <c r="E101" s="169" t="n">
        <f aca="false">9815SumNov99v!K8</f>
        <v>0.312530403596092</v>
      </c>
      <c r="G101" s="169" t="n">
        <f aca="false">9815SumNov99v!E8</f>
        <v>13.7857830952167</v>
      </c>
      <c r="I101" s="155" t="n">
        <f aca="false">9815SumNov99v!O8</f>
        <v>0.0552905716345661</v>
      </c>
      <c r="L101" s="162" t="n">
        <f aca="false">9815SumNov99v!R8</f>
        <v>0.0410036449070417</v>
      </c>
      <c r="M101" s="159"/>
    </row>
    <row r="102" s="143" customFormat="true" ht="18" hidden="false" customHeight="false" outlineLevel="0" collapsed="false">
      <c r="A102" s="170" t="s">
        <v>269</v>
      </c>
      <c r="B102" s="146"/>
      <c r="C102" s="171" t="n">
        <f aca="false">9815SumNov99v!C9</f>
        <v>1.1819281496341</v>
      </c>
      <c r="E102" s="172" t="n">
        <f aca="false">9815SumNov99v!K9</f>
        <v>0.140418945968725</v>
      </c>
      <c r="G102" s="172" t="n">
        <f aca="false">9815SumNov99v!E9</f>
        <v>1.04150920366537</v>
      </c>
      <c r="H102" s="1"/>
      <c r="I102" s="171" t="n">
        <f aca="false">9815SumNov99v!O9</f>
        <v>0.00779719060124606</v>
      </c>
      <c r="L102" s="173" t="n">
        <f aca="false">9815SumNov99v!R9</f>
        <v>0.00818291121028312</v>
      </c>
      <c r="M102" s="163"/>
    </row>
    <row r="103" s="143" customFormat="true" ht="18" hidden="false" customHeight="false" outlineLevel="0" collapsed="false">
      <c r="A103" s="170" t="s">
        <v>270</v>
      </c>
      <c r="B103" s="146"/>
      <c r="C103" s="165" t="n">
        <f aca="false">C99/C101*100</f>
        <v>4.22371486410727</v>
      </c>
      <c r="E103" s="174" t="n">
        <f aca="false">E99/E101*100</f>
        <v>5.87860008063257</v>
      </c>
      <c r="G103" s="174" t="n">
        <f aca="false">G99/G101*100</f>
        <v>1.35157293848872</v>
      </c>
      <c r="H103" s="1"/>
      <c r="I103" s="165" t="n">
        <f aca="false">I99/I101*100</f>
        <v>10.4402300056678</v>
      </c>
      <c r="L103" s="175" t="n">
        <f aca="false">9815SumNov99v!R10</f>
        <v>45.0324768782275</v>
      </c>
      <c r="M103" s="163"/>
    </row>
    <row r="104" s="143" customFormat="true" ht="18" hidden="false" customHeight="false" outlineLevel="0" collapsed="false">
      <c r="A104" s="170" t="s">
        <v>271</v>
      </c>
      <c r="B104" s="146"/>
      <c r="C104" s="176" t="n">
        <f aca="false">9815SumNov99v!C11</f>
        <v>223</v>
      </c>
      <c r="E104" s="177" t="n">
        <f aca="false">9815SumNov99v!K11</f>
        <v>208</v>
      </c>
      <c r="G104" s="177" t="n">
        <f aca="false">9815SumNov99v!E11</f>
        <v>15</v>
      </c>
      <c r="H104" s="1"/>
      <c r="I104" s="176" t="n">
        <f aca="false">9815SumNov99v!O11</f>
        <v>117</v>
      </c>
      <c r="L104" s="163" t="n">
        <v>12</v>
      </c>
      <c r="M104" s="163"/>
    </row>
    <row r="105" s="143" customFormat="true" ht="18" hidden="false" customHeight="false" outlineLevel="0" collapsed="false">
      <c r="A105" s="146"/>
      <c r="B105" s="146"/>
      <c r="C105" s="146"/>
      <c r="D105" s="146"/>
      <c r="E105" s="147"/>
    </row>
    <row r="106" s="143" customFormat="true" ht="18" hidden="false" customHeight="false" outlineLevel="0" collapsed="false">
      <c r="A106" s="146"/>
      <c r="B106" s="146"/>
      <c r="C106" s="146"/>
      <c r="D106" s="146"/>
      <c r="E106" s="147"/>
    </row>
    <row r="107" s="141" customFormat="true" ht="18" hidden="false" customHeight="false" outlineLevel="0" collapsed="false">
      <c r="A107" s="149"/>
      <c r="B107" s="149"/>
      <c r="C107" s="149"/>
      <c r="D107" s="149"/>
      <c r="E107" s="178"/>
    </row>
    <row r="108" customFormat="false" ht="18" hidden="false" customHeight="false" outlineLevel="0" collapsed="false">
      <c r="B108" s="179"/>
      <c r="C108" s="3"/>
      <c r="D108" s="3"/>
      <c r="E108" s="3"/>
      <c r="F108" s="3"/>
      <c r="G108" s="3"/>
      <c r="I108" s="3"/>
      <c r="M108" s="3"/>
    </row>
    <row r="109" customFormat="false" ht="18" hidden="false" customHeight="false" outlineLevel="0" collapsed="false">
      <c r="B109" s="179"/>
      <c r="C109" s="3"/>
      <c r="D109" s="3"/>
      <c r="E109" s="3"/>
      <c r="F109" s="3"/>
      <c r="G109" s="3"/>
    </row>
    <row r="110" customFormat="false" ht="18" hidden="false" customHeight="false" outlineLevel="0" collapsed="false">
      <c r="A110" s="7" t="s">
        <v>272</v>
      </c>
      <c r="D110" s="3"/>
      <c r="E110" s="3"/>
      <c r="F110" s="3"/>
      <c r="G110" s="3"/>
    </row>
    <row r="111" customFormat="false" ht="18" hidden="false" customHeight="false" outlineLevel="0" collapsed="false">
      <c r="A111" s="1" t="s">
        <v>273</v>
      </c>
    </row>
    <row r="113" customFormat="false" ht="18" hidden="false" customHeight="false" outlineLevel="0" collapsed="false">
      <c r="A113" s="144"/>
      <c r="C113" s="180"/>
      <c r="F113" s="181"/>
    </row>
    <row r="114" customFormat="false" ht="18" hidden="false" customHeight="false" outlineLevel="0" collapsed="false">
      <c r="A114" s="19" t="s">
        <v>274</v>
      </c>
    </row>
    <row r="115" customFormat="false" ht="18" hidden="false" customHeight="false" outlineLevel="0" collapsed="false">
      <c r="A115" s="1" t="s">
        <v>275</v>
      </c>
    </row>
    <row r="117" customFormat="false" ht="18" hidden="false" customHeight="false" outlineLevel="0" collapsed="false">
      <c r="A117" s="144"/>
      <c r="E117" s="182"/>
      <c r="I117" s="183"/>
    </row>
    <row r="119" customFormat="false" ht="18" hidden="false" customHeight="false" outlineLevel="0" collapsed="false">
      <c r="A119" s="19" t="s">
        <v>276</v>
      </c>
      <c r="C119" s="3"/>
      <c r="D119" s="3"/>
      <c r="E119" s="3"/>
      <c r="F119" s="3"/>
    </row>
    <row r="120" s="141" customFormat="true" ht="18" hidden="false" customHeight="false" outlineLevel="0" collapsed="false">
      <c r="A120" s="184" t="s">
        <v>277</v>
      </c>
    </row>
    <row r="121" s="141" customFormat="true" ht="18" hidden="false" customHeight="false" outlineLevel="0" collapsed="false">
      <c r="A121" s="123" t="s">
        <v>278</v>
      </c>
    </row>
    <row r="122" s="141" customFormat="true" ht="18" hidden="false" customHeight="false" outlineLevel="0" collapsed="false">
      <c r="A122" s="123" t="s">
        <v>279</v>
      </c>
    </row>
    <row r="123" s="141" customFormat="true" ht="18" hidden="false" customHeight="false" outlineLevel="0" collapsed="false">
      <c r="A123" s="123" t="s">
        <v>280</v>
      </c>
    </row>
    <row r="124" s="141" customFormat="true" ht="18" hidden="false" customHeight="false" outlineLevel="0" collapsed="false">
      <c r="A124" s="123" t="s">
        <v>281</v>
      </c>
    </row>
    <row r="125" s="141" customFormat="true" ht="18" hidden="false" customHeight="false" outlineLevel="0" collapsed="false">
      <c r="A125" s="123"/>
    </row>
    <row r="126" s="141" customFormat="true" ht="18" hidden="false" customHeight="false" outlineLevel="0" collapsed="false">
      <c r="A126" s="143" t="s">
        <v>282</v>
      </c>
      <c r="B126" s="185"/>
      <c r="C126" s="149"/>
      <c r="D126" s="149"/>
      <c r="E126" s="149"/>
      <c r="F126" s="186"/>
    </row>
    <row r="127" s="141" customFormat="true" ht="18" hidden="false" customHeight="false" outlineLevel="0" collapsed="false">
      <c r="A127" s="123" t="s">
        <v>283</v>
      </c>
    </row>
    <row r="128" s="141" customFormat="true" ht="18" hidden="false" customHeight="false" outlineLevel="0" collapsed="false">
      <c r="A128" s="123" t="s">
        <v>284</v>
      </c>
    </row>
    <row r="130" s="143" customFormat="true" ht="18" hidden="false" customHeight="false" outlineLevel="0" collapsed="false">
      <c r="A130" s="154" t="s">
        <v>285</v>
      </c>
    </row>
    <row r="131" s="143" customFormat="true" ht="18" hidden="false" customHeight="false" outlineLevel="0" collapsed="false">
      <c r="A131" s="1" t="s">
        <v>286</v>
      </c>
    </row>
    <row r="132" s="143" customFormat="true" ht="18" hidden="false" customHeight="false" outlineLevel="0" collapsed="false">
      <c r="A132" s="1"/>
      <c r="B132" s="168" t="s">
        <v>36</v>
      </c>
      <c r="C132" s="154" t="s">
        <v>287</v>
      </c>
      <c r="D132" s="168"/>
      <c r="E132" s="168"/>
      <c r="F132" s="154" t="s">
        <v>288</v>
      </c>
      <c r="G132" s="168"/>
      <c r="H132" s="168"/>
      <c r="I132" s="154"/>
      <c r="J132" s="168"/>
      <c r="K132" s="168"/>
      <c r="L132" s="154"/>
      <c r="M132" s="146"/>
      <c r="N132" s="146"/>
      <c r="P132" s="157"/>
    </row>
    <row r="133" s="143" customFormat="true" ht="18" hidden="false" customHeight="false" outlineLevel="0" collapsed="false">
      <c r="A133" s="146"/>
      <c r="B133" s="146"/>
      <c r="C133" s="146" t="s">
        <v>37</v>
      </c>
      <c r="D133" s="146" t="s">
        <v>289</v>
      </c>
      <c r="E133" s="146"/>
      <c r="F133" s="146" t="s">
        <v>37</v>
      </c>
      <c r="G133" s="146" t="s">
        <v>289</v>
      </c>
      <c r="H133" s="146"/>
      <c r="I133" s="146"/>
      <c r="J133" s="146"/>
      <c r="K133" s="146"/>
      <c r="L133" s="146"/>
      <c r="M133" s="146"/>
      <c r="N133" s="146"/>
    </row>
    <row r="134" s="143" customFormat="true" ht="18" hidden="false" customHeight="false" outlineLevel="0" collapsed="false">
      <c r="A134" s="146"/>
      <c r="B134" s="146"/>
      <c r="C134" s="146"/>
      <c r="D134" s="146"/>
      <c r="E134" s="146"/>
      <c r="F134" s="146"/>
      <c r="G134" s="146"/>
      <c r="H134" s="146"/>
      <c r="I134" s="146"/>
      <c r="J134" s="146"/>
      <c r="K134" s="146"/>
      <c r="L134" s="146"/>
      <c r="M134" s="146"/>
      <c r="N134" s="146"/>
    </row>
    <row r="135" s="143" customFormat="true" ht="18" hidden="false" customHeight="false" outlineLevel="0" collapsed="false">
      <c r="A135" s="157" t="s">
        <v>290</v>
      </c>
      <c r="B135" s="1"/>
      <c r="D135" s="187" t="n">
        <f aca="false">AVERAGE(D142:D179)</f>
        <v>0.00449936509065306</v>
      </c>
      <c r="E135" s="168"/>
      <c r="F135" s="168"/>
      <c r="G135" s="187" t="n">
        <f aca="false">AVERAGE(G142:G182)</f>
        <v>0.0504269735850355</v>
      </c>
      <c r="H135" s="168"/>
      <c r="I135" s="168"/>
      <c r="J135" s="187"/>
      <c r="K135" s="187"/>
      <c r="L135" s="187"/>
      <c r="M135" s="187"/>
    </row>
    <row r="136" s="143" customFormat="true" ht="18" hidden="false" customHeight="false" outlineLevel="0" collapsed="false">
      <c r="A136" s="157" t="s">
        <v>291</v>
      </c>
      <c r="B136" s="1"/>
      <c r="D136" s="155" t="n">
        <f aca="false">STDEV(D142:D179)</f>
        <v>0.0040648320200675</v>
      </c>
      <c r="E136" s="168"/>
      <c r="F136" s="168"/>
      <c r="G136" s="155" t="n">
        <f aca="false">STDEV(G142:G182)</f>
        <v>0.00984681299372426</v>
      </c>
      <c r="H136" s="168"/>
      <c r="I136" s="168"/>
      <c r="J136" s="187"/>
      <c r="K136" s="187"/>
      <c r="L136" s="187"/>
      <c r="M136" s="187"/>
    </row>
    <row r="137" s="157" customFormat="true" ht="18" hidden="false" customHeight="false" outlineLevel="0" collapsed="false">
      <c r="A137" s="157" t="s">
        <v>292</v>
      </c>
      <c r="B137" s="19"/>
      <c r="D137" s="155" t="n">
        <f aca="false">3*D136</f>
        <v>0.0121944960602025</v>
      </c>
      <c r="E137" s="168"/>
      <c r="F137" s="168"/>
      <c r="G137" s="155" t="n">
        <f aca="false">3*G136</f>
        <v>0.0295404389811728</v>
      </c>
      <c r="H137" s="146"/>
      <c r="I137" s="146"/>
      <c r="J137" s="188"/>
      <c r="K137" s="188"/>
      <c r="L137" s="188"/>
      <c r="M137" s="188"/>
    </row>
    <row r="138" s="143" customFormat="true" ht="18" hidden="false" customHeight="false" outlineLevel="0" collapsed="false">
      <c r="A138" s="143" t="s">
        <v>293</v>
      </c>
      <c r="B138" s="1"/>
      <c r="D138" s="146" t="n">
        <f aca="false">COUNT(D142:D179)</f>
        <v>23</v>
      </c>
      <c r="E138" s="146"/>
      <c r="F138" s="146"/>
      <c r="G138" s="146" t="n">
        <f aca="false">COUNT(G142:G182)</f>
        <v>32</v>
      </c>
      <c r="H138" s="146"/>
      <c r="I138" s="146"/>
      <c r="J138" s="189"/>
      <c r="K138" s="189"/>
      <c r="L138" s="189"/>
      <c r="M138" s="189"/>
    </row>
    <row r="139" s="143" customFormat="true" ht="18" hidden="false" customHeight="false" outlineLevel="0" collapsed="false">
      <c r="A139" s="143" t="s">
        <v>294</v>
      </c>
      <c r="B139" s="1"/>
      <c r="D139" s="176" t="n">
        <f aca="false">D136/D135*100</f>
        <v>90.342346934943</v>
      </c>
      <c r="E139" s="176"/>
      <c r="F139" s="176"/>
      <c r="G139" s="176" t="n">
        <f aca="false">G136/G135*100</f>
        <v>19.5268767758182</v>
      </c>
      <c r="H139" s="176"/>
      <c r="I139" s="176"/>
      <c r="J139" s="176"/>
      <c r="K139" s="176"/>
      <c r="L139" s="176"/>
      <c r="M139" s="176"/>
      <c r="N139" s="190"/>
    </row>
    <row r="140" s="143" customFormat="true" ht="18" hidden="false" customHeight="false" outlineLevel="0" collapsed="false"/>
    <row r="141" s="143" customFormat="true" ht="18" hidden="false" customHeight="false" outlineLevel="0" collapsed="false">
      <c r="D141" s="143" t="s">
        <v>295</v>
      </c>
    </row>
    <row r="142" s="143" customFormat="true" ht="18" hidden="false" customHeight="false" outlineLevel="0" collapsed="false">
      <c r="A142" s="143" t="n">
        <v>9815</v>
      </c>
      <c r="B142" s="191" t="n">
        <v>35956</v>
      </c>
      <c r="C142" s="192" t="n">
        <v>1242</v>
      </c>
      <c r="D142" s="193" t="n">
        <v>0.00881376485966761</v>
      </c>
      <c r="F142" s="192" t="n">
        <v>1205</v>
      </c>
      <c r="G142" s="193" t="n">
        <v>0.0514007610148952</v>
      </c>
      <c r="I142" s="192"/>
      <c r="J142" s="193"/>
      <c r="L142" s="192"/>
      <c r="M142" s="193"/>
    </row>
    <row r="143" s="143" customFormat="true" ht="18" hidden="false" customHeight="false" outlineLevel="0" collapsed="false">
      <c r="C143" s="192" t="n">
        <v>1301</v>
      </c>
      <c r="D143" s="193" t="n">
        <v>0.00865957056325625</v>
      </c>
      <c r="F143" s="192" t="n">
        <v>1223</v>
      </c>
      <c r="G143" s="193" t="n">
        <v>0.0480519862880267</v>
      </c>
      <c r="I143" s="192"/>
      <c r="J143" s="193"/>
      <c r="L143" s="192"/>
      <c r="M143" s="193"/>
    </row>
    <row r="144" s="143" customFormat="true" ht="18" hidden="false" customHeight="false" outlineLevel="0" collapsed="false">
      <c r="B144" s="191" t="n">
        <v>35957</v>
      </c>
      <c r="F144" s="192" t="n">
        <v>452</v>
      </c>
      <c r="G144" s="193" t="n">
        <v>0.054553924764593</v>
      </c>
      <c r="I144" s="192"/>
      <c r="J144" s="193"/>
      <c r="L144" s="192"/>
      <c r="M144" s="193"/>
    </row>
    <row r="145" s="143" customFormat="true" ht="18" hidden="false" customHeight="false" outlineLevel="0" collapsed="false">
      <c r="F145" s="192" t="n">
        <v>511</v>
      </c>
      <c r="G145" s="193" t="n">
        <v>0.0594041726723355</v>
      </c>
      <c r="I145" s="192"/>
      <c r="J145" s="193"/>
    </row>
    <row r="146" s="143" customFormat="true" ht="18" hidden="false" customHeight="false" outlineLevel="0" collapsed="false">
      <c r="B146" s="191" t="n">
        <v>35958</v>
      </c>
      <c r="C146" s="192" t="n">
        <v>622</v>
      </c>
      <c r="D146" s="193" t="n">
        <v>0.0107856669313376</v>
      </c>
      <c r="F146" s="192" t="n">
        <v>525</v>
      </c>
      <c r="G146" s="193" t="n">
        <v>0.0652531735996813</v>
      </c>
      <c r="I146" s="192"/>
      <c r="J146" s="193"/>
      <c r="L146" s="192"/>
      <c r="M146" s="193"/>
    </row>
    <row r="147" s="143" customFormat="true" ht="18" hidden="false" customHeight="false" outlineLevel="0" collapsed="false">
      <c r="C147" s="192" t="n">
        <v>641</v>
      </c>
      <c r="D147" s="193" t="n">
        <v>0.0090166393503711</v>
      </c>
      <c r="F147" s="192" t="n">
        <v>544</v>
      </c>
      <c r="G147" s="193" t="n">
        <v>0.0674518272532598</v>
      </c>
      <c r="I147" s="192"/>
      <c r="J147" s="193"/>
      <c r="L147" s="192"/>
      <c r="M147" s="193"/>
    </row>
    <row r="148" s="143" customFormat="true" ht="18" hidden="false" customHeight="false" outlineLevel="0" collapsed="false">
      <c r="F148" s="192" t="n">
        <v>603</v>
      </c>
      <c r="G148" s="193" t="n">
        <v>0.068602818826204</v>
      </c>
    </row>
    <row r="149" s="143" customFormat="true" ht="18" hidden="false" customHeight="false" outlineLevel="0" collapsed="false">
      <c r="B149" s="191" t="n">
        <v>35959</v>
      </c>
      <c r="C149" s="192" t="n">
        <v>1826</v>
      </c>
      <c r="D149" s="193" t="n">
        <v>0.00285619660598149</v>
      </c>
      <c r="F149" s="192" t="n">
        <v>1749</v>
      </c>
      <c r="G149" s="193" t="n">
        <v>0.0417065832202081</v>
      </c>
      <c r="I149" s="192"/>
      <c r="J149" s="193"/>
      <c r="L149" s="192"/>
      <c r="M149" s="193"/>
    </row>
    <row r="150" s="143" customFormat="true" ht="18" hidden="false" customHeight="false" outlineLevel="0" collapsed="false">
      <c r="C150" s="192" t="n">
        <v>1845</v>
      </c>
      <c r="D150" s="193" t="n">
        <v>-0.000152729850657026</v>
      </c>
      <c r="F150" s="192" t="n">
        <v>1808</v>
      </c>
      <c r="G150" s="193" t="n">
        <v>0.0358355546286523</v>
      </c>
      <c r="I150" s="192"/>
      <c r="J150" s="193"/>
      <c r="L150" s="192"/>
      <c r="M150" s="193"/>
    </row>
    <row r="151" s="143" customFormat="true" ht="18" hidden="false" customHeight="false" outlineLevel="0" collapsed="false">
      <c r="F151" s="192" t="n">
        <v>2019</v>
      </c>
      <c r="G151" s="193" t="n">
        <v>0.0438376790712095</v>
      </c>
    </row>
    <row r="152" s="143" customFormat="true" ht="18" hidden="false" customHeight="false" outlineLevel="0" collapsed="false">
      <c r="A152" s="143" t="s">
        <v>296</v>
      </c>
      <c r="B152" s="191" t="n">
        <v>35960</v>
      </c>
      <c r="C152" s="192" t="n">
        <v>1158</v>
      </c>
      <c r="D152" s="193" t="n">
        <v>0.00838121355801457</v>
      </c>
      <c r="F152" s="192" t="n">
        <v>1139</v>
      </c>
      <c r="G152" s="193" t="n">
        <v>0.0452246360657631</v>
      </c>
      <c r="I152" s="192"/>
      <c r="J152" s="193"/>
      <c r="L152" s="192"/>
      <c r="M152" s="193"/>
    </row>
    <row r="153" s="143" customFormat="true" ht="18" hidden="false" customHeight="false" outlineLevel="0" collapsed="false">
      <c r="C153" s="192" t="n">
        <v>1217</v>
      </c>
      <c r="D153" s="193" t="n">
        <v>0.00547909362879332</v>
      </c>
      <c r="I153" s="192"/>
      <c r="J153" s="193"/>
      <c r="L153" s="192"/>
      <c r="M153" s="193"/>
    </row>
    <row r="154" s="143" customFormat="true" ht="18" hidden="false" customHeight="false" outlineLevel="0" collapsed="false">
      <c r="B154" s="191" t="n">
        <v>35961</v>
      </c>
      <c r="F154" s="192" t="n">
        <v>343</v>
      </c>
      <c r="G154" s="193" t="n">
        <v>0.0479776421857731</v>
      </c>
      <c r="I154" s="192"/>
      <c r="J154" s="193"/>
      <c r="L154" s="192"/>
      <c r="M154" s="193"/>
    </row>
    <row r="155" s="143" customFormat="true" ht="18" hidden="false" customHeight="false" outlineLevel="0" collapsed="false">
      <c r="F155" s="192" t="n">
        <v>410</v>
      </c>
      <c r="G155" s="193" t="n">
        <v>0.0494528610546301</v>
      </c>
      <c r="L155" s="192"/>
      <c r="M155" s="193"/>
    </row>
    <row r="156" s="143" customFormat="true" ht="18" hidden="false" customHeight="false" outlineLevel="0" collapsed="false">
      <c r="B156" s="143" t="s">
        <v>297</v>
      </c>
      <c r="C156" s="192" t="n">
        <v>325</v>
      </c>
      <c r="D156" s="193" t="n">
        <v>0.00177451222857335</v>
      </c>
      <c r="F156" s="192" t="n">
        <v>244</v>
      </c>
      <c r="G156" s="193" t="n">
        <v>0.0537506688485244</v>
      </c>
      <c r="L156" s="192"/>
      <c r="M156" s="193"/>
    </row>
    <row r="157" s="143" customFormat="true" ht="18" hidden="false" customHeight="false" outlineLevel="0" collapsed="false">
      <c r="C157" s="192" t="n">
        <v>344</v>
      </c>
      <c r="D157" s="193" t="n">
        <v>0.000844708571568783</v>
      </c>
      <c r="F157" s="192" t="n">
        <v>303</v>
      </c>
      <c r="G157" s="193" t="n">
        <v>0.0493350593029902</v>
      </c>
      <c r="L157" s="192"/>
      <c r="M157" s="193"/>
    </row>
    <row r="158" s="143" customFormat="true" ht="18" hidden="false" customHeight="false" outlineLevel="0" collapsed="false">
      <c r="B158" s="191" t="n">
        <v>35962</v>
      </c>
      <c r="C158" s="192" t="n">
        <v>1001</v>
      </c>
      <c r="D158" s="193" t="n">
        <v>0.00442406487876455</v>
      </c>
      <c r="F158" s="192" t="n">
        <v>924</v>
      </c>
      <c r="G158" s="193" t="n">
        <v>0.035704056060682</v>
      </c>
      <c r="I158" s="192"/>
      <c r="J158" s="193"/>
      <c r="L158" s="192"/>
      <c r="M158" s="193"/>
    </row>
    <row r="159" s="143" customFormat="true" ht="18" hidden="false" customHeight="false" outlineLevel="0" collapsed="false">
      <c r="F159" s="192" t="n">
        <v>942</v>
      </c>
      <c r="G159" s="193" t="n">
        <v>0.0355663790493094</v>
      </c>
      <c r="I159" s="192"/>
      <c r="J159" s="193"/>
      <c r="L159" s="192"/>
      <c r="M159" s="193"/>
    </row>
    <row r="160" s="143" customFormat="true" ht="18" hidden="false" customHeight="false" outlineLevel="0" collapsed="false">
      <c r="B160" s="191" t="n">
        <v>35963</v>
      </c>
      <c r="F160" s="192" t="n">
        <v>950</v>
      </c>
      <c r="G160" s="193" t="n">
        <v>0.0342866983575739</v>
      </c>
      <c r="L160" s="192"/>
      <c r="M160" s="193"/>
    </row>
    <row r="161" s="143" customFormat="true" ht="18" hidden="false" customHeight="false" outlineLevel="0" collapsed="false">
      <c r="L161" s="192"/>
      <c r="M161" s="193"/>
    </row>
    <row r="162" s="143" customFormat="true" ht="18" hidden="false" customHeight="false" outlineLevel="0" collapsed="false">
      <c r="A162" s="143" t="s">
        <v>296</v>
      </c>
      <c r="B162" s="191" t="n">
        <v>35964</v>
      </c>
      <c r="C162" s="192" t="n">
        <v>138</v>
      </c>
      <c r="D162" s="193" t="n">
        <v>0.00445863677434996</v>
      </c>
      <c r="F162" s="192" t="n">
        <v>100</v>
      </c>
      <c r="G162" s="193" t="n">
        <v>0.0604249590139408</v>
      </c>
      <c r="L162" s="192"/>
      <c r="M162" s="193"/>
    </row>
    <row r="163" s="143" customFormat="true" ht="18" hidden="false" customHeight="false" outlineLevel="0" collapsed="false">
      <c r="C163" s="192" t="n">
        <v>157</v>
      </c>
      <c r="D163" s="193" t="n">
        <v>0.00103330913357825</v>
      </c>
      <c r="F163" s="192" t="n">
        <v>119</v>
      </c>
      <c r="G163" s="193" t="n">
        <v>0.0563243789295684</v>
      </c>
      <c r="L163" s="192"/>
      <c r="M163" s="193"/>
    </row>
    <row r="164" s="143" customFormat="true" ht="18" hidden="false" customHeight="false" outlineLevel="0" collapsed="false">
      <c r="B164" s="191" t="n">
        <v>35964</v>
      </c>
      <c r="F164" s="192" t="n">
        <v>1853</v>
      </c>
      <c r="G164" s="193" t="n">
        <v>0.0527503080118822</v>
      </c>
    </row>
    <row r="165" s="143" customFormat="true" ht="18" hidden="false" customHeight="false" outlineLevel="0" collapsed="false">
      <c r="B165" s="143" t="s">
        <v>298</v>
      </c>
      <c r="C165" s="192" t="n">
        <v>1931</v>
      </c>
      <c r="D165" s="193" t="n">
        <v>0.0102741894092961</v>
      </c>
      <c r="F165" s="192" t="n">
        <v>1912</v>
      </c>
      <c r="G165" s="193" t="n">
        <v>0.0505221932532122</v>
      </c>
    </row>
    <row r="166" s="143" customFormat="true" ht="18" hidden="false" customHeight="false" outlineLevel="0" collapsed="false">
      <c r="C166" s="192" t="n">
        <v>1950</v>
      </c>
      <c r="D166" s="193" t="n">
        <v>0.0086054855664454</v>
      </c>
    </row>
    <row r="167" s="143" customFormat="true" ht="18" hidden="false" customHeight="false" outlineLevel="0" collapsed="false">
      <c r="I167" s="192"/>
      <c r="J167" s="193"/>
      <c r="L167" s="192"/>
      <c r="M167" s="193"/>
    </row>
    <row r="168" s="143" customFormat="true" ht="18" hidden="false" customHeight="false" outlineLevel="0" collapsed="false">
      <c r="I168" s="192"/>
      <c r="J168" s="193"/>
      <c r="L168" s="192"/>
      <c r="M168" s="193"/>
    </row>
    <row r="169" s="143" customFormat="true" ht="18" hidden="false" customHeight="false" outlineLevel="0" collapsed="false">
      <c r="B169" s="191" t="n">
        <v>35965</v>
      </c>
      <c r="C169" s="192" t="n">
        <v>1346</v>
      </c>
      <c r="D169" s="193" t="n">
        <v>0.000436331032923049</v>
      </c>
      <c r="F169" s="192" t="n">
        <v>1327</v>
      </c>
      <c r="G169" s="193" t="n">
        <v>0.0596259876355386</v>
      </c>
    </row>
    <row r="170" s="143" customFormat="true" ht="18" hidden="false" customHeight="false" outlineLevel="0" collapsed="false">
      <c r="C170" s="192" t="n">
        <v>1405</v>
      </c>
      <c r="D170" s="193" t="n">
        <v>-3.73335698698588E-006</v>
      </c>
    </row>
    <row r="171" s="143" customFormat="true" ht="18" hidden="false" customHeight="false" outlineLevel="0" collapsed="false">
      <c r="B171" s="191" t="n">
        <v>35966</v>
      </c>
      <c r="C171" s="192" t="n">
        <v>537</v>
      </c>
      <c r="D171" s="193" t="n">
        <v>0.00383673811558677</v>
      </c>
      <c r="F171" s="192" t="n">
        <v>459</v>
      </c>
      <c r="G171" s="193" t="n">
        <v>0.0591576312927778</v>
      </c>
      <c r="I171" s="192"/>
      <c r="J171" s="193"/>
      <c r="L171" s="192"/>
      <c r="M171" s="193"/>
    </row>
    <row r="172" s="143" customFormat="true" ht="18" hidden="false" customHeight="false" outlineLevel="0" collapsed="false">
      <c r="C172" s="192" t="n">
        <v>556</v>
      </c>
      <c r="D172" s="193" t="n">
        <v>0.00192251321323231</v>
      </c>
      <c r="F172" s="192" t="n">
        <v>518</v>
      </c>
      <c r="G172" s="193" t="n">
        <v>0.0606410017799561</v>
      </c>
      <c r="I172" s="192"/>
      <c r="J172" s="193"/>
    </row>
    <row r="173" s="143" customFormat="true" ht="18" hidden="false" customHeight="false" outlineLevel="0" collapsed="false">
      <c r="C173" s="192" t="n">
        <v>615</v>
      </c>
      <c r="D173" s="193" t="n">
        <v>-0.00213736683380315</v>
      </c>
    </row>
    <row r="174" s="143" customFormat="true" ht="18" hidden="false" customHeight="false" outlineLevel="0" collapsed="false">
      <c r="C174" s="192" t="n">
        <v>634</v>
      </c>
      <c r="D174" s="193" t="n">
        <v>-0.00132629197167845</v>
      </c>
    </row>
    <row r="175" s="143" customFormat="true" ht="18" hidden="false" customHeight="false" outlineLevel="0" collapsed="false">
      <c r="B175" s="191" t="n">
        <v>35966</v>
      </c>
      <c r="F175" s="192" t="n">
        <v>2255</v>
      </c>
      <c r="G175" s="193" t="n">
        <v>0.0516787657199214</v>
      </c>
    </row>
    <row r="176" s="143" customFormat="true" ht="18" hidden="false" customHeight="false" outlineLevel="0" collapsed="false">
      <c r="B176" s="143" t="s">
        <v>299</v>
      </c>
      <c r="F176" s="192" t="n">
        <v>2314</v>
      </c>
      <c r="G176" s="193" t="n">
        <v>0.0479637473394943</v>
      </c>
      <c r="L176" s="192"/>
      <c r="M176" s="193"/>
    </row>
    <row r="177" s="143" customFormat="true" ht="18" hidden="false" customHeight="false" outlineLevel="0" collapsed="false">
      <c r="F177" s="192" t="n">
        <v>2333</v>
      </c>
      <c r="G177" s="193" t="n">
        <v>0.0492559876515149</v>
      </c>
      <c r="L177" s="192"/>
      <c r="M177" s="193"/>
    </row>
    <row r="178" s="143" customFormat="true" ht="18" hidden="false" customHeight="false" outlineLevel="0" collapsed="false">
      <c r="B178" s="191" t="n">
        <v>35967</v>
      </c>
      <c r="C178" s="192" t="n">
        <v>1743</v>
      </c>
      <c r="D178" s="193" t="n">
        <v>0.00854977529251573</v>
      </c>
      <c r="F178" s="192" t="n">
        <v>1705</v>
      </c>
      <c r="G178" s="193" t="n">
        <v>0.0540336718993882</v>
      </c>
      <c r="I178" s="192"/>
      <c r="J178" s="193"/>
      <c r="L178" s="192"/>
      <c r="M178" s="193"/>
    </row>
    <row r="179" s="143" customFormat="true" ht="18" hidden="false" customHeight="false" outlineLevel="0" collapsed="false">
      <c r="C179" s="192" t="n">
        <v>1801</v>
      </c>
      <c r="D179" s="193" t="n">
        <v>0.00695310938388981</v>
      </c>
      <c r="F179" s="192" t="n">
        <v>1724</v>
      </c>
      <c r="G179" s="193" t="n">
        <v>0.0528286908191387</v>
      </c>
      <c r="I179" s="192"/>
      <c r="J179" s="193"/>
      <c r="L179" s="192"/>
      <c r="M179" s="193"/>
    </row>
    <row r="180" s="143" customFormat="true" ht="18" hidden="false" customHeight="false" outlineLevel="0" collapsed="false">
      <c r="F180" s="192" t="n">
        <v>1927</v>
      </c>
      <c r="G180" s="193" t="n">
        <v>0.0428721033824357</v>
      </c>
    </row>
    <row r="181" s="143" customFormat="true" ht="18" hidden="false" customHeight="false" outlineLevel="0" collapsed="false">
      <c r="B181" s="143" t="s">
        <v>300</v>
      </c>
      <c r="G181" s="193" t="n">
        <v>0.028187245728055</v>
      </c>
      <c r="J181" s="193"/>
    </row>
    <row r="182" s="143" customFormat="true" ht="18" hidden="false" customHeight="false" outlineLevel="0" collapsed="false">
      <c r="J182" s="193"/>
    </row>
    <row r="183" s="143" customFormat="true" ht="18" hidden="false" customHeight="false" outlineLevel="0" collapsed="false">
      <c r="A183" s="194"/>
      <c r="B183" s="146"/>
      <c r="C183" s="146"/>
      <c r="D183" s="146"/>
      <c r="E183" s="146"/>
      <c r="F183" s="146"/>
      <c r="G183" s="146"/>
      <c r="H183" s="146"/>
      <c r="I183" s="146"/>
      <c r="J183" s="146"/>
      <c r="K183" s="146"/>
      <c r="L183" s="146"/>
      <c r="M183" s="146"/>
      <c r="N183" s="146"/>
    </row>
    <row r="184" customFormat="false" ht="18" hidden="false" customHeight="false" outlineLevel="0" collapsed="false">
      <c r="A184" s="19" t="s">
        <v>301</v>
      </c>
      <c r="B184" s="195"/>
      <c r="C184" s="3"/>
      <c r="D184" s="3"/>
      <c r="E184" s="3"/>
      <c r="F184" s="180"/>
    </row>
    <row r="185" customFormat="false" ht="18" hidden="false" customHeight="false" outlineLevel="0" collapsed="false">
      <c r="A185" s="10"/>
    </row>
    <row r="186" s="123" customFormat="true" ht="18" hidden="false" customHeight="false" outlineLevel="0" collapsed="false">
      <c r="A186" s="123" t="s">
        <v>302</v>
      </c>
      <c r="B186" s="196"/>
      <c r="C186" s="150"/>
      <c r="D186" s="150"/>
      <c r="E186" s="150"/>
      <c r="F186" s="197"/>
    </row>
    <row r="187" s="141" customFormat="true" ht="18" hidden="false" customHeight="false" outlineLevel="0" collapsed="false">
      <c r="A187" s="1" t="s">
        <v>303</v>
      </c>
      <c r="B187" s="185"/>
      <c r="C187" s="149"/>
      <c r="D187" s="149"/>
      <c r="E187" s="149"/>
      <c r="F187" s="186"/>
    </row>
    <row r="188" s="141" customFormat="true" ht="18" hidden="false" customHeight="false" outlineLevel="0" collapsed="false">
      <c r="A188" s="123"/>
      <c r="C188" s="149"/>
      <c r="D188" s="149"/>
      <c r="E188" s="197"/>
      <c r="F188" s="198"/>
      <c r="H188" s="149"/>
    </row>
    <row r="189" s="141" customFormat="true" ht="18" hidden="false" customHeight="false" outlineLevel="0" collapsed="false">
      <c r="A189" s="199" t="s">
        <v>304</v>
      </c>
    </row>
    <row r="190" s="141" customFormat="true" ht="18" hidden="false" customHeight="false" outlineLevel="0" collapsed="false">
      <c r="A190" s="141" t="s">
        <v>305</v>
      </c>
    </row>
    <row r="191" s="141" customFormat="true" ht="18" hidden="false" customHeight="false" outlineLevel="0" collapsed="false">
      <c r="B191" s="200" t="s">
        <v>306</v>
      </c>
      <c r="C191" s="186" t="n">
        <f aca="false">I101</f>
        <v>0.0552905716345661</v>
      </c>
    </row>
    <row r="192" s="141" customFormat="true" ht="18" hidden="false" customHeight="false" outlineLevel="0" collapsed="false">
      <c r="B192" s="200" t="s">
        <v>271</v>
      </c>
      <c r="C192" s="201" t="n">
        <f aca="false">I104</f>
        <v>117</v>
      </c>
    </row>
    <row r="193" s="141" customFormat="true" ht="18" hidden="false" customHeight="false" outlineLevel="0" collapsed="false">
      <c r="B193" s="200" t="s">
        <v>307</v>
      </c>
      <c r="C193" s="186" t="n">
        <f aca="false">I99</f>
        <v>0.00577246285009721</v>
      </c>
    </row>
    <row r="194" s="141" customFormat="true" ht="18" hidden="false" customHeight="false" outlineLevel="0" collapsed="false">
      <c r="B194" s="202" t="s">
        <v>292</v>
      </c>
      <c r="C194" s="203" t="n">
        <f aca="false">3*C193</f>
        <v>0.0173173885502916</v>
      </c>
    </row>
    <row r="196" customFormat="false" ht="18" hidden="false" customHeight="false" outlineLevel="0" collapsed="false">
      <c r="A196" s="19" t="s">
        <v>3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28"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79"/>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3" min="3" style="204" width="9.14"/>
    <col collapsed="false" customWidth="true" hidden="false" outlineLevel="0" max="4" min="4" style="204" width="5.56"/>
    <col collapsed="false" customWidth="true" hidden="false" outlineLevel="0" max="5" min="5" style="204" width="9.14"/>
    <col collapsed="false" customWidth="true" hidden="false" outlineLevel="0" max="6" min="6" style="204" width="5.56"/>
    <col collapsed="false" customWidth="true" hidden="false" outlineLevel="0" max="7" min="7" style="204" width="9.14"/>
    <col collapsed="false" customWidth="true" hidden="false" outlineLevel="0" max="8" min="8" style="204" width="5.56"/>
    <col collapsed="false" customWidth="true" hidden="false" outlineLevel="0" max="10" min="9" style="204" width="7.99"/>
    <col collapsed="false" customWidth="true" hidden="false" outlineLevel="0" max="11" min="11" style="204" width="9.14"/>
    <col collapsed="false" customWidth="true" hidden="false" outlineLevel="0" max="12" min="12" style="204" width="5.56"/>
    <col collapsed="false" customWidth="true" hidden="false" outlineLevel="0" max="13" min="13" style="204" width="9.14"/>
    <col collapsed="false" customWidth="true" hidden="false" outlineLevel="0" max="14" min="14" style="204" width="5.56"/>
    <col collapsed="false" customWidth="true" hidden="false" outlineLevel="0" max="15" min="15" style="204" width="9.14"/>
    <col collapsed="false" customWidth="true" hidden="false" outlineLevel="0" max="16" min="16" style="204" width="5.56"/>
    <col collapsed="false" customWidth="true" hidden="false" outlineLevel="0" max="18" min="17" style="204" width="9.14"/>
    <col collapsed="false" customWidth="true" hidden="false" outlineLevel="0" max="22" min="20" style="0" width="7.7"/>
  </cols>
  <sheetData>
    <row r="1" customFormat="false" ht="15.75" hidden="false" customHeight="false" outlineLevel="0" collapsed="false">
      <c r="A1" s="205" t="s">
        <v>309</v>
      </c>
      <c r="B1" s="206"/>
      <c r="C1" s="207"/>
      <c r="D1" s="207"/>
      <c r="E1" s="208"/>
      <c r="F1" s="208"/>
      <c r="G1" s="209" t="s">
        <v>310</v>
      </c>
      <c r="H1" s="207"/>
      <c r="I1" s="207"/>
      <c r="J1" s="207"/>
      <c r="K1" s="207"/>
      <c r="L1" s="207"/>
      <c r="M1" s="207"/>
      <c r="N1" s="207"/>
      <c r="O1" s="207"/>
      <c r="P1" s="207"/>
      <c r="Q1" s="207"/>
      <c r="R1" s="207"/>
    </row>
    <row r="2" customFormat="false" ht="12.75" hidden="false" customHeight="false" outlineLevel="0" collapsed="false">
      <c r="E2" s="210"/>
      <c r="F2" s="210"/>
    </row>
    <row r="3" s="211" customFormat="true" ht="12.75" hidden="false" customHeight="false" outlineLevel="0" collapsed="false">
      <c r="C3" s="212" t="s">
        <v>258</v>
      </c>
      <c r="F3" s="213"/>
      <c r="G3" s="213"/>
      <c r="H3" s="213"/>
      <c r="I3" s="213"/>
      <c r="J3" s="213"/>
      <c r="K3" s="214"/>
      <c r="L3" s="214"/>
      <c r="M3" s="214"/>
      <c r="R3" s="215" t="s">
        <v>311</v>
      </c>
      <c r="S3" s="216"/>
    </row>
    <row r="4" s="211" customFormat="true" ht="12.75" hidden="false" customHeight="false" outlineLevel="0" collapsed="false">
      <c r="R4" s="217"/>
    </row>
    <row r="5" s="222" customFormat="true" ht="12.75" hidden="false" customHeight="false" outlineLevel="0" collapsed="false">
      <c r="A5" s="218"/>
      <c r="B5" s="218"/>
      <c r="C5" s="219" t="s">
        <v>261</v>
      </c>
      <c r="D5" s="220"/>
      <c r="E5" s="221" t="s">
        <v>312</v>
      </c>
      <c r="K5" s="221" t="s">
        <v>313</v>
      </c>
      <c r="O5" s="221" t="s">
        <v>314</v>
      </c>
      <c r="R5" s="223"/>
    </row>
    <row r="6" customFormat="false" ht="12.75" hidden="false" customHeight="false" outlineLevel="0" collapsed="false">
      <c r="A6" s="224" t="s">
        <v>266</v>
      </c>
      <c r="B6" s="225"/>
      <c r="C6" s="226" t="n">
        <f aca="false">SQRT(C9/2/C11)</f>
        <v>0.0514787637358505</v>
      </c>
      <c r="D6" s="0"/>
      <c r="E6" s="226" t="n">
        <f aca="false">SQRT(E9/2/E11)</f>
        <v>0.186324913673702</v>
      </c>
      <c r="F6" s="0"/>
      <c r="G6" s="226"/>
      <c r="K6" s="226" t="n">
        <f aca="false">SQRT(K9/2/K11)</f>
        <v>0.0183724125578012</v>
      </c>
      <c r="L6" s="0"/>
      <c r="M6" s="0"/>
      <c r="N6" s="0"/>
      <c r="O6" s="226" t="n">
        <f aca="false">SQRT(O9/2/O11)</f>
        <v>0.00577246285009721</v>
      </c>
      <c r="P6" s="0"/>
      <c r="Q6" s="0"/>
      <c r="R6" s="227" t="n">
        <f aca="false">SQRT(R9/2/R11)</f>
        <v>0.018464956911994</v>
      </c>
    </row>
    <row r="7" customFormat="false" ht="12.75" hidden="false" customHeight="false" outlineLevel="0" collapsed="false">
      <c r="A7" s="228" t="s">
        <v>267</v>
      </c>
      <c r="B7" s="229"/>
      <c r="C7" s="230"/>
      <c r="D7" s="231"/>
      <c r="E7" s="230"/>
      <c r="F7" s="0"/>
      <c r="G7" s="0"/>
      <c r="K7" s="230" t="n">
        <f aca="false">3*K6</f>
        <v>0.0551172376734036</v>
      </c>
      <c r="L7" s="0"/>
      <c r="M7" s="0"/>
      <c r="N7" s="0"/>
      <c r="O7" s="230" t="n">
        <f aca="false">3*O6</f>
        <v>0.0173173885502916</v>
      </c>
      <c r="P7" s="0"/>
      <c r="Q7" s="0"/>
      <c r="R7" s="232"/>
    </row>
    <row r="8" s="222" customFormat="true" ht="12.75" hidden="false" customHeight="false" outlineLevel="0" collapsed="false">
      <c r="A8" s="233" t="s">
        <v>268</v>
      </c>
      <c r="B8" s="234"/>
      <c r="C8" s="220" t="n">
        <f aca="false">(C21+E21+G21+K21+M21+O21)/SUM(C22,E22,G22,K22,M22,O22)</f>
        <v>1.21880300617147</v>
      </c>
      <c r="D8" s="235"/>
      <c r="E8" s="220" t="n">
        <f aca="false">SUM(M18,O18)/E11</f>
        <v>13.7857830952167</v>
      </c>
      <c r="K8" s="220" t="n">
        <f aca="false">SUM(C21,E21,G21,K21,(M21-M18),(O21-O18))/SUM(C22,E22,G22,K22,67,61)</f>
        <v>0.312530403596092</v>
      </c>
      <c r="O8" s="220" t="n">
        <f aca="false">SUM(C15,E15,G15,K15,M15,O15)/O11</f>
        <v>0.0552905716345661</v>
      </c>
      <c r="R8" s="236" t="n">
        <f aca="false">AVERAGE(T54:V54,T71,U83:V83,I39,I53:I55,I69,I82)</f>
        <v>0.0410036449070417</v>
      </c>
    </row>
    <row r="9" customFormat="false" ht="12.75" hidden="false" customHeight="false" outlineLevel="0" collapsed="false">
      <c r="A9" s="237" t="s">
        <v>269</v>
      </c>
      <c r="B9" s="225"/>
      <c r="C9" s="238" t="n">
        <f aca="false">SUM(D21,F21,H21,L21,N21,P21)</f>
        <v>1.1819281496341</v>
      </c>
      <c r="D9" s="0"/>
      <c r="E9" s="238" t="n">
        <f aca="false">SUM(N18,P18)</f>
        <v>1.04150920366537</v>
      </c>
      <c r="F9" s="0"/>
      <c r="G9" s="238"/>
      <c r="K9" s="238" t="n">
        <f aca="false">SUM(D21,F21,H21,L21,(N21-N18),(P21-P18))</f>
        <v>0.140418945968725</v>
      </c>
      <c r="L9" s="0"/>
      <c r="M9" s="0"/>
      <c r="N9" s="0"/>
      <c r="O9" s="238" t="n">
        <f aca="false">SUM(D15,F15,H15,L15,N15,P15)</f>
        <v>0.00779719060124606</v>
      </c>
      <c r="P9" s="0"/>
      <c r="Q9" s="0"/>
      <c r="R9" s="239" t="n">
        <f aca="false">SUM(U84:V84,T70,T55:V55,J39,J53:J55,J69,J82)</f>
        <v>0.00818291121028312</v>
      </c>
    </row>
    <row r="10" customFormat="false" ht="12.75" hidden="false" customHeight="false" outlineLevel="0" collapsed="false">
      <c r="A10" s="237" t="s">
        <v>270</v>
      </c>
      <c r="B10" s="225"/>
      <c r="C10" s="231" t="n">
        <f aca="false">C6/C8*100</f>
        <v>4.22371486410727</v>
      </c>
      <c r="D10" s="0"/>
      <c r="E10" s="231" t="n">
        <f aca="false">E6/E8*100</f>
        <v>1.35157293848872</v>
      </c>
      <c r="F10" s="0"/>
      <c r="G10" s="231"/>
      <c r="K10" s="231" t="n">
        <f aca="false">K6/K8*100</f>
        <v>5.87860008063257</v>
      </c>
      <c r="L10" s="0"/>
      <c r="M10" s="0"/>
      <c r="N10" s="0"/>
      <c r="O10" s="231" t="n">
        <f aca="false">O6/O8*100</f>
        <v>10.4402300056678</v>
      </c>
      <c r="P10" s="0"/>
      <c r="Q10" s="0"/>
      <c r="R10" s="240" t="n">
        <f aca="false">R6/R8*100</f>
        <v>45.0324768782275</v>
      </c>
    </row>
    <row r="11" customFormat="false" ht="12.75" hidden="false" customHeight="false" outlineLevel="0" collapsed="false">
      <c r="A11" s="237" t="s">
        <v>271</v>
      </c>
      <c r="B11" s="225"/>
      <c r="C11" s="241" t="n">
        <f aca="false">SUM(C22,E22,G22,K22,M22,O22)</f>
        <v>223</v>
      </c>
      <c r="D11" s="0"/>
      <c r="E11" s="241" t="n">
        <f aca="false">SUM(M19,O19)</f>
        <v>15</v>
      </c>
      <c r="F11" s="0"/>
      <c r="G11" s="241"/>
      <c r="K11" s="241" t="n">
        <f aca="false">C11-E11</f>
        <v>208</v>
      </c>
      <c r="L11" s="0"/>
      <c r="M11" s="0"/>
      <c r="N11" s="0"/>
      <c r="O11" s="241" t="n">
        <f aca="false">SUM(C16:O16)</f>
        <v>117</v>
      </c>
      <c r="P11" s="0"/>
      <c r="Q11" s="0"/>
      <c r="R11" s="242" t="n">
        <v>12</v>
      </c>
    </row>
    <row r="12" customFormat="false" ht="12.75" hidden="false" customHeight="false" outlineLevel="0" collapsed="false">
      <c r="A12" s="237"/>
      <c r="B12" s="225"/>
      <c r="C12" s="241"/>
      <c r="D12" s="0"/>
      <c r="E12" s="241"/>
      <c r="F12" s="0"/>
      <c r="G12" s="241"/>
      <c r="H12" s="241"/>
      <c r="I12" s="243" t="s">
        <v>315</v>
      </c>
      <c r="J12" s="242"/>
      <c r="K12" s="0"/>
      <c r="L12" s="0"/>
      <c r="M12" s="0"/>
      <c r="N12" s="0"/>
      <c r="O12" s="0"/>
      <c r="P12" s="0"/>
      <c r="Q12" s="0"/>
      <c r="R12" s="0"/>
    </row>
    <row r="13" customFormat="false" ht="12.75" hidden="false" customHeight="false" outlineLevel="0" collapsed="false">
      <c r="A13" s="244" t="s">
        <v>41</v>
      </c>
      <c r="B13" s="244" t="s">
        <v>27</v>
      </c>
      <c r="C13" s="245" t="s">
        <v>316</v>
      </c>
      <c r="D13" s="230" t="s">
        <v>317</v>
      </c>
      <c r="E13" s="245" t="s">
        <v>318</v>
      </c>
      <c r="F13" s="230" t="s">
        <v>317</v>
      </c>
      <c r="G13" s="245" t="s">
        <v>319</v>
      </c>
      <c r="H13" s="230" t="s">
        <v>317</v>
      </c>
      <c r="I13" s="232"/>
      <c r="J13" s="232" t="s">
        <v>317</v>
      </c>
      <c r="K13" s="245" t="s">
        <v>320</v>
      </c>
      <c r="L13" s="230" t="s">
        <v>317</v>
      </c>
      <c r="M13" s="245" t="s">
        <v>321</v>
      </c>
      <c r="N13" s="230" t="s">
        <v>317</v>
      </c>
      <c r="O13" s="245" t="s">
        <v>322</v>
      </c>
      <c r="P13" s="230" t="s">
        <v>317</v>
      </c>
      <c r="S13" s="0" t="s">
        <v>27</v>
      </c>
    </row>
    <row r="15" customFormat="false" ht="12.75" hidden="false" customHeight="false" outlineLevel="0" collapsed="false">
      <c r="A15" s="237" t="s">
        <v>323</v>
      </c>
      <c r="B15" s="225" t="s">
        <v>324</v>
      </c>
      <c r="C15" s="238" t="n">
        <f aca="false">SUM(C25:C26,C67,C83:C84,C96:C98,C103:C104,C116:C118,C130:C132)</f>
        <v>0.47071166652748</v>
      </c>
      <c r="D15" s="238" t="n">
        <f aca="false">SUM(D25:D26,D67,D83:D84,D96:D98,D103:D104,D116:D118,D130:D132)</f>
        <v>0.000354234471091056</v>
      </c>
      <c r="E15" s="238" t="n">
        <f aca="false">SUM(E26,E39,E41,E55,E67:E69,E82:E84,E96:E98,E103:E105,E117:E118,E130:E132)</f>
        <v>0.716327334592589</v>
      </c>
      <c r="F15" s="238" t="n">
        <f aca="false">F21</f>
        <v>0.00517462336854166</v>
      </c>
      <c r="G15" s="238" t="n">
        <f aca="false">SUM(G58,G70:G73,G82,G86,G99:G100,G106:G107,G115,G119:G120,G133)</f>
        <v>0.904041523513454</v>
      </c>
      <c r="H15" s="238" t="n">
        <f aca="false">SUM(H58,H70:H73,H82,H86,H99:H100,H106:H107,H115,H119:H120,H133)</f>
        <v>0.00077323762070852</v>
      </c>
      <c r="I15" s="238"/>
      <c r="J15" s="238"/>
      <c r="K15" s="204" t="n">
        <f aca="false">K21</f>
        <v>0.119152172682898</v>
      </c>
      <c r="L15" s="204" t="n">
        <f aca="false">L21</f>
        <v>3.70107130531131E-005</v>
      </c>
      <c r="M15" s="204" t="n">
        <f aca="false">SUM(M39:M40,M42,M58:M59,M67:M69,M73,M82:M84,M86:M87,M96:M107,M115:M120,M131:M132)</f>
        <v>1.88422043065598</v>
      </c>
      <c r="N15" s="204" t="n">
        <f aca="false">SUM(N39:N40,N42,N58:N59,N67:N69,N73,N82:N84,N86:N87,N96:N107,N115:N120,N131:N132)</f>
        <v>0.000882599443424411</v>
      </c>
      <c r="O15" s="204" t="n">
        <f aca="false">SUM(O38,O40,O58,O66:O73,O82:O85,O87,O95:O96,O98,O100:O106,O115:O118,O120)</f>
        <v>2.37454375327183</v>
      </c>
      <c r="P15" s="204" t="n">
        <f aca="false">SUM(P38,P40,P58,P66:P73,P82:P85,P87,P95:P96,P98,P100:P106,P115:P118,P120)</f>
        <v>0.000575484984427298</v>
      </c>
      <c r="Q15" s="0"/>
      <c r="R15" s="0"/>
    </row>
    <row r="16" customFormat="false" ht="12.75" hidden="false" customHeight="false" outlineLevel="0" collapsed="false">
      <c r="A16" s="237"/>
      <c r="B16" s="225" t="s">
        <v>325</v>
      </c>
      <c r="C16" s="241" t="n">
        <f aca="false">COUNT(C25:C26,C67,C83:C84,C96:C98,C103:C104,C116:C118,C130:C132)</f>
        <v>16</v>
      </c>
      <c r="E16" s="241" t="n">
        <f aca="false">E22</f>
        <v>21</v>
      </c>
      <c r="F16" s="241"/>
      <c r="G16" s="241" t="n">
        <f aca="false">COUNT(G58,G70:G73,G82,G86,G99:G100,G106:G107,G115,G119:G120,G133)</f>
        <v>15</v>
      </c>
      <c r="K16" s="0" t="n">
        <v>3</v>
      </c>
      <c r="L16" s="0"/>
      <c r="M16" s="246" t="n">
        <f aca="false">COUNT(M39:M40,M42,M58:M59,M67:M69,M73,M82:M84,M86:M87,M96:M107,M115:M120,M131:M132)</f>
        <v>33</v>
      </c>
      <c r="O16" s="246" t="n">
        <f aca="false">COUNT(O38,O40,O58,O66:O73,O82:O85,O87,O95:O96,O98,O100:O106,O115:O118,O120)</f>
        <v>29</v>
      </c>
      <c r="Q16" s="0"/>
      <c r="R16" s="0"/>
    </row>
    <row r="17" customFormat="false" ht="12.75" hidden="false" customHeight="false" outlineLevel="0" collapsed="false">
      <c r="A17" s="237"/>
      <c r="B17" s="225"/>
      <c r="C17" s="241"/>
      <c r="E17" s="241"/>
      <c r="F17" s="241"/>
      <c r="G17" s="241"/>
      <c r="K17" s="0"/>
      <c r="L17" s="0"/>
      <c r="M17" s="246"/>
      <c r="O17" s="246"/>
      <c r="Q17" s="0"/>
      <c r="R17" s="0"/>
    </row>
    <row r="18" customFormat="false" ht="12.75" hidden="false" customHeight="false" outlineLevel="0" collapsed="false">
      <c r="A18" s="237" t="s">
        <v>263</v>
      </c>
      <c r="B18" s="225" t="s">
        <v>324</v>
      </c>
      <c r="C18" s="241"/>
      <c r="E18" s="241"/>
      <c r="F18" s="241"/>
      <c r="G18" s="241"/>
      <c r="K18" s="0"/>
      <c r="L18" s="0"/>
      <c r="M18" s="204" t="n">
        <f aca="false">M140</f>
        <v>2.25301174679365</v>
      </c>
      <c r="N18" s="204" t="n">
        <f aca="false">N140</f>
        <v>0.00164921290422881</v>
      </c>
      <c r="O18" s="246" t="n">
        <f aca="false">SUM(O31:O33,O35,O129:O130,O133,O135:O141)</f>
        <v>204.533734681456</v>
      </c>
      <c r="P18" s="204" t="n">
        <f aca="false">SUM(P31:P33,P35,P129:P130,P133,P135:P141)</f>
        <v>1.03985999076114</v>
      </c>
      <c r="Q18" s="0"/>
      <c r="R18" s="0"/>
    </row>
    <row r="19" customFormat="false" ht="12.75" hidden="false" customHeight="false" outlineLevel="0" collapsed="false">
      <c r="A19" s="237"/>
      <c r="B19" s="225" t="s">
        <v>325</v>
      </c>
      <c r="C19" s="241"/>
      <c r="E19" s="241"/>
      <c r="F19" s="241"/>
      <c r="G19" s="241"/>
      <c r="K19" s="0"/>
      <c r="L19" s="0"/>
      <c r="M19" s="246" t="n">
        <v>1</v>
      </c>
      <c r="O19" s="246" t="n">
        <f aca="false">COUNT(O31:O33,O35,O129:O130,O133,O135:O141)</f>
        <v>14</v>
      </c>
      <c r="Q19" s="0"/>
      <c r="R19" s="0"/>
    </row>
    <row r="20" customFormat="false" ht="12.75" hidden="false" customHeight="false" outlineLevel="0" collapsed="false">
      <c r="A20" s="237"/>
      <c r="B20" s="225"/>
      <c r="C20" s="241"/>
      <c r="D20" s="0"/>
      <c r="E20" s="241"/>
      <c r="F20" s="0"/>
      <c r="G20" s="241"/>
      <c r="H20" s="241"/>
      <c r="I20" s="241"/>
      <c r="J20" s="241"/>
      <c r="K20" s="0"/>
      <c r="L20" s="0"/>
      <c r="M20" s="0"/>
      <c r="N20" s="0"/>
      <c r="O20" s="0"/>
      <c r="P20" s="0"/>
      <c r="Q20" s="0"/>
      <c r="R20" s="0"/>
    </row>
    <row r="21" customFormat="false" ht="12.75" hidden="false" customHeight="false" outlineLevel="0" collapsed="false">
      <c r="A21" s="237" t="s">
        <v>326</v>
      </c>
      <c r="B21" s="225" t="s">
        <v>324</v>
      </c>
      <c r="C21" s="238" t="n">
        <f aca="false">SUM(C25:C26,C39,C83:C84,C96:C98,C103:C104,C116:C118,C130:C132)</f>
        <v>0.709613097767727</v>
      </c>
      <c r="D21" s="238" t="n">
        <f aca="false">SUM(D25:D26,D39,D83:D84,D96:D98,D103:D104,D116:D118,D130:D132)</f>
        <v>0.000360726615651563</v>
      </c>
      <c r="E21" s="238" t="n">
        <f aca="false">SUM(E26,E39,E41,E55,E67:E69,E82:E84,E96:E98,E103:E105,E117:E118,E130:E132)</f>
        <v>0.716327334592589</v>
      </c>
      <c r="F21" s="238" t="n">
        <f aca="false">SUM(F26,F39,F41,F55,F67:F69,F82:F84,F96:F98,F103:F105,F117:F118,F130:F132)</f>
        <v>0.00517462336854166</v>
      </c>
      <c r="G21" s="238" t="n">
        <f aca="false">SUM(G44:G45,G58,G70:G74,G82,G86,G88:G90,G92,G99:G100,G106:G113,G115,G119:G126,G133,G136,G138:G142)</f>
        <v>16.333401114196</v>
      </c>
      <c r="H21" s="238" t="n">
        <f aca="false">SUM(H44:H45,H58,H70:H74,H82,H86,H88:H90,H92,H99:H100,H106:H113,H115,H119:H126,H133,H136,H138:H142)</f>
        <v>0.0170778787193778</v>
      </c>
      <c r="I21" s="238"/>
      <c r="J21" s="238"/>
      <c r="K21" s="204" t="n">
        <f aca="false">SUM(K66,K95,K102)</f>
        <v>0.119152172682898</v>
      </c>
      <c r="L21" s="204" t="n">
        <f aca="false">SUM(L66,L95,L102)</f>
        <v>3.70107130531131E-005</v>
      </c>
      <c r="M21" s="204" t="n">
        <f aca="false">SUM(M35,M39:M40,M42,M46:M47,M49,M58:M59,M62,M67:M69,M73:M77,M79,M82:M84,M86:M88,M90:M93,M96:M112,M115:M126,M129:M133,M135,M138:M142)</f>
        <v>24.6684804874699</v>
      </c>
      <c r="N21" s="204" t="n">
        <f aca="false">SUM(N35,N39:N40,N42,N46:N47,N49,N58:N59,N62,N67:N69,N73:N77,N79,N82:N84,N86:N88,N90:N93,N96:N112,N115:N126,N129:N133,N135,N138:N142)</f>
        <v>0.0204073691148054</v>
      </c>
      <c r="O21" s="204" t="n">
        <f aca="false">SUM(O24:O25,O29:O33,O35,O38,O40,O44:O45,O49:O50,O58:O59,O61:O69,O71:O76,O82:O85,O87:O90,O92:O93,O95:O96,O98,O100,O103:O109,O111:O113,O115:O118,O120:O124,O126,O129:O131,O133,O135:O141)</f>
        <v>229.246096169528</v>
      </c>
      <c r="P21" s="204" t="n">
        <f aca="false">SUM(P24:P25,P29:P33,P35,P38,P40,P44:P45,P49:P50,P58:P59,P61:P69,P71:P76,P82:P85,P87:P90,P92:P93,P95:P96,P98,P100,P103:P109,P111:P113,P115:P118,P120:P124,P126,P129:P131,P133,P135:P141)</f>
        <v>1.13887054110267</v>
      </c>
      <c r="Q21" s="0"/>
      <c r="R21" s="0"/>
    </row>
    <row r="22" customFormat="false" ht="12.75" hidden="false" customHeight="false" outlineLevel="0" collapsed="false">
      <c r="A22" s="237"/>
      <c r="B22" s="225" t="s">
        <v>325</v>
      </c>
      <c r="C22" s="241" t="n">
        <f aca="false">COUNT(C25:C26,C39,C83:C84,C96:C98,C103:C104,C116:C118,C130:C132)</f>
        <v>16</v>
      </c>
      <c r="D22" s="238"/>
      <c r="E22" s="241" t="n">
        <f aca="false">COUNT(E26,E39,E41,E55,E67:E69,E82:E84,E96:E98,E103:E105,E117:E118,E130:E132)</f>
        <v>21</v>
      </c>
      <c r="F22" s="241"/>
      <c r="G22" s="241" t="n">
        <f aca="false">COUNT(G44:G45,G58,G70:G74,G82,G86,G88:G90,G92,G99:G100,G106:G113,G115,G119:G126,G133,G136,G138:G142)</f>
        <v>40</v>
      </c>
      <c r="H22" s="241"/>
      <c r="I22" s="241"/>
      <c r="J22" s="241"/>
      <c r="K22" s="0" t="n">
        <v>3</v>
      </c>
      <c r="L22" s="0"/>
      <c r="M22" s="246" t="n">
        <f aca="false">COUNT(M35,M39:M40,M42,M46:M47,M49,M58:M59,M62,M67:M69,M73:M77,M79,M82:M84,M86:M88,M90:M93,M96:M112,M115:M126,M129:M133,M135,M138:M142)</f>
        <v>68</v>
      </c>
      <c r="O22" s="246" t="n">
        <f aca="false">COUNT(O24:O25,O29:O33,O35,O38,O40,O44:O45,O49:O50,O58:O59,O61:O69,O71:O76,O82:O85,O87:O90,O92:O93,O95:O96,O98,O100,O103:O109,O111:O113,O115:O118,O120:O124,O126,O129:O131,O133,O135:O141)</f>
        <v>75</v>
      </c>
      <c r="Q22" s="0"/>
      <c r="R22" s="0"/>
    </row>
    <row r="23" customFormat="false" ht="12.75" hidden="false" customHeight="false" outlineLevel="0" collapsed="false">
      <c r="E23" s="210"/>
      <c r="F23" s="210"/>
      <c r="G23" s="245"/>
    </row>
    <row r="24" customFormat="false" ht="12.75" hidden="false" customHeight="false" outlineLevel="0" collapsed="false">
      <c r="A24" s="0" t="s">
        <v>66</v>
      </c>
      <c r="B24" s="0" t="n">
        <v>0</v>
      </c>
      <c r="C24" s="247"/>
      <c r="D24" s="247"/>
      <c r="E24" s="247"/>
      <c r="F24" s="247"/>
      <c r="G24" s="247"/>
      <c r="H24" s="247"/>
      <c r="I24" s="247"/>
      <c r="J24" s="247"/>
      <c r="K24" s="247" t="n">
        <v>0.0871360040888469</v>
      </c>
      <c r="L24" s="247"/>
      <c r="M24" s="247" t="n">
        <v>0.116812510761859</v>
      </c>
      <c r="N24" s="247"/>
      <c r="O24" s="247" t="n">
        <v>0.320392321399913</v>
      </c>
      <c r="P24" s="247" t="n">
        <v>0.000329317442956391</v>
      </c>
      <c r="Q24" s="204" t="s">
        <v>327</v>
      </c>
      <c r="S24" s="0" t="n">
        <v>0</v>
      </c>
      <c r="T24" s="204"/>
      <c r="U24" s="204"/>
      <c r="W24" s="241" t="n">
        <v>36.459210461556</v>
      </c>
    </row>
    <row r="25" customFormat="false" ht="12.75" hidden="false" customHeight="false" outlineLevel="0" collapsed="false">
      <c r="B25" s="0" t="n">
        <v>10</v>
      </c>
      <c r="C25" s="247" t="n">
        <v>0.0552337258719501</v>
      </c>
      <c r="D25" s="247" t="n">
        <v>6.2286856171075E-005</v>
      </c>
      <c r="E25" s="247" t="n">
        <v>0.10444285266688</v>
      </c>
      <c r="F25" s="247"/>
      <c r="G25" s="247"/>
      <c r="H25" s="247"/>
      <c r="I25" s="247"/>
      <c r="J25" s="247"/>
      <c r="K25" s="247"/>
      <c r="L25" s="247"/>
      <c r="M25" s="247" t="n">
        <v>0.103110038799156</v>
      </c>
      <c r="N25" s="247"/>
      <c r="O25" s="247" t="n">
        <v>0.342265949525305</v>
      </c>
      <c r="P25" s="247" t="n">
        <v>0.000100805627881448</v>
      </c>
      <c r="Q25" s="204" t="s">
        <v>328</v>
      </c>
      <c r="S25" s="0" t="n">
        <v>10</v>
      </c>
      <c r="T25" s="204"/>
      <c r="U25" s="204"/>
      <c r="W25" s="241" t="n">
        <v>30.1257074921304</v>
      </c>
    </row>
    <row r="26" customFormat="false" ht="12.75" hidden="false" customHeight="false" outlineLevel="0" collapsed="false">
      <c r="B26" s="0" t="n">
        <v>25</v>
      </c>
      <c r="C26" s="248" t="n">
        <v>0.0672237224348173</v>
      </c>
      <c r="D26" s="247" t="n">
        <v>8.09836299025289E-009</v>
      </c>
      <c r="E26" s="247" t="n">
        <v>0.0384470255860623</v>
      </c>
      <c r="F26" s="247" t="n">
        <v>1.89549733867964E-005</v>
      </c>
      <c r="G26" s="247"/>
      <c r="H26" s="247"/>
      <c r="I26" s="247"/>
      <c r="J26" s="247"/>
      <c r="K26" s="247"/>
      <c r="L26" s="247"/>
      <c r="M26" s="247" t="n">
        <v>0.0997318493451437</v>
      </c>
      <c r="N26" s="247"/>
      <c r="O26" s="247" t="n">
        <v>0.15674410657225</v>
      </c>
      <c r="P26" s="247"/>
      <c r="Q26" s="204" t="s">
        <v>328</v>
      </c>
      <c r="S26" s="0" t="n">
        <v>25</v>
      </c>
      <c r="T26" s="204"/>
      <c r="U26" s="204"/>
      <c r="W26" s="241" t="n">
        <v>63.6271765019586</v>
      </c>
    </row>
    <row r="27" customFormat="false" ht="12.75" hidden="false" customHeight="false" outlineLevel="0" collapsed="false">
      <c r="B27" s="0" t="n">
        <v>40</v>
      </c>
      <c r="C27" s="247" t="n">
        <v>0.0391844393636847</v>
      </c>
      <c r="D27" s="247"/>
      <c r="E27" s="247" t="n">
        <v>0.0557502855284051</v>
      </c>
      <c r="F27" s="247"/>
      <c r="G27" s="247"/>
      <c r="H27" s="247"/>
      <c r="I27" s="247"/>
      <c r="J27" s="247"/>
      <c r="K27" s="247"/>
      <c r="L27" s="247"/>
      <c r="M27" s="247" t="n">
        <v>0.0538725168993438</v>
      </c>
      <c r="N27" s="247"/>
      <c r="O27" s="247" t="n">
        <v>0.254620622412645</v>
      </c>
      <c r="P27" s="247"/>
      <c r="Q27" s="204" t="s">
        <v>328</v>
      </c>
      <c r="S27" s="0" t="n">
        <v>40</v>
      </c>
      <c r="T27" s="204"/>
      <c r="U27" s="204"/>
      <c r="W27" s="241" t="n">
        <v>21.1579550740539</v>
      </c>
    </row>
    <row r="28" customFormat="false" ht="12.75" hidden="false" customHeight="false" outlineLevel="0" collapsed="false">
      <c r="B28" s="0" t="n">
        <v>75</v>
      </c>
      <c r="C28" s="247"/>
      <c r="D28" s="247"/>
      <c r="E28" s="247"/>
      <c r="F28" s="247"/>
      <c r="G28" s="247"/>
      <c r="H28" s="247"/>
      <c r="I28" s="247"/>
      <c r="J28" s="247"/>
      <c r="K28" s="247"/>
      <c r="L28" s="247"/>
      <c r="M28" s="247" t="n">
        <v>0.646433347490315</v>
      </c>
      <c r="N28" s="247"/>
      <c r="O28" s="247" t="n">
        <v>1.06574804158895</v>
      </c>
      <c r="P28" s="247"/>
      <c r="Q28" s="204" t="s">
        <v>329</v>
      </c>
      <c r="S28" s="0" t="n">
        <v>75</v>
      </c>
      <c r="T28" s="204"/>
      <c r="U28" s="204"/>
      <c r="W28" s="241" t="n">
        <v>60.6553633940091</v>
      </c>
    </row>
    <row r="29" customFormat="false" ht="12.75" hidden="false" customHeight="false" outlineLevel="0" collapsed="false">
      <c r="B29" s="0" t="n">
        <v>100</v>
      </c>
      <c r="C29" s="247"/>
      <c r="D29" s="247"/>
      <c r="E29" s="247"/>
      <c r="F29" s="247"/>
      <c r="G29" s="247"/>
      <c r="H29" s="247"/>
      <c r="I29" s="247"/>
      <c r="J29" s="247"/>
      <c r="K29" s="247"/>
      <c r="L29" s="247"/>
      <c r="M29" s="247" t="n">
        <v>0.67322623637789</v>
      </c>
      <c r="N29" s="247"/>
      <c r="O29" s="247" t="n">
        <v>1.44636143381724</v>
      </c>
      <c r="P29" s="247" t="n">
        <v>0.000568916543770426</v>
      </c>
      <c r="Q29" s="204" t="s">
        <v>330</v>
      </c>
      <c r="R29" s="248"/>
      <c r="S29" s="0" t="n">
        <v>100</v>
      </c>
      <c r="T29" s="204"/>
      <c r="U29" s="204"/>
      <c r="W29" s="241" t="n">
        <v>46.5461965894036</v>
      </c>
    </row>
    <row r="30" customFormat="false" ht="12.75" hidden="false" customHeight="false" outlineLevel="0" collapsed="false">
      <c r="B30" s="0" t="n">
        <v>200</v>
      </c>
      <c r="C30" s="247"/>
      <c r="D30" s="247"/>
      <c r="E30" s="247"/>
      <c r="F30" s="247"/>
      <c r="G30" s="247"/>
      <c r="H30" s="247"/>
      <c r="I30" s="247"/>
      <c r="J30" s="247"/>
      <c r="K30" s="247"/>
      <c r="L30" s="247"/>
      <c r="M30" s="247" t="n">
        <v>0.820758554587467</v>
      </c>
      <c r="N30" s="247"/>
      <c r="O30" s="247" t="n">
        <v>1.77898195773384</v>
      </c>
      <c r="P30" s="247" t="n">
        <v>0.0588418954044827</v>
      </c>
      <c r="Q30" s="204" t="s">
        <v>331</v>
      </c>
      <c r="R30" s="248"/>
      <c r="S30" s="0" t="n">
        <v>200</v>
      </c>
      <c r="T30" s="204"/>
      <c r="U30" s="204"/>
      <c r="W30" s="241" t="n">
        <v>46.1364181361903</v>
      </c>
    </row>
    <row r="31" customFormat="false" ht="12.75" hidden="false" customHeight="false" outlineLevel="0" collapsed="false">
      <c r="B31" s="0" t="n">
        <v>300</v>
      </c>
      <c r="C31" s="249"/>
      <c r="D31" s="249"/>
      <c r="E31" s="249"/>
      <c r="F31" s="249"/>
      <c r="G31" s="249"/>
      <c r="H31" s="249"/>
      <c r="I31" s="249"/>
      <c r="J31" s="249"/>
      <c r="K31" s="249"/>
      <c r="L31" s="249"/>
      <c r="M31" s="247" t="n">
        <v>1.25845534936427</v>
      </c>
      <c r="N31" s="247"/>
      <c r="O31" s="247" t="n">
        <v>2.29713640341677</v>
      </c>
      <c r="P31" s="247" t="n">
        <v>2.91402586793958E-005</v>
      </c>
      <c r="Q31" s="204" t="s">
        <v>330</v>
      </c>
      <c r="R31" s="248"/>
      <c r="S31" s="0" t="n">
        <v>300</v>
      </c>
      <c r="T31" s="204"/>
      <c r="U31" s="204"/>
      <c r="W31" s="241" t="n">
        <v>54.7836579269929</v>
      </c>
    </row>
    <row r="32" customFormat="false" ht="12.75" hidden="false" customHeight="false" outlineLevel="0" collapsed="false">
      <c r="B32" s="0" t="n">
        <v>400</v>
      </c>
      <c r="C32" s="249"/>
      <c r="D32" s="249"/>
      <c r="E32" s="249"/>
      <c r="F32" s="249"/>
      <c r="G32" s="249"/>
      <c r="H32" s="249"/>
      <c r="I32" s="249"/>
      <c r="J32" s="249"/>
      <c r="K32" s="249"/>
      <c r="L32" s="249"/>
      <c r="M32" s="247" t="n">
        <v>1.51044401346781</v>
      </c>
      <c r="N32" s="247"/>
      <c r="O32" s="247" t="n">
        <v>3.01890314322914</v>
      </c>
      <c r="P32" s="247" t="n">
        <v>0.0135807297784902</v>
      </c>
      <c r="Q32" s="204" t="s">
        <v>331</v>
      </c>
      <c r="S32" s="0" t="n">
        <v>400</v>
      </c>
      <c r="T32" s="204"/>
      <c r="U32" s="204"/>
      <c r="W32" s="241" t="n">
        <v>50.0328742528711</v>
      </c>
    </row>
    <row r="33" customFormat="false" ht="12.75" hidden="false" customHeight="false" outlineLevel="0" collapsed="false">
      <c r="B33" s="0" t="n">
        <v>600</v>
      </c>
      <c r="C33" s="249"/>
      <c r="D33" s="249"/>
      <c r="E33" s="249"/>
      <c r="F33" s="249"/>
      <c r="G33" s="249"/>
      <c r="H33" s="249"/>
      <c r="I33" s="249"/>
      <c r="J33" s="249"/>
      <c r="K33" s="249"/>
      <c r="L33" s="249"/>
      <c r="M33" s="247" t="n">
        <v>1.63984158751895</v>
      </c>
      <c r="N33" s="247"/>
      <c r="O33" s="247" t="n">
        <v>4.58157369033897</v>
      </c>
      <c r="P33" s="247" t="n">
        <v>0.103107585904923</v>
      </c>
      <c r="Q33" s="204" t="s">
        <v>329</v>
      </c>
      <c r="S33" s="0" t="n">
        <v>600</v>
      </c>
      <c r="T33" s="204"/>
      <c r="U33" s="204"/>
      <c r="W33" s="241" t="n">
        <v>35.792103289244</v>
      </c>
    </row>
    <row r="34" customFormat="false" ht="12.75" hidden="false" customHeight="false" outlineLevel="0" collapsed="false">
      <c r="B34" s="0" t="n">
        <v>800</v>
      </c>
      <c r="C34" s="249"/>
      <c r="D34" s="249"/>
      <c r="E34" s="249"/>
      <c r="F34" s="249"/>
      <c r="G34" s="249"/>
      <c r="H34" s="249"/>
      <c r="I34" s="249"/>
      <c r="J34" s="249"/>
      <c r="K34" s="249"/>
      <c r="L34" s="249"/>
      <c r="M34" s="247" t="n">
        <v>1.54315196995514</v>
      </c>
      <c r="N34" s="247"/>
      <c r="O34" s="247" t="n">
        <v>4.07797040410449</v>
      </c>
      <c r="P34" s="247"/>
      <c r="Q34" s="204" t="s">
        <v>332</v>
      </c>
      <c r="S34" s="0" t="n">
        <v>800</v>
      </c>
      <c r="T34" s="204"/>
      <c r="U34" s="204"/>
      <c r="W34" s="241" t="n">
        <v>37.8411762969626</v>
      </c>
    </row>
    <row r="35" customFormat="false" ht="12.75" hidden="false" customHeight="false" outlineLevel="0" collapsed="false">
      <c r="B35" s="0" t="n">
        <v>1000</v>
      </c>
      <c r="C35" s="249"/>
      <c r="D35" s="249"/>
      <c r="E35" s="249"/>
      <c r="F35" s="249"/>
      <c r="G35" s="249"/>
      <c r="H35" s="249"/>
      <c r="I35" s="249"/>
      <c r="J35" s="249"/>
      <c r="K35" s="249"/>
      <c r="L35" s="249"/>
      <c r="M35" s="247" t="n">
        <v>1.42919713163802</v>
      </c>
      <c r="N35" s="247" t="n">
        <v>0.000896521070884412</v>
      </c>
      <c r="O35" s="247" t="n">
        <v>3.62638321479263</v>
      </c>
      <c r="P35" s="247" t="n">
        <v>0.000483328230406106</v>
      </c>
      <c r="Q35" s="204" t="s">
        <v>331</v>
      </c>
      <c r="S35" s="0" t="n">
        <v>1000</v>
      </c>
      <c r="T35" s="204"/>
      <c r="U35" s="204"/>
      <c r="W35" s="241" t="n">
        <v>39.4110894239771</v>
      </c>
    </row>
    <row r="36" customFormat="false" ht="12.75" hidden="false" customHeight="false" outlineLevel="0" collapsed="false">
      <c r="C36" s="249"/>
      <c r="D36" s="249"/>
      <c r="E36" s="249"/>
      <c r="F36" s="249"/>
      <c r="G36" s="249"/>
      <c r="H36" s="249"/>
      <c r="I36" s="249"/>
      <c r="J36" s="249"/>
      <c r="K36" s="249"/>
      <c r="L36" s="249"/>
      <c r="M36" s="249"/>
      <c r="N36" s="249"/>
      <c r="O36" s="249"/>
      <c r="P36" s="249"/>
    </row>
    <row r="37" customFormat="false" ht="12.75" hidden="false" customHeight="false" outlineLevel="0" collapsed="false">
      <c r="C37" s="250"/>
      <c r="D37" s="250"/>
      <c r="E37" s="250"/>
      <c r="F37" s="250"/>
      <c r="G37" s="251" t="s">
        <v>333</v>
      </c>
      <c r="H37" s="245" t="s">
        <v>334</v>
      </c>
      <c r="I37" s="245"/>
      <c r="J37" s="245"/>
      <c r="K37" s="250"/>
      <c r="L37" s="250"/>
      <c r="M37" s="250"/>
      <c r="N37" s="250"/>
      <c r="O37" s="250"/>
      <c r="P37" s="250"/>
      <c r="T37" s="222" t="s">
        <v>335</v>
      </c>
      <c r="U37" s="222"/>
      <c r="V37" s="222"/>
      <c r="W37" s="222"/>
    </row>
    <row r="38" customFormat="false" ht="12.75" hidden="false" customHeight="false" outlineLevel="0" collapsed="false">
      <c r="A38" s="0" t="s">
        <v>87</v>
      </c>
      <c r="B38" s="0" t="n">
        <v>0</v>
      </c>
      <c r="C38" s="247"/>
      <c r="D38" s="247"/>
      <c r="E38" s="247"/>
      <c r="F38" s="247"/>
      <c r="H38" s="247"/>
      <c r="I38" s="247"/>
      <c r="J38" s="247"/>
      <c r="K38" s="248" t="n">
        <v>0.0861276462107072</v>
      </c>
      <c r="L38" s="248"/>
      <c r="M38" s="252" t="n">
        <v>0.0498451850573553</v>
      </c>
      <c r="N38" s="247"/>
      <c r="O38" s="247" t="n">
        <v>0.120979040720985</v>
      </c>
      <c r="P38" s="247" t="n">
        <v>4.04114482106769E-006</v>
      </c>
      <c r="Q38" s="204" t="s">
        <v>327</v>
      </c>
      <c r="S38" s="0" t="n">
        <v>0</v>
      </c>
      <c r="T38" s="253"/>
      <c r="U38" s="247" t="n">
        <v>0.150996876028801</v>
      </c>
      <c r="V38" s="204"/>
      <c r="W38" s="247" t="n">
        <v>0.137813768296016</v>
      </c>
      <c r="X38" s="247" t="n">
        <v>0.167670588373769</v>
      </c>
      <c r="Z38" s="204"/>
      <c r="AA38" s="204"/>
      <c r="AB38" s="204"/>
      <c r="AC38" s="204"/>
      <c r="AD38" s="204"/>
    </row>
    <row r="39" customFormat="false" ht="12.75" hidden="false" customHeight="false" outlineLevel="0" collapsed="false">
      <c r="B39" s="0" t="n">
        <v>10</v>
      </c>
      <c r="C39" s="248" t="n">
        <v>0.281579847693943</v>
      </c>
      <c r="D39" s="248" t="n">
        <v>8.43025574082444E-006</v>
      </c>
      <c r="E39" s="247" t="n">
        <v>0.0812671769076222</v>
      </c>
      <c r="F39" s="247" t="n">
        <v>0.000128913151609221</v>
      </c>
      <c r="G39" s="251" t="n">
        <v>0.0560983102931606</v>
      </c>
      <c r="H39" s="247"/>
      <c r="I39" s="254" t="n">
        <f aca="false">AVERAGE(E39,G39)</f>
        <v>0.0686827436003914</v>
      </c>
      <c r="J39" s="254" t="n">
        <f aca="false">ABS(E39-G39)^2</f>
        <v>0.000633471846656556</v>
      </c>
      <c r="K39" s="247"/>
      <c r="L39" s="247"/>
      <c r="M39" s="252" t="n">
        <v>0.0354365550081451</v>
      </c>
      <c r="N39" s="247" t="n">
        <v>7.97649118538575E-006</v>
      </c>
      <c r="O39" s="255" t="n">
        <v>0.246879200222344</v>
      </c>
      <c r="P39" s="255"/>
      <c r="Q39" s="204" t="s">
        <v>328</v>
      </c>
      <c r="R39" s="248"/>
      <c r="S39" s="0" t="n">
        <v>10</v>
      </c>
      <c r="T39" s="247" t="n">
        <v>0.203609085446144</v>
      </c>
      <c r="U39" s="247" t="n">
        <v>0.142938469452495</v>
      </c>
      <c r="V39" s="247" t="n">
        <v>0.133115757355613</v>
      </c>
      <c r="W39" s="247" t="n">
        <v>0.125034745006025</v>
      </c>
      <c r="X39" s="204" t="n">
        <v>0.170319459248159</v>
      </c>
      <c r="Z39" s="204"/>
      <c r="AA39" s="204"/>
      <c r="AB39" s="204"/>
      <c r="AC39" s="204"/>
      <c r="AD39" s="204"/>
    </row>
    <row r="40" customFormat="false" ht="12.75" hidden="false" customHeight="false" outlineLevel="0" collapsed="false">
      <c r="B40" s="0" t="n">
        <v>25</v>
      </c>
      <c r="C40" s="248" t="n">
        <v>0.123198686337747</v>
      </c>
      <c r="D40" s="248"/>
      <c r="E40" s="247" t="s">
        <v>336</v>
      </c>
      <c r="F40" s="247"/>
      <c r="G40" s="251" t="n">
        <v>0.0622806047964272</v>
      </c>
      <c r="H40" s="247"/>
      <c r="I40" s="247"/>
      <c r="J40" s="247"/>
      <c r="K40" s="247"/>
      <c r="L40" s="247"/>
      <c r="M40" s="252" t="n">
        <v>0.06327892122682</v>
      </c>
      <c r="N40" s="247" t="n">
        <v>4.45164832830749E-006</v>
      </c>
      <c r="O40" s="247" t="n">
        <v>0.121297573015609</v>
      </c>
      <c r="P40" s="247" t="n">
        <v>6.26688093732874E-006</v>
      </c>
      <c r="Q40" s="204" t="s">
        <v>328</v>
      </c>
      <c r="S40" s="0" t="n">
        <v>25</v>
      </c>
      <c r="T40" s="204" t="n">
        <v>0.186391781821153</v>
      </c>
      <c r="U40" s="204"/>
      <c r="V40" s="204" t="n">
        <v>0.160185825952843</v>
      </c>
      <c r="W40" s="204" t="n">
        <v>0.179099292021353</v>
      </c>
      <c r="X40" s="204" t="n">
        <v>0.211768421480354</v>
      </c>
      <c r="Z40" s="204"/>
      <c r="AA40" s="204"/>
      <c r="AB40" s="204"/>
      <c r="AC40" s="204"/>
      <c r="AD40" s="204"/>
    </row>
    <row r="41" customFormat="false" ht="12.75" hidden="false" customHeight="false" outlineLevel="0" collapsed="false">
      <c r="B41" s="0" t="n">
        <v>40</v>
      </c>
      <c r="C41" s="247" t="n">
        <v>0.0432051272985082</v>
      </c>
      <c r="D41" s="247"/>
      <c r="E41" s="247" t="n">
        <v>0.0403117221935513</v>
      </c>
      <c r="F41" s="247" t="n">
        <v>3.05488312084779E-007</v>
      </c>
      <c r="G41" s="251" t="s">
        <v>336</v>
      </c>
      <c r="H41" s="247"/>
      <c r="I41" s="247"/>
      <c r="J41" s="247"/>
      <c r="K41" s="247"/>
      <c r="L41" s="247"/>
      <c r="M41" s="252" t="n">
        <v>0.0555908825928217</v>
      </c>
      <c r="N41" s="247"/>
      <c r="O41" s="247" t="n">
        <v>0.125012434929549</v>
      </c>
      <c r="P41" s="247"/>
      <c r="Q41" s="204" t="s">
        <v>328</v>
      </c>
      <c r="S41" s="0" t="n">
        <v>40</v>
      </c>
      <c r="T41" s="253"/>
      <c r="U41" s="204" t="n">
        <v>0.166204524576283</v>
      </c>
      <c r="V41" s="204"/>
      <c r="W41" s="204" t="n">
        <v>0.147443277492538</v>
      </c>
      <c r="X41" s="256" t="n">
        <v>0.235965103208054</v>
      </c>
      <c r="Z41" s="204"/>
      <c r="AA41" s="204"/>
      <c r="AB41" s="204"/>
      <c r="AC41" s="204"/>
      <c r="AD41" s="204"/>
    </row>
    <row r="42" customFormat="false" ht="12.75" hidden="false" customHeight="false" outlineLevel="0" collapsed="false">
      <c r="B42" s="0" t="s">
        <v>337</v>
      </c>
      <c r="C42" s="247"/>
      <c r="D42" s="247"/>
      <c r="E42" s="247"/>
      <c r="F42" s="247"/>
      <c r="G42" s="251" t="n">
        <v>0.115331058026961</v>
      </c>
      <c r="H42" s="247"/>
      <c r="I42" s="247"/>
      <c r="J42" s="247"/>
      <c r="K42" s="247"/>
      <c r="L42" s="247"/>
      <c r="M42" s="252" t="n">
        <v>0.162084283943328</v>
      </c>
      <c r="N42" s="247" t="n">
        <v>2.84907547897916E-005</v>
      </c>
      <c r="O42" s="248" t="n">
        <v>0.235798282279742</v>
      </c>
      <c r="P42" s="247"/>
      <c r="Q42" s="204" t="s">
        <v>94</v>
      </c>
      <c r="R42" s="248" t="s">
        <v>338</v>
      </c>
      <c r="S42" s="0" t="s">
        <v>337</v>
      </c>
      <c r="U42" s="204"/>
      <c r="V42" s="204" t="n">
        <v>0.224547123274625</v>
      </c>
      <c r="Z42" s="204"/>
      <c r="AA42" s="204"/>
      <c r="AB42" s="204"/>
      <c r="AC42" s="204"/>
      <c r="AD42" s="204"/>
    </row>
    <row r="43" customFormat="false" ht="12.75" hidden="false" customHeight="false" outlineLevel="0" collapsed="false">
      <c r="B43" s="0" t="n">
        <v>75</v>
      </c>
      <c r="C43" s="247"/>
      <c r="D43" s="247"/>
      <c r="E43" s="247"/>
      <c r="F43" s="247"/>
      <c r="G43" s="251" t="n">
        <v>0.178268245077231</v>
      </c>
      <c r="H43" s="247"/>
      <c r="I43" s="247"/>
      <c r="J43" s="247"/>
      <c r="K43" s="247"/>
      <c r="L43" s="247"/>
      <c r="M43" s="252" t="n">
        <v>0.194645803996757</v>
      </c>
      <c r="N43" s="247"/>
      <c r="O43" s="247" t="n">
        <v>0.34291195786022</v>
      </c>
      <c r="P43" s="247"/>
      <c r="Q43" s="204" t="s">
        <v>97</v>
      </c>
      <c r="S43" s="0" t="n">
        <v>75</v>
      </c>
      <c r="U43" s="204"/>
      <c r="V43" s="204" t="n">
        <v>0.256450824946285</v>
      </c>
      <c r="W43" s="204" t="n">
        <v>0.282374171469372</v>
      </c>
      <c r="X43" s="204" t="n">
        <v>0.361257064878282</v>
      </c>
      <c r="Z43" s="204"/>
      <c r="AA43" s="204"/>
      <c r="AB43" s="204"/>
      <c r="AC43" s="204"/>
      <c r="AD43" s="204"/>
    </row>
    <row r="44" customFormat="false" ht="12.75" hidden="false" customHeight="false" outlineLevel="0" collapsed="false">
      <c r="B44" s="0" t="n">
        <v>100</v>
      </c>
      <c r="C44" s="249"/>
      <c r="D44" s="249"/>
      <c r="E44" s="249"/>
      <c r="F44" s="249"/>
      <c r="G44" s="257" t="n">
        <v>0.296484501818357</v>
      </c>
      <c r="H44" s="248" t="n">
        <v>0.00109190842929331</v>
      </c>
      <c r="I44" s="248"/>
      <c r="J44" s="248"/>
      <c r="K44" s="249"/>
      <c r="L44" s="249"/>
      <c r="M44" s="247" t="n">
        <v>0.120324526802091</v>
      </c>
      <c r="N44" s="247"/>
      <c r="O44" s="247" t="n">
        <v>0.246582786426378</v>
      </c>
      <c r="P44" s="247" t="n">
        <v>0.000125546611115452</v>
      </c>
      <c r="Q44" s="204" t="s">
        <v>94</v>
      </c>
      <c r="R44" s="248" t="s">
        <v>338</v>
      </c>
      <c r="S44" s="0" t="n">
        <v>100</v>
      </c>
      <c r="W44" s="204"/>
      <c r="X44" s="204"/>
      <c r="Z44" s="204"/>
      <c r="AA44" s="204"/>
      <c r="AB44" s="204"/>
      <c r="AC44" s="204"/>
      <c r="AD44" s="204"/>
    </row>
    <row r="45" customFormat="false" ht="12.75" hidden="false" customHeight="false" outlineLevel="0" collapsed="false">
      <c r="B45" s="0" t="n">
        <v>200</v>
      </c>
      <c r="C45" s="249"/>
      <c r="D45" s="249"/>
      <c r="E45" s="249"/>
      <c r="F45" s="249"/>
      <c r="G45" s="257" t="n">
        <v>0.369738562274321</v>
      </c>
      <c r="H45" s="248" t="n">
        <v>0.000512889187780411</v>
      </c>
      <c r="I45" s="248"/>
      <c r="J45" s="248"/>
      <c r="K45" s="249"/>
      <c r="L45" s="249"/>
      <c r="M45" s="247" t="n">
        <v>0.18798598176232</v>
      </c>
      <c r="N45" s="247"/>
      <c r="O45" s="247" t="n">
        <v>0.330939070909165</v>
      </c>
      <c r="P45" s="247" t="n">
        <v>0.000209795140951066</v>
      </c>
      <c r="Q45" s="204" t="s">
        <v>94</v>
      </c>
      <c r="R45" s="248" t="s">
        <v>338</v>
      </c>
      <c r="S45" s="0" t="n">
        <v>200</v>
      </c>
      <c r="W45" s="204"/>
      <c r="X45" s="204"/>
      <c r="Z45" s="204"/>
      <c r="AA45" s="204"/>
      <c r="AB45" s="204"/>
      <c r="AC45" s="204"/>
      <c r="AD45" s="204"/>
    </row>
    <row r="46" customFormat="false" ht="12.75" hidden="false" customHeight="false" outlineLevel="0" collapsed="false">
      <c r="B46" s="0" t="n">
        <v>300</v>
      </c>
      <c r="C46" s="249"/>
      <c r="D46" s="249"/>
      <c r="E46" s="249"/>
      <c r="F46" s="249"/>
      <c r="G46" s="258" t="n">
        <v>0.412437014596426</v>
      </c>
      <c r="H46" s="248"/>
      <c r="I46" s="248"/>
      <c r="J46" s="248"/>
      <c r="K46" s="249"/>
      <c r="L46" s="249"/>
      <c r="M46" s="247" t="n">
        <v>0.267103622943907</v>
      </c>
      <c r="N46" s="247" t="n">
        <v>5.22516958663544E-007</v>
      </c>
      <c r="O46" s="247" t="n">
        <v>0.348976179084154</v>
      </c>
      <c r="P46" s="247"/>
      <c r="Q46" s="204" t="s">
        <v>97</v>
      </c>
      <c r="S46" s="0" t="n">
        <v>300</v>
      </c>
      <c r="Z46" s="204"/>
      <c r="AA46" s="204"/>
      <c r="AB46" s="204"/>
      <c r="AC46" s="204"/>
      <c r="AD46" s="204"/>
    </row>
    <row r="47" customFormat="false" ht="12.75" hidden="false" customHeight="false" outlineLevel="0" collapsed="false">
      <c r="B47" s="0" t="n">
        <v>400</v>
      </c>
      <c r="C47" s="249"/>
      <c r="D47" s="249"/>
      <c r="E47" s="249"/>
      <c r="F47" s="249"/>
      <c r="G47" s="258" t="n">
        <v>0.572760042751737</v>
      </c>
      <c r="H47" s="248"/>
      <c r="I47" s="248"/>
      <c r="J47" s="248"/>
      <c r="K47" s="249"/>
      <c r="L47" s="249"/>
      <c r="M47" s="247" t="n">
        <v>0.452193362972237</v>
      </c>
      <c r="N47" s="247" t="n">
        <v>0.000525985828436829</v>
      </c>
      <c r="O47" s="247" t="n">
        <v>0.564372577879596</v>
      </c>
      <c r="P47" s="247"/>
      <c r="Q47" s="204" t="s">
        <v>94</v>
      </c>
      <c r="R47" s="204" t="s">
        <v>152</v>
      </c>
      <c r="S47" s="0" t="n">
        <v>400</v>
      </c>
      <c r="Z47" s="204"/>
      <c r="AA47" s="204"/>
      <c r="AB47" s="204"/>
      <c r="AC47" s="204"/>
      <c r="AD47" s="204"/>
    </row>
    <row r="48" customFormat="false" ht="12.75" hidden="false" customHeight="false" outlineLevel="0" collapsed="false">
      <c r="B48" s="0" t="n">
        <v>600</v>
      </c>
      <c r="C48" s="249"/>
      <c r="D48" s="249"/>
      <c r="E48" s="249"/>
      <c r="F48" s="249"/>
      <c r="G48" s="251" t="n">
        <v>0.626982187713063</v>
      </c>
      <c r="H48" s="247"/>
      <c r="I48" s="247"/>
      <c r="J48" s="247"/>
      <c r="K48" s="249"/>
      <c r="L48" s="249"/>
      <c r="M48" s="247" t="n">
        <v>0.610319209222407</v>
      </c>
      <c r="N48" s="247"/>
      <c r="O48" s="247" t="n">
        <v>0.903519386123079</v>
      </c>
      <c r="P48" s="247"/>
      <c r="Q48" s="204" t="s">
        <v>97</v>
      </c>
      <c r="S48" s="0" t="n">
        <v>600</v>
      </c>
      <c r="Z48" s="204"/>
      <c r="AA48" s="204"/>
      <c r="AB48" s="204"/>
      <c r="AC48" s="204"/>
      <c r="AD48" s="204"/>
    </row>
    <row r="49" customFormat="false" ht="12.75" hidden="false" customHeight="false" outlineLevel="0" collapsed="false">
      <c r="B49" s="0" t="n">
        <v>800</v>
      </c>
      <c r="C49" s="249"/>
      <c r="D49" s="249"/>
      <c r="E49" s="249"/>
      <c r="F49" s="249"/>
      <c r="G49" s="251" t="n">
        <v>0.693270011655953</v>
      </c>
      <c r="H49" s="247"/>
      <c r="I49" s="247"/>
      <c r="J49" s="247"/>
      <c r="K49" s="249"/>
      <c r="L49" s="249"/>
      <c r="M49" s="247" t="n">
        <v>0.674949095689634</v>
      </c>
      <c r="N49" s="247" t="n">
        <v>8.8922131950506E-005</v>
      </c>
      <c r="O49" s="247" t="n">
        <v>1.00824324188044</v>
      </c>
      <c r="P49" s="247" t="n">
        <v>0.0229512200144673</v>
      </c>
      <c r="Q49" s="204" t="s">
        <v>94</v>
      </c>
      <c r="S49" s="0" t="n">
        <v>800</v>
      </c>
      <c r="W49" s="204"/>
      <c r="Z49" s="204"/>
      <c r="AA49" s="204"/>
      <c r="AB49" s="204"/>
      <c r="AC49" s="204"/>
      <c r="AD49" s="204"/>
    </row>
    <row r="50" customFormat="false" ht="12.75" hidden="false" customHeight="false" outlineLevel="0" collapsed="false">
      <c r="B50" s="0" t="n">
        <v>1000</v>
      </c>
      <c r="C50" s="249"/>
      <c r="D50" s="249"/>
      <c r="E50" s="249"/>
      <c r="F50" s="249"/>
      <c r="G50" s="251" t="n">
        <v>0.712061276911061</v>
      </c>
      <c r="H50" s="247"/>
      <c r="I50" s="247"/>
      <c r="J50" s="247"/>
      <c r="K50" s="249"/>
      <c r="L50" s="249"/>
      <c r="M50" s="247" t="n">
        <v>0.693600672321977</v>
      </c>
      <c r="N50" s="247"/>
      <c r="O50" s="247" t="n">
        <v>1.00419760161374</v>
      </c>
      <c r="P50" s="247" t="n">
        <v>0.000112888326650376</v>
      </c>
      <c r="Q50" s="204" t="s">
        <v>97</v>
      </c>
      <c r="R50" s="204" t="s">
        <v>339</v>
      </c>
      <c r="S50" s="0" t="n">
        <v>1000</v>
      </c>
      <c r="W50" s="204"/>
      <c r="Z50" s="204"/>
      <c r="AA50" s="204"/>
      <c r="AB50" s="204"/>
      <c r="AC50" s="204"/>
      <c r="AD50" s="204"/>
    </row>
    <row r="51" customFormat="false" ht="12.75" hidden="false" customHeight="false" outlineLevel="0" collapsed="false">
      <c r="C51" s="249"/>
      <c r="D51" s="249"/>
      <c r="E51" s="249"/>
      <c r="F51" s="249"/>
      <c r="G51" s="249"/>
      <c r="H51" s="249"/>
      <c r="I51" s="249"/>
      <c r="J51" s="249"/>
      <c r="K51" s="249"/>
      <c r="L51" s="249"/>
      <c r="M51" s="249"/>
      <c r="N51" s="249"/>
      <c r="O51" s="249"/>
      <c r="P51" s="249"/>
      <c r="AD51" s="204"/>
    </row>
    <row r="52" customFormat="false" ht="12.75" hidden="false" customHeight="false" outlineLevel="0" collapsed="false">
      <c r="A52" s="0" t="s">
        <v>105</v>
      </c>
      <c r="B52" s="0" t="n">
        <v>0</v>
      </c>
      <c r="C52" s="247"/>
      <c r="D52" s="247"/>
      <c r="E52" s="247"/>
      <c r="F52" s="247"/>
      <c r="H52" s="247"/>
      <c r="I52" s="247"/>
      <c r="J52" s="247"/>
      <c r="K52" s="248" t="n">
        <v>0.129294097480725</v>
      </c>
      <c r="L52" s="247"/>
      <c r="M52" s="247" t="n">
        <v>0.0233267579328047</v>
      </c>
      <c r="N52" s="247"/>
      <c r="O52" s="247" t="n">
        <v>0.0336994265989607</v>
      </c>
      <c r="P52" s="247"/>
      <c r="Q52" s="204" t="s">
        <v>327</v>
      </c>
      <c r="R52" s="259" t="s">
        <v>340</v>
      </c>
      <c r="S52" s="0" t="n">
        <v>0</v>
      </c>
      <c r="W52" s="0" t="n">
        <v>0</v>
      </c>
      <c r="AD52" s="204"/>
    </row>
    <row r="53" customFormat="false" ht="12.75" hidden="false" customHeight="false" outlineLevel="0" collapsed="false">
      <c r="B53" s="0" t="n">
        <v>10</v>
      </c>
      <c r="C53" s="248" t="n">
        <v>0.0422134124463026</v>
      </c>
      <c r="D53" s="248"/>
      <c r="E53" s="247" t="n">
        <v>0.0182258195222056</v>
      </c>
      <c r="F53" s="247"/>
      <c r="G53" s="247" t="n">
        <v>0.0173180881359157</v>
      </c>
      <c r="H53" s="247"/>
      <c r="I53" s="254" t="n">
        <f aca="false">AVERAGE(E53,G53)</f>
        <v>0.0177719538290606</v>
      </c>
      <c r="J53" s="254" t="n">
        <f aca="false">ABS(E53-G53)^2</f>
        <v>8.23976269655817E-007</v>
      </c>
      <c r="K53" s="247"/>
      <c r="L53" s="247"/>
      <c r="M53" s="210" t="n">
        <v>0.46975363670861</v>
      </c>
      <c r="N53" s="210"/>
      <c r="O53" s="247" t="n">
        <v>0.0371864959872562</v>
      </c>
      <c r="P53" s="247"/>
      <c r="Q53" s="204" t="s">
        <v>328</v>
      </c>
      <c r="R53" s="204" t="s">
        <v>341</v>
      </c>
      <c r="S53" s="0" t="n">
        <v>10</v>
      </c>
      <c r="W53" s="0" t="n">
        <v>10</v>
      </c>
      <c r="AD53" s="204"/>
    </row>
    <row r="54" customFormat="false" ht="12.75" hidden="false" customHeight="false" outlineLevel="0" collapsed="false">
      <c r="B54" s="0" t="n">
        <v>25</v>
      </c>
      <c r="C54" s="247" t="n">
        <v>0.0273359914949178</v>
      </c>
      <c r="D54" s="247"/>
      <c r="E54" s="247" t="n">
        <v>0.0322166888275842</v>
      </c>
      <c r="F54" s="247"/>
      <c r="G54" s="247" t="n">
        <v>0.0213507403576627</v>
      </c>
      <c r="H54" s="247"/>
      <c r="I54" s="254" t="n">
        <f aca="false">AVERAGE(E54,G54)</f>
        <v>0.0267837145926234</v>
      </c>
      <c r="J54" s="254" t="n">
        <f aca="false">ABS(E54-G54)^2</f>
        <v>0.00011806883615099</v>
      </c>
      <c r="K54" s="247"/>
      <c r="L54" s="247"/>
      <c r="M54" s="247" t="n">
        <v>0.0295020669202605</v>
      </c>
      <c r="N54" s="247"/>
      <c r="O54" s="247" t="n">
        <v>0.0367589783878165</v>
      </c>
      <c r="P54" s="247"/>
      <c r="Q54" s="204" t="s">
        <v>328</v>
      </c>
      <c r="S54" s="0" t="n">
        <v>25</v>
      </c>
      <c r="T54" s="260" t="n">
        <v>0.0296455545735757</v>
      </c>
      <c r="U54" s="260" t="n">
        <v>0.0619068394842206</v>
      </c>
      <c r="V54" s="260" t="n">
        <v>0.0394843338521446</v>
      </c>
      <c r="W54" s="0" t="n">
        <v>25</v>
      </c>
    </row>
    <row r="55" customFormat="false" ht="12.75" hidden="false" customHeight="false" outlineLevel="0" collapsed="false">
      <c r="B55" s="0" t="n">
        <v>40</v>
      </c>
      <c r="C55" s="247" t="n">
        <v>0.0151764788140511</v>
      </c>
      <c r="D55" s="247"/>
      <c r="E55" s="247" t="n">
        <v>0.0351469627191959</v>
      </c>
      <c r="F55" s="247" t="n">
        <v>7.97575690645627E-007</v>
      </c>
      <c r="G55" s="261" t="n">
        <v>0.0338221660212345</v>
      </c>
      <c r="H55" s="247"/>
      <c r="I55" s="254" t="n">
        <f aca="false">AVERAGE(E55,G55)</f>
        <v>0.0344845643702152</v>
      </c>
      <c r="J55" s="254" t="n">
        <f aca="false">ABS(E55-G55)^2</f>
        <v>1.75508629092926E-006</v>
      </c>
      <c r="K55" s="247"/>
      <c r="L55" s="247"/>
      <c r="M55" s="261" t="n">
        <v>0.0218308198859217</v>
      </c>
      <c r="N55" s="247"/>
      <c r="O55" s="261" t="n">
        <v>0.0361983714963932</v>
      </c>
      <c r="P55" s="247"/>
      <c r="Q55" s="204" t="s">
        <v>328</v>
      </c>
      <c r="S55" s="0" t="n">
        <v>40</v>
      </c>
      <c r="T55" s="262" t="n">
        <v>6.97763327388578E-005</v>
      </c>
      <c r="U55" s="262" t="n">
        <v>0.00642434938737296</v>
      </c>
      <c r="V55" s="262" t="n">
        <v>4.31901944136609E-005</v>
      </c>
      <c r="W55" s="0" t="n">
        <v>40</v>
      </c>
    </row>
    <row r="56" customFormat="false" ht="12.75" hidden="false" customHeight="false" outlineLevel="0" collapsed="false">
      <c r="B56" s="0" t="s">
        <v>337</v>
      </c>
      <c r="C56" s="247"/>
      <c r="D56" s="247"/>
      <c r="F56" s="247"/>
      <c r="G56" s="261" t="n">
        <v>0.025468943125917</v>
      </c>
      <c r="H56" s="247"/>
      <c r="I56" s="247"/>
      <c r="J56" s="247"/>
      <c r="K56" s="247"/>
      <c r="L56" s="247"/>
      <c r="M56" s="263" t="n">
        <v>0.10198285908252</v>
      </c>
      <c r="N56" s="210"/>
      <c r="O56" s="261" t="n">
        <v>0.042770296207896</v>
      </c>
      <c r="P56" s="247"/>
      <c r="Q56" s="204" t="s">
        <v>94</v>
      </c>
      <c r="S56" s="0" t="s">
        <v>337</v>
      </c>
      <c r="W56" s="0" t="n">
        <v>40</v>
      </c>
    </row>
    <row r="57" customFormat="false" ht="12.75" hidden="false" customHeight="false" outlineLevel="0" collapsed="false">
      <c r="B57" s="0" t="n">
        <v>75</v>
      </c>
      <c r="C57" s="247"/>
      <c r="D57" s="247"/>
      <c r="F57" s="247"/>
      <c r="G57" s="247" t="n">
        <v>0.0422363635151145</v>
      </c>
      <c r="H57" s="264"/>
      <c r="I57" s="264"/>
      <c r="J57" s="264"/>
      <c r="K57" s="264"/>
      <c r="L57" s="264"/>
      <c r="M57" s="247" t="n">
        <v>0.0318574453204022</v>
      </c>
      <c r="N57" s="247"/>
      <c r="O57" s="247" t="n">
        <v>0.052817073910111</v>
      </c>
      <c r="P57" s="247"/>
      <c r="Q57" s="204" t="s">
        <v>97</v>
      </c>
      <c r="S57" s="0" t="n">
        <v>75</v>
      </c>
      <c r="W57" s="0" t="n">
        <v>75</v>
      </c>
    </row>
    <row r="58" customFormat="false" ht="12.75" hidden="false" customHeight="false" outlineLevel="0" collapsed="false">
      <c r="B58" s="0" t="n">
        <v>100</v>
      </c>
      <c r="C58" s="247"/>
      <c r="D58" s="247"/>
      <c r="E58" s="247"/>
      <c r="F58" s="247"/>
      <c r="G58" s="247" t="n">
        <v>0.0567817710723994</v>
      </c>
      <c r="H58" s="247" t="n">
        <v>4.94307471694254E-005</v>
      </c>
      <c r="I58" s="247"/>
      <c r="J58" s="247"/>
      <c r="K58" s="247"/>
      <c r="L58" s="247"/>
      <c r="M58" s="247" t="n">
        <v>0.0555076764654932</v>
      </c>
      <c r="N58" s="247" t="n">
        <v>5.68464587168227E-006</v>
      </c>
      <c r="O58" s="247" t="n">
        <v>0.0918754133113627</v>
      </c>
      <c r="P58" s="247" t="n">
        <v>1.35103120939793E-006</v>
      </c>
      <c r="Q58" s="204" t="s">
        <v>94</v>
      </c>
      <c r="S58" s="0" t="n">
        <v>100</v>
      </c>
      <c r="W58" s="0" t="n">
        <v>100</v>
      </c>
    </row>
    <row r="59" customFormat="false" ht="12.75" hidden="false" customHeight="false" outlineLevel="0" collapsed="false">
      <c r="B59" s="0" t="n">
        <v>200</v>
      </c>
      <c r="C59" s="247"/>
      <c r="D59" s="247"/>
      <c r="E59" s="247"/>
      <c r="F59" s="247"/>
      <c r="G59" s="247" t="n">
        <v>0.188632459180521</v>
      </c>
      <c r="H59" s="247"/>
      <c r="I59" s="247"/>
      <c r="J59" s="247"/>
      <c r="K59" s="247"/>
      <c r="L59" s="247"/>
      <c r="M59" s="247" t="n">
        <v>0.195109651036823</v>
      </c>
      <c r="N59" s="247" t="n">
        <v>2.28348758829495E-005</v>
      </c>
      <c r="O59" s="247" t="n">
        <v>0.246206846959515</v>
      </c>
      <c r="P59" s="247" t="n">
        <v>9.9877461399714E-006</v>
      </c>
      <c r="Q59" s="204" t="s">
        <v>97</v>
      </c>
      <c r="S59" s="0" t="n">
        <v>200</v>
      </c>
      <c r="W59" s="0" t="n">
        <v>200</v>
      </c>
    </row>
    <row r="60" customFormat="false" ht="12.75" hidden="false" customHeight="false" outlineLevel="0" collapsed="false">
      <c r="B60" s="0" t="n">
        <v>300</v>
      </c>
      <c r="C60" s="247"/>
      <c r="D60" s="247"/>
      <c r="E60" s="247"/>
      <c r="F60" s="247"/>
      <c r="G60" s="247"/>
      <c r="H60" s="247"/>
      <c r="I60" s="247"/>
      <c r="J60" s="247"/>
      <c r="K60" s="247"/>
      <c r="L60" s="247"/>
      <c r="M60" s="247" t="n">
        <v>0.238816105515142</v>
      </c>
      <c r="N60" s="247"/>
      <c r="O60" s="247" t="n">
        <v>0.647442727472022</v>
      </c>
      <c r="P60" s="247"/>
      <c r="Q60" s="204" t="s">
        <v>94</v>
      </c>
      <c r="S60" s="0" t="n">
        <v>300</v>
      </c>
      <c r="W60" s="0" t="n">
        <v>300</v>
      </c>
    </row>
    <row r="61" customFormat="false" ht="12.75" hidden="false" customHeight="false" outlineLevel="0" collapsed="false">
      <c r="B61" s="0" t="n">
        <v>400</v>
      </c>
      <c r="C61" s="247"/>
      <c r="D61" s="247"/>
      <c r="E61" s="247"/>
      <c r="F61" s="247"/>
      <c r="G61" s="247"/>
      <c r="H61" s="247"/>
      <c r="I61" s="247"/>
      <c r="J61" s="247"/>
      <c r="K61" s="247"/>
      <c r="L61" s="247"/>
      <c r="M61" s="247" t="n">
        <v>0.368515348124425</v>
      </c>
      <c r="N61" s="247"/>
      <c r="O61" s="247" t="n">
        <v>0.438406404703106</v>
      </c>
      <c r="P61" s="247" t="n">
        <v>2.5673260353034E-005</v>
      </c>
      <c r="Q61" s="204" t="s">
        <v>97</v>
      </c>
      <c r="S61" s="0" t="n">
        <v>400</v>
      </c>
      <c r="W61" s="0" t="n">
        <v>400</v>
      </c>
    </row>
    <row r="62" customFormat="false" ht="12.75" hidden="false" customHeight="false" outlineLevel="0" collapsed="false">
      <c r="B62" s="0" t="n">
        <v>600</v>
      </c>
      <c r="C62" s="247"/>
      <c r="D62" s="247"/>
      <c r="E62" s="247"/>
      <c r="F62" s="247"/>
      <c r="G62" s="247" t="n">
        <v>0.412302559105092</v>
      </c>
      <c r="H62" s="247"/>
      <c r="I62" s="247"/>
      <c r="J62" s="247"/>
      <c r="K62" s="247"/>
      <c r="L62" s="247"/>
      <c r="M62" s="247" t="n">
        <v>0.436916599314224</v>
      </c>
      <c r="N62" s="247" t="n">
        <v>7.5546792438265E-005</v>
      </c>
      <c r="O62" s="247" t="n">
        <v>0.519348270512694</v>
      </c>
      <c r="P62" s="247" t="n">
        <v>1.52559859403804E-006</v>
      </c>
      <c r="Q62" s="204" t="s">
        <v>94</v>
      </c>
      <c r="S62" s="0" t="n">
        <v>600</v>
      </c>
      <c r="W62" s="0" t="n">
        <v>600</v>
      </c>
    </row>
    <row r="63" customFormat="false" ht="12.75" hidden="false" customHeight="false" outlineLevel="0" collapsed="false">
      <c r="B63" s="0" t="n">
        <v>800</v>
      </c>
      <c r="C63" s="247"/>
      <c r="D63" s="247"/>
      <c r="E63" s="247"/>
      <c r="F63" s="247"/>
      <c r="G63" s="255" t="n">
        <v>0.676264552226548</v>
      </c>
      <c r="H63" s="255"/>
      <c r="I63" s="255"/>
      <c r="J63" s="255"/>
      <c r="K63" s="247"/>
      <c r="L63" s="247"/>
      <c r="M63" s="247" t="n">
        <v>0.541934288944492</v>
      </c>
      <c r="N63" s="247"/>
      <c r="O63" s="247" t="n">
        <v>0.651730465994995</v>
      </c>
      <c r="P63" s="247" t="n">
        <v>0.00287912389420948</v>
      </c>
      <c r="Q63" s="204" t="s">
        <v>94</v>
      </c>
      <c r="S63" s="0" t="n">
        <v>800</v>
      </c>
      <c r="W63" s="0" t="n">
        <v>800</v>
      </c>
    </row>
    <row r="64" customFormat="false" ht="12.75" hidden="false" customHeight="false" outlineLevel="0" collapsed="false">
      <c r="B64" s="0" t="n">
        <v>1000</v>
      </c>
      <c r="C64" s="247"/>
      <c r="D64" s="247"/>
      <c r="E64" s="247"/>
      <c r="F64" s="247"/>
      <c r="G64" s="255" t="n">
        <v>0.688341474768362</v>
      </c>
      <c r="H64" s="255"/>
      <c r="I64" s="255"/>
      <c r="J64" s="255"/>
      <c r="K64" s="247"/>
      <c r="L64" s="247"/>
      <c r="M64" s="247" t="n">
        <v>0.52445721455653</v>
      </c>
      <c r="N64" s="247"/>
      <c r="O64" s="247" t="n">
        <v>0.638433735112759</v>
      </c>
      <c r="P64" s="247" t="n">
        <v>0.000698632924188884</v>
      </c>
      <c r="Q64" s="204" t="s">
        <v>97</v>
      </c>
      <c r="S64" s="0" t="n">
        <v>1000</v>
      </c>
      <c r="W64" s="0" t="n">
        <v>1000</v>
      </c>
    </row>
    <row r="65" customFormat="false" ht="12.75" hidden="false" customHeight="false" outlineLevel="0" collapsed="false">
      <c r="C65" s="249"/>
      <c r="D65" s="249"/>
      <c r="E65" s="249"/>
      <c r="F65" s="249"/>
      <c r="G65" s="249"/>
      <c r="H65" s="249"/>
      <c r="I65" s="249"/>
      <c r="J65" s="249"/>
      <c r="K65" s="249"/>
      <c r="L65" s="249"/>
      <c r="M65" s="249"/>
      <c r="N65" s="249"/>
      <c r="O65" s="249"/>
      <c r="P65" s="249"/>
    </row>
    <row r="66" customFormat="false" ht="12.75" hidden="false" customHeight="false" outlineLevel="0" collapsed="false">
      <c r="A66" s="0" t="s">
        <v>123</v>
      </c>
      <c r="B66" s="0" t="n">
        <v>0</v>
      </c>
      <c r="C66" s="249"/>
      <c r="D66" s="249"/>
      <c r="E66" s="249"/>
      <c r="F66" s="249"/>
      <c r="G66" s="249"/>
      <c r="H66" s="249"/>
      <c r="I66" s="249"/>
      <c r="J66" s="249"/>
      <c r="K66" s="247" t="n">
        <v>0.0217997262329194</v>
      </c>
      <c r="L66" s="247" t="n">
        <v>1.22841328845438E-005</v>
      </c>
      <c r="M66" s="247" t="n">
        <v>0.0222424977597327</v>
      </c>
      <c r="N66" s="247"/>
      <c r="O66" s="247" t="n">
        <v>0.0248007297274278</v>
      </c>
      <c r="P66" s="247" t="n">
        <v>2.08226800309997E-006</v>
      </c>
      <c r="Q66" s="204" t="s">
        <v>327</v>
      </c>
      <c r="S66" s="0" t="n">
        <v>0</v>
      </c>
    </row>
    <row r="67" customFormat="false" ht="12.75" hidden="false" customHeight="false" outlineLevel="0" collapsed="false">
      <c r="B67" s="0" t="n">
        <v>10</v>
      </c>
      <c r="C67" s="247" t="n">
        <v>0.0426784164536954</v>
      </c>
      <c r="D67" s="247" t="n">
        <v>1.93811118031709E-006</v>
      </c>
      <c r="E67" s="247" t="n">
        <v>0.00815806756469074</v>
      </c>
      <c r="F67" s="247" t="n">
        <v>1.97615573208566E-006</v>
      </c>
      <c r="G67" s="247"/>
      <c r="H67" s="247"/>
      <c r="I67" s="247"/>
      <c r="J67" s="247"/>
      <c r="K67" s="247"/>
      <c r="L67" s="247"/>
      <c r="M67" s="247" t="n">
        <v>0.013581784706991</v>
      </c>
      <c r="N67" s="247" t="n">
        <v>2.82086821785478E-006</v>
      </c>
      <c r="O67" s="247" t="n">
        <v>0.0386435994938924</v>
      </c>
      <c r="P67" s="247" t="n">
        <v>4.52661688047235E-007</v>
      </c>
      <c r="Q67" s="204" t="s">
        <v>328</v>
      </c>
      <c r="R67" s="204" t="n">
        <v>0.0865253551741792</v>
      </c>
      <c r="S67" s="0" t="n">
        <v>10</v>
      </c>
      <c r="T67" s="265" t="s">
        <v>342</v>
      </c>
      <c r="U67" s="266" t="n">
        <v>0.0166549243352917</v>
      </c>
      <c r="V67" s="265" t="s">
        <v>343</v>
      </c>
    </row>
    <row r="68" customFormat="false" ht="12.75" hidden="false" customHeight="false" outlineLevel="0" collapsed="false">
      <c r="B68" s="0" t="n">
        <v>25</v>
      </c>
      <c r="C68" s="247"/>
      <c r="D68" s="247"/>
      <c r="E68" s="247" t="n">
        <v>0.0115140062922235</v>
      </c>
      <c r="F68" s="247" t="n">
        <v>2.73084831823544E-006</v>
      </c>
      <c r="G68" s="247"/>
      <c r="H68" s="247"/>
      <c r="I68" s="247"/>
      <c r="J68" s="247"/>
      <c r="K68" s="247"/>
      <c r="L68" s="247"/>
      <c r="M68" s="247" t="n">
        <v>0.0301652984496466</v>
      </c>
      <c r="N68" s="247" t="n">
        <v>3.49890009069652E-005</v>
      </c>
      <c r="O68" s="247" t="n">
        <v>0.052557867829955</v>
      </c>
      <c r="P68" s="247" t="n">
        <v>7.24104998896332E-006</v>
      </c>
      <c r="Q68" s="204" t="s">
        <v>328</v>
      </c>
      <c r="S68" s="0" t="n">
        <v>25</v>
      </c>
      <c r="T68" s="265"/>
      <c r="U68" s="265"/>
      <c r="V68" s="265"/>
    </row>
    <row r="69" customFormat="false" ht="12.75" hidden="false" customHeight="false" outlineLevel="0" collapsed="false">
      <c r="B69" s="0" t="n">
        <v>40</v>
      </c>
      <c r="C69" s="264" t="s">
        <v>336</v>
      </c>
      <c r="D69" s="264"/>
      <c r="E69" s="247" t="n">
        <v>0.0116142661916961</v>
      </c>
      <c r="F69" s="247" t="n">
        <v>2.77474561566277E-007</v>
      </c>
      <c r="G69" s="267"/>
      <c r="H69" s="264"/>
      <c r="I69" s="254" t="n">
        <f aca="false">AVERAGE(E69,G70)</f>
        <v>0.0137773908282701</v>
      </c>
      <c r="J69" s="254" t="n">
        <f aca="false">ABS(E69-G70)^2</f>
        <v>1.87164327734135E-005</v>
      </c>
      <c r="K69" s="247"/>
      <c r="L69" s="247"/>
      <c r="M69" s="247" t="n">
        <v>0.0282303577682748</v>
      </c>
      <c r="N69" s="247" t="n">
        <v>5.31172594303383E-006</v>
      </c>
      <c r="O69" s="247" t="n">
        <v>0.0357133026550851</v>
      </c>
      <c r="P69" s="247" t="n">
        <v>9.65290027605946E-006</v>
      </c>
      <c r="Q69" s="204" t="s">
        <v>328</v>
      </c>
      <c r="R69" s="204" t="n">
        <v>0.0164100167218005</v>
      </c>
      <c r="S69" s="0" t="n">
        <v>40</v>
      </c>
      <c r="T69" s="265" t="s">
        <v>344</v>
      </c>
      <c r="U69" s="265"/>
      <c r="V69" s="265"/>
    </row>
    <row r="70" customFormat="false" ht="12.75" hidden="false" customHeight="false" outlineLevel="0" collapsed="false">
      <c r="B70" s="0" t="s">
        <v>345</v>
      </c>
      <c r="C70" s="264"/>
      <c r="D70" s="264"/>
      <c r="E70" s="247"/>
      <c r="F70" s="247"/>
      <c r="G70" s="261" t="n">
        <v>0.0159405154648441</v>
      </c>
      <c r="H70" s="247" t="n">
        <v>1.07677327496868E-007</v>
      </c>
      <c r="I70" s="247"/>
      <c r="J70" s="247"/>
      <c r="K70" s="247"/>
      <c r="L70" s="247"/>
      <c r="M70" s="247"/>
      <c r="N70" s="247"/>
      <c r="O70" s="247"/>
      <c r="P70" s="247"/>
      <c r="T70" s="262" t="n">
        <v>4.18353965499665E-005</v>
      </c>
      <c r="U70" s="268"/>
      <c r="V70" s="268"/>
    </row>
    <row r="71" customFormat="false" ht="12.75" hidden="false" customHeight="false" outlineLevel="0" collapsed="false">
      <c r="B71" s="0" t="s">
        <v>337</v>
      </c>
      <c r="C71" s="264"/>
      <c r="D71" s="264"/>
      <c r="E71" s="247"/>
      <c r="F71" s="247"/>
      <c r="G71" s="261" t="n">
        <v>0.0094724866654365</v>
      </c>
      <c r="H71" s="247" t="n">
        <v>2.16328018328659E-007</v>
      </c>
      <c r="I71" s="247"/>
      <c r="J71" s="247"/>
      <c r="K71" s="247"/>
      <c r="L71" s="247"/>
      <c r="M71" s="247" t="n">
        <v>0.0122596201640671</v>
      </c>
      <c r="N71" s="247"/>
      <c r="O71" s="247" t="n">
        <v>0.0227333501034645</v>
      </c>
      <c r="P71" s="247" t="n">
        <v>1.91659454075712E-006</v>
      </c>
      <c r="Q71" s="204" t="s">
        <v>94</v>
      </c>
      <c r="S71" s="0" t="s">
        <v>337</v>
      </c>
      <c r="T71" s="260" t="n">
        <v>0.0127065010651403</v>
      </c>
      <c r="U71" s="260"/>
      <c r="V71" s="260"/>
    </row>
    <row r="72" customFormat="false" ht="12.75" hidden="false" customHeight="false" outlineLevel="0" collapsed="false">
      <c r="B72" s="0" t="n">
        <v>75</v>
      </c>
      <c r="C72" s="247"/>
      <c r="D72" s="247"/>
      <c r="E72" s="247"/>
      <c r="F72" s="247"/>
      <c r="G72" s="247" t="n">
        <v>0.0240916375502748</v>
      </c>
      <c r="H72" s="247" t="n">
        <v>9.02558903451301E-008</v>
      </c>
      <c r="I72" s="247"/>
      <c r="J72" s="247"/>
      <c r="K72" s="247"/>
      <c r="L72" s="247"/>
      <c r="M72" s="247" t="n">
        <v>0.0293993435754644</v>
      </c>
      <c r="N72" s="247"/>
      <c r="O72" s="247" t="n">
        <v>0.0662609511438163</v>
      </c>
      <c r="P72" s="247" t="n">
        <v>1.87771515162346E-006</v>
      </c>
      <c r="Q72" s="204" t="s">
        <v>97</v>
      </c>
      <c r="S72" s="0" t="n">
        <v>75</v>
      </c>
    </row>
    <row r="73" customFormat="false" ht="12.75" hidden="false" customHeight="false" outlineLevel="0" collapsed="false">
      <c r="B73" s="0" t="n">
        <v>100</v>
      </c>
      <c r="C73" s="247"/>
      <c r="D73" s="247"/>
      <c r="E73" s="247"/>
      <c r="F73" s="247"/>
      <c r="G73" s="247" t="n">
        <v>0.0605472046714612</v>
      </c>
      <c r="H73" s="247" t="n">
        <v>5.46051028384754E-008</v>
      </c>
      <c r="I73" s="247"/>
      <c r="J73" s="247"/>
      <c r="K73" s="247"/>
      <c r="L73" s="247"/>
      <c r="M73" s="247" t="n">
        <v>0.0745950582665942</v>
      </c>
      <c r="N73" s="247" t="n">
        <v>7.07083697727381E-006</v>
      </c>
      <c r="O73" s="247" t="n">
        <v>0.109969026139069</v>
      </c>
      <c r="P73" s="247" t="n">
        <v>2.42948322372051E-006</v>
      </c>
      <c r="Q73" s="204" t="s">
        <v>97</v>
      </c>
      <c r="S73" s="0" t="n">
        <v>100</v>
      </c>
    </row>
    <row r="74" customFormat="false" ht="12.75" hidden="false" customHeight="false" outlineLevel="0" collapsed="false">
      <c r="B74" s="0" t="n">
        <v>200</v>
      </c>
      <c r="C74" s="249"/>
      <c r="D74" s="249"/>
      <c r="E74" s="249"/>
      <c r="F74" s="249"/>
      <c r="G74" s="247" t="n">
        <v>0.220444563021002</v>
      </c>
      <c r="H74" s="247" t="n">
        <v>0.000679585799985562</v>
      </c>
      <c r="I74" s="247"/>
      <c r="J74" s="247"/>
      <c r="K74" s="247"/>
      <c r="L74" s="247"/>
      <c r="M74" s="247" t="n">
        <v>0.250856040135523</v>
      </c>
      <c r="N74" s="247" t="n">
        <v>0.00029645478834533</v>
      </c>
      <c r="O74" s="247" t="n">
        <v>0.308046637308919</v>
      </c>
      <c r="P74" s="247" t="n">
        <v>7.65559608398348E-007</v>
      </c>
      <c r="Q74" s="204" t="s">
        <v>94</v>
      </c>
      <c r="S74" s="0" t="n">
        <v>200</v>
      </c>
    </row>
    <row r="75" customFormat="false" ht="12.75" hidden="false" customHeight="false" outlineLevel="0" collapsed="false">
      <c r="B75" s="0" t="n">
        <v>300</v>
      </c>
      <c r="C75" s="249"/>
      <c r="D75" s="249"/>
      <c r="E75" s="249"/>
      <c r="F75" s="249"/>
      <c r="G75" s="247"/>
      <c r="H75" s="247"/>
      <c r="I75" s="247"/>
      <c r="J75" s="247"/>
      <c r="K75" s="247"/>
      <c r="L75" s="247"/>
      <c r="M75" s="247" t="n">
        <v>0.341475893558704</v>
      </c>
      <c r="N75" s="247" t="n">
        <v>1.96050180529421E-005</v>
      </c>
      <c r="O75" s="247" t="n">
        <v>0.42740996035854</v>
      </c>
      <c r="P75" s="247" t="n">
        <v>0.000147683974959377</v>
      </c>
      <c r="Q75" s="204" t="s">
        <v>97</v>
      </c>
      <c r="S75" s="0" t="n">
        <v>300</v>
      </c>
    </row>
    <row r="76" customFormat="false" ht="12.75" hidden="false" customHeight="false" outlineLevel="0" collapsed="false">
      <c r="B76" s="0" t="n">
        <v>400</v>
      </c>
      <c r="C76" s="249"/>
      <c r="D76" s="249"/>
      <c r="E76" s="249"/>
      <c r="F76" s="249"/>
      <c r="G76" s="247"/>
      <c r="H76" s="247"/>
      <c r="I76" s="247"/>
      <c r="J76" s="247"/>
      <c r="K76" s="247"/>
      <c r="L76" s="247"/>
      <c r="M76" s="247" t="n">
        <v>0.381610369761439</v>
      </c>
      <c r="N76" s="247" t="n">
        <v>0.00126146588198352</v>
      </c>
      <c r="O76" s="247" t="n">
        <v>0.503406620979689</v>
      </c>
      <c r="P76" s="247" t="n">
        <v>0.00204224630881883</v>
      </c>
      <c r="Q76" s="204" t="s">
        <v>94</v>
      </c>
      <c r="S76" s="0" t="n">
        <v>400</v>
      </c>
    </row>
    <row r="77" customFormat="false" ht="12.75" hidden="false" customHeight="false" outlineLevel="0" collapsed="false">
      <c r="B77" s="0" t="n">
        <v>600</v>
      </c>
      <c r="C77" s="249"/>
      <c r="D77" s="249"/>
      <c r="E77" s="249"/>
      <c r="F77" s="249"/>
      <c r="G77" s="247"/>
      <c r="H77" s="247"/>
      <c r="I77" s="247"/>
      <c r="J77" s="247"/>
      <c r="K77" s="247"/>
      <c r="L77" s="247"/>
      <c r="M77" s="247" t="n">
        <v>0.636420362380456</v>
      </c>
      <c r="N77" s="247" t="n">
        <v>0.00098982176301298</v>
      </c>
      <c r="O77" s="247" t="n">
        <v>0.725250537877853</v>
      </c>
      <c r="P77" s="247"/>
      <c r="Q77" s="204" t="s">
        <v>97</v>
      </c>
      <c r="S77" s="0" t="n">
        <v>600</v>
      </c>
    </row>
    <row r="78" customFormat="false" ht="12.75" hidden="false" customHeight="false" outlineLevel="0" collapsed="false">
      <c r="B78" s="0" t="n">
        <v>800</v>
      </c>
      <c r="C78" s="249"/>
      <c r="D78" s="249"/>
      <c r="E78" s="249"/>
      <c r="F78" s="249"/>
      <c r="G78" s="247"/>
      <c r="H78" s="247"/>
      <c r="I78" s="247"/>
      <c r="J78" s="247"/>
      <c r="K78" s="247"/>
      <c r="L78" s="247"/>
      <c r="M78" s="264"/>
      <c r="N78" s="264"/>
      <c r="O78" s="264"/>
      <c r="P78" s="264"/>
      <c r="S78" s="0" t="n">
        <v>800</v>
      </c>
    </row>
    <row r="79" customFormat="false" ht="12.75" hidden="false" customHeight="false" outlineLevel="0" collapsed="false">
      <c r="B79" s="0" t="n">
        <v>1000</v>
      </c>
      <c r="C79" s="249"/>
      <c r="D79" s="249"/>
      <c r="E79" s="249"/>
      <c r="F79" s="249"/>
      <c r="G79" s="247"/>
      <c r="H79" s="247"/>
      <c r="I79" s="247"/>
      <c r="J79" s="247"/>
      <c r="K79" s="247"/>
      <c r="L79" s="247"/>
      <c r="M79" s="247" t="n">
        <v>0.60691147042418</v>
      </c>
      <c r="N79" s="247" t="n">
        <v>0.00088532910204444</v>
      </c>
      <c r="O79" s="247" t="n">
        <v>0.703945464154719</v>
      </c>
      <c r="P79" s="247"/>
      <c r="Q79" s="204" t="s">
        <v>97</v>
      </c>
      <c r="S79" s="0" t="n">
        <v>1000</v>
      </c>
    </row>
    <row r="80" customFormat="false" ht="12.75" hidden="false" customHeight="false" outlineLevel="0" collapsed="false">
      <c r="C80" s="249"/>
      <c r="D80" s="249"/>
      <c r="E80" s="249"/>
      <c r="F80" s="249"/>
      <c r="G80" s="249"/>
      <c r="H80" s="249"/>
      <c r="I80" s="249"/>
      <c r="J80" s="249"/>
      <c r="K80" s="249"/>
      <c r="L80" s="249"/>
      <c r="M80" s="249"/>
      <c r="N80" s="249"/>
      <c r="O80" s="249"/>
      <c r="P80" s="249"/>
    </row>
    <row r="81" customFormat="false" ht="12.75" hidden="false" customHeight="false" outlineLevel="0" collapsed="false">
      <c r="A81" s="0" t="s">
        <v>134</v>
      </c>
      <c r="B81" s="0" t="n">
        <v>0</v>
      </c>
      <c r="C81" s="269"/>
      <c r="D81" s="269"/>
      <c r="E81" s="269"/>
      <c r="F81" s="269"/>
      <c r="G81" s="269"/>
      <c r="H81" s="269"/>
      <c r="I81" s="269"/>
      <c r="J81" s="269"/>
      <c r="K81" s="270"/>
      <c r="L81" s="270"/>
      <c r="M81" s="269"/>
      <c r="N81" s="269"/>
      <c r="O81" s="269"/>
      <c r="P81" s="269"/>
      <c r="Q81" s="204" t="s">
        <v>327</v>
      </c>
      <c r="S81" s="0" t="n">
        <v>0</v>
      </c>
    </row>
    <row r="82" customFormat="false" ht="12.75" hidden="false" customHeight="false" outlineLevel="0" collapsed="false">
      <c r="B82" s="0" t="n">
        <v>10</v>
      </c>
      <c r="C82" s="247" t="n">
        <v>0.0285675674271779</v>
      </c>
      <c r="D82" s="247"/>
      <c r="E82" s="247" t="n">
        <v>0.0329685963927706</v>
      </c>
      <c r="F82" s="247" t="n">
        <v>8.31347628422821E-007</v>
      </c>
      <c r="G82" s="247" t="n">
        <v>0.0402868345110689</v>
      </c>
      <c r="H82" s="247" t="n">
        <v>1.76933646238543E-005</v>
      </c>
      <c r="I82" s="254" t="n">
        <f aca="false">AVERAGE(E82,G82)</f>
        <v>0.0366277154519197</v>
      </c>
      <c r="J82" s="254" t="n">
        <f aca="false">ABS(E82-G82)^2</f>
        <v>5.35566091561138E-005</v>
      </c>
      <c r="K82" s="271"/>
      <c r="L82" s="271"/>
      <c r="M82" s="247" t="n">
        <v>0.0685694499072644</v>
      </c>
      <c r="N82" s="247" t="n">
        <v>1.58350817059263E-005</v>
      </c>
      <c r="O82" s="272" t="n">
        <v>0.0887469383975279</v>
      </c>
      <c r="P82" s="247" t="n">
        <v>9.09036668876399E-006</v>
      </c>
      <c r="Q82" s="204" t="s">
        <v>328</v>
      </c>
      <c r="S82" s="0" t="n">
        <v>10</v>
      </c>
    </row>
    <row r="83" customFormat="false" ht="12.75" hidden="false" customHeight="false" outlineLevel="0" collapsed="false">
      <c r="B83" s="0" t="n">
        <v>25</v>
      </c>
      <c r="C83" s="247" t="n">
        <v>0.0267901471627721</v>
      </c>
      <c r="D83" s="247" t="n">
        <v>1.46612327315001E-008</v>
      </c>
      <c r="E83" s="247" t="n">
        <v>0.0312110402211154</v>
      </c>
      <c r="F83" s="247" t="n">
        <v>0.0035282538098918</v>
      </c>
      <c r="G83" s="247"/>
      <c r="H83" s="247"/>
      <c r="I83" s="247"/>
      <c r="J83" s="247"/>
      <c r="K83" s="271"/>
      <c r="L83" s="271"/>
      <c r="M83" s="247" t="n">
        <v>0.0344279567226322</v>
      </c>
      <c r="N83" s="247" t="n">
        <v>8.19144432897483E-006</v>
      </c>
      <c r="O83" s="272" t="n">
        <v>0.110454856352102</v>
      </c>
      <c r="P83" s="247" t="n">
        <v>2.11357481189671E-006</v>
      </c>
      <c r="Q83" s="204" t="s">
        <v>328</v>
      </c>
      <c r="S83" s="0" t="n">
        <v>25</v>
      </c>
      <c r="U83" s="260" t="n">
        <v>0.042958889650333</v>
      </c>
      <c r="V83" s="260" t="n">
        <v>0.107213537586606</v>
      </c>
    </row>
    <row r="84" customFormat="false" ht="12.75" hidden="false" customHeight="false" outlineLevel="0" collapsed="false">
      <c r="B84" s="0" t="n">
        <v>40</v>
      </c>
      <c r="C84" s="247" t="n">
        <v>0.0208512611035414</v>
      </c>
      <c r="D84" s="247" t="n">
        <v>0.0001042231740272</v>
      </c>
      <c r="E84" s="247" t="n">
        <v>0.0266693891543811</v>
      </c>
      <c r="F84" s="247" t="n">
        <v>0.000543992488553574</v>
      </c>
      <c r="G84" s="247"/>
      <c r="H84" s="247"/>
      <c r="I84" s="247"/>
      <c r="J84" s="247"/>
      <c r="K84" s="271"/>
      <c r="L84" s="271"/>
      <c r="M84" s="261" t="n">
        <v>0.0346569271318851</v>
      </c>
      <c r="N84" s="247" t="n">
        <v>2.49180104093205E-007</v>
      </c>
      <c r="O84" s="273" t="n">
        <v>0.118412608812372</v>
      </c>
      <c r="P84" s="247" t="n">
        <v>1.15206167449152E-005</v>
      </c>
      <c r="Q84" s="204" t="s">
        <v>328</v>
      </c>
      <c r="S84" s="0" t="n">
        <v>40</v>
      </c>
      <c r="U84" s="262" t="n">
        <v>0.00027569032663086</v>
      </c>
      <c r="V84" s="262" t="n">
        <v>0.000501676785279162</v>
      </c>
    </row>
    <row r="85" customFormat="false" ht="12.75" hidden="false" customHeight="false" outlineLevel="0" collapsed="false">
      <c r="B85" s="0" t="s">
        <v>337</v>
      </c>
      <c r="C85" s="247"/>
      <c r="D85" s="247"/>
      <c r="E85" s="264"/>
      <c r="F85" s="264"/>
      <c r="G85" s="247" t="n">
        <v>0.0365979749797334</v>
      </c>
      <c r="H85" s="247"/>
      <c r="I85" s="247"/>
      <c r="J85" s="247"/>
      <c r="K85" s="271"/>
      <c r="L85" s="271"/>
      <c r="M85" s="261" t="n">
        <v>0.051260852168781</v>
      </c>
      <c r="N85" s="247"/>
      <c r="O85" s="273" t="n">
        <v>0.0960144663608392</v>
      </c>
      <c r="P85" s="247" t="n">
        <v>4.87561812626147E-005</v>
      </c>
      <c r="Q85" s="204" t="s">
        <v>94</v>
      </c>
      <c r="R85" s="204" t="s">
        <v>346</v>
      </c>
      <c r="S85" s="0" t="s">
        <v>337</v>
      </c>
    </row>
    <row r="86" customFormat="false" ht="12.75" hidden="false" customHeight="false" outlineLevel="0" collapsed="false">
      <c r="B86" s="0" t="n">
        <v>75</v>
      </c>
      <c r="C86" s="247"/>
      <c r="D86" s="247"/>
      <c r="E86" s="247"/>
      <c r="F86" s="247"/>
      <c r="G86" s="247" t="n">
        <v>0.0630125401905397</v>
      </c>
      <c r="H86" s="247" t="n">
        <v>4.99660612021015E-005</v>
      </c>
      <c r="I86" s="247"/>
      <c r="J86" s="247"/>
      <c r="K86" s="271"/>
      <c r="L86" s="271"/>
      <c r="M86" s="247" t="n">
        <v>0.0447574273882852</v>
      </c>
      <c r="N86" s="247" t="n">
        <v>0.000101370369176213</v>
      </c>
      <c r="O86" s="272" t="n">
        <v>0.109831873918864</v>
      </c>
      <c r="P86" s="247"/>
      <c r="Q86" s="204" t="s">
        <v>97</v>
      </c>
      <c r="R86" s="204" t="s">
        <v>347</v>
      </c>
      <c r="S86" s="0" t="n">
        <v>75</v>
      </c>
    </row>
    <row r="87" customFormat="false" ht="12.75" hidden="false" customHeight="false" outlineLevel="0" collapsed="false">
      <c r="B87" s="0" t="n">
        <v>100</v>
      </c>
      <c r="C87" s="247"/>
      <c r="D87" s="247"/>
      <c r="E87" s="247"/>
      <c r="F87" s="247"/>
      <c r="G87" s="247" t="n">
        <v>0.0480102558198248</v>
      </c>
      <c r="H87" s="247"/>
      <c r="I87" s="247"/>
      <c r="J87" s="247"/>
      <c r="K87" s="271"/>
      <c r="L87" s="271"/>
      <c r="M87" s="247" t="n">
        <v>0.0546076279045177</v>
      </c>
      <c r="N87" s="247" t="n">
        <v>9.66560747782157E-005</v>
      </c>
      <c r="O87" s="272" t="n">
        <v>0.097674234575675</v>
      </c>
      <c r="P87" s="247" t="n">
        <v>7.61799244434178E-008</v>
      </c>
      <c r="Q87" s="204" t="s">
        <v>94</v>
      </c>
      <c r="R87" s="204" t="s">
        <v>348</v>
      </c>
      <c r="S87" s="0" t="n">
        <v>100</v>
      </c>
    </row>
    <row r="88" customFormat="false" ht="12.75" hidden="false" customHeight="false" outlineLevel="0" collapsed="false">
      <c r="B88" s="0" t="n">
        <v>200</v>
      </c>
      <c r="C88" s="247"/>
      <c r="D88" s="247"/>
      <c r="E88" s="247"/>
      <c r="F88" s="247"/>
      <c r="G88" s="247" t="n">
        <v>0.262343117287959</v>
      </c>
      <c r="H88" s="247" t="n">
        <v>5.66891673748499E-005</v>
      </c>
      <c r="I88" s="247"/>
      <c r="J88" s="247"/>
      <c r="K88" s="271"/>
      <c r="L88" s="271"/>
      <c r="M88" s="247" t="n">
        <v>0.253854662447848</v>
      </c>
      <c r="N88" s="247" t="n">
        <v>0.000245004358117199</v>
      </c>
      <c r="O88" s="272" t="n">
        <v>0.325000994646679</v>
      </c>
      <c r="P88" s="247" t="n">
        <v>9.57225178520082E-006</v>
      </c>
      <c r="Q88" s="204" t="s">
        <v>97</v>
      </c>
      <c r="R88" s="204" t="s">
        <v>349</v>
      </c>
      <c r="S88" s="0" t="n">
        <v>200</v>
      </c>
    </row>
    <row r="89" customFormat="false" ht="12.75" hidden="false" customHeight="false" outlineLevel="0" collapsed="false">
      <c r="B89" s="0" t="n">
        <v>300</v>
      </c>
      <c r="C89" s="247"/>
      <c r="D89" s="247"/>
      <c r="E89" s="247"/>
      <c r="F89" s="247"/>
      <c r="G89" s="247" t="n">
        <v>0.342677231820019</v>
      </c>
      <c r="H89" s="247" t="n">
        <v>0.000219588624366891</v>
      </c>
      <c r="I89" s="247"/>
      <c r="J89" s="247"/>
      <c r="K89" s="271"/>
      <c r="L89" s="271"/>
      <c r="M89" s="247" t="n">
        <v>0.363475305006498</v>
      </c>
      <c r="N89" s="247"/>
      <c r="O89" s="272" t="n">
        <v>0.450516004704357</v>
      </c>
      <c r="P89" s="247" t="n">
        <v>0.000322782728991388</v>
      </c>
      <c r="Q89" s="204" t="s">
        <v>94</v>
      </c>
      <c r="R89" s="204" t="s">
        <v>79</v>
      </c>
      <c r="S89" s="0" t="n">
        <v>300</v>
      </c>
    </row>
    <row r="90" customFormat="false" ht="12.75" hidden="false" customHeight="false" outlineLevel="0" collapsed="false">
      <c r="B90" s="0" t="n">
        <v>400</v>
      </c>
      <c r="C90" s="247"/>
      <c r="D90" s="247"/>
      <c r="E90" s="247"/>
      <c r="F90" s="247"/>
      <c r="G90" s="247" t="n">
        <v>0.441298314529426</v>
      </c>
      <c r="H90" s="247" t="n">
        <v>0.000175391651370242</v>
      </c>
      <c r="I90" s="247"/>
      <c r="J90" s="247"/>
      <c r="K90" s="271"/>
      <c r="L90" s="271"/>
      <c r="M90" s="247" t="n">
        <v>0.437677030852285</v>
      </c>
      <c r="N90" s="247" t="n">
        <v>0.000196634699855633</v>
      </c>
      <c r="O90" s="272" t="n">
        <v>0.519276731827101</v>
      </c>
      <c r="P90" s="247" t="n">
        <v>0.000558693856594777</v>
      </c>
      <c r="Q90" s="204" t="s">
        <v>97</v>
      </c>
      <c r="R90" s="204" t="s">
        <v>80</v>
      </c>
      <c r="S90" s="0" t="n">
        <v>400</v>
      </c>
    </row>
    <row r="91" customFormat="false" ht="12.75" hidden="false" customHeight="false" outlineLevel="0" collapsed="false">
      <c r="B91" s="0" t="n">
        <v>600</v>
      </c>
      <c r="C91" s="247"/>
      <c r="D91" s="247"/>
      <c r="E91" s="247"/>
      <c r="F91" s="247"/>
      <c r="G91" s="247" t="n">
        <v>0.533319674434483</v>
      </c>
      <c r="H91" s="247"/>
      <c r="I91" s="247"/>
      <c r="J91" s="247"/>
      <c r="K91" s="271"/>
      <c r="L91" s="271"/>
      <c r="M91" s="247" t="n">
        <v>0.508782052113118</v>
      </c>
      <c r="N91" s="247" t="n">
        <v>0.00119799966695</v>
      </c>
      <c r="O91" s="272" t="n">
        <v>0.560287845724313</v>
      </c>
      <c r="P91" s="247"/>
      <c r="Q91" s="204" t="s">
        <v>94</v>
      </c>
      <c r="R91" s="204" t="s">
        <v>350</v>
      </c>
      <c r="S91" s="0" t="n">
        <v>600</v>
      </c>
    </row>
    <row r="92" customFormat="false" ht="12.75" hidden="false" customHeight="false" outlineLevel="0" collapsed="false">
      <c r="B92" s="0" t="n">
        <v>800</v>
      </c>
      <c r="C92" s="247"/>
      <c r="D92" s="247"/>
      <c r="E92" s="247"/>
      <c r="F92" s="247"/>
      <c r="G92" s="248" t="n">
        <v>0.591139479591495</v>
      </c>
      <c r="H92" s="247" t="n">
        <v>4.73638751802201E-005</v>
      </c>
      <c r="I92" s="247"/>
      <c r="J92" s="247"/>
      <c r="K92" s="271"/>
      <c r="L92" s="271"/>
      <c r="M92" s="247" t="n">
        <v>0.559857693601288</v>
      </c>
      <c r="N92" s="247" t="n">
        <v>4.18617630175533E-006</v>
      </c>
      <c r="O92" s="272" t="n">
        <v>0.666546465112378</v>
      </c>
      <c r="P92" s="247" t="n">
        <v>0.00196517023103366</v>
      </c>
      <c r="Q92" s="204" t="s">
        <v>94</v>
      </c>
      <c r="R92" s="204" t="s">
        <v>339</v>
      </c>
      <c r="S92" s="0" t="n">
        <v>800</v>
      </c>
    </row>
    <row r="93" customFormat="false" ht="12.75" hidden="false" customHeight="false" outlineLevel="0" collapsed="false">
      <c r="B93" s="0" t="n">
        <v>1000</v>
      </c>
      <c r="C93" s="247"/>
      <c r="D93" s="247"/>
      <c r="E93" s="247"/>
      <c r="F93" s="247"/>
      <c r="G93" s="248" t="n">
        <v>0.682516792828482</v>
      </c>
      <c r="H93" s="247"/>
      <c r="I93" s="247"/>
      <c r="J93" s="247"/>
      <c r="K93" s="271"/>
      <c r="L93" s="271"/>
      <c r="M93" s="247" t="n">
        <v>0.582746995273127</v>
      </c>
      <c r="N93" s="247" t="n">
        <v>0.000123386964161832</v>
      </c>
      <c r="O93" s="272" t="n">
        <v>0.678412464456849</v>
      </c>
      <c r="P93" s="247" t="n">
        <v>0.00058606692391487</v>
      </c>
      <c r="Q93" s="204" t="s">
        <v>97</v>
      </c>
      <c r="R93" s="204" t="s">
        <v>152</v>
      </c>
      <c r="S93" s="0" t="n">
        <v>1000</v>
      </c>
    </row>
    <row r="94" customFormat="false" ht="12.75" hidden="false" customHeight="false" outlineLevel="0" collapsed="false">
      <c r="C94" s="249"/>
      <c r="D94" s="249"/>
      <c r="E94" s="249"/>
      <c r="F94" s="249"/>
      <c r="G94" s="249"/>
      <c r="H94" s="249"/>
      <c r="I94" s="249"/>
      <c r="J94" s="249"/>
      <c r="K94" s="249"/>
      <c r="L94" s="249"/>
      <c r="M94" s="249"/>
      <c r="N94" s="249"/>
      <c r="O94" s="249"/>
      <c r="P94" s="249"/>
    </row>
    <row r="95" customFormat="false" ht="12.75" hidden="false" customHeight="false" outlineLevel="0" collapsed="false">
      <c r="A95" s="0" t="s">
        <v>143</v>
      </c>
      <c r="B95" s="0" t="n">
        <v>0</v>
      </c>
      <c r="C95" s="247"/>
      <c r="D95" s="247"/>
      <c r="E95" s="247"/>
      <c r="F95" s="247"/>
      <c r="G95" s="247"/>
      <c r="H95" s="247"/>
      <c r="I95" s="247"/>
      <c r="J95" s="247"/>
      <c r="K95" s="247" t="n">
        <v>0.0619925849216587</v>
      </c>
      <c r="L95" s="247" t="n">
        <v>4.68892721837586E-006</v>
      </c>
      <c r="M95" s="247" t="n">
        <v>0.0361369512358389</v>
      </c>
      <c r="N95" s="247"/>
      <c r="O95" s="247" t="n">
        <v>0.0529889877054665</v>
      </c>
      <c r="P95" s="247" t="n">
        <v>1.67577557228333E-006</v>
      </c>
      <c r="Q95" s="204" t="s">
        <v>327</v>
      </c>
      <c r="S95" s="0" t="n">
        <v>0</v>
      </c>
    </row>
    <row r="96" customFormat="false" ht="12.75" hidden="false" customHeight="false" outlineLevel="0" collapsed="false">
      <c r="B96" s="0" t="n">
        <v>10</v>
      </c>
      <c r="C96" s="247" t="n">
        <v>0.0366047804253804</v>
      </c>
      <c r="D96" s="247" t="n">
        <v>6.80496368938229E-007</v>
      </c>
      <c r="E96" s="247" t="n">
        <v>0.0267260527641875</v>
      </c>
      <c r="F96" s="247" t="n">
        <v>1.67378485457837E-008</v>
      </c>
      <c r="G96" s="247"/>
      <c r="H96" s="247"/>
      <c r="I96" s="247"/>
      <c r="J96" s="247"/>
      <c r="K96" s="247"/>
      <c r="L96" s="247"/>
      <c r="M96" s="247" t="n">
        <v>0.0316109054238213</v>
      </c>
      <c r="N96" s="247" t="n">
        <v>5.7669045366093E-008</v>
      </c>
      <c r="O96" s="247" t="n">
        <v>0.06926526697821</v>
      </c>
      <c r="P96" s="247" t="n">
        <v>9.10309089156638E-005</v>
      </c>
      <c r="Q96" s="204" t="s">
        <v>328</v>
      </c>
      <c r="S96" s="0" t="n">
        <v>10</v>
      </c>
    </row>
    <row r="97" customFormat="false" ht="12.75" hidden="false" customHeight="false" outlineLevel="0" collapsed="false">
      <c r="B97" s="0" t="n">
        <v>25</v>
      </c>
      <c r="C97" s="247" t="n">
        <v>0.019421181744786</v>
      </c>
      <c r="D97" s="247" t="n">
        <v>7.75653833497953E-007</v>
      </c>
      <c r="E97" s="247" t="n">
        <v>0.0281825995467392</v>
      </c>
      <c r="F97" s="247" t="n">
        <v>5.36094138556649E-007</v>
      </c>
      <c r="G97" s="247"/>
      <c r="H97" s="247"/>
      <c r="I97" s="247"/>
      <c r="J97" s="247"/>
      <c r="K97" s="247"/>
      <c r="L97" s="247"/>
      <c r="M97" s="247" t="n">
        <v>0.0435357145310837</v>
      </c>
      <c r="N97" s="247" t="n">
        <v>1.08249105313901E-007</v>
      </c>
      <c r="O97" s="247" t="n">
        <v>0.0725855775089636</v>
      </c>
      <c r="P97" s="247"/>
      <c r="Q97" s="204" t="s">
        <v>328</v>
      </c>
      <c r="S97" s="0" t="n">
        <v>25</v>
      </c>
    </row>
    <row r="98" customFormat="false" ht="12.75" hidden="false" customHeight="false" outlineLevel="0" collapsed="false">
      <c r="B98" s="0" t="n">
        <v>40</v>
      </c>
      <c r="C98" s="247" t="n">
        <v>0.0210874286930317</v>
      </c>
      <c r="D98" s="247" t="n">
        <v>2.54535897725285E-005</v>
      </c>
      <c r="E98" s="247" t="n">
        <v>0.0273602284778076</v>
      </c>
      <c r="F98" s="247" t="n">
        <v>1.05137615360382E-006</v>
      </c>
      <c r="G98" s="247"/>
      <c r="H98" s="247"/>
      <c r="I98" s="247"/>
      <c r="J98" s="247"/>
      <c r="K98" s="247"/>
      <c r="L98" s="247"/>
      <c r="M98" s="247" t="n">
        <v>0.0263675681958955</v>
      </c>
      <c r="N98" s="247" t="n">
        <v>8.68292809026053E-005</v>
      </c>
      <c r="O98" s="247" t="n">
        <v>0.066877538282113</v>
      </c>
      <c r="P98" s="247" t="n">
        <v>5.65776259298473E-006</v>
      </c>
      <c r="Q98" s="204" t="s">
        <v>328</v>
      </c>
      <c r="S98" s="0" t="n">
        <v>40</v>
      </c>
    </row>
    <row r="99" customFormat="false" ht="12.75" hidden="false" customHeight="false" outlineLevel="0" collapsed="false">
      <c r="B99" s="0" t="n">
        <v>75</v>
      </c>
      <c r="C99" s="247"/>
      <c r="D99" s="247"/>
      <c r="E99" s="247"/>
      <c r="F99" s="247"/>
      <c r="G99" s="247" t="n">
        <v>0.0573743951487443</v>
      </c>
      <c r="H99" s="247" t="n">
        <v>8.02011984285887E-005</v>
      </c>
      <c r="I99" s="247"/>
      <c r="J99" s="247"/>
      <c r="K99" s="247"/>
      <c r="L99" s="247"/>
      <c r="M99" s="247" t="n">
        <v>0.0678405633964709</v>
      </c>
      <c r="N99" s="247" t="n">
        <v>0.000175441829861956</v>
      </c>
      <c r="O99" s="247" t="n">
        <v>0.112161299613129</v>
      </c>
      <c r="P99" s="247"/>
      <c r="Q99" s="204" t="s">
        <v>97</v>
      </c>
      <c r="R99" s="204" t="s">
        <v>351</v>
      </c>
      <c r="S99" s="0" t="n">
        <v>75</v>
      </c>
    </row>
    <row r="100" customFormat="false" ht="12.75" hidden="false" customHeight="false" outlineLevel="0" collapsed="false">
      <c r="B100" s="0" t="n">
        <v>100</v>
      </c>
      <c r="C100" s="247"/>
      <c r="D100" s="247"/>
      <c r="E100" s="247"/>
      <c r="F100" s="247"/>
      <c r="G100" s="247" t="n">
        <v>0.0674875152013399</v>
      </c>
      <c r="H100" s="247" t="n">
        <v>0.000318660770895435</v>
      </c>
      <c r="I100" s="247"/>
      <c r="J100" s="247"/>
      <c r="K100" s="247"/>
      <c r="L100" s="247"/>
      <c r="M100" s="247" t="n">
        <v>0.0826976954899321</v>
      </c>
      <c r="N100" s="247" t="n">
        <v>2.65410698612739E-005</v>
      </c>
      <c r="O100" s="247" t="n">
        <v>0.108996309577797</v>
      </c>
      <c r="P100" s="247" t="n">
        <v>6.34312048823577E-007</v>
      </c>
      <c r="Q100" s="204" t="s">
        <v>94</v>
      </c>
      <c r="S100" s="0" t="n">
        <v>100</v>
      </c>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row>
    <row r="102" customFormat="false" ht="12.75" hidden="false" customHeight="false" outlineLevel="0" collapsed="false">
      <c r="A102" s="0" t="s">
        <v>145</v>
      </c>
      <c r="B102" s="0" t="n">
        <v>0</v>
      </c>
      <c r="C102" s="247"/>
      <c r="D102" s="247"/>
      <c r="E102" s="247"/>
      <c r="F102" s="247"/>
      <c r="G102" s="247"/>
      <c r="H102" s="247"/>
      <c r="I102" s="247"/>
      <c r="J102" s="247"/>
      <c r="K102" s="247" t="n">
        <v>0.0353598615283202</v>
      </c>
      <c r="L102" s="247" t="n">
        <v>2.00376529501935E-005</v>
      </c>
      <c r="M102" s="247" t="n">
        <v>0.0399928039416849</v>
      </c>
      <c r="N102" s="247" t="n">
        <v>6.18224678558179E-006</v>
      </c>
      <c r="O102" s="247" t="n">
        <v>0.157034156035853</v>
      </c>
      <c r="P102" s="247" t="n">
        <v>7.53651570552232E-005</v>
      </c>
      <c r="Q102" s="204" t="s">
        <v>327</v>
      </c>
      <c r="S102" s="0" t="n">
        <v>0</v>
      </c>
    </row>
    <row r="103" customFormat="false" ht="12.75" hidden="false" customHeight="false" outlineLevel="0" collapsed="false">
      <c r="B103" s="0" t="n">
        <v>10</v>
      </c>
      <c r="C103" s="247" t="n">
        <v>0.0161052364054872</v>
      </c>
      <c r="D103" s="247" t="n">
        <v>3.19319462373144E-007</v>
      </c>
      <c r="E103" s="247" t="n">
        <v>0.0185074392427515</v>
      </c>
      <c r="F103" s="247" t="n">
        <v>1.33608906892081E-005</v>
      </c>
      <c r="G103" s="264"/>
      <c r="H103" s="264"/>
      <c r="I103" s="264"/>
      <c r="J103" s="264"/>
      <c r="K103" s="247"/>
      <c r="L103" s="247"/>
      <c r="M103" s="247" t="n">
        <v>0.0224730589088515</v>
      </c>
      <c r="N103" s="247" t="n">
        <v>2.08087202160513E-006</v>
      </c>
      <c r="O103" s="247" t="n">
        <v>0.0748234928388597</v>
      </c>
      <c r="P103" s="247" t="n">
        <v>2.93055171384434E-006</v>
      </c>
      <c r="Q103" s="204" t="s">
        <v>328</v>
      </c>
      <c r="S103" s="0" t="n">
        <v>10</v>
      </c>
    </row>
    <row r="104" customFormat="false" ht="12.75" hidden="false" customHeight="false" outlineLevel="0" collapsed="false">
      <c r="B104" s="0" t="n">
        <v>25</v>
      </c>
      <c r="C104" s="247" t="n">
        <v>0.0168024727400019</v>
      </c>
      <c r="D104" s="247" t="n">
        <v>1.89708452549936E-005</v>
      </c>
      <c r="E104" s="247" t="n">
        <v>0.0204121677663048</v>
      </c>
      <c r="F104" s="247" t="n">
        <v>1.45856913924592E-006</v>
      </c>
      <c r="G104" s="264"/>
      <c r="H104" s="264"/>
      <c r="I104" s="264"/>
      <c r="J104" s="264"/>
      <c r="K104" s="247"/>
      <c r="L104" s="247"/>
      <c r="M104" s="247" t="n">
        <v>0.0341701258189452</v>
      </c>
      <c r="N104" s="247" t="n">
        <v>6.46261667454561E-006</v>
      </c>
      <c r="O104" s="247" t="n">
        <v>0.0620425581495861</v>
      </c>
      <c r="P104" s="247" t="n">
        <v>6.03321661067976E-005</v>
      </c>
      <c r="Q104" s="204" t="s">
        <v>328</v>
      </c>
      <c r="S104" s="0" t="n">
        <v>25</v>
      </c>
    </row>
    <row r="105" customFormat="false" ht="12.75" hidden="false" customHeight="false" outlineLevel="0" collapsed="false">
      <c r="B105" s="0" t="n">
        <v>40</v>
      </c>
      <c r="C105" s="247" t="n">
        <v>0.00971020821991645</v>
      </c>
      <c r="D105" s="247"/>
      <c r="E105" s="247" t="n">
        <v>0.021365150829035</v>
      </c>
      <c r="F105" s="247" t="n">
        <v>7.32766432733303E-005</v>
      </c>
      <c r="G105" s="247"/>
      <c r="H105" s="247"/>
      <c r="I105" s="247"/>
      <c r="J105" s="247"/>
      <c r="K105" s="247"/>
      <c r="L105" s="247"/>
      <c r="M105" s="247" t="n">
        <v>0.0201673570553574</v>
      </c>
      <c r="N105" s="247" t="n">
        <v>5.17839875456875E-005</v>
      </c>
      <c r="O105" s="247" t="n">
        <v>0.062348399238709</v>
      </c>
      <c r="P105" s="247" t="n">
        <v>1.64322689410818E-005</v>
      </c>
      <c r="Q105" s="204" t="s">
        <v>328</v>
      </c>
      <c r="S105" s="0" t="n">
        <v>40</v>
      </c>
    </row>
    <row r="106" customFormat="false" ht="12.75" hidden="false" customHeight="false" outlineLevel="0" collapsed="false">
      <c r="B106" s="0" t="n">
        <v>75</v>
      </c>
      <c r="C106" s="247"/>
      <c r="D106" s="247"/>
      <c r="E106" s="247"/>
      <c r="F106" s="247"/>
      <c r="G106" s="247" t="n">
        <v>0.0367416668866986</v>
      </c>
      <c r="H106" s="247" t="n">
        <v>7.09067979020656E-006</v>
      </c>
      <c r="I106" s="247"/>
      <c r="J106" s="247"/>
      <c r="K106" s="247"/>
      <c r="L106" s="247"/>
      <c r="M106" s="247" t="n">
        <v>0.0453739812872938</v>
      </c>
      <c r="N106" s="247" t="n">
        <v>4.32296090070791E-005</v>
      </c>
      <c r="O106" s="247" t="n">
        <v>0.0932034892582155</v>
      </c>
      <c r="P106" s="247" t="n">
        <v>8.4918954247008E-006</v>
      </c>
      <c r="Q106" s="204" t="s">
        <v>94</v>
      </c>
      <c r="R106" s="204" t="s">
        <v>352</v>
      </c>
      <c r="S106" s="0" t="n">
        <v>75</v>
      </c>
    </row>
    <row r="107" customFormat="false" ht="12.75" hidden="false" customHeight="false" outlineLevel="0" collapsed="false">
      <c r="B107" s="0" t="n">
        <v>100</v>
      </c>
      <c r="C107" s="247"/>
      <c r="D107" s="247"/>
      <c r="E107" s="247"/>
      <c r="F107" s="247"/>
      <c r="G107" s="247" t="n">
        <v>0.146392651177535</v>
      </c>
      <c r="H107" s="247" t="n">
        <v>2.068045867862E-005</v>
      </c>
      <c r="I107" s="247"/>
      <c r="J107" s="247"/>
      <c r="K107" s="247"/>
      <c r="L107" s="247"/>
      <c r="M107" s="247" t="n">
        <v>0.214937727467365</v>
      </c>
      <c r="N107" s="247" t="n">
        <v>7.59511248781664E-005</v>
      </c>
      <c r="O107" s="247" t="n">
        <v>0.269057243349299</v>
      </c>
      <c r="P107" s="247" t="n">
        <v>0.000354495165899091</v>
      </c>
      <c r="Q107" s="204" t="s">
        <v>97</v>
      </c>
      <c r="S107" s="0" t="n">
        <v>100</v>
      </c>
    </row>
    <row r="108" customFormat="false" ht="12.75" hidden="false" customHeight="false" outlineLevel="0" collapsed="false">
      <c r="B108" s="0" t="n">
        <v>200</v>
      </c>
      <c r="C108" s="247"/>
      <c r="D108" s="247"/>
      <c r="E108" s="247"/>
      <c r="F108" s="247"/>
      <c r="G108" s="247" t="n">
        <v>0.404702682058867</v>
      </c>
      <c r="H108" s="247" t="n">
        <v>0.00013799639738957</v>
      </c>
      <c r="I108" s="247"/>
      <c r="J108" s="247"/>
      <c r="K108" s="247"/>
      <c r="L108" s="247"/>
      <c r="M108" s="247" t="n">
        <v>0.403680309471563</v>
      </c>
      <c r="N108" s="247" t="n">
        <v>7.63829676307473E-005</v>
      </c>
      <c r="O108" s="247" t="n">
        <v>0.493442779587874</v>
      </c>
      <c r="P108" s="247" t="n">
        <v>0.000825933541439628</v>
      </c>
      <c r="Q108" s="204" t="s">
        <v>94</v>
      </c>
      <c r="S108" s="0" t="n">
        <v>200</v>
      </c>
    </row>
    <row r="109" customFormat="false" ht="12.75" hidden="false" customHeight="false" outlineLevel="0" collapsed="false">
      <c r="B109" s="0" t="n">
        <v>300</v>
      </c>
      <c r="C109" s="247"/>
      <c r="D109" s="247"/>
      <c r="E109" s="247"/>
      <c r="F109" s="247"/>
      <c r="G109" s="247" t="n">
        <v>0.371793830257698</v>
      </c>
      <c r="H109" s="247" t="n">
        <v>9.47174235510062E-006</v>
      </c>
      <c r="I109" s="247"/>
      <c r="J109" s="247"/>
      <c r="K109" s="247"/>
      <c r="L109" s="247"/>
      <c r="M109" s="247" t="n">
        <v>0.387542957054047</v>
      </c>
      <c r="N109" s="247" t="n">
        <v>3.91021102119674E-005</v>
      </c>
      <c r="O109" s="247" t="n">
        <v>0.465248284993681</v>
      </c>
      <c r="P109" s="247" t="n">
        <v>0.000282819357265967</v>
      </c>
      <c r="Q109" s="204" t="s">
        <v>94</v>
      </c>
      <c r="S109" s="0" t="n">
        <v>300</v>
      </c>
    </row>
    <row r="110" customFormat="false" ht="12.75" hidden="false" customHeight="false" outlineLevel="0" collapsed="false">
      <c r="B110" s="0" t="n">
        <v>400</v>
      </c>
      <c r="C110" s="247"/>
      <c r="D110" s="247"/>
      <c r="E110" s="247"/>
      <c r="F110" s="247"/>
      <c r="G110" s="247" t="n">
        <v>0.469700958633629</v>
      </c>
      <c r="H110" s="247" t="n">
        <v>9.12426771411564E-008</v>
      </c>
      <c r="I110" s="247"/>
      <c r="J110" s="247"/>
      <c r="K110" s="247"/>
      <c r="L110" s="247"/>
      <c r="M110" s="247" t="n">
        <v>0.501211310649402</v>
      </c>
      <c r="N110" s="247" t="n">
        <v>2.1293804223259E-008</v>
      </c>
      <c r="O110" s="247" t="n">
        <v>0.589938660350204</v>
      </c>
      <c r="P110" s="247"/>
      <c r="Q110" s="204" t="s">
        <v>97</v>
      </c>
      <c r="S110" s="0" t="n">
        <v>400</v>
      </c>
    </row>
    <row r="111" customFormat="false" ht="12.75" hidden="false" customHeight="false" outlineLevel="0" collapsed="false">
      <c r="B111" s="0" t="n">
        <v>600</v>
      </c>
      <c r="C111" s="247"/>
      <c r="D111" s="247"/>
      <c r="E111" s="247"/>
      <c r="F111" s="247"/>
      <c r="G111" s="247" t="n">
        <v>0.744526854463428</v>
      </c>
      <c r="H111" s="247" t="n">
        <v>0.00269645372062795</v>
      </c>
      <c r="I111" s="247"/>
      <c r="J111" s="247"/>
      <c r="K111" s="247"/>
      <c r="L111" s="247"/>
      <c r="M111" s="247" t="n">
        <v>0.782768088999831</v>
      </c>
      <c r="N111" s="247" t="n">
        <v>0.000353228830709641</v>
      </c>
      <c r="O111" s="247" t="n">
        <v>0.888261511179886</v>
      </c>
      <c r="P111" s="247" t="n">
        <v>0.00214826986826562</v>
      </c>
      <c r="Q111" s="204" t="s">
        <v>97</v>
      </c>
      <c r="S111" s="0" t="n">
        <v>600</v>
      </c>
    </row>
    <row r="112" customFormat="false" ht="12.75" hidden="false" customHeight="false" outlineLevel="0" collapsed="false">
      <c r="B112" s="0" t="n">
        <v>800</v>
      </c>
      <c r="C112" s="247"/>
      <c r="D112" s="247"/>
      <c r="E112" s="247"/>
      <c r="F112" s="247"/>
      <c r="G112" s="247" t="n">
        <v>0.67997071429416</v>
      </c>
      <c r="H112" s="247" t="n">
        <v>3.95301987131206E-007</v>
      </c>
      <c r="I112" s="247"/>
      <c r="J112" s="247"/>
      <c r="K112" s="247"/>
      <c r="L112" s="247"/>
      <c r="M112" s="247" t="n">
        <v>0.757659040183049</v>
      </c>
      <c r="N112" s="247" t="n">
        <v>0.000693602468521615</v>
      </c>
      <c r="O112" s="247" t="n">
        <v>0.880062507835098</v>
      </c>
      <c r="P112" s="247" t="n">
        <v>1.69412472367495E-005</v>
      </c>
      <c r="Q112" s="204" t="s">
        <v>97</v>
      </c>
      <c r="S112" s="0" t="n">
        <v>800</v>
      </c>
    </row>
    <row r="113" customFormat="false" ht="12.75" hidden="false" customHeight="false" outlineLevel="0" collapsed="false">
      <c r="B113" s="0" t="n">
        <v>1000</v>
      </c>
      <c r="C113" s="247"/>
      <c r="D113" s="247"/>
      <c r="E113" s="247"/>
      <c r="F113" s="247"/>
      <c r="G113" s="247" t="n">
        <v>0.666846383591343</v>
      </c>
      <c r="H113" s="247" t="n">
        <v>5.13042579435573E-007</v>
      </c>
      <c r="I113" s="247"/>
      <c r="J113" s="247"/>
      <c r="K113" s="247"/>
      <c r="L113" s="247"/>
      <c r="M113" s="247" t="n">
        <v>0.720057735599315</v>
      </c>
      <c r="N113" s="247"/>
      <c r="O113" s="247" t="n">
        <v>0.808783155291704</v>
      </c>
      <c r="P113" s="247" t="n">
        <v>0.000484220801014061</v>
      </c>
      <c r="Q113" s="204" t="s">
        <v>94</v>
      </c>
      <c r="S113" s="0" t="n">
        <v>1000</v>
      </c>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row>
    <row r="115" customFormat="false" ht="12.75" hidden="false" customHeight="false" outlineLevel="0" collapsed="false">
      <c r="A115" s="0" t="s">
        <v>148</v>
      </c>
      <c r="B115" s="0" t="n">
        <v>0</v>
      </c>
      <c r="C115" s="247"/>
      <c r="D115" s="247"/>
      <c r="E115" s="247"/>
      <c r="F115" s="247"/>
      <c r="G115" s="247" t="n">
        <v>0.0357577576619849</v>
      </c>
      <c r="H115" s="247" t="n">
        <v>0</v>
      </c>
      <c r="I115" s="247"/>
      <c r="J115" s="247"/>
      <c r="K115" s="247"/>
      <c r="L115" s="247"/>
      <c r="M115" s="247" t="n">
        <v>0.0395790080957702</v>
      </c>
      <c r="N115" s="247" t="n">
        <v>7.73043505902775E-006</v>
      </c>
      <c r="O115" s="247" t="n">
        <v>0.0837751863993577</v>
      </c>
      <c r="P115" s="247" t="n">
        <v>0.000119701349051307</v>
      </c>
      <c r="S115" s="0" t="n">
        <v>0</v>
      </c>
    </row>
    <row r="116" customFormat="false" ht="12.75" hidden="false" customHeight="false" outlineLevel="0" collapsed="false">
      <c r="B116" s="0" t="n">
        <v>10</v>
      </c>
      <c r="C116" s="247" t="n">
        <v>0.0154088347581408</v>
      </c>
      <c r="D116" s="247" t="n">
        <v>6.25470847118868E-005</v>
      </c>
      <c r="E116" s="247" t="s">
        <v>336</v>
      </c>
      <c r="F116" s="247"/>
      <c r="G116" s="247"/>
      <c r="H116" s="247"/>
      <c r="I116" s="247"/>
      <c r="J116" s="247"/>
      <c r="K116" s="247"/>
      <c r="L116" s="247"/>
      <c r="M116" s="247" t="n">
        <v>0.0274872828550305</v>
      </c>
      <c r="N116" s="247" t="n">
        <v>2.07217799100287E-006</v>
      </c>
      <c r="O116" s="247" t="n">
        <v>0.0964017279804031</v>
      </c>
      <c r="P116" s="247" t="n">
        <v>9.72954649345974E-006</v>
      </c>
      <c r="S116" s="0" t="n">
        <v>10</v>
      </c>
    </row>
    <row r="117" customFormat="false" ht="12.75" hidden="false" customHeight="false" outlineLevel="0" collapsed="false">
      <c r="B117" s="0" t="n">
        <v>25</v>
      </c>
      <c r="C117" s="247" t="n">
        <v>0.0177201760842271</v>
      </c>
      <c r="D117" s="247" t="n">
        <v>3.38519690085355E-007</v>
      </c>
      <c r="E117" s="247" t="n">
        <v>0.0200197335977377</v>
      </c>
      <c r="F117" s="247" t="n">
        <v>8.25187326525958E-006</v>
      </c>
      <c r="G117" s="247"/>
      <c r="H117" s="247"/>
      <c r="I117" s="247"/>
      <c r="J117" s="247"/>
      <c r="K117" s="247"/>
      <c r="L117" s="247"/>
      <c r="M117" s="247" t="n">
        <v>0.0212936198698858</v>
      </c>
      <c r="N117" s="247" t="n">
        <v>8.05958609996578E-008</v>
      </c>
      <c r="O117" s="247" t="n">
        <v>0.0724718606303854</v>
      </c>
      <c r="P117" s="247" t="n">
        <v>6.66727616392871E-007</v>
      </c>
      <c r="S117" s="0" t="n">
        <v>25</v>
      </c>
    </row>
    <row r="118" customFormat="false" ht="12.75" hidden="false" customHeight="false" outlineLevel="0" collapsed="false">
      <c r="B118" s="0" t="n">
        <v>40</v>
      </c>
      <c r="C118" s="247" t="n">
        <v>0.0265424945469215</v>
      </c>
      <c r="D118" s="247" t="n">
        <v>2.08029079527156E-005</v>
      </c>
      <c r="E118" s="247" t="n">
        <v>0.0241552031363145</v>
      </c>
      <c r="F118" s="247" t="n">
        <v>7.38474883420585E-006</v>
      </c>
      <c r="G118" s="247"/>
      <c r="H118" s="247"/>
      <c r="I118" s="247"/>
      <c r="J118" s="247"/>
      <c r="K118" s="247"/>
      <c r="L118" s="247"/>
      <c r="M118" s="247" t="n">
        <v>0.0220710236002317</v>
      </c>
      <c r="N118" s="247" t="n">
        <v>2.10030543405301E-007</v>
      </c>
      <c r="O118" s="247" t="n">
        <v>0.0648387377032208</v>
      </c>
      <c r="P118" s="247" t="n">
        <v>7.34985050444369E-005</v>
      </c>
      <c r="S118" s="0" t="n">
        <v>40</v>
      </c>
    </row>
    <row r="119" customFormat="false" ht="12.75" hidden="false" customHeight="false" outlineLevel="0" collapsed="false">
      <c r="B119" s="0" t="n">
        <v>75</v>
      </c>
      <c r="C119" s="247"/>
      <c r="D119" s="247"/>
      <c r="E119" s="247"/>
      <c r="F119" s="247"/>
      <c r="G119" s="247" t="n">
        <v>0.0313905473435185</v>
      </c>
      <c r="H119" s="247" t="n">
        <v>5.83272333992881E-006</v>
      </c>
      <c r="I119" s="247"/>
      <c r="J119" s="247"/>
      <c r="K119" s="247"/>
      <c r="L119" s="247"/>
      <c r="M119" s="247" t="n">
        <v>0.0542335940606558</v>
      </c>
      <c r="N119" s="247" t="n">
        <v>5.54086716678666E-006</v>
      </c>
      <c r="O119" s="247" t="n">
        <v>0.107442639146617</v>
      </c>
      <c r="P119" s="247"/>
      <c r="Q119" s="204" t="s">
        <v>94</v>
      </c>
      <c r="S119" s="0" t="n">
        <v>75</v>
      </c>
    </row>
    <row r="120" customFormat="false" ht="12.75" hidden="false" customHeight="false" outlineLevel="0" collapsed="false">
      <c r="B120" s="0" t="n">
        <v>100</v>
      </c>
      <c r="C120" s="247"/>
      <c r="D120" s="247"/>
      <c r="E120" s="247"/>
      <c r="F120" s="247"/>
      <c r="G120" s="247" t="n">
        <v>0.0727052737635777</v>
      </c>
      <c r="H120" s="247" t="n">
        <v>3.55685287758035E-005</v>
      </c>
      <c r="I120" s="247"/>
      <c r="J120" s="247"/>
      <c r="K120" s="247"/>
      <c r="L120" s="247"/>
      <c r="M120" s="247" t="n">
        <v>0.0684604009625743</v>
      </c>
      <c r="N120" s="247" t="n">
        <v>2.73601225212408E-006</v>
      </c>
      <c r="O120" s="247" t="n">
        <v>0.113342083854469</v>
      </c>
      <c r="P120" s="247" t="n">
        <v>4.69408577598822E-007</v>
      </c>
      <c r="Q120" s="204" t="s">
        <v>94</v>
      </c>
      <c r="S120" s="0" t="n">
        <v>100</v>
      </c>
    </row>
    <row r="121" customFormat="false" ht="12.75" hidden="false" customHeight="false" outlineLevel="0" collapsed="false">
      <c r="B121" s="0" t="n">
        <v>200</v>
      </c>
      <c r="C121" s="247"/>
      <c r="D121" s="247"/>
      <c r="E121" s="247"/>
      <c r="F121" s="247"/>
      <c r="G121" s="247" t="n">
        <v>0.332915014535165</v>
      </c>
      <c r="H121" s="247" t="n">
        <v>0.00115657881713784</v>
      </c>
      <c r="I121" s="247"/>
      <c r="J121" s="247"/>
      <c r="K121" s="247"/>
      <c r="L121" s="247"/>
      <c r="M121" s="247" t="n">
        <v>0.321346246230222</v>
      </c>
      <c r="N121" s="247" t="n">
        <v>5.93013612386559E-005</v>
      </c>
      <c r="O121" s="247" t="n">
        <v>0.477537891871155</v>
      </c>
      <c r="P121" s="247" t="n">
        <v>0.000206065610056459</v>
      </c>
      <c r="Q121" s="204" t="s">
        <v>97</v>
      </c>
      <c r="S121" s="0" t="n">
        <v>200</v>
      </c>
    </row>
    <row r="122" customFormat="false" ht="12.75" hidden="false" customHeight="false" outlineLevel="0" collapsed="false">
      <c r="B122" s="0" t="n">
        <v>300</v>
      </c>
      <c r="C122" s="247"/>
      <c r="D122" s="247"/>
      <c r="E122" s="247"/>
      <c r="F122" s="247"/>
      <c r="G122" s="247" t="n">
        <v>0.374001888395939</v>
      </c>
      <c r="H122" s="247" t="n">
        <v>3.2873104067177E-006</v>
      </c>
      <c r="I122" s="247"/>
      <c r="J122" s="247"/>
      <c r="K122" s="247"/>
      <c r="L122" s="247"/>
      <c r="M122" s="247" t="n">
        <v>0.408377729963824</v>
      </c>
      <c r="N122" s="247" t="n">
        <v>0.00125630463971017</v>
      </c>
      <c r="O122" s="247" t="n">
        <v>0.469563882257387</v>
      </c>
      <c r="P122" s="247" t="n">
        <v>0.00104837907629696</v>
      </c>
      <c r="Q122" s="204" t="s">
        <v>94</v>
      </c>
      <c r="S122" s="0" t="n">
        <v>300</v>
      </c>
    </row>
    <row r="123" customFormat="false" ht="12.75" hidden="false" customHeight="false" outlineLevel="0" collapsed="false">
      <c r="B123" s="0" t="n">
        <v>400</v>
      </c>
      <c r="C123" s="247"/>
      <c r="D123" s="247"/>
      <c r="E123" s="247"/>
      <c r="F123" s="247"/>
      <c r="G123" s="247" t="n">
        <v>0.438310319846217</v>
      </c>
      <c r="H123" s="247" t="n">
        <v>6.07377844246488E-005</v>
      </c>
      <c r="I123" s="247"/>
      <c r="J123" s="247"/>
      <c r="K123" s="247"/>
      <c r="L123" s="247"/>
      <c r="M123" s="247" t="n">
        <v>0.470394393713387</v>
      </c>
      <c r="N123" s="247" t="n">
        <v>5.44695952207264E-005</v>
      </c>
      <c r="O123" s="247" t="n">
        <v>0.589394782420502</v>
      </c>
      <c r="P123" s="247" t="n">
        <v>0.000465820329276985</v>
      </c>
      <c r="Q123" s="204" t="s">
        <v>97</v>
      </c>
      <c r="R123" s="204" t="s">
        <v>353</v>
      </c>
      <c r="S123" s="0" t="n">
        <v>400</v>
      </c>
    </row>
    <row r="124" customFormat="false" ht="12.75" hidden="false" customHeight="false" outlineLevel="0" collapsed="false">
      <c r="B124" s="0" t="n">
        <v>600</v>
      </c>
      <c r="C124" s="249"/>
      <c r="D124" s="249"/>
      <c r="E124" s="249"/>
      <c r="F124" s="249"/>
      <c r="G124" s="247" t="n">
        <v>0.76007409145162</v>
      </c>
      <c r="H124" s="247" t="n">
        <v>0.000640907960491297</v>
      </c>
      <c r="I124" s="247"/>
      <c r="J124" s="247"/>
      <c r="K124" s="247"/>
      <c r="L124" s="247"/>
      <c r="M124" s="247" t="n">
        <v>0.81700307891307</v>
      </c>
      <c r="N124" s="247" t="n">
        <v>0.000338614937211789</v>
      </c>
      <c r="O124" s="247" t="n">
        <v>1.19364646122552</v>
      </c>
      <c r="P124" s="247" t="n">
        <v>1.52207740700384E-005</v>
      </c>
      <c r="Q124" s="204" t="s">
        <v>97</v>
      </c>
      <c r="S124" s="0" t="n">
        <v>600</v>
      </c>
    </row>
    <row r="125" customFormat="false" ht="12.75" hidden="false" customHeight="false" outlineLevel="0" collapsed="false">
      <c r="B125" s="0" t="n">
        <v>800</v>
      </c>
      <c r="C125" s="249"/>
      <c r="D125" s="249"/>
      <c r="E125" s="249"/>
      <c r="F125" s="249"/>
      <c r="G125" s="247" t="n">
        <v>0.850806560937178</v>
      </c>
      <c r="H125" s="247" t="n">
        <v>3.46310291381682E-005</v>
      </c>
      <c r="I125" s="247"/>
      <c r="J125" s="247"/>
      <c r="K125" s="247"/>
      <c r="L125" s="247"/>
      <c r="M125" s="247" t="n">
        <v>0.901033263137833</v>
      </c>
      <c r="N125" s="247" t="n">
        <v>0.000675171647945383</v>
      </c>
      <c r="O125" s="247" t="n">
        <v>1.30310139440391</v>
      </c>
      <c r="P125" s="247"/>
      <c r="Q125" s="204" t="s">
        <v>94</v>
      </c>
      <c r="S125" s="0" t="n">
        <v>800</v>
      </c>
      <c r="T125" s="204"/>
    </row>
    <row r="126" customFormat="false" ht="12.75" hidden="false" customHeight="false" outlineLevel="0" collapsed="false">
      <c r="B126" s="0" t="n">
        <v>1000</v>
      </c>
      <c r="C126" s="249"/>
      <c r="D126" s="249"/>
      <c r="E126" s="249"/>
      <c r="F126" s="249"/>
      <c r="G126" s="247" t="n">
        <v>0.913350257156066</v>
      </c>
      <c r="H126" s="247" t="n">
        <v>0.000121881442163834</v>
      </c>
      <c r="I126" s="247"/>
      <c r="J126" s="247"/>
      <c r="K126" s="247"/>
      <c r="L126" s="247"/>
      <c r="M126" s="247" t="n">
        <v>0.97871399618799</v>
      </c>
      <c r="N126" s="247" t="n">
        <v>0.00415771469219891</v>
      </c>
      <c r="O126" s="247" t="n">
        <v>1.73751271540428</v>
      </c>
      <c r="P126" s="247" t="n">
        <v>2.22599232935765E-005</v>
      </c>
      <c r="Q126" s="204" t="s">
        <v>97</v>
      </c>
      <c r="R126" s="204" t="s">
        <v>354</v>
      </c>
      <c r="S126" s="0" t="n">
        <v>1000</v>
      </c>
    </row>
    <row r="127" customFormat="false" ht="12.75" hidden="false" customHeight="false" outlineLevel="0" collapsed="false">
      <c r="A127" s="0" t="s">
        <v>355</v>
      </c>
      <c r="B127" s="0" t="s">
        <v>356</v>
      </c>
      <c r="C127" s="249"/>
      <c r="D127" s="249"/>
      <c r="E127" s="249"/>
      <c r="F127" s="249"/>
      <c r="G127" s="249"/>
      <c r="H127" s="249"/>
      <c r="I127" s="249"/>
      <c r="J127" s="249"/>
      <c r="K127" s="249"/>
      <c r="L127" s="249"/>
      <c r="M127" s="249"/>
      <c r="N127" s="249"/>
      <c r="O127" s="274" t="n">
        <v>29.4595422411469</v>
      </c>
      <c r="P127" s="247"/>
      <c r="Q127" s="204" t="s">
        <v>151</v>
      </c>
      <c r="S127" s="0" t="s">
        <v>356</v>
      </c>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row>
    <row r="129" customFormat="false" ht="12.75" hidden="false" customHeight="false" outlineLevel="0" collapsed="false">
      <c r="A129" s="0" t="s">
        <v>155</v>
      </c>
      <c r="B129" s="0" t="n">
        <v>0</v>
      </c>
      <c r="C129" s="249"/>
      <c r="E129" s="249"/>
      <c r="F129" s="249"/>
      <c r="G129" s="249"/>
      <c r="H129" s="249"/>
      <c r="I129" s="249"/>
      <c r="J129" s="249"/>
      <c r="K129" s="247" t="n">
        <v>0.124182070662285</v>
      </c>
      <c r="L129" s="247"/>
      <c r="M129" s="247" t="n">
        <v>0.28878237842003</v>
      </c>
      <c r="N129" s="247" t="n">
        <v>0.000256591259003325</v>
      </c>
      <c r="O129" s="247" t="n">
        <v>6.89330159661726</v>
      </c>
      <c r="P129" s="247" t="n">
        <v>0.0839670318052534</v>
      </c>
      <c r="S129" s="0" t="n">
        <v>0</v>
      </c>
    </row>
    <row r="130" customFormat="false" ht="12.75" hidden="false" customHeight="false" outlineLevel="0" collapsed="false">
      <c r="B130" s="0" t="n">
        <v>10</v>
      </c>
      <c r="C130" s="247" t="n">
        <v>0.0304109416394613</v>
      </c>
      <c r="D130" s="247" t="n">
        <v>1.24439042912729E-005</v>
      </c>
      <c r="E130" s="247" t="n">
        <v>0.0957664273727068</v>
      </c>
      <c r="F130" s="247" t="n">
        <v>0.000820658957459355</v>
      </c>
      <c r="G130" s="247"/>
      <c r="K130" s="247"/>
      <c r="L130" s="247"/>
      <c r="M130" s="247" t="n">
        <v>0.234265262470118</v>
      </c>
      <c r="N130" s="247" t="n">
        <v>0.000263114767674198</v>
      </c>
      <c r="O130" s="247" t="n">
        <v>6.43543713023178</v>
      </c>
      <c r="P130" s="247" t="n">
        <v>0.073265606612414</v>
      </c>
      <c r="S130" s="0" t="n">
        <v>10</v>
      </c>
    </row>
    <row r="131" customFormat="false" ht="12.75" hidden="false" customHeight="false" outlineLevel="0" collapsed="false">
      <c r="B131" s="0" t="n">
        <v>25</v>
      </c>
      <c r="C131" s="247" t="n">
        <v>0.019531665376055</v>
      </c>
      <c r="D131" s="247" t="n">
        <v>2.22764988423672E-005</v>
      </c>
      <c r="E131" s="247" t="n">
        <v>0.0559283012743402</v>
      </c>
      <c r="F131" s="247" t="n">
        <v>2.15677771785897E-005</v>
      </c>
      <c r="G131" s="247"/>
      <c r="H131" s="247"/>
      <c r="I131" s="247"/>
      <c r="J131" s="247"/>
      <c r="K131" s="247"/>
      <c r="L131" s="247"/>
      <c r="M131" s="247" t="n">
        <v>0.0533901548514578</v>
      </c>
      <c r="N131" s="247" t="n">
        <v>4.68931247438039E-005</v>
      </c>
      <c r="O131" s="255" t="n">
        <v>1.37163470943584</v>
      </c>
      <c r="P131" s="247" t="n">
        <v>0.000151694448570098</v>
      </c>
      <c r="S131" s="0" t="n">
        <v>25</v>
      </c>
      <c r="T131" s="275" t="n">
        <v>1.26199043143413</v>
      </c>
    </row>
    <row r="132" customFormat="false" ht="12.75" hidden="false" customHeight="false" outlineLevel="0" collapsed="false">
      <c r="B132" s="0" t="n">
        <v>40</v>
      </c>
      <c r="C132" s="247" t="n">
        <v>0.0382991810872111</v>
      </c>
      <c r="D132" s="247" t="n">
        <v>2.11547499360826E-005</v>
      </c>
      <c r="E132" s="247" t="n">
        <v>0.0605957773613545</v>
      </c>
      <c r="F132" s="247" t="n">
        <v>2.63868773242764E-008</v>
      </c>
      <c r="G132" s="247"/>
      <c r="H132" s="247"/>
      <c r="I132" s="247"/>
      <c r="J132" s="247"/>
      <c r="K132" s="247"/>
      <c r="L132" s="247"/>
      <c r="M132" s="247" t="n">
        <v>0.0735288689169751</v>
      </c>
      <c r="N132" s="247" t="n">
        <v>7.34645921412711E-007</v>
      </c>
      <c r="O132" s="247" t="n">
        <v>1.28653553612384</v>
      </c>
      <c r="P132" s="247"/>
      <c r="S132" s="0" t="n">
        <v>40</v>
      </c>
      <c r="T132" s="275" t="n">
        <v>1.18593448317492</v>
      </c>
    </row>
    <row r="133" customFormat="false" ht="12.75" hidden="false" customHeight="false" outlineLevel="0" collapsed="false">
      <c r="B133" s="0" t="n">
        <v>75</v>
      </c>
      <c r="C133" s="247"/>
      <c r="D133" s="247"/>
      <c r="E133" s="247"/>
      <c r="F133" s="247"/>
      <c r="G133" s="247" t="n">
        <v>0.186058726204031</v>
      </c>
      <c r="H133" s="247" t="n">
        <v>0.000187644221465548</v>
      </c>
      <c r="I133" s="247"/>
      <c r="J133" s="247"/>
      <c r="K133" s="247"/>
      <c r="L133" s="247"/>
      <c r="M133" s="247" t="n">
        <v>0.248045859259875</v>
      </c>
      <c r="N133" s="247" t="n">
        <v>3.44946591898484E-005</v>
      </c>
      <c r="O133" s="247" t="n">
        <v>4.89701287731724</v>
      </c>
      <c r="P133" s="247" t="n">
        <v>0.027932436821792</v>
      </c>
      <c r="Q133" s="204" t="s">
        <v>97</v>
      </c>
      <c r="S133" s="0" t="n">
        <v>75</v>
      </c>
    </row>
    <row r="134" customFormat="false" ht="12.75" hidden="false" customHeight="false" outlineLevel="0" collapsed="false">
      <c r="B134" s="0" t="n">
        <v>100</v>
      </c>
      <c r="C134" s="247"/>
      <c r="D134" s="247"/>
      <c r="E134" s="247"/>
      <c r="F134" s="247"/>
      <c r="G134" s="247" t="n">
        <v>0.640985296052322</v>
      </c>
      <c r="H134" s="247"/>
      <c r="I134" s="247"/>
      <c r="J134" s="247"/>
      <c r="K134" s="247"/>
      <c r="L134" s="247"/>
      <c r="M134" s="247" t="n">
        <v>0.866083106807191</v>
      </c>
      <c r="N134" s="247"/>
      <c r="O134" s="276" t="n">
        <v>11.1216105806113</v>
      </c>
      <c r="P134" s="247"/>
      <c r="Q134" s="204" t="s">
        <v>97</v>
      </c>
      <c r="R134" s="204" t="s">
        <v>357</v>
      </c>
      <c r="S134" s="0" t="n">
        <v>100</v>
      </c>
    </row>
    <row r="135" customFormat="false" ht="12.75" hidden="false" customHeight="false" outlineLevel="0" collapsed="false">
      <c r="B135" s="0" t="n">
        <v>115</v>
      </c>
      <c r="C135" s="249"/>
      <c r="D135" s="249"/>
      <c r="E135" s="249"/>
      <c r="F135" s="249"/>
      <c r="G135" s="249"/>
      <c r="H135" s="249"/>
      <c r="I135" s="249"/>
      <c r="J135" s="249"/>
      <c r="K135" s="249"/>
      <c r="L135" s="249"/>
      <c r="M135" s="247" t="n">
        <v>0.919533968812029</v>
      </c>
      <c r="N135" s="247" t="n">
        <v>0.000345201932799335</v>
      </c>
      <c r="O135" s="274" t="n">
        <v>30.8242314651875</v>
      </c>
      <c r="P135" s="247" t="n">
        <v>0.0444321257343546</v>
      </c>
      <c r="Q135" s="204" t="s">
        <v>97</v>
      </c>
      <c r="S135" s="0" t="n">
        <v>115</v>
      </c>
    </row>
    <row r="136" customFormat="false" ht="12.75" hidden="false" customHeight="false" outlineLevel="0" collapsed="false">
      <c r="B136" s="0" t="n">
        <v>145</v>
      </c>
      <c r="C136" s="249"/>
      <c r="D136" s="249"/>
      <c r="E136" s="249"/>
      <c r="F136" s="249"/>
      <c r="G136" s="247" t="n">
        <v>1.45252213056469</v>
      </c>
      <c r="H136" s="247" t="n">
        <v>0.00305718462930479</v>
      </c>
      <c r="I136" s="247"/>
      <c r="J136" s="247"/>
      <c r="K136" s="269"/>
      <c r="L136" s="269"/>
      <c r="M136" s="247"/>
      <c r="N136" s="247"/>
      <c r="O136" s="274" t="n">
        <v>53.5523938026775</v>
      </c>
      <c r="P136" s="247" t="n">
        <v>0.10043920559823</v>
      </c>
      <c r="Q136" s="204" t="s">
        <v>94</v>
      </c>
      <c r="S136" s="0" t="n">
        <v>145</v>
      </c>
    </row>
    <row r="137" customFormat="false" ht="12.75" hidden="false" customHeight="false" outlineLevel="0" collapsed="false">
      <c r="B137" s="0" t="n">
        <v>200</v>
      </c>
      <c r="C137" s="249"/>
      <c r="D137" s="249"/>
      <c r="E137" s="249"/>
      <c r="F137" s="249"/>
      <c r="G137" s="247" t="n">
        <v>0.406568485190014</v>
      </c>
      <c r="H137" s="247"/>
      <c r="I137" s="247"/>
      <c r="J137" s="247"/>
      <c r="K137" s="269"/>
      <c r="L137" s="269"/>
      <c r="M137" s="247" t="n">
        <v>0.559826819903465</v>
      </c>
      <c r="N137" s="247"/>
      <c r="O137" s="247" t="n">
        <v>3.71883458981154</v>
      </c>
      <c r="P137" s="247" t="n">
        <v>0.00164323981688857</v>
      </c>
      <c r="Q137" s="204" t="s">
        <v>97</v>
      </c>
      <c r="S137" s="0" t="n">
        <v>200</v>
      </c>
    </row>
    <row r="138" customFormat="false" ht="12.75" hidden="false" customHeight="false" outlineLevel="0" collapsed="false">
      <c r="B138" s="0" t="n">
        <v>300</v>
      </c>
      <c r="C138" s="249"/>
      <c r="D138" s="249"/>
      <c r="E138" s="249"/>
      <c r="F138" s="249"/>
      <c r="G138" s="247" t="n">
        <v>0.861465376730387</v>
      </c>
      <c r="H138" s="247" t="n">
        <v>0.000889568874497279</v>
      </c>
      <c r="I138" s="247"/>
      <c r="J138" s="247"/>
      <c r="K138" s="269"/>
      <c r="L138" s="269"/>
      <c r="M138" s="247" t="n">
        <v>1.30180163436551</v>
      </c>
      <c r="N138" s="247" t="n">
        <v>5.30462614629997E-005</v>
      </c>
      <c r="O138" s="274" t="n">
        <v>43.6190437678094</v>
      </c>
      <c r="P138" s="247" t="n">
        <v>0.495006557833901</v>
      </c>
      <c r="Q138" s="204" t="s">
        <v>94</v>
      </c>
      <c r="S138" s="0" t="n">
        <v>300</v>
      </c>
    </row>
    <row r="139" customFormat="false" ht="12.75" hidden="false" customHeight="false" outlineLevel="0" collapsed="false">
      <c r="B139" s="0" t="n">
        <v>400</v>
      </c>
      <c r="C139" s="249"/>
      <c r="D139" s="249"/>
      <c r="E139" s="249"/>
      <c r="F139" s="249"/>
      <c r="G139" s="247" t="n">
        <v>0.519151646754586</v>
      </c>
      <c r="H139" s="247" t="n">
        <v>0.00327958343545584</v>
      </c>
      <c r="I139" s="247"/>
      <c r="J139" s="247"/>
      <c r="K139" s="269"/>
      <c r="L139" s="269"/>
      <c r="M139" s="247" t="n">
        <v>0.602500588854112</v>
      </c>
      <c r="N139" s="247" t="n">
        <v>0.000993856968073882</v>
      </c>
      <c r="O139" s="247" t="n">
        <v>6.74824392404186</v>
      </c>
      <c r="P139" s="247" t="n">
        <v>0.0309888251748939</v>
      </c>
      <c r="Q139" s="204" t="s">
        <v>94</v>
      </c>
      <c r="S139" s="0" t="n">
        <v>400</v>
      </c>
    </row>
    <row r="140" customFormat="false" ht="12.75" hidden="false" customHeight="false" outlineLevel="0" collapsed="false">
      <c r="B140" s="0" t="n">
        <v>600</v>
      </c>
      <c r="C140" s="249"/>
      <c r="D140" s="249"/>
      <c r="E140" s="249"/>
      <c r="F140" s="249"/>
      <c r="G140" s="247" t="n">
        <v>1.01466691022989</v>
      </c>
      <c r="H140" s="247" t="n">
        <v>0.00019196500151973</v>
      </c>
      <c r="I140" s="247"/>
      <c r="J140" s="247"/>
      <c r="K140" s="269"/>
      <c r="L140" s="269"/>
      <c r="M140" s="247" t="n">
        <v>2.25301174679365</v>
      </c>
      <c r="N140" s="247" t="n">
        <v>0.00164921290422881</v>
      </c>
      <c r="O140" s="274" t="n">
        <v>16.3007959984786</v>
      </c>
      <c r="P140" s="247" t="n">
        <v>0.0243280494268831</v>
      </c>
      <c r="Q140" s="204" t="s">
        <v>94</v>
      </c>
      <c r="S140" s="0" t="n">
        <v>600</v>
      </c>
    </row>
    <row r="141" customFormat="false" ht="12.75" hidden="false" customHeight="false" outlineLevel="0" collapsed="false">
      <c r="B141" s="0" t="n">
        <v>800</v>
      </c>
      <c r="C141" s="249"/>
      <c r="D141" s="249"/>
      <c r="E141" s="249"/>
      <c r="F141" s="249"/>
      <c r="G141" s="247" t="n">
        <v>1.17308559128737</v>
      </c>
      <c r="H141" s="247" t="n">
        <v>0.00118107203543643</v>
      </c>
      <c r="I141" s="247"/>
      <c r="J141" s="247"/>
      <c r="K141" s="269"/>
      <c r="L141" s="269"/>
      <c r="M141" s="247" t="n">
        <v>1.39719908208513</v>
      </c>
      <c r="N141" s="247" t="n">
        <v>0.000101599251437106</v>
      </c>
      <c r="O141" s="274" t="n">
        <v>18.0204430775062</v>
      </c>
      <c r="P141" s="247" t="n">
        <v>0.0406561277640344</v>
      </c>
      <c r="Q141" s="204" t="s">
        <v>97</v>
      </c>
      <c r="S141" s="0" t="n">
        <v>800</v>
      </c>
    </row>
    <row r="142" customFormat="false" ht="12.75" hidden="false" customHeight="false" outlineLevel="0" collapsed="false">
      <c r="B142" s="0" t="n">
        <v>950</v>
      </c>
      <c r="C142" s="249"/>
      <c r="D142" s="249"/>
      <c r="E142" s="249"/>
      <c r="F142" s="249"/>
      <c r="G142" s="247" t="n">
        <v>0.877342609151689</v>
      </c>
      <c r="H142" s="247" t="n">
        <v>5.89045957248902E-005</v>
      </c>
      <c r="I142" s="247"/>
      <c r="J142" s="247"/>
      <c r="K142" s="269"/>
      <c r="L142" s="269"/>
      <c r="M142" s="247" t="n">
        <v>0.988836738143259</v>
      </c>
      <c r="N142" s="247" t="n">
        <v>0.00131635036361332</v>
      </c>
      <c r="O142" s="274" t="n">
        <v>11.9636818367627</v>
      </c>
      <c r="P142" s="247"/>
      <c r="Q142" s="204" t="s">
        <v>94</v>
      </c>
      <c r="R142" s="204" t="s">
        <v>358</v>
      </c>
      <c r="S142" s="0" t="n">
        <v>950</v>
      </c>
    </row>
    <row r="143" customFormat="false" ht="12.75" hidden="false" customHeight="false" outlineLevel="0" collapsed="false">
      <c r="C143" s="249"/>
      <c r="D143" s="249"/>
      <c r="E143" s="249"/>
      <c r="F143" s="249"/>
      <c r="G143" s="247"/>
      <c r="H143" s="247"/>
      <c r="I143" s="247"/>
      <c r="J143" s="247"/>
      <c r="K143" s="249"/>
      <c r="L143" s="249"/>
      <c r="M143" s="247"/>
      <c r="N143" s="247"/>
      <c r="O143" s="249"/>
      <c r="P143" s="249"/>
    </row>
    <row r="144" customFormat="false" ht="12.75" hidden="false" customHeight="false" outlineLevel="0" collapsed="false">
      <c r="A144" s="0" t="s">
        <v>359</v>
      </c>
      <c r="C144" s="0"/>
      <c r="D144" s="0"/>
      <c r="E144" s="277" t="n">
        <v>35951</v>
      </c>
      <c r="F144" s="277"/>
      <c r="G144" s="277" t="n">
        <v>35954</v>
      </c>
      <c r="H144" s="277"/>
      <c r="I144" s="277"/>
      <c r="J144" s="277"/>
      <c r="K144" s="277" t="n">
        <v>35955</v>
      </c>
      <c r="L144" s="277"/>
      <c r="M144" s="277" t="n">
        <v>35958</v>
      </c>
      <c r="N144" s="277"/>
      <c r="O144" s="277" t="n">
        <v>35962</v>
      </c>
      <c r="P144" s="277"/>
      <c r="Q144" s="277" t="n">
        <v>35963</v>
      </c>
      <c r="R144" s="277" t="n">
        <v>35966</v>
      </c>
      <c r="T144" s="277" t="n">
        <v>35969</v>
      </c>
      <c r="U144" s="277"/>
      <c r="V144" s="277"/>
      <c r="W144" s="277" t="s">
        <v>360</v>
      </c>
      <c r="X144" s="277"/>
      <c r="Y144" s="277"/>
      <c r="Z144" s="277"/>
      <c r="AA144" s="277"/>
      <c r="AB144" s="277"/>
      <c r="AC144" s="277"/>
    </row>
    <row r="145" customFormat="false" ht="12.75" hidden="false" customHeight="false" outlineLevel="0" collapsed="false">
      <c r="B145" s="0" t="s">
        <v>361</v>
      </c>
      <c r="E145" s="0" t="s">
        <v>362</v>
      </c>
      <c r="F145" s="0"/>
      <c r="G145" s="0"/>
      <c r="H145" s="0"/>
      <c r="I145" s="0"/>
      <c r="J145" s="0"/>
      <c r="K145" s="0" t="s">
        <v>363</v>
      </c>
      <c r="L145" s="0"/>
      <c r="M145" s="204" t="s">
        <v>363</v>
      </c>
      <c r="O145" s="204" t="s">
        <v>363</v>
      </c>
      <c r="Q145" s="204" t="s">
        <v>363</v>
      </c>
      <c r="R145" s="204" t="s">
        <v>363</v>
      </c>
      <c r="S145" s="0" t="s">
        <v>361</v>
      </c>
      <c r="T145" s="0" t="s">
        <v>364</v>
      </c>
    </row>
    <row r="146" customFormat="false" ht="12.75" hidden="false" customHeight="false" outlineLevel="0" collapsed="false">
      <c r="A146" s="0" t="n">
        <v>1</v>
      </c>
      <c r="B146" s="0" t="s">
        <v>365</v>
      </c>
      <c r="E146" s="247" t="n">
        <v>0.30737321805012</v>
      </c>
      <c r="F146" s="247"/>
      <c r="G146" s="264" t="s">
        <v>336</v>
      </c>
      <c r="H146" s="264"/>
      <c r="I146" s="264"/>
      <c r="J146" s="264"/>
      <c r="K146" s="247" t="n">
        <v>0.4686469011603</v>
      </c>
      <c r="L146" s="247"/>
      <c r="M146" s="249"/>
      <c r="N146" s="249"/>
      <c r="O146" s="249"/>
      <c r="P146" s="249"/>
      <c r="Q146" s="249"/>
      <c r="R146" s="249"/>
      <c r="S146" s="0" t="s">
        <v>365</v>
      </c>
      <c r="T146" s="204"/>
      <c r="V146" s="204"/>
      <c r="W146" s="204" t="n">
        <v>0.30737321805012</v>
      </c>
      <c r="X146" s="204" t="n">
        <v>0.501127586090254</v>
      </c>
      <c r="Y146" s="204"/>
      <c r="Z146" s="204"/>
      <c r="AA146" s="204"/>
      <c r="AB146" s="204"/>
      <c r="AC146" s="204"/>
    </row>
    <row r="147" customFormat="false" ht="12.75" hidden="false" customHeight="false" outlineLevel="0" collapsed="false">
      <c r="A147" s="0" t="n">
        <v>2</v>
      </c>
      <c r="B147" s="0" t="s">
        <v>365</v>
      </c>
      <c r="E147" s="264"/>
      <c r="F147" s="264"/>
      <c r="G147" s="264"/>
      <c r="H147" s="264"/>
      <c r="I147" s="264"/>
      <c r="J147" s="264"/>
      <c r="K147" s="247" t="n">
        <v>0.461910926346887</v>
      </c>
      <c r="L147" s="247"/>
      <c r="M147" s="247" t="n">
        <v>0.517333952973149</v>
      </c>
      <c r="N147" s="247"/>
      <c r="O147" s="249"/>
      <c r="P147" s="249"/>
      <c r="Q147" s="249"/>
      <c r="R147" s="249"/>
      <c r="S147" s="0" t="s">
        <v>365</v>
      </c>
      <c r="T147" s="204"/>
      <c r="V147" s="204"/>
      <c r="W147" s="204" t="n">
        <v>0.461910926346887</v>
      </c>
      <c r="X147" s="204" t="n">
        <v>0.508582604748601</v>
      </c>
      <c r="Y147" s="204"/>
      <c r="Z147" s="204"/>
      <c r="AA147" s="204"/>
      <c r="AB147" s="204"/>
      <c r="AC147" s="204"/>
    </row>
    <row r="148" customFormat="false" ht="12.75" hidden="false" customHeight="false" outlineLevel="0" collapsed="false">
      <c r="A148" s="0" t="n">
        <v>3</v>
      </c>
      <c r="B148" s="0" t="s">
        <v>365</v>
      </c>
      <c r="E148" s="264"/>
      <c r="F148" s="264"/>
      <c r="G148" s="264"/>
      <c r="H148" s="264"/>
      <c r="I148" s="264"/>
      <c r="J148" s="264"/>
      <c r="K148" s="264"/>
      <c r="L148" s="264"/>
      <c r="M148" s="247" t="n">
        <v>0.503174829294957</v>
      </c>
      <c r="N148" s="247"/>
      <c r="O148" s="249"/>
      <c r="P148" s="249"/>
      <c r="Q148" s="249"/>
      <c r="R148" s="249"/>
      <c r="S148" s="0" t="s">
        <v>365</v>
      </c>
      <c r="T148" s="204"/>
      <c r="V148" s="204"/>
      <c r="W148" s="204" t="n">
        <v>0.503174829294957</v>
      </c>
      <c r="X148" s="204" t="n">
        <v>0.535185030655134</v>
      </c>
      <c r="Y148" s="204"/>
      <c r="Z148" s="204"/>
      <c r="AA148" s="204"/>
      <c r="AB148" s="204"/>
      <c r="AC148" s="204"/>
    </row>
    <row r="149" customFormat="false" ht="12.75" hidden="false" customHeight="false" outlineLevel="0" collapsed="false">
      <c r="A149" s="0" t="n">
        <v>4</v>
      </c>
      <c r="B149" s="0" t="s">
        <v>365</v>
      </c>
      <c r="E149" s="264"/>
      <c r="F149" s="264"/>
      <c r="G149" s="264"/>
      <c r="H149" s="264"/>
      <c r="I149" s="264"/>
      <c r="J149" s="264"/>
      <c r="K149" s="264"/>
      <c r="L149" s="264"/>
      <c r="M149" s="247"/>
      <c r="N149" s="247"/>
      <c r="O149" s="249"/>
      <c r="P149" s="249"/>
      <c r="Q149" s="247" t="n">
        <v>0.529621392793764</v>
      </c>
      <c r="R149" s="249"/>
      <c r="S149" s="0" t="s">
        <v>365</v>
      </c>
      <c r="T149" s="250" t="n">
        <v>0.532633106909559</v>
      </c>
      <c r="V149" s="204"/>
      <c r="W149" s="204" t="n">
        <v>0.529621392793764</v>
      </c>
      <c r="X149" s="204" t="n">
        <v>0.528662135943514</v>
      </c>
      <c r="Y149" s="204"/>
      <c r="Z149" s="204"/>
      <c r="AA149" s="204"/>
      <c r="AB149" s="204"/>
      <c r="AC149" s="204"/>
    </row>
    <row r="150" customFormat="false" ht="12.75" hidden="false" customHeight="false" outlineLevel="0" collapsed="false">
      <c r="A150" s="0" t="n">
        <v>5</v>
      </c>
      <c r="B150" s="0" t="s">
        <v>366</v>
      </c>
      <c r="E150" s="264"/>
      <c r="F150" s="264"/>
      <c r="G150" s="264"/>
      <c r="H150" s="264"/>
      <c r="I150" s="264"/>
      <c r="J150" s="264"/>
      <c r="K150" s="264"/>
      <c r="L150" s="264"/>
      <c r="M150" s="247"/>
      <c r="N150" s="247"/>
      <c r="O150" s="249"/>
      <c r="P150" s="249"/>
      <c r="Q150" s="247" t="n">
        <v>0.640650991698107</v>
      </c>
      <c r="R150" s="249"/>
      <c r="S150" s="0" t="s">
        <v>366</v>
      </c>
      <c r="T150" s="204"/>
      <c r="V150" s="204"/>
      <c r="W150" s="204"/>
      <c r="X150" s="204"/>
      <c r="Y150" s="204"/>
      <c r="Z150" s="204"/>
      <c r="AA150" s="204"/>
      <c r="AB150" s="204"/>
      <c r="AC150" s="204"/>
    </row>
    <row r="151" customFormat="false" ht="12.75" hidden="false" customHeight="false" outlineLevel="0" collapsed="false">
      <c r="A151" s="0" t="n">
        <v>6</v>
      </c>
      <c r="B151" s="0" t="s">
        <v>367</v>
      </c>
      <c r="E151" s="247" t="n">
        <v>0.353054603029797</v>
      </c>
      <c r="F151" s="247"/>
      <c r="G151" s="264" t="s">
        <v>336</v>
      </c>
      <c r="H151" s="264"/>
      <c r="I151" s="264"/>
      <c r="J151" s="264"/>
      <c r="K151" s="264"/>
      <c r="L151" s="264"/>
      <c r="M151" s="247"/>
      <c r="N151" s="247"/>
      <c r="O151" s="249"/>
      <c r="P151" s="249"/>
      <c r="Q151" s="249"/>
      <c r="R151" s="249"/>
      <c r="S151" s="0" t="s">
        <v>367</v>
      </c>
      <c r="T151" s="204"/>
      <c r="V151" s="204"/>
      <c r="X151" s="204"/>
      <c r="Y151" s="204"/>
      <c r="Z151" s="204"/>
      <c r="AA151" s="204"/>
      <c r="AB151" s="204"/>
      <c r="AC151" s="204"/>
    </row>
    <row r="152" customFormat="false" ht="12.75" hidden="false" customHeight="false" outlineLevel="0" collapsed="false">
      <c r="A152" s="0" t="n">
        <v>7</v>
      </c>
      <c r="B152" s="0" t="s">
        <v>368</v>
      </c>
      <c r="E152" s="269"/>
      <c r="F152" s="269"/>
      <c r="G152" s="269"/>
      <c r="H152" s="269"/>
      <c r="I152" s="269"/>
      <c r="J152" s="269"/>
      <c r="K152" s="269"/>
      <c r="L152" s="269"/>
      <c r="M152" s="247" t="n">
        <v>0.459201547927383</v>
      </c>
      <c r="N152" s="247"/>
      <c r="O152" s="247" t="n">
        <v>0.494623206593783</v>
      </c>
      <c r="P152" s="247"/>
      <c r="Q152" s="249"/>
      <c r="R152" s="249"/>
      <c r="S152" s="0" t="s">
        <v>368</v>
      </c>
      <c r="T152" s="204"/>
      <c r="V152" s="204"/>
      <c r="W152" s="204" t="n">
        <v>0.459201547927383</v>
      </c>
      <c r="X152" s="204" t="n">
        <v>0.509010143060813</v>
      </c>
      <c r="Y152" s="204"/>
      <c r="Z152" s="204"/>
      <c r="AA152" s="204"/>
      <c r="AB152" s="204"/>
      <c r="AC152" s="204"/>
    </row>
    <row r="153" customFormat="false" ht="12.75" hidden="false" customHeight="false" outlineLevel="0" collapsed="false">
      <c r="A153" s="0" t="n">
        <v>8</v>
      </c>
      <c r="B153" s="0" t="s">
        <v>369</v>
      </c>
      <c r="E153" s="269"/>
      <c r="F153" s="269"/>
      <c r="G153" s="269"/>
      <c r="H153" s="269"/>
      <c r="I153" s="269"/>
      <c r="J153" s="269"/>
      <c r="K153" s="269"/>
      <c r="L153" s="269"/>
      <c r="M153" s="249"/>
      <c r="N153" s="249"/>
      <c r="O153" s="247" t="n">
        <v>0.470798222819857</v>
      </c>
      <c r="P153" s="247"/>
      <c r="Q153" s="247" t="n">
        <v>0.44982146434926</v>
      </c>
      <c r="R153" s="249"/>
      <c r="S153" s="0" t="s">
        <v>369</v>
      </c>
      <c r="T153" s="204"/>
      <c r="V153" s="204"/>
      <c r="W153" s="204" t="n">
        <v>0.470798222819857</v>
      </c>
      <c r="X153" s="204" t="n">
        <v>0.493829106342162</v>
      </c>
      <c r="Y153" s="204"/>
      <c r="Z153" s="204"/>
      <c r="AA153" s="204"/>
      <c r="AB153" s="204"/>
      <c r="AC153" s="204"/>
    </row>
    <row r="154" customFormat="false" ht="12.75" hidden="false" customHeight="false" outlineLevel="0" collapsed="false">
      <c r="A154" s="0" t="n">
        <v>9</v>
      </c>
      <c r="B154" s="0" t="s">
        <v>370</v>
      </c>
      <c r="E154" s="269"/>
      <c r="F154" s="269"/>
      <c r="G154" s="269"/>
      <c r="H154" s="269"/>
      <c r="I154" s="269"/>
      <c r="J154" s="269"/>
      <c r="K154" s="269"/>
      <c r="L154" s="269"/>
      <c r="M154" s="249"/>
      <c r="N154" s="249"/>
      <c r="O154" s="249"/>
      <c r="P154" s="249"/>
      <c r="Q154" s="210" t="n">
        <v>0.290213219434905</v>
      </c>
      <c r="R154" s="249"/>
      <c r="S154" s="0" t="s">
        <v>370</v>
      </c>
      <c r="T154" s="204"/>
      <c r="V154" s="204"/>
      <c r="W154" s="204"/>
      <c r="X154" s="204"/>
      <c r="Y154" s="204"/>
      <c r="Z154" s="204"/>
      <c r="AA154" s="204"/>
      <c r="AB154" s="204"/>
      <c r="AC154" s="204"/>
    </row>
    <row r="155" customFormat="false" ht="12.75" hidden="false" customHeight="false" outlineLevel="0" collapsed="false">
      <c r="A155" s="0" t="n">
        <v>10</v>
      </c>
      <c r="B155" s="0" t="s">
        <v>370</v>
      </c>
      <c r="E155" s="269"/>
      <c r="F155" s="269"/>
      <c r="G155" s="269"/>
      <c r="H155" s="269"/>
      <c r="I155" s="269"/>
      <c r="J155" s="269"/>
      <c r="K155" s="269"/>
      <c r="L155" s="269"/>
      <c r="M155" s="249"/>
      <c r="N155" s="249"/>
      <c r="O155" s="249"/>
      <c r="P155" s="249"/>
      <c r="Q155" s="247" t="n">
        <v>0.43577480225376</v>
      </c>
      <c r="R155" s="247" t="n">
        <v>0.417474654039025</v>
      </c>
      <c r="S155" s="0" t="s">
        <v>370</v>
      </c>
      <c r="T155" s="204"/>
      <c r="V155" s="204"/>
      <c r="W155" s="204" t="n">
        <v>0.43577480225376</v>
      </c>
      <c r="X155" s="204" t="n">
        <v>0.436402958110683</v>
      </c>
      <c r="Y155" s="204"/>
      <c r="Z155" s="204"/>
      <c r="AA155" s="204"/>
      <c r="AB155" s="204"/>
      <c r="AC155" s="204"/>
    </row>
    <row r="156" customFormat="false" ht="12.75" hidden="false" customHeight="false" outlineLevel="0" collapsed="false">
      <c r="A156" s="0" t="n">
        <v>11</v>
      </c>
      <c r="B156" s="0" t="s">
        <v>370</v>
      </c>
      <c r="E156" s="269"/>
      <c r="F156" s="269"/>
      <c r="G156" s="269"/>
      <c r="H156" s="269"/>
      <c r="I156" s="269"/>
      <c r="J156" s="269"/>
      <c r="K156" s="269"/>
      <c r="L156" s="269"/>
      <c r="M156" s="249"/>
      <c r="N156" s="249"/>
      <c r="O156" s="249"/>
      <c r="P156" s="249"/>
      <c r="Q156" s="247" t="n">
        <v>0.431756362144954</v>
      </c>
      <c r="R156" s="247" t="n">
        <v>0.391869847674593</v>
      </c>
      <c r="S156" s="0" t="s">
        <v>370</v>
      </c>
      <c r="T156" s="204"/>
      <c r="V156" s="204"/>
      <c r="W156" s="204" t="n">
        <v>0.431756362144954</v>
      </c>
      <c r="X156" s="204" t="n">
        <v>0.411036646356086</v>
      </c>
      <c r="Y156" s="204"/>
      <c r="Z156" s="204"/>
      <c r="AA156" s="204"/>
      <c r="AB156" s="204"/>
      <c r="AC156" s="204"/>
    </row>
    <row r="157" customFormat="false" ht="12.75" hidden="false" customHeight="false" outlineLevel="0" collapsed="false">
      <c r="A157" s="0" t="n">
        <v>12</v>
      </c>
      <c r="B157" s="0" t="s">
        <v>370</v>
      </c>
      <c r="E157" s="269"/>
      <c r="F157" s="269"/>
      <c r="G157" s="269"/>
      <c r="H157" s="269"/>
      <c r="I157" s="269"/>
      <c r="J157" s="269"/>
      <c r="K157" s="269"/>
      <c r="L157" s="269"/>
      <c r="M157" s="249"/>
      <c r="N157" s="249"/>
      <c r="O157" s="249"/>
      <c r="P157" s="249"/>
      <c r="Q157" s="247" t="n">
        <v>0.42583797555561</v>
      </c>
      <c r="R157" s="249"/>
      <c r="S157" s="0" t="s">
        <v>370</v>
      </c>
      <c r="T157" s="250" t="n">
        <v>0.425053211259463</v>
      </c>
      <c r="V157" s="204"/>
      <c r="W157" s="204" t="n">
        <v>0.42583797555561</v>
      </c>
      <c r="X157" s="204" t="n">
        <v>0.405293946295357</v>
      </c>
      <c r="Y157" s="204"/>
      <c r="Z157" s="204"/>
      <c r="AA157" s="204"/>
      <c r="AB157" s="204"/>
      <c r="AC157" s="204"/>
    </row>
    <row r="158" customFormat="false" ht="12.75" hidden="false" customHeight="false" outlineLevel="0" collapsed="false">
      <c r="A158" s="0" t="n">
        <v>13</v>
      </c>
      <c r="E158" s="278"/>
      <c r="F158" s="278"/>
      <c r="G158" s="278"/>
      <c r="H158" s="278"/>
      <c r="I158" s="278"/>
      <c r="J158" s="278"/>
      <c r="K158" s="278"/>
      <c r="L158" s="278"/>
      <c r="M158" s="250"/>
      <c r="N158" s="250"/>
      <c r="O158" s="250"/>
      <c r="P158" s="250"/>
      <c r="Q158" s="250"/>
      <c r="R158" s="250"/>
      <c r="T158" s="204"/>
      <c r="V158" s="204"/>
      <c r="W158" s="204"/>
      <c r="X158" s="204"/>
      <c r="Y158" s="204"/>
      <c r="Z158" s="204"/>
      <c r="AA158" s="204"/>
      <c r="AB158" s="204"/>
      <c r="AC158" s="204"/>
    </row>
    <row r="159" customFormat="false" ht="12.75" hidden="false" customHeight="false" outlineLevel="0" collapsed="false">
      <c r="A159" s="0" t="n">
        <v>14</v>
      </c>
      <c r="T159" s="204"/>
      <c r="U159" s="204"/>
      <c r="V159" s="204"/>
      <c r="W159" s="204"/>
      <c r="X159" s="204"/>
      <c r="Y159" s="204"/>
      <c r="Z159" s="204"/>
      <c r="AA159" s="204"/>
      <c r="AB159" s="204"/>
      <c r="AC159" s="204"/>
    </row>
    <row r="160" customFormat="false" ht="12.75" hidden="false" customHeight="false" outlineLevel="0" collapsed="false">
      <c r="A160" s="0" t="n">
        <v>15</v>
      </c>
      <c r="T160" s="204"/>
      <c r="U160" s="204"/>
      <c r="V160" s="204"/>
      <c r="W160" s="204"/>
      <c r="X160" s="204"/>
      <c r="Y160" s="204"/>
      <c r="Z160" s="204"/>
      <c r="AA160" s="204"/>
      <c r="AB160" s="204"/>
      <c r="AC160" s="204"/>
    </row>
    <row r="161" customFormat="false" ht="12.75" hidden="false" customHeight="false" outlineLevel="0" collapsed="false">
      <c r="A161" s="0" t="n">
        <v>16</v>
      </c>
      <c r="T161" s="204"/>
      <c r="U161" s="204"/>
      <c r="V161" s="204"/>
      <c r="W161" s="204"/>
      <c r="X161" s="204"/>
      <c r="Y161" s="204"/>
      <c r="Z161" s="204"/>
      <c r="AA161" s="204"/>
      <c r="AB161" s="204"/>
      <c r="AC161" s="204"/>
    </row>
    <row r="162" customFormat="false" ht="12.75" hidden="false" customHeight="false" outlineLevel="0" collapsed="false">
      <c r="A162" s="0" t="n">
        <v>17</v>
      </c>
      <c r="T162" s="204"/>
      <c r="U162" s="204"/>
      <c r="V162" s="204"/>
      <c r="W162" s="204"/>
      <c r="X162" s="204"/>
      <c r="Y162" s="204"/>
      <c r="Z162" s="204"/>
      <c r="AA162" s="204"/>
      <c r="AB162" s="204"/>
      <c r="AC162" s="204"/>
    </row>
    <row r="163" customFormat="false" ht="12.75" hidden="false" customHeight="false" outlineLevel="0" collapsed="false">
      <c r="A163" s="0" t="n">
        <v>18</v>
      </c>
      <c r="T163" s="204"/>
      <c r="U163" s="204"/>
      <c r="V163" s="204"/>
      <c r="W163" s="204"/>
      <c r="X163" s="204"/>
      <c r="Y163" s="204"/>
      <c r="Z163" s="204"/>
      <c r="AA163" s="204"/>
      <c r="AB163" s="204"/>
      <c r="AC163" s="204"/>
    </row>
    <row r="164" customFormat="false" ht="12.75" hidden="false" customHeight="false" outlineLevel="0" collapsed="false">
      <c r="A164" s="0" t="n">
        <v>19</v>
      </c>
      <c r="T164" s="204"/>
      <c r="U164" s="204"/>
      <c r="V164" s="204"/>
      <c r="W164" s="204"/>
      <c r="X164" s="204"/>
      <c r="Y164" s="204"/>
      <c r="Z164" s="204"/>
      <c r="AA164" s="204"/>
      <c r="AB164" s="204"/>
      <c r="AC164" s="204"/>
    </row>
    <row r="165" customFormat="false" ht="12.75" hidden="false" customHeight="false" outlineLevel="0" collapsed="false">
      <c r="A165" s="0" t="n">
        <v>20</v>
      </c>
      <c r="B165" s="0" t="s">
        <v>371</v>
      </c>
      <c r="S165" s="0" t="s">
        <v>371</v>
      </c>
      <c r="T165" s="204" t="n">
        <v>0.317735189050616</v>
      </c>
      <c r="U165" s="204"/>
      <c r="V165" s="204"/>
      <c r="W165" s="204"/>
      <c r="X165" s="204"/>
      <c r="Y165" s="204"/>
      <c r="Z165" s="204"/>
      <c r="AA165" s="204"/>
      <c r="AB165" s="204"/>
      <c r="AC165" s="204"/>
    </row>
    <row r="166" customFormat="false" ht="12.75" hidden="false" customHeight="false" outlineLevel="0" collapsed="false">
      <c r="T166" s="204"/>
      <c r="U166" s="204"/>
      <c r="V166" s="204"/>
      <c r="W166" s="204"/>
      <c r="X166" s="204"/>
      <c r="Y166" s="204"/>
      <c r="Z166" s="204"/>
      <c r="AA166" s="204"/>
      <c r="AB166" s="204"/>
      <c r="AC166" s="204"/>
    </row>
    <row r="167" customFormat="false" ht="12.75" hidden="false" customHeight="false" outlineLevel="0" collapsed="false">
      <c r="A167" s="0" t="s">
        <v>372</v>
      </c>
      <c r="T167" s="204"/>
      <c r="U167" s="204"/>
    </row>
    <row r="168" customFormat="false" ht="12.75" hidden="false" customHeight="false" outlineLevel="0" collapsed="false">
      <c r="A168" s="0" t="n">
        <v>1</v>
      </c>
      <c r="B168" s="0" t="s">
        <v>365</v>
      </c>
      <c r="C168" s="250" t="n">
        <v>0.0745303178232889</v>
      </c>
      <c r="D168" s="250"/>
      <c r="E168" s="250"/>
      <c r="F168" s="250"/>
      <c r="G168" s="250"/>
      <c r="H168" s="250"/>
      <c r="I168" s="250"/>
      <c r="J168" s="250"/>
      <c r="S168" s="0" t="s">
        <v>365</v>
      </c>
    </row>
    <row r="169" customFormat="false" ht="12.75" hidden="false" customHeight="false" outlineLevel="0" collapsed="false">
      <c r="A169" s="0" t="n">
        <v>2</v>
      </c>
      <c r="B169" s="0" t="s">
        <v>373</v>
      </c>
      <c r="C169" s="250" t="n">
        <v>0.859989447746768</v>
      </c>
      <c r="D169" s="250"/>
      <c r="E169" s="250"/>
      <c r="F169" s="250"/>
      <c r="G169" s="250"/>
      <c r="H169" s="250"/>
      <c r="I169" s="250"/>
      <c r="J169" s="250"/>
      <c r="S169" s="0" t="s">
        <v>373</v>
      </c>
    </row>
    <row r="170" customFormat="false" ht="12.75" hidden="false" customHeight="false" outlineLevel="0" collapsed="false">
      <c r="A170" s="0" t="n">
        <v>3</v>
      </c>
      <c r="B170" s="0" t="s">
        <v>374</v>
      </c>
      <c r="C170" s="250" t="n">
        <v>0.14926266178374</v>
      </c>
      <c r="D170" s="250"/>
      <c r="E170" s="250"/>
      <c r="F170" s="250"/>
      <c r="G170" s="250"/>
      <c r="H170" s="250"/>
      <c r="I170" s="250"/>
      <c r="J170" s="250"/>
      <c r="S170" s="0" t="s">
        <v>374</v>
      </c>
    </row>
    <row r="171" customFormat="false" ht="12.75" hidden="false" customHeight="false" outlineLevel="0" collapsed="false">
      <c r="A171" s="0" t="n">
        <v>4</v>
      </c>
      <c r="B171" s="0" t="s">
        <v>365</v>
      </c>
      <c r="C171" s="250" t="n">
        <v>1.41924843750004</v>
      </c>
      <c r="D171" s="250"/>
      <c r="E171" s="250"/>
      <c r="F171" s="250"/>
      <c r="G171" s="250"/>
      <c r="H171" s="250"/>
      <c r="I171" s="250"/>
      <c r="J171" s="250"/>
      <c r="S171" s="0" t="s">
        <v>365</v>
      </c>
    </row>
    <row r="172" customFormat="false" ht="12.75" hidden="false" customHeight="false" outlineLevel="0" collapsed="false">
      <c r="A172" s="0" t="n">
        <v>5</v>
      </c>
      <c r="B172" s="0" t="s">
        <v>373</v>
      </c>
      <c r="C172" s="250" t="n">
        <v>0.0961389572458107</v>
      </c>
      <c r="D172" s="250"/>
      <c r="E172" s="250"/>
      <c r="F172" s="250"/>
      <c r="G172" s="250"/>
      <c r="H172" s="250"/>
      <c r="I172" s="250"/>
      <c r="J172" s="250"/>
      <c r="S172" s="0" t="s">
        <v>373</v>
      </c>
    </row>
    <row r="173" customFormat="false" ht="12.75" hidden="false" customHeight="false" outlineLevel="0" collapsed="false">
      <c r="A173" s="0" t="n">
        <v>6</v>
      </c>
      <c r="B173" s="0" t="s">
        <v>374</v>
      </c>
      <c r="C173" s="250" t="n">
        <v>1.21724896051935</v>
      </c>
      <c r="D173" s="250"/>
      <c r="E173" s="250"/>
      <c r="F173" s="250"/>
      <c r="G173" s="250"/>
      <c r="H173" s="250"/>
      <c r="I173" s="250"/>
      <c r="J173" s="250"/>
      <c r="S173" s="0" t="s">
        <v>374</v>
      </c>
    </row>
    <row r="174" customFormat="false" ht="12.75" hidden="false" customHeight="false" outlineLevel="0" collapsed="false">
      <c r="A174" s="0" t="n">
        <v>7</v>
      </c>
      <c r="B174" s="0" t="s">
        <v>373</v>
      </c>
      <c r="C174" s="250" t="n">
        <v>0.0885662672325791</v>
      </c>
      <c r="D174" s="250"/>
      <c r="E174" s="250"/>
      <c r="F174" s="250"/>
      <c r="G174" s="250"/>
      <c r="H174" s="250"/>
      <c r="I174" s="250"/>
      <c r="J174" s="250"/>
      <c r="S174" s="0" t="s">
        <v>373</v>
      </c>
    </row>
    <row r="175" customFormat="false" ht="12.75" hidden="false" customHeight="false" outlineLevel="0" collapsed="false">
      <c r="A175" s="0" t="n">
        <v>8</v>
      </c>
      <c r="B175" s="0" t="s">
        <v>365</v>
      </c>
      <c r="C175" s="250" t="n">
        <v>0.405116102503334</v>
      </c>
      <c r="D175" s="250"/>
      <c r="E175" s="250"/>
      <c r="F175" s="250"/>
      <c r="G175" s="250"/>
      <c r="H175" s="250"/>
      <c r="I175" s="250"/>
      <c r="J175" s="250"/>
      <c r="S175" s="0" t="s">
        <v>365</v>
      </c>
    </row>
    <row r="176" customFormat="false" ht="12.75" hidden="false" customHeight="false" outlineLevel="0" collapsed="false">
      <c r="C176" s="250"/>
      <c r="D176" s="250"/>
      <c r="E176" s="250"/>
      <c r="F176" s="250"/>
      <c r="G176" s="250"/>
      <c r="H176" s="250"/>
      <c r="I176" s="250"/>
      <c r="J176" s="250"/>
    </row>
    <row r="177" customFormat="false" ht="12.75" hidden="false" customHeight="false" outlineLevel="0" collapsed="false">
      <c r="A177" s="0" t="s">
        <v>375</v>
      </c>
      <c r="C177" s="250"/>
      <c r="D177" s="250"/>
      <c r="E177" s="250"/>
      <c r="F177" s="250"/>
      <c r="G177" s="250"/>
      <c r="H177" s="250"/>
      <c r="I177" s="250"/>
      <c r="J177" s="250"/>
    </row>
    <row r="178" customFormat="false" ht="12.75" hidden="false" customHeight="false" outlineLevel="0" collapsed="false">
      <c r="A178" s="0" t="s">
        <v>376</v>
      </c>
      <c r="C178" s="250"/>
      <c r="D178" s="250"/>
      <c r="E178" s="250"/>
      <c r="F178" s="250"/>
      <c r="G178" s="250" t="n">
        <v>0.310200869187851</v>
      </c>
      <c r="H178" s="250"/>
      <c r="I178" s="250"/>
      <c r="J178" s="250"/>
    </row>
    <row r="179" customFormat="false" ht="12.75" hidden="false" customHeight="false" outlineLevel="0" collapsed="false">
      <c r="C179" s="250"/>
      <c r="D179" s="250"/>
      <c r="E179" s="250"/>
      <c r="F179" s="250"/>
      <c r="G179" s="250"/>
      <c r="H179" s="250"/>
      <c r="I179" s="250"/>
      <c r="J179" s="250"/>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1T17:06:38Z</dcterms:created>
  <dc:creator>IEC...</dc:creator>
  <dc:description/>
  <dc:language>en-US</dc:language>
  <cp:lastModifiedBy>Linguanti, Joseph</cp:lastModifiedBy>
  <cp:lastPrinted>2013-03-13T20:05:58Z</cp:lastPrinted>
  <dcterms:modified xsi:type="dcterms:W3CDTF">2013-03-13T20:06:05Z</dcterms:modified>
  <cp:revision>0</cp:revision>
  <dc:subject/>
  <dc:title/>
</cp:coreProperties>
</file>