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91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90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0 - Sal_Bot) Ch" sheetId="2" state="visible" r:id="rId3"/>
    <sheet name="(Sal00 - Sal_Bot)" sheetId="3" state="visible" r:id="rId4"/>
    <sheet name="Main" sheetId="4" state="visible" r:id="rId5"/>
  </sheets>
  <definedNames>
    <definedName function="false" hidden="false" localSheetId="0" name="known_xs" vbProcedure="false">'(Sal00 - Sal_Bot)'!$J$17:$J$212</definedName>
    <definedName function="false" hidden="false" localSheetId="0" name="known_ys" vbProcedure="false">'(Sal00 - Sal_Bot)'!$K$17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7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140001.hyd</t>
  </si>
  <si>
    <t xml:space="preserve">98140001.sam</t>
  </si>
  <si>
    <t xml:space="preserve"> 98140002.hyd</t>
  </si>
  <si>
    <t xml:space="preserve">98140002.sam</t>
  </si>
  <si>
    <t xml:space="preserve"> 98140004.hyd</t>
  </si>
  <si>
    <t xml:space="preserve">98140004.sam</t>
  </si>
  <si>
    <t xml:space="preserve"> 98140022.hyd</t>
  </si>
  <si>
    <t xml:space="preserve">98140022.sam</t>
  </si>
  <si>
    <t xml:space="preserve"> 98140024.hyd</t>
  </si>
  <si>
    <t xml:space="preserve">98140024.sam</t>
  </si>
  <si>
    <t xml:space="preserve"> 98140025.hyd</t>
  </si>
  <si>
    <t xml:space="preserve">98140025.sam</t>
  </si>
  <si>
    <t xml:space="preserve"> 98140028.hyd</t>
  </si>
  <si>
    <t xml:space="preserve">98140028.sam</t>
  </si>
  <si>
    <t xml:space="preserve"> 98140029.hyd</t>
  </si>
  <si>
    <t xml:space="preserve">98140029.sam</t>
  </si>
  <si>
    <t xml:space="preserve"> 98140032.hyd</t>
  </si>
  <si>
    <t xml:space="preserve">98140032.sam</t>
  </si>
  <si>
    <t xml:space="preserve"> 98140034.hyd</t>
  </si>
  <si>
    <t xml:space="preserve">98140034.sam</t>
  </si>
  <si>
    <t xml:space="preserve"> 98140040.hyd</t>
  </si>
  <si>
    <t xml:space="preserve">98140040.sam</t>
  </si>
  <si>
    <t xml:space="preserve"> 98140049.hyd</t>
  </si>
  <si>
    <t xml:space="preserve">98140049.sam</t>
  </si>
  <si>
    <t xml:space="preserve"> 98140050.hyd</t>
  </si>
  <si>
    <t xml:space="preserve">98140050.sam</t>
  </si>
  <si>
    <t xml:space="preserve"> 98140051.hyd</t>
  </si>
  <si>
    <t xml:space="preserve">98140051.sam</t>
  </si>
  <si>
    <t xml:space="preserve"> 98140052.hyd</t>
  </si>
  <si>
    <t xml:space="preserve">98140052.sam</t>
  </si>
  <si>
    <t xml:space="preserve"> 98140053.hyd</t>
  </si>
  <si>
    <t xml:space="preserve">98140053.sam</t>
  </si>
  <si>
    <t xml:space="preserve"> 98140054.hyd</t>
  </si>
  <si>
    <t xml:space="preserve">98140054.sam</t>
  </si>
  <si>
    <t xml:space="preserve"> 98140055.hyd</t>
  </si>
  <si>
    <t xml:space="preserve">98140055.sam</t>
  </si>
  <si>
    <t xml:space="preserve"> 98140062.hyd</t>
  </si>
  <si>
    <t xml:space="preserve">98140062.sam</t>
  </si>
  <si>
    <t xml:space="preserve"> 98140063.hyd</t>
  </si>
  <si>
    <t xml:space="preserve">98140063.sam</t>
  </si>
  <si>
    <t xml:space="preserve"> 98140064.hyd</t>
  </si>
  <si>
    <t xml:space="preserve">98140064.sam</t>
  </si>
  <si>
    <t xml:space="preserve"> 98140065.hyd</t>
  </si>
  <si>
    <t xml:space="preserve">98140065.sam</t>
  </si>
  <si>
    <t xml:space="preserve"> 98140066.hyd</t>
  </si>
  <si>
    <t xml:space="preserve">98140066.sam</t>
  </si>
  <si>
    <t xml:space="preserve"> 98140067.hyd</t>
  </si>
  <si>
    <t xml:space="preserve">98140067.sam</t>
  </si>
  <si>
    <t xml:space="preserve"> 98140068.hyd</t>
  </si>
  <si>
    <t xml:space="preserve">98140068.sam</t>
  </si>
  <si>
    <t xml:space="preserve"> 98140069.hyd</t>
  </si>
  <si>
    <t xml:space="preserve">98140069.sam</t>
  </si>
  <si>
    <t xml:space="preserve"> 98140070.hyd</t>
  </si>
  <si>
    <t xml:space="preserve">98140070.sam</t>
  </si>
  <si>
    <t xml:space="preserve"> 98140071.hyd</t>
  </si>
  <si>
    <t xml:space="preserve">98140071.sam</t>
  </si>
  <si>
    <t xml:space="preserve"> 98140072.hyd</t>
  </si>
  <si>
    <t xml:space="preserve">98140072.sam</t>
  </si>
  <si>
    <t xml:space="preserve"> 98140074.hyd</t>
  </si>
  <si>
    <t xml:space="preserve">98140074.sam</t>
  </si>
  <si>
    <t xml:space="preserve"> 98140075.hyd</t>
  </si>
  <si>
    <t xml:space="preserve">98140075.sam</t>
  </si>
  <si>
    <t xml:space="preserve"> 98140077.hyd</t>
  </si>
  <si>
    <t xml:space="preserve">98140077.sam</t>
  </si>
  <si>
    <t xml:space="preserve"> 98140078.hyd</t>
  </si>
  <si>
    <t xml:space="preserve">98140078.sam</t>
  </si>
  <si>
    <t xml:space="preserve"> 98140079.hyd</t>
  </si>
  <si>
    <t xml:space="preserve">98140079.sam</t>
  </si>
  <si>
    <t xml:space="preserve"> 98140080.hyd</t>
  </si>
  <si>
    <t xml:space="preserve">98140080.sam</t>
  </si>
  <si>
    <t xml:space="preserve"> 98140081.hyd</t>
  </si>
  <si>
    <t xml:space="preserve">98140081.sam</t>
  </si>
  <si>
    <t xml:space="preserve"> 98140083.hyd</t>
  </si>
  <si>
    <t xml:space="preserve">98140083.sam</t>
  </si>
  <si>
    <t xml:space="preserve"> 98140084.hyd</t>
  </si>
  <si>
    <t xml:space="preserve">98140084.sam</t>
  </si>
  <si>
    <t xml:space="preserve"> 98140085.hyd</t>
  </si>
  <si>
    <t xml:space="preserve">98140085.sam</t>
  </si>
  <si>
    <t xml:space="preserve"> 98140086.hyd</t>
  </si>
  <si>
    <t xml:space="preserve">98140086.sam</t>
  </si>
  <si>
    <t xml:space="preserve"> 98140087.hyd</t>
  </si>
  <si>
    <t xml:space="preserve">98140087.sam</t>
  </si>
  <si>
    <t xml:space="preserve"> 98140088.hyd</t>
  </si>
  <si>
    <t xml:space="preserve">98140088.sam</t>
  </si>
  <si>
    <t xml:space="preserve"> 98140089.hyd</t>
  </si>
  <si>
    <t xml:space="preserve">98140089.sam</t>
  </si>
  <si>
    <t xml:space="preserve"> 98140090.hyd</t>
  </si>
  <si>
    <t xml:space="preserve">98140090.sam</t>
  </si>
  <si>
    <t xml:space="preserve"> 98140091.hyd</t>
  </si>
  <si>
    <t xml:space="preserve">98140091.sam</t>
  </si>
  <si>
    <t xml:space="preserve"> 98140092.hyd</t>
  </si>
  <si>
    <t xml:space="preserve">98140092.sam</t>
  </si>
  <si>
    <t xml:space="preserve"> 98140093.hyd</t>
  </si>
  <si>
    <t xml:space="preserve">98140093.sam</t>
  </si>
  <si>
    <t xml:space="preserve"> 98140095.hyd</t>
  </si>
  <si>
    <t xml:space="preserve">98140095.sam</t>
  </si>
  <si>
    <t xml:space="preserve"> 98140096.hyd</t>
  </si>
  <si>
    <t xml:space="preserve">98140096.sam</t>
  </si>
  <si>
    <t xml:space="preserve"> 98140097.hyd</t>
  </si>
  <si>
    <t xml:space="preserve">98140097.sam</t>
  </si>
  <si>
    <t xml:space="preserve"> 98140100.hyd</t>
  </si>
  <si>
    <t xml:space="preserve">98140100.sam</t>
  </si>
  <si>
    <t xml:space="preserve"> 98140101.hyd</t>
  </si>
  <si>
    <t xml:space="preserve">98140101.sam</t>
  </si>
  <si>
    <t xml:space="preserve"> 98140102.hyd</t>
  </si>
  <si>
    <t xml:space="preserve">98140102.sam</t>
  </si>
  <si>
    <t xml:space="preserve"> 98140103.hyd</t>
  </si>
  <si>
    <t xml:space="preserve">98140103.sam</t>
  </si>
  <si>
    <t xml:space="preserve"> 98140104.hyd</t>
  </si>
  <si>
    <t xml:space="preserve">98140104.sam</t>
  </si>
  <si>
    <t xml:space="preserve"> 98140105.hyd</t>
  </si>
  <si>
    <t xml:space="preserve">98140105.sam</t>
  </si>
  <si>
    <t xml:space="preserve"> 98140106.hyd</t>
  </si>
  <si>
    <t xml:space="preserve">98140106.sam</t>
  </si>
  <si>
    <t xml:space="preserve"> 98140107.hyd</t>
  </si>
  <si>
    <t xml:space="preserve">98140107.sam</t>
  </si>
  <si>
    <t xml:space="preserve">Calculation of Linear Least Squares Fit For</t>
  </si>
  <si>
    <t xml:space="preserve">(Sal00 - Sal_Bot)</t>
  </si>
  <si>
    <t xml:space="preserve">Fit Equation: Diff = m * Prop + b</t>
  </si>
  <si>
    <t xml:space="preserve">where: Diff =Diff (Sal0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0</t>
  </si>
  <si>
    <t xml:space="preserve">Diff (Sal0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21686746988"/>
          <c:w val="0.73964109505305"/>
          <c:h val="0.83144578313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0 - Sal_Bot)"</c:f>
              <c:strCache>
                <c:ptCount val="1"/>
                <c:pt idx="0">
                  <c:v>Diff (Sal0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_Bot)'!$C$17:$C$798</c:f>
              <c:numCache>
                <c:formatCode>General</c:formatCode>
                <c:ptCount val="782"/>
                <c:pt idx="0">
                  <c:v>217.46</c:v>
                </c:pt>
                <c:pt idx="1">
                  <c:v>200.506</c:v>
                </c:pt>
                <c:pt idx="2">
                  <c:v>174.957</c:v>
                </c:pt>
                <c:pt idx="3">
                  <c:v>150.77</c:v>
                </c:pt>
                <c:pt idx="4">
                  <c:v>125.615</c:v>
                </c:pt>
                <c:pt idx="5">
                  <c:v>100.783</c:v>
                </c:pt>
                <c:pt idx="6">
                  <c:v>76.0414</c:v>
                </c:pt>
                <c:pt idx="7">
                  <c:v>50.6607</c:v>
                </c:pt>
                <c:pt idx="8">
                  <c:v>30.5197</c:v>
                </c:pt>
                <c:pt idx="9">
                  <c:v>21.2181</c:v>
                </c:pt>
                <c:pt idx="10">
                  <c:v>11.1843</c:v>
                </c:pt>
                <c:pt idx="11">
                  <c:v>-0.562008</c:v>
                </c:pt>
                <c:pt idx="12">
                  <c:v>334.743</c:v>
                </c:pt>
                <c:pt idx="13">
                  <c:v>300.893</c:v>
                </c:pt>
                <c:pt idx="14">
                  <c:v>250.978</c:v>
                </c:pt>
                <c:pt idx="15">
                  <c:v>201.713</c:v>
                </c:pt>
                <c:pt idx="16">
                  <c:v>175.469</c:v>
                </c:pt>
                <c:pt idx="17">
                  <c:v>207.693</c:v>
                </c:pt>
                <c:pt idx="18">
                  <c:v>174.744</c:v>
                </c:pt>
                <c:pt idx="19">
                  <c:v>241.675</c:v>
                </c:pt>
                <c:pt idx="20">
                  <c:v>201.214</c:v>
                </c:pt>
                <c:pt idx="21">
                  <c:v>175.227</c:v>
                </c:pt>
                <c:pt idx="22">
                  <c:v>150.708</c:v>
                </c:pt>
                <c:pt idx="23">
                  <c:v>125.481</c:v>
                </c:pt>
                <c:pt idx="24">
                  <c:v>101.025</c:v>
                </c:pt>
                <c:pt idx="25">
                  <c:v>76.1691</c:v>
                </c:pt>
                <c:pt idx="26">
                  <c:v>50.612</c:v>
                </c:pt>
                <c:pt idx="27">
                  <c:v>30.5742</c:v>
                </c:pt>
                <c:pt idx="28">
                  <c:v>20.3924</c:v>
                </c:pt>
                <c:pt idx="29">
                  <c:v>10.471</c:v>
                </c:pt>
                <c:pt idx="30">
                  <c:v>0.203967</c:v>
                </c:pt>
                <c:pt idx="31">
                  <c:v>253.631</c:v>
                </c:pt>
                <c:pt idx="32">
                  <c:v>201.102</c:v>
                </c:pt>
                <c:pt idx="33">
                  <c:v>175.353</c:v>
                </c:pt>
                <c:pt idx="34">
                  <c:v>150.799</c:v>
                </c:pt>
                <c:pt idx="35">
                  <c:v>125.28</c:v>
                </c:pt>
                <c:pt idx="36">
                  <c:v>100.381</c:v>
                </c:pt>
                <c:pt idx="37">
                  <c:v>75.2318</c:v>
                </c:pt>
                <c:pt idx="38">
                  <c:v>50.3104</c:v>
                </c:pt>
                <c:pt idx="39">
                  <c:v>30.3275</c:v>
                </c:pt>
                <c:pt idx="40">
                  <c:v>20.4222</c:v>
                </c:pt>
                <c:pt idx="41">
                  <c:v>10.4778</c:v>
                </c:pt>
                <c:pt idx="42">
                  <c:v>0.564818</c:v>
                </c:pt>
                <c:pt idx="43">
                  <c:v>331.735</c:v>
                </c:pt>
                <c:pt idx="44">
                  <c:v>300.138</c:v>
                </c:pt>
                <c:pt idx="45">
                  <c:v>250.723</c:v>
                </c:pt>
                <c:pt idx="46">
                  <c:v>201.26</c:v>
                </c:pt>
                <c:pt idx="47">
                  <c:v>175.679</c:v>
                </c:pt>
                <c:pt idx="48">
                  <c:v>150.405</c:v>
                </c:pt>
                <c:pt idx="49">
                  <c:v>126.027</c:v>
                </c:pt>
                <c:pt idx="50">
                  <c:v>100.341</c:v>
                </c:pt>
                <c:pt idx="51">
                  <c:v>75.5846</c:v>
                </c:pt>
                <c:pt idx="52">
                  <c:v>51.1214</c:v>
                </c:pt>
                <c:pt idx="53">
                  <c:v>30.4792</c:v>
                </c:pt>
                <c:pt idx="54">
                  <c:v>20.8648</c:v>
                </c:pt>
                <c:pt idx="55">
                  <c:v>10.6703</c:v>
                </c:pt>
                <c:pt idx="56">
                  <c:v>0.282397</c:v>
                </c:pt>
                <c:pt idx="57">
                  <c:v>369.104</c:v>
                </c:pt>
                <c:pt idx="58">
                  <c:v>301.294</c:v>
                </c:pt>
                <c:pt idx="59">
                  <c:v>250.218</c:v>
                </c:pt>
                <c:pt idx="60">
                  <c:v>199.67</c:v>
                </c:pt>
                <c:pt idx="61">
                  <c:v>175.79</c:v>
                </c:pt>
                <c:pt idx="62">
                  <c:v>150.644</c:v>
                </c:pt>
                <c:pt idx="63">
                  <c:v>125.483</c:v>
                </c:pt>
                <c:pt idx="64">
                  <c:v>100.436</c:v>
                </c:pt>
                <c:pt idx="65">
                  <c:v>75.5626</c:v>
                </c:pt>
                <c:pt idx="66">
                  <c:v>50.7521</c:v>
                </c:pt>
                <c:pt idx="67">
                  <c:v>30.5245</c:v>
                </c:pt>
                <c:pt idx="68">
                  <c:v>20.9474</c:v>
                </c:pt>
                <c:pt idx="69">
                  <c:v>10.689</c:v>
                </c:pt>
                <c:pt idx="70">
                  <c:v>0.604612</c:v>
                </c:pt>
                <c:pt idx="71">
                  <c:v>376.555</c:v>
                </c:pt>
                <c:pt idx="72">
                  <c:v>302.727</c:v>
                </c:pt>
                <c:pt idx="73">
                  <c:v>251.416</c:v>
                </c:pt>
                <c:pt idx="74">
                  <c:v>201.168</c:v>
                </c:pt>
                <c:pt idx="75">
                  <c:v>175.581</c:v>
                </c:pt>
                <c:pt idx="76">
                  <c:v>150.584</c:v>
                </c:pt>
                <c:pt idx="77">
                  <c:v>125.206</c:v>
                </c:pt>
                <c:pt idx="78">
                  <c:v>99.8926</c:v>
                </c:pt>
                <c:pt idx="79">
                  <c:v>75.3251</c:v>
                </c:pt>
                <c:pt idx="80">
                  <c:v>50.3545</c:v>
                </c:pt>
                <c:pt idx="81">
                  <c:v>30.1753</c:v>
                </c:pt>
                <c:pt idx="82">
                  <c:v>20.2615</c:v>
                </c:pt>
                <c:pt idx="83">
                  <c:v>10.4752</c:v>
                </c:pt>
                <c:pt idx="84">
                  <c:v>1.34754</c:v>
                </c:pt>
                <c:pt idx="85">
                  <c:v>254.226</c:v>
                </c:pt>
                <c:pt idx="86">
                  <c:v>200.087</c:v>
                </c:pt>
                <c:pt idx="87">
                  <c:v>174.608</c:v>
                </c:pt>
                <c:pt idx="88">
                  <c:v>150.656</c:v>
                </c:pt>
                <c:pt idx="89">
                  <c:v>125.413</c:v>
                </c:pt>
                <c:pt idx="90">
                  <c:v>100.968</c:v>
                </c:pt>
                <c:pt idx="91">
                  <c:v>75.9166</c:v>
                </c:pt>
                <c:pt idx="92">
                  <c:v>50.9047</c:v>
                </c:pt>
                <c:pt idx="93">
                  <c:v>30.8178</c:v>
                </c:pt>
                <c:pt idx="94">
                  <c:v>20.3978</c:v>
                </c:pt>
                <c:pt idx="95">
                  <c:v>10.8168</c:v>
                </c:pt>
                <c:pt idx="96">
                  <c:v>0.643405</c:v>
                </c:pt>
                <c:pt idx="97">
                  <c:v>398.067</c:v>
                </c:pt>
                <c:pt idx="98">
                  <c:v>299.975</c:v>
                </c:pt>
                <c:pt idx="99">
                  <c:v>249.806</c:v>
                </c:pt>
                <c:pt idx="100">
                  <c:v>200.27</c:v>
                </c:pt>
                <c:pt idx="101">
                  <c:v>174.698</c:v>
                </c:pt>
                <c:pt idx="102">
                  <c:v>150.826</c:v>
                </c:pt>
                <c:pt idx="103">
                  <c:v>125.251</c:v>
                </c:pt>
                <c:pt idx="104">
                  <c:v>100.625</c:v>
                </c:pt>
                <c:pt idx="105">
                  <c:v>75.5277</c:v>
                </c:pt>
                <c:pt idx="106">
                  <c:v>51.093</c:v>
                </c:pt>
                <c:pt idx="107">
                  <c:v>30.7453</c:v>
                </c:pt>
                <c:pt idx="108">
                  <c:v>20.6203</c:v>
                </c:pt>
                <c:pt idx="109">
                  <c:v>10.2744</c:v>
                </c:pt>
                <c:pt idx="110">
                  <c:v>0.472446</c:v>
                </c:pt>
                <c:pt idx="111">
                  <c:v>399.104</c:v>
                </c:pt>
                <c:pt idx="112">
                  <c:v>354.135</c:v>
                </c:pt>
                <c:pt idx="113">
                  <c:v>298.748</c:v>
                </c:pt>
                <c:pt idx="114">
                  <c:v>250.581</c:v>
                </c:pt>
                <c:pt idx="115">
                  <c:v>199.882</c:v>
                </c:pt>
                <c:pt idx="116">
                  <c:v>174.796</c:v>
                </c:pt>
                <c:pt idx="117">
                  <c:v>251.226</c:v>
                </c:pt>
                <c:pt idx="118">
                  <c:v>200.105</c:v>
                </c:pt>
                <c:pt idx="119">
                  <c:v>174.601</c:v>
                </c:pt>
                <c:pt idx="120">
                  <c:v>149.413</c:v>
                </c:pt>
                <c:pt idx="121">
                  <c:v>124.734</c:v>
                </c:pt>
                <c:pt idx="122">
                  <c:v>99.4866</c:v>
                </c:pt>
                <c:pt idx="123">
                  <c:v>75.7308</c:v>
                </c:pt>
                <c:pt idx="124">
                  <c:v>50.5996</c:v>
                </c:pt>
                <c:pt idx="125">
                  <c:v>30.7047</c:v>
                </c:pt>
                <c:pt idx="126">
                  <c:v>20.2139</c:v>
                </c:pt>
                <c:pt idx="127">
                  <c:v>10.5365</c:v>
                </c:pt>
                <c:pt idx="128">
                  <c:v>0.271975</c:v>
                </c:pt>
                <c:pt idx="129">
                  <c:v>348.296</c:v>
                </c:pt>
                <c:pt idx="130">
                  <c:v>300.266</c:v>
                </c:pt>
                <c:pt idx="131">
                  <c:v>250.491</c:v>
                </c:pt>
                <c:pt idx="132">
                  <c:v>201</c:v>
                </c:pt>
                <c:pt idx="133">
                  <c:v>175.544</c:v>
                </c:pt>
                <c:pt idx="134">
                  <c:v>150.668</c:v>
                </c:pt>
                <c:pt idx="135">
                  <c:v>125.611</c:v>
                </c:pt>
                <c:pt idx="136">
                  <c:v>100.868</c:v>
                </c:pt>
                <c:pt idx="137">
                  <c:v>75.9072</c:v>
                </c:pt>
                <c:pt idx="138">
                  <c:v>50.7172</c:v>
                </c:pt>
                <c:pt idx="139">
                  <c:v>30.2453</c:v>
                </c:pt>
                <c:pt idx="140">
                  <c:v>19.4659</c:v>
                </c:pt>
                <c:pt idx="141">
                  <c:v>10.5197</c:v>
                </c:pt>
                <c:pt idx="142">
                  <c:v>0.483083</c:v>
                </c:pt>
                <c:pt idx="143">
                  <c:v>469.546</c:v>
                </c:pt>
                <c:pt idx="144">
                  <c:v>400.334</c:v>
                </c:pt>
                <c:pt idx="145">
                  <c:v>300.445</c:v>
                </c:pt>
                <c:pt idx="146">
                  <c:v>250.627</c:v>
                </c:pt>
                <c:pt idx="147">
                  <c:v>200.429</c:v>
                </c:pt>
                <c:pt idx="148">
                  <c:v>174.923</c:v>
                </c:pt>
                <c:pt idx="149">
                  <c:v>150.637</c:v>
                </c:pt>
                <c:pt idx="150">
                  <c:v>125.61</c:v>
                </c:pt>
                <c:pt idx="151">
                  <c:v>101.183</c:v>
                </c:pt>
                <c:pt idx="152">
                  <c:v>75.5669</c:v>
                </c:pt>
                <c:pt idx="153">
                  <c:v>50.8833</c:v>
                </c:pt>
                <c:pt idx="154">
                  <c:v>31.0386</c:v>
                </c:pt>
                <c:pt idx="155">
                  <c:v>21.0153</c:v>
                </c:pt>
                <c:pt idx="156">
                  <c:v>11.0107</c:v>
                </c:pt>
                <c:pt idx="157">
                  <c:v>0.353066</c:v>
                </c:pt>
                <c:pt idx="158">
                  <c:v>533.982</c:v>
                </c:pt>
                <c:pt idx="159">
                  <c:v>500.404</c:v>
                </c:pt>
                <c:pt idx="160">
                  <c:v>400.473</c:v>
                </c:pt>
                <c:pt idx="161">
                  <c:v>300.507</c:v>
                </c:pt>
                <c:pt idx="162">
                  <c:v>250.656</c:v>
                </c:pt>
                <c:pt idx="163">
                  <c:v>200.809</c:v>
                </c:pt>
                <c:pt idx="164">
                  <c:v>175.129</c:v>
                </c:pt>
                <c:pt idx="165">
                  <c:v>150.697</c:v>
                </c:pt>
                <c:pt idx="166">
                  <c:v>125.114</c:v>
                </c:pt>
                <c:pt idx="167">
                  <c:v>100.9</c:v>
                </c:pt>
                <c:pt idx="168">
                  <c:v>75.5416</c:v>
                </c:pt>
                <c:pt idx="169">
                  <c:v>50.345</c:v>
                </c:pt>
                <c:pt idx="170">
                  <c:v>30.7727</c:v>
                </c:pt>
                <c:pt idx="171">
                  <c:v>20.5113</c:v>
                </c:pt>
                <c:pt idx="172">
                  <c:v>10.813</c:v>
                </c:pt>
                <c:pt idx="173">
                  <c:v>0.512521</c:v>
                </c:pt>
                <c:pt idx="174">
                  <c:v>537.646</c:v>
                </c:pt>
                <c:pt idx="175">
                  <c:v>500.554</c:v>
                </c:pt>
                <c:pt idx="176">
                  <c:v>400.569</c:v>
                </c:pt>
                <c:pt idx="177">
                  <c:v>300.434</c:v>
                </c:pt>
                <c:pt idx="178">
                  <c:v>250.697</c:v>
                </c:pt>
                <c:pt idx="179">
                  <c:v>200.596</c:v>
                </c:pt>
                <c:pt idx="180">
                  <c:v>175.435</c:v>
                </c:pt>
                <c:pt idx="181">
                  <c:v>150.65</c:v>
                </c:pt>
                <c:pt idx="182">
                  <c:v>125.523</c:v>
                </c:pt>
                <c:pt idx="183">
                  <c:v>100.449</c:v>
                </c:pt>
                <c:pt idx="184">
                  <c:v>75.501</c:v>
                </c:pt>
                <c:pt idx="185">
                  <c:v>50.6846</c:v>
                </c:pt>
                <c:pt idx="186">
                  <c:v>30.864</c:v>
                </c:pt>
                <c:pt idx="187">
                  <c:v>20.9791</c:v>
                </c:pt>
                <c:pt idx="188">
                  <c:v>11.0577</c:v>
                </c:pt>
                <c:pt idx="189">
                  <c:v>-0.35324</c:v>
                </c:pt>
                <c:pt idx="190">
                  <c:v>661.599</c:v>
                </c:pt>
                <c:pt idx="191">
                  <c:v>500.248</c:v>
                </c:pt>
                <c:pt idx="192">
                  <c:v>400.94</c:v>
                </c:pt>
                <c:pt idx="193">
                  <c:v>300.928</c:v>
                </c:pt>
                <c:pt idx="194">
                  <c:v>250.53</c:v>
                </c:pt>
                <c:pt idx="195">
                  <c:v>200.521</c:v>
                </c:pt>
                <c:pt idx="196">
                  <c:v>173.844</c:v>
                </c:pt>
                <c:pt idx="197">
                  <c:v>150.76</c:v>
                </c:pt>
                <c:pt idx="198">
                  <c:v>125.318</c:v>
                </c:pt>
                <c:pt idx="199">
                  <c:v>100.522</c:v>
                </c:pt>
                <c:pt idx="200">
                  <c:v>75.4899</c:v>
                </c:pt>
                <c:pt idx="201">
                  <c:v>50.7883</c:v>
                </c:pt>
                <c:pt idx="202">
                  <c:v>30.7379</c:v>
                </c:pt>
                <c:pt idx="203">
                  <c:v>20.5982</c:v>
                </c:pt>
                <c:pt idx="204">
                  <c:v>10.6972</c:v>
                </c:pt>
                <c:pt idx="205">
                  <c:v>0.398504</c:v>
                </c:pt>
                <c:pt idx="206">
                  <c:v>595.627</c:v>
                </c:pt>
                <c:pt idx="207">
                  <c:v>399.71</c:v>
                </c:pt>
                <c:pt idx="208">
                  <c:v>300.448</c:v>
                </c:pt>
                <c:pt idx="209">
                  <c:v>250.101</c:v>
                </c:pt>
                <c:pt idx="210">
                  <c:v>200.185</c:v>
                </c:pt>
                <c:pt idx="211">
                  <c:v>175.26</c:v>
                </c:pt>
                <c:pt idx="212">
                  <c:v>150.332</c:v>
                </c:pt>
                <c:pt idx="213">
                  <c:v>125.408</c:v>
                </c:pt>
                <c:pt idx="214">
                  <c:v>100.498</c:v>
                </c:pt>
                <c:pt idx="215">
                  <c:v>75.5285</c:v>
                </c:pt>
                <c:pt idx="216">
                  <c:v>50.6354</c:v>
                </c:pt>
                <c:pt idx="217">
                  <c:v>30.9014</c:v>
                </c:pt>
                <c:pt idx="218">
                  <c:v>20.9541</c:v>
                </c:pt>
                <c:pt idx="219">
                  <c:v>10.6645</c:v>
                </c:pt>
                <c:pt idx="220">
                  <c:v>0.258132</c:v>
                </c:pt>
                <c:pt idx="221">
                  <c:v>468.621</c:v>
                </c:pt>
                <c:pt idx="222">
                  <c:v>400.538</c:v>
                </c:pt>
                <c:pt idx="223">
                  <c:v>299.598</c:v>
                </c:pt>
                <c:pt idx="224">
                  <c:v>249.22</c:v>
                </c:pt>
                <c:pt idx="225">
                  <c:v>201.972</c:v>
                </c:pt>
                <c:pt idx="226">
                  <c:v>177.783</c:v>
                </c:pt>
                <c:pt idx="227">
                  <c:v>151.491</c:v>
                </c:pt>
                <c:pt idx="228">
                  <c:v>125.588</c:v>
                </c:pt>
                <c:pt idx="229">
                  <c:v>100.917</c:v>
                </c:pt>
                <c:pt idx="230">
                  <c:v>75.7686</c:v>
                </c:pt>
                <c:pt idx="231">
                  <c:v>50.9134</c:v>
                </c:pt>
                <c:pt idx="232">
                  <c:v>31.0925</c:v>
                </c:pt>
                <c:pt idx="233">
                  <c:v>20.6176</c:v>
                </c:pt>
                <c:pt idx="234">
                  <c:v>10.2115</c:v>
                </c:pt>
                <c:pt idx="235">
                  <c:v>0.510281</c:v>
                </c:pt>
                <c:pt idx="236">
                  <c:v>558.454</c:v>
                </c:pt>
                <c:pt idx="237">
                  <c:v>500.602</c:v>
                </c:pt>
                <c:pt idx="238">
                  <c:v>400.053</c:v>
                </c:pt>
                <c:pt idx="239">
                  <c:v>300.973</c:v>
                </c:pt>
                <c:pt idx="240">
                  <c:v>251.384</c:v>
                </c:pt>
                <c:pt idx="241">
                  <c:v>200.565</c:v>
                </c:pt>
                <c:pt idx="242">
                  <c:v>175.446</c:v>
                </c:pt>
                <c:pt idx="243">
                  <c:v>150.498</c:v>
                </c:pt>
                <c:pt idx="244">
                  <c:v>126.151</c:v>
                </c:pt>
                <c:pt idx="245">
                  <c:v>100.367</c:v>
                </c:pt>
                <c:pt idx="246">
                  <c:v>75.362</c:v>
                </c:pt>
                <c:pt idx="247">
                  <c:v>50.616</c:v>
                </c:pt>
                <c:pt idx="248">
                  <c:v>30.3571</c:v>
                </c:pt>
                <c:pt idx="249">
                  <c:v>20.3889</c:v>
                </c:pt>
                <c:pt idx="250">
                  <c:v>10.3581</c:v>
                </c:pt>
                <c:pt idx="251">
                  <c:v>0.621041</c:v>
                </c:pt>
                <c:pt idx="252">
                  <c:v>631.161</c:v>
                </c:pt>
                <c:pt idx="253">
                  <c:v>601.562</c:v>
                </c:pt>
                <c:pt idx="254">
                  <c:v>496.953</c:v>
                </c:pt>
                <c:pt idx="255">
                  <c:v>400.139</c:v>
                </c:pt>
                <c:pt idx="256">
                  <c:v>301.936</c:v>
                </c:pt>
                <c:pt idx="257">
                  <c:v>251.103</c:v>
                </c:pt>
                <c:pt idx="258">
                  <c:v>200.982</c:v>
                </c:pt>
                <c:pt idx="259">
                  <c:v>175.796</c:v>
                </c:pt>
                <c:pt idx="260">
                  <c:v>150.791</c:v>
                </c:pt>
                <c:pt idx="261">
                  <c:v>126.001</c:v>
                </c:pt>
                <c:pt idx="262">
                  <c:v>100.902</c:v>
                </c:pt>
                <c:pt idx="263">
                  <c:v>75.7784</c:v>
                </c:pt>
                <c:pt idx="264">
                  <c:v>50.7194</c:v>
                </c:pt>
                <c:pt idx="265">
                  <c:v>30.6436</c:v>
                </c:pt>
                <c:pt idx="266">
                  <c:v>20.4256</c:v>
                </c:pt>
                <c:pt idx="267">
                  <c:v>10.0497</c:v>
                </c:pt>
                <c:pt idx="268">
                  <c:v>0.563843</c:v>
                </c:pt>
                <c:pt idx="269">
                  <c:v>641.648</c:v>
                </c:pt>
                <c:pt idx="270">
                  <c:v>601.174</c:v>
                </c:pt>
                <c:pt idx="271">
                  <c:v>500.4</c:v>
                </c:pt>
                <c:pt idx="272">
                  <c:v>400.198</c:v>
                </c:pt>
                <c:pt idx="273">
                  <c:v>300.341</c:v>
                </c:pt>
                <c:pt idx="274">
                  <c:v>250.656</c:v>
                </c:pt>
                <c:pt idx="275">
                  <c:v>200.404</c:v>
                </c:pt>
                <c:pt idx="276">
                  <c:v>175.239</c:v>
                </c:pt>
                <c:pt idx="277">
                  <c:v>150.165</c:v>
                </c:pt>
                <c:pt idx="278">
                  <c:v>125.179</c:v>
                </c:pt>
                <c:pt idx="279">
                  <c:v>100.377</c:v>
                </c:pt>
                <c:pt idx="280">
                  <c:v>75.1039</c:v>
                </c:pt>
                <c:pt idx="281">
                  <c:v>51.0154</c:v>
                </c:pt>
                <c:pt idx="282">
                  <c:v>30.308</c:v>
                </c:pt>
                <c:pt idx="283">
                  <c:v>20.4646</c:v>
                </c:pt>
                <c:pt idx="284">
                  <c:v>10.3197</c:v>
                </c:pt>
                <c:pt idx="285">
                  <c:v>0.455207</c:v>
                </c:pt>
                <c:pt idx="286">
                  <c:v>643.563</c:v>
                </c:pt>
                <c:pt idx="287">
                  <c:v>600.694</c:v>
                </c:pt>
                <c:pt idx="288">
                  <c:v>500.162</c:v>
                </c:pt>
                <c:pt idx="289">
                  <c:v>401.454</c:v>
                </c:pt>
                <c:pt idx="290">
                  <c:v>300.048</c:v>
                </c:pt>
                <c:pt idx="291">
                  <c:v>250.019</c:v>
                </c:pt>
                <c:pt idx="292">
                  <c:v>199.573</c:v>
                </c:pt>
                <c:pt idx="293">
                  <c:v>175.252</c:v>
                </c:pt>
                <c:pt idx="294">
                  <c:v>150.013</c:v>
                </c:pt>
                <c:pt idx="295">
                  <c:v>125.271</c:v>
                </c:pt>
                <c:pt idx="296">
                  <c:v>100.343</c:v>
                </c:pt>
                <c:pt idx="297">
                  <c:v>75.1658</c:v>
                </c:pt>
                <c:pt idx="298">
                  <c:v>50.4498</c:v>
                </c:pt>
                <c:pt idx="299">
                  <c:v>30.5902</c:v>
                </c:pt>
                <c:pt idx="300">
                  <c:v>20.6355</c:v>
                </c:pt>
                <c:pt idx="301">
                  <c:v>10.6376</c:v>
                </c:pt>
                <c:pt idx="302">
                  <c:v>0.26162</c:v>
                </c:pt>
                <c:pt idx="303">
                  <c:v>601.067</c:v>
                </c:pt>
                <c:pt idx="304">
                  <c:v>499.162</c:v>
                </c:pt>
                <c:pt idx="305">
                  <c:v>399.567</c:v>
                </c:pt>
                <c:pt idx="306">
                  <c:v>300.421</c:v>
                </c:pt>
                <c:pt idx="307">
                  <c:v>249.627</c:v>
                </c:pt>
                <c:pt idx="308">
                  <c:v>199.704</c:v>
                </c:pt>
                <c:pt idx="309">
                  <c:v>174.463</c:v>
                </c:pt>
                <c:pt idx="310">
                  <c:v>149.832</c:v>
                </c:pt>
                <c:pt idx="311">
                  <c:v>125.769</c:v>
                </c:pt>
                <c:pt idx="312">
                  <c:v>100.415</c:v>
                </c:pt>
                <c:pt idx="313">
                  <c:v>75.2187</c:v>
                </c:pt>
                <c:pt idx="314">
                  <c:v>50.2594</c:v>
                </c:pt>
                <c:pt idx="315">
                  <c:v>30.1471</c:v>
                </c:pt>
                <c:pt idx="316">
                  <c:v>20.247</c:v>
                </c:pt>
                <c:pt idx="317">
                  <c:v>10.3761</c:v>
                </c:pt>
                <c:pt idx="318">
                  <c:v>0.460132</c:v>
                </c:pt>
                <c:pt idx="319">
                  <c:v>196.145</c:v>
                </c:pt>
                <c:pt idx="320">
                  <c:v>175.012</c:v>
                </c:pt>
                <c:pt idx="321">
                  <c:v>149.98</c:v>
                </c:pt>
                <c:pt idx="322">
                  <c:v>125.476</c:v>
                </c:pt>
                <c:pt idx="323">
                  <c:v>100.775</c:v>
                </c:pt>
                <c:pt idx="324">
                  <c:v>75.8949</c:v>
                </c:pt>
                <c:pt idx="325">
                  <c:v>50.0944</c:v>
                </c:pt>
                <c:pt idx="326">
                  <c:v>30.3355</c:v>
                </c:pt>
                <c:pt idx="327">
                  <c:v>20.4657</c:v>
                </c:pt>
                <c:pt idx="328">
                  <c:v>10.8811</c:v>
                </c:pt>
                <c:pt idx="329">
                  <c:v>0.465041</c:v>
                </c:pt>
                <c:pt idx="330">
                  <c:v>408.955</c:v>
                </c:pt>
                <c:pt idx="331">
                  <c:v>299.9</c:v>
                </c:pt>
                <c:pt idx="332">
                  <c:v>249.775</c:v>
                </c:pt>
                <c:pt idx="333">
                  <c:v>199.453</c:v>
                </c:pt>
                <c:pt idx="334">
                  <c:v>175.111</c:v>
                </c:pt>
                <c:pt idx="335">
                  <c:v>149.93</c:v>
                </c:pt>
                <c:pt idx="336">
                  <c:v>125.021</c:v>
                </c:pt>
                <c:pt idx="337">
                  <c:v>100.541</c:v>
                </c:pt>
                <c:pt idx="338">
                  <c:v>75.0408</c:v>
                </c:pt>
                <c:pt idx="339">
                  <c:v>50.0429</c:v>
                </c:pt>
                <c:pt idx="340">
                  <c:v>30.9203</c:v>
                </c:pt>
                <c:pt idx="341">
                  <c:v>20.7617</c:v>
                </c:pt>
                <c:pt idx="342">
                  <c:v>11.0549</c:v>
                </c:pt>
                <c:pt idx="343">
                  <c:v>0.426851</c:v>
                </c:pt>
                <c:pt idx="344">
                  <c:v>509.806</c:v>
                </c:pt>
                <c:pt idx="345">
                  <c:v>400.469</c:v>
                </c:pt>
                <c:pt idx="346">
                  <c:v>300.229</c:v>
                </c:pt>
                <c:pt idx="347">
                  <c:v>250.271</c:v>
                </c:pt>
                <c:pt idx="348">
                  <c:v>200.948</c:v>
                </c:pt>
                <c:pt idx="349">
                  <c:v>174.25</c:v>
                </c:pt>
                <c:pt idx="350">
                  <c:v>150.825</c:v>
                </c:pt>
                <c:pt idx="351">
                  <c:v>125.367</c:v>
                </c:pt>
                <c:pt idx="352">
                  <c:v>100.57</c:v>
                </c:pt>
                <c:pt idx="353">
                  <c:v>75.3121</c:v>
                </c:pt>
                <c:pt idx="354">
                  <c:v>50.7577</c:v>
                </c:pt>
                <c:pt idx="355">
                  <c:v>30.7602</c:v>
                </c:pt>
                <c:pt idx="356">
                  <c:v>20.4918</c:v>
                </c:pt>
                <c:pt idx="357">
                  <c:v>10.5913</c:v>
                </c:pt>
                <c:pt idx="358">
                  <c:v>0.583041</c:v>
                </c:pt>
                <c:pt idx="359">
                  <c:v>377.712</c:v>
                </c:pt>
                <c:pt idx="360">
                  <c:v>300.063</c:v>
                </c:pt>
                <c:pt idx="361">
                  <c:v>249.81</c:v>
                </c:pt>
                <c:pt idx="362">
                  <c:v>199.813</c:v>
                </c:pt>
                <c:pt idx="363">
                  <c:v>175.324</c:v>
                </c:pt>
                <c:pt idx="364">
                  <c:v>150.063</c:v>
                </c:pt>
                <c:pt idx="365">
                  <c:v>125.084</c:v>
                </c:pt>
                <c:pt idx="366">
                  <c:v>100.075</c:v>
                </c:pt>
                <c:pt idx="367">
                  <c:v>75.312</c:v>
                </c:pt>
                <c:pt idx="368">
                  <c:v>50.2987</c:v>
                </c:pt>
                <c:pt idx="369">
                  <c:v>30.0872</c:v>
                </c:pt>
                <c:pt idx="370">
                  <c:v>20.4058</c:v>
                </c:pt>
                <c:pt idx="371">
                  <c:v>10.4648</c:v>
                </c:pt>
                <c:pt idx="372">
                  <c:v>0.390868</c:v>
                </c:pt>
                <c:pt idx="373">
                  <c:v>430.859</c:v>
                </c:pt>
                <c:pt idx="374">
                  <c:v>300.47</c:v>
                </c:pt>
                <c:pt idx="375">
                  <c:v>249.776</c:v>
                </c:pt>
                <c:pt idx="376">
                  <c:v>199.798</c:v>
                </c:pt>
                <c:pt idx="377">
                  <c:v>174.861</c:v>
                </c:pt>
                <c:pt idx="378">
                  <c:v>149.569</c:v>
                </c:pt>
                <c:pt idx="379">
                  <c:v>125.179</c:v>
                </c:pt>
                <c:pt idx="380">
                  <c:v>100.48</c:v>
                </c:pt>
                <c:pt idx="381">
                  <c:v>74.5378</c:v>
                </c:pt>
                <c:pt idx="382">
                  <c:v>50.2052</c:v>
                </c:pt>
                <c:pt idx="383">
                  <c:v>30.1777</c:v>
                </c:pt>
                <c:pt idx="384">
                  <c:v>20.6656</c:v>
                </c:pt>
                <c:pt idx="385">
                  <c:v>10.4733</c:v>
                </c:pt>
                <c:pt idx="386">
                  <c:v>0.249463</c:v>
                </c:pt>
                <c:pt idx="387">
                  <c:v>237.362</c:v>
                </c:pt>
                <c:pt idx="388">
                  <c:v>201.249</c:v>
                </c:pt>
                <c:pt idx="389">
                  <c:v>175.356</c:v>
                </c:pt>
                <c:pt idx="390">
                  <c:v>150.003</c:v>
                </c:pt>
                <c:pt idx="391">
                  <c:v>124.555</c:v>
                </c:pt>
                <c:pt idx="392">
                  <c:v>99.9716</c:v>
                </c:pt>
                <c:pt idx="393">
                  <c:v>74.6502</c:v>
                </c:pt>
                <c:pt idx="394">
                  <c:v>50.1823</c:v>
                </c:pt>
                <c:pt idx="395">
                  <c:v>30.9895</c:v>
                </c:pt>
                <c:pt idx="396">
                  <c:v>20.6479</c:v>
                </c:pt>
                <c:pt idx="397">
                  <c:v>10.2016</c:v>
                </c:pt>
                <c:pt idx="398">
                  <c:v>0.421628</c:v>
                </c:pt>
                <c:pt idx="399">
                  <c:v>466.488</c:v>
                </c:pt>
                <c:pt idx="400">
                  <c:v>399.727</c:v>
                </c:pt>
                <c:pt idx="401">
                  <c:v>300.228</c:v>
                </c:pt>
                <c:pt idx="402">
                  <c:v>250.604</c:v>
                </c:pt>
                <c:pt idx="403">
                  <c:v>200.894</c:v>
                </c:pt>
                <c:pt idx="404">
                  <c:v>173.61</c:v>
                </c:pt>
                <c:pt idx="405">
                  <c:v>149.347</c:v>
                </c:pt>
                <c:pt idx="406">
                  <c:v>124.424</c:v>
                </c:pt>
                <c:pt idx="407">
                  <c:v>100.694</c:v>
                </c:pt>
                <c:pt idx="408">
                  <c:v>75.1581</c:v>
                </c:pt>
                <c:pt idx="409">
                  <c:v>51.4941</c:v>
                </c:pt>
                <c:pt idx="410">
                  <c:v>30.3402</c:v>
                </c:pt>
                <c:pt idx="411">
                  <c:v>20.5148</c:v>
                </c:pt>
                <c:pt idx="412">
                  <c:v>10.4583</c:v>
                </c:pt>
                <c:pt idx="413">
                  <c:v>-0.415157</c:v>
                </c:pt>
                <c:pt idx="414">
                  <c:v>536.392</c:v>
                </c:pt>
                <c:pt idx="415">
                  <c:v>500.735</c:v>
                </c:pt>
                <c:pt idx="416">
                  <c:v>400.001</c:v>
                </c:pt>
                <c:pt idx="417">
                  <c:v>300.827</c:v>
                </c:pt>
                <c:pt idx="418">
                  <c:v>250.062</c:v>
                </c:pt>
                <c:pt idx="419">
                  <c:v>200.087</c:v>
                </c:pt>
                <c:pt idx="420">
                  <c:v>175.265</c:v>
                </c:pt>
                <c:pt idx="421">
                  <c:v>150.259</c:v>
                </c:pt>
                <c:pt idx="422">
                  <c:v>125.103</c:v>
                </c:pt>
                <c:pt idx="423">
                  <c:v>100.38</c:v>
                </c:pt>
                <c:pt idx="424">
                  <c:v>74.8911</c:v>
                </c:pt>
                <c:pt idx="425">
                  <c:v>50.1449</c:v>
                </c:pt>
                <c:pt idx="426">
                  <c:v>30.1101</c:v>
                </c:pt>
                <c:pt idx="427">
                  <c:v>20.3775</c:v>
                </c:pt>
                <c:pt idx="428">
                  <c:v>10.5092</c:v>
                </c:pt>
                <c:pt idx="429">
                  <c:v>0.641479</c:v>
                </c:pt>
                <c:pt idx="430">
                  <c:v>600.4</c:v>
                </c:pt>
                <c:pt idx="431">
                  <c:v>500.513</c:v>
                </c:pt>
                <c:pt idx="432">
                  <c:v>400.454</c:v>
                </c:pt>
                <c:pt idx="433">
                  <c:v>300.059</c:v>
                </c:pt>
                <c:pt idx="434">
                  <c:v>250.545</c:v>
                </c:pt>
                <c:pt idx="435">
                  <c:v>200.166</c:v>
                </c:pt>
                <c:pt idx="436">
                  <c:v>175.217</c:v>
                </c:pt>
                <c:pt idx="437">
                  <c:v>150.892</c:v>
                </c:pt>
                <c:pt idx="438">
                  <c:v>125.404</c:v>
                </c:pt>
                <c:pt idx="439">
                  <c:v>100.145</c:v>
                </c:pt>
                <c:pt idx="440">
                  <c:v>75.412</c:v>
                </c:pt>
                <c:pt idx="441">
                  <c:v>50.4928</c:v>
                </c:pt>
                <c:pt idx="442">
                  <c:v>30.4633</c:v>
                </c:pt>
                <c:pt idx="443">
                  <c:v>20.5018</c:v>
                </c:pt>
                <c:pt idx="444">
                  <c:v>10.5854</c:v>
                </c:pt>
                <c:pt idx="445">
                  <c:v>0.397455</c:v>
                </c:pt>
                <c:pt idx="446">
                  <c:v>532.964</c:v>
                </c:pt>
                <c:pt idx="447">
                  <c:v>500.284</c:v>
                </c:pt>
                <c:pt idx="448">
                  <c:v>400.179</c:v>
                </c:pt>
                <c:pt idx="449">
                  <c:v>300.151</c:v>
                </c:pt>
                <c:pt idx="450">
                  <c:v>249.897</c:v>
                </c:pt>
                <c:pt idx="451">
                  <c:v>200.409</c:v>
                </c:pt>
                <c:pt idx="452">
                  <c:v>174.497</c:v>
                </c:pt>
                <c:pt idx="453">
                  <c:v>149.982</c:v>
                </c:pt>
                <c:pt idx="454">
                  <c:v>124.876</c:v>
                </c:pt>
                <c:pt idx="455">
                  <c:v>100.253</c:v>
                </c:pt>
                <c:pt idx="456">
                  <c:v>74.5169</c:v>
                </c:pt>
                <c:pt idx="457">
                  <c:v>49.6306</c:v>
                </c:pt>
                <c:pt idx="458">
                  <c:v>30.1237</c:v>
                </c:pt>
                <c:pt idx="459">
                  <c:v>19.8817</c:v>
                </c:pt>
                <c:pt idx="460">
                  <c:v>10.0586</c:v>
                </c:pt>
                <c:pt idx="461">
                  <c:v>0.660174</c:v>
                </c:pt>
                <c:pt idx="462">
                  <c:v>227.918</c:v>
                </c:pt>
                <c:pt idx="463">
                  <c:v>199.827</c:v>
                </c:pt>
                <c:pt idx="464">
                  <c:v>174.578</c:v>
                </c:pt>
                <c:pt idx="465">
                  <c:v>149.747</c:v>
                </c:pt>
                <c:pt idx="466">
                  <c:v>124.943</c:v>
                </c:pt>
                <c:pt idx="467">
                  <c:v>100.239</c:v>
                </c:pt>
                <c:pt idx="468">
                  <c:v>74.6669</c:v>
                </c:pt>
                <c:pt idx="469">
                  <c:v>49.4716</c:v>
                </c:pt>
                <c:pt idx="470">
                  <c:v>29.9362</c:v>
                </c:pt>
                <c:pt idx="471">
                  <c:v>20.5626</c:v>
                </c:pt>
                <c:pt idx="472">
                  <c:v>10.4277</c:v>
                </c:pt>
                <c:pt idx="473">
                  <c:v>0.947091</c:v>
                </c:pt>
                <c:pt idx="474">
                  <c:v>265.649</c:v>
                </c:pt>
                <c:pt idx="475">
                  <c:v>199.773</c:v>
                </c:pt>
                <c:pt idx="476">
                  <c:v>174.51</c:v>
                </c:pt>
                <c:pt idx="477">
                  <c:v>150.033</c:v>
                </c:pt>
                <c:pt idx="478">
                  <c:v>124.328</c:v>
                </c:pt>
                <c:pt idx="479">
                  <c:v>99.9575</c:v>
                </c:pt>
                <c:pt idx="480">
                  <c:v>75.3381</c:v>
                </c:pt>
                <c:pt idx="481">
                  <c:v>50.333</c:v>
                </c:pt>
                <c:pt idx="482">
                  <c:v>30.2496</c:v>
                </c:pt>
                <c:pt idx="483">
                  <c:v>20.4466</c:v>
                </c:pt>
                <c:pt idx="484">
                  <c:v>9.9783</c:v>
                </c:pt>
                <c:pt idx="485">
                  <c:v>0.558504</c:v>
                </c:pt>
                <c:pt idx="486">
                  <c:v>446.526</c:v>
                </c:pt>
                <c:pt idx="487">
                  <c:v>399.924</c:v>
                </c:pt>
                <c:pt idx="488">
                  <c:v>300.201</c:v>
                </c:pt>
                <c:pt idx="489">
                  <c:v>250.071</c:v>
                </c:pt>
                <c:pt idx="490">
                  <c:v>200.875</c:v>
                </c:pt>
                <c:pt idx="491">
                  <c:v>175.162</c:v>
                </c:pt>
                <c:pt idx="492">
                  <c:v>150.347</c:v>
                </c:pt>
                <c:pt idx="493">
                  <c:v>125.133</c:v>
                </c:pt>
                <c:pt idx="494">
                  <c:v>100.413</c:v>
                </c:pt>
                <c:pt idx="495">
                  <c:v>75.4409</c:v>
                </c:pt>
                <c:pt idx="496">
                  <c:v>50.207</c:v>
                </c:pt>
                <c:pt idx="497">
                  <c:v>30.0903</c:v>
                </c:pt>
                <c:pt idx="498">
                  <c:v>20.0565</c:v>
                </c:pt>
                <c:pt idx="499">
                  <c:v>10.5155</c:v>
                </c:pt>
                <c:pt idx="500">
                  <c:v>-0.0380413</c:v>
                </c:pt>
                <c:pt idx="501">
                  <c:v>473.491</c:v>
                </c:pt>
                <c:pt idx="502">
                  <c:v>400.209</c:v>
                </c:pt>
                <c:pt idx="503">
                  <c:v>300.796</c:v>
                </c:pt>
                <c:pt idx="504">
                  <c:v>249.913</c:v>
                </c:pt>
                <c:pt idx="505">
                  <c:v>199.795</c:v>
                </c:pt>
                <c:pt idx="506">
                  <c:v>174.65</c:v>
                </c:pt>
                <c:pt idx="507">
                  <c:v>149.584</c:v>
                </c:pt>
                <c:pt idx="508">
                  <c:v>124.879</c:v>
                </c:pt>
                <c:pt idx="509">
                  <c:v>100.521</c:v>
                </c:pt>
                <c:pt idx="510">
                  <c:v>75.3512</c:v>
                </c:pt>
                <c:pt idx="511">
                  <c:v>50.348</c:v>
                </c:pt>
                <c:pt idx="512">
                  <c:v>30.2655</c:v>
                </c:pt>
                <c:pt idx="513">
                  <c:v>20.3206</c:v>
                </c:pt>
                <c:pt idx="514">
                  <c:v>10.4199</c:v>
                </c:pt>
                <c:pt idx="515">
                  <c:v>0.430669</c:v>
                </c:pt>
                <c:pt idx="516">
                  <c:v>414.592</c:v>
                </c:pt>
                <c:pt idx="517">
                  <c:v>400.445</c:v>
                </c:pt>
                <c:pt idx="518">
                  <c:v>300.053</c:v>
                </c:pt>
                <c:pt idx="519">
                  <c:v>251.02</c:v>
                </c:pt>
                <c:pt idx="520">
                  <c:v>200.992</c:v>
                </c:pt>
                <c:pt idx="521">
                  <c:v>175.609</c:v>
                </c:pt>
                <c:pt idx="522">
                  <c:v>150.541</c:v>
                </c:pt>
                <c:pt idx="523">
                  <c:v>124.856</c:v>
                </c:pt>
                <c:pt idx="524">
                  <c:v>100.691</c:v>
                </c:pt>
                <c:pt idx="525">
                  <c:v>74.9416</c:v>
                </c:pt>
                <c:pt idx="526">
                  <c:v>50.5673</c:v>
                </c:pt>
                <c:pt idx="527">
                  <c:v>30.5786</c:v>
                </c:pt>
                <c:pt idx="528">
                  <c:v>19.9616</c:v>
                </c:pt>
                <c:pt idx="529">
                  <c:v>10.4452</c:v>
                </c:pt>
                <c:pt idx="530">
                  <c:v>0.796959</c:v>
                </c:pt>
                <c:pt idx="531">
                  <c:v>491.672</c:v>
                </c:pt>
                <c:pt idx="532">
                  <c:v>400.517</c:v>
                </c:pt>
                <c:pt idx="533">
                  <c:v>299.995</c:v>
                </c:pt>
                <c:pt idx="534">
                  <c:v>249.923</c:v>
                </c:pt>
                <c:pt idx="535">
                  <c:v>200.954</c:v>
                </c:pt>
                <c:pt idx="536">
                  <c:v>174.961</c:v>
                </c:pt>
                <c:pt idx="537">
                  <c:v>150.155</c:v>
                </c:pt>
                <c:pt idx="538">
                  <c:v>124.814</c:v>
                </c:pt>
                <c:pt idx="539">
                  <c:v>100.227</c:v>
                </c:pt>
                <c:pt idx="540">
                  <c:v>74.3954</c:v>
                </c:pt>
                <c:pt idx="541">
                  <c:v>50.5019</c:v>
                </c:pt>
                <c:pt idx="542">
                  <c:v>30.0553</c:v>
                </c:pt>
                <c:pt idx="543">
                  <c:v>20.468</c:v>
                </c:pt>
                <c:pt idx="544">
                  <c:v>10.3208</c:v>
                </c:pt>
                <c:pt idx="545">
                  <c:v>0.667645</c:v>
                </c:pt>
                <c:pt idx="546">
                  <c:v>463.226</c:v>
                </c:pt>
                <c:pt idx="547">
                  <c:v>399.956</c:v>
                </c:pt>
                <c:pt idx="548">
                  <c:v>299.317</c:v>
                </c:pt>
                <c:pt idx="549">
                  <c:v>250.528</c:v>
                </c:pt>
                <c:pt idx="550">
                  <c:v>199.659</c:v>
                </c:pt>
                <c:pt idx="551">
                  <c:v>174.459</c:v>
                </c:pt>
                <c:pt idx="552">
                  <c:v>149.659</c:v>
                </c:pt>
                <c:pt idx="553">
                  <c:v>124.444</c:v>
                </c:pt>
                <c:pt idx="554">
                  <c:v>99.7747</c:v>
                </c:pt>
                <c:pt idx="555">
                  <c:v>74.7646</c:v>
                </c:pt>
                <c:pt idx="556">
                  <c:v>50.2749</c:v>
                </c:pt>
                <c:pt idx="557">
                  <c:v>30.1823</c:v>
                </c:pt>
                <c:pt idx="558">
                  <c:v>20.4978</c:v>
                </c:pt>
                <c:pt idx="559">
                  <c:v>10.5316</c:v>
                </c:pt>
                <c:pt idx="560">
                  <c:v>0.487479</c:v>
                </c:pt>
                <c:pt idx="561">
                  <c:v>439.925</c:v>
                </c:pt>
                <c:pt idx="562">
                  <c:v>351.071</c:v>
                </c:pt>
                <c:pt idx="563">
                  <c:v>300.004</c:v>
                </c:pt>
                <c:pt idx="564">
                  <c:v>249.883</c:v>
                </c:pt>
                <c:pt idx="565">
                  <c:v>200.203</c:v>
                </c:pt>
                <c:pt idx="566">
                  <c:v>174.945</c:v>
                </c:pt>
                <c:pt idx="567">
                  <c:v>150.185</c:v>
                </c:pt>
                <c:pt idx="568">
                  <c:v>124.748</c:v>
                </c:pt>
                <c:pt idx="569">
                  <c:v>100.145</c:v>
                </c:pt>
                <c:pt idx="570">
                  <c:v>75.2029</c:v>
                </c:pt>
                <c:pt idx="571">
                  <c:v>50.1644</c:v>
                </c:pt>
                <c:pt idx="572">
                  <c:v>30.0468</c:v>
                </c:pt>
                <c:pt idx="573">
                  <c:v>20.0987</c:v>
                </c:pt>
                <c:pt idx="574">
                  <c:v>10.4501</c:v>
                </c:pt>
                <c:pt idx="575">
                  <c:v>0.218256</c:v>
                </c:pt>
                <c:pt idx="576">
                  <c:v>326.608</c:v>
                </c:pt>
                <c:pt idx="577">
                  <c:v>275.533</c:v>
                </c:pt>
                <c:pt idx="578">
                  <c:v>250.762</c:v>
                </c:pt>
                <c:pt idx="579">
                  <c:v>201.23</c:v>
                </c:pt>
                <c:pt idx="580">
                  <c:v>175.732</c:v>
                </c:pt>
                <c:pt idx="581">
                  <c:v>150.567</c:v>
                </c:pt>
                <c:pt idx="582">
                  <c:v>125.289</c:v>
                </c:pt>
                <c:pt idx="583">
                  <c:v>101.067</c:v>
                </c:pt>
                <c:pt idx="584">
                  <c:v>76.1686</c:v>
                </c:pt>
                <c:pt idx="585">
                  <c:v>51.0319</c:v>
                </c:pt>
                <c:pt idx="586">
                  <c:v>30.9984</c:v>
                </c:pt>
                <c:pt idx="587">
                  <c:v>21.3374</c:v>
                </c:pt>
                <c:pt idx="588">
                  <c:v>10.8531</c:v>
                </c:pt>
                <c:pt idx="589">
                  <c:v>0.350463</c:v>
                </c:pt>
                <c:pt idx="590">
                  <c:v>419.677</c:v>
                </c:pt>
                <c:pt idx="591">
                  <c:v>299.954</c:v>
                </c:pt>
                <c:pt idx="592">
                  <c:v>250.615</c:v>
                </c:pt>
                <c:pt idx="593">
                  <c:v>200.32</c:v>
                </c:pt>
                <c:pt idx="594">
                  <c:v>174.933</c:v>
                </c:pt>
                <c:pt idx="595">
                  <c:v>150.831</c:v>
                </c:pt>
                <c:pt idx="596">
                  <c:v>125.481</c:v>
                </c:pt>
                <c:pt idx="597">
                  <c:v>100.852</c:v>
                </c:pt>
                <c:pt idx="598">
                  <c:v>75.5118</c:v>
                </c:pt>
                <c:pt idx="599">
                  <c:v>50.1834</c:v>
                </c:pt>
                <c:pt idx="600">
                  <c:v>30.9963</c:v>
                </c:pt>
                <c:pt idx="601">
                  <c:v>20.6602</c:v>
                </c:pt>
                <c:pt idx="602">
                  <c:v>10.5081</c:v>
                </c:pt>
                <c:pt idx="603">
                  <c:v>0.334554</c:v>
                </c:pt>
                <c:pt idx="604">
                  <c:v>189.642</c:v>
                </c:pt>
                <c:pt idx="605">
                  <c:v>175.479</c:v>
                </c:pt>
                <c:pt idx="606">
                  <c:v>150.179</c:v>
                </c:pt>
                <c:pt idx="607">
                  <c:v>125.296</c:v>
                </c:pt>
                <c:pt idx="608">
                  <c:v>100.54</c:v>
                </c:pt>
                <c:pt idx="609">
                  <c:v>75.8262</c:v>
                </c:pt>
                <c:pt idx="610">
                  <c:v>50.7801</c:v>
                </c:pt>
                <c:pt idx="611">
                  <c:v>30.8384</c:v>
                </c:pt>
                <c:pt idx="612">
                  <c:v>20.8862</c:v>
                </c:pt>
                <c:pt idx="613">
                  <c:v>10.9503</c:v>
                </c:pt>
                <c:pt idx="614">
                  <c:v>0.436909</c:v>
                </c:pt>
                <c:pt idx="615">
                  <c:v>450.767</c:v>
                </c:pt>
                <c:pt idx="616">
                  <c:v>400.247</c:v>
                </c:pt>
                <c:pt idx="617">
                  <c:v>300.049</c:v>
                </c:pt>
                <c:pt idx="618">
                  <c:v>251.286</c:v>
                </c:pt>
                <c:pt idx="619">
                  <c:v>201.895</c:v>
                </c:pt>
                <c:pt idx="620">
                  <c:v>175.077</c:v>
                </c:pt>
                <c:pt idx="621">
                  <c:v>149.652</c:v>
                </c:pt>
                <c:pt idx="622">
                  <c:v>125.051</c:v>
                </c:pt>
                <c:pt idx="623">
                  <c:v>100.21</c:v>
                </c:pt>
                <c:pt idx="624">
                  <c:v>75.6179</c:v>
                </c:pt>
                <c:pt idx="625">
                  <c:v>50.3994</c:v>
                </c:pt>
                <c:pt idx="626">
                  <c:v>30.4083</c:v>
                </c:pt>
                <c:pt idx="627">
                  <c:v>20.2251</c:v>
                </c:pt>
                <c:pt idx="628">
                  <c:v>10.3207</c:v>
                </c:pt>
                <c:pt idx="629">
                  <c:v>0.432843</c:v>
                </c:pt>
                <c:pt idx="630">
                  <c:v>335.851</c:v>
                </c:pt>
                <c:pt idx="631">
                  <c:v>298.894</c:v>
                </c:pt>
                <c:pt idx="632">
                  <c:v>252.27</c:v>
                </c:pt>
                <c:pt idx="633">
                  <c:v>202.755</c:v>
                </c:pt>
                <c:pt idx="634">
                  <c:v>175.569</c:v>
                </c:pt>
                <c:pt idx="635">
                  <c:v>150.06</c:v>
                </c:pt>
                <c:pt idx="636">
                  <c:v>125.118</c:v>
                </c:pt>
                <c:pt idx="637">
                  <c:v>100.518</c:v>
                </c:pt>
                <c:pt idx="638">
                  <c:v>75.6058</c:v>
                </c:pt>
                <c:pt idx="639">
                  <c:v>50.5451</c:v>
                </c:pt>
                <c:pt idx="640">
                  <c:v>30.6596</c:v>
                </c:pt>
                <c:pt idx="641">
                  <c:v>20.4947</c:v>
                </c:pt>
                <c:pt idx="642">
                  <c:v>10.3056</c:v>
                </c:pt>
                <c:pt idx="643">
                  <c:v>0.407504</c:v>
                </c:pt>
                <c:pt idx="644">
                  <c:v>167.93</c:v>
                </c:pt>
                <c:pt idx="645">
                  <c:v>150.252</c:v>
                </c:pt>
                <c:pt idx="646">
                  <c:v>125.367</c:v>
                </c:pt>
                <c:pt idx="647">
                  <c:v>100.41</c:v>
                </c:pt>
                <c:pt idx="648">
                  <c:v>75.1696</c:v>
                </c:pt>
                <c:pt idx="649">
                  <c:v>50.4212</c:v>
                </c:pt>
                <c:pt idx="650">
                  <c:v>30.3799</c:v>
                </c:pt>
                <c:pt idx="651">
                  <c:v>19.904</c:v>
                </c:pt>
                <c:pt idx="652">
                  <c:v>10.4782</c:v>
                </c:pt>
                <c:pt idx="653">
                  <c:v>0.288653</c:v>
                </c:pt>
                <c:pt idx="654">
                  <c:v>381.062</c:v>
                </c:pt>
                <c:pt idx="655">
                  <c:v>300.412</c:v>
                </c:pt>
                <c:pt idx="656">
                  <c:v>250.123</c:v>
                </c:pt>
                <c:pt idx="657">
                  <c:v>199.652</c:v>
                </c:pt>
                <c:pt idx="658">
                  <c:v>174.715</c:v>
                </c:pt>
                <c:pt idx="659">
                  <c:v>149.969</c:v>
                </c:pt>
                <c:pt idx="660">
                  <c:v>125.345</c:v>
                </c:pt>
                <c:pt idx="661">
                  <c:v>99.9295</c:v>
                </c:pt>
                <c:pt idx="662">
                  <c:v>74.8585</c:v>
                </c:pt>
                <c:pt idx="663">
                  <c:v>49.7157</c:v>
                </c:pt>
                <c:pt idx="664">
                  <c:v>30.256</c:v>
                </c:pt>
                <c:pt idx="665">
                  <c:v>20.6621</c:v>
                </c:pt>
                <c:pt idx="666">
                  <c:v>10.5109</c:v>
                </c:pt>
                <c:pt idx="667">
                  <c:v>0.191851</c:v>
                </c:pt>
                <c:pt idx="668">
                  <c:v>228.907</c:v>
                </c:pt>
                <c:pt idx="669">
                  <c:v>200.603</c:v>
                </c:pt>
                <c:pt idx="670">
                  <c:v>175.276</c:v>
                </c:pt>
                <c:pt idx="671">
                  <c:v>151.215</c:v>
                </c:pt>
                <c:pt idx="672">
                  <c:v>126.112</c:v>
                </c:pt>
                <c:pt idx="673">
                  <c:v>100.631</c:v>
                </c:pt>
                <c:pt idx="674">
                  <c:v>75.5306</c:v>
                </c:pt>
                <c:pt idx="675">
                  <c:v>50.532</c:v>
                </c:pt>
                <c:pt idx="676">
                  <c:v>30.4585</c:v>
                </c:pt>
                <c:pt idx="677">
                  <c:v>20.8024</c:v>
                </c:pt>
                <c:pt idx="678">
                  <c:v>10.3611</c:v>
                </c:pt>
                <c:pt idx="679">
                  <c:v>0.87605</c:v>
                </c:pt>
                <c:pt idx="680">
                  <c:v>221.702</c:v>
                </c:pt>
                <c:pt idx="681">
                  <c:v>200.483</c:v>
                </c:pt>
                <c:pt idx="682">
                  <c:v>175.023</c:v>
                </c:pt>
                <c:pt idx="683">
                  <c:v>149.521</c:v>
                </c:pt>
                <c:pt idx="684">
                  <c:v>125.485</c:v>
                </c:pt>
                <c:pt idx="685">
                  <c:v>100.483</c:v>
                </c:pt>
                <c:pt idx="686">
                  <c:v>75.5885</c:v>
                </c:pt>
                <c:pt idx="687">
                  <c:v>49.923</c:v>
                </c:pt>
                <c:pt idx="688">
                  <c:v>30.0301</c:v>
                </c:pt>
                <c:pt idx="689">
                  <c:v>20.0019</c:v>
                </c:pt>
                <c:pt idx="690">
                  <c:v>9.94301</c:v>
                </c:pt>
                <c:pt idx="691">
                  <c:v>0.679314</c:v>
                </c:pt>
                <c:pt idx="692">
                  <c:v>275.321</c:v>
                </c:pt>
                <c:pt idx="693">
                  <c:v>250.279</c:v>
                </c:pt>
                <c:pt idx="694">
                  <c:v>199.912</c:v>
                </c:pt>
                <c:pt idx="695">
                  <c:v>175.092</c:v>
                </c:pt>
                <c:pt idx="696">
                  <c:v>150.177</c:v>
                </c:pt>
                <c:pt idx="697">
                  <c:v>125.25</c:v>
                </c:pt>
                <c:pt idx="698">
                  <c:v>100.437</c:v>
                </c:pt>
                <c:pt idx="699">
                  <c:v>74.9754</c:v>
                </c:pt>
                <c:pt idx="700">
                  <c:v>50.2052</c:v>
                </c:pt>
                <c:pt idx="701">
                  <c:v>30.2888</c:v>
                </c:pt>
                <c:pt idx="702">
                  <c:v>20.3871</c:v>
                </c:pt>
                <c:pt idx="703">
                  <c:v>10.4353</c:v>
                </c:pt>
                <c:pt idx="704">
                  <c:v>0.528397</c:v>
                </c:pt>
                <c:pt idx="705">
                  <c:v>483.119</c:v>
                </c:pt>
                <c:pt idx="706">
                  <c:v>399.88</c:v>
                </c:pt>
                <c:pt idx="707">
                  <c:v>299.827</c:v>
                </c:pt>
                <c:pt idx="708">
                  <c:v>250.297</c:v>
                </c:pt>
                <c:pt idx="709">
                  <c:v>200.253</c:v>
                </c:pt>
                <c:pt idx="710">
                  <c:v>175.039</c:v>
                </c:pt>
                <c:pt idx="711">
                  <c:v>149.935</c:v>
                </c:pt>
                <c:pt idx="712">
                  <c:v>125.233</c:v>
                </c:pt>
                <c:pt idx="713">
                  <c:v>100.326</c:v>
                </c:pt>
                <c:pt idx="714">
                  <c:v>75.544</c:v>
                </c:pt>
                <c:pt idx="715">
                  <c:v>51.2849</c:v>
                </c:pt>
                <c:pt idx="716">
                  <c:v>31.0185</c:v>
                </c:pt>
                <c:pt idx="717">
                  <c:v>20.141</c:v>
                </c:pt>
                <c:pt idx="718">
                  <c:v>10.1575</c:v>
                </c:pt>
                <c:pt idx="719">
                  <c:v>0.547174</c:v>
                </c:pt>
                <c:pt idx="720">
                  <c:v>191.41</c:v>
                </c:pt>
                <c:pt idx="721">
                  <c:v>175.997</c:v>
                </c:pt>
                <c:pt idx="722">
                  <c:v>150.007</c:v>
                </c:pt>
                <c:pt idx="723">
                  <c:v>125.307</c:v>
                </c:pt>
                <c:pt idx="724">
                  <c:v>100.367</c:v>
                </c:pt>
                <c:pt idx="725">
                  <c:v>75.0444</c:v>
                </c:pt>
                <c:pt idx="726">
                  <c:v>50.4046</c:v>
                </c:pt>
                <c:pt idx="727">
                  <c:v>30.3913</c:v>
                </c:pt>
                <c:pt idx="728">
                  <c:v>20.4643</c:v>
                </c:pt>
                <c:pt idx="729">
                  <c:v>10.3805</c:v>
                </c:pt>
                <c:pt idx="730">
                  <c:v>0.644579</c:v>
                </c:pt>
                <c:pt idx="731">
                  <c:v>195.912</c:v>
                </c:pt>
                <c:pt idx="732">
                  <c:v>175.644</c:v>
                </c:pt>
                <c:pt idx="733">
                  <c:v>150.684</c:v>
                </c:pt>
                <c:pt idx="734">
                  <c:v>125.497</c:v>
                </c:pt>
                <c:pt idx="735">
                  <c:v>100.727</c:v>
                </c:pt>
                <c:pt idx="736">
                  <c:v>75.6731</c:v>
                </c:pt>
                <c:pt idx="737">
                  <c:v>50.5831</c:v>
                </c:pt>
                <c:pt idx="738">
                  <c:v>30.7047</c:v>
                </c:pt>
                <c:pt idx="739">
                  <c:v>20.5846</c:v>
                </c:pt>
                <c:pt idx="740">
                  <c:v>10.6618</c:v>
                </c:pt>
                <c:pt idx="741">
                  <c:v>0.170248</c:v>
                </c:pt>
                <c:pt idx="742">
                  <c:v>198.937</c:v>
                </c:pt>
                <c:pt idx="743">
                  <c:v>175.601</c:v>
                </c:pt>
                <c:pt idx="744">
                  <c:v>150.511</c:v>
                </c:pt>
                <c:pt idx="745">
                  <c:v>125.459</c:v>
                </c:pt>
                <c:pt idx="746">
                  <c:v>100.929</c:v>
                </c:pt>
                <c:pt idx="747">
                  <c:v>75.7962</c:v>
                </c:pt>
                <c:pt idx="748">
                  <c:v>50.6542</c:v>
                </c:pt>
                <c:pt idx="749">
                  <c:v>30.4976</c:v>
                </c:pt>
                <c:pt idx="750">
                  <c:v>20.8267</c:v>
                </c:pt>
                <c:pt idx="751">
                  <c:v>10.829</c:v>
                </c:pt>
                <c:pt idx="752">
                  <c:v>0.414959</c:v>
                </c:pt>
                <c:pt idx="753">
                  <c:v>373.252</c:v>
                </c:pt>
                <c:pt idx="754">
                  <c:v>299.743</c:v>
                </c:pt>
                <c:pt idx="755">
                  <c:v>250.41</c:v>
                </c:pt>
                <c:pt idx="756">
                  <c:v>200.65</c:v>
                </c:pt>
                <c:pt idx="757">
                  <c:v>175.398</c:v>
                </c:pt>
                <c:pt idx="758">
                  <c:v>150.239</c:v>
                </c:pt>
                <c:pt idx="759">
                  <c:v>125.116</c:v>
                </c:pt>
                <c:pt idx="760">
                  <c:v>100.544</c:v>
                </c:pt>
                <c:pt idx="761">
                  <c:v>75.6436</c:v>
                </c:pt>
                <c:pt idx="762">
                  <c:v>50.4848</c:v>
                </c:pt>
                <c:pt idx="763">
                  <c:v>30.4197</c:v>
                </c:pt>
                <c:pt idx="764">
                  <c:v>20.5165</c:v>
                </c:pt>
                <c:pt idx="765">
                  <c:v>10.5146</c:v>
                </c:pt>
                <c:pt idx="766">
                  <c:v>0.33881</c:v>
                </c:pt>
                <c:pt idx="767">
                  <c:v>506.861</c:v>
                </c:pt>
                <c:pt idx="768">
                  <c:v>400.671</c:v>
                </c:pt>
                <c:pt idx="769">
                  <c:v>300.722</c:v>
                </c:pt>
                <c:pt idx="770">
                  <c:v>250.726</c:v>
                </c:pt>
                <c:pt idx="771">
                  <c:v>200.408</c:v>
                </c:pt>
                <c:pt idx="772">
                  <c:v>175.586</c:v>
                </c:pt>
                <c:pt idx="773">
                  <c:v>151.411</c:v>
                </c:pt>
                <c:pt idx="774">
                  <c:v>125.489</c:v>
                </c:pt>
                <c:pt idx="775">
                  <c:v>100.408</c:v>
                </c:pt>
                <c:pt idx="776">
                  <c:v>75.5415</c:v>
                </c:pt>
                <c:pt idx="777">
                  <c:v>50.6791</c:v>
                </c:pt>
                <c:pt idx="778">
                  <c:v>30.7574</c:v>
                </c:pt>
                <c:pt idx="779">
                  <c:v>20.5138</c:v>
                </c:pt>
                <c:pt idx="780">
                  <c:v>10.2801</c:v>
                </c:pt>
                <c:pt idx="781">
                  <c:v>0.260273</c:v>
                </c:pt>
              </c:numCache>
            </c:numRef>
          </c:xVal>
          <c:yVal>
            <c:numRef>
              <c:f>'(Sal00 - Sal_Bot)'!$F$17:$F$798</c:f>
              <c:numCache>
                <c:formatCode>General</c:formatCode>
                <c:ptCount val="782"/>
                <c:pt idx="0">
                  <c:v>0.00197411</c:v>
                </c:pt>
                <c:pt idx="1">
                  <c:v>-0.00107956</c:v>
                </c:pt>
                <c:pt idx="2">
                  <c:v>-0.00276756</c:v>
                </c:pt>
                <c:pt idx="3">
                  <c:v>-0.00510406</c:v>
                </c:pt>
                <c:pt idx="4">
                  <c:v>-0.0121727</c:v>
                </c:pt>
                <c:pt idx="5">
                  <c:v>-0.0301704</c:v>
                </c:pt>
                <c:pt idx="6">
                  <c:v>129.172</c:v>
                </c:pt>
                <c:pt idx="7">
                  <c:v>128.643</c:v>
                </c:pt>
                <c:pt idx="8">
                  <c:v>128.21</c:v>
                </c:pt>
                <c:pt idx="9">
                  <c:v>128.024</c:v>
                </c:pt>
                <c:pt idx="10">
                  <c:v>128.026</c:v>
                </c:pt>
                <c:pt idx="11">
                  <c:v>127.691</c:v>
                </c:pt>
                <c:pt idx="12">
                  <c:v>0.00662231</c:v>
                </c:pt>
                <c:pt idx="13">
                  <c:v>-0.000478745</c:v>
                </c:pt>
                <c:pt idx="14">
                  <c:v>0.000774384</c:v>
                </c:pt>
                <c:pt idx="15">
                  <c:v>-0.0241394</c:v>
                </c:pt>
                <c:pt idx="16">
                  <c:v>-0.00356102</c:v>
                </c:pt>
                <c:pt idx="17">
                  <c:v>-0.00210762</c:v>
                </c:pt>
                <c:pt idx="18">
                  <c:v>-0.000759125</c:v>
                </c:pt>
                <c:pt idx="19">
                  <c:v>-0.028801</c:v>
                </c:pt>
                <c:pt idx="20">
                  <c:v>-0.0129967</c:v>
                </c:pt>
                <c:pt idx="21">
                  <c:v>-0.00403404</c:v>
                </c:pt>
                <c:pt idx="22">
                  <c:v>129.271</c:v>
                </c:pt>
                <c:pt idx="23">
                  <c:v>129.19</c:v>
                </c:pt>
                <c:pt idx="24">
                  <c:v>129.049</c:v>
                </c:pt>
                <c:pt idx="25">
                  <c:v>128.472</c:v>
                </c:pt>
                <c:pt idx="26">
                  <c:v>128.286</c:v>
                </c:pt>
                <c:pt idx="27">
                  <c:v>128.133</c:v>
                </c:pt>
                <c:pt idx="28">
                  <c:v>127.846</c:v>
                </c:pt>
                <c:pt idx="29">
                  <c:v>127.205</c:v>
                </c:pt>
                <c:pt idx="30">
                  <c:v>112.803</c:v>
                </c:pt>
                <c:pt idx="31">
                  <c:v>0.00587463</c:v>
                </c:pt>
                <c:pt idx="32">
                  <c:v>-0.00623131</c:v>
                </c:pt>
                <c:pt idx="33">
                  <c:v>-0.00465393</c:v>
                </c:pt>
                <c:pt idx="34">
                  <c:v>-0.0190792</c:v>
                </c:pt>
                <c:pt idx="35">
                  <c:v>129.075</c:v>
                </c:pt>
                <c:pt idx="36">
                  <c:v>128.659</c:v>
                </c:pt>
                <c:pt idx="37">
                  <c:v>128.415</c:v>
                </c:pt>
                <c:pt idx="38">
                  <c:v>128.181</c:v>
                </c:pt>
                <c:pt idx="39">
                  <c:v>127.916</c:v>
                </c:pt>
                <c:pt idx="40">
                  <c:v>127.667</c:v>
                </c:pt>
                <c:pt idx="41">
                  <c:v>125.925</c:v>
                </c:pt>
                <c:pt idx="42">
                  <c:v>121.456</c:v>
                </c:pt>
                <c:pt idx="43">
                  <c:v>0.00123215</c:v>
                </c:pt>
                <c:pt idx="44">
                  <c:v>-0.00173378</c:v>
                </c:pt>
                <c:pt idx="45">
                  <c:v>-0.000982285</c:v>
                </c:pt>
                <c:pt idx="46">
                  <c:v>-0.00169754</c:v>
                </c:pt>
                <c:pt idx="47">
                  <c:v>-0.0126305</c:v>
                </c:pt>
                <c:pt idx="48">
                  <c:v>129.346</c:v>
                </c:pt>
                <c:pt idx="49">
                  <c:v>129.115</c:v>
                </c:pt>
                <c:pt idx="50">
                  <c:v>128.715</c:v>
                </c:pt>
                <c:pt idx="51">
                  <c:v>128.37</c:v>
                </c:pt>
                <c:pt idx="52">
                  <c:v>128.199</c:v>
                </c:pt>
                <c:pt idx="53">
                  <c:v>128.098</c:v>
                </c:pt>
                <c:pt idx="54">
                  <c:v>127.92</c:v>
                </c:pt>
                <c:pt idx="55">
                  <c:v>126.736</c:v>
                </c:pt>
                <c:pt idx="56">
                  <c:v>117.091</c:v>
                </c:pt>
                <c:pt idx="57">
                  <c:v>0.00505829</c:v>
                </c:pt>
                <c:pt idx="58">
                  <c:v>-6.10352E-005</c:v>
                </c:pt>
                <c:pt idx="59">
                  <c:v>-0.00238609</c:v>
                </c:pt>
                <c:pt idx="60">
                  <c:v>-0.00945473</c:v>
                </c:pt>
                <c:pt idx="61">
                  <c:v>-0.000934601</c:v>
                </c:pt>
                <c:pt idx="62">
                  <c:v>129.256</c:v>
                </c:pt>
                <c:pt idx="63">
                  <c:v>129.014</c:v>
                </c:pt>
                <c:pt idx="64">
                  <c:v>128.71</c:v>
                </c:pt>
                <c:pt idx="65">
                  <c:v>128.38</c:v>
                </c:pt>
                <c:pt idx="66">
                  <c:v>128.232</c:v>
                </c:pt>
                <c:pt idx="67">
                  <c:v>127.934</c:v>
                </c:pt>
                <c:pt idx="68">
                  <c:v>127.694</c:v>
                </c:pt>
                <c:pt idx="69">
                  <c:v>126.71</c:v>
                </c:pt>
                <c:pt idx="70">
                  <c:v>121.333</c:v>
                </c:pt>
                <c:pt idx="71">
                  <c:v>-0.0115852</c:v>
                </c:pt>
                <c:pt idx="72">
                  <c:v>0.0336132</c:v>
                </c:pt>
                <c:pt idx="73">
                  <c:v>0.0348473</c:v>
                </c:pt>
                <c:pt idx="74">
                  <c:v>0.0291576</c:v>
                </c:pt>
                <c:pt idx="75">
                  <c:v>0.0666618</c:v>
                </c:pt>
                <c:pt idx="76">
                  <c:v>129.336</c:v>
                </c:pt>
                <c:pt idx="77">
                  <c:v>129.207</c:v>
                </c:pt>
                <c:pt idx="78">
                  <c:v>128.922</c:v>
                </c:pt>
                <c:pt idx="79">
                  <c:v>128.481</c:v>
                </c:pt>
                <c:pt idx="80">
                  <c:v>128.247</c:v>
                </c:pt>
                <c:pt idx="81">
                  <c:v>127.995</c:v>
                </c:pt>
                <c:pt idx="82">
                  <c:v>127.557</c:v>
                </c:pt>
                <c:pt idx="83">
                  <c:v>126.213</c:v>
                </c:pt>
                <c:pt idx="84">
                  <c:v>122.369</c:v>
                </c:pt>
                <c:pt idx="85">
                  <c:v>0.00374985</c:v>
                </c:pt>
                <c:pt idx="86">
                  <c:v>-0.0179882</c:v>
                </c:pt>
                <c:pt idx="87">
                  <c:v>-0.00277138</c:v>
                </c:pt>
                <c:pt idx="88">
                  <c:v>129.194</c:v>
                </c:pt>
                <c:pt idx="89">
                  <c:v>129.138</c:v>
                </c:pt>
                <c:pt idx="90">
                  <c:v>128.992</c:v>
                </c:pt>
                <c:pt idx="91">
                  <c:v>128.663</c:v>
                </c:pt>
                <c:pt idx="92">
                  <c:v>128.402</c:v>
                </c:pt>
                <c:pt idx="93">
                  <c:v>128.23</c:v>
                </c:pt>
                <c:pt idx="94">
                  <c:v>128.123</c:v>
                </c:pt>
                <c:pt idx="95">
                  <c:v>127.518</c:v>
                </c:pt>
                <c:pt idx="96">
                  <c:v>121.472</c:v>
                </c:pt>
                <c:pt idx="97">
                  <c:v>0.00508499</c:v>
                </c:pt>
                <c:pt idx="98">
                  <c:v>-0.00650787</c:v>
                </c:pt>
                <c:pt idx="99">
                  <c:v>-0.00456047</c:v>
                </c:pt>
                <c:pt idx="100">
                  <c:v>-0.0091362</c:v>
                </c:pt>
                <c:pt idx="101">
                  <c:v>129.48</c:v>
                </c:pt>
                <c:pt idx="102">
                  <c:v>129.389</c:v>
                </c:pt>
                <c:pt idx="103">
                  <c:v>129.146</c:v>
                </c:pt>
                <c:pt idx="104">
                  <c:v>128.846</c:v>
                </c:pt>
                <c:pt idx="105">
                  <c:v>128.539</c:v>
                </c:pt>
                <c:pt idx="106">
                  <c:v>128.357</c:v>
                </c:pt>
                <c:pt idx="107">
                  <c:v>128.167</c:v>
                </c:pt>
                <c:pt idx="108">
                  <c:v>127.822</c:v>
                </c:pt>
                <c:pt idx="109">
                  <c:v>126.431</c:v>
                </c:pt>
                <c:pt idx="110">
                  <c:v>123.124</c:v>
                </c:pt>
                <c:pt idx="111">
                  <c:v>6.10352E-005</c:v>
                </c:pt>
                <c:pt idx="112">
                  <c:v>-0.00230217</c:v>
                </c:pt>
                <c:pt idx="113">
                  <c:v>-0.00147629</c:v>
                </c:pt>
                <c:pt idx="114">
                  <c:v>-0.00744438</c:v>
                </c:pt>
                <c:pt idx="115">
                  <c:v>-0.00154686</c:v>
                </c:pt>
                <c:pt idx="116">
                  <c:v>0.00278664</c:v>
                </c:pt>
                <c:pt idx="117">
                  <c:v>0.108583</c:v>
                </c:pt>
                <c:pt idx="118">
                  <c:v>-0.00610924</c:v>
                </c:pt>
                <c:pt idx="119">
                  <c:v>-0.0238457</c:v>
                </c:pt>
                <c:pt idx="120">
                  <c:v>129.142</c:v>
                </c:pt>
                <c:pt idx="121">
                  <c:v>129.004</c:v>
                </c:pt>
                <c:pt idx="122">
                  <c:v>128.762</c:v>
                </c:pt>
                <c:pt idx="123">
                  <c:v>128.622</c:v>
                </c:pt>
                <c:pt idx="124">
                  <c:v>128.501</c:v>
                </c:pt>
                <c:pt idx="125">
                  <c:v>128.35</c:v>
                </c:pt>
                <c:pt idx="126">
                  <c:v>127.858</c:v>
                </c:pt>
                <c:pt idx="127">
                  <c:v>125.66</c:v>
                </c:pt>
                <c:pt idx="128">
                  <c:v>115.791</c:v>
                </c:pt>
                <c:pt idx="129">
                  <c:v>-0.00107956</c:v>
                </c:pt>
                <c:pt idx="130">
                  <c:v>0.00165176</c:v>
                </c:pt>
                <c:pt idx="131">
                  <c:v>-0.00507355</c:v>
                </c:pt>
                <c:pt idx="132">
                  <c:v>-0.00107384</c:v>
                </c:pt>
                <c:pt idx="133">
                  <c:v>-0.000156403</c:v>
                </c:pt>
                <c:pt idx="134">
                  <c:v>129.16</c:v>
                </c:pt>
                <c:pt idx="135">
                  <c:v>129.04</c:v>
                </c:pt>
                <c:pt idx="136">
                  <c:v>128.86</c:v>
                </c:pt>
                <c:pt idx="137">
                  <c:v>128.658</c:v>
                </c:pt>
                <c:pt idx="138">
                  <c:v>128.517</c:v>
                </c:pt>
                <c:pt idx="139">
                  <c:v>128.245</c:v>
                </c:pt>
                <c:pt idx="140">
                  <c:v>126.735</c:v>
                </c:pt>
                <c:pt idx="141">
                  <c:v>124.072</c:v>
                </c:pt>
                <c:pt idx="142">
                  <c:v>116.146</c:v>
                </c:pt>
                <c:pt idx="143">
                  <c:v>-0.00273132</c:v>
                </c:pt>
                <c:pt idx="144">
                  <c:v>-0.00483894</c:v>
                </c:pt>
                <c:pt idx="145">
                  <c:v>3.8147E-005</c:v>
                </c:pt>
                <c:pt idx="146">
                  <c:v>-0.00382233</c:v>
                </c:pt>
                <c:pt idx="147">
                  <c:v>-0.00147247</c:v>
                </c:pt>
                <c:pt idx="148">
                  <c:v>-0.00384903</c:v>
                </c:pt>
                <c:pt idx="149">
                  <c:v>129.203</c:v>
                </c:pt>
                <c:pt idx="150">
                  <c:v>129.055</c:v>
                </c:pt>
                <c:pt idx="151">
                  <c:v>128.843</c:v>
                </c:pt>
                <c:pt idx="152">
                  <c:v>128.649</c:v>
                </c:pt>
                <c:pt idx="153">
                  <c:v>128.494</c:v>
                </c:pt>
                <c:pt idx="154">
                  <c:v>128.217</c:v>
                </c:pt>
                <c:pt idx="155">
                  <c:v>127.103</c:v>
                </c:pt>
                <c:pt idx="156">
                  <c:v>121.824</c:v>
                </c:pt>
                <c:pt idx="157">
                  <c:v>115.916</c:v>
                </c:pt>
                <c:pt idx="158">
                  <c:v>-0.00181007</c:v>
                </c:pt>
                <c:pt idx="159">
                  <c:v>-0.00272751</c:v>
                </c:pt>
                <c:pt idx="160">
                  <c:v>-0.00312614</c:v>
                </c:pt>
                <c:pt idx="161">
                  <c:v>-0.00757599</c:v>
                </c:pt>
                <c:pt idx="162">
                  <c:v>-0.0212078</c:v>
                </c:pt>
                <c:pt idx="163">
                  <c:v>-0.0121365</c:v>
                </c:pt>
                <c:pt idx="164">
                  <c:v>-0.0152798</c:v>
                </c:pt>
                <c:pt idx="165">
                  <c:v>129.198</c:v>
                </c:pt>
                <c:pt idx="166">
                  <c:v>128.969</c:v>
                </c:pt>
                <c:pt idx="167">
                  <c:v>128.841</c:v>
                </c:pt>
                <c:pt idx="168">
                  <c:v>128.658</c:v>
                </c:pt>
                <c:pt idx="169">
                  <c:v>128.476</c:v>
                </c:pt>
                <c:pt idx="170">
                  <c:v>128.178</c:v>
                </c:pt>
                <c:pt idx="171">
                  <c:v>127.027</c:v>
                </c:pt>
                <c:pt idx="172">
                  <c:v>122.488</c:v>
                </c:pt>
                <c:pt idx="173">
                  <c:v>119.571</c:v>
                </c:pt>
                <c:pt idx="174">
                  <c:v>-0.00259209</c:v>
                </c:pt>
                <c:pt idx="175">
                  <c:v>-0.00259972</c:v>
                </c:pt>
                <c:pt idx="176">
                  <c:v>-0.00349617</c:v>
                </c:pt>
                <c:pt idx="177">
                  <c:v>-0.0166702</c:v>
                </c:pt>
                <c:pt idx="178">
                  <c:v>-0.00948524</c:v>
                </c:pt>
                <c:pt idx="179">
                  <c:v>-0.00451088</c:v>
                </c:pt>
                <c:pt idx="180">
                  <c:v>-0.0167122</c:v>
                </c:pt>
                <c:pt idx="181">
                  <c:v>129.188</c:v>
                </c:pt>
                <c:pt idx="182">
                  <c:v>129.014</c:v>
                </c:pt>
                <c:pt idx="183">
                  <c:v>128.858</c:v>
                </c:pt>
                <c:pt idx="184">
                  <c:v>128.669</c:v>
                </c:pt>
                <c:pt idx="185">
                  <c:v>128.451</c:v>
                </c:pt>
                <c:pt idx="186">
                  <c:v>127.884</c:v>
                </c:pt>
                <c:pt idx="187">
                  <c:v>126.123</c:v>
                </c:pt>
                <c:pt idx="188">
                  <c:v>123.92</c:v>
                </c:pt>
                <c:pt idx="189">
                  <c:v>121.512</c:v>
                </c:pt>
                <c:pt idx="190">
                  <c:v>-0.00247383</c:v>
                </c:pt>
                <c:pt idx="191">
                  <c:v>-0.00325203</c:v>
                </c:pt>
                <c:pt idx="192">
                  <c:v>-0.00234413</c:v>
                </c:pt>
                <c:pt idx="193">
                  <c:v>-0.00315094</c:v>
                </c:pt>
                <c:pt idx="194">
                  <c:v>-0.00959015</c:v>
                </c:pt>
                <c:pt idx="195">
                  <c:v>-0.0097084</c:v>
                </c:pt>
                <c:pt idx="196">
                  <c:v>-0.0144348</c:v>
                </c:pt>
                <c:pt idx="197">
                  <c:v>129.208</c:v>
                </c:pt>
                <c:pt idx="198">
                  <c:v>129.074</c:v>
                </c:pt>
                <c:pt idx="199">
                  <c:v>128.87</c:v>
                </c:pt>
                <c:pt idx="200">
                  <c:v>128.644</c:v>
                </c:pt>
                <c:pt idx="201">
                  <c:v>128.447</c:v>
                </c:pt>
                <c:pt idx="202">
                  <c:v>128.28</c:v>
                </c:pt>
                <c:pt idx="203">
                  <c:v>126.879</c:v>
                </c:pt>
                <c:pt idx="204">
                  <c:v>124.783</c:v>
                </c:pt>
                <c:pt idx="205">
                  <c:v>122.844</c:v>
                </c:pt>
                <c:pt idx="206">
                  <c:v>-0.00295067</c:v>
                </c:pt>
                <c:pt idx="207">
                  <c:v>-0.00435066</c:v>
                </c:pt>
                <c:pt idx="208">
                  <c:v>-0.00545692</c:v>
                </c:pt>
                <c:pt idx="209">
                  <c:v>-0.00624847</c:v>
                </c:pt>
                <c:pt idx="210">
                  <c:v>-0.00380898</c:v>
                </c:pt>
                <c:pt idx="211">
                  <c:v>-0.000137329</c:v>
                </c:pt>
                <c:pt idx="212">
                  <c:v>129.175</c:v>
                </c:pt>
                <c:pt idx="213">
                  <c:v>129.008</c:v>
                </c:pt>
                <c:pt idx="214">
                  <c:v>128.835</c:v>
                </c:pt>
                <c:pt idx="215">
                  <c:v>128.665</c:v>
                </c:pt>
                <c:pt idx="216">
                  <c:v>128.497</c:v>
                </c:pt>
                <c:pt idx="217">
                  <c:v>128.272</c:v>
                </c:pt>
                <c:pt idx="218">
                  <c:v>127.511</c:v>
                </c:pt>
                <c:pt idx="219">
                  <c:v>124.269</c:v>
                </c:pt>
                <c:pt idx="220">
                  <c:v>121.573</c:v>
                </c:pt>
                <c:pt idx="221">
                  <c:v>-0.00238228</c:v>
                </c:pt>
                <c:pt idx="222">
                  <c:v>-0.00804329</c:v>
                </c:pt>
                <c:pt idx="223">
                  <c:v>-0.00628471</c:v>
                </c:pt>
                <c:pt idx="224">
                  <c:v>-0.0102901</c:v>
                </c:pt>
                <c:pt idx="225">
                  <c:v>-0.00533676</c:v>
                </c:pt>
                <c:pt idx="226">
                  <c:v>-0.00393677</c:v>
                </c:pt>
                <c:pt idx="227">
                  <c:v>129.111</c:v>
                </c:pt>
                <c:pt idx="228">
                  <c:v>129.001</c:v>
                </c:pt>
                <c:pt idx="229">
                  <c:v>128.867</c:v>
                </c:pt>
                <c:pt idx="230">
                  <c:v>128.476</c:v>
                </c:pt>
                <c:pt idx="231">
                  <c:v>127.888</c:v>
                </c:pt>
                <c:pt idx="232">
                  <c:v>127.487</c:v>
                </c:pt>
                <c:pt idx="233">
                  <c:v>127.205</c:v>
                </c:pt>
                <c:pt idx="234">
                  <c:v>126.595</c:v>
                </c:pt>
                <c:pt idx="235">
                  <c:v>101.002</c:v>
                </c:pt>
                <c:pt idx="236">
                  <c:v>-0.00358963</c:v>
                </c:pt>
                <c:pt idx="237">
                  <c:v>-0.00387192</c:v>
                </c:pt>
                <c:pt idx="238">
                  <c:v>-0.00543785</c:v>
                </c:pt>
                <c:pt idx="239">
                  <c:v>-0.000541687</c:v>
                </c:pt>
                <c:pt idx="240">
                  <c:v>-0.00461006</c:v>
                </c:pt>
                <c:pt idx="241">
                  <c:v>-0.00329399</c:v>
                </c:pt>
                <c:pt idx="242">
                  <c:v>-0.00463486</c:v>
                </c:pt>
                <c:pt idx="243">
                  <c:v>129.099</c:v>
                </c:pt>
                <c:pt idx="244">
                  <c:v>129.01</c:v>
                </c:pt>
                <c:pt idx="245">
                  <c:v>128.799</c:v>
                </c:pt>
                <c:pt idx="246">
                  <c:v>128.237</c:v>
                </c:pt>
                <c:pt idx="247">
                  <c:v>127.76</c:v>
                </c:pt>
                <c:pt idx="248">
                  <c:v>127.528</c:v>
                </c:pt>
                <c:pt idx="249">
                  <c:v>127.304</c:v>
                </c:pt>
                <c:pt idx="250">
                  <c:v>126.543</c:v>
                </c:pt>
                <c:pt idx="251">
                  <c:v>102.226</c:v>
                </c:pt>
                <c:pt idx="252">
                  <c:v>-0.00222588</c:v>
                </c:pt>
                <c:pt idx="253">
                  <c:v>-0.00355339</c:v>
                </c:pt>
                <c:pt idx="254">
                  <c:v>-0.00255013</c:v>
                </c:pt>
                <c:pt idx="255">
                  <c:v>-0.00734711</c:v>
                </c:pt>
                <c:pt idx="256">
                  <c:v>-0.00459671</c:v>
                </c:pt>
                <c:pt idx="257">
                  <c:v>-0.00663948</c:v>
                </c:pt>
                <c:pt idx="258">
                  <c:v>129.315</c:v>
                </c:pt>
                <c:pt idx="259">
                  <c:v>129.242</c:v>
                </c:pt>
                <c:pt idx="260">
                  <c:v>129.147</c:v>
                </c:pt>
                <c:pt idx="261">
                  <c:v>129.045</c:v>
                </c:pt>
                <c:pt idx="262">
                  <c:v>128.947</c:v>
                </c:pt>
                <c:pt idx="263">
                  <c:v>128.579</c:v>
                </c:pt>
                <c:pt idx="264">
                  <c:v>127.892</c:v>
                </c:pt>
                <c:pt idx="265">
                  <c:v>127.617</c:v>
                </c:pt>
                <c:pt idx="266">
                  <c:v>127.412</c:v>
                </c:pt>
                <c:pt idx="267">
                  <c:v>126.799</c:v>
                </c:pt>
                <c:pt idx="268">
                  <c:v>104.008</c:v>
                </c:pt>
                <c:pt idx="269">
                  <c:v>-0.00277901</c:v>
                </c:pt>
                <c:pt idx="270">
                  <c:v>-0.0033741</c:v>
                </c:pt>
                <c:pt idx="271">
                  <c:v>-0.00422859</c:v>
                </c:pt>
                <c:pt idx="272">
                  <c:v>-0.00477791</c:v>
                </c:pt>
                <c:pt idx="273">
                  <c:v>-0.00305367</c:v>
                </c:pt>
                <c:pt idx="274">
                  <c:v>-0.00577164</c:v>
                </c:pt>
                <c:pt idx="275">
                  <c:v>129.316</c:v>
                </c:pt>
                <c:pt idx="276">
                  <c:v>129.242</c:v>
                </c:pt>
                <c:pt idx="277">
                  <c:v>129.117</c:v>
                </c:pt>
                <c:pt idx="278">
                  <c:v>129.04</c:v>
                </c:pt>
                <c:pt idx="279">
                  <c:v>128.925</c:v>
                </c:pt>
                <c:pt idx="280">
                  <c:v>128.442</c:v>
                </c:pt>
                <c:pt idx="281">
                  <c:v>127.951</c:v>
                </c:pt>
                <c:pt idx="282">
                  <c:v>127.652</c:v>
                </c:pt>
                <c:pt idx="283">
                  <c:v>127.319</c:v>
                </c:pt>
                <c:pt idx="284">
                  <c:v>126.662</c:v>
                </c:pt>
                <c:pt idx="285">
                  <c:v>107.623</c:v>
                </c:pt>
                <c:pt idx="286">
                  <c:v>-0.00247383</c:v>
                </c:pt>
                <c:pt idx="287">
                  <c:v>-0.00370598</c:v>
                </c:pt>
                <c:pt idx="288">
                  <c:v>-0.00303459</c:v>
                </c:pt>
                <c:pt idx="289">
                  <c:v>-0.00566101</c:v>
                </c:pt>
                <c:pt idx="290">
                  <c:v>-0.0050621</c:v>
                </c:pt>
                <c:pt idx="291">
                  <c:v>129.42</c:v>
                </c:pt>
                <c:pt idx="292">
                  <c:v>129.306</c:v>
                </c:pt>
                <c:pt idx="293">
                  <c:v>129.223</c:v>
                </c:pt>
                <c:pt idx="294">
                  <c:v>129.119</c:v>
                </c:pt>
                <c:pt idx="295">
                  <c:v>129.024</c:v>
                </c:pt>
                <c:pt idx="296">
                  <c:v>128.874</c:v>
                </c:pt>
                <c:pt idx="297">
                  <c:v>128.564</c:v>
                </c:pt>
                <c:pt idx="298">
                  <c:v>127.879</c:v>
                </c:pt>
                <c:pt idx="299">
                  <c:v>127.658</c:v>
                </c:pt>
                <c:pt idx="300">
                  <c:v>127.3</c:v>
                </c:pt>
                <c:pt idx="301">
                  <c:v>126.628</c:v>
                </c:pt>
                <c:pt idx="302">
                  <c:v>109.408</c:v>
                </c:pt>
                <c:pt idx="303">
                  <c:v>-0.00295258</c:v>
                </c:pt>
                <c:pt idx="304">
                  <c:v>-0.00325584</c:v>
                </c:pt>
                <c:pt idx="305">
                  <c:v>0.206079</c:v>
                </c:pt>
                <c:pt idx="306">
                  <c:v>-0.00883484</c:v>
                </c:pt>
                <c:pt idx="307">
                  <c:v>-0.0089035</c:v>
                </c:pt>
                <c:pt idx="308">
                  <c:v>-0.0048275</c:v>
                </c:pt>
                <c:pt idx="309">
                  <c:v>129.231</c:v>
                </c:pt>
                <c:pt idx="310">
                  <c:v>129.157</c:v>
                </c:pt>
                <c:pt idx="311">
                  <c:v>129.061</c:v>
                </c:pt>
                <c:pt idx="312">
                  <c:v>128.879</c:v>
                </c:pt>
                <c:pt idx="313">
                  <c:v>128.575</c:v>
                </c:pt>
                <c:pt idx="314">
                  <c:v>128.163</c:v>
                </c:pt>
                <c:pt idx="315">
                  <c:v>127.8</c:v>
                </c:pt>
                <c:pt idx="316">
                  <c:v>127.651</c:v>
                </c:pt>
                <c:pt idx="317">
                  <c:v>127.071</c:v>
                </c:pt>
                <c:pt idx="318">
                  <c:v>122.075</c:v>
                </c:pt>
                <c:pt idx="319">
                  <c:v>0.0103493</c:v>
                </c:pt>
                <c:pt idx="320">
                  <c:v>-0.00862312</c:v>
                </c:pt>
                <c:pt idx="321">
                  <c:v>-0.00990295</c:v>
                </c:pt>
                <c:pt idx="322">
                  <c:v>129.474</c:v>
                </c:pt>
                <c:pt idx="323">
                  <c:v>129.402</c:v>
                </c:pt>
                <c:pt idx="324">
                  <c:v>129.341</c:v>
                </c:pt>
                <c:pt idx="325">
                  <c:v>129.214</c:v>
                </c:pt>
                <c:pt idx="326">
                  <c:v>129.072</c:v>
                </c:pt>
                <c:pt idx="327">
                  <c:v>128.56</c:v>
                </c:pt>
                <c:pt idx="328">
                  <c:v>127.429</c:v>
                </c:pt>
                <c:pt idx="329">
                  <c:v>99.1255</c:v>
                </c:pt>
                <c:pt idx="330">
                  <c:v>-0.00187302</c:v>
                </c:pt>
                <c:pt idx="331">
                  <c:v>-0.0055294</c:v>
                </c:pt>
                <c:pt idx="332">
                  <c:v>-0.0116024</c:v>
                </c:pt>
                <c:pt idx="333">
                  <c:v>129.68</c:v>
                </c:pt>
                <c:pt idx="334">
                  <c:v>129.641</c:v>
                </c:pt>
                <c:pt idx="335">
                  <c:v>129.589</c:v>
                </c:pt>
                <c:pt idx="336">
                  <c:v>129.548</c:v>
                </c:pt>
                <c:pt idx="337">
                  <c:v>129.451</c:v>
                </c:pt>
                <c:pt idx="338">
                  <c:v>129.342</c:v>
                </c:pt>
                <c:pt idx="339">
                  <c:v>129.209</c:v>
                </c:pt>
                <c:pt idx="340">
                  <c:v>128.875</c:v>
                </c:pt>
                <c:pt idx="341">
                  <c:v>128.478</c:v>
                </c:pt>
                <c:pt idx="342">
                  <c:v>127.029</c:v>
                </c:pt>
                <c:pt idx="343">
                  <c:v>100.008</c:v>
                </c:pt>
                <c:pt idx="344">
                  <c:v>-0.0023365</c:v>
                </c:pt>
                <c:pt idx="345">
                  <c:v>-0.0052166</c:v>
                </c:pt>
                <c:pt idx="346">
                  <c:v>-0.00492668</c:v>
                </c:pt>
                <c:pt idx="347">
                  <c:v>-0.00971222</c:v>
                </c:pt>
                <c:pt idx="348">
                  <c:v>129.796</c:v>
                </c:pt>
                <c:pt idx="349">
                  <c:v>129.757</c:v>
                </c:pt>
                <c:pt idx="350">
                  <c:v>129.728</c:v>
                </c:pt>
                <c:pt idx="351">
                  <c:v>129.656</c:v>
                </c:pt>
                <c:pt idx="352">
                  <c:v>129.585</c:v>
                </c:pt>
                <c:pt idx="353">
                  <c:v>129.439</c:v>
                </c:pt>
                <c:pt idx="354">
                  <c:v>129.262</c:v>
                </c:pt>
                <c:pt idx="355">
                  <c:v>128.916</c:v>
                </c:pt>
                <c:pt idx="356">
                  <c:v>128.613</c:v>
                </c:pt>
                <c:pt idx="357">
                  <c:v>126.618</c:v>
                </c:pt>
                <c:pt idx="358">
                  <c:v>103.472</c:v>
                </c:pt>
                <c:pt idx="359">
                  <c:v>-0.00352669</c:v>
                </c:pt>
                <c:pt idx="360">
                  <c:v>-0.00558281</c:v>
                </c:pt>
                <c:pt idx="361">
                  <c:v>-0.00486946</c:v>
                </c:pt>
                <c:pt idx="362">
                  <c:v>129.896</c:v>
                </c:pt>
                <c:pt idx="363">
                  <c:v>129.844</c:v>
                </c:pt>
                <c:pt idx="364">
                  <c:v>129.773</c:v>
                </c:pt>
                <c:pt idx="365">
                  <c:v>129.707</c:v>
                </c:pt>
                <c:pt idx="366">
                  <c:v>129.594</c:v>
                </c:pt>
                <c:pt idx="367">
                  <c:v>129.557</c:v>
                </c:pt>
                <c:pt idx="368">
                  <c:v>129.252</c:v>
                </c:pt>
                <c:pt idx="369">
                  <c:v>128.965</c:v>
                </c:pt>
                <c:pt idx="370">
                  <c:v>128.499</c:v>
                </c:pt>
                <c:pt idx="371">
                  <c:v>126.735</c:v>
                </c:pt>
                <c:pt idx="372">
                  <c:v>106.882</c:v>
                </c:pt>
                <c:pt idx="373">
                  <c:v>-0.00302124</c:v>
                </c:pt>
                <c:pt idx="374">
                  <c:v>-0.00436592</c:v>
                </c:pt>
                <c:pt idx="375">
                  <c:v>6.86646E-005</c:v>
                </c:pt>
                <c:pt idx="376">
                  <c:v>129.883</c:v>
                </c:pt>
                <c:pt idx="377">
                  <c:v>129.855</c:v>
                </c:pt>
                <c:pt idx="378">
                  <c:v>129.799</c:v>
                </c:pt>
                <c:pt idx="379">
                  <c:v>129.714</c:v>
                </c:pt>
                <c:pt idx="380">
                  <c:v>129.602</c:v>
                </c:pt>
                <c:pt idx="381">
                  <c:v>129.485</c:v>
                </c:pt>
                <c:pt idx="382">
                  <c:v>129.434</c:v>
                </c:pt>
                <c:pt idx="383">
                  <c:v>129.147</c:v>
                </c:pt>
                <c:pt idx="384">
                  <c:v>128.664</c:v>
                </c:pt>
                <c:pt idx="385">
                  <c:v>127.605</c:v>
                </c:pt>
                <c:pt idx="386">
                  <c:v>108.153</c:v>
                </c:pt>
                <c:pt idx="387">
                  <c:v>-0.00568771</c:v>
                </c:pt>
                <c:pt idx="388">
                  <c:v>-0.00591278</c:v>
                </c:pt>
                <c:pt idx="389">
                  <c:v>130.563</c:v>
                </c:pt>
                <c:pt idx="390">
                  <c:v>130.521</c:v>
                </c:pt>
                <c:pt idx="391">
                  <c:v>130.471</c:v>
                </c:pt>
                <c:pt idx="392">
                  <c:v>130.278</c:v>
                </c:pt>
                <c:pt idx="393">
                  <c:v>130.106</c:v>
                </c:pt>
                <c:pt idx="394">
                  <c:v>129.719</c:v>
                </c:pt>
                <c:pt idx="395">
                  <c:v>129.505</c:v>
                </c:pt>
                <c:pt idx="396">
                  <c:v>129.103</c:v>
                </c:pt>
                <c:pt idx="397">
                  <c:v>128.289</c:v>
                </c:pt>
                <c:pt idx="398">
                  <c:v>125.31</c:v>
                </c:pt>
                <c:pt idx="399">
                  <c:v>0.00298691</c:v>
                </c:pt>
                <c:pt idx="400">
                  <c:v>-0.00398636</c:v>
                </c:pt>
                <c:pt idx="401">
                  <c:v>-0.00518417</c:v>
                </c:pt>
                <c:pt idx="402">
                  <c:v>-0.00620651</c:v>
                </c:pt>
                <c:pt idx="403">
                  <c:v>-0.00374603</c:v>
                </c:pt>
                <c:pt idx="404">
                  <c:v>-0.00544357</c:v>
                </c:pt>
                <c:pt idx="405">
                  <c:v>130.648</c:v>
                </c:pt>
                <c:pt idx="406">
                  <c:v>130.528</c:v>
                </c:pt>
                <c:pt idx="407">
                  <c:v>130.403</c:v>
                </c:pt>
                <c:pt idx="408">
                  <c:v>130.213</c:v>
                </c:pt>
                <c:pt idx="409">
                  <c:v>129.933</c:v>
                </c:pt>
                <c:pt idx="410">
                  <c:v>129.533</c:v>
                </c:pt>
                <c:pt idx="411">
                  <c:v>129.271</c:v>
                </c:pt>
                <c:pt idx="412">
                  <c:v>128.882</c:v>
                </c:pt>
                <c:pt idx="413">
                  <c:v>111.615</c:v>
                </c:pt>
                <c:pt idx="414">
                  <c:v>-0.00192833</c:v>
                </c:pt>
                <c:pt idx="415">
                  <c:v>-0.00153732</c:v>
                </c:pt>
                <c:pt idx="416">
                  <c:v>-0.00180054</c:v>
                </c:pt>
                <c:pt idx="417">
                  <c:v>128.091</c:v>
                </c:pt>
                <c:pt idx="418">
                  <c:v>128.041</c:v>
                </c:pt>
                <c:pt idx="419">
                  <c:v>128.012</c:v>
                </c:pt>
                <c:pt idx="420">
                  <c:v>127.992</c:v>
                </c:pt>
                <c:pt idx="421">
                  <c:v>127.94</c:v>
                </c:pt>
                <c:pt idx="422">
                  <c:v>127.694</c:v>
                </c:pt>
                <c:pt idx="423">
                  <c:v>127.487</c:v>
                </c:pt>
                <c:pt idx="424">
                  <c:v>127.341</c:v>
                </c:pt>
                <c:pt idx="425">
                  <c:v>127.142</c:v>
                </c:pt>
                <c:pt idx="426">
                  <c:v>126.801</c:v>
                </c:pt>
                <c:pt idx="427">
                  <c:v>126.601</c:v>
                </c:pt>
                <c:pt idx="428">
                  <c:v>125.736</c:v>
                </c:pt>
                <c:pt idx="429">
                  <c:v>120.248</c:v>
                </c:pt>
                <c:pt idx="430">
                  <c:v>-0.00188828</c:v>
                </c:pt>
                <c:pt idx="431">
                  <c:v>-0.00205994</c:v>
                </c:pt>
                <c:pt idx="432">
                  <c:v>-0.0011158</c:v>
                </c:pt>
                <c:pt idx="433">
                  <c:v>128.097</c:v>
                </c:pt>
                <c:pt idx="434">
                  <c:v>128.053</c:v>
                </c:pt>
                <c:pt idx="435">
                  <c:v>128.012</c:v>
                </c:pt>
                <c:pt idx="436">
                  <c:v>127.986</c:v>
                </c:pt>
                <c:pt idx="437">
                  <c:v>127.948</c:v>
                </c:pt>
                <c:pt idx="438">
                  <c:v>127.709</c:v>
                </c:pt>
                <c:pt idx="439">
                  <c:v>127.455</c:v>
                </c:pt>
                <c:pt idx="440">
                  <c:v>127.296</c:v>
                </c:pt>
                <c:pt idx="441">
                  <c:v>127.034</c:v>
                </c:pt>
                <c:pt idx="442">
                  <c:v>126.724</c:v>
                </c:pt>
                <c:pt idx="443">
                  <c:v>126.573</c:v>
                </c:pt>
                <c:pt idx="444">
                  <c:v>125.82</c:v>
                </c:pt>
                <c:pt idx="445">
                  <c:v>118.696</c:v>
                </c:pt>
                <c:pt idx="446">
                  <c:v>-0.0020237</c:v>
                </c:pt>
                <c:pt idx="447">
                  <c:v>-0.00247574</c:v>
                </c:pt>
                <c:pt idx="448">
                  <c:v>0.00603294</c:v>
                </c:pt>
                <c:pt idx="449">
                  <c:v>128.091</c:v>
                </c:pt>
                <c:pt idx="450">
                  <c:v>128.037</c:v>
                </c:pt>
                <c:pt idx="451">
                  <c:v>127.967</c:v>
                </c:pt>
                <c:pt idx="452">
                  <c:v>127.954</c:v>
                </c:pt>
                <c:pt idx="453">
                  <c:v>127.898</c:v>
                </c:pt>
                <c:pt idx="454">
                  <c:v>127.654</c:v>
                </c:pt>
                <c:pt idx="455">
                  <c:v>127.443</c:v>
                </c:pt>
                <c:pt idx="456">
                  <c:v>127.268</c:v>
                </c:pt>
                <c:pt idx="457">
                  <c:v>127.045</c:v>
                </c:pt>
                <c:pt idx="458">
                  <c:v>126.803</c:v>
                </c:pt>
                <c:pt idx="459">
                  <c:v>126.605</c:v>
                </c:pt>
                <c:pt idx="460">
                  <c:v>125.627</c:v>
                </c:pt>
                <c:pt idx="461">
                  <c:v>115.491</c:v>
                </c:pt>
                <c:pt idx="462">
                  <c:v>0.000795364</c:v>
                </c:pt>
                <c:pt idx="463">
                  <c:v>-0.00112915</c:v>
                </c:pt>
                <c:pt idx="464">
                  <c:v>-0.00153542</c:v>
                </c:pt>
                <c:pt idx="465">
                  <c:v>126.307</c:v>
                </c:pt>
                <c:pt idx="466">
                  <c:v>126.241</c:v>
                </c:pt>
                <c:pt idx="467">
                  <c:v>126.059</c:v>
                </c:pt>
                <c:pt idx="468">
                  <c:v>125.819</c:v>
                </c:pt>
                <c:pt idx="469">
                  <c:v>125.069</c:v>
                </c:pt>
                <c:pt idx="470">
                  <c:v>124.534</c:v>
                </c:pt>
                <c:pt idx="471">
                  <c:v>124.055</c:v>
                </c:pt>
                <c:pt idx="472">
                  <c:v>120.433</c:v>
                </c:pt>
                <c:pt idx="473">
                  <c:v>114.119</c:v>
                </c:pt>
                <c:pt idx="474">
                  <c:v>-0.000787735</c:v>
                </c:pt>
                <c:pt idx="475">
                  <c:v>-0.00246239</c:v>
                </c:pt>
                <c:pt idx="476">
                  <c:v>-0.00414276</c:v>
                </c:pt>
                <c:pt idx="477">
                  <c:v>127.858</c:v>
                </c:pt>
                <c:pt idx="478">
                  <c:v>127.537</c:v>
                </c:pt>
                <c:pt idx="479">
                  <c:v>127.322</c:v>
                </c:pt>
                <c:pt idx="480">
                  <c:v>127.191</c:v>
                </c:pt>
                <c:pt idx="481">
                  <c:v>126.976</c:v>
                </c:pt>
                <c:pt idx="482">
                  <c:v>126.765</c:v>
                </c:pt>
                <c:pt idx="483">
                  <c:v>126.662</c:v>
                </c:pt>
                <c:pt idx="484">
                  <c:v>125.826</c:v>
                </c:pt>
                <c:pt idx="485">
                  <c:v>109.918</c:v>
                </c:pt>
                <c:pt idx="486">
                  <c:v>-0.00186539</c:v>
                </c:pt>
                <c:pt idx="487">
                  <c:v>-0.00442505</c:v>
                </c:pt>
                <c:pt idx="488">
                  <c:v>-0.00249863</c:v>
                </c:pt>
                <c:pt idx="489">
                  <c:v>131.949</c:v>
                </c:pt>
                <c:pt idx="490">
                  <c:v>131.832</c:v>
                </c:pt>
                <c:pt idx="491">
                  <c:v>131.783</c:v>
                </c:pt>
                <c:pt idx="492">
                  <c:v>131.684</c:v>
                </c:pt>
                <c:pt idx="493">
                  <c:v>131.599</c:v>
                </c:pt>
                <c:pt idx="494">
                  <c:v>131.412</c:v>
                </c:pt>
                <c:pt idx="495">
                  <c:v>131.181</c:v>
                </c:pt>
                <c:pt idx="496">
                  <c:v>130.663</c:v>
                </c:pt>
                <c:pt idx="497">
                  <c:v>130.092</c:v>
                </c:pt>
                <c:pt idx="498">
                  <c:v>129.714</c:v>
                </c:pt>
                <c:pt idx="499">
                  <c:v>126.945</c:v>
                </c:pt>
                <c:pt idx="500">
                  <c:v>100.215</c:v>
                </c:pt>
                <c:pt idx="501">
                  <c:v>-0.00275421</c:v>
                </c:pt>
                <c:pt idx="502">
                  <c:v>-0.00756454</c:v>
                </c:pt>
                <c:pt idx="503">
                  <c:v>-0.00448227</c:v>
                </c:pt>
                <c:pt idx="504">
                  <c:v>131.962</c:v>
                </c:pt>
                <c:pt idx="505">
                  <c:v>131.879</c:v>
                </c:pt>
                <c:pt idx="506">
                  <c:v>131.795</c:v>
                </c:pt>
                <c:pt idx="507">
                  <c:v>131.702</c:v>
                </c:pt>
                <c:pt idx="508">
                  <c:v>131.636</c:v>
                </c:pt>
                <c:pt idx="509">
                  <c:v>131.461</c:v>
                </c:pt>
                <c:pt idx="510">
                  <c:v>131.259</c:v>
                </c:pt>
                <c:pt idx="511">
                  <c:v>130.721</c:v>
                </c:pt>
                <c:pt idx="512">
                  <c:v>130.19</c:v>
                </c:pt>
                <c:pt idx="513">
                  <c:v>129.754</c:v>
                </c:pt>
                <c:pt idx="514">
                  <c:v>129.031</c:v>
                </c:pt>
                <c:pt idx="515">
                  <c:v>101.298</c:v>
                </c:pt>
                <c:pt idx="516">
                  <c:v>-0.00984192</c:v>
                </c:pt>
                <c:pt idx="517">
                  <c:v>-0.00525665</c:v>
                </c:pt>
                <c:pt idx="518">
                  <c:v>-0.00593567</c:v>
                </c:pt>
                <c:pt idx="519">
                  <c:v>131.961</c:v>
                </c:pt>
                <c:pt idx="520">
                  <c:v>131.892</c:v>
                </c:pt>
                <c:pt idx="521">
                  <c:v>131.824</c:v>
                </c:pt>
                <c:pt idx="522">
                  <c:v>131.763</c:v>
                </c:pt>
                <c:pt idx="523">
                  <c:v>131.635</c:v>
                </c:pt>
                <c:pt idx="524">
                  <c:v>131.495</c:v>
                </c:pt>
                <c:pt idx="525">
                  <c:v>131.234</c:v>
                </c:pt>
                <c:pt idx="526">
                  <c:v>130.824</c:v>
                </c:pt>
                <c:pt idx="527">
                  <c:v>130.304</c:v>
                </c:pt>
                <c:pt idx="528">
                  <c:v>129.809</c:v>
                </c:pt>
                <c:pt idx="529">
                  <c:v>129.241</c:v>
                </c:pt>
                <c:pt idx="530">
                  <c:v>101.934</c:v>
                </c:pt>
                <c:pt idx="531">
                  <c:v>-0.00337219</c:v>
                </c:pt>
                <c:pt idx="532">
                  <c:v>-0.00567627</c:v>
                </c:pt>
                <c:pt idx="533">
                  <c:v>132.065</c:v>
                </c:pt>
                <c:pt idx="534">
                  <c:v>132.014</c:v>
                </c:pt>
                <c:pt idx="535">
                  <c:v>131.913</c:v>
                </c:pt>
                <c:pt idx="536">
                  <c:v>131.857</c:v>
                </c:pt>
                <c:pt idx="537">
                  <c:v>131.801</c:v>
                </c:pt>
                <c:pt idx="538">
                  <c:v>131.669</c:v>
                </c:pt>
                <c:pt idx="539">
                  <c:v>131.512</c:v>
                </c:pt>
                <c:pt idx="540">
                  <c:v>131.305</c:v>
                </c:pt>
                <c:pt idx="541">
                  <c:v>130.891</c:v>
                </c:pt>
                <c:pt idx="542">
                  <c:v>130.288</c:v>
                </c:pt>
                <c:pt idx="543">
                  <c:v>129.885</c:v>
                </c:pt>
                <c:pt idx="544">
                  <c:v>128.481</c:v>
                </c:pt>
                <c:pt idx="545">
                  <c:v>104.278</c:v>
                </c:pt>
                <c:pt idx="546">
                  <c:v>-0.00389099</c:v>
                </c:pt>
                <c:pt idx="547">
                  <c:v>-0.00526047</c:v>
                </c:pt>
                <c:pt idx="548">
                  <c:v>-0.00484848</c:v>
                </c:pt>
                <c:pt idx="549">
                  <c:v>132.072</c:v>
                </c:pt>
                <c:pt idx="550">
                  <c:v>132.016</c:v>
                </c:pt>
                <c:pt idx="551">
                  <c:v>131.951</c:v>
                </c:pt>
                <c:pt idx="552">
                  <c:v>131.85</c:v>
                </c:pt>
                <c:pt idx="553">
                  <c:v>131.727</c:v>
                </c:pt>
                <c:pt idx="554">
                  <c:v>131.565</c:v>
                </c:pt>
                <c:pt idx="555">
                  <c:v>131.284</c:v>
                </c:pt>
                <c:pt idx="556">
                  <c:v>130.845</c:v>
                </c:pt>
                <c:pt idx="557">
                  <c:v>130.12</c:v>
                </c:pt>
                <c:pt idx="558">
                  <c:v>129.786</c:v>
                </c:pt>
                <c:pt idx="559">
                  <c:v>129.197</c:v>
                </c:pt>
                <c:pt idx="560">
                  <c:v>106.863</c:v>
                </c:pt>
                <c:pt idx="561">
                  <c:v>-0.00503159</c:v>
                </c:pt>
                <c:pt idx="562">
                  <c:v>-0.00472641</c:v>
                </c:pt>
                <c:pt idx="563">
                  <c:v>-0.00509262</c:v>
                </c:pt>
                <c:pt idx="564">
                  <c:v>132.098</c:v>
                </c:pt>
                <c:pt idx="565">
                  <c:v>132.055</c:v>
                </c:pt>
                <c:pt idx="566">
                  <c:v>132.01</c:v>
                </c:pt>
                <c:pt idx="567">
                  <c:v>131.894</c:v>
                </c:pt>
                <c:pt idx="568">
                  <c:v>131.743</c:v>
                </c:pt>
                <c:pt idx="569">
                  <c:v>131.665</c:v>
                </c:pt>
                <c:pt idx="570">
                  <c:v>131.464</c:v>
                </c:pt>
                <c:pt idx="571">
                  <c:v>130.928</c:v>
                </c:pt>
                <c:pt idx="572">
                  <c:v>130.25</c:v>
                </c:pt>
                <c:pt idx="573">
                  <c:v>129.899</c:v>
                </c:pt>
                <c:pt idx="574">
                  <c:v>128.373</c:v>
                </c:pt>
                <c:pt idx="575">
                  <c:v>108.179</c:v>
                </c:pt>
                <c:pt idx="576">
                  <c:v>-0.00408936</c:v>
                </c:pt>
                <c:pt idx="577">
                  <c:v>-0.00428009</c:v>
                </c:pt>
                <c:pt idx="578">
                  <c:v>-0.00559998</c:v>
                </c:pt>
                <c:pt idx="579">
                  <c:v>132.133</c:v>
                </c:pt>
                <c:pt idx="580">
                  <c:v>132.084</c:v>
                </c:pt>
                <c:pt idx="581">
                  <c:v>131.933</c:v>
                </c:pt>
                <c:pt idx="582">
                  <c:v>131.756</c:v>
                </c:pt>
                <c:pt idx="583">
                  <c:v>131.609</c:v>
                </c:pt>
                <c:pt idx="584">
                  <c:v>131.325</c:v>
                </c:pt>
                <c:pt idx="585">
                  <c:v>130.883</c:v>
                </c:pt>
                <c:pt idx="586">
                  <c:v>130.526</c:v>
                </c:pt>
                <c:pt idx="587">
                  <c:v>129.895</c:v>
                </c:pt>
                <c:pt idx="588">
                  <c:v>129.227</c:v>
                </c:pt>
                <c:pt idx="589">
                  <c:v>110.377</c:v>
                </c:pt>
                <c:pt idx="590">
                  <c:v>-0.00463867</c:v>
                </c:pt>
                <c:pt idx="591">
                  <c:v>-0.00748825</c:v>
                </c:pt>
                <c:pt idx="592">
                  <c:v>-0.00663376</c:v>
                </c:pt>
                <c:pt idx="593">
                  <c:v>132.15</c:v>
                </c:pt>
                <c:pt idx="594">
                  <c:v>132.06</c:v>
                </c:pt>
                <c:pt idx="595">
                  <c:v>131.983</c:v>
                </c:pt>
                <c:pt idx="596">
                  <c:v>131.82</c:v>
                </c:pt>
                <c:pt idx="597">
                  <c:v>131.63</c:v>
                </c:pt>
                <c:pt idx="598">
                  <c:v>131.447</c:v>
                </c:pt>
                <c:pt idx="599">
                  <c:v>130.849</c:v>
                </c:pt>
                <c:pt idx="600">
                  <c:v>130.338</c:v>
                </c:pt>
                <c:pt idx="601">
                  <c:v>130.009</c:v>
                </c:pt>
                <c:pt idx="602">
                  <c:v>129.34</c:v>
                </c:pt>
                <c:pt idx="603">
                  <c:v>110.966</c:v>
                </c:pt>
                <c:pt idx="604">
                  <c:v>-0.00348282</c:v>
                </c:pt>
                <c:pt idx="605">
                  <c:v>-0.00270081</c:v>
                </c:pt>
                <c:pt idx="606">
                  <c:v>131.447</c:v>
                </c:pt>
                <c:pt idx="607">
                  <c:v>131.446</c:v>
                </c:pt>
                <c:pt idx="608">
                  <c:v>131.402</c:v>
                </c:pt>
                <c:pt idx="609">
                  <c:v>131.269</c:v>
                </c:pt>
                <c:pt idx="610">
                  <c:v>130.882</c:v>
                </c:pt>
                <c:pt idx="611">
                  <c:v>130.441</c:v>
                </c:pt>
                <c:pt idx="612">
                  <c:v>129.862</c:v>
                </c:pt>
                <c:pt idx="613">
                  <c:v>129.038</c:v>
                </c:pt>
                <c:pt idx="614">
                  <c:v>114.668</c:v>
                </c:pt>
                <c:pt idx="615">
                  <c:v>0.015377</c:v>
                </c:pt>
                <c:pt idx="616">
                  <c:v>-0.00687027</c:v>
                </c:pt>
                <c:pt idx="617">
                  <c:v>-0.00716782</c:v>
                </c:pt>
                <c:pt idx="618">
                  <c:v>131.881</c:v>
                </c:pt>
                <c:pt idx="619">
                  <c:v>131.859</c:v>
                </c:pt>
                <c:pt idx="620">
                  <c:v>131.79</c:v>
                </c:pt>
                <c:pt idx="621">
                  <c:v>131.727</c:v>
                </c:pt>
                <c:pt idx="622">
                  <c:v>131.613</c:v>
                </c:pt>
                <c:pt idx="623">
                  <c:v>131.471</c:v>
                </c:pt>
                <c:pt idx="624">
                  <c:v>131.276</c:v>
                </c:pt>
                <c:pt idx="625">
                  <c:v>130.913</c:v>
                </c:pt>
                <c:pt idx="626">
                  <c:v>130.307</c:v>
                </c:pt>
                <c:pt idx="627">
                  <c:v>129.851</c:v>
                </c:pt>
                <c:pt idx="628">
                  <c:v>127.45</c:v>
                </c:pt>
                <c:pt idx="629">
                  <c:v>121.798</c:v>
                </c:pt>
                <c:pt idx="630">
                  <c:v>-0.00492477</c:v>
                </c:pt>
                <c:pt idx="631">
                  <c:v>-0.00723648</c:v>
                </c:pt>
                <c:pt idx="632">
                  <c:v>-0.00239182</c:v>
                </c:pt>
                <c:pt idx="633">
                  <c:v>131.83</c:v>
                </c:pt>
                <c:pt idx="634">
                  <c:v>131.783</c:v>
                </c:pt>
                <c:pt idx="635">
                  <c:v>131.671</c:v>
                </c:pt>
                <c:pt idx="636">
                  <c:v>131.53</c:v>
                </c:pt>
                <c:pt idx="637">
                  <c:v>131.442</c:v>
                </c:pt>
                <c:pt idx="638">
                  <c:v>131.373</c:v>
                </c:pt>
                <c:pt idx="639">
                  <c:v>130.773</c:v>
                </c:pt>
                <c:pt idx="640">
                  <c:v>130.205</c:v>
                </c:pt>
                <c:pt idx="641">
                  <c:v>129.736</c:v>
                </c:pt>
                <c:pt idx="642">
                  <c:v>127.894</c:v>
                </c:pt>
                <c:pt idx="643">
                  <c:v>120.091</c:v>
                </c:pt>
                <c:pt idx="644">
                  <c:v>-0.00177765</c:v>
                </c:pt>
                <c:pt idx="645">
                  <c:v>-0.00322914</c:v>
                </c:pt>
                <c:pt idx="646">
                  <c:v>130.109</c:v>
                </c:pt>
                <c:pt idx="647">
                  <c:v>129.966</c:v>
                </c:pt>
                <c:pt idx="648">
                  <c:v>129.857</c:v>
                </c:pt>
                <c:pt idx="649">
                  <c:v>129.767</c:v>
                </c:pt>
                <c:pt idx="650">
                  <c:v>129.592</c:v>
                </c:pt>
                <c:pt idx="651">
                  <c:v>129.217</c:v>
                </c:pt>
                <c:pt idx="652">
                  <c:v>126.477</c:v>
                </c:pt>
                <c:pt idx="653">
                  <c:v>102.989</c:v>
                </c:pt>
                <c:pt idx="654">
                  <c:v>-0.00774384</c:v>
                </c:pt>
                <c:pt idx="655">
                  <c:v>-0.00880051</c:v>
                </c:pt>
                <c:pt idx="656">
                  <c:v>-0.00719452</c:v>
                </c:pt>
                <c:pt idx="657">
                  <c:v>131.702</c:v>
                </c:pt>
                <c:pt idx="658">
                  <c:v>131.667</c:v>
                </c:pt>
                <c:pt idx="659">
                  <c:v>131.634</c:v>
                </c:pt>
                <c:pt idx="660">
                  <c:v>131.583</c:v>
                </c:pt>
                <c:pt idx="661">
                  <c:v>131.522</c:v>
                </c:pt>
                <c:pt idx="662">
                  <c:v>131.377</c:v>
                </c:pt>
                <c:pt idx="663">
                  <c:v>130.83</c:v>
                </c:pt>
                <c:pt idx="664">
                  <c:v>130.275</c:v>
                </c:pt>
                <c:pt idx="665">
                  <c:v>129.813</c:v>
                </c:pt>
                <c:pt idx="666">
                  <c:v>127.701</c:v>
                </c:pt>
                <c:pt idx="667">
                  <c:v>108.739</c:v>
                </c:pt>
                <c:pt idx="668">
                  <c:v>0.000411987</c:v>
                </c:pt>
                <c:pt idx="669">
                  <c:v>-0.00529861</c:v>
                </c:pt>
                <c:pt idx="670">
                  <c:v>-0.00291061</c:v>
                </c:pt>
                <c:pt idx="671">
                  <c:v>131.641</c:v>
                </c:pt>
                <c:pt idx="672">
                  <c:v>131.582</c:v>
                </c:pt>
                <c:pt idx="673">
                  <c:v>131.495</c:v>
                </c:pt>
                <c:pt idx="674">
                  <c:v>131.389</c:v>
                </c:pt>
                <c:pt idx="675">
                  <c:v>130.7</c:v>
                </c:pt>
                <c:pt idx="676">
                  <c:v>130.093</c:v>
                </c:pt>
                <c:pt idx="677">
                  <c:v>129.795</c:v>
                </c:pt>
                <c:pt idx="678">
                  <c:v>127.01</c:v>
                </c:pt>
                <c:pt idx="679">
                  <c:v>104.897</c:v>
                </c:pt>
                <c:pt idx="680">
                  <c:v>-0.00286865</c:v>
                </c:pt>
                <c:pt idx="681">
                  <c:v>130.748</c:v>
                </c:pt>
                <c:pt idx="682">
                  <c:v>130.752</c:v>
                </c:pt>
                <c:pt idx="683">
                  <c:v>130.741</c:v>
                </c:pt>
                <c:pt idx="684">
                  <c:v>130.721</c:v>
                </c:pt>
                <c:pt idx="685">
                  <c:v>130.691</c:v>
                </c:pt>
                <c:pt idx="686">
                  <c:v>130.579</c:v>
                </c:pt>
                <c:pt idx="687">
                  <c:v>130.399</c:v>
                </c:pt>
                <c:pt idx="688">
                  <c:v>130.044</c:v>
                </c:pt>
                <c:pt idx="689">
                  <c:v>129.363</c:v>
                </c:pt>
                <c:pt idx="690">
                  <c:v>126.435</c:v>
                </c:pt>
                <c:pt idx="691">
                  <c:v>99.4922</c:v>
                </c:pt>
                <c:pt idx="692">
                  <c:v>-0.00272179</c:v>
                </c:pt>
                <c:pt idx="693">
                  <c:v>-0.0065155</c:v>
                </c:pt>
                <c:pt idx="694">
                  <c:v>-0.00504875</c:v>
                </c:pt>
                <c:pt idx="695">
                  <c:v>130.762</c:v>
                </c:pt>
                <c:pt idx="696">
                  <c:v>130.723</c:v>
                </c:pt>
                <c:pt idx="697">
                  <c:v>130.742</c:v>
                </c:pt>
                <c:pt idx="698">
                  <c:v>130.719</c:v>
                </c:pt>
                <c:pt idx="699">
                  <c:v>130.634</c:v>
                </c:pt>
                <c:pt idx="700">
                  <c:v>130.419</c:v>
                </c:pt>
                <c:pt idx="701">
                  <c:v>130.003</c:v>
                </c:pt>
                <c:pt idx="702">
                  <c:v>129.571</c:v>
                </c:pt>
                <c:pt idx="703">
                  <c:v>128.074</c:v>
                </c:pt>
                <c:pt idx="704">
                  <c:v>99.7048</c:v>
                </c:pt>
                <c:pt idx="705">
                  <c:v>-0.00431633</c:v>
                </c:pt>
                <c:pt idx="706">
                  <c:v>-0.00456238</c:v>
                </c:pt>
                <c:pt idx="707">
                  <c:v>-0.00520897</c:v>
                </c:pt>
                <c:pt idx="708">
                  <c:v>130.867</c:v>
                </c:pt>
                <c:pt idx="709">
                  <c:v>130.864</c:v>
                </c:pt>
                <c:pt idx="710">
                  <c:v>130.836</c:v>
                </c:pt>
                <c:pt idx="711">
                  <c:v>130.806</c:v>
                </c:pt>
                <c:pt idx="712">
                  <c:v>130.763</c:v>
                </c:pt>
                <c:pt idx="713">
                  <c:v>130.736</c:v>
                </c:pt>
                <c:pt idx="714">
                  <c:v>130.647</c:v>
                </c:pt>
                <c:pt idx="715">
                  <c:v>130.453</c:v>
                </c:pt>
                <c:pt idx="716">
                  <c:v>130.119</c:v>
                </c:pt>
                <c:pt idx="717">
                  <c:v>129.643</c:v>
                </c:pt>
                <c:pt idx="718">
                  <c:v>128.302</c:v>
                </c:pt>
                <c:pt idx="719">
                  <c:v>99.8112</c:v>
                </c:pt>
                <c:pt idx="720">
                  <c:v>0.0091095</c:v>
                </c:pt>
                <c:pt idx="721">
                  <c:v>-0.00464249</c:v>
                </c:pt>
                <c:pt idx="722">
                  <c:v>130.999</c:v>
                </c:pt>
                <c:pt idx="723">
                  <c:v>130.916</c:v>
                </c:pt>
                <c:pt idx="724">
                  <c:v>130.783</c:v>
                </c:pt>
                <c:pt idx="725">
                  <c:v>130.683</c:v>
                </c:pt>
                <c:pt idx="726">
                  <c:v>130.507</c:v>
                </c:pt>
                <c:pt idx="727">
                  <c:v>130.018</c:v>
                </c:pt>
                <c:pt idx="728">
                  <c:v>129.483</c:v>
                </c:pt>
                <c:pt idx="729">
                  <c:v>126.379</c:v>
                </c:pt>
                <c:pt idx="730">
                  <c:v>101.622</c:v>
                </c:pt>
                <c:pt idx="731">
                  <c:v>-0.00226974</c:v>
                </c:pt>
                <c:pt idx="732">
                  <c:v>-0.010849</c:v>
                </c:pt>
                <c:pt idx="733">
                  <c:v>-0.00833511</c:v>
                </c:pt>
                <c:pt idx="734">
                  <c:v>131.054</c:v>
                </c:pt>
                <c:pt idx="735">
                  <c:v>130.959</c:v>
                </c:pt>
                <c:pt idx="736">
                  <c:v>130.764</c:v>
                </c:pt>
                <c:pt idx="737">
                  <c:v>130.549</c:v>
                </c:pt>
                <c:pt idx="738">
                  <c:v>130.244</c:v>
                </c:pt>
                <c:pt idx="739">
                  <c:v>130.089</c:v>
                </c:pt>
                <c:pt idx="740">
                  <c:v>129.086</c:v>
                </c:pt>
                <c:pt idx="741">
                  <c:v>103.817</c:v>
                </c:pt>
                <c:pt idx="742">
                  <c:v>0.0093956</c:v>
                </c:pt>
                <c:pt idx="743">
                  <c:v>-0.00341797</c:v>
                </c:pt>
                <c:pt idx="744">
                  <c:v>131.194</c:v>
                </c:pt>
                <c:pt idx="745">
                  <c:v>131.104</c:v>
                </c:pt>
                <c:pt idx="746">
                  <c:v>130.979</c:v>
                </c:pt>
                <c:pt idx="747">
                  <c:v>130.683</c:v>
                </c:pt>
                <c:pt idx="748">
                  <c:v>130.47</c:v>
                </c:pt>
                <c:pt idx="749">
                  <c:v>130.193</c:v>
                </c:pt>
                <c:pt idx="750">
                  <c:v>129.709</c:v>
                </c:pt>
                <c:pt idx="751">
                  <c:v>127.938</c:v>
                </c:pt>
                <c:pt idx="752">
                  <c:v>106.727</c:v>
                </c:pt>
                <c:pt idx="753">
                  <c:v>-0.00390625</c:v>
                </c:pt>
                <c:pt idx="754">
                  <c:v>-0.00495529</c:v>
                </c:pt>
                <c:pt idx="755">
                  <c:v>-0.00621033</c:v>
                </c:pt>
                <c:pt idx="756">
                  <c:v>-0.0214729</c:v>
                </c:pt>
                <c:pt idx="757">
                  <c:v>131.796</c:v>
                </c:pt>
                <c:pt idx="758">
                  <c:v>131.75</c:v>
                </c:pt>
                <c:pt idx="759">
                  <c:v>131.704</c:v>
                </c:pt>
                <c:pt idx="760">
                  <c:v>131.512</c:v>
                </c:pt>
                <c:pt idx="761">
                  <c:v>131.293</c:v>
                </c:pt>
                <c:pt idx="762">
                  <c:v>130.797</c:v>
                </c:pt>
                <c:pt idx="763">
                  <c:v>130.133</c:v>
                </c:pt>
                <c:pt idx="764">
                  <c:v>129.801</c:v>
                </c:pt>
                <c:pt idx="765">
                  <c:v>128.183</c:v>
                </c:pt>
                <c:pt idx="766">
                  <c:v>120.817</c:v>
                </c:pt>
                <c:pt idx="767">
                  <c:v>-0.00431061</c:v>
                </c:pt>
                <c:pt idx="768">
                  <c:v>-0.00694275</c:v>
                </c:pt>
                <c:pt idx="769">
                  <c:v>-0.00669861</c:v>
                </c:pt>
                <c:pt idx="770">
                  <c:v>131.92</c:v>
                </c:pt>
                <c:pt idx="771">
                  <c:v>131.889</c:v>
                </c:pt>
                <c:pt idx="772">
                  <c:v>131.861</c:v>
                </c:pt>
                <c:pt idx="773">
                  <c:v>131.817</c:v>
                </c:pt>
                <c:pt idx="774">
                  <c:v>131.762</c:v>
                </c:pt>
                <c:pt idx="775">
                  <c:v>131.612</c:v>
                </c:pt>
                <c:pt idx="776">
                  <c:v>131.376</c:v>
                </c:pt>
                <c:pt idx="777">
                  <c:v>131.012</c:v>
                </c:pt>
                <c:pt idx="778">
                  <c:v>130.594</c:v>
                </c:pt>
                <c:pt idx="779">
                  <c:v>130.279</c:v>
                </c:pt>
                <c:pt idx="780">
                  <c:v>129.988</c:v>
                </c:pt>
                <c:pt idx="781">
                  <c:v>124.5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_Bot)'!$J$17:$J$212</c:f>
              <c:numCache>
                <c:formatCode>General</c:formatCode>
                <c:ptCount val="196"/>
                <c:pt idx="0">
                  <c:v>217.46</c:v>
                </c:pt>
                <c:pt idx="1">
                  <c:v>200.506</c:v>
                </c:pt>
                <c:pt idx="2">
                  <c:v>174.957</c:v>
                </c:pt>
                <c:pt idx="3">
                  <c:v>150.77</c:v>
                </c:pt>
                <c:pt idx="4">
                  <c:v>334.743</c:v>
                </c:pt>
                <c:pt idx="5">
                  <c:v>300.893</c:v>
                </c:pt>
                <c:pt idx="6">
                  <c:v>250.978</c:v>
                </c:pt>
                <c:pt idx="7">
                  <c:v>175.469</c:v>
                </c:pt>
                <c:pt idx="8">
                  <c:v>207.693</c:v>
                </c:pt>
                <c:pt idx="9">
                  <c:v>174.744</c:v>
                </c:pt>
                <c:pt idx="10">
                  <c:v>175.227</c:v>
                </c:pt>
                <c:pt idx="11">
                  <c:v>253.631</c:v>
                </c:pt>
                <c:pt idx="12">
                  <c:v>201.102</c:v>
                </c:pt>
                <c:pt idx="13">
                  <c:v>175.353</c:v>
                </c:pt>
                <c:pt idx="14">
                  <c:v>331.735</c:v>
                </c:pt>
                <c:pt idx="15">
                  <c:v>300.138</c:v>
                </c:pt>
                <c:pt idx="16">
                  <c:v>250.723</c:v>
                </c:pt>
                <c:pt idx="17">
                  <c:v>201.26</c:v>
                </c:pt>
                <c:pt idx="18">
                  <c:v>369.104</c:v>
                </c:pt>
                <c:pt idx="19">
                  <c:v>301.294</c:v>
                </c:pt>
                <c:pt idx="20">
                  <c:v>250.218</c:v>
                </c:pt>
                <c:pt idx="21">
                  <c:v>199.67</c:v>
                </c:pt>
                <c:pt idx="22">
                  <c:v>175.79</c:v>
                </c:pt>
                <c:pt idx="23">
                  <c:v>254.226</c:v>
                </c:pt>
                <c:pt idx="24">
                  <c:v>174.608</c:v>
                </c:pt>
                <c:pt idx="25">
                  <c:v>398.067</c:v>
                </c:pt>
                <c:pt idx="26">
                  <c:v>299.975</c:v>
                </c:pt>
                <c:pt idx="27">
                  <c:v>249.806</c:v>
                </c:pt>
                <c:pt idx="28">
                  <c:v>200.27</c:v>
                </c:pt>
                <c:pt idx="29">
                  <c:v>399.104</c:v>
                </c:pt>
                <c:pt idx="30">
                  <c:v>354.135</c:v>
                </c:pt>
                <c:pt idx="31">
                  <c:v>298.748</c:v>
                </c:pt>
                <c:pt idx="32">
                  <c:v>250.581</c:v>
                </c:pt>
                <c:pt idx="33">
                  <c:v>199.882</c:v>
                </c:pt>
                <c:pt idx="34">
                  <c:v>174.796</c:v>
                </c:pt>
                <c:pt idx="35">
                  <c:v>200.105</c:v>
                </c:pt>
                <c:pt idx="36">
                  <c:v>348.296</c:v>
                </c:pt>
                <c:pt idx="37">
                  <c:v>300.266</c:v>
                </c:pt>
                <c:pt idx="38">
                  <c:v>250.491</c:v>
                </c:pt>
                <c:pt idx="39">
                  <c:v>201</c:v>
                </c:pt>
                <c:pt idx="40">
                  <c:v>175.544</c:v>
                </c:pt>
                <c:pt idx="41">
                  <c:v>469.546</c:v>
                </c:pt>
                <c:pt idx="42">
                  <c:v>400.334</c:v>
                </c:pt>
                <c:pt idx="43">
                  <c:v>300.445</c:v>
                </c:pt>
                <c:pt idx="44">
                  <c:v>250.627</c:v>
                </c:pt>
                <c:pt idx="45">
                  <c:v>200.429</c:v>
                </c:pt>
                <c:pt idx="46">
                  <c:v>174.923</c:v>
                </c:pt>
                <c:pt idx="47">
                  <c:v>533.982</c:v>
                </c:pt>
                <c:pt idx="48">
                  <c:v>500.404</c:v>
                </c:pt>
                <c:pt idx="49">
                  <c:v>400.473</c:v>
                </c:pt>
                <c:pt idx="50">
                  <c:v>300.507</c:v>
                </c:pt>
                <c:pt idx="51">
                  <c:v>537.646</c:v>
                </c:pt>
                <c:pt idx="52">
                  <c:v>500.554</c:v>
                </c:pt>
                <c:pt idx="53">
                  <c:v>400.569</c:v>
                </c:pt>
                <c:pt idx="54">
                  <c:v>250.697</c:v>
                </c:pt>
                <c:pt idx="55">
                  <c:v>200.596</c:v>
                </c:pt>
                <c:pt idx="56">
                  <c:v>661.599</c:v>
                </c:pt>
                <c:pt idx="57">
                  <c:v>500.248</c:v>
                </c:pt>
                <c:pt idx="58">
                  <c:v>400.94</c:v>
                </c:pt>
                <c:pt idx="59">
                  <c:v>300.928</c:v>
                </c:pt>
                <c:pt idx="60">
                  <c:v>250.53</c:v>
                </c:pt>
                <c:pt idx="61">
                  <c:v>200.521</c:v>
                </c:pt>
                <c:pt idx="62">
                  <c:v>595.627</c:v>
                </c:pt>
                <c:pt idx="63">
                  <c:v>399.71</c:v>
                </c:pt>
                <c:pt idx="64">
                  <c:v>300.448</c:v>
                </c:pt>
                <c:pt idx="65">
                  <c:v>250.101</c:v>
                </c:pt>
                <c:pt idx="66">
                  <c:v>200.185</c:v>
                </c:pt>
                <c:pt idx="67">
                  <c:v>175.26</c:v>
                </c:pt>
                <c:pt idx="68">
                  <c:v>468.621</c:v>
                </c:pt>
                <c:pt idx="69">
                  <c:v>400.538</c:v>
                </c:pt>
                <c:pt idx="70">
                  <c:v>299.598</c:v>
                </c:pt>
                <c:pt idx="71">
                  <c:v>201.972</c:v>
                </c:pt>
                <c:pt idx="72">
                  <c:v>177.783</c:v>
                </c:pt>
                <c:pt idx="73">
                  <c:v>558.454</c:v>
                </c:pt>
                <c:pt idx="74">
                  <c:v>500.602</c:v>
                </c:pt>
                <c:pt idx="75">
                  <c:v>400.053</c:v>
                </c:pt>
                <c:pt idx="76">
                  <c:v>300.973</c:v>
                </c:pt>
                <c:pt idx="77">
                  <c:v>251.384</c:v>
                </c:pt>
                <c:pt idx="78">
                  <c:v>200.565</c:v>
                </c:pt>
                <c:pt idx="79">
                  <c:v>175.446</c:v>
                </c:pt>
                <c:pt idx="80">
                  <c:v>631.161</c:v>
                </c:pt>
                <c:pt idx="81">
                  <c:v>601.562</c:v>
                </c:pt>
                <c:pt idx="82">
                  <c:v>496.953</c:v>
                </c:pt>
                <c:pt idx="83">
                  <c:v>400.139</c:v>
                </c:pt>
                <c:pt idx="84">
                  <c:v>301.936</c:v>
                </c:pt>
                <c:pt idx="85">
                  <c:v>251.103</c:v>
                </c:pt>
                <c:pt idx="86">
                  <c:v>641.648</c:v>
                </c:pt>
                <c:pt idx="87">
                  <c:v>601.174</c:v>
                </c:pt>
                <c:pt idx="88">
                  <c:v>500.4</c:v>
                </c:pt>
                <c:pt idx="89">
                  <c:v>400.198</c:v>
                </c:pt>
                <c:pt idx="90">
                  <c:v>300.341</c:v>
                </c:pt>
                <c:pt idx="91">
                  <c:v>250.656</c:v>
                </c:pt>
                <c:pt idx="92">
                  <c:v>643.563</c:v>
                </c:pt>
                <c:pt idx="93">
                  <c:v>600.694</c:v>
                </c:pt>
                <c:pt idx="94">
                  <c:v>500.162</c:v>
                </c:pt>
                <c:pt idx="95">
                  <c:v>401.454</c:v>
                </c:pt>
                <c:pt idx="96">
                  <c:v>300.048</c:v>
                </c:pt>
                <c:pt idx="97">
                  <c:v>601.067</c:v>
                </c:pt>
                <c:pt idx="98">
                  <c:v>499.162</c:v>
                </c:pt>
                <c:pt idx="99">
                  <c:v>300.421</c:v>
                </c:pt>
                <c:pt idx="100">
                  <c:v>249.627</c:v>
                </c:pt>
                <c:pt idx="101">
                  <c:v>199.704</c:v>
                </c:pt>
                <c:pt idx="102">
                  <c:v>175.012</c:v>
                </c:pt>
                <c:pt idx="103">
                  <c:v>149.98</c:v>
                </c:pt>
                <c:pt idx="104">
                  <c:v>408.955</c:v>
                </c:pt>
                <c:pt idx="105">
                  <c:v>299.9</c:v>
                </c:pt>
                <c:pt idx="106">
                  <c:v>509.806</c:v>
                </c:pt>
                <c:pt idx="107">
                  <c:v>400.469</c:v>
                </c:pt>
                <c:pt idx="108">
                  <c:v>300.229</c:v>
                </c:pt>
                <c:pt idx="109">
                  <c:v>250.271</c:v>
                </c:pt>
                <c:pt idx="110">
                  <c:v>377.712</c:v>
                </c:pt>
                <c:pt idx="111">
                  <c:v>300.063</c:v>
                </c:pt>
                <c:pt idx="112">
                  <c:v>249.81</c:v>
                </c:pt>
                <c:pt idx="113">
                  <c:v>430.859</c:v>
                </c:pt>
                <c:pt idx="114">
                  <c:v>300.47</c:v>
                </c:pt>
                <c:pt idx="115">
                  <c:v>249.776</c:v>
                </c:pt>
                <c:pt idx="116">
                  <c:v>237.362</c:v>
                </c:pt>
                <c:pt idx="117">
                  <c:v>201.249</c:v>
                </c:pt>
                <c:pt idx="118">
                  <c:v>466.488</c:v>
                </c:pt>
                <c:pt idx="119">
                  <c:v>399.727</c:v>
                </c:pt>
                <c:pt idx="120">
                  <c:v>300.228</c:v>
                </c:pt>
                <c:pt idx="121">
                  <c:v>250.604</c:v>
                </c:pt>
                <c:pt idx="122">
                  <c:v>200.894</c:v>
                </c:pt>
                <c:pt idx="123">
                  <c:v>173.61</c:v>
                </c:pt>
                <c:pt idx="124">
                  <c:v>536.392</c:v>
                </c:pt>
                <c:pt idx="125">
                  <c:v>500.735</c:v>
                </c:pt>
                <c:pt idx="126">
                  <c:v>400.001</c:v>
                </c:pt>
                <c:pt idx="127">
                  <c:v>600.4</c:v>
                </c:pt>
                <c:pt idx="128">
                  <c:v>500.513</c:v>
                </c:pt>
                <c:pt idx="129">
                  <c:v>400.454</c:v>
                </c:pt>
                <c:pt idx="130">
                  <c:v>532.964</c:v>
                </c:pt>
                <c:pt idx="131">
                  <c:v>500.284</c:v>
                </c:pt>
                <c:pt idx="132">
                  <c:v>400.179</c:v>
                </c:pt>
                <c:pt idx="133">
                  <c:v>227.918</c:v>
                </c:pt>
                <c:pt idx="134">
                  <c:v>199.827</c:v>
                </c:pt>
                <c:pt idx="135">
                  <c:v>174.578</c:v>
                </c:pt>
                <c:pt idx="136">
                  <c:v>265.649</c:v>
                </c:pt>
                <c:pt idx="137">
                  <c:v>199.773</c:v>
                </c:pt>
                <c:pt idx="138">
                  <c:v>174.51</c:v>
                </c:pt>
                <c:pt idx="139">
                  <c:v>446.526</c:v>
                </c:pt>
                <c:pt idx="140">
                  <c:v>399.924</c:v>
                </c:pt>
                <c:pt idx="141">
                  <c:v>300.201</c:v>
                </c:pt>
                <c:pt idx="142">
                  <c:v>473.491</c:v>
                </c:pt>
                <c:pt idx="143">
                  <c:v>400.209</c:v>
                </c:pt>
                <c:pt idx="144">
                  <c:v>300.796</c:v>
                </c:pt>
                <c:pt idx="145">
                  <c:v>414.592</c:v>
                </c:pt>
                <c:pt idx="146">
                  <c:v>400.445</c:v>
                </c:pt>
                <c:pt idx="147">
                  <c:v>300.053</c:v>
                </c:pt>
                <c:pt idx="148">
                  <c:v>491.672</c:v>
                </c:pt>
                <c:pt idx="149">
                  <c:v>400.517</c:v>
                </c:pt>
                <c:pt idx="150">
                  <c:v>463.226</c:v>
                </c:pt>
                <c:pt idx="151">
                  <c:v>399.956</c:v>
                </c:pt>
                <c:pt idx="152">
                  <c:v>299.317</c:v>
                </c:pt>
                <c:pt idx="153">
                  <c:v>439.925</c:v>
                </c:pt>
                <c:pt idx="154">
                  <c:v>351.071</c:v>
                </c:pt>
                <c:pt idx="155">
                  <c:v>300.004</c:v>
                </c:pt>
                <c:pt idx="156">
                  <c:v>326.608</c:v>
                </c:pt>
                <c:pt idx="157">
                  <c:v>275.533</c:v>
                </c:pt>
                <c:pt idx="158">
                  <c:v>250.762</c:v>
                </c:pt>
                <c:pt idx="159">
                  <c:v>419.677</c:v>
                </c:pt>
                <c:pt idx="160">
                  <c:v>299.954</c:v>
                </c:pt>
                <c:pt idx="161">
                  <c:v>250.615</c:v>
                </c:pt>
                <c:pt idx="162">
                  <c:v>189.642</c:v>
                </c:pt>
                <c:pt idx="163">
                  <c:v>175.479</c:v>
                </c:pt>
                <c:pt idx="164">
                  <c:v>400.247</c:v>
                </c:pt>
                <c:pt idx="165">
                  <c:v>300.049</c:v>
                </c:pt>
                <c:pt idx="166">
                  <c:v>335.851</c:v>
                </c:pt>
                <c:pt idx="167">
                  <c:v>298.894</c:v>
                </c:pt>
                <c:pt idx="168">
                  <c:v>252.27</c:v>
                </c:pt>
                <c:pt idx="169">
                  <c:v>167.93</c:v>
                </c:pt>
                <c:pt idx="170">
                  <c:v>150.252</c:v>
                </c:pt>
                <c:pt idx="171">
                  <c:v>381.062</c:v>
                </c:pt>
                <c:pt idx="172">
                  <c:v>300.412</c:v>
                </c:pt>
                <c:pt idx="173">
                  <c:v>250.123</c:v>
                </c:pt>
                <c:pt idx="174">
                  <c:v>228.907</c:v>
                </c:pt>
                <c:pt idx="175">
                  <c:v>200.603</c:v>
                </c:pt>
                <c:pt idx="176">
                  <c:v>175.276</c:v>
                </c:pt>
                <c:pt idx="177">
                  <c:v>221.702</c:v>
                </c:pt>
                <c:pt idx="178">
                  <c:v>275.321</c:v>
                </c:pt>
                <c:pt idx="179">
                  <c:v>250.279</c:v>
                </c:pt>
                <c:pt idx="180">
                  <c:v>199.912</c:v>
                </c:pt>
                <c:pt idx="181">
                  <c:v>483.119</c:v>
                </c:pt>
                <c:pt idx="182">
                  <c:v>399.88</c:v>
                </c:pt>
                <c:pt idx="183">
                  <c:v>299.827</c:v>
                </c:pt>
                <c:pt idx="184">
                  <c:v>191.41</c:v>
                </c:pt>
                <c:pt idx="185">
                  <c:v>175.997</c:v>
                </c:pt>
                <c:pt idx="186">
                  <c:v>195.912</c:v>
                </c:pt>
                <c:pt idx="187">
                  <c:v>150.684</c:v>
                </c:pt>
                <c:pt idx="188">
                  <c:v>198.937</c:v>
                </c:pt>
                <c:pt idx="189">
                  <c:v>175.601</c:v>
                </c:pt>
                <c:pt idx="190">
                  <c:v>373.252</c:v>
                </c:pt>
                <c:pt idx="191">
                  <c:v>299.743</c:v>
                </c:pt>
                <c:pt idx="192">
                  <c:v>250.41</c:v>
                </c:pt>
                <c:pt idx="193">
                  <c:v>506.861</c:v>
                </c:pt>
                <c:pt idx="194">
                  <c:v>400.671</c:v>
                </c:pt>
                <c:pt idx="195">
                  <c:v>300.722</c:v>
                </c:pt>
              </c:numCache>
            </c:numRef>
          </c:xVal>
          <c:yVal>
            <c:numRef>
              <c:f>'(Sal00 - Sal_Bot)'!$K$17:$K$212</c:f>
              <c:numCache>
                <c:formatCode>General</c:formatCode>
                <c:ptCount val="196"/>
                <c:pt idx="0">
                  <c:v>0.00197411</c:v>
                </c:pt>
                <c:pt idx="1">
                  <c:v>-0.00107956</c:v>
                </c:pt>
                <c:pt idx="2">
                  <c:v>-0.00276756</c:v>
                </c:pt>
                <c:pt idx="3">
                  <c:v>-0.00510406</c:v>
                </c:pt>
                <c:pt idx="4">
                  <c:v>0.00662231</c:v>
                </c:pt>
                <c:pt idx="5">
                  <c:v>-0.000478745</c:v>
                </c:pt>
                <c:pt idx="6">
                  <c:v>0.000774384</c:v>
                </c:pt>
                <c:pt idx="7">
                  <c:v>-0.00356102</c:v>
                </c:pt>
                <c:pt idx="8">
                  <c:v>-0.00210762</c:v>
                </c:pt>
                <c:pt idx="9">
                  <c:v>-0.000759125</c:v>
                </c:pt>
                <c:pt idx="10">
                  <c:v>-0.00403404</c:v>
                </c:pt>
                <c:pt idx="11">
                  <c:v>0.00587463</c:v>
                </c:pt>
                <c:pt idx="12">
                  <c:v>-0.00623131</c:v>
                </c:pt>
                <c:pt idx="13">
                  <c:v>-0.00465393</c:v>
                </c:pt>
                <c:pt idx="14">
                  <c:v>0.00123215</c:v>
                </c:pt>
                <c:pt idx="15">
                  <c:v>-0.00173378</c:v>
                </c:pt>
                <c:pt idx="16">
                  <c:v>-0.000982285</c:v>
                </c:pt>
                <c:pt idx="17">
                  <c:v>-0.00169754</c:v>
                </c:pt>
                <c:pt idx="18">
                  <c:v>0.00505829</c:v>
                </c:pt>
                <c:pt idx="19">
                  <c:v>-6.10352E-005</c:v>
                </c:pt>
                <c:pt idx="20">
                  <c:v>-0.00238609</c:v>
                </c:pt>
                <c:pt idx="21">
                  <c:v>-0.00945473</c:v>
                </c:pt>
                <c:pt idx="22">
                  <c:v>-0.000934601</c:v>
                </c:pt>
                <c:pt idx="23">
                  <c:v>0.00374985</c:v>
                </c:pt>
                <c:pt idx="24">
                  <c:v>-0.00277138</c:v>
                </c:pt>
                <c:pt idx="25">
                  <c:v>0.00508499</c:v>
                </c:pt>
                <c:pt idx="26">
                  <c:v>-0.00650787</c:v>
                </c:pt>
                <c:pt idx="27">
                  <c:v>-0.00456047</c:v>
                </c:pt>
                <c:pt idx="28">
                  <c:v>-0.0091362</c:v>
                </c:pt>
                <c:pt idx="29">
                  <c:v>6.10352E-005</c:v>
                </c:pt>
                <c:pt idx="30">
                  <c:v>-0.00230217</c:v>
                </c:pt>
                <c:pt idx="31">
                  <c:v>-0.00147629</c:v>
                </c:pt>
                <c:pt idx="32">
                  <c:v>-0.00744438</c:v>
                </c:pt>
                <c:pt idx="33">
                  <c:v>-0.00154686</c:v>
                </c:pt>
                <c:pt idx="34">
                  <c:v>0.00278664</c:v>
                </c:pt>
                <c:pt idx="35">
                  <c:v>-0.00610924</c:v>
                </c:pt>
                <c:pt idx="36">
                  <c:v>-0.00107956</c:v>
                </c:pt>
                <c:pt idx="37">
                  <c:v>0.00165176</c:v>
                </c:pt>
                <c:pt idx="38">
                  <c:v>-0.00507355</c:v>
                </c:pt>
                <c:pt idx="39">
                  <c:v>-0.00107384</c:v>
                </c:pt>
                <c:pt idx="40">
                  <c:v>-0.000156403</c:v>
                </c:pt>
                <c:pt idx="41">
                  <c:v>-0.00273132</c:v>
                </c:pt>
                <c:pt idx="42">
                  <c:v>-0.00483894</c:v>
                </c:pt>
                <c:pt idx="43">
                  <c:v>3.8147E-005</c:v>
                </c:pt>
                <c:pt idx="44">
                  <c:v>-0.00382233</c:v>
                </c:pt>
                <c:pt idx="45">
                  <c:v>-0.00147247</c:v>
                </c:pt>
                <c:pt idx="46">
                  <c:v>-0.00384903</c:v>
                </c:pt>
                <c:pt idx="47">
                  <c:v>-0.00181007</c:v>
                </c:pt>
                <c:pt idx="48">
                  <c:v>-0.00272751</c:v>
                </c:pt>
                <c:pt idx="49">
                  <c:v>-0.00312614</c:v>
                </c:pt>
                <c:pt idx="50">
                  <c:v>-0.00757599</c:v>
                </c:pt>
                <c:pt idx="51">
                  <c:v>-0.00259209</c:v>
                </c:pt>
                <c:pt idx="52">
                  <c:v>-0.00259972</c:v>
                </c:pt>
                <c:pt idx="53">
                  <c:v>-0.00349617</c:v>
                </c:pt>
                <c:pt idx="54">
                  <c:v>-0.00948524</c:v>
                </c:pt>
                <c:pt idx="55">
                  <c:v>-0.00451088</c:v>
                </c:pt>
                <c:pt idx="56">
                  <c:v>-0.00247383</c:v>
                </c:pt>
                <c:pt idx="57">
                  <c:v>-0.00325203</c:v>
                </c:pt>
                <c:pt idx="58">
                  <c:v>-0.00234413</c:v>
                </c:pt>
                <c:pt idx="59">
                  <c:v>-0.00315094</c:v>
                </c:pt>
                <c:pt idx="60">
                  <c:v>-0.00959015</c:v>
                </c:pt>
                <c:pt idx="61">
                  <c:v>-0.0097084</c:v>
                </c:pt>
                <c:pt idx="62">
                  <c:v>-0.00295067</c:v>
                </c:pt>
                <c:pt idx="63">
                  <c:v>-0.00435066</c:v>
                </c:pt>
                <c:pt idx="64">
                  <c:v>-0.00545692</c:v>
                </c:pt>
                <c:pt idx="65">
                  <c:v>-0.00624847</c:v>
                </c:pt>
                <c:pt idx="66">
                  <c:v>-0.00380898</c:v>
                </c:pt>
                <c:pt idx="67">
                  <c:v>-0.000137329</c:v>
                </c:pt>
                <c:pt idx="68">
                  <c:v>-0.00238228</c:v>
                </c:pt>
                <c:pt idx="69">
                  <c:v>-0.00804329</c:v>
                </c:pt>
                <c:pt idx="70">
                  <c:v>-0.00628471</c:v>
                </c:pt>
                <c:pt idx="71">
                  <c:v>-0.00533676</c:v>
                </c:pt>
                <c:pt idx="72">
                  <c:v>-0.00393677</c:v>
                </c:pt>
                <c:pt idx="73">
                  <c:v>-0.00358963</c:v>
                </c:pt>
                <c:pt idx="74">
                  <c:v>-0.00387192</c:v>
                </c:pt>
                <c:pt idx="75">
                  <c:v>-0.00543785</c:v>
                </c:pt>
                <c:pt idx="76">
                  <c:v>-0.000541687</c:v>
                </c:pt>
                <c:pt idx="77">
                  <c:v>-0.00461006</c:v>
                </c:pt>
                <c:pt idx="78">
                  <c:v>-0.00329399</c:v>
                </c:pt>
                <c:pt idx="79">
                  <c:v>-0.00463486</c:v>
                </c:pt>
                <c:pt idx="80">
                  <c:v>-0.00222588</c:v>
                </c:pt>
                <c:pt idx="81">
                  <c:v>-0.00355339</c:v>
                </c:pt>
                <c:pt idx="82">
                  <c:v>-0.00255013</c:v>
                </c:pt>
                <c:pt idx="83">
                  <c:v>-0.00734711</c:v>
                </c:pt>
                <c:pt idx="84">
                  <c:v>-0.00459671</c:v>
                </c:pt>
                <c:pt idx="85">
                  <c:v>-0.00663948</c:v>
                </c:pt>
                <c:pt idx="86">
                  <c:v>-0.00277901</c:v>
                </c:pt>
                <c:pt idx="87">
                  <c:v>-0.0033741</c:v>
                </c:pt>
                <c:pt idx="88">
                  <c:v>-0.00422859</c:v>
                </c:pt>
                <c:pt idx="89">
                  <c:v>-0.00477791</c:v>
                </c:pt>
                <c:pt idx="90">
                  <c:v>-0.00305367</c:v>
                </c:pt>
                <c:pt idx="91">
                  <c:v>-0.00577164</c:v>
                </c:pt>
                <c:pt idx="92">
                  <c:v>-0.00247383</c:v>
                </c:pt>
                <c:pt idx="93">
                  <c:v>-0.00370598</c:v>
                </c:pt>
                <c:pt idx="94">
                  <c:v>-0.00303459</c:v>
                </c:pt>
                <c:pt idx="95">
                  <c:v>-0.00566101</c:v>
                </c:pt>
                <c:pt idx="96">
                  <c:v>-0.0050621</c:v>
                </c:pt>
                <c:pt idx="97">
                  <c:v>-0.00295258</c:v>
                </c:pt>
                <c:pt idx="98">
                  <c:v>-0.00325584</c:v>
                </c:pt>
                <c:pt idx="99">
                  <c:v>-0.00883484</c:v>
                </c:pt>
                <c:pt idx="100">
                  <c:v>-0.0089035</c:v>
                </c:pt>
                <c:pt idx="101">
                  <c:v>-0.0048275</c:v>
                </c:pt>
                <c:pt idx="102">
                  <c:v>-0.00862312</c:v>
                </c:pt>
                <c:pt idx="103">
                  <c:v>-0.00990295</c:v>
                </c:pt>
                <c:pt idx="104">
                  <c:v>-0.00187302</c:v>
                </c:pt>
                <c:pt idx="105">
                  <c:v>-0.0055294</c:v>
                </c:pt>
                <c:pt idx="106">
                  <c:v>-0.0023365</c:v>
                </c:pt>
                <c:pt idx="107">
                  <c:v>-0.0052166</c:v>
                </c:pt>
                <c:pt idx="108">
                  <c:v>-0.00492668</c:v>
                </c:pt>
                <c:pt idx="109">
                  <c:v>-0.00971222</c:v>
                </c:pt>
                <c:pt idx="110">
                  <c:v>-0.00352669</c:v>
                </c:pt>
                <c:pt idx="111">
                  <c:v>-0.00558281</c:v>
                </c:pt>
                <c:pt idx="112">
                  <c:v>-0.00486946</c:v>
                </c:pt>
                <c:pt idx="113">
                  <c:v>-0.00302124</c:v>
                </c:pt>
                <c:pt idx="114">
                  <c:v>-0.00436592</c:v>
                </c:pt>
                <c:pt idx="115">
                  <c:v>6.86646E-005</c:v>
                </c:pt>
                <c:pt idx="116">
                  <c:v>-0.00568771</c:v>
                </c:pt>
                <c:pt idx="117">
                  <c:v>-0.00591278</c:v>
                </c:pt>
                <c:pt idx="118">
                  <c:v>0.00298691</c:v>
                </c:pt>
                <c:pt idx="119">
                  <c:v>-0.00398636</c:v>
                </c:pt>
                <c:pt idx="120">
                  <c:v>-0.00518417</c:v>
                </c:pt>
                <c:pt idx="121">
                  <c:v>-0.00620651</c:v>
                </c:pt>
                <c:pt idx="122">
                  <c:v>-0.00374603</c:v>
                </c:pt>
                <c:pt idx="123">
                  <c:v>-0.00544357</c:v>
                </c:pt>
                <c:pt idx="124">
                  <c:v>-0.00192833</c:v>
                </c:pt>
                <c:pt idx="125">
                  <c:v>-0.00153732</c:v>
                </c:pt>
                <c:pt idx="126">
                  <c:v>-0.00180054</c:v>
                </c:pt>
                <c:pt idx="127">
                  <c:v>-0.00188828</c:v>
                </c:pt>
                <c:pt idx="128">
                  <c:v>-0.00205994</c:v>
                </c:pt>
                <c:pt idx="129">
                  <c:v>-0.0011158</c:v>
                </c:pt>
                <c:pt idx="130">
                  <c:v>-0.0020237</c:v>
                </c:pt>
                <c:pt idx="131">
                  <c:v>-0.00247574</c:v>
                </c:pt>
                <c:pt idx="132">
                  <c:v>0.00603294</c:v>
                </c:pt>
                <c:pt idx="133">
                  <c:v>0.000795364</c:v>
                </c:pt>
                <c:pt idx="134">
                  <c:v>-0.00112915</c:v>
                </c:pt>
                <c:pt idx="135">
                  <c:v>-0.00153542</c:v>
                </c:pt>
                <c:pt idx="136">
                  <c:v>-0.000787735</c:v>
                </c:pt>
                <c:pt idx="137">
                  <c:v>-0.00246239</c:v>
                </c:pt>
                <c:pt idx="138">
                  <c:v>-0.00414276</c:v>
                </c:pt>
                <c:pt idx="139">
                  <c:v>-0.00186539</c:v>
                </c:pt>
                <c:pt idx="140">
                  <c:v>-0.00442505</c:v>
                </c:pt>
                <c:pt idx="141">
                  <c:v>-0.00249863</c:v>
                </c:pt>
                <c:pt idx="142">
                  <c:v>-0.00275421</c:v>
                </c:pt>
                <c:pt idx="143">
                  <c:v>-0.00756454</c:v>
                </c:pt>
                <c:pt idx="144">
                  <c:v>-0.00448227</c:v>
                </c:pt>
                <c:pt idx="145">
                  <c:v>-0.00984192</c:v>
                </c:pt>
                <c:pt idx="146">
                  <c:v>-0.00525665</c:v>
                </c:pt>
                <c:pt idx="147">
                  <c:v>-0.00593567</c:v>
                </c:pt>
                <c:pt idx="148">
                  <c:v>-0.00337219</c:v>
                </c:pt>
                <c:pt idx="149">
                  <c:v>-0.00567627</c:v>
                </c:pt>
                <c:pt idx="150">
                  <c:v>-0.00389099</c:v>
                </c:pt>
                <c:pt idx="151">
                  <c:v>-0.00526047</c:v>
                </c:pt>
                <c:pt idx="152">
                  <c:v>-0.00484848</c:v>
                </c:pt>
                <c:pt idx="153">
                  <c:v>-0.00503159</c:v>
                </c:pt>
                <c:pt idx="154">
                  <c:v>-0.00472641</c:v>
                </c:pt>
                <c:pt idx="155">
                  <c:v>-0.00509262</c:v>
                </c:pt>
                <c:pt idx="156">
                  <c:v>-0.00408936</c:v>
                </c:pt>
                <c:pt idx="157">
                  <c:v>-0.00428009</c:v>
                </c:pt>
                <c:pt idx="158">
                  <c:v>-0.00559998</c:v>
                </c:pt>
                <c:pt idx="159">
                  <c:v>-0.00463867</c:v>
                </c:pt>
                <c:pt idx="160">
                  <c:v>-0.00748825</c:v>
                </c:pt>
                <c:pt idx="161">
                  <c:v>-0.00663376</c:v>
                </c:pt>
                <c:pt idx="162">
                  <c:v>-0.00348282</c:v>
                </c:pt>
                <c:pt idx="163">
                  <c:v>-0.00270081</c:v>
                </c:pt>
                <c:pt idx="164">
                  <c:v>-0.00687027</c:v>
                </c:pt>
                <c:pt idx="165">
                  <c:v>-0.00716782</c:v>
                </c:pt>
                <c:pt idx="166">
                  <c:v>-0.00492477</c:v>
                </c:pt>
                <c:pt idx="167">
                  <c:v>-0.00723648</c:v>
                </c:pt>
                <c:pt idx="168">
                  <c:v>-0.00239182</c:v>
                </c:pt>
                <c:pt idx="169">
                  <c:v>-0.00177765</c:v>
                </c:pt>
                <c:pt idx="170">
                  <c:v>-0.00322914</c:v>
                </c:pt>
                <c:pt idx="171">
                  <c:v>-0.00774384</c:v>
                </c:pt>
                <c:pt idx="172">
                  <c:v>-0.00880051</c:v>
                </c:pt>
                <c:pt idx="173">
                  <c:v>-0.00719452</c:v>
                </c:pt>
                <c:pt idx="174">
                  <c:v>0.000411987</c:v>
                </c:pt>
                <c:pt idx="175">
                  <c:v>-0.00529861</c:v>
                </c:pt>
                <c:pt idx="176">
                  <c:v>-0.00291061</c:v>
                </c:pt>
                <c:pt idx="177">
                  <c:v>-0.00286865</c:v>
                </c:pt>
                <c:pt idx="178">
                  <c:v>-0.00272179</c:v>
                </c:pt>
                <c:pt idx="179">
                  <c:v>-0.0065155</c:v>
                </c:pt>
                <c:pt idx="180">
                  <c:v>-0.00504875</c:v>
                </c:pt>
                <c:pt idx="181">
                  <c:v>-0.00431633</c:v>
                </c:pt>
                <c:pt idx="182">
                  <c:v>-0.00456238</c:v>
                </c:pt>
                <c:pt idx="183">
                  <c:v>-0.00520897</c:v>
                </c:pt>
                <c:pt idx="184">
                  <c:v>0.0091095</c:v>
                </c:pt>
                <c:pt idx="185">
                  <c:v>-0.00464249</c:v>
                </c:pt>
                <c:pt idx="186">
                  <c:v>-0.00226974</c:v>
                </c:pt>
                <c:pt idx="187">
                  <c:v>-0.00833511</c:v>
                </c:pt>
                <c:pt idx="188">
                  <c:v>0.0093956</c:v>
                </c:pt>
                <c:pt idx="189">
                  <c:v>-0.00341797</c:v>
                </c:pt>
                <c:pt idx="190">
                  <c:v>-0.00390625</c:v>
                </c:pt>
                <c:pt idx="191">
                  <c:v>-0.00495529</c:v>
                </c:pt>
                <c:pt idx="192">
                  <c:v>-0.00621033</c:v>
                </c:pt>
                <c:pt idx="193">
                  <c:v>-0.00431061</c:v>
                </c:pt>
                <c:pt idx="194">
                  <c:v>-0.00694275</c:v>
                </c:pt>
                <c:pt idx="195">
                  <c:v>-0.006698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87102135"/>
        <c:axId val="25022957"/>
      </c:scatterChart>
      <c:valAx>
        <c:axId val="87102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22957"/>
        <c:crossesAt val="0"/>
        <c:crossBetween val="midCat"/>
      </c:valAx>
      <c:valAx>
        <c:axId val="2502295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0213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76553289962"/>
          <c:y val="0.45608433734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type 2" descr="FIT vs. Sal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<Relationship Id="rId743" Type="http://schemas.openxmlformats.org/officeDocument/2006/relationships/ctrlProp" Target="../ctrlProps/ctrlProps743.xml"/><Relationship Id="rId744" Type="http://schemas.openxmlformats.org/officeDocument/2006/relationships/ctrlProp" Target="../ctrlProps/ctrlProps744.xml"/><Relationship Id="rId745" Type="http://schemas.openxmlformats.org/officeDocument/2006/relationships/ctrlProp" Target="../ctrlProps/ctrlProps745.xml"/><Relationship Id="rId746" Type="http://schemas.openxmlformats.org/officeDocument/2006/relationships/ctrlProp" Target="../ctrlProps/ctrlProps746.xml"/><Relationship Id="rId747" Type="http://schemas.openxmlformats.org/officeDocument/2006/relationships/ctrlProp" Target="../ctrlProps/ctrlProps747.xml"/><Relationship Id="rId748" Type="http://schemas.openxmlformats.org/officeDocument/2006/relationships/ctrlProp" Target="../ctrlProps/ctrlProps748.xml"/><Relationship Id="rId749" Type="http://schemas.openxmlformats.org/officeDocument/2006/relationships/ctrlProp" Target="../ctrlProps/ctrlProps749.xml"/><Relationship Id="rId750" Type="http://schemas.openxmlformats.org/officeDocument/2006/relationships/ctrlProp" Target="../ctrlProps/ctrlProps750.xml"/><Relationship Id="rId751" Type="http://schemas.openxmlformats.org/officeDocument/2006/relationships/ctrlProp" Target="../ctrlProps/ctrlProps751.xml"/><Relationship Id="rId752" Type="http://schemas.openxmlformats.org/officeDocument/2006/relationships/ctrlProp" Target="../ctrlProps/ctrlProps752.xml"/><Relationship Id="rId753" Type="http://schemas.openxmlformats.org/officeDocument/2006/relationships/ctrlProp" Target="../ctrlProps/ctrlProps753.xml"/><Relationship Id="rId754" Type="http://schemas.openxmlformats.org/officeDocument/2006/relationships/ctrlProp" Target="../ctrlProps/ctrlProps754.xml"/><Relationship Id="rId755" Type="http://schemas.openxmlformats.org/officeDocument/2006/relationships/ctrlProp" Target="../ctrlProps/ctrlProps755.xml"/><Relationship Id="rId756" Type="http://schemas.openxmlformats.org/officeDocument/2006/relationships/ctrlProp" Target="../ctrlProps/ctrlProps756.xml"/><Relationship Id="rId757" Type="http://schemas.openxmlformats.org/officeDocument/2006/relationships/ctrlProp" Target="../ctrlProps/ctrlProps757.xml"/><Relationship Id="rId758" Type="http://schemas.openxmlformats.org/officeDocument/2006/relationships/ctrlProp" Target="../ctrlProps/ctrlProps758.xml"/><Relationship Id="rId759" Type="http://schemas.openxmlformats.org/officeDocument/2006/relationships/ctrlProp" Target="../ctrlProps/ctrlProps759.xml"/><Relationship Id="rId760" Type="http://schemas.openxmlformats.org/officeDocument/2006/relationships/ctrlProp" Target="../ctrlProps/ctrlProps760.xml"/><Relationship Id="rId761" Type="http://schemas.openxmlformats.org/officeDocument/2006/relationships/ctrlProp" Target="../ctrlProps/ctrlProps761.xml"/><Relationship Id="rId762" Type="http://schemas.openxmlformats.org/officeDocument/2006/relationships/ctrlProp" Target="../ctrlProps/ctrlProps762.xml"/><Relationship Id="rId763" Type="http://schemas.openxmlformats.org/officeDocument/2006/relationships/ctrlProp" Target="../ctrlProps/ctrlProps763.xml"/><Relationship Id="rId764" Type="http://schemas.openxmlformats.org/officeDocument/2006/relationships/ctrlProp" Target="../ctrlProps/ctrlProps764.xml"/><Relationship Id="rId765" Type="http://schemas.openxmlformats.org/officeDocument/2006/relationships/ctrlProp" Target="../ctrlProps/ctrlProps765.xml"/><Relationship Id="rId766" Type="http://schemas.openxmlformats.org/officeDocument/2006/relationships/ctrlProp" Target="../ctrlProps/ctrlProps766.xml"/><Relationship Id="rId767" Type="http://schemas.openxmlformats.org/officeDocument/2006/relationships/ctrlProp" Target="../ctrlProps/ctrlProps767.xml"/><Relationship Id="rId768" Type="http://schemas.openxmlformats.org/officeDocument/2006/relationships/ctrlProp" Target="../ctrlProps/ctrlProps768.xml"/><Relationship Id="rId769" Type="http://schemas.openxmlformats.org/officeDocument/2006/relationships/ctrlProp" Target="../ctrlProps/ctrlProps769.xml"/><Relationship Id="rId770" Type="http://schemas.openxmlformats.org/officeDocument/2006/relationships/ctrlProp" Target="../ctrlProps/ctrlProps770.xml"/><Relationship Id="rId771" Type="http://schemas.openxmlformats.org/officeDocument/2006/relationships/ctrlProp" Target="../ctrlProps/ctrlProps771.xml"/><Relationship Id="rId772" Type="http://schemas.openxmlformats.org/officeDocument/2006/relationships/ctrlProp" Target="../ctrlProps/ctrlProps772.xml"/><Relationship Id="rId773" Type="http://schemas.openxmlformats.org/officeDocument/2006/relationships/ctrlProp" Target="../ctrlProps/ctrlProps773.xml"/><Relationship Id="rId774" Type="http://schemas.openxmlformats.org/officeDocument/2006/relationships/ctrlProp" Target="../ctrlProps/ctrlProps774.xml"/><Relationship Id="rId775" Type="http://schemas.openxmlformats.org/officeDocument/2006/relationships/ctrlProp" Target="../ctrlProps/ctrlProps775.xml"/><Relationship Id="rId776" Type="http://schemas.openxmlformats.org/officeDocument/2006/relationships/ctrlProp" Target="../ctrlProps/ctrlProps776.xml"/><Relationship Id="rId777" Type="http://schemas.openxmlformats.org/officeDocument/2006/relationships/ctrlProp" Target="../ctrlProps/ctrlProps777.xml"/><Relationship Id="rId778" Type="http://schemas.openxmlformats.org/officeDocument/2006/relationships/ctrlProp" Target="../ctrlProps/ctrlProps778.xml"/><Relationship Id="rId779" Type="http://schemas.openxmlformats.org/officeDocument/2006/relationships/ctrlProp" Target="../ctrlProps/ctrlProps779.xml"/><Relationship Id="rId780" Type="http://schemas.openxmlformats.org/officeDocument/2006/relationships/ctrlProp" Target="../ctrlProps/ctrlProps780.xml"/><Relationship Id="rId781" Type="http://schemas.openxmlformats.org/officeDocument/2006/relationships/ctrlProp" Target="../ctrlProps/ctrlProps781.xml"/><Relationship Id="rId782" Type="http://schemas.openxmlformats.org/officeDocument/2006/relationships/ctrlProp" Target="../ctrlProps/ctrlProps782.xml"/><Relationship Id="rId783" Type="http://schemas.openxmlformats.org/officeDocument/2006/relationships/ctrlProp" Target="../ctrlProps/ctrlProps783.xml"/><Relationship Id="rId784" Type="http://schemas.openxmlformats.org/officeDocument/2006/relationships/ctrlProp" Target="../ctrlProps/ctrlProps784.xml"/><Relationship Id="rId785" Type="http://schemas.openxmlformats.org/officeDocument/2006/relationships/ctrlProp" Target="../ctrlProps/ctrlProps785.xml"/><Relationship Id="rId786" Type="http://schemas.openxmlformats.org/officeDocument/2006/relationships/ctrlProp" Target="../ctrlProps/ctrlProps786.xml"/><Relationship Id="rId787" Type="http://schemas.openxmlformats.org/officeDocument/2006/relationships/ctrlProp" Target="../ctrlProps/ctrlProps787.xml"/><Relationship Id="rId788" Type="http://schemas.openxmlformats.org/officeDocument/2006/relationships/ctrlProp" Target="../ctrlProps/ctrlProps788.xml"/><Relationship Id="rId789" Type="http://schemas.openxmlformats.org/officeDocument/2006/relationships/ctrlProp" Target="../ctrlProps/ctrlProps789.xml"/><Relationship Id="rId790" Type="http://schemas.openxmlformats.org/officeDocument/2006/relationships/ctrlProp" Target="../ctrlProps/ctrlProps7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9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58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98140001.hyd &amp; 98140001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8</v>
      </c>
      <c r="F5" s="0" t="str">
        <f aca="false">B5&amp;" &amp; "&amp;C5</f>
        <v> 98140002.hyd &amp; 98140002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1</v>
      </c>
      <c r="F6" s="0" t="str">
        <f aca="false">B6&amp;" &amp; "&amp;C6</f>
        <v> 98140004.hyd &amp; 98140004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44</v>
      </c>
      <c r="F7" s="0" t="str">
        <f aca="false">B7&amp;" &amp; "&amp;C7</f>
        <v> 98140022.hyd &amp; 98140022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57</v>
      </c>
      <c r="F8" s="0" t="str">
        <f aca="false">B8&amp;" &amp; "&amp;C8</f>
        <v> 98140024.hyd &amp; 98140024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9</v>
      </c>
      <c r="E9" s="2" t="n">
        <v>72</v>
      </c>
      <c r="F9" s="0" t="str">
        <f aca="false">B9&amp;" &amp; "&amp;C9</f>
        <v> 98140025.hyd &amp; 98140025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4</v>
      </c>
      <c r="E10" s="2" t="n">
        <v>87</v>
      </c>
      <c r="F10" s="0" t="str">
        <f aca="false">B10&amp;" &amp; "&amp;C10</f>
        <v> 98140028.hyd &amp; 98140028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9</v>
      </c>
      <c r="E11" s="2" t="n">
        <v>102</v>
      </c>
      <c r="F11" s="0" t="str">
        <f aca="false">B11&amp;" &amp; "&amp;C11</f>
        <v> 98140029.hyd &amp; 98140029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4</v>
      </c>
      <c r="E12" s="2" t="n">
        <v>115</v>
      </c>
      <c r="F12" s="0" t="str">
        <f aca="false">B12&amp;" &amp; "&amp;C12</f>
        <v> 98140032.hyd &amp; 98140032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7</v>
      </c>
      <c r="E13" s="2" t="n">
        <v>130</v>
      </c>
      <c r="F13" s="0" t="str">
        <f aca="false">B13&amp;" &amp; "&amp;C13</f>
        <v> 98140034.hyd &amp; 98140034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2</v>
      </c>
      <c r="E14" s="2" t="n">
        <v>137</v>
      </c>
      <c r="F14" s="0" t="str">
        <f aca="false">B14&amp;" &amp; "&amp;C14</f>
        <v> 98140040.hyd &amp; 98140040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9</v>
      </c>
      <c r="E15" s="2" t="n">
        <v>150</v>
      </c>
      <c r="F15" s="0" t="str">
        <f aca="false">B15&amp;" &amp; "&amp;C15</f>
        <v> 98140049.hyd &amp; 98140049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2</v>
      </c>
      <c r="E16" s="2" t="n">
        <v>165</v>
      </c>
      <c r="F16" s="0" t="str">
        <f aca="false">B16&amp;" &amp; "&amp;C16</f>
        <v> 98140050.hyd &amp; 98140050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7</v>
      </c>
      <c r="E17" s="2" t="n">
        <v>181</v>
      </c>
      <c r="F17" s="0" t="str">
        <f aca="false">B17&amp;" &amp; "&amp;C17</f>
        <v> 98140051.hyd &amp; 98140051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3</v>
      </c>
      <c r="E18" s="2" t="n">
        <v>198</v>
      </c>
      <c r="F18" s="0" t="str">
        <f aca="false">B18&amp;" &amp; "&amp;C18</f>
        <v> 98140052.hyd &amp; 98140052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0</v>
      </c>
      <c r="E19" s="2" t="n">
        <v>215</v>
      </c>
      <c r="F19" s="0" t="str">
        <f aca="false">B19&amp;" &amp; "&amp;C19</f>
        <v> 98140053.hyd &amp; 98140053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7</v>
      </c>
      <c r="E20" s="2" t="n">
        <v>232</v>
      </c>
      <c r="F20" s="0" t="str">
        <f aca="false">B20&amp;" &amp; "&amp;C20</f>
        <v> 98140054.hyd &amp; 98140054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4</v>
      </c>
      <c r="E21" s="2" t="n">
        <v>248</v>
      </c>
      <c r="F21" s="0" t="str">
        <f aca="false">B21&amp;" &amp; "&amp;C21</f>
        <v> 98140055.hyd &amp; 98140055.sam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0</v>
      </c>
      <c r="E22" s="2" t="n">
        <v>264</v>
      </c>
      <c r="F22" s="0" t="str">
        <f aca="false">B22&amp;" &amp; "&amp;C22</f>
        <v> 98140062.hyd &amp; 98140062.sam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66</v>
      </c>
      <c r="E23" s="2" t="n">
        <v>281</v>
      </c>
      <c r="F23" s="0" t="str">
        <f aca="false">B23&amp;" &amp; "&amp;C23</f>
        <v> 98140063.hyd &amp; 98140063.sam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83</v>
      </c>
      <c r="E24" s="2" t="n">
        <v>299</v>
      </c>
      <c r="F24" s="0" t="str">
        <f aca="false">B24&amp;" &amp; "&amp;C24</f>
        <v> 98140064.hyd &amp; 98140064.sam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1</v>
      </c>
      <c r="E25" s="2" t="n">
        <v>317</v>
      </c>
      <c r="F25" s="0" t="str">
        <f aca="false">B25&amp;" &amp; "&amp;C25</f>
        <v> 98140065.hyd &amp; 98140065.sam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19</v>
      </c>
      <c r="E26" s="2" t="n">
        <v>335</v>
      </c>
      <c r="F26" s="0" t="str">
        <f aca="false">B26&amp;" &amp; "&amp;C26</f>
        <v> 98140066.hyd &amp; 98140066.sam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7</v>
      </c>
      <c r="E27" s="2" t="n">
        <v>352</v>
      </c>
      <c r="F27" s="0" t="str">
        <f aca="false">B27&amp;" &amp; "&amp;C27</f>
        <v> 98140067.hyd &amp; 98140067.sam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54</v>
      </c>
      <c r="E28" s="2" t="n">
        <v>364</v>
      </c>
      <c r="F28" s="0" t="str">
        <f aca="false">B28&amp;" &amp; "&amp;C28</f>
        <v> 98140068.hyd &amp; 98140068.sam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66</v>
      </c>
      <c r="E29" s="2" t="n">
        <v>379</v>
      </c>
      <c r="F29" s="0" t="str">
        <f aca="false">B29&amp;" &amp; "&amp;C29</f>
        <v> 98140069.hyd &amp; 98140069.sam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81</v>
      </c>
      <c r="E30" s="2" t="n">
        <v>395</v>
      </c>
      <c r="F30" s="0" t="str">
        <f aca="false">B30&amp;" &amp; "&amp;C30</f>
        <v> 98140070.hyd &amp; 98140070.sam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97</v>
      </c>
      <c r="E31" s="2" t="n">
        <v>410</v>
      </c>
      <c r="F31" s="0" t="str">
        <f aca="false">B31&amp;" &amp; "&amp;C31</f>
        <v> 98140071.hyd &amp; 98140071.sam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412</v>
      </c>
      <c r="E32" s="2" t="n">
        <v>425</v>
      </c>
      <c r="F32" s="0" t="str">
        <f aca="false">B32&amp;" &amp; "&amp;C32</f>
        <v> 98140072.hyd &amp; 98140072.sam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27</v>
      </c>
      <c r="E33" s="2" t="n">
        <v>438</v>
      </c>
      <c r="F33" s="0" t="str">
        <f aca="false">B33&amp;" &amp; "&amp;C33</f>
        <v> 98140074.hyd &amp; 98140074.sam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40</v>
      </c>
      <c r="E34" s="2" t="n">
        <v>454</v>
      </c>
      <c r="F34" s="0" t="str">
        <f aca="false">B34&amp;" &amp; "&amp;C34</f>
        <v> 98140075.hyd &amp; 98140075.sam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56</v>
      </c>
      <c r="E35" s="2" t="n">
        <v>471</v>
      </c>
      <c r="F35" s="0" t="str">
        <f aca="false">B35&amp;" &amp; "&amp;C35</f>
        <v> 98140077.hyd &amp; 98140077.sam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73</v>
      </c>
      <c r="E36" s="2" t="n">
        <v>488</v>
      </c>
      <c r="F36" s="0" t="str">
        <f aca="false">B36&amp;" &amp; "&amp;C36</f>
        <v> 98140078.hyd &amp; 98140078.sam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90</v>
      </c>
      <c r="E37" s="2" t="n">
        <v>505</v>
      </c>
      <c r="F37" s="0" t="str">
        <f aca="false">B37&amp;" &amp; "&amp;C37</f>
        <v> 98140079.hyd &amp; 98140079.sam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507</v>
      </c>
      <c r="E38" s="2" t="n">
        <v>518</v>
      </c>
      <c r="F38" s="0" t="str">
        <f aca="false">B38&amp;" &amp; "&amp;C38</f>
        <v> 98140080.hyd &amp; 98140080.sam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20</v>
      </c>
      <c r="E39" s="2" t="n">
        <v>531</v>
      </c>
      <c r="F39" s="0" t="str">
        <f aca="false">B39&amp;" &amp; "&amp;C39</f>
        <v> 98140081.hyd &amp; 98140081.sam</v>
      </c>
    </row>
    <row r="40" customFormat="false" ht="14.6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33</v>
      </c>
      <c r="E40" s="2" t="n">
        <v>547</v>
      </c>
      <c r="F40" s="0" t="str">
        <f aca="false">B40&amp;" &amp; "&amp;C40</f>
        <v> 98140083.hyd &amp; 98140083.sam</v>
      </c>
    </row>
    <row r="41" customFormat="false" ht="14.6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49</v>
      </c>
      <c r="E41" s="2" t="n">
        <v>563</v>
      </c>
      <c r="F41" s="0" t="str">
        <f aca="false">B41&amp;" &amp; "&amp;C41</f>
        <v> 98140084.hyd &amp; 98140084.sam</v>
      </c>
    </row>
    <row r="42" customFormat="false" ht="14.6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65</v>
      </c>
      <c r="E42" s="2" t="n">
        <v>579</v>
      </c>
      <c r="F42" s="0" t="str">
        <f aca="false">B42&amp;" &amp; "&amp;C42</f>
        <v> 98140085.hyd &amp; 98140085.sam</v>
      </c>
    </row>
    <row r="43" customFormat="false" ht="14.6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81</v>
      </c>
      <c r="E43" s="2" t="n">
        <v>595</v>
      </c>
      <c r="F43" s="0" t="str">
        <f aca="false">B43&amp;" &amp; "&amp;C43</f>
        <v> 98140086.hyd &amp; 98140086.sam</v>
      </c>
    </row>
    <row r="44" customFormat="false" ht="14.6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97</v>
      </c>
      <c r="E44" s="2" t="n">
        <v>611</v>
      </c>
      <c r="F44" s="0" t="str">
        <f aca="false">B44&amp;" &amp; "&amp;C44</f>
        <v> 98140087.hyd &amp; 98140087.sam</v>
      </c>
    </row>
    <row r="45" customFormat="false" ht="14.6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613</v>
      </c>
      <c r="E45" s="2" t="n">
        <v>627</v>
      </c>
      <c r="F45" s="0" t="str">
        <f aca="false">B45&amp;" &amp; "&amp;C45</f>
        <v> 98140088.hyd &amp; 98140088.sam</v>
      </c>
    </row>
    <row r="46" customFormat="false" ht="14.6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629</v>
      </c>
      <c r="E46" s="2" t="n">
        <v>642</v>
      </c>
      <c r="F46" s="0" t="str">
        <f aca="false">B46&amp;" &amp; "&amp;C46</f>
        <v> 98140089.hyd &amp; 98140089.sam</v>
      </c>
    </row>
    <row r="47" customFormat="false" ht="14.6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644</v>
      </c>
      <c r="E47" s="2" t="n">
        <v>657</v>
      </c>
      <c r="F47" s="0" t="str">
        <f aca="false">B47&amp;" &amp; "&amp;C47</f>
        <v> 98140090.hyd &amp; 98140090.sam</v>
      </c>
    </row>
    <row r="48" customFormat="false" ht="14.6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659</v>
      </c>
      <c r="E48" s="2" t="n">
        <v>669</v>
      </c>
      <c r="F48" s="0" t="str">
        <f aca="false">B48&amp;" &amp; "&amp;C48</f>
        <v> 98140091.hyd &amp; 98140091.sam</v>
      </c>
    </row>
    <row r="49" customFormat="false" ht="14.6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671</v>
      </c>
      <c r="E49" s="2" t="n">
        <v>685</v>
      </c>
      <c r="F49" s="0" t="str">
        <f aca="false">B49&amp;" &amp; "&amp;C49</f>
        <v> 98140092.hyd &amp; 98140092.sam</v>
      </c>
    </row>
    <row r="50" customFormat="false" ht="14.6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687</v>
      </c>
      <c r="E50" s="2" t="n">
        <v>700</v>
      </c>
      <c r="F50" s="0" t="str">
        <f aca="false">B50&amp;" &amp; "&amp;C50</f>
        <v> 98140093.hyd &amp; 98140093.sam</v>
      </c>
    </row>
    <row r="51" customFormat="false" ht="14.6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702</v>
      </c>
      <c r="E51" s="2" t="n">
        <v>711</v>
      </c>
      <c r="F51" s="0" t="str">
        <f aca="false">B51&amp;" &amp; "&amp;C51</f>
        <v> 98140095.hyd &amp; 98140095.sam</v>
      </c>
    </row>
    <row r="52" customFormat="false" ht="14.6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713</v>
      </c>
      <c r="E52" s="2" t="n">
        <v>726</v>
      </c>
      <c r="F52" s="0" t="str">
        <f aca="false">B52&amp;" &amp; "&amp;C52</f>
        <v> 98140096.hyd &amp; 98140096.sam</v>
      </c>
    </row>
    <row r="53" customFormat="false" ht="14.6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728</v>
      </c>
      <c r="E53" s="2" t="n">
        <v>739</v>
      </c>
      <c r="F53" s="0" t="str">
        <f aca="false">B53&amp;" &amp; "&amp;C53</f>
        <v> 98140097.hyd &amp; 98140097.sam</v>
      </c>
    </row>
    <row r="54" customFormat="false" ht="14.6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741</v>
      </c>
      <c r="E54" s="2" t="n">
        <v>752</v>
      </c>
      <c r="F54" s="0" t="str">
        <f aca="false">B54&amp;" &amp; "&amp;C54</f>
        <v> 98140100.hyd &amp; 98140100.sam</v>
      </c>
    </row>
    <row r="55" customFormat="false" ht="14.6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754</v>
      </c>
      <c r="E55" s="2" t="n">
        <v>766</v>
      </c>
      <c r="F55" s="0" t="str">
        <f aca="false">B55&amp;" &amp; "&amp;C55</f>
        <v> 98140101.hyd &amp; 98140101.sam</v>
      </c>
    </row>
    <row r="56" customFormat="false" ht="14.6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768</v>
      </c>
      <c r="E56" s="2" t="n">
        <v>782</v>
      </c>
      <c r="F56" s="0" t="str">
        <f aca="false">B56&amp;" &amp; "&amp;C56</f>
        <v> 98140102.hyd &amp; 98140102.sam</v>
      </c>
    </row>
    <row r="57" customFormat="false" ht="14.6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784</v>
      </c>
      <c r="E57" s="2" t="n">
        <v>794</v>
      </c>
      <c r="F57" s="0" t="str">
        <f aca="false">B57&amp;" &amp; "&amp;C57</f>
        <v> 98140103.hyd &amp; 98140103.sam</v>
      </c>
    </row>
    <row r="58" customFormat="false" ht="14.6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796</v>
      </c>
      <c r="E58" s="2" t="n">
        <v>806</v>
      </c>
      <c r="F58" s="0" t="str">
        <f aca="false">B58&amp;" &amp; "&amp;C58</f>
        <v> 98140104.hyd &amp; 98140104.sam</v>
      </c>
    </row>
    <row r="59" customFormat="false" ht="14.6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808</v>
      </c>
      <c r="E59" s="2" t="n">
        <v>818</v>
      </c>
      <c r="F59" s="0" t="str">
        <f aca="false">B59&amp;" &amp; "&amp;C59</f>
        <v> 98140105.hyd &amp; 98140105.sam</v>
      </c>
    </row>
    <row r="60" customFormat="false" ht="14.6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820</v>
      </c>
      <c r="E60" s="2" t="n">
        <v>833</v>
      </c>
      <c r="F60" s="0" t="str">
        <f aca="false">B60&amp;" &amp; "&amp;C60</f>
        <v> 98140106.hyd &amp; 98140106.sam</v>
      </c>
    </row>
    <row r="61" customFormat="false" ht="14.6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835</v>
      </c>
      <c r="E61" s="2" t="n">
        <v>849</v>
      </c>
      <c r="F61" s="0" t="str">
        <f aca="false">B61&amp;" &amp; "&amp;C61</f>
        <v> 98140107.hyd &amp; 9814010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25</v>
      </c>
    </row>
    <row r="5" customFormat="false" ht="14.65" hidden="false" customHeight="false" outlineLevel="0" collapsed="false">
      <c r="A5" s="0" t="s">
        <v>126</v>
      </c>
    </row>
    <row r="7" s="6" customFormat="true" ht="14.65" hidden="false" customHeight="false" outlineLevel="0" collapsed="false">
      <c r="A7" s="5" t="s">
        <v>127</v>
      </c>
      <c r="B7" s="5"/>
      <c r="C7" s="5"/>
      <c r="E7" s="5" t="s">
        <v>128</v>
      </c>
      <c r="F7" s="5"/>
      <c r="G7" s="5"/>
      <c r="I7" s="5" t="s">
        <v>129</v>
      </c>
      <c r="J7" s="5"/>
    </row>
    <row r="8" customFormat="false" ht="14.65" hidden="false" customHeight="false" outlineLevel="0" collapsed="false">
      <c r="A8" s="7"/>
      <c r="B8" s="8" t="s">
        <v>130</v>
      </c>
      <c r="C8" s="8" t="s">
        <v>131</v>
      </c>
      <c r="E8" s="9" t="s">
        <v>132</v>
      </c>
      <c r="F8" s="9"/>
      <c r="G8" s="9" t="e">
        <f aca="false">INDEX(LINEST(#NAME?,#NAME?,TRUE(),TRUE()),3,1)</f>
        <v>#VALUE!</v>
      </c>
      <c r="I8" s="10" t="s">
        <v>133</v>
      </c>
      <c r="J8" s="10" t="s">
        <v>134</v>
      </c>
    </row>
    <row r="9" customFormat="false" ht="14.65" hidden="false" customHeight="false" outlineLevel="0" collapsed="false">
      <c r="A9" s="0" t="s">
        <v>13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3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3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3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39</v>
      </c>
      <c r="D12" s="0" t="n">
        <v>782</v>
      </c>
    </row>
    <row r="13" customFormat="false" ht="14.65" hidden="false" customHeight="false" outlineLevel="0" collapsed="false">
      <c r="A13" s="0" t="s">
        <v>140</v>
      </c>
      <c r="D13" s="0" t="n">
        <v>196</v>
      </c>
    </row>
    <row r="15" s="15" customFormat="true" ht="14.65" hidden="false" customHeight="false" outlineLevel="0" collapsed="false">
      <c r="A15" s="12" t="s">
        <v>141</v>
      </c>
      <c r="B15" s="13" t="s">
        <v>142</v>
      </c>
      <c r="C15" s="14" t="s">
        <v>143</v>
      </c>
      <c r="D15" s="13" t="s">
        <v>144</v>
      </c>
      <c r="E15" s="13" t="s">
        <v>144</v>
      </c>
      <c r="F15" s="13" t="s">
        <v>145</v>
      </c>
      <c r="G15" s="13"/>
      <c r="H15" s="13"/>
      <c r="J15" s="16" t="s">
        <v>146</v>
      </c>
      <c r="K15" s="13" t="s">
        <v>143</v>
      </c>
    </row>
    <row r="16" s="15" customFormat="true" ht="14.65" hidden="false" customHeight="false" outlineLevel="0" collapsed="false">
      <c r="A16" s="17" t="s">
        <v>1</v>
      </c>
      <c r="B16" s="18" t="s">
        <v>147</v>
      </c>
      <c r="C16" s="19" t="s">
        <v>148</v>
      </c>
      <c r="D16" s="18" t="s">
        <v>148</v>
      </c>
      <c r="E16" s="18" t="s">
        <v>149</v>
      </c>
      <c r="F16" s="20" t="s">
        <v>150</v>
      </c>
      <c r="G16" s="20" t="s">
        <v>151</v>
      </c>
      <c r="H16" s="21" t="s">
        <v>152</v>
      </c>
      <c r="J16" s="22" t="s">
        <v>133</v>
      </c>
      <c r="K16" s="21" t="s">
        <v>153</v>
      </c>
    </row>
    <row r="17" customFormat="false" ht="14.65" hidden="false" customHeight="false" outlineLevel="0" collapsed="false">
      <c r="A17" s="23" t="n">
        <v>1</v>
      </c>
      <c r="B17" s="24" t="s">
        <v>154</v>
      </c>
      <c r="C17" s="25" t="n">
        <v>217.46</v>
      </c>
      <c r="D17" s="24" t="n">
        <v>31.189</v>
      </c>
      <c r="E17" s="24" t="n">
        <v>0.000196025</v>
      </c>
      <c r="F17" s="25" t="n">
        <v>0.00197411</v>
      </c>
      <c r="G17" s="25" t="e">
        <f aca="false">C17*$B$9+$B$10</f>
        <v>#VALUE!</v>
      </c>
      <c r="H17" s="24" t="e">
        <f aca="false">G17-F17</f>
        <v>#VALUE!</v>
      </c>
      <c r="J17" s="26" t="n">
        <v>217.46</v>
      </c>
      <c r="K17" s="24" t="n">
        <v>0.00197411</v>
      </c>
    </row>
    <row r="18" customFormat="false" ht="14.65" hidden="false" customHeight="false" outlineLevel="0" collapsed="false">
      <c r="A18" s="23" t="n">
        <v>1</v>
      </c>
      <c r="B18" s="24" t="s">
        <v>154</v>
      </c>
      <c r="C18" s="25" t="n">
        <v>200.506</v>
      </c>
      <c r="D18" s="24" t="n">
        <v>31.184</v>
      </c>
      <c r="E18" s="24" t="n">
        <v>0.000194836</v>
      </c>
      <c r="F18" s="25" t="n">
        <v>-0.00107956</v>
      </c>
      <c r="G18" s="25" t="e">
        <f aca="false">C18*$B$9+$B$10</f>
        <v>#VALUE!</v>
      </c>
      <c r="H18" s="24" t="e">
        <f aca="false">G18-F18</f>
        <v>#VALUE!</v>
      </c>
      <c r="J18" s="26" t="n">
        <v>200.506</v>
      </c>
      <c r="K18" s="24" t="n">
        <v>-0.00107956</v>
      </c>
    </row>
    <row r="19" customFormat="false" ht="14.65" hidden="false" customHeight="false" outlineLevel="0" collapsed="false">
      <c r="A19" s="23" t="n">
        <v>1</v>
      </c>
      <c r="B19" s="24" t="s">
        <v>154</v>
      </c>
      <c r="C19" s="25" t="n">
        <v>174.957</v>
      </c>
      <c r="D19" s="24" t="n">
        <v>31.1759</v>
      </c>
      <c r="E19" s="24" t="n">
        <v>0.000205973</v>
      </c>
      <c r="F19" s="25" t="n">
        <v>-0.00276756</v>
      </c>
      <c r="G19" s="25" t="e">
        <f aca="false">C19*$B$9+$B$10</f>
        <v>#VALUE!</v>
      </c>
      <c r="H19" s="24" t="e">
        <f aca="false">G19-F19</f>
        <v>#VALUE!</v>
      </c>
      <c r="J19" s="26" t="n">
        <v>174.957</v>
      </c>
      <c r="K19" s="24" t="n">
        <v>-0.00276756</v>
      </c>
    </row>
    <row r="20" customFormat="false" ht="14.65" hidden="false" customHeight="false" outlineLevel="0" collapsed="false">
      <c r="A20" s="23" t="n">
        <v>1</v>
      </c>
      <c r="B20" s="24" t="s">
        <v>154</v>
      </c>
      <c r="C20" s="25" t="n">
        <v>150.77</v>
      </c>
      <c r="D20" s="24" t="n">
        <v>31.1569</v>
      </c>
      <c r="E20" s="24" t="n">
        <v>0.000205646</v>
      </c>
      <c r="F20" s="25" t="n">
        <v>-0.00510406</v>
      </c>
      <c r="G20" s="25" t="e">
        <f aca="false">C20*$B$9+$B$10</f>
        <v>#VALUE!</v>
      </c>
      <c r="H20" s="24" t="e">
        <f aca="false">G20-F20</f>
        <v>#VALUE!</v>
      </c>
      <c r="J20" s="26" t="n">
        <v>150.77</v>
      </c>
      <c r="K20" s="24" t="n">
        <v>-0.00510406</v>
      </c>
    </row>
    <row r="21" customFormat="false" ht="14.65" hidden="false" customHeight="false" outlineLevel="0" collapsed="false">
      <c r="A21" s="23" t="n">
        <v>1</v>
      </c>
      <c r="B21" s="24" t="s">
        <v>155</v>
      </c>
      <c r="C21" s="25" t="n">
        <v>125.615</v>
      </c>
      <c r="D21" s="24" t="n">
        <v>31.0754</v>
      </c>
      <c r="E21" s="24" t="n">
        <v>0.000236889</v>
      </c>
      <c r="F21" s="25" t="n">
        <v>-0.0121727</v>
      </c>
      <c r="G21" s="25" t="e">
        <f aca="false">C21*$B$9+$B$10</f>
        <v>#VALUE!</v>
      </c>
      <c r="H21" s="24" t="e">
        <f aca="false">G21-F21</f>
        <v>#VALUE!</v>
      </c>
      <c r="J21" s="26" t="n">
        <v>334.743</v>
      </c>
      <c r="K21" s="24" t="n">
        <v>0.00662231</v>
      </c>
    </row>
    <row r="22" customFormat="false" ht="14.65" hidden="false" customHeight="false" outlineLevel="0" collapsed="false">
      <c r="A22" s="23" t="n">
        <v>1</v>
      </c>
      <c r="B22" s="24" t="s">
        <v>155</v>
      </c>
      <c r="C22" s="25" t="n">
        <v>100.783</v>
      </c>
      <c r="D22" s="24" t="n">
        <v>30.6502</v>
      </c>
      <c r="E22" s="24" t="n">
        <v>0.000217408</v>
      </c>
      <c r="F22" s="25" t="n">
        <v>-0.0301704</v>
      </c>
      <c r="G22" s="25" t="e">
        <f aca="false">C22*$B$9+$B$10</f>
        <v>#VALUE!</v>
      </c>
      <c r="H22" s="24" t="e">
        <f aca="false">G22-F22</f>
        <v>#VALUE!</v>
      </c>
      <c r="J22" s="26" t="n">
        <v>300.893</v>
      </c>
      <c r="K22" s="24" t="n">
        <v>-0.000478745</v>
      </c>
    </row>
    <row r="23" customFormat="false" ht="14.65" hidden="false" customHeight="false" outlineLevel="0" collapsed="false">
      <c r="A23" s="23" t="n">
        <v>1</v>
      </c>
      <c r="B23" s="24" t="s">
        <v>155</v>
      </c>
      <c r="C23" s="25" t="n">
        <v>76.0414</v>
      </c>
      <c r="D23" s="24" t="n">
        <v>30.1725</v>
      </c>
      <c r="E23" s="24" t="n">
        <v>0.000782152</v>
      </c>
      <c r="F23" s="25" t="n">
        <v>129.172</v>
      </c>
      <c r="G23" s="25" t="e">
        <f aca="false">C23*$B$9+$B$10</f>
        <v>#VALUE!</v>
      </c>
      <c r="H23" s="24" t="e">
        <f aca="false">G23-F23</f>
        <v>#VALUE!</v>
      </c>
      <c r="J23" s="26" t="n">
        <v>250.978</v>
      </c>
      <c r="K23" s="24" t="n">
        <v>0.000774384</v>
      </c>
    </row>
    <row r="24" customFormat="false" ht="14.65" hidden="false" customHeight="false" outlineLevel="0" collapsed="false">
      <c r="A24" s="23" t="n">
        <v>1</v>
      </c>
      <c r="B24" s="24" t="s">
        <v>155</v>
      </c>
      <c r="C24" s="25" t="n">
        <v>50.6607</v>
      </c>
      <c r="D24" s="24" t="n">
        <v>29.6429</v>
      </c>
      <c r="E24" s="24" t="n">
        <v>0.00353861</v>
      </c>
      <c r="F24" s="25" t="n">
        <v>128.643</v>
      </c>
      <c r="G24" s="25" t="e">
        <f aca="false">C24*$B$9+$B$10</f>
        <v>#VALUE!</v>
      </c>
      <c r="H24" s="24" t="e">
        <f aca="false">G24-F24</f>
        <v>#VALUE!</v>
      </c>
      <c r="J24" s="26" t="n">
        <v>175.469</v>
      </c>
      <c r="K24" s="24" t="n">
        <v>-0.00356102</v>
      </c>
    </row>
    <row r="25" customFormat="false" ht="14.65" hidden="false" customHeight="false" outlineLevel="0" collapsed="false">
      <c r="A25" s="23" t="n">
        <v>1</v>
      </c>
      <c r="B25" s="24" t="s">
        <v>155</v>
      </c>
      <c r="C25" s="25" t="n">
        <v>30.5197</v>
      </c>
      <c r="D25" s="24" t="n">
        <v>29.2103</v>
      </c>
      <c r="E25" s="24" t="n">
        <v>0.00164554</v>
      </c>
      <c r="F25" s="25" t="n">
        <v>128.21</v>
      </c>
      <c r="G25" s="25" t="e">
        <f aca="false">C25*$B$9+$B$10</f>
        <v>#VALUE!</v>
      </c>
      <c r="H25" s="24" t="e">
        <f aca="false">G25-F25</f>
        <v>#VALUE!</v>
      </c>
      <c r="J25" s="26" t="n">
        <v>207.693</v>
      </c>
      <c r="K25" s="24" t="n">
        <v>-0.00210762</v>
      </c>
    </row>
    <row r="26" customFormat="false" ht="14.65" hidden="false" customHeight="false" outlineLevel="0" collapsed="false">
      <c r="A26" s="23" t="n">
        <v>1</v>
      </c>
      <c r="B26" s="24" t="s">
        <v>155</v>
      </c>
      <c r="C26" s="25" t="n">
        <v>21.2181</v>
      </c>
      <c r="D26" s="24" t="n">
        <v>29.0237</v>
      </c>
      <c r="E26" s="24" t="n">
        <v>0.00121236</v>
      </c>
      <c r="F26" s="25" t="n">
        <v>128.024</v>
      </c>
      <c r="G26" s="25" t="e">
        <f aca="false">C26*$B$9+$B$10</f>
        <v>#VALUE!</v>
      </c>
      <c r="H26" s="24" t="e">
        <f aca="false">G26-F26</f>
        <v>#VALUE!</v>
      </c>
      <c r="J26" s="26" t="n">
        <v>174.744</v>
      </c>
      <c r="K26" s="24" t="n">
        <v>-0.000759125</v>
      </c>
    </row>
    <row r="27" customFormat="false" ht="14.65" hidden="false" customHeight="false" outlineLevel="0" collapsed="false">
      <c r="A27" s="23" t="n">
        <v>1</v>
      </c>
      <c r="B27" s="24" t="s">
        <v>155</v>
      </c>
      <c r="C27" s="25" t="n">
        <v>11.1843</v>
      </c>
      <c r="D27" s="24" t="n">
        <v>29.026</v>
      </c>
      <c r="E27" s="24" t="n">
        <v>0.00104811</v>
      </c>
      <c r="F27" s="25" t="n">
        <v>128.026</v>
      </c>
      <c r="G27" s="25" t="e">
        <f aca="false">C27*$B$9+$B$10</f>
        <v>#VALUE!</v>
      </c>
      <c r="H27" s="24" t="e">
        <f aca="false">G27-F27</f>
        <v>#VALUE!</v>
      </c>
      <c r="J27" s="26" t="n">
        <v>175.227</v>
      </c>
      <c r="K27" s="24" t="n">
        <v>-0.00403404</v>
      </c>
    </row>
    <row r="28" customFormat="false" ht="14.65" hidden="false" customHeight="false" outlineLevel="0" collapsed="false">
      <c r="A28" s="23" t="n">
        <v>1</v>
      </c>
      <c r="B28" s="24" t="s">
        <v>155</v>
      </c>
      <c r="C28" s="25" t="n">
        <v>-0.562008</v>
      </c>
      <c r="D28" s="24" t="n">
        <v>28.6911</v>
      </c>
      <c r="E28" s="24" t="n">
        <v>0.0230287</v>
      </c>
      <c r="F28" s="25" t="n">
        <v>127.691</v>
      </c>
      <c r="G28" s="25" t="e">
        <f aca="false">C28*$B$9+$B$10</f>
        <v>#VALUE!</v>
      </c>
      <c r="H28" s="24" t="e">
        <f aca="false">G28-F28</f>
        <v>#VALUE!</v>
      </c>
      <c r="J28" s="26" t="n">
        <v>253.631</v>
      </c>
      <c r="K28" s="24" t="n">
        <v>0.00587463</v>
      </c>
    </row>
    <row r="29" customFormat="false" ht="14.65" hidden="false" customHeight="false" outlineLevel="0" collapsed="false">
      <c r="A29" s="27" t="n">
        <v>2</v>
      </c>
      <c r="B29" s="24" t="s">
        <v>154</v>
      </c>
      <c r="C29" s="28" t="n">
        <v>334.743</v>
      </c>
      <c r="D29" s="29" t="n">
        <v>32.0372</v>
      </c>
      <c r="E29" s="29" t="n">
        <v>0.00101199</v>
      </c>
      <c r="F29" s="28" t="n">
        <v>0.00662231</v>
      </c>
      <c r="G29" s="28" t="e">
        <f aca="false">C29*$B$9+$B$10</f>
        <v>#VALUE!</v>
      </c>
      <c r="H29" s="29" t="e">
        <f aca="false">G29-F29</f>
        <v>#VALUE!</v>
      </c>
      <c r="J29" s="26" t="n">
        <v>201.102</v>
      </c>
      <c r="K29" s="24" t="n">
        <v>-0.00623131</v>
      </c>
    </row>
    <row r="30" customFormat="false" ht="14.65" hidden="false" customHeight="false" outlineLevel="0" collapsed="false">
      <c r="A30" s="23" t="n">
        <v>2</v>
      </c>
      <c r="B30" s="24" t="s">
        <v>154</v>
      </c>
      <c r="C30" s="25" t="n">
        <v>300.893</v>
      </c>
      <c r="D30" s="24" t="n">
        <v>31.8615</v>
      </c>
      <c r="E30" s="24" t="n">
        <v>0.000304165</v>
      </c>
      <c r="F30" s="25" t="n">
        <v>-0.000478745</v>
      </c>
      <c r="G30" s="25" t="e">
        <f aca="false">C30*$B$9+$B$10</f>
        <v>#VALUE!</v>
      </c>
      <c r="H30" s="24" t="e">
        <f aca="false">G30-F30</f>
        <v>#VALUE!</v>
      </c>
      <c r="J30" s="26" t="n">
        <v>175.353</v>
      </c>
      <c r="K30" s="24" t="n">
        <v>-0.00465393</v>
      </c>
    </row>
    <row r="31" customFormat="false" ht="14.65" hidden="false" customHeight="false" outlineLevel="0" collapsed="false">
      <c r="A31" s="23" t="n">
        <v>2</v>
      </c>
      <c r="B31" s="24" t="s">
        <v>154</v>
      </c>
      <c r="C31" s="25" t="n">
        <v>250.978</v>
      </c>
      <c r="D31" s="24" t="n">
        <v>31.789</v>
      </c>
      <c r="E31" s="24" t="n">
        <v>0.000394611</v>
      </c>
      <c r="F31" s="25" t="n">
        <v>0.000774384</v>
      </c>
      <c r="G31" s="25" t="e">
        <f aca="false">C31*$B$9+$B$10</f>
        <v>#VALUE!</v>
      </c>
      <c r="H31" s="24" t="e">
        <f aca="false">G31-F31</f>
        <v>#VALUE!</v>
      </c>
      <c r="J31" s="26" t="n">
        <v>331.735</v>
      </c>
      <c r="K31" s="24" t="n">
        <v>0.00123215</v>
      </c>
    </row>
    <row r="32" customFormat="false" ht="14.65" hidden="false" customHeight="false" outlineLevel="0" collapsed="false">
      <c r="A32" s="23" t="n">
        <v>2</v>
      </c>
      <c r="B32" s="24" t="s">
        <v>155</v>
      </c>
      <c r="C32" s="25" t="n">
        <v>201.713</v>
      </c>
      <c r="D32" s="24" t="n">
        <v>31.6393</v>
      </c>
      <c r="E32" s="24" t="n">
        <v>0.000768115</v>
      </c>
      <c r="F32" s="25" t="n">
        <v>-0.0241394</v>
      </c>
      <c r="G32" s="25" t="e">
        <f aca="false">C32*$B$9+$B$10</f>
        <v>#VALUE!</v>
      </c>
      <c r="H32" s="24" t="e">
        <f aca="false">G32-F32</f>
        <v>#VALUE!</v>
      </c>
      <c r="J32" s="26" t="n">
        <v>300.138</v>
      </c>
      <c r="K32" s="24" t="n">
        <v>-0.00173378</v>
      </c>
    </row>
    <row r="33" customFormat="false" ht="14.65" hidden="false" customHeight="false" outlineLevel="0" collapsed="false">
      <c r="A33" s="23" t="n">
        <v>2</v>
      </c>
      <c r="B33" s="24" t="s">
        <v>154</v>
      </c>
      <c r="C33" s="25" t="n">
        <v>175.469</v>
      </c>
      <c r="D33" s="24" t="n">
        <v>31.5878</v>
      </c>
      <c r="E33" s="24" t="n">
        <v>0.00035223</v>
      </c>
      <c r="F33" s="25" t="n">
        <v>-0.00356102</v>
      </c>
      <c r="G33" s="25" t="e">
        <f aca="false">C33*$B$9+$B$10</f>
        <v>#VALUE!</v>
      </c>
      <c r="H33" s="24" t="e">
        <f aca="false">G33-F33</f>
        <v>#VALUE!</v>
      </c>
      <c r="J33" s="26" t="n">
        <v>250.723</v>
      </c>
      <c r="K33" s="24" t="n">
        <v>-0.000982285</v>
      </c>
    </row>
    <row r="34" customFormat="false" ht="14.65" hidden="false" customHeight="false" outlineLevel="0" collapsed="false">
      <c r="A34" s="27" t="n">
        <v>3</v>
      </c>
      <c r="B34" s="24" t="s">
        <v>154</v>
      </c>
      <c r="C34" s="28" t="n">
        <v>207.693</v>
      </c>
      <c r="D34" s="29" t="n">
        <v>31.3419</v>
      </c>
      <c r="E34" s="29" t="n">
        <v>0.00201895</v>
      </c>
      <c r="F34" s="28" t="n">
        <v>-0.00210762</v>
      </c>
      <c r="G34" s="28" t="e">
        <f aca="false">C34*$B$9+$B$10</f>
        <v>#VALUE!</v>
      </c>
      <c r="H34" s="29" t="e">
        <f aca="false">G34-F34</f>
        <v>#VALUE!</v>
      </c>
      <c r="J34" s="26" t="n">
        <v>201.26</v>
      </c>
      <c r="K34" s="24" t="n">
        <v>-0.00169754</v>
      </c>
    </row>
    <row r="35" customFormat="false" ht="14.65" hidden="false" customHeight="false" outlineLevel="0" collapsed="false">
      <c r="A35" s="23" t="n">
        <v>3</v>
      </c>
      <c r="B35" s="24" t="s">
        <v>154</v>
      </c>
      <c r="C35" s="25" t="n">
        <v>174.744</v>
      </c>
      <c r="D35" s="24" t="n">
        <v>31.2172</v>
      </c>
      <c r="E35" s="24" t="n">
        <v>0.000918163</v>
      </c>
      <c r="F35" s="25" t="n">
        <v>-0.000759125</v>
      </c>
      <c r="G35" s="25" t="e">
        <f aca="false">C35*$B$9+$B$10</f>
        <v>#VALUE!</v>
      </c>
      <c r="H35" s="24" t="e">
        <f aca="false">G35-F35</f>
        <v>#VALUE!</v>
      </c>
      <c r="J35" s="26" t="n">
        <v>369.104</v>
      </c>
      <c r="K35" s="24" t="n">
        <v>0.00505829</v>
      </c>
    </row>
    <row r="36" customFormat="false" ht="14.65" hidden="false" customHeight="false" outlineLevel="0" collapsed="false">
      <c r="A36" s="27" t="n">
        <v>4</v>
      </c>
      <c r="B36" s="24" t="s">
        <v>155</v>
      </c>
      <c r="C36" s="28" t="n">
        <v>241.675</v>
      </c>
      <c r="D36" s="29" t="n">
        <v>30.7092</v>
      </c>
      <c r="E36" s="29" t="n">
        <v>0.00895844</v>
      </c>
      <c r="F36" s="28" t="n">
        <v>-0.028801</v>
      </c>
      <c r="G36" s="28" t="e">
        <f aca="false">C36*$B$9+$B$10</f>
        <v>#VALUE!</v>
      </c>
      <c r="H36" s="29" t="e">
        <f aca="false">G36-F36</f>
        <v>#VALUE!</v>
      </c>
      <c r="J36" s="26" t="n">
        <v>301.294</v>
      </c>
      <c r="K36" s="24" t="n">
        <v>-6.10352E-005</v>
      </c>
    </row>
    <row r="37" customFormat="false" ht="14.65" hidden="false" customHeight="false" outlineLevel="0" collapsed="false">
      <c r="A37" s="23" t="n">
        <v>4</v>
      </c>
      <c r="B37" s="24" t="s">
        <v>155</v>
      </c>
      <c r="C37" s="25" t="n">
        <v>201.214</v>
      </c>
      <c r="D37" s="24" t="n">
        <v>30.5212</v>
      </c>
      <c r="E37" s="24" t="n">
        <v>0.00084167</v>
      </c>
      <c r="F37" s="25" t="n">
        <v>-0.0129967</v>
      </c>
      <c r="G37" s="25" t="e">
        <f aca="false">C37*$B$9+$B$10</f>
        <v>#VALUE!</v>
      </c>
      <c r="H37" s="24" t="e">
        <f aca="false">G37-F37</f>
        <v>#VALUE!</v>
      </c>
      <c r="J37" s="26" t="n">
        <v>250.218</v>
      </c>
      <c r="K37" s="24" t="n">
        <v>-0.00238609</v>
      </c>
    </row>
    <row r="38" customFormat="false" ht="14.65" hidden="false" customHeight="false" outlineLevel="0" collapsed="false">
      <c r="A38" s="23" t="n">
        <v>4</v>
      </c>
      <c r="B38" s="24" t="s">
        <v>154</v>
      </c>
      <c r="C38" s="25" t="n">
        <v>175.227</v>
      </c>
      <c r="D38" s="24" t="n">
        <v>30.3757</v>
      </c>
      <c r="E38" s="24" t="n">
        <v>0.00130573</v>
      </c>
      <c r="F38" s="25" t="n">
        <v>-0.00403404</v>
      </c>
      <c r="G38" s="25" t="e">
        <f aca="false">C38*$B$9+$B$10</f>
        <v>#VALUE!</v>
      </c>
      <c r="H38" s="24" t="e">
        <f aca="false">G38-F38</f>
        <v>#VALUE!</v>
      </c>
      <c r="J38" s="26" t="n">
        <v>199.67</v>
      </c>
      <c r="K38" s="24" t="n">
        <v>-0.00945473</v>
      </c>
    </row>
    <row r="39" customFormat="false" ht="14.65" hidden="false" customHeight="false" outlineLevel="0" collapsed="false">
      <c r="A39" s="23" t="n">
        <v>4</v>
      </c>
      <c r="B39" s="24" t="s">
        <v>155</v>
      </c>
      <c r="C39" s="25" t="n">
        <v>150.708</v>
      </c>
      <c r="D39" s="24" t="n">
        <v>30.2712</v>
      </c>
      <c r="E39" s="24" t="n">
        <v>0.000237501</v>
      </c>
      <c r="F39" s="25" t="n">
        <v>129.271</v>
      </c>
      <c r="G39" s="25" t="e">
        <f aca="false">C39*$B$9+$B$10</f>
        <v>#VALUE!</v>
      </c>
      <c r="H39" s="24" t="e">
        <f aca="false">G39-F39</f>
        <v>#VALUE!</v>
      </c>
      <c r="J39" s="26" t="n">
        <v>175.79</v>
      </c>
      <c r="K39" s="24" t="n">
        <v>-0.000934601</v>
      </c>
    </row>
    <row r="40" customFormat="false" ht="14.65" hidden="false" customHeight="false" outlineLevel="0" collapsed="false">
      <c r="A40" s="23" t="n">
        <v>4</v>
      </c>
      <c r="B40" s="24" t="s">
        <v>155</v>
      </c>
      <c r="C40" s="25" t="n">
        <v>125.481</v>
      </c>
      <c r="D40" s="24" t="n">
        <v>30.1898</v>
      </c>
      <c r="E40" s="24" t="n">
        <v>0.000180576</v>
      </c>
      <c r="F40" s="25" t="n">
        <v>129.19</v>
      </c>
      <c r="G40" s="25" t="e">
        <f aca="false">C40*$B$9+$B$10</f>
        <v>#VALUE!</v>
      </c>
      <c r="H40" s="24" t="e">
        <f aca="false">G40-F40</f>
        <v>#VALUE!</v>
      </c>
      <c r="J40" s="26" t="n">
        <v>254.226</v>
      </c>
      <c r="K40" s="24" t="n">
        <v>0.00374985</v>
      </c>
    </row>
    <row r="41" customFormat="false" ht="14.65" hidden="false" customHeight="false" outlineLevel="0" collapsed="false">
      <c r="A41" s="23" t="n">
        <v>4</v>
      </c>
      <c r="B41" s="24" t="s">
        <v>155</v>
      </c>
      <c r="C41" s="25" t="n">
        <v>101.025</v>
      </c>
      <c r="D41" s="24" t="n">
        <v>30.0491</v>
      </c>
      <c r="E41" s="24" t="n">
        <v>0.000685191</v>
      </c>
      <c r="F41" s="25" t="n">
        <v>129.049</v>
      </c>
      <c r="G41" s="25" t="e">
        <f aca="false">C41*$B$9+$B$10</f>
        <v>#VALUE!</v>
      </c>
      <c r="H41" s="24" t="e">
        <f aca="false">G41-F41</f>
        <v>#VALUE!</v>
      </c>
      <c r="J41" s="26" t="n">
        <v>174.608</v>
      </c>
      <c r="K41" s="24" t="n">
        <v>-0.00277138</v>
      </c>
    </row>
    <row r="42" customFormat="false" ht="14.65" hidden="false" customHeight="false" outlineLevel="0" collapsed="false">
      <c r="A42" s="23" t="n">
        <v>4</v>
      </c>
      <c r="B42" s="24" t="s">
        <v>155</v>
      </c>
      <c r="C42" s="25" t="n">
        <v>76.1691</v>
      </c>
      <c r="D42" s="24" t="n">
        <v>29.4723</v>
      </c>
      <c r="E42" s="24" t="n">
        <v>0.000345661</v>
      </c>
      <c r="F42" s="25" t="n">
        <v>128.472</v>
      </c>
      <c r="G42" s="25" t="e">
        <f aca="false">C42*$B$9+$B$10</f>
        <v>#VALUE!</v>
      </c>
      <c r="H42" s="24" t="e">
        <f aca="false">G42-F42</f>
        <v>#VALUE!</v>
      </c>
      <c r="J42" s="26" t="n">
        <v>398.067</v>
      </c>
      <c r="K42" s="24" t="n">
        <v>0.00508499</v>
      </c>
    </row>
    <row r="43" customFormat="false" ht="14.65" hidden="false" customHeight="false" outlineLevel="0" collapsed="false">
      <c r="A43" s="23" t="n">
        <v>4</v>
      </c>
      <c r="B43" s="24" t="s">
        <v>155</v>
      </c>
      <c r="C43" s="25" t="n">
        <v>50.612</v>
      </c>
      <c r="D43" s="24" t="n">
        <v>29.2865</v>
      </c>
      <c r="E43" s="24" t="n">
        <v>0.000354399</v>
      </c>
      <c r="F43" s="25" t="n">
        <v>128.286</v>
      </c>
      <c r="G43" s="25" t="e">
        <f aca="false">C43*$B$9+$B$10</f>
        <v>#VALUE!</v>
      </c>
      <c r="H43" s="24" t="e">
        <f aca="false">G43-F43</f>
        <v>#VALUE!</v>
      </c>
      <c r="J43" s="26" t="n">
        <v>299.975</v>
      </c>
      <c r="K43" s="24" t="n">
        <v>-0.00650787</v>
      </c>
    </row>
    <row r="44" customFormat="false" ht="14.65" hidden="false" customHeight="false" outlineLevel="0" collapsed="false">
      <c r="A44" s="23" t="n">
        <v>4</v>
      </c>
      <c r="B44" s="24" t="s">
        <v>155</v>
      </c>
      <c r="C44" s="25" t="n">
        <v>30.5742</v>
      </c>
      <c r="D44" s="24" t="n">
        <v>29.1335</v>
      </c>
      <c r="E44" s="24" t="n">
        <v>0.00111478</v>
      </c>
      <c r="F44" s="25" t="n">
        <v>128.133</v>
      </c>
      <c r="G44" s="25" t="e">
        <f aca="false">C44*$B$9+$B$10</f>
        <v>#VALUE!</v>
      </c>
      <c r="H44" s="24" t="e">
        <f aca="false">G44-F44</f>
        <v>#VALUE!</v>
      </c>
      <c r="J44" s="26" t="n">
        <v>249.806</v>
      </c>
      <c r="K44" s="24" t="n">
        <v>-0.00456047</v>
      </c>
    </row>
    <row r="45" customFormat="false" ht="14.65" hidden="false" customHeight="false" outlineLevel="0" collapsed="false">
      <c r="A45" s="23" t="n">
        <v>4</v>
      </c>
      <c r="B45" s="24" t="s">
        <v>155</v>
      </c>
      <c r="C45" s="25" t="n">
        <v>20.3924</v>
      </c>
      <c r="D45" s="24" t="n">
        <v>28.8457</v>
      </c>
      <c r="E45" s="24" t="n">
        <v>0.000516859</v>
      </c>
      <c r="F45" s="25" t="n">
        <v>127.846</v>
      </c>
      <c r="G45" s="25" t="e">
        <f aca="false">C45*$B$9+$B$10</f>
        <v>#VALUE!</v>
      </c>
      <c r="H45" s="24" t="e">
        <f aca="false">G45-F45</f>
        <v>#VALUE!</v>
      </c>
      <c r="J45" s="26" t="n">
        <v>200.27</v>
      </c>
      <c r="K45" s="24" t="n">
        <v>-0.0091362</v>
      </c>
    </row>
    <row r="46" customFormat="false" ht="14.65" hidden="false" customHeight="false" outlineLevel="0" collapsed="false">
      <c r="A46" s="23" t="n">
        <v>4</v>
      </c>
      <c r="B46" s="24" t="s">
        <v>155</v>
      </c>
      <c r="C46" s="25" t="n">
        <v>10.471</v>
      </c>
      <c r="D46" s="24" t="n">
        <v>28.2049</v>
      </c>
      <c r="E46" s="24" t="n">
        <v>0.00715193</v>
      </c>
      <c r="F46" s="25" t="n">
        <v>127.205</v>
      </c>
      <c r="G46" s="25" t="e">
        <f aca="false">C46*$B$9+$B$10</f>
        <v>#VALUE!</v>
      </c>
      <c r="H46" s="24" t="e">
        <f aca="false">G46-F46</f>
        <v>#VALUE!</v>
      </c>
      <c r="J46" s="26" t="n">
        <v>399.104</v>
      </c>
      <c r="K46" s="24" t="n">
        <v>6.10352E-005</v>
      </c>
    </row>
    <row r="47" customFormat="false" ht="14.65" hidden="false" customHeight="false" outlineLevel="0" collapsed="false">
      <c r="A47" s="23" t="n">
        <v>4</v>
      </c>
      <c r="B47" s="24" t="s">
        <v>155</v>
      </c>
      <c r="C47" s="25" t="n">
        <v>0.203967</v>
      </c>
      <c r="D47" s="24" t="n">
        <v>13.8032</v>
      </c>
      <c r="E47" s="24" t="n">
        <v>0.415756</v>
      </c>
      <c r="F47" s="25" t="n">
        <v>112.803</v>
      </c>
      <c r="G47" s="25" t="e">
        <f aca="false">C47*$B$9+$B$10</f>
        <v>#VALUE!</v>
      </c>
      <c r="H47" s="24" t="e">
        <f aca="false">G47-F47</f>
        <v>#VALUE!</v>
      </c>
      <c r="J47" s="26" t="n">
        <v>354.135</v>
      </c>
      <c r="K47" s="24" t="n">
        <v>-0.00230217</v>
      </c>
    </row>
    <row r="48" customFormat="false" ht="14.65" hidden="false" customHeight="false" outlineLevel="0" collapsed="false">
      <c r="A48" s="27" t="n">
        <v>5</v>
      </c>
      <c r="B48" s="24" t="s">
        <v>154</v>
      </c>
      <c r="C48" s="28" t="n">
        <v>253.631</v>
      </c>
      <c r="D48" s="29" t="n">
        <v>30.7108</v>
      </c>
      <c r="E48" s="29" t="n">
        <v>0.000286569</v>
      </c>
      <c r="F48" s="28" t="n">
        <v>0.00587463</v>
      </c>
      <c r="G48" s="28" t="e">
        <f aca="false">C48*$B$9+$B$10</f>
        <v>#VALUE!</v>
      </c>
      <c r="H48" s="29" t="e">
        <f aca="false">G48-F48</f>
        <v>#VALUE!</v>
      </c>
      <c r="J48" s="26" t="n">
        <v>298.748</v>
      </c>
      <c r="K48" s="24" t="n">
        <v>-0.00147629</v>
      </c>
    </row>
    <row r="49" customFormat="false" ht="14.65" hidden="false" customHeight="false" outlineLevel="0" collapsed="false">
      <c r="A49" s="23" t="n">
        <v>5</v>
      </c>
      <c r="B49" s="24" t="s">
        <v>154</v>
      </c>
      <c r="C49" s="25" t="n">
        <v>201.102</v>
      </c>
      <c r="D49" s="24" t="n">
        <v>30.5966</v>
      </c>
      <c r="E49" s="24" t="n">
        <v>0.000206656</v>
      </c>
      <c r="F49" s="25" t="n">
        <v>-0.00623131</v>
      </c>
      <c r="G49" s="25" t="e">
        <f aca="false">C49*$B$9+$B$10</f>
        <v>#VALUE!</v>
      </c>
      <c r="H49" s="24" t="e">
        <f aca="false">G49-F49</f>
        <v>#VALUE!</v>
      </c>
      <c r="J49" s="26" t="n">
        <v>250.581</v>
      </c>
      <c r="K49" s="24" t="n">
        <v>-0.00744438</v>
      </c>
    </row>
    <row r="50" customFormat="false" ht="14.65" hidden="false" customHeight="false" outlineLevel="0" collapsed="false">
      <c r="A50" s="23" t="n">
        <v>5</v>
      </c>
      <c r="B50" s="24" t="s">
        <v>154</v>
      </c>
      <c r="C50" s="25" t="n">
        <v>175.353</v>
      </c>
      <c r="D50" s="24" t="n">
        <v>30.4789</v>
      </c>
      <c r="E50" s="24" t="n">
        <v>0.000892746</v>
      </c>
      <c r="F50" s="25" t="n">
        <v>-0.00465393</v>
      </c>
      <c r="G50" s="25" t="e">
        <f aca="false">C50*$B$9+$B$10</f>
        <v>#VALUE!</v>
      </c>
      <c r="H50" s="24" t="e">
        <f aca="false">G50-F50</f>
        <v>#VALUE!</v>
      </c>
      <c r="J50" s="26" t="n">
        <v>199.882</v>
      </c>
      <c r="K50" s="24" t="n">
        <v>-0.00154686</v>
      </c>
    </row>
    <row r="51" customFormat="false" ht="14.65" hidden="false" customHeight="false" outlineLevel="0" collapsed="false">
      <c r="A51" s="23" t="n">
        <v>5</v>
      </c>
      <c r="B51" s="24" t="s">
        <v>155</v>
      </c>
      <c r="C51" s="25" t="n">
        <v>150.799</v>
      </c>
      <c r="D51" s="24" t="n">
        <v>30.3091</v>
      </c>
      <c r="E51" s="24" t="n">
        <v>0.000913775</v>
      </c>
      <c r="F51" s="25" t="n">
        <v>-0.0190792</v>
      </c>
      <c r="G51" s="25" t="e">
        <f aca="false">C51*$B$9+$B$10</f>
        <v>#VALUE!</v>
      </c>
      <c r="H51" s="24" t="e">
        <f aca="false">G51-F51</f>
        <v>#VALUE!</v>
      </c>
      <c r="J51" s="26" t="n">
        <v>174.796</v>
      </c>
      <c r="K51" s="24" t="n">
        <v>0.00278664</v>
      </c>
    </row>
    <row r="52" customFormat="false" ht="14.65" hidden="false" customHeight="false" outlineLevel="0" collapsed="false">
      <c r="A52" s="23" t="n">
        <v>5</v>
      </c>
      <c r="B52" s="24" t="s">
        <v>155</v>
      </c>
      <c r="C52" s="25" t="n">
        <v>125.28</v>
      </c>
      <c r="D52" s="24" t="n">
        <v>30.0752</v>
      </c>
      <c r="E52" s="24" t="n">
        <v>0.000404673</v>
      </c>
      <c r="F52" s="25" t="n">
        <v>129.075</v>
      </c>
      <c r="G52" s="25" t="e">
        <f aca="false">C52*$B$9+$B$10</f>
        <v>#VALUE!</v>
      </c>
      <c r="H52" s="24" t="e">
        <f aca="false">G52-F52</f>
        <v>#VALUE!</v>
      </c>
      <c r="J52" s="26" t="n">
        <v>200.105</v>
      </c>
      <c r="K52" s="24" t="n">
        <v>-0.00610924</v>
      </c>
    </row>
    <row r="53" customFormat="false" ht="14.65" hidden="false" customHeight="false" outlineLevel="0" collapsed="false">
      <c r="A53" s="23" t="n">
        <v>5</v>
      </c>
      <c r="B53" s="24" t="s">
        <v>155</v>
      </c>
      <c r="C53" s="25" t="n">
        <v>100.381</v>
      </c>
      <c r="D53" s="24" t="n">
        <v>29.6594</v>
      </c>
      <c r="E53" s="24" t="n">
        <v>0.00125163</v>
      </c>
      <c r="F53" s="25" t="n">
        <v>128.659</v>
      </c>
      <c r="G53" s="25" t="e">
        <f aca="false">C53*$B$9+$B$10</f>
        <v>#VALUE!</v>
      </c>
      <c r="H53" s="24" t="e">
        <f aca="false">G53-F53</f>
        <v>#VALUE!</v>
      </c>
      <c r="J53" s="26" t="n">
        <v>348.296</v>
      </c>
      <c r="K53" s="24" t="n">
        <v>-0.00107956</v>
      </c>
    </row>
    <row r="54" customFormat="false" ht="14.65" hidden="false" customHeight="false" outlineLevel="0" collapsed="false">
      <c r="A54" s="23" t="n">
        <v>5</v>
      </c>
      <c r="B54" s="24" t="s">
        <v>155</v>
      </c>
      <c r="C54" s="25" t="n">
        <v>75.2318</v>
      </c>
      <c r="D54" s="24" t="n">
        <v>29.415</v>
      </c>
      <c r="E54" s="24" t="n">
        <v>0.000360389</v>
      </c>
      <c r="F54" s="25" t="n">
        <v>128.415</v>
      </c>
      <c r="G54" s="25" t="e">
        <f aca="false">C54*$B$9+$B$10</f>
        <v>#VALUE!</v>
      </c>
      <c r="H54" s="24" t="e">
        <f aca="false">G54-F54</f>
        <v>#VALUE!</v>
      </c>
      <c r="J54" s="26" t="n">
        <v>300.266</v>
      </c>
      <c r="K54" s="24" t="n">
        <v>0.00165176</v>
      </c>
    </row>
    <row r="55" customFormat="false" ht="14.65" hidden="false" customHeight="false" outlineLevel="0" collapsed="false">
      <c r="A55" s="23" t="n">
        <v>5</v>
      </c>
      <c r="B55" s="24" t="s">
        <v>155</v>
      </c>
      <c r="C55" s="25" t="n">
        <v>50.3104</v>
      </c>
      <c r="D55" s="24" t="n">
        <v>29.1812</v>
      </c>
      <c r="E55" s="24" t="n">
        <v>0.000321701</v>
      </c>
      <c r="F55" s="25" t="n">
        <v>128.181</v>
      </c>
      <c r="G55" s="25" t="e">
        <f aca="false">C55*$B$9+$B$10</f>
        <v>#VALUE!</v>
      </c>
      <c r="H55" s="24" t="e">
        <f aca="false">G55-F55</f>
        <v>#VALUE!</v>
      </c>
      <c r="J55" s="26" t="n">
        <v>250.491</v>
      </c>
      <c r="K55" s="24" t="n">
        <v>-0.00507355</v>
      </c>
    </row>
    <row r="56" customFormat="false" ht="14.65" hidden="false" customHeight="false" outlineLevel="0" collapsed="false">
      <c r="A56" s="23" t="n">
        <v>5</v>
      </c>
      <c r="B56" s="24" t="s">
        <v>155</v>
      </c>
      <c r="C56" s="25" t="n">
        <v>30.3275</v>
      </c>
      <c r="D56" s="24" t="n">
        <v>28.9159</v>
      </c>
      <c r="E56" s="24" t="n">
        <v>0.000656795</v>
      </c>
      <c r="F56" s="25" t="n">
        <v>127.916</v>
      </c>
      <c r="G56" s="25" t="e">
        <f aca="false">C56*$B$9+$B$10</f>
        <v>#VALUE!</v>
      </c>
      <c r="H56" s="24" t="e">
        <f aca="false">G56-F56</f>
        <v>#VALUE!</v>
      </c>
      <c r="J56" s="26" t="n">
        <v>201</v>
      </c>
      <c r="K56" s="24" t="n">
        <v>-0.00107384</v>
      </c>
    </row>
    <row r="57" customFormat="false" ht="14.65" hidden="false" customHeight="false" outlineLevel="0" collapsed="false">
      <c r="A57" s="23" t="n">
        <v>5</v>
      </c>
      <c r="B57" s="24" t="s">
        <v>155</v>
      </c>
      <c r="C57" s="25" t="n">
        <v>20.4222</v>
      </c>
      <c r="D57" s="24" t="n">
        <v>28.6671</v>
      </c>
      <c r="E57" s="24" t="n">
        <v>0.00567548</v>
      </c>
      <c r="F57" s="25" t="n">
        <v>127.667</v>
      </c>
      <c r="G57" s="25" t="e">
        <f aca="false">C57*$B$9+$B$10</f>
        <v>#VALUE!</v>
      </c>
      <c r="H57" s="24" t="e">
        <f aca="false">G57-F57</f>
        <v>#VALUE!</v>
      </c>
      <c r="J57" s="26" t="n">
        <v>175.544</v>
      </c>
      <c r="K57" s="24" t="n">
        <v>-0.000156403</v>
      </c>
    </row>
    <row r="58" customFormat="false" ht="14.65" hidden="false" customHeight="false" outlineLevel="0" collapsed="false">
      <c r="A58" s="23" t="n">
        <v>5</v>
      </c>
      <c r="B58" s="24" t="s">
        <v>155</v>
      </c>
      <c r="C58" s="25" t="n">
        <v>10.4778</v>
      </c>
      <c r="D58" s="24" t="n">
        <v>26.9248</v>
      </c>
      <c r="E58" s="24" t="n">
        <v>0.00465332</v>
      </c>
      <c r="F58" s="25" t="n">
        <v>125.925</v>
      </c>
      <c r="G58" s="25" t="e">
        <f aca="false">C58*$B$9+$B$10</f>
        <v>#VALUE!</v>
      </c>
      <c r="H58" s="24" t="e">
        <f aca="false">G58-F58</f>
        <v>#VALUE!</v>
      </c>
      <c r="J58" s="26" t="n">
        <v>469.546</v>
      </c>
      <c r="K58" s="24" t="n">
        <v>-0.00273132</v>
      </c>
    </row>
    <row r="59" customFormat="false" ht="14.65" hidden="false" customHeight="false" outlineLevel="0" collapsed="false">
      <c r="A59" s="23" t="n">
        <v>5</v>
      </c>
      <c r="B59" s="24" t="s">
        <v>155</v>
      </c>
      <c r="C59" s="25" t="n">
        <v>0.564818</v>
      </c>
      <c r="D59" s="24" t="n">
        <v>22.456</v>
      </c>
      <c r="E59" s="24" t="n">
        <v>0.00506173</v>
      </c>
      <c r="F59" s="25" t="n">
        <v>121.456</v>
      </c>
      <c r="G59" s="25" t="e">
        <f aca="false">C59*$B$9+$B$10</f>
        <v>#VALUE!</v>
      </c>
      <c r="H59" s="24" t="e">
        <f aca="false">G59-F59</f>
        <v>#VALUE!</v>
      </c>
      <c r="J59" s="26" t="n">
        <v>400.334</v>
      </c>
      <c r="K59" s="24" t="n">
        <v>-0.00483894</v>
      </c>
    </row>
    <row r="60" customFormat="false" ht="14.65" hidden="false" customHeight="false" outlineLevel="0" collapsed="false">
      <c r="A60" s="27" t="n">
        <v>6</v>
      </c>
      <c r="B60" s="24" t="s">
        <v>154</v>
      </c>
      <c r="C60" s="28" t="n">
        <v>331.735</v>
      </c>
      <c r="D60" s="29" t="n">
        <v>30.7933</v>
      </c>
      <c r="E60" s="29" t="n">
        <v>0.000206834</v>
      </c>
      <c r="F60" s="28" t="n">
        <v>0.00123215</v>
      </c>
      <c r="G60" s="28" t="e">
        <f aca="false">C60*$B$9+$B$10</f>
        <v>#VALUE!</v>
      </c>
      <c r="H60" s="29" t="e">
        <f aca="false">G60-F60</f>
        <v>#VALUE!</v>
      </c>
      <c r="J60" s="26" t="n">
        <v>300.445</v>
      </c>
      <c r="K60" s="24" t="n">
        <v>3.8147E-005</v>
      </c>
    </row>
    <row r="61" customFormat="false" ht="14.65" hidden="false" customHeight="false" outlineLevel="0" collapsed="false">
      <c r="A61" s="23" t="n">
        <v>6</v>
      </c>
      <c r="B61" s="24" t="s">
        <v>154</v>
      </c>
      <c r="C61" s="25" t="n">
        <v>300.138</v>
      </c>
      <c r="D61" s="24" t="n">
        <v>30.7574</v>
      </c>
      <c r="E61" s="24" t="n">
        <v>0.000234784</v>
      </c>
      <c r="F61" s="25" t="n">
        <v>-0.00173378</v>
      </c>
      <c r="G61" s="25" t="e">
        <f aca="false">C61*$B$9+$B$10</f>
        <v>#VALUE!</v>
      </c>
      <c r="H61" s="24" t="e">
        <f aca="false">G61-F61</f>
        <v>#VALUE!</v>
      </c>
      <c r="J61" s="26" t="n">
        <v>250.627</v>
      </c>
      <c r="K61" s="24" t="n">
        <v>-0.00382233</v>
      </c>
    </row>
    <row r="62" customFormat="false" ht="14.65" hidden="false" customHeight="false" outlineLevel="0" collapsed="false">
      <c r="A62" s="23" t="n">
        <v>6</v>
      </c>
      <c r="B62" s="24" t="s">
        <v>154</v>
      </c>
      <c r="C62" s="25" t="n">
        <v>250.723</v>
      </c>
      <c r="D62" s="24" t="n">
        <v>30.6818</v>
      </c>
      <c r="E62" s="24" t="n">
        <v>0.000376531</v>
      </c>
      <c r="F62" s="25" t="n">
        <v>-0.000982285</v>
      </c>
      <c r="G62" s="25" t="e">
        <f aca="false">C62*$B$9+$B$10</f>
        <v>#VALUE!</v>
      </c>
      <c r="H62" s="24" t="e">
        <f aca="false">G62-F62</f>
        <v>#VALUE!</v>
      </c>
      <c r="J62" s="26" t="n">
        <v>200.429</v>
      </c>
      <c r="K62" s="24" t="n">
        <v>-0.00147247</v>
      </c>
    </row>
    <row r="63" customFormat="false" ht="14.65" hidden="false" customHeight="false" outlineLevel="0" collapsed="false">
      <c r="A63" s="23" t="n">
        <v>6</v>
      </c>
      <c r="B63" s="24" t="s">
        <v>154</v>
      </c>
      <c r="C63" s="25" t="n">
        <v>201.26</v>
      </c>
      <c r="D63" s="24" t="n">
        <v>30.5923</v>
      </c>
      <c r="E63" s="24" t="n">
        <v>0.000804661</v>
      </c>
      <c r="F63" s="25" t="n">
        <v>-0.00169754</v>
      </c>
      <c r="G63" s="25" t="e">
        <f aca="false">C63*$B$9+$B$10</f>
        <v>#VALUE!</v>
      </c>
      <c r="H63" s="24" t="e">
        <f aca="false">G63-F63</f>
        <v>#VALUE!</v>
      </c>
      <c r="J63" s="26" t="n">
        <v>174.923</v>
      </c>
      <c r="K63" s="24" t="n">
        <v>-0.00384903</v>
      </c>
    </row>
    <row r="64" customFormat="false" ht="14.65" hidden="false" customHeight="false" outlineLevel="0" collapsed="false">
      <c r="A64" s="23" t="n">
        <v>6</v>
      </c>
      <c r="B64" s="24" t="s">
        <v>155</v>
      </c>
      <c r="C64" s="25" t="n">
        <v>175.679</v>
      </c>
      <c r="D64" s="24" t="n">
        <v>30.5007</v>
      </c>
      <c r="E64" s="24" t="n">
        <v>0.000249157</v>
      </c>
      <c r="F64" s="25" t="n">
        <v>-0.0126305</v>
      </c>
      <c r="G64" s="25" t="e">
        <f aca="false">C64*$B$9+$B$10</f>
        <v>#VALUE!</v>
      </c>
      <c r="H64" s="24" t="e">
        <f aca="false">G64-F64</f>
        <v>#VALUE!</v>
      </c>
      <c r="J64" s="26" t="n">
        <v>533.982</v>
      </c>
      <c r="K64" s="24" t="n">
        <v>-0.00181007</v>
      </c>
    </row>
    <row r="65" customFormat="false" ht="14.65" hidden="false" customHeight="false" outlineLevel="0" collapsed="false">
      <c r="A65" s="23" t="n">
        <v>6</v>
      </c>
      <c r="B65" s="24" t="s">
        <v>155</v>
      </c>
      <c r="C65" s="25" t="n">
        <v>150.405</v>
      </c>
      <c r="D65" s="24" t="n">
        <v>30.346</v>
      </c>
      <c r="E65" s="24" t="n">
        <v>0.000253011</v>
      </c>
      <c r="F65" s="25" t="n">
        <v>129.346</v>
      </c>
      <c r="G65" s="25" t="e">
        <f aca="false">C65*$B$9+$B$10</f>
        <v>#VALUE!</v>
      </c>
      <c r="H65" s="24" t="e">
        <f aca="false">G65-F65</f>
        <v>#VALUE!</v>
      </c>
      <c r="J65" s="26" t="n">
        <v>500.404</v>
      </c>
      <c r="K65" s="24" t="n">
        <v>-0.00272751</v>
      </c>
    </row>
    <row r="66" customFormat="false" ht="14.65" hidden="false" customHeight="false" outlineLevel="0" collapsed="false">
      <c r="A66" s="23" t="n">
        <v>6</v>
      </c>
      <c r="B66" s="24" t="s">
        <v>155</v>
      </c>
      <c r="C66" s="25" t="n">
        <v>126.027</v>
      </c>
      <c r="D66" s="24" t="n">
        <v>30.1153</v>
      </c>
      <c r="E66" s="24" t="n">
        <v>0.00040234</v>
      </c>
      <c r="F66" s="25" t="n">
        <v>129.115</v>
      </c>
      <c r="G66" s="25" t="e">
        <f aca="false">C66*$B$9+$B$10</f>
        <v>#VALUE!</v>
      </c>
      <c r="H66" s="24" t="e">
        <f aca="false">G66-F66</f>
        <v>#VALUE!</v>
      </c>
      <c r="J66" s="26" t="n">
        <v>400.473</v>
      </c>
      <c r="K66" s="24" t="n">
        <v>-0.00312614</v>
      </c>
    </row>
    <row r="67" customFormat="false" ht="14.65" hidden="false" customHeight="false" outlineLevel="0" collapsed="false">
      <c r="A67" s="23" t="n">
        <v>6</v>
      </c>
      <c r="B67" s="24" t="s">
        <v>155</v>
      </c>
      <c r="C67" s="25" t="n">
        <v>100.341</v>
      </c>
      <c r="D67" s="24" t="n">
        <v>29.7147</v>
      </c>
      <c r="E67" s="24" t="n">
        <v>0.000223135</v>
      </c>
      <c r="F67" s="25" t="n">
        <v>128.715</v>
      </c>
      <c r="G67" s="25" t="e">
        <f aca="false">C67*$B$9+$B$10</f>
        <v>#VALUE!</v>
      </c>
      <c r="H67" s="24" t="e">
        <f aca="false">G67-F67</f>
        <v>#VALUE!</v>
      </c>
      <c r="J67" s="26" t="n">
        <v>300.507</v>
      </c>
      <c r="K67" s="24" t="n">
        <v>-0.00757599</v>
      </c>
    </row>
    <row r="68" customFormat="false" ht="14.65" hidden="false" customHeight="false" outlineLevel="0" collapsed="false">
      <c r="A68" s="23" t="n">
        <v>6</v>
      </c>
      <c r="B68" s="24" t="s">
        <v>155</v>
      </c>
      <c r="C68" s="25" t="n">
        <v>75.5846</v>
      </c>
      <c r="D68" s="24" t="n">
        <v>29.3702</v>
      </c>
      <c r="E68" s="24" t="n">
        <v>0.000334336</v>
      </c>
      <c r="F68" s="25" t="n">
        <v>128.37</v>
      </c>
      <c r="G68" s="25" t="e">
        <f aca="false">C68*$B$9+$B$10</f>
        <v>#VALUE!</v>
      </c>
      <c r="H68" s="24" t="e">
        <f aca="false">G68-F68</f>
        <v>#VALUE!</v>
      </c>
      <c r="J68" s="26" t="n">
        <v>537.646</v>
      </c>
      <c r="K68" s="24" t="n">
        <v>-0.00259209</v>
      </c>
    </row>
    <row r="69" customFormat="false" ht="14.65" hidden="false" customHeight="false" outlineLevel="0" collapsed="false">
      <c r="A69" s="23" t="n">
        <v>6</v>
      </c>
      <c r="B69" s="24" t="s">
        <v>155</v>
      </c>
      <c r="C69" s="25" t="n">
        <v>51.1214</v>
      </c>
      <c r="D69" s="24" t="n">
        <v>29.1995</v>
      </c>
      <c r="E69" s="24" t="n">
        <v>0.000942648</v>
      </c>
      <c r="F69" s="25" t="n">
        <v>128.199</v>
      </c>
      <c r="G69" s="25" t="e">
        <f aca="false">C69*$B$9+$B$10</f>
        <v>#VALUE!</v>
      </c>
      <c r="H69" s="24" t="e">
        <f aca="false">G69-F69</f>
        <v>#VALUE!</v>
      </c>
      <c r="J69" s="26" t="n">
        <v>500.554</v>
      </c>
      <c r="K69" s="24" t="n">
        <v>-0.00259972</v>
      </c>
    </row>
    <row r="70" customFormat="false" ht="14.65" hidden="false" customHeight="false" outlineLevel="0" collapsed="false">
      <c r="A70" s="23" t="n">
        <v>6</v>
      </c>
      <c r="B70" s="24" t="s">
        <v>155</v>
      </c>
      <c r="C70" s="25" t="n">
        <v>30.4792</v>
      </c>
      <c r="D70" s="24" t="n">
        <v>29.098</v>
      </c>
      <c r="E70" s="24" t="n">
        <v>0.00067294</v>
      </c>
      <c r="F70" s="25" t="n">
        <v>128.098</v>
      </c>
      <c r="G70" s="25" t="e">
        <f aca="false">C70*$B$9+$B$10</f>
        <v>#VALUE!</v>
      </c>
      <c r="H70" s="24" t="e">
        <f aca="false">G70-F70</f>
        <v>#VALUE!</v>
      </c>
      <c r="J70" s="26" t="n">
        <v>400.569</v>
      </c>
      <c r="K70" s="24" t="n">
        <v>-0.00349617</v>
      </c>
    </row>
    <row r="71" customFormat="false" ht="14.65" hidden="false" customHeight="false" outlineLevel="0" collapsed="false">
      <c r="A71" s="23" t="n">
        <v>6</v>
      </c>
      <c r="B71" s="24" t="s">
        <v>155</v>
      </c>
      <c r="C71" s="25" t="n">
        <v>20.8648</v>
      </c>
      <c r="D71" s="24" t="n">
        <v>28.9197</v>
      </c>
      <c r="E71" s="24" t="n">
        <v>0.0043532</v>
      </c>
      <c r="F71" s="25" t="n">
        <v>127.92</v>
      </c>
      <c r="G71" s="25" t="e">
        <f aca="false">C71*$B$9+$B$10</f>
        <v>#VALUE!</v>
      </c>
      <c r="H71" s="24" t="e">
        <f aca="false">G71-F71</f>
        <v>#VALUE!</v>
      </c>
      <c r="J71" s="26" t="n">
        <v>250.697</v>
      </c>
      <c r="K71" s="24" t="n">
        <v>-0.00948524</v>
      </c>
    </row>
    <row r="72" customFormat="false" ht="14.65" hidden="false" customHeight="false" outlineLevel="0" collapsed="false">
      <c r="A72" s="23" t="n">
        <v>6</v>
      </c>
      <c r="B72" s="24" t="s">
        <v>155</v>
      </c>
      <c r="C72" s="25" t="n">
        <v>10.6703</v>
      </c>
      <c r="D72" s="24" t="n">
        <v>27.7356</v>
      </c>
      <c r="E72" s="24" t="n">
        <v>0.00404286</v>
      </c>
      <c r="F72" s="25" t="n">
        <v>126.736</v>
      </c>
      <c r="G72" s="25" t="e">
        <f aca="false">C72*$B$9+$B$10</f>
        <v>#VALUE!</v>
      </c>
      <c r="H72" s="24" t="e">
        <f aca="false">G72-F72</f>
        <v>#VALUE!</v>
      </c>
      <c r="J72" s="26" t="n">
        <v>200.596</v>
      </c>
      <c r="K72" s="24" t="n">
        <v>-0.00451088</v>
      </c>
    </row>
    <row r="73" customFormat="false" ht="14.65" hidden="false" customHeight="false" outlineLevel="0" collapsed="false">
      <c r="A73" s="23" t="n">
        <v>6</v>
      </c>
      <c r="B73" s="24" t="s">
        <v>155</v>
      </c>
      <c r="C73" s="25" t="n">
        <v>0.282397</v>
      </c>
      <c r="D73" s="24" t="n">
        <v>18.0914</v>
      </c>
      <c r="E73" s="24" t="n">
        <v>0.0404016</v>
      </c>
      <c r="F73" s="25" t="n">
        <v>117.091</v>
      </c>
      <c r="G73" s="25" t="e">
        <f aca="false">C73*$B$9+$B$10</f>
        <v>#VALUE!</v>
      </c>
      <c r="H73" s="24" t="e">
        <f aca="false">G73-F73</f>
        <v>#VALUE!</v>
      </c>
      <c r="J73" s="26" t="n">
        <v>661.599</v>
      </c>
      <c r="K73" s="24" t="n">
        <v>-0.00247383</v>
      </c>
    </row>
    <row r="74" customFormat="false" ht="14.65" hidden="false" customHeight="false" outlineLevel="0" collapsed="false">
      <c r="A74" s="27" t="n">
        <v>7</v>
      </c>
      <c r="B74" s="24" t="s">
        <v>154</v>
      </c>
      <c r="C74" s="28" t="n">
        <v>369.104</v>
      </c>
      <c r="D74" s="29" t="n">
        <v>30.8225</v>
      </c>
      <c r="E74" s="29" t="n">
        <v>0.000250516</v>
      </c>
      <c r="F74" s="28" t="n">
        <v>0.00505829</v>
      </c>
      <c r="G74" s="28" t="e">
        <f aca="false">C74*$B$9+$B$10</f>
        <v>#VALUE!</v>
      </c>
      <c r="H74" s="29" t="e">
        <f aca="false">G74-F74</f>
        <v>#VALUE!</v>
      </c>
      <c r="J74" s="26" t="n">
        <v>500.248</v>
      </c>
      <c r="K74" s="24" t="n">
        <v>-0.00325203</v>
      </c>
    </row>
    <row r="75" customFormat="false" ht="14.65" hidden="false" customHeight="false" outlineLevel="0" collapsed="false">
      <c r="A75" s="23" t="n">
        <v>7</v>
      </c>
      <c r="B75" s="24" t="s">
        <v>154</v>
      </c>
      <c r="C75" s="25" t="n">
        <v>301.294</v>
      </c>
      <c r="D75" s="24" t="n">
        <v>30.7816</v>
      </c>
      <c r="E75" s="24" t="n">
        <v>0.000281049</v>
      </c>
      <c r="F75" s="25" t="n">
        <v>-6.10352E-005</v>
      </c>
      <c r="G75" s="25" t="e">
        <f aca="false">C75*$B$9+$B$10</f>
        <v>#VALUE!</v>
      </c>
      <c r="H75" s="24" t="e">
        <f aca="false">G75-F75</f>
        <v>#VALUE!</v>
      </c>
      <c r="J75" s="26" t="n">
        <v>400.94</v>
      </c>
      <c r="K75" s="24" t="n">
        <v>-0.00234413</v>
      </c>
    </row>
    <row r="76" customFormat="false" ht="14.65" hidden="false" customHeight="false" outlineLevel="0" collapsed="false">
      <c r="A76" s="23" t="n">
        <v>7</v>
      </c>
      <c r="B76" s="24" t="s">
        <v>154</v>
      </c>
      <c r="C76" s="25" t="n">
        <v>250.218</v>
      </c>
      <c r="D76" s="24" t="n">
        <v>30.7006</v>
      </c>
      <c r="E76" s="24" t="n">
        <v>0.000170626</v>
      </c>
      <c r="F76" s="25" t="n">
        <v>-0.00238609</v>
      </c>
      <c r="G76" s="25" t="e">
        <f aca="false">C76*$B$9+$B$10</f>
        <v>#VALUE!</v>
      </c>
      <c r="H76" s="24" t="e">
        <f aca="false">G76-F76</f>
        <v>#VALUE!</v>
      </c>
      <c r="J76" s="26" t="n">
        <v>300.928</v>
      </c>
      <c r="K76" s="24" t="n">
        <v>-0.00315094</v>
      </c>
    </row>
    <row r="77" customFormat="false" ht="14.65" hidden="false" customHeight="false" outlineLevel="0" collapsed="false">
      <c r="A77" s="23" t="n">
        <v>7</v>
      </c>
      <c r="B77" s="24" t="s">
        <v>154</v>
      </c>
      <c r="C77" s="25" t="n">
        <v>199.67</v>
      </c>
      <c r="D77" s="24" t="n">
        <v>30.56</v>
      </c>
      <c r="E77" s="24" t="n">
        <v>0.000347017</v>
      </c>
      <c r="F77" s="25" t="n">
        <v>-0.00945473</v>
      </c>
      <c r="G77" s="25" t="e">
        <f aca="false">C77*$B$9+$B$10</f>
        <v>#VALUE!</v>
      </c>
      <c r="H77" s="24" t="e">
        <f aca="false">G77-F77</f>
        <v>#VALUE!</v>
      </c>
      <c r="J77" s="26" t="n">
        <v>250.53</v>
      </c>
      <c r="K77" s="24" t="n">
        <v>-0.00959015</v>
      </c>
    </row>
    <row r="78" customFormat="false" ht="14.65" hidden="false" customHeight="false" outlineLevel="0" collapsed="false">
      <c r="A78" s="23" t="n">
        <v>7</v>
      </c>
      <c r="B78" s="24" t="s">
        <v>154</v>
      </c>
      <c r="C78" s="25" t="n">
        <v>175.79</v>
      </c>
      <c r="D78" s="24" t="n">
        <v>30.4562</v>
      </c>
      <c r="E78" s="24" t="n">
        <v>0.000237391</v>
      </c>
      <c r="F78" s="25" t="n">
        <v>-0.000934601</v>
      </c>
      <c r="G78" s="25" t="e">
        <f aca="false">C78*$B$9+$B$10</f>
        <v>#VALUE!</v>
      </c>
      <c r="H78" s="24" t="e">
        <f aca="false">G78-F78</f>
        <v>#VALUE!</v>
      </c>
      <c r="J78" s="26" t="n">
        <v>200.521</v>
      </c>
      <c r="K78" s="24" t="n">
        <v>-0.0097084</v>
      </c>
    </row>
    <row r="79" customFormat="false" ht="14.65" hidden="false" customHeight="false" outlineLevel="0" collapsed="false">
      <c r="A79" s="23" t="n">
        <v>7</v>
      </c>
      <c r="B79" s="24" t="s">
        <v>155</v>
      </c>
      <c r="C79" s="25" t="n">
        <v>150.644</v>
      </c>
      <c r="D79" s="24" t="n">
        <v>30.2556</v>
      </c>
      <c r="E79" s="24" t="n">
        <v>0.000658197</v>
      </c>
      <c r="F79" s="25" t="n">
        <v>129.256</v>
      </c>
      <c r="G79" s="25" t="e">
        <f aca="false">C79*$B$9+$B$10</f>
        <v>#VALUE!</v>
      </c>
      <c r="H79" s="24" t="e">
        <f aca="false">G79-F79</f>
        <v>#VALUE!</v>
      </c>
      <c r="J79" s="26" t="n">
        <v>595.627</v>
      </c>
      <c r="K79" s="24" t="n">
        <v>-0.00295067</v>
      </c>
    </row>
    <row r="80" customFormat="false" ht="14.65" hidden="false" customHeight="false" outlineLevel="0" collapsed="false">
      <c r="A80" s="23" t="n">
        <v>7</v>
      </c>
      <c r="B80" s="24" t="s">
        <v>155</v>
      </c>
      <c r="C80" s="25" t="n">
        <v>125.483</v>
      </c>
      <c r="D80" s="24" t="n">
        <v>30.0144</v>
      </c>
      <c r="E80" s="24" t="n">
        <v>0.00133855</v>
      </c>
      <c r="F80" s="25" t="n">
        <v>129.014</v>
      </c>
      <c r="G80" s="25" t="e">
        <f aca="false">C80*$B$9+$B$10</f>
        <v>#VALUE!</v>
      </c>
      <c r="H80" s="24" t="e">
        <f aca="false">G80-F80</f>
        <v>#VALUE!</v>
      </c>
      <c r="J80" s="26" t="n">
        <v>399.71</v>
      </c>
      <c r="K80" s="24" t="n">
        <v>-0.00435066</v>
      </c>
    </row>
    <row r="81" customFormat="false" ht="14.65" hidden="false" customHeight="false" outlineLevel="0" collapsed="false">
      <c r="A81" s="23" t="n">
        <v>7</v>
      </c>
      <c r="B81" s="24" t="s">
        <v>155</v>
      </c>
      <c r="C81" s="25" t="n">
        <v>100.436</v>
      </c>
      <c r="D81" s="24" t="n">
        <v>29.7098</v>
      </c>
      <c r="E81" s="24" t="n">
        <v>0.000253944</v>
      </c>
      <c r="F81" s="25" t="n">
        <v>128.71</v>
      </c>
      <c r="G81" s="25" t="e">
        <f aca="false">C81*$B$9+$B$10</f>
        <v>#VALUE!</v>
      </c>
      <c r="H81" s="24" t="e">
        <f aca="false">G81-F81</f>
        <v>#VALUE!</v>
      </c>
      <c r="J81" s="26" t="n">
        <v>300.448</v>
      </c>
      <c r="K81" s="24" t="n">
        <v>-0.00545692</v>
      </c>
    </row>
    <row r="82" customFormat="false" ht="14.65" hidden="false" customHeight="false" outlineLevel="0" collapsed="false">
      <c r="A82" s="23" t="n">
        <v>7</v>
      </c>
      <c r="B82" s="24" t="s">
        <v>155</v>
      </c>
      <c r="C82" s="25" t="n">
        <v>75.5626</v>
      </c>
      <c r="D82" s="24" t="n">
        <v>29.3802</v>
      </c>
      <c r="E82" s="24" t="n">
        <v>0.000312966</v>
      </c>
      <c r="F82" s="25" t="n">
        <v>128.38</v>
      </c>
      <c r="G82" s="25" t="e">
        <f aca="false">C82*$B$9+$B$10</f>
        <v>#VALUE!</v>
      </c>
      <c r="H82" s="24" t="e">
        <f aca="false">G82-F82</f>
        <v>#VALUE!</v>
      </c>
      <c r="J82" s="26" t="n">
        <v>250.101</v>
      </c>
      <c r="K82" s="24" t="n">
        <v>-0.00624847</v>
      </c>
    </row>
    <row r="83" customFormat="false" ht="14.65" hidden="false" customHeight="false" outlineLevel="0" collapsed="false">
      <c r="A83" s="23" t="n">
        <v>7</v>
      </c>
      <c r="B83" s="24" t="s">
        <v>155</v>
      </c>
      <c r="C83" s="25" t="n">
        <v>50.7521</v>
      </c>
      <c r="D83" s="24" t="n">
        <v>29.2318</v>
      </c>
      <c r="E83" s="24" t="n">
        <v>0.000218739</v>
      </c>
      <c r="F83" s="25" t="n">
        <v>128.232</v>
      </c>
      <c r="G83" s="25" t="e">
        <f aca="false">C83*$B$9+$B$10</f>
        <v>#VALUE!</v>
      </c>
      <c r="H83" s="24" t="e">
        <f aca="false">G83-F83</f>
        <v>#VALUE!</v>
      </c>
      <c r="J83" s="26" t="n">
        <v>200.185</v>
      </c>
      <c r="K83" s="24" t="n">
        <v>-0.00380898</v>
      </c>
    </row>
    <row r="84" customFormat="false" ht="14.65" hidden="false" customHeight="false" outlineLevel="0" collapsed="false">
      <c r="A84" s="23" t="n">
        <v>7</v>
      </c>
      <c r="B84" s="24" t="s">
        <v>155</v>
      </c>
      <c r="C84" s="25" t="n">
        <v>30.5245</v>
      </c>
      <c r="D84" s="24" t="n">
        <v>28.9339</v>
      </c>
      <c r="E84" s="24" t="n">
        <v>0.000248511</v>
      </c>
      <c r="F84" s="25" t="n">
        <v>127.934</v>
      </c>
      <c r="G84" s="25" t="e">
        <f aca="false">C84*$B$9+$B$10</f>
        <v>#VALUE!</v>
      </c>
      <c r="H84" s="24" t="e">
        <f aca="false">G84-F84</f>
        <v>#VALUE!</v>
      </c>
      <c r="J84" s="26" t="n">
        <v>175.26</v>
      </c>
      <c r="K84" s="24" t="n">
        <v>-0.000137329</v>
      </c>
    </row>
    <row r="85" customFormat="false" ht="14.65" hidden="false" customHeight="false" outlineLevel="0" collapsed="false">
      <c r="A85" s="23" t="n">
        <v>7</v>
      </c>
      <c r="B85" s="24" t="s">
        <v>155</v>
      </c>
      <c r="C85" s="25" t="n">
        <v>20.9474</v>
      </c>
      <c r="D85" s="24" t="n">
        <v>28.6944</v>
      </c>
      <c r="E85" s="24" t="n">
        <v>0.00157928</v>
      </c>
      <c r="F85" s="25" t="n">
        <v>127.694</v>
      </c>
      <c r="G85" s="25" t="e">
        <f aca="false">C85*$B$9+$B$10</f>
        <v>#VALUE!</v>
      </c>
      <c r="H85" s="24" t="e">
        <f aca="false">G85-F85</f>
        <v>#VALUE!</v>
      </c>
      <c r="J85" s="26" t="n">
        <v>468.621</v>
      </c>
      <c r="K85" s="24" t="n">
        <v>-0.00238228</v>
      </c>
    </row>
    <row r="86" customFormat="false" ht="14.65" hidden="false" customHeight="false" outlineLevel="0" collapsed="false">
      <c r="A86" s="23" t="n">
        <v>7</v>
      </c>
      <c r="B86" s="24" t="s">
        <v>155</v>
      </c>
      <c r="C86" s="25" t="n">
        <v>10.689</v>
      </c>
      <c r="D86" s="24" t="n">
        <v>27.7105</v>
      </c>
      <c r="E86" s="24" t="n">
        <v>0.00600995</v>
      </c>
      <c r="F86" s="25" t="n">
        <v>126.71</v>
      </c>
      <c r="G86" s="25" t="e">
        <f aca="false">C86*$B$9+$B$10</f>
        <v>#VALUE!</v>
      </c>
      <c r="H86" s="24" t="e">
        <f aca="false">G86-F86</f>
        <v>#VALUE!</v>
      </c>
      <c r="J86" s="26" t="n">
        <v>400.538</v>
      </c>
      <c r="K86" s="24" t="n">
        <v>-0.00804329</v>
      </c>
    </row>
    <row r="87" customFormat="false" ht="14.65" hidden="false" customHeight="false" outlineLevel="0" collapsed="false">
      <c r="A87" s="23" t="n">
        <v>7</v>
      </c>
      <c r="B87" s="24" t="s">
        <v>155</v>
      </c>
      <c r="C87" s="25" t="n">
        <v>0.604612</v>
      </c>
      <c r="D87" s="24" t="n">
        <v>22.3326</v>
      </c>
      <c r="E87" s="24" t="n">
        <v>0.000907924</v>
      </c>
      <c r="F87" s="25" t="n">
        <v>121.333</v>
      </c>
      <c r="G87" s="25" t="e">
        <f aca="false">C87*$B$9+$B$10</f>
        <v>#VALUE!</v>
      </c>
      <c r="H87" s="24" t="e">
        <f aca="false">G87-F87</f>
        <v>#VALUE!</v>
      </c>
      <c r="J87" s="26" t="n">
        <v>299.598</v>
      </c>
      <c r="K87" s="24" t="n">
        <v>-0.00628471</v>
      </c>
    </row>
    <row r="88" customFormat="false" ht="14.65" hidden="false" customHeight="false" outlineLevel="0" collapsed="false">
      <c r="A88" s="27" t="n">
        <v>8</v>
      </c>
      <c r="B88" s="24" t="s">
        <v>155</v>
      </c>
      <c r="C88" s="28" t="n">
        <v>376.555</v>
      </c>
      <c r="D88" s="29" t="n">
        <v>30.8502</v>
      </c>
      <c r="E88" s="29" t="n">
        <v>0.000290323</v>
      </c>
      <c r="F88" s="28" t="n">
        <v>-0.0115852</v>
      </c>
      <c r="G88" s="28" t="e">
        <f aca="false">C88*$B$9+$B$10</f>
        <v>#VALUE!</v>
      </c>
      <c r="H88" s="29" t="e">
        <f aca="false">G88-F88</f>
        <v>#VALUE!</v>
      </c>
      <c r="J88" s="26" t="n">
        <v>201.972</v>
      </c>
      <c r="K88" s="24" t="n">
        <v>-0.00533676</v>
      </c>
    </row>
    <row r="89" customFormat="false" ht="14.65" hidden="false" customHeight="false" outlineLevel="0" collapsed="false">
      <c r="A89" s="23" t="n">
        <v>8</v>
      </c>
      <c r="B89" s="24" t="s">
        <v>155</v>
      </c>
      <c r="C89" s="25" t="n">
        <v>302.727</v>
      </c>
      <c r="D89" s="24" t="n">
        <v>30.7911</v>
      </c>
      <c r="E89" s="24" t="n">
        <v>0.00043316</v>
      </c>
      <c r="F89" s="25" t="n">
        <v>0.0336132</v>
      </c>
      <c r="G89" s="25" t="e">
        <f aca="false">C89*$B$9+$B$10</f>
        <v>#VALUE!</v>
      </c>
      <c r="H89" s="24" t="e">
        <f aca="false">G89-F89</f>
        <v>#VALUE!</v>
      </c>
      <c r="J89" s="26" t="n">
        <v>177.783</v>
      </c>
      <c r="K89" s="24" t="n">
        <v>-0.00393677</v>
      </c>
    </row>
    <row r="90" customFormat="false" ht="14.65" hidden="false" customHeight="false" outlineLevel="0" collapsed="false">
      <c r="A90" s="23" t="n">
        <v>8</v>
      </c>
      <c r="B90" s="24" t="s">
        <v>155</v>
      </c>
      <c r="C90" s="25" t="n">
        <v>251.416</v>
      </c>
      <c r="D90" s="24" t="n">
        <v>30.6982</v>
      </c>
      <c r="E90" s="24" t="n">
        <v>0.00128719</v>
      </c>
      <c r="F90" s="25" t="n">
        <v>0.0348473</v>
      </c>
      <c r="G90" s="25" t="e">
        <f aca="false">C90*$B$9+$B$10</f>
        <v>#VALUE!</v>
      </c>
      <c r="H90" s="24" t="e">
        <f aca="false">G90-F90</f>
        <v>#VALUE!</v>
      </c>
      <c r="J90" s="26" t="n">
        <v>558.454</v>
      </c>
      <c r="K90" s="24" t="n">
        <v>-0.00358963</v>
      </c>
    </row>
    <row r="91" customFormat="false" ht="14.65" hidden="false" customHeight="false" outlineLevel="0" collapsed="false">
      <c r="A91" s="23" t="n">
        <v>8</v>
      </c>
      <c r="B91" s="24" t="s">
        <v>155</v>
      </c>
      <c r="C91" s="25" t="n">
        <v>201.168</v>
      </c>
      <c r="D91" s="24" t="n">
        <v>30.5649</v>
      </c>
      <c r="E91" s="24" t="n">
        <v>0.000432158</v>
      </c>
      <c r="F91" s="25" t="n">
        <v>0.0291576</v>
      </c>
      <c r="G91" s="25" t="e">
        <f aca="false">C91*$B$9+$B$10</f>
        <v>#VALUE!</v>
      </c>
      <c r="H91" s="24" t="e">
        <f aca="false">G91-F91</f>
        <v>#VALUE!</v>
      </c>
      <c r="J91" s="26" t="n">
        <v>500.602</v>
      </c>
      <c r="K91" s="24" t="n">
        <v>-0.00387192</v>
      </c>
    </row>
    <row r="92" customFormat="false" ht="14.65" hidden="false" customHeight="false" outlineLevel="0" collapsed="false">
      <c r="A92" s="23" t="n">
        <v>8</v>
      </c>
      <c r="B92" s="24" t="s">
        <v>155</v>
      </c>
      <c r="C92" s="25" t="n">
        <v>175.581</v>
      </c>
      <c r="D92" s="24" t="n">
        <v>30.5001</v>
      </c>
      <c r="E92" s="24" t="n">
        <v>0.00209533</v>
      </c>
      <c r="F92" s="25" t="n">
        <v>0.0666618</v>
      </c>
      <c r="G92" s="25" t="e">
        <f aca="false">C92*$B$9+$B$10</f>
        <v>#VALUE!</v>
      </c>
      <c r="H92" s="24" t="e">
        <f aca="false">G92-F92</f>
        <v>#VALUE!</v>
      </c>
      <c r="J92" s="26" t="n">
        <v>400.053</v>
      </c>
      <c r="K92" s="24" t="n">
        <v>-0.00543785</v>
      </c>
    </row>
    <row r="93" customFormat="false" ht="14.65" hidden="false" customHeight="false" outlineLevel="0" collapsed="false">
      <c r="A93" s="23" t="n">
        <v>8</v>
      </c>
      <c r="B93" s="24" t="s">
        <v>155</v>
      </c>
      <c r="C93" s="25" t="n">
        <v>150.584</v>
      </c>
      <c r="D93" s="24" t="n">
        <v>30.336</v>
      </c>
      <c r="E93" s="24" t="n">
        <v>0.000688628</v>
      </c>
      <c r="F93" s="25" t="n">
        <v>129.336</v>
      </c>
      <c r="G93" s="25" t="e">
        <f aca="false">C93*$B$9+$B$10</f>
        <v>#VALUE!</v>
      </c>
      <c r="H93" s="24" t="e">
        <f aca="false">G93-F93</f>
        <v>#VALUE!</v>
      </c>
      <c r="J93" s="26" t="n">
        <v>300.973</v>
      </c>
      <c r="K93" s="24" t="n">
        <v>-0.000541687</v>
      </c>
    </row>
    <row r="94" customFormat="false" ht="14.65" hidden="false" customHeight="false" outlineLevel="0" collapsed="false">
      <c r="A94" s="23" t="n">
        <v>8</v>
      </c>
      <c r="B94" s="24" t="s">
        <v>155</v>
      </c>
      <c r="C94" s="25" t="n">
        <v>125.206</v>
      </c>
      <c r="D94" s="24" t="n">
        <v>30.2074</v>
      </c>
      <c r="E94" s="24" t="n">
        <v>0.00224448</v>
      </c>
      <c r="F94" s="25" t="n">
        <v>129.207</v>
      </c>
      <c r="G94" s="25" t="e">
        <f aca="false">C94*$B$9+$B$10</f>
        <v>#VALUE!</v>
      </c>
      <c r="H94" s="24" t="e">
        <f aca="false">G94-F94</f>
        <v>#VALUE!</v>
      </c>
      <c r="J94" s="26" t="n">
        <v>251.384</v>
      </c>
      <c r="K94" s="24" t="n">
        <v>-0.00461006</v>
      </c>
    </row>
    <row r="95" customFormat="false" ht="14.65" hidden="false" customHeight="false" outlineLevel="0" collapsed="false">
      <c r="A95" s="23" t="n">
        <v>8</v>
      </c>
      <c r="B95" s="24" t="s">
        <v>155</v>
      </c>
      <c r="C95" s="25" t="n">
        <v>99.8926</v>
      </c>
      <c r="D95" s="24" t="n">
        <v>29.9223</v>
      </c>
      <c r="E95" s="24" t="n">
        <v>0.00387489</v>
      </c>
      <c r="F95" s="25" t="n">
        <v>128.922</v>
      </c>
      <c r="G95" s="25" t="e">
        <f aca="false">C95*$B$9+$B$10</f>
        <v>#VALUE!</v>
      </c>
      <c r="H95" s="24" t="e">
        <f aca="false">G95-F95</f>
        <v>#VALUE!</v>
      </c>
      <c r="J95" s="26" t="n">
        <v>200.565</v>
      </c>
      <c r="K95" s="24" t="n">
        <v>-0.00329399</v>
      </c>
    </row>
    <row r="96" customFormat="false" ht="14.65" hidden="false" customHeight="false" outlineLevel="0" collapsed="false">
      <c r="A96" s="23" t="n">
        <v>8</v>
      </c>
      <c r="B96" s="24" t="s">
        <v>155</v>
      </c>
      <c r="C96" s="25" t="n">
        <v>75.3251</v>
      </c>
      <c r="D96" s="24" t="n">
        <v>29.4809</v>
      </c>
      <c r="E96" s="24" t="n">
        <v>0.00199307</v>
      </c>
      <c r="F96" s="25" t="n">
        <v>128.481</v>
      </c>
      <c r="G96" s="25" t="e">
        <f aca="false">C96*$B$9+$B$10</f>
        <v>#VALUE!</v>
      </c>
      <c r="H96" s="24" t="e">
        <f aca="false">G96-F96</f>
        <v>#VALUE!</v>
      </c>
      <c r="J96" s="26" t="n">
        <v>175.446</v>
      </c>
      <c r="K96" s="24" t="n">
        <v>-0.00463486</v>
      </c>
    </row>
    <row r="97" customFormat="false" ht="14.65" hidden="false" customHeight="false" outlineLevel="0" collapsed="false">
      <c r="A97" s="23" t="n">
        <v>8</v>
      </c>
      <c r="B97" s="24" t="s">
        <v>155</v>
      </c>
      <c r="C97" s="25" t="n">
        <v>50.3545</v>
      </c>
      <c r="D97" s="24" t="n">
        <v>29.247</v>
      </c>
      <c r="E97" s="24" t="n">
        <v>0.000608643</v>
      </c>
      <c r="F97" s="25" t="n">
        <v>128.247</v>
      </c>
      <c r="G97" s="25" t="e">
        <f aca="false">C97*$B$9+$B$10</f>
        <v>#VALUE!</v>
      </c>
      <c r="H97" s="24" t="e">
        <f aca="false">G97-F97</f>
        <v>#VALUE!</v>
      </c>
      <c r="J97" s="26" t="n">
        <v>631.161</v>
      </c>
      <c r="K97" s="24" t="n">
        <v>-0.00222588</v>
      </c>
    </row>
    <row r="98" customFormat="false" ht="14.65" hidden="false" customHeight="false" outlineLevel="0" collapsed="false">
      <c r="A98" s="23" t="n">
        <v>8</v>
      </c>
      <c r="B98" s="24" t="s">
        <v>155</v>
      </c>
      <c r="C98" s="25" t="n">
        <v>30.1753</v>
      </c>
      <c r="D98" s="24" t="n">
        <v>28.9952</v>
      </c>
      <c r="E98" s="24" t="n">
        <v>0.00148688</v>
      </c>
      <c r="F98" s="25" t="n">
        <v>127.995</v>
      </c>
      <c r="G98" s="25" t="e">
        <f aca="false">C98*$B$9+$B$10</f>
        <v>#VALUE!</v>
      </c>
      <c r="H98" s="24" t="e">
        <f aca="false">G98-F98</f>
        <v>#VALUE!</v>
      </c>
      <c r="J98" s="26" t="n">
        <v>601.562</v>
      </c>
      <c r="K98" s="24" t="n">
        <v>-0.00355339</v>
      </c>
    </row>
    <row r="99" customFormat="false" ht="14.65" hidden="false" customHeight="false" outlineLevel="0" collapsed="false">
      <c r="A99" s="23" t="n">
        <v>8</v>
      </c>
      <c r="B99" s="24" t="s">
        <v>155</v>
      </c>
      <c r="C99" s="25" t="n">
        <v>20.2615</v>
      </c>
      <c r="D99" s="24" t="n">
        <v>28.5567</v>
      </c>
      <c r="E99" s="24" t="n">
        <v>0.00551527</v>
      </c>
      <c r="F99" s="25" t="n">
        <v>127.557</v>
      </c>
      <c r="G99" s="25" t="e">
        <f aca="false">C99*$B$9+$B$10</f>
        <v>#VALUE!</v>
      </c>
      <c r="H99" s="24" t="e">
        <f aca="false">G99-F99</f>
        <v>#VALUE!</v>
      </c>
      <c r="J99" s="26" t="n">
        <v>496.953</v>
      </c>
      <c r="K99" s="24" t="n">
        <v>-0.00255013</v>
      </c>
    </row>
    <row r="100" customFormat="false" ht="14.65" hidden="false" customHeight="false" outlineLevel="0" collapsed="false">
      <c r="A100" s="23" t="n">
        <v>8</v>
      </c>
      <c r="B100" s="24" t="s">
        <v>155</v>
      </c>
      <c r="C100" s="25" t="n">
        <v>10.4752</v>
      </c>
      <c r="D100" s="24" t="n">
        <v>27.2133</v>
      </c>
      <c r="E100" s="24" t="n">
        <v>0.00602592</v>
      </c>
      <c r="F100" s="25" t="n">
        <v>126.213</v>
      </c>
      <c r="G100" s="25" t="e">
        <f aca="false">C100*$B$9+$B$10</f>
        <v>#VALUE!</v>
      </c>
      <c r="H100" s="24" t="e">
        <f aca="false">G100-F100</f>
        <v>#VALUE!</v>
      </c>
      <c r="J100" s="26" t="n">
        <v>400.139</v>
      </c>
      <c r="K100" s="24" t="n">
        <v>-0.00734711</v>
      </c>
    </row>
    <row r="101" customFormat="false" ht="14.65" hidden="false" customHeight="false" outlineLevel="0" collapsed="false">
      <c r="A101" s="23" t="n">
        <v>8</v>
      </c>
      <c r="B101" s="24" t="s">
        <v>155</v>
      </c>
      <c r="C101" s="25" t="n">
        <v>1.34754</v>
      </c>
      <c r="D101" s="24" t="n">
        <v>23.3689</v>
      </c>
      <c r="E101" s="24" t="n">
        <v>0.00508262</v>
      </c>
      <c r="F101" s="25" t="n">
        <v>122.369</v>
      </c>
      <c r="G101" s="25" t="e">
        <f aca="false">C101*$B$9+$B$10</f>
        <v>#VALUE!</v>
      </c>
      <c r="H101" s="24" t="e">
        <f aca="false">G101-F101</f>
        <v>#VALUE!</v>
      </c>
      <c r="J101" s="26" t="n">
        <v>301.936</v>
      </c>
      <c r="K101" s="24" t="n">
        <v>-0.00459671</v>
      </c>
    </row>
    <row r="102" customFormat="false" ht="14.65" hidden="false" customHeight="false" outlineLevel="0" collapsed="false">
      <c r="A102" s="27" t="n">
        <v>9</v>
      </c>
      <c r="B102" s="24" t="s">
        <v>154</v>
      </c>
      <c r="C102" s="28" t="n">
        <v>254.226</v>
      </c>
      <c r="D102" s="29" t="n">
        <v>30.7097</v>
      </c>
      <c r="E102" s="29" t="n">
        <v>0.00159209</v>
      </c>
      <c r="F102" s="28" t="n">
        <v>0.00374985</v>
      </c>
      <c r="G102" s="28" t="e">
        <f aca="false">C102*$B$9+$B$10</f>
        <v>#VALUE!</v>
      </c>
      <c r="H102" s="29" t="e">
        <f aca="false">G102-F102</f>
        <v>#VALUE!</v>
      </c>
      <c r="J102" s="26" t="n">
        <v>251.103</v>
      </c>
      <c r="K102" s="24" t="n">
        <v>-0.00663948</v>
      </c>
    </row>
    <row r="103" customFormat="false" ht="14.65" hidden="false" customHeight="false" outlineLevel="0" collapsed="false">
      <c r="A103" s="23" t="n">
        <v>9</v>
      </c>
      <c r="B103" s="24" t="s">
        <v>155</v>
      </c>
      <c r="C103" s="25" t="n">
        <v>200.087</v>
      </c>
      <c r="D103" s="24" t="n">
        <v>30.4438</v>
      </c>
      <c r="E103" s="24" t="n">
        <v>0.000286365</v>
      </c>
      <c r="F103" s="25" t="n">
        <v>-0.0179882</v>
      </c>
      <c r="G103" s="25" t="e">
        <f aca="false">C103*$B$9+$B$10</f>
        <v>#VALUE!</v>
      </c>
      <c r="H103" s="24" t="e">
        <f aca="false">G103-F103</f>
        <v>#VALUE!</v>
      </c>
      <c r="J103" s="26" t="n">
        <v>641.648</v>
      </c>
      <c r="K103" s="24" t="n">
        <v>-0.00277901</v>
      </c>
    </row>
    <row r="104" customFormat="false" ht="14.65" hidden="false" customHeight="false" outlineLevel="0" collapsed="false">
      <c r="A104" s="23" t="n">
        <v>9</v>
      </c>
      <c r="B104" s="24" t="s">
        <v>154</v>
      </c>
      <c r="C104" s="25" t="n">
        <v>174.608</v>
      </c>
      <c r="D104" s="24" t="n">
        <v>30.2908</v>
      </c>
      <c r="E104" s="24" t="n">
        <v>0.000200462</v>
      </c>
      <c r="F104" s="25" t="n">
        <v>-0.00277138</v>
      </c>
      <c r="G104" s="25" t="e">
        <f aca="false">C104*$B$9+$B$10</f>
        <v>#VALUE!</v>
      </c>
      <c r="H104" s="24" t="e">
        <f aca="false">G104-F104</f>
        <v>#VALUE!</v>
      </c>
      <c r="J104" s="26" t="n">
        <v>601.174</v>
      </c>
      <c r="K104" s="24" t="n">
        <v>-0.0033741</v>
      </c>
    </row>
    <row r="105" customFormat="false" ht="14.65" hidden="false" customHeight="false" outlineLevel="0" collapsed="false">
      <c r="A105" s="23" t="n">
        <v>9</v>
      </c>
      <c r="B105" s="24" t="s">
        <v>155</v>
      </c>
      <c r="C105" s="25" t="n">
        <v>150.656</v>
      </c>
      <c r="D105" s="24" t="n">
        <v>30.1942</v>
      </c>
      <c r="E105" s="24" t="n">
        <v>0.000190417</v>
      </c>
      <c r="F105" s="25" t="n">
        <v>129.194</v>
      </c>
      <c r="G105" s="25" t="e">
        <f aca="false">C105*$B$9+$B$10</f>
        <v>#VALUE!</v>
      </c>
      <c r="H105" s="24" t="e">
        <f aca="false">G105-F105</f>
        <v>#VALUE!</v>
      </c>
      <c r="J105" s="26" t="n">
        <v>500.4</v>
      </c>
      <c r="K105" s="24" t="n">
        <v>-0.00422859</v>
      </c>
    </row>
    <row r="106" customFormat="false" ht="14.65" hidden="false" customHeight="false" outlineLevel="0" collapsed="false">
      <c r="A106" s="23" t="n">
        <v>9</v>
      </c>
      <c r="B106" s="24" t="s">
        <v>155</v>
      </c>
      <c r="C106" s="25" t="n">
        <v>125.413</v>
      </c>
      <c r="D106" s="24" t="n">
        <v>30.1377</v>
      </c>
      <c r="E106" s="24" t="n">
        <v>0.00022309</v>
      </c>
      <c r="F106" s="25" t="n">
        <v>129.138</v>
      </c>
      <c r="G106" s="25" t="e">
        <f aca="false">C106*$B$9+$B$10</f>
        <v>#VALUE!</v>
      </c>
      <c r="H106" s="24" t="e">
        <f aca="false">G106-F106</f>
        <v>#VALUE!</v>
      </c>
      <c r="J106" s="26" t="n">
        <v>400.198</v>
      </c>
      <c r="K106" s="24" t="n">
        <v>-0.00477791</v>
      </c>
    </row>
    <row r="107" customFormat="false" ht="14.65" hidden="false" customHeight="false" outlineLevel="0" collapsed="false">
      <c r="A107" s="23" t="n">
        <v>9</v>
      </c>
      <c r="B107" s="24" t="s">
        <v>155</v>
      </c>
      <c r="C107" s="25" t="n">
        <v>100.968</v>
      </c>
      <c r="D107" s="24" t="n">
        <v>29.9917</v>
      </c>
      <c r="E107" s="24" t="n">
        <v>0.00118029</v>
      </c>
      <c r="F107" s="25" t="n">
        <v>128.992</v>
      </c>
      <c r="G107" s="25" t="e">
        <f aca="false">C107*$B$9+$B$10</f>
        <v>#VALUE!</v>
      </c>
      <c r="H107" s="24" t="e">
        <f aca="false">G107-F107</f>
        <v>#VALUE!</v>
      </c>
      <c r="J107" s="26" t="n">
        <v>300.341</v>
      </c>
      <c r="K107" s="24" t="n">
        <v>-0.00305367</v>
      </c>
    </row>
    <row r="108" customFormat="false" ht="14.65" hidden="false" customHeight="false" outlineLevel="0" collapsed="false">
      <c r="A108" s="23" t="n">
        <v>9</v>
      </c>
      <c r="B108" s="24" t="s">
        <v>155</v>
      </c>
      <c r="C108" s="25" t="n">
        <v>75.9166</v>
      </c>
      <c r="D108" s="24" t="n">
        <v>29.6626</v>
      </c>
      <c r="E108" s="24" t="n">
        <v>0.000548257</v>
      </c>
      <c r="F108" s="25" t="n">
        <v>128.663</v>
      </c>
      <c r="G108" s="25" t="e">
        <f aca="false">C108*$B$9+$B$10</f>
        <v>#VALUE!</v>
      </c>
      <c r="H108" s="24" t="e">
        <f aca="false">G108-F108</f>
        <v>#VALUE!</v>
      </c>
      <c r="J108" s="26" t="n">
        <v>250.656</v>
      </c>
      <c r="K108" s="24" t="n">
        <v>-0.00577164</v>
      </c>
    </row>
    <row r="109" customFormat="false" ht="14.65" hidden="false" customHeight="false" outlineLevel="0" collapsed="false">
      <c r="A109" s="23" t="n">
        <v>9</v>
      </c>
      <c r="B109" s="24" t="s">
        <v>155</v>
      </c>
      <c r="C109" s="25" t="n">
        <v>50.9047</v>
      </c>
      <c r="D109" s="24" t="n">
        <v>29.4016</v>
      </c>
      <c r="E109" s="24" t="n">
        <v>0.000208838</v>
      </c>
      <c r="F109" s="25" t="n">
        <v>128.402</v>
      </c>
      <c r="G109" s="25" t="e">
        <f aca="false">C109*$B$9+$B$10</f>
        <v>#VALUE!</v>
      </c>
      <c r="H109" s="24" t="e">
        <f aca="false">G109-F109</f>
        <v>#VALUE!</v>
      </c>
      <c r="J109" s="26" t="n">
        <v>643.563</v>
      </c>
      <c r="K109" s="24" t="n">
        <v>-0.00247383</v>
      </c>
    </row>
    <row r="110" customFormat="false" ht="14.65" hidden="false" customHeight="false" outlineLevel="0" collapsed="false">
      <c r="A110" s="23" t="n">
        <v>9</v>
      </c>
      <c r="B110" s="24" t="s">
        <v>155</v>
      </c>
      <c r="C110" s="25" t="n">
        <v>30.8178</v>
      </c>
      <c r="D110" s="24" t="n">
        <v>29.2297</v>
      </c>
      <c r="E110" s="24" t="n">
        <v>0.000600568</v>
      </c>
      <c r="F110" s="25" t="n">
        <v>128.23</v>
      </c>
      <c r="G110" s="25" t="e">
        <f aca="false">C110*$B$9+$B$10</f>
        <v>#VALUE!</v>
      </c>
      <c r="H110" s="24" t="e">
        <f aca="false">G110-F110</f>
        <v>#VALUE!</v>
      </c>
      <c r="J110" s="26" t="n">
        <v>600.694</v>
      </c>
      <c r="K110" s="24" t="n">
        <v>-0.00370598</v>
      </c>
    </row>
    <row r="111" customFormat="false" ht="14.65" hidden="false" customHeight="false" outlineLevel="0" collapsed="false">
      <c r="A111" s="23" t="n">
        <v>9</v>
      </c>
      <c r="B111" s="24" t="s">
        <v>155</v>
      </c>
      <c r="C111" s="25" t="n">
        <v>20.3978</v>
      </c>
      <c r="D111" s="24" t="n">
        <v>29.1227</v>
      </c>
      <c r="E111" s="24" t="n">
        <v>0.00259798</v>
      </c>
      <c r="F111" s="25" t="n">
        <v>128.123</v>
      </c>
      <c r="G111" s="25" t="e">
        <f aca="false">C111*$B$9+$B$10</f>
        <v>#VALUE!</v>
      </c>
      <c r="H111" s="24" t="e">
        <f aca="false">G111-F111</f>
        <v>#VALUE!</v>
      </c>
      <c r="J111" s="26" t="n">
        <v>500.162</v>
      </c>
      <c r="K111" s="24" t="n">
        <v>-0.00303459</v>
      </c>
    </row>
    <row r="112" customFormat="false" ht="14.65" hidden="false" customHeight="false" outlineLevel="0" collapsed="false">
      <c r="A112" s="23" t="n">
        <v>9</v>
      </c>
      <c r="B112" s="24" t="s">
        <v>155</v>
      </c>
      <c r="C112" s="25" t="n">
        <v>10.8168</v>
      </c>
      <c r="D112" s="24" t="n">
        <v>28.5184</v>
      </c>
      <c r="E112" s="24" t="n">
        <v>0.00355644</v>
      </c>
      <c r="F112" s="25" t="n">
        <v>127.518</v>
      </c>
      <c r="G112" s="25" t="e">
        <f aca="false">C112*$B$9+$B$10</f>
        <v>#VALUE!</v>
      </c>
      <c r="H112" s="24" t="e">
        <f aca="false">G112-F112</f>
        <v>#VALUE!</v>
      </c>
      <c r="J112" s="26" t="n">
        <v>401.454</v>
      </c>
      <c r="K112" s="24" t="n">
        <v>-0.00566101</v>
      </c>
    </row>
    <row r="113" customFormat="false" ht="14.65" hidden="false" customHeight="false" outlineLevel="0" collapsed="false">
      <c r="A113" s="23" t="n">
        <v>9</v>
      </c>
      <c r="B113" s="24" t="s">
        <v>155</v>
      </c>
      <c r="C113" s="25" t="n">
        <v>0.643405</v>
      </c>
      <c r="D113" s="24" t="n">
        <v>22.4724</v>
      </c>
      <c r="E113" s="24" t="n">
        <v>0.0183974</v>
      </c>
      <c r="F113" s="25" t="n">
        <v>121.472</v>
      </c>
      <c r="G113" s="25" t="e">
        <f aca="false">C113*$B$9+$B$10</f>
        <v>#VALUE!</v>
      </c>
      <c r="H113" s="24" t="e">
        <f aca="false">G113-F113</f>
        <v>#VALUE!</v>
      </c>
      <c r="J113" s="26" t="n">
        <v>300.048</v>
      </c>
      <c r="K113" s="24" t="n">
        <v>-0.0050621</v>
      </c>
    </row>
    <row r="114" customFormat="false" ht="14.65" hidden="false" customHeight="false" outlineLevel="0" collapsed="false">
      <c r="A114" s="27" t="n">
        <v>10</v>
      </c>
      <c r="B114" s="24" t="s">
        <v>154</v>
      </c>
      <c r="C114" s="28" t="n">
        <v>398.067</v>
      </c>
      <c r="D114" s="29" t="n">
        <v>30.8683</v>
      </c>
      <c r="E114" s="29" t="n">
        <v>0.000965494</v>
      </c>
      <c r="F114" s="28" t="n">
        <v>0.00508499</v>
      </c>
      <c r="G114" s="28" t="e">
        <f aca="false">C114*$B$9+$B$10</f>
        <v>#VALUE!</v>
      </c>
      <c r="H114" s="29" t="e">
        <f aca="false">G114-F114</f>
        <v>#VALUE!</v>
      </c>
      <c r="J114" s="26" t="n">
        <v>601.067</v>
      </c>
      <c r="K114" s="24" t="n">
        <v>-0.00295258</v>
      </c>
    </row>
    <row r="115" customFormat="false" ht="14.65" hidden="false" customHeight="false" outlineLevel="0" collapsed="false">
      <c r="A115" s="23" t="n">
        <v>10</v>
      </c>
      <c r="B115" s="24" t="s">
        <v>154</v>
      </c>
      <c r="C115" s="25" t="n">
        <v>299.975</v>
      </c>
      <c r="D115" s="24" t="n">
        <v>30.7611</v>
      </c>
      <c r="E115" s="24" t="n">
        <v>0.000218387</v>
      </c>
      <c r="F115" s="25" t="n">
        <v>-0.00650787</v>
      </c>
      <c r="G115" s="25" t="e">
        <f aca="false">C115*$B$9+$B$10</f>
        <v>#VALUE!</v>
      </c>
      <c r="H115" s="24" t="e">
        <f aca="false">G115-F115</f>
        <v>#VALUE!</v>
      </c>
      <c r="J115" s="26" t="n">
        <v>499.162</v>
      </c>
      <c r="K115" s="24" t="n">
        <v>-0.00325584</v>
      </c>
    </row>
    <row r="116" customFormat="false" ht="14.65" hidden="false" customHeight="false" outlineLevel="0" collapsed="false">
      <c r="A116" s="23" t="n">
        <v>10</v>
      </c>
      <c r="B116" s="24" t="s">
        <v>154</v>
      </c>
      <c r="C116" s="25" t="n">
        <v>249.806</v>
      </c>
      <c r="D116" s="24" t="n">
        <v>30.696</v>
      </c>
      <c r="E116" s="24" t="n">
        <v>0.0053675</v>
      </c>
      <c r="F116" s="25" t="n">
        <v>-0.00456047</v>
      </c>
      <c r="G116" s="25" t="e">
        <f aca="false">C116*$B$9+$B$10</f>
        <v>#VALUE!</v>
      </c>
      <c r="H116" s="24" t="e">
        <f aca="false">G116-F116</f>
        <v>#VALUE!</v>
      </c>
      <c r="J116" s="26" t="n">
        <v>300.421</v>
      </c>
      <c r="K116" s="24" t="n">
        <v>-0.00883484</v>
      </c>
    </row>
    <row r="117" customFormat="false" ht="14.65" hidden="false" customHeight="false" outlineLevel="0" collapsed="false">
      <c r="A117" s="23" t="n">
        <v>10</v>
      </c>
      <c r="B117" s="24" t="s">
        <v>154</v>
      </c>
      <c r="C117" s="25" t="n">
        <v>200.27</v>
      </c>
      <c r="D117" s="24" t="n">
        <v>30.5521</v>
      </c>
      <c r="E117" s="24" t="n">
        <v>0.000205211</v>
      </c>
      <c r="F117" s="25" t="n">
        <v>-0.0091362</v>
      </c>
      <c r="G117" s="25" t="e">
        <f aca="false">C117*$B$9+$B$10</f>
        <v>#VALUE!</v>
      </c>
      <c r="H117" s="24" t="e">
        <f aca="false">G117-F117</f>
        <v>#VALUE!</v>
      </c>
      <c r="J117" s="26" t="n">
        <v>249.627</v>
      </c>
      <c r="K117" s="24" t="n">
        <v>-0.0089035</v>
      </c>
    </row>
    <row r="118" customFormat="false" ht="14.65" hidden="false" customHeight="false" outlineLevel="0" collapsed="false">
      <c r="A118" s="23" t="n">
        <v>10</v>
      </c>
      <c r="B118" s="24" t="s">
        <v>155</v>
      </c>
      <c r="C118" s="25" t="n">
        <v>174.698</v>
      </c>
      <c r="D118" s="24" t="n">
        <v>30.48</v>
      </c>
      <c r="E118" s="24" t="n">
        <v>0.000291608</v>
      </c>
      <c r="F118" s="25" t="n">
        <v>129.48</v>
      </c>
      <c r="G118" s="25" t="e">
        <f aca="false">C118*$B$9+$B$10</f>
        <v>#VALUE!</v>
      </c>
      <c r="H118" s="24" t="e">
        <f aca="false">G118-F118</f>
        <v>#VALUE!</v>
      </c>
      <c r="J118" s="26" t="n">
        <v>199.704</v>
      </c>
      <c r="K118" s="24" t="n">
        <v>-0.0048275</v>
      </c>
    </row>
    <row r="119" customFormat="false" ht="14.65" hidden="false" customHeight="false" outlineLevel="0" collapsed="false">
      <c r="A119" s="23" t="n">
        <v>10</v>
      </c>
      <c r="B119" s="24" t="s">
        <v>155</v>
      </c>
      <c r="C119" s="25" t="n">
        <v>150.826</v>
      </c>
      <c r="D119" s="24" t="n">
        <v>30.3893</v>
      </c>
      <c r="E119" s="24" t="n">
        <v>0.000266906</v>
      </c>
      <c r="F119" s="25" t="n">
        <v>129.389</v>
      </c>
      <c r="G119" s="25" t="e">
        <f aca="false">C119*$B$9+$B$10</f>
        <v>#VALUE!</v>
      </c>
      <c r="H119" s="24" t="e">
        <f aca="false">G119-F119</f>
        <v>#VALUE!</v>
      </c>
      <c r="J119" s="26" t="n">
        <v>175.012</v>
      </c>
      <c r="K119" s="24" t="n">
        <v>-0.00862312</v>
      </c>
    </row>
    <row r="120" customFormat="false" ht="14.65" hidden="false" customHeight="false" outlineLevel="0" collapsed="false">
      <c r="A120" s="23" t="n">
        <v>10</v>
      </c>
      <c r="B120" s="24" t="s">
        <v>155</v>
      </c>
      <c r="C120" s="25" t="n">
        <v>125.251</v>
      </c>
      <c r="D120" s="24" t="n">
        <v>30.146</v>
      </c>
      <c r="E120" s="24" t="n">
        <v>0.00383309</v>
      </c>
      <c r="F120" s="25" t="n">
        <v>129.146</v>
      </c>
      <c r="G120" s="25" t="e">
        <f aca="false">C120*$B$9+$B$10</f>
        <v>#VALUE!</v>
      </c>
      <c r="H120" s="24" t="e">
        <f aca="false">G120-F120</f>
        <v>#VALUE!</v>
      </c>
      <c r="J120" s="26" t="n">
        <v>149.98</v>
      </c>
      <c r="K120" s="24" t="n">
        <v>-0.00990295</v>
      </c>
    </row>
    <row r="121" customFormat="false" ht="14.65" hidden="false" customHeight="false" outlineLevel="0" collapsed="false">
      <c r="A121" s="23" t="n">
        <v>10</v>
      </c>
      <c r="B121" s="24" t="s">
        <v>155</v>
      </c>
      <c r="C121" s="25" t="n">
        <v>100.625</v>
      </c>
      <c r="D121" s="24" t="n">
        <v>29.8457</v>
      </c>
      <c r="E121" s="24" t="n">
        <v>0.000211899</v>
      </c>
      <c r="F121" s="25" t="n">
        <v>128.846</v>
      </c>
      <c r="G121" s="25" t="e">
        <f aca="false">C121*$B$9+$B$10</f>
        <v>#VALUE!</v>
      </c>
      <c r="H121" s="24" t="e">
        <f aca="false">G121-F121</f>
        <v>#VALUE!</v>
      </c>
      <c r="J121" s="26" t="n">
        <v>408.955</v>
      </c>
      <c r="K121" s="24" t="n">
        <v>-0.00187302</v>
      </c>
    </row>
    <row r="122" customFormat="false" ht="14.65" hidden="false" customHeight="false" outlineLevel="0" collapsed="false">
      <c r="A122" s="23" t="n">
        <v>10</v>
      </c>
      <c r="B122" s="24" t="s">
        <v>155</v>
      </c>
      <c r="C122" s="25" t="n">
        <v>75.5277</v>
      </c>
      <c r="D122" s="24" t="n">
        <v>29.5394</v>
      </c>
      <c r="E122" s="24" t="n">
        <v>0.000256517</v>
      </c>
      <c r="F122" s="25" t="n">
        <v>128.539</v>
      </c>
      <c r="G122" s="25" t="e">
        <f aca="false">C122*$B$9+$B$10</f>
        <v>#VALUE!</v>
      </c>
      <c r="H122" s="24" t="e">
        <f aca="false">G122-F122</f>
        <v>#VALUE!</v>
      </c>
      <c r="J122" s="26" t="n">
        <v>299.9</v>
      </c>
      <c r="K122" s="24" t="n">
        <v>-0.0055294</v>
      </c>
    </row>
    <row r="123" customFormat="false" ht="14.65" hidden="false" customHeight="false" outlineLevel="0" collapsed="false">
      <c r="A123" s="23" t="n">
        <v>10</v>
      </c>
      <c r="B123" s="24" t="s">
        <v>155</v>
      </c>
      <c r="C123" s="25" t="n">
        <v>51.093</v>
      </c>
      <c r="D123" s="24" t="n">
        <v>29.3575</v>
      </c>
      <c r="E123" s="24" t="n">
        <v>0.000647802</v>
      </c>
      <c r="F123" s="25" t="n">
        <v>128.357</v>
      </c>
      <c r="G123" s="25" t="e">
        <f aca="false">C123*$B$9+$B$10</f>
        <v>#VALUE!</v>
      </c>
      <c r="H123" s="24" t="e">
        <f aca="false">G123-F123</f>
        <v>#VALUE!</v>
      </c>
      <c r="J123" s="26" t="n">
        <v>509.806</v>
      </c>
      <c r="K123" s="24" t="n">
        <v>-0.0023365</v>
      </c>
    </row>
    <row r="124" customFormat="false" ht="14.65" hidden="false" customHeight="false" outlineLevel="0" collapsed="false">
      <c r="A124" s="23" t="n">
        <v>10</v>
      </c>
      <c r="B124" s="24" t="s">
        <v>155</v>
      </c>
      <c r="C124" s="25" t="n">
        <v>30.7453</v>
      </c>
      <c r="D124" s="24" t="n">
        <v>29.1667</v>
      </c>
      <c r="E124" s="24" t="n">
        <v>0.000268486</v>
      </c>
      <c r="F124" s="25" t="n">
        <v>128.167</v>
      </c>
      <c r="G124" s="25" t="e">
        <f aca="false">C124*$B$9+$B$10</f>
        <v>#VALUE!</v>
      </c>
      <c r="H124" s="24" t="e">
        <f aca="false">G124-F124</f>
        <v>#VALUE!</v>
      </c>
      <c r="J124" s="26" t="n">
        <v>400.469</v>
      </c>
      <c r="K124" s="24" t="n">
        <v>-0.0052166</v>
      </c>
    </row>
    <row r="125" customFormat="false" ht="14.65" hidden="false" customHeight="false" outlineLevel="0" collapsed="false">
      <c r="A125" s="23" t="n">
        <v>10</v>
      </c>
      <c r="B125" s="24" t="s">
        <v>155</v>
      </c>
      <c r="C125" s="25" t="n">
        <v>20.6203</v>
      </c>
      <c r="D125" s="24" t="n">
        <v>28.8225</v>
      </c>
      <c r="E125" s="24" t="n">
        <v>0.000376501</v>
      </c>
      <c r="F125" s="25" t="n">
        <v>127.822</v>
      </c>
      <c r="G125" s="25" t="e">
        <f aca="false">C125*$B$9+$B$10</f>
        <v>#VALUE!</v>
      </c>
      <c r="H125" s="24" t="e">
        <f aca="false">G125-F125</f>
        <v>#VALUE!</v>
      </c>
      <c r="J125" s="26" t="n">
        <v>300.229</v>
      </c>
      <c r="K125" s="24" t="n">
        <v>-0.00492668</v>
      </c>
    </row>
    <row r="126" customFormat="false" ht="14.65" hidden="false" customHeight="false" outlineLevel="0" collapsed="false">
      <c r="A126" s="23" t="n">
        <v>10</v>
      </c>
      <c r="B126" s="24" t="s">
        <v>155</v>
      </c>
      <c r="C126" s="25" t="n">
        <v>10.2744</v>
      </c>
      <c r="D126" s="24" t="n">
        <v>27.4313</v>
      </c>
      <c r="E126" s="24" t="n">
        <v>0.00562346</v>
      </c>
      <c r="F126" s="25" t="n">
        <v>126.431</v>
      </c>
      <c r="G126" s="25" t="e">
        <f aca="false">C126*$B$9+$B$10</f>
        <v>#VALUE!</v>
      </c>
      <c r="H126" s="24" t="e">
        <f aca="false">G126-F126</f>
        <v>#VALUE!</v>
      </c>
      <c r="J126" s="26" t="n">
        <v>250.271</v>
      </c>
      <c r="K126" s="24" t="n">
        <v>-0.00971222</v>
      </c>
    </row>
    <row r="127" customFormat="false" ht="14.65" hidden="false" customHeight="false" outlineLevel="0" collapsed="false">
      <c r="A127" s="23" t="n">
        <v>10</v>
      </c>
      <c r="B127" s="24" t="s">
        <v>155</v>
      </c>
      <c r="C127" s="25" t="n">
        <v>0.472446</v>
      </c>
      <c r="D127" s="24" t="n">
        <v>24.1238</v>
      </c>
      <c r="E127" s="24" t="n">
        <v>0.000314155</v>
      </c>
      <c r="F127" s="25" t="n">
        <v>123.124</v>
      </c>
      <c r="G127" s="25" t="e">
        <f aca="false">C127*$B$9+$B$10</f>
        <v>#VALUE!</v>
      </c>
      <c r="H127" s="24" t="e">
        <f aca="false">G127-F127</f>
        <v>#VALUE!</v>
      </c>
      <c r="J127" s="26" t="n">
        <v>377.712</v>
      </c>
      <c r="K127" s="24" t="n">
        <v>-0.00352669</v>
      </c>
    </row>
    <row r="128" customFormat="false" ht="14.65" hidden="false" customHeight="false" outlineLevel="0" collapsed="false">
      <c r="A128" s="27" t="n">
        <v>11</v>
      </c>
      <c r="B128" s="24" t="s">
        <v>154</v>
      </c>
      <c r="C128" s="28" t="n">
        <v>399.104</v>
      </c>
      <c r="D128" s="29" t="n">
        <v>30.8785</v>
      </c>
      <c r="E128" s="29" t="n">
        <v>0.000197495</v>
      </c>
      <c r="F128" s="28" t="n">
        <v>6.10352E-005</v>
      </c>
      <c r="G128" s="28" t="e">
        <f aca="false">C128*$B$9+$B$10</f>
        <v>#VALUE!</v>
      </c>
      <c r="H128" s="29" t="e">
        <f aca="false">G128-F128</f>
        <v>#VALUE!</v>
      </c>
      <c r="J128" s="26" t="n">
        <v>300.063</v>
      </c>
      <c r="K128" s="24" t="n">
        <v>-0.00558281</v>
      </c>
    </row>
    <row r="129" customFormat="false" ht="14.65" hidden="false" customHeight="false" outlineLevel="0" collapsed="false">
      <c r="A129" s="23" t="n">
        <v>11</v>
      </c>
      <c r="B129" s="24" t="s">
        <v>154</v>
      </c>
      <c r="C129" s="25" t="n">
        <v>354.135</v>
      </c>
      <c r="D129" s="24" t="n">
        <v>30.7905</v>
      </c>
      <c r="E129" s="24" t="n">
        <v>0.000215712</v>
      </c>
      <c r="F129" s="25" t="n">
        <v>-0.00230217</v>
      </c>
      <c r="G129" s="25" t="e">
        <f aca="false">C129*$B$9+$B$10</f>
        <v>#VALUE!</v>
      </c>
      <c r="H129" s="24" t="e">
        <f aca="false">G129-F129</f>
        <v>#VALUE!</v>
      </c>
      <c r="J129" s="26" t="n">
        <v>249.81</v>
      </c>
      <c r="K129" s="24" t="n">
        <v>-0.00486946</v>
      </c>
    </row>
    <row r="130" customFormat="false" ht="14.65" hidden="false" customHeight="false" outlineLevel="0" collapsed="false">
      <c r="A130" s="23" t="n">
        <v>11</v>
      </c>
      <c r="B130" s="24" t="s">
        <v>154</v>
      </c>
      <c r="C130" s="25" t="n">
        <v>298.748</v>
      </c>
      <c r="D130" s="24" t="n">
        <v>30.7353</v>
      </c>
      <c r="E130" s="24" t="n">
        <v>0.000251813</v>
      </c>
      <c r="F130" s="25" t="n">
        <v>-0.00147629</v>
      </c>
      <c r="G130" s="25" t="e">
        <f aca="false">C130*$B$9+$B$10</f>
        <v>#VALUE!</v>
      </c>
      <c r="H130" s="24" t="e">
        <f aca="false">G130-F130</f>
        <v>#VALUE!</v>
      </c>
      <c r="J130" s="26" t="n">
        <v>430.859</v>
      </c>
      <c r="K130" s="24" t="n">
        <v>-0.00302124</v>
      </c>
    </row>
    <row r="131" customFormat="false" ht="14.65" hidden="false" customHeight="false" outlineLevel="0" collapsed="false">
      <c r="A131" s="23" t="n">
        <v>11</v>
      </c>
      <c r="B131" s="24" t="s">
        <v>154</v>
      </c>
      <c r="C131" s="25" t="n">
        <v>250.581</v>
      </c>
      <c r="D131" s="24" t="n">
        <v>30.6568</v>
      </c>
      <c r="E131" s="24" t="n">
        <v>0.000278955</v>
      </c>
      <c r="F131" s="25" t="n">
        <v>-0.00744438</v>
      </c>
      <c r="G131" s="25" t="e">
        <f aca="false">C131*$B$9+$B$10</f>
        <v>#VALUE!</v>
      </c>
      <c r="H131" s="24" t="e">
        <f aca="false">G131-F131</f>
        <v>#VALUE!</v>
      </c>
      <c r="J131" s="26" t="n">
        <v>300.47</v>
      </c>
      <c r="K131" s="24" t="n">
        <v>-0.00436592</v>
      </c>
    </row>
    <row r="132" customFormat="false" ht="14.65" hidden="false" customHeight="false" outlineLevel="0" collapsed="false">
      <c r="A132" s="23" t="n">
        <v>11</v>
      </c>
      <c r="B132" s="24" t="s">
        <v>154</v>
      </c>
      <c r="C132" s="25" t="n">
        <v>199.882</v>
      </c>
      <c r="D132" s="24" t="n">
        <v>30.5495</v>
      </c>
      <c r="E132" s="24" t="n">
        <v>0.000346903</v>
      </c>
      <c r="F132" s="25" t="n">
        <v>-0.00154686</v>
      </c>
      <c r="G132" s="25" t="e">
        <f aca="false">C132*$B$9+$B$10</f>
        <v>#VALUE!</v>
      </c>
      <c r="H132" s="24" t="e">
        <f aca="false">G132-F132</f>
        <v>#VALUE!</v>
      </c>
      <c r="J132" s="26" t="n">
        <v>249.776</v>
      </c>
      <c r="K132" s="24" t="n">
        <v>6.86646E-005</v>
      </c>
    </row>
    <row r="133" customFormat="false" ht="14.65" hidden="false" customHeight="false" outlineLevel="0" collapsed="false">
      <c r="A133" s="23" t="n">
        <v>11</v>
      </c>
      <c r="B133" s="24" t="s">
        <v>154</v>
      </c>
      <c r="C133" s="25" t="n">
        <v>174.796</v>
      </c>
      <c r="D133" s="24" t="n">
        <v>30.4868</v>
      </c>
      <c r="E133" s="24" t="n">
        <v>0.000186642</v>
      </c>
      <c r="F133" s="25" t="n">
        <v>0.00278664</v>
      </c>
      <c r="G133" s="25" t="e">
        <f aca="false">C133*$B$9+$B$10</f>
        <v>#VALUE!</v>
      </c>
      <c r="H133" s="24" t="e">
        <f aca="false">G133-F133</f>
        <v>#VALUE!</v>
      </c>
      <c r="J133" s="26" t="n">
        <v>237.362</v>
      </c>
      <c r="K133" s="24" t="n">
        <v>-0.00568771</v>
      </c>
    </row>
    <row r="134" customFormat="false" ht="14.65" hidden="false" customHeight="false" outlineLevel="0" collapsed="false">
      <c r="A134" s="27" t="n">
        <v>12</v>
      </c>
      <c r="B134" s="24" t="s">
        <v>155</v>
      </c>
      <c r="C134" s="28" t="n">
        <v>251.226</v>
      </c>
      <c r="D134" s="29" t="n">
        <v>30.5752</v>
      </c>
      <c r="E134" s="29" t="n">
        <v>0.000250323</v>
      </c>
      <c r="F134" s="28" t="n">
        <v>0.108583</v>
      </c>
      <c r="G134" s="28" t="e">
        <f aca="false">C134*$B$9+$B$10</f>
        <v>#VALUE!</v>
      </c>
      <c r="H134" s="29" t="e">
        <f aca="false">G134-F134</f>
        <v>#VALUE!</v>
      </c>
      <c r="J134" s="26" t="n">
        <v>201.249</v>
      </c>
      <c r="K134" s="24" t="n">
        <v>-0.00591278</v>
      </c>
    </row>
    <row r="135" customFormat="false" ht="14.65" hidden="false" customHeight="false" outlineLevel="0" collapsed="false">
      <c r="A135" s="23" t="n">
        <v>12</v>
      </c>
      <c r="B135" s="24" t="s">
        <v>154</v>
      </c>
      <c r="C135" s="25" t="n">
        <v>200.105</v>
      </c>
      <c r="D135" s="24" t="n">
        <v>30.3982</v>
      </c>
      <c r="E135" s="24" t="n">
        <v>0.00091197</v>
      </c>
      <c r="F135" s="25" t="n">
        <v>-0.00610924</v>
      </c>
      <c r="G135" s="25" t="e">
        <f aca="false">C135*$B$9+$B$10</f>
        <v>#VALUE!</v>
      </c>
      <c r="H135" s="24" t="e">
        <f aca="false">G135-F135</f>
        <v>#VALUE!</v>
      </c>
      <c r="J135" s="26" t="n">
        <v>466.488</v>
      </c>
      <c r="K135" s="24" t="n">
        <v>0.00298691</v>
      </c>
    </row>
    <row r="136" customFormat="false" ht="14.65" hidden="false" customHeight="false" outlineLevel="0" collapsed="false">
      <c r="A136" s="23" t="n">
        <v>12</v>
      </c>
      <c r="B136" s="24" t="s">
        <v>155</v>
      </c>
      <c r="C136" s="25" t="n">
        <v>174.601</v>
      </c>
      <c r="D136" s="24" t="n">
        <v>30.2756</v>
      </c>
      <c r="E136" s="24" t="n">
        <v>0.000839495</v>
      </c>
      <c r="F136" s="25" t="n">
        <v>-0.0238457</v>
      </c>
      <c r="G136" s="25" t="e">
        <f aca="false">C136*$B$9+$B$10</f>
        <v>#VALUE!</v>
      </c>
      <c r="H136" s="24" t="e">
        <f aca="false">G136-F136</f>
        <v>#VALUE!</v>
      </c>
      <c r="J136" s="26" t="n">
        <v>399.727</v>
      </c>
      <c r="K136" s="24" t="n">
        <v>-0.00398636</v>
      </c>
    </row>
    <row r="137" customFormat="false" ht="14.65" hidden="false" customHeight="false" outlineLevel="0" collapsed="false">
      <c r="A137" s="23" t="n">
        <v>12</v>
      </c>
      <c r="B137" s="24" t="s">
        <v>155</v>
      </c>
      <c r="C137" s="25" t="n">
        <v>149.413</v>
      </c>
      <c r="D137" s="24" t="n">
        <v>30.1424</v>
      </c>
      <c r="E137" s="24" t="n">
        <v>0.000210171</v>
      </c>
      <c r="F137" s="25" t="n">
        <v>129.142</v>
      </c>
      <c r="G137" s="25" t="e">
        <f aca="false">C137*$B$9+$B$10</f>
        <v>#VALUE!</v>
      </c>
      <c r="H137" s="24" t="e">
        <f aca="false">G137-F137</f>
        <v>#VALUE!</v>
      </c>
      <c r="J137" s="26" t="n">
        <v>300.228</v>
      </c>
      <c r="K137" s="24" t="n">
        <v>-0.00518417</v>
      </c>
    </row>
    <row r="138" customFormat="false" ht="14.65" hidden="false" customHeight="false" outlineLevel="0" collapsed="false">
      <c r="A138" s="23" t="n">
        <v>12</v>
      </c>
      <c r="B138" s="24" t="s">
        <v>155</v>
      </c>
      <c r="C138" s="25" t="n">
        <v>124.734</v>
      </c>
      <c r="D138" s="24" t="n">
        <v>30.0042</v>
      </c>
      <c r="E138" s="24" t="n">
        <v>0.00129027</v>
      </c>
      <c r="F138" s="25" t="n">
        <v>129.004</v>
      </c>
      <c r="G138" s="25" t="e">
        <f aca="false">C138*$B$9+$B$10</f>
        <v>#VALUE!</v>
      </c>
      <c r="H138" s="24" t="e">
        <f aca="false">G138-F138</f>
        <v>#VALUE!</v>
      </c>
      <c r="J138" s="26" t="n">
        <v>250.604</v>
      </c>
      <c r="K138" s="24" t="n">
        <v>-0.00620651</v>
      </c>
    </row>
    <row r="139" customFormat="false" ht="14.65" hidden="false" customHeight="false" outlineLevel="0" collapsed="false">
      <c r="A139" s="23" t="n">
        <v>12</v>
      </c>
      <c r="B139" s="24" t="s">
        <v>155</v>
      </c>
      <c r="C139" s="25" t="n">
        <v>99.4866</v>
      </c>
      <c r="D139" s="24" t="n">
        <v>29.7617</v>
      </c>
      <c r="E139" s="24" t="n">
        <v>0.000214949</v>
      </c>
      <c r="F139" s="25" t="n">
        <v>128.762</v>
      </c>
      <c r="G139" s="25" t="e">
        <f aca="false">C139*$B$9+$B$10</f>
        <v>#VALUE!</v>
      </c>
      <c r="H139" s="24" t="e">
        <f aca="false">G139-F139</f>
        <v>#VALUE!</v>
      </c>
      <c r="J139" s="26" t="n">
        <v>200.894</v>
      </c>
      <c r="K139" s="24" t="n">
        <v>-0.00374603</v>
      </c>
    </row>
    <row r="140" customFormat="false" ht="14.65" hidden="false" customHeight="false" outlineLevel="0" collapsed="false">
      <c r="A140" s="23" t="n">
        <v>12</v>
      </c>
      <c r="B140" s="24" t="s">
        <v>155</v>
      </c>
      <c r="C140" s="25" t="n">
        <v>75.7308</v>
      </c>
      <c r="D140" s="24" t="n">
        <v>29.6218</v>
      </c>
      <c r="E140" s="24" t="n">
        <v>0.000218004</v>
      </c>
      <c r="F140" s="25" t="n">
        <v>128.622</v>
      </c>
      <c r="G140" s="25" t="e">
        <f aca="false">C140*$B$9+$B$10</f>
        <v>#VALUE!</v>
      </c>
      <c r="H140" s="24" t="e">
        <f aca="false">G140-F140</f>
        <v>#VALUE!</v>
      </c>
      <c r="J140" s="26" t="n">
        <v>173.61</v>
      </c>
      <c r="K140" s="24" t="n">
        <v>-0.00544357</v>
      </c>
    </row>
    <row r="141" customFormat="false" ht="14.65" hidden="false" customHeight="false" outlineLevel="0" collapsed="false">
      <c r="A141" s="23" t="n">
        <v>12</v>
      </c>
      <c r="B141" s="24" t="s">
        <v>155</v>
      </c>
      <c r="C141" s="25" t="n">
        <v>50.5996</v>
      </c>
      <c r="D141" s="24" t="n">
        <v>29.5011</v>
      </c>
      <c r="E141" s="24" t="n">
        <v>0.000269025</v>
      </c>
      <c r="F141" s="25" t="n">
        <v>128.501</v>
      </c>
      <c r="G141" s="25" t="e">
        <f aca="false">C141*$B$9+$B$10</f>
        <v>#VALUE!</v>
      </c>
      <c r="H141" s="24" t="e">
        <f aca="false">G141-F141</f>
        <v>#VALUE!</v>
      </c>
      <c r="J141" s="26" t="n">
        <v>536.392</v>
      </c>
      <c r="K141" s="24" t="n">
        <v>-0.00192833</v>
      </c>
    </row>
    <row r="142" customFormat="false" ht="14.65" hidden="false" customHeight="false" outlineLevel="0" collapsed="false">
      <c r="A142" s="23" t="n">
        <v>12</v>
      </c>
      <c r="B142" s="24" t="s">
        <v>155</v>
      </c>
      <c r="C142" s="25" t="n">
        <v>30.7047</v>
      </c>
      <c r="D142" s="24" t="n">
        <v>29.3498</v>
      </c>
      <c r="E142" s="24" t="n">
        <v>0.000272946</v>
      </c>
      <c r="F142" s="25" t="n">
        <v>128.35</v>
      </c>
      <c r="G142" s="25" t="e">
        <f aca="false">C142*$B$9+$B$10</f>
        <v>#VALUE!</v>
      </c>
      <c r="H142" s="24" t="e">
        <f aca="false">G142-F142</f>
        <v>#VALUE!</v>
      </c>
      <c r="J142" s="26" t="n">
        <v>500.735</v>
      </c>
      <c r="K142" s="24" t="n">
        <v>-0.00153732</v>
      </c>
    </row>
    <row r="143" customFormat="false" ht="14.65" hidden="false" customHeight="false" outlineLevel="0" collapsed="false">
      <c r="A143" s="23" t="n">
        <v>12</v>
      </c>
      <c r="B143" s="24" t="s">
        <v>155</v>
      </c>
      <c r="C143" s="25" t="n">
        <v>20.2139</v>
      </c>
      <c r="D143" s="24" t="n">
        <v>28.8585</v>
      </c>
      <c r="E143" s="24" t="n">
        <v>0.00411734</v>
      </c>
      <c r="F143" s="25" t="n">
        <v>127.858</v>
      </c>
      <c r="G143" s="25" t="e">
        <f aca="false">C143*$B$9+$B$10</f>
        <v>#VALUE!</v>
      </c>
      <c r="H143" s="24" t="e">
        <f aca="false">G143-F143</f>
        <v>#VALUE!</v>
      </c>
      <c r="J143" s="26" t="n">
        <v>400.001</v>
      </c>
      <c r="K143" s="24" t="n">
        <v>-0.00180054</v>
      </c>
    </row>
    <row r="144" customFormat="false" ht="14.65" hidden="false" customHeight="false" outlineLevel="0" collapsed="false">
      <c r="A144" s="23" t="n">
        <v>12</v>
      </c>
      <c r="B144" s="24" t="s">
        <v>155</v>
      </c>
      <c r="C144" s="25" t="n">
        <v>10.5365</v>
      </c>
      <c r="D144" s="24" t="n">
        <v>26.6598</v>
      </c>
      <c r="E144" s="24" t="n">
        <v>0.00520199</v>
      </c>
      <c r="F144" s="25" t="n">
        <v>125.66</v>
      </c>
      <c r="G144" s="25" t="e">
        <f aca="false">C144*$B$9+$B$10</f>
        <v>#VALUE!</v>
      </c>
      <c r="H144" s="24" t="e">
        <f aca="false">G144-F144</f>
        <v>#VALUE!</v>
      </c>
      <c r="J144" s="26" t="n">
        <v>600.4</v>
      </c>
      <c r="K144" s="24" t="n">
        <v>-0.00188828</v>
      </c>
    </row>
    <row r="145" customFormat="false" ht="14.65" hidden="false" customHeight="false" outlineLevel="0" collapsed="false">
      <c r="A145" s="23" t="n">
        <v>12</v>
      </c>
      <c r="B145" s="24" t="s">
        <v>155</v>
      </c>
      <c r="C145" s="25" t="n">
        <v>0.271975</v>
      </c>
      <c r="D145" s="24" t="n">
        <v>16.7906</v>
      </c>
      <c r="E145" s="24" t="n">
        <v>0.133224</v>
      </c>
      <c r="F145" s="25" t="n">
        <v>115.791</v>
      </c>
      <c r="G145" s="25" t="e">
        <f aca="false">C145*$B$9+$B$10</f>
        <v>#VALUE!</v>
      </c>
      <c r="H145" s="24" t="e">
        <f aca="false">G145-F145</f>
        <v>#VALUE!</v>
      </c>
      <c r="J145" s="26" t="n">
        <v>500.513</v>
      </c>
      <c r="K145" s="24" t="n">
        <v>-0.00205994</v>
      </c>
    </row>
    <row r="146" customFormat="false" ht="14.65" hidden="false" customHeight="false" outlineLevel="0" collapsed="false">
      <c r="A146" s="27" t="n">
        <v>13</v>
      </c>
      <c r="B146" s="24" t="s">
        <v>154</v>
      </c>
      <c r="C146" s="28" t="n">
        <v>348.296</v>
      </c>
      <c r="D146" s="29" t="n">
        <v>30.9271</v>
      </c>
      <c r="E146" s="29" t="n">
        <v>0.00020035</v>
      </c>
      <c r="F146" s="28" t="n">
        <v>-0.00107956</v>
      </c>
      <c r="G146" s="28" t="e">
        <f aca="false">C146*$B$9+$B$10</f>
        <v>#VALUE!</v>
      </c>
      <c r="H146" s="29" t="e">
        <f aca="false">G146-F146</f>
        <v>#VALUE!</v>
      </c>
      <c r="J146" s="26" t="n">
        <v>400.454</v>
      </c>
      <c r="K146" s="24" t="n">
        <v>-0.0011158</v>
      </c>
    </row>
    <row r="147" customFormat="false" ht="14.65" hidden="false" customHeight="false" outlineLevel="0" collapsed="false">
      <c r="A147" s="23" t="n">
        <v>13</v>
      </c>
      <c r="B147" s="24" t="s">
        <v>154</v>
      </c>
      <c r="C147" s="25" t="n">
        <v>300.266</v>
      </c>
      <c r="D147" s="24" t="n">
        <v>30.8519</v>
      </c>
      <c r="E147" s="24" t="n">
        <v>0.00512276</v>
      </c>
      <c r="F147" s="25" t="n">
        <v>0.00165176</v>
      </c>
      <c r="G147" s="25" t="e">
        <f aca="false">C147*$B$9+$B$10</f>
        <v>#VALUE!</v>
      </c>
      <c r="H147" s="24" t="e">
        <f aca="false">G147-F147</f>
        <v>#VALUE!</v>
      </c>
      <c r="J147" s="26" t="n">
        <v>532.964</v>
      </c>
      <c r="K147" s="24" t="n">
        <v>-0.0020237</v>
      </c>
    </row>
    <row r="148" customFormat="false" ht="14.65" hidden="false" customHeight="false" outlineLevel="0" collapsed="false">
      <c r="A148" s="23" t="n">
        <v>13</v>
      </c>
      <c r="B148" s="24" t="s">
        <v>154</v>
      </c>
      <c r="C148" s="25" t="n">
        <v>250.491</v>
      </c>
      <c r="D148" s="24" t="n">
        <v>30.5895</v>
      </c>
      <c r="E148" s="24" t="n">
        <v>0.000239502</v>
      </c>
      <c r="F148" s="25" t="n">
        <v>-0.00507355</v>
      </c>
      <c r="G148" s="25" t="e">
        <f aca="false">C148*$B$9+$B$10</f>
        <v>#VALUE!</v>
      </c>
      <c r="H148" s="24" t="e">
        <f aca="false">G148-F148</f>
        <v>#VALUE!</v>
      </c>
      <c r="J148" s="26" t="n">
        <v>500.284</v>
      </c>
      <c r="K148" s="24" t="n">
        <v>-0.00247574</v>
      </c>
    </row>
    <row r="149" customFormat="false" ht="14.65" hidden="false" customHeight="false" outlineLevel="0" collapsed="false">
      <c r="A149" s="23" t="n">
        <v>13</v>
      </c>
      <c r="B149" s="24" t="s">
        <v>154</v>
      </c>
      <c r="C149" s="25" t="n">
        <v>201</v>
      </c>
      <c r="D149" s="24" t="n">
        <v>30.4055</v>
      </c>
      <c r="E149" s="24" t="n">
        <v>0.0002278</v>
      </c>
      <c r="F149" s="25" t="n">
        <v>-0.00107384</v>
      </c>
      <c r="G149" s="25" t="e">
        <f aca="false">C149*$B$9+$B$10</f>
        <v>#VALUE!</v>
      </c>
      <c r="H149" s="24" t="e">
        <f aca="false">G149-F149</f>
        <v>#VALUE!</v>
      </c>
      <c r="J149" s="26" t="n">
        <v>400.179</v>
      </c>
      <c r="K149" s="24" t="n">
        <v>0.00603294</v>
      </c>
    </row>
    <row r="150" customFormat="false" ht="14.65" hidden="false" customHeight="false" outlineLevel="0" collapsed="false">
      <c r="A150" s="23" t="n">
        <v>13</v>
      </c>
      <c r="B150" s="24" t="s">
        <v>154</v>
      </c>
      <c r="C150" s="25" t="n">
        <v>175.544</v>
      </c>
      <c r="D150" s="24" t="n">
        <v>30.3004</v>
      </c>
      <c r="E150" s="24" t="n">
        <v>0.00019787</v>
      </c>
      <c r="F150" s="25" t="n">
        <v>-0.000156403</v>
      </c>
      <c r="G150" s="25" t="e">
        <f aca="false">C150*$B$9+$B$10</f>
        <v>#VALUE!</v>
      </c>
      <c r="H150" s="24" t="e">
        <f aca="false">G150-F150</f>
        <v>#VALUE!</v>
      </c>
      <c r="J150" s="26" t="n">
        <v>227.918</v>
      </c>
      <c r="K150" s="24" t="n">
        <v>0.000795364</v>
      </c>
    </row>
    <row r="151" customFormat="false" ht="14.65" hidden="false" customHeight="false" outlineLevel="0" collapsed="false">
      <c r="A151" s="23" t="n">
        <v>13</v>
      </c>
      <c r="B151" s="24" t="s">
        <v>155</v>
      </c>
      <c r="C151" s="25" t="n">
        <v>150.668</v>
      </c>
      <c r="D151" s="24" t="n">
        <v>30.1597</v>
      </c>
      <c r="E151" s="24" t="n">
        <v>0.000257537</v>
      </c>
      <c r="F151" s="25" t="n">
        <v>129.16</v>
      </c>
      <c r="G151" s="25" t="e">
        <f aca="false">C151*$B$9+$B$10</f>
        <v>#VALUE!</v>
      </c>
      <c r="H151" s="24" t="e">
        <f aca="false">G151-F151</f>
        <v>#VALUE!</v>
      </c>
      <c r="J151" s="26" t="n">
        <v>199.827</v>
      </c>
      <c r="K151" s="24" t="n">
        <v>-0.00112915</v>
      </c>
    </row>
    <row r="152" customFormat="false" ht="14.65" hidden="false" customHeight="false" outlineLevel="0" collapsed="false">
      <c r="A152" s="23" t="n">
        <v>13</v>
      </c>
      <c r="B152" s="24" t="s">
        <v>155</v>
      </c>
      <c r="C152" s="25" t="n">
        <v>125.611</v>
      </c>
      <c r="D152" s="24" t="n">
        <v>30.0404</v>
      </c>
      <c r="E152" s="24" t="n">
        <v>0.000456007</v>
      </c>
      <c r="F152" s="25" t="n">
        <v>129.04</v>
      </c>
      <c r="G152" s="25" t="e">
        <f aca="false">C152*$B$9+$B$10</f>
        <v>#VALUE!</v>
      </c>
      <c r="H152" s="24" t="e">
        <f aca="false">G152-F152</f>
        <v>#VALUE!</v>
      </c>
      <c r="J152" s="26" t="n">
        <v>174.578</v>
      </c>
      <c r="K152" s="24" t="n">
        <v>-0.00153542</v>
      </c>
    </row>
    <row r="153" customFormat="false" ht="14.65" hidden="false" customHeight="false" outlineLevel="0" collapsed="false">
      <c r="A153" s="23" t="n">
        <v>13</v>
      </c>
      <c r="B153" s="24" t="s">
        <v>155</v>
      </c>
      <c r="C153" s="25" t="n">
        <v>100.868</v>
      </c>
      <c r="D153" s="24" t="n">
        <v>29.8597</v>
      </c>
      <c r="E153" s="24" t="n">
        <v>0.000274422</v>
      </c>
      <c r="F153" s="25" t="n">
        <v>128.86</v>
      </c>
      <c r="G153" s="25" t="e">
        <f aca="false">C153*$B$9+$B$10</f>
        <v>#VALUE!</v>
      </c>
      <c r="H153" s="24" t="e">
        <f aca="false">G153-F153</f>
        <v>#VALUE!</v>
      </c>
      <c r="J153" s="26" t="n">
        <v>265.649</v>
      </c>
      <c r="K153" s="24" t="n">
        <v>-0.000787735</v>
      </c>
    </row>
    <row r="154" customFormat="false" ht="14.65" hidden="false" customHeight="false" outlineLevel="0" collapsed="false">
      <c r="A154" s="23" t="n">
        <v>13</v>
      </c>
      <c r="B154" s="24" t="s">
        <v>155</v>
      </c>
      <c r="C154" s="25" t="n">
        <v>75.9072</v>
      </c>
      <c r="D154" s="24" t="n">
        <v>29.6581</v>
      </c>
      <c r="E154" s="24" t="n">
        <v>0.000428201</v>
      </c>
      <c r="F154" s="25" t="n">
        <v>128.658</v>
      </c>
      <c r="G154" s="25" t="e">
        <f aca="false">C154*$B$9+$B$10</f>
        <v>#VALUE!</v>
      </c>
      <c r="H154" s="24" t="e">
        <f aca="false">G154-F154</f>
        <v>#VALUE!</v>
      </c>
      <c r="J154" s="26" t="n">
        <v>199.773</v>
      </c>
      <c r="K154" s="24" t="n">
        <v>-0.00246239</v>
      </c>
    </row>
    <row r="155" customFormat="false" ht="14.65" hidden="false" customHeight="false" outlineLevel="0" collapsed="false">
      <c r="A155" s="23" t="n">
        <v>13</v>
      </c>
      <c r="B155" s="24" t="s">
        <v>155</v>
      </c>
      <c r="C155" s="25" t="n">
        <v>50.7172</v>
      </c>
      <c r="D155" s="24" t="n">
        <v>29.5166</v>
      </c>
      <c r="E155" s="24" t="n">
        <v>0.000207609</v>
      </c>
      <c r="F155" s="25" t="n">
        <v>128.517</v>
      </c>
      <c r="G155" s="25" t="e">
        <f aca="false">C155*$B$9+$B$10</f>
        <v>#VALUE!</v>
      </c>
      <c r="H155" s="24" t="e">
        <f aca="false">G155-F155</f>
        <v>#VALUE!</v>
      </c>
      <c r="J155" s="26" t="n">
        <v>174.51</v>
      </c>
      <c r="K155" s="24" t="n">
        <v>-0.00414276</v>
      </c>
    </row>
    <row r="156" customFormat="false" ht="14.65" hidden="false" customHeight="false" outlineLevel="0" collapsed="false">
      <c r="A156" s="23" t="n">
        <v>13</v>
      </c>
      <c r="B156" s="24" t="s">
        <v>155</v>
      </c>
      <c r="C156" s="25" t="n">
        <v>30.2453</v>
      </c>
      <c r="D156" s="24" t="n">
        <v>29.2447</v>
      </c>
      <c r="E156" s="24" t="n">
        <v>0.000433693</v>
      </c>
      <c r="F156" s="25" t="n">
        <v>128.245</v>
      </c>
      <c r="G156" s="25" t="e">
        <f aca="false">C156*$B$9+$B$10</f>
        <v>#VALUE!</v>
      </c>
      <c r="H156" s="24" t="e">
        <f aca="false">G156-F156</f>
        <v>#VALUE!</v>
      </c>
      <c r="J156" s="26" t="n">
        <v>446.526</v>
      </c>
      <c r="K156" s="24" t="n">
        <v>-0.00186539</v>
      </c>
    </row>
    <row r="157" customFormat="false" ht="14.65" hidden="false" customHeight="false" outlineLevel="0" collapsed="false">
      <c r="A157" s="23" t="n">
        <v>13</v>
      </c>
      <c r="B157" s="24" t="s">
        <v>155</v>
      </c>
      <c r="C157" s="25" t="n">
        <v>19.4659</v>
      </c>
      <c r="D157" s="24" t="n">
        <v>27.7353</v>
      </c>
      <c r="E157" s="24" t="n">
        <v>0.00198526</v>
      </c>
      <c r="F157" s="25" t="n">
        <v>126.735</v>
      </c>
      <c r="G157" s="25" t="e">
        <f aca="false">C157*$B$9+$B$10</f>
        <v>#VALUE!</v>
      </c>
      <c r="H157" s="24" t="e">
        <f aca="false">G157-F157</f>
        <v>#VALUE!</v>
      </c>
      <c r="J157" s="26" t="n">
        <v>399.924</v>
      </c>
      <c r="K157" s="24" t="n">
        <v>-0.00442505</v>
      </c>
    </row>
    <row r="158" customFormat="false" ht="14.65" hidden="false" customHeight="false" outlineLevel="0" collapsed="false">
      <c r="A158" s="23" t="n">
        <v>13</v>
      </c>
      <c r="B158" s="24" t="s">
        <v>155</v>
      </c>
      <c r="C158" s="25" t="n">
        <v>10.5197</v>
      </c>
      <c r="D158" s="24" t="n">
        <v>25.0724</v>
      </c>
      <c r="E158" s="24" t="n">
        <v>0.0150089</v>
      </c>
      <c r="F158" s="25" t="n">
        <v>124.072</v>
      </c>
      <c r="G158" s="25" t="e">
        <f aca="false">C158*$B$9+$B$10</f>
        <v>#VALUE!</v>
      </c>
      <c r="H158" s="24" t="e">
        <f aca="false">G158-F158</f>
        <v>#VALUE!</v>
      </c>
      <c r="J158" s="26" t="n">
        <v>300.201</v>
      </c>
      <c r="K158" s="24" t="n">
        <v>-0.00249863</v>
      </c>
    </row>
    <row r="159" customFormat="false" ht="14.65" hidden="false" customHeight="false" outlineLevel="0" collapsed="false">
      <c r="A159" s="23" t="n">
        <v>13</v>
      </c>
      <c r="B159" s="24" t="s">
        <v>155</v>
      </c>
      <c r="C159" s="25" t="n">
        <v>0.483083</v>
      </c>
      <c r="D159" s="24" t="n">
        <v>17.1456</v>
      </c>
      <c r="E159" s="24" t="n">
        <v>0.0943918</v>
      </c>
      <c r="F159" s="25" t="n">
        <v>116.146</v>
      </c>
      <c r="G159" s="25" t="e">
        <f aca="false">C159*$B$9+$B$10</f>
        <v>#VALUE!</v>
      </c>
      <c r="H159" s="24" t="e">
        <f aca="false">G159-F159</f>
        <v>#VALUE!</v>
      </c>
      <c r="J159" s="26" t="n">
        <v>473.491</v>
      </c>
      <c r="K159" s="24" t="n">
        <v>-0.00275421</v>
      </c>
    </row>
    <row r="160" customFormat="false" ht="14.65" hidden="false" customHeight="false" outlineLevel="0" collapsed="false">
      <c r="A160" s="27" t="n">
        <v>14</v>
      </c>
      <c r="B160" s="24" t="s">
        <v>154</v>
      </c>
      <c r="C160" s="28" t="n">
        <v>469.546</v>
      </c>
      <c r="D160" s="29" t="n">
        <v>31.0275</v>
      </c>
      <c r="E160" s="29" t="n">
        <v>0.00017982</v>
      </c>
      <c r="F160" s="28" t="n">
        <v>-0.00273132</v>
      </c>
      <c r="G160" s="28" t="e">
        <f aca="false">C160*$B$9+$B$10</f>
        <v>#VALUE!</v>
      </c>
      <c r="H160" s="29" t="e">
        <f aca="false">G160-F160</f>
        <v>#VALUE!</v>
      </c>
      <c r="J160" s="26" t="n">
        <v>400.209</v>
      </c>
      <c r="K160" s="24" t="n">
        <v>-0.00756454</v>
      </c>
    </row>
    <row r="161" customFormat="false" ht="14.65" hidden="false" customHeight="false" outlineLevel="0" collapsed="false">
      <c r="A161" s="23" t="n">
        <v>14</v>
      </c>
      <c r="B161" s="24" t="s">
        <v>154</v>
      </c>
      <c r="C161" s="25" t="n">
        <v>400.334</v>
      </c>
      <c r="D161" s="24" t="n">
        <v>31.0134</v>
      </c>
      <c r="E161" s="24" t="n">
        <v>0.000204996</v>
      </c>
      <c r="F161" s="25" t="n">
        <v>-0.00483894</v>
      </c>
      <c r="G161" s="25" t="e">
        <f aca="false">C161*$B$9+$B$10</f>
        <v>#VALUE!</v>
      </c>
      <c r="H161" s="24" t="e">
        <f aca="false">G161-F161</f>
        <v>#VALUE!</v>
      </c>
      <c r="J161" s="26" t="n">
        <v>300.796</v>
      </c>
      <c r="K161" s="24" t="n">
        <v>-0.00448227</v>
      </c>
    </row>
    <row r="162" customFormat="false" ht="14.65" hidden="false" customHeight="false" outlineLevel="0" collapsed="false">
      <c r="A162" s="23" t="n">
        <v>14</v>
      </c>
      <c r="B162" s="24" t="s">
        <v>154</v>
      </c>
      <c r="C162" s="25" t="n">
        <v>300.445</v>
      </c>
      <c r="D162" s="24" t="n">
        <v>30.8144</v>
      </c>
      <c r="E162" s="24" t="n">
        <v>0.00024125</v>
      </c>
      <c r="F162" s="25" t="n">
        <v>3.8147E-005</v>
      </c>
      <c r="G162" s="25" t="e">
        <f aca="false">C162*$B$9+$B$10</f>
        <v>#VALUE!</v>
      </c>
      <c r="H162" s="24" t="e">
        <f aca="false">G162-F162</f>
        <v>#VALUE!</v>
      </c>
      <c r="J162" s="26" t="n">
        <v>414.592</v>
      </c>
      <c r="K162" s="24" t="n">
        <v>-0.00984192</v>
      </c>
    </row>
    <row r="163" customFormat="false" ht="14.65" hidden="false" customHeight="false" outlineLevel="0" collapsed="false">
      <c r="A163" s="23" t="n">
        <v>14</v>
      </c>
      <c r="B163" s="24" t="s">
        <v>154</v>
      </c>
      <c r="C163" s="25" t="n">
        <v>250.627</v>
      </c>
      <c r="D163" s="24" t="n">
        <v>30.5904</v>
      </c>
      <c r="E163" s="24" t="n">
        <v>0.000251513</v>
      </c>
      <c r="F163" s="25" t="n">
        <v>-0.00382233</v>
      </c>
      <c r="G163" s="25" t="e">
        <f aca="false">C163*$B$9+$B$10</f>
        <v>#VALUE!</v>
      </c>
      <c r="H163" s="24" t="e">
        <f aca="false">G163-F163</f>
        <v>#VALUE!</v>
      </c>
      <c r="J163" s="26" t="n">
        <v>400.445</v>
      </c>
      <c r="K163" s="24" t="n">
        <v>-0.00525665</v>
      </c>
    </row>
    <row r="164" customFormat="false" ht="14.65" hidden="false" customHeight="false" outlineLevel="0" collapsed="false">
      <c r="A164" s="23" t="n">
        <v>14</v>
      </c>
      <c r="B164" s="24" t="s">
        <v>154</v>
      </c>
      <c r="C164" s="25" t="n">
        <v>200.429</v>
      </c>
      <c r="D164" s="24" t="n">
        <v>30.4229</v>
      </c>
      <c r="E164" s="24" t="n">
        <v>0.000262701</v>
      </c>
      <c r="F164" s="25" t="n">
        <v>-0.00147247</v>
      </c>
      <c r="G164" s="25" t="e">
        <f aca="false">C164*$B$9+$B$10</f>
        <v>#VALUE!</v>
      </c>
      <c r="H164" s="24" t="e">
        <f aca="false">G164-F164</f>
        <v>#VALUE!</v>
      </c>
      <c r="J164" s="26" t="n">
        <v>300.053</v>
      </c>
      <c r="K164" s="24" t="n">
        <v>-0.00593567</v>
      </c>
    </row>
    <row r="165" customFormat="false" ht="14.65" hidden="false" customHeight="false" outlineLevel="0" collapsed="false">
      <c r="A165" s="23" t="n">
        <v>14</v>
      </c>
      <c r="B165" s="24" t="s">
        <v>154</v>
      </c>
      <c r="C165" s="25" t="n">
        <v>174.923</v>
      </c>
      <c r="D165" s="24" t="n">
        <v>30.3053</v>
      </c>
      <c r="E165" s="24" t="n">
        <v>0.000741128</v>
      </c>
      <c r="F165" s="25" t="n">
        <v>-0.00384903</v>
      </c>
      <c r="G165" s="25" t="e">
        <f aca="false">C165*$B$9+$B$10</f>
        <v>#VALUE!</v>
      </c>
      <c r="H165" s="24" t="e">
        <f aca="false">G165-F165</f>
        <v>#VALUE!</v>
      </c>
      <c r="J165" s="26" t="n">
        <v>491.672</v>
      </c>
      <c r="K165" s="24" t="n">
        <v>-0.00337219</v>
      </c>
    </row>
    <row r="166" customFormat="false" ht="14.65" hidden="false" customHeight="false" outlineLevel="0" collapsed="false">
      <c r="A166" s="23" t="n">
        <v>14</v>
      </c>
      <c r="B166" s="24" t="s">
        <v>155</v>
      </c>
      <c r="C166" s="25" t="n">
        <v>150.637</v>
      </c>
      <c r="D166" s="24" t="n">
        <v>30.2032</v>
      </c>
      <c r="E166" s="24" t="n">
        <v>0.000205556</v>
      </c>
      <c r="F166" s="25" t="n">
        <v>129.203</v>
      </c>
      <c r="G166" s="25" t="e">
        <f aca="false">C166*$B$9+$B$10</f>
        <v>#VALUE!</v>
      </c>
      <c r="H166" s="24" t="e">
        <f aca="false">G166-F166</f>
        <v>#VALUE!</v>
      </c>
      <c r="J166" s="26" t="n">
        <v>400.517</v>
      </c>
      <c r="K166" s="24" t="n">
        <v>-0.00567627</v>
      </c>
    </row>
    <row r="167" customFormat="false" ht="14.65" hidden="false" customHeight="false" outlineLevel="0" collapsed="false">
      <c r="A167" s="23" t="n">
        <v>14</v>
      </c>
      <c r="B167" s="24" t="s">
        <v>155</v>
      </c>
      <c r="C167" s="25" t="n">
        <v>125.61</v>
      </c>
      <c r="D167" s="24" t="n">
        <v>30.0548</v>
      </c>
      <c r="E167" s="24" t="n">
        <v>0.000402287</v>
      </c>
      <c r="F167" s="25" t="n">
        <v>129.055</v>
      </c>
      <c r="G167" s="25" t="e">
        <f aca="false">C167*$B$9+$B$10</f>
        <v>#VALUE!</v>
      </c>
      <c r="H167" s="24" t="e">
        <f aca="false">G167-F167</f>
        <v>#VALUE!</v>
      </c>
      <c r="J167" s="26" t="n">
        <v>463.226</v>
      </c>
      <c r="K167" s="24" t="n">
        <v>-0.00389099</v>
      </c>
    </row>
    <row r="168" customFormat="false" ht="14.65" hidden="false" customHeight="false" outlineLevel="0" collapsed="false">
      <c r="A168" s="23" t="n">
        <v>14</v>
      </c>
      <c r="B168" s="24" t="s">
        <v>155</v>
      </c>
      <c r="C168" s="25" t="n">
        <v>101.183</v>
      </c>
      <c r="D168" s="24" t="n">
        <v>29.8435</v>
      </c>
      <c r="E168" s="24" t="n">
        <v>0.00020113</v>
      </c>
      <c r="F168" s="25" t="n">
        <v>128.843</v>
      </c>
      <c r="G168" s="25" t="e">
        <f aca="false">C168*$B$9+$B$10</f>
        <v>#VALUE!</v>
      </c>
      <c r="H168" s="24" t="e">
        <f aca="false">G168-F168</f>
        <v>#VALUE!</v>
      </c>
      <c r="J168" s="26" t="n">
        <v>399.956</v>
      </c>
      <c r="K168" s="24" t="n">
        <v>-0.00526047</v>
      </c>
    </row>
    <row r="169" customFormat="false" ht="14.65" hidden="false" customHeight="false" outlineLevel="0" collapsed="false">
      <c r="A169" s="23" t="n">
        <v>14</v>
      </c>
      <c r="B169" s="24" t="s">
        <v>155</v>
      </c>
      <c r="C169" s="25" t="n">
        <v>75.5669</v>
      </c>
      <c r="D169" s="24" t="n">
        <v>29.6494</v>
      </c>
      <c r="E169" s="24" t="n">
        <v>0.00173104</v>
      </c>
      <c r="F169" s="25" t="n">
        <v>128.649</v>
      </c>
      <c r="G169" s="25" t="e">
        <f aca="false">C169*$B$9+$B$10</f>
        <v>#VALUE!</v>
      </c>
      <c r="H169" s="24" t="e">
        <f aca="false">G169-F169</f>
        <v>#VALUE!</v>
      </c>
      <c r="J169" s="26" t="n">
        <v>299.317</v>
      </c>
      <c r="K169" s="24" t="n">
        <v>-0.00484848</v>
      </c>
    </row>
    <row r="170" customFormat="false" ht="14.65" hidden="false" customHeight="false" outlineLevel="0" collapsed="false">
      <c r="A170" s="23" t="n">
        <v>14</v>
      </c>
      <c r="B170" s="24" t="s">
        <v>155</v>
      </c>
      <c r="C170" s="25" t="n">
        <v>50.8833</v>
      </c>
      <c r="D170" s="24" t="n">
        <v>29.4935</v>
      </c>
      <c r="E170" s="24" t="n">
        <v>0.00167581</v>
      </c>
      <c r="F170" s="25" t="n">
        <v>128.494</v>
      </c>
      <c r="G170" s="25" t="e">
        <f aca="false">C170*$B$9+$B$10</f>
        <v>#VALUE!</v>
      </c>
      <c r="H170" s="24" t="e">
        <f aca="false">G170-F170</f>
        <v>#VALUE!</v>
      </c>
      <c r="J170" s="26" t="n">
        <v>439.925</v>
      </c>
      <c r="K170" s="24" t="n">
        <v>-0.00503159</v>
      </c>
    </row>
    <row r="171" customFormat="false" ht="14.65" hidden="false" customHeight="false" outlineLevel="0" collapsed="false">
      <c r="A171" s="23" t="n">
        <v>14</v>
      </c>
      <c r="B171" s="24" t="s">
        <v>155</v>
      </c>
      <c r="C171" s="25" t="n">
        <v>31.0386</v>
      </c>
      <c r="D171" s="24" t="n">
        <v>29.217</v>
      </c>
      <c r="E171" s="24" t="n">
        <v>0.000582505</v>
      </c>
      <c r="F171" s="25" t="n">
        <v>128.217</v>
      </c>
      <c r="G171" s="25" t="e">
        <f aca="false">C171*$B$9+$B$10</f>
        <v>#VALUE!</v>
      </c>
      <c r="H171" s="24" t="e">
        <f aca="false">G171-F171</f>
        <v>#VALUE!</v>
      </c>
      <c r="J171" s="26" t="n">
        <v>351.071</v>
      </c>
      <c r="K171" s="24" t="n">
        <v>-0.00472641</v>
      </c>
    </row>
    <row r="172" customFormat="false" ht="14.65" hidden="false" customHeight="false" outlineLevel="0" collapsed="false">
      <c r="A172" s="23" t="n">
        <v>14</v>
      </c>
      <c r="B172" s="24" t="s">
        <v>155</v>
      </c>
      <c r="C172" s="25" t="n">
        <v>21.0153</v>
      </c>
      <c r="D172" s="24" t="n">
        <v>28.1026</v>
      </c>
      <c r="E172" s="24" t="n">
        <v>0.00684101</v>
      </c>
      <c r="F172" s="25" t="n">
        <v>127.103</v>
      </c>
      <c r="G172" s="25" t="e">
        <f aca="false">C172*$B$9+$B$10</f>
        <v>#VALUE!</v>
      </c>
      <c r="H172" s="24" t="e">
        <f aca="false">G172-F172</f>
        <v>#VALUE!</v>
      </c>
      <c r="J172" s="26" t="n">
        <v>300.004</v>
      </c>
      <c r="K172" s="24" t="n">
        <v>-0.00509262</v>
      </c>
    </row>
    <row r="173" customFormat="false" ht="14.65" hidden="false" customHeight="false" outlineLevel="0" collapsed="false">
      <c r="A173" s="23" t="n">
        <v>14</v>
      </c>
      <c r="B173" s="24" t="s">
        <v>155</v>
      </c>
      <c r="C173" s="25" t="n">
        <v>11.0107</v>
      </c>
      <c r="D173" s="24" t="n">
        <v>22.824</v>
      </c>
      <c r="E173" s="24" t="n">
        <v>0.00998131</v>
      </c>
      <c r="F173" s="25" t="n">
        <v>121.824</v>
      </c>
      <c r="G173" s="25" t="e">
        <f aca="false">C173*$B$9+$B$10</f>
        <v>#VALUE!</v>
      </c>
      <c r="H173" s="24" t="e">
        <f aca="false">G173-F173</f>
        <v>#VALUE!</v>
      </c>
      <c r="J173" s="26" t="n">
        <v>326.608</v>
      </c>
      <c r="K173" s="24" t="n">
        <v>-0.00408936</v>
      </c>
    </row>
    <row r="174" customFormat="false" ht="14.65" hidden="false" customHeight="false" outlineLevel="0" collapsed="false">
      <c r="A174" s="23" t="n">
        <v>14</v>
      </c>
      <c r="B174" s="24" t="s">
        <v>155</v>
      </c>
      <c r="C174" s="25" t="n">
        <v>0.353066</v>
      </c>
      <c r="D174" s="24" t="n">
        <v>16.9165</v>
      </c>
      <c r="E174" s="24" t="n">
        <v>0.0912349</v>
      </c>
      <c r="F174" s="25" t="n">
        <v>115.916</v>
      </c>
      <c r="G174" s="25" t="e">
        <f aca="false">C174*$B$9+$B$10</f>
        <v>#VALUE!</v>
      </c>
      <c r="H174" s="24" t="e">
        <f aca="false">G174-F174</f>
        <v>#VALUE!</v>
      </c>
      <c r="J174" s="26" t="n">
        <v>275.533</v>
      </c>
      <c r="K174" s="24" t="n">
        <v>-0.00428009</v>
      </c>
    </row>
    <row r="175" customFormat="false" ht="14.65" hidden="false" customHeight="false" outlineLevel="0" collapsed="false">
      <c r="A175" s="27" t="n">
        <v>15</v>
      </c>
      <c r="B175" s="24" t="s">
        <v>154</v>
      </c>
      <c r="C175" s="28" t="n">
        <v>533.982</v>
      </c>
      <c r="D175" s="29" t="n">
        <v>31.0355</v>
      </c>
      <c r="E175" s="29" t="n">
        <v>0.000213263</v>
      </c>
      <c r="F175" s="28" t="n">
        <v>-0.00181007</v>
      </c>
      <c r="G175" s="28" t="e">
        <f aca="false">C175*$B$9+$B$10</f>
        <v>#VALUE!</v>
      </c>
      <c r="H175" s="29" t="e">
        <f aca="false">G175-F175</f>
        <v>#VALUE!</v>
      </c>
      <c r="J175" s="26" t="n">
        <v>250.762</v>
      </c>
      <c r="K175" s="24" t="n">
        <v>-0.00559998</v>
      </c>
    </row>
    <row r="176" customFormat="false" ht="14.65" hidden="false" customHeight="false" outlineLevel="0" collapsed="false">
      <c r="A176" s="23" t="n">
        <v>15</v>
      </c>
      <c r="B176" s="24" t="s">
        <v>154</v>
      </c>
      <c r="C176" s="25" t="n">
        <v>500.404</v>
      </c>
      <c r="D176" s="24" t="n">
        <v>31.0311</v>
      </c>
      <c r="E176" s="24" t="n">
        <v>0.000216349</v>
      </c>
      <c r="F176" s="25" t="n">
        <v>-0.00272751</v>
      </c>
      <c r="G176" s="25" t="e">
        <f aca="false">C176*$B$9+$B$10</f>
        <v>#VALUE!</v>
      </c>
      <c r="H176" s="24" t="e">
        <f aca="false">G176-F176</f>
        <v>#VALUE!</v>
      </c>
      <c r="J176" s="26" t="n">
        <v>419.677</v>
      </c>
      <c r="K176" s="24" t="n">
        <v>-0.00463867</v>
      </c>
    </row>
    <row r="177" customFormat="false" ht="14.65" hidden="false" customHeight="false" outlineLevel="0" collapsed="false">
      <c r="A177" s="23" t="n">
        <v>15</v>
      </c>
      <c r="B177" s="24" t="s">
        <v>154</v>
      </c>
      <c r="C177" s="25" t="n">
        <v>400.473</v>
      </c>
      <c r="D177" s="24" t="n">
        <v>31.0141</v>
      </c>
      <c r="E177" s="24" t="n">
        <v>0.000220575</v>
      </c>
      <c r="F177" s="25" t="n">
        <v>-0.00312614</v>
      </c>
      <c r="G177" s="25" t="e">
        <f aca="false">C177*$B$9+$B$10</f>
        <v>#VALUE!</v>
      </c>
      <c r="H177" s="24" t="e">
        <f aca="false">G177-F177</f>
        <v>#VALUE!</v>
      </c>
      <c r="J177" s="26" t="n">
        <v>299.954</v>
      </c>
      <c r="K177" s="24" t="n">
        <v>-0.00748825</v>
      </c>
    </row>
    <row r="178" customFormat="false" ht="14.65" hidden="false" customHeight="false" outlineLevel="0" collapsed="false">
      <c r="A178" s="23" t="n">
        <v>15</v>
      </c>
      <c r="B178" s="24" t="s">
        <v>154</v>
      </c>
      <c r="C178" s="25" t="n">
        <v>300.507</v>
      </c>
      <c r="D178" s="24" t="n">
        <v>30.8405</v>
      </c>
      <c r="E178" s="24" t="n">
        <v>0.000214187</v>
      </c>
      <c r="F178" s="25" t="n">
        <v>-0.00757599</v>
      </c>
      <c r="G178" s="25" t="e">
        <f aca="false">C178*$B$9+$B$10</f>
        <v>#VALUE!</v>
      </c>
      <c r="H178" s="24" t="e">
        <f aca="false">G178-F178</f>
        <v>#VALUE!</v>
      </c>
      <c r="J178" s="26" t="n">
        <v>250.615</v>
      </c>
      <c r="K178" s="24" t="n">
        <v>-0.00663376</v>
      </c>
    </row>
    <row r="179" customFormat="false" ht="14.65" hidden="false" customHeight="false" outlineLevel="0" collapsed="false">
      <c r="A179" s="23" t="n">
        <v>15</v>
      </c>
      <c r="B179" s="24" t="s">
        <v>155</v>
      </c>
      <c r="C179" s="25" t="n">
        <v>250.656</v>
      </c>
      <c r="D179" s="24" t="n">
        <v>30.6318</v>
      </c>
      <c r="E179" s="24" t="n">
        <v>0.000294768</v>
      </c>
      <c r="F179" s="25" t="n">
        <v>-0.0212078</v>
      </c>
      <c r="G179" s="25" t="e">
        <f aca="false">C179*$B$9+$B$10</f>
        <v>#VALUE!</v>
      </c>
      <c r="H179" s="24" t="e">
        <f aca="false">G179-F179</f>
        <v>#VALUE!</v>
      </c>
      <c r="J179" s="26" t="n">
        <v>189.642</v>
      </c>
      <c r="K179" s="24" t="n">
        <v>-0.00348282</v>
      </c>
    </row>
    <row r="180" customFormat="false" ht="14.65" hidden="false" customHeight="false" outlineLevel="0" collapsed="false">
      <c r="A180" s="23" t="n">
        <v>15</v>
      </c>
      <c r="B180" s="24" t="s">
        <v>155</v>
      </c>
      <c r="C180" s="25" t="n">
        <v>200.809</v>
      </c>
      <c r="D180" s="24" t="n">
        <v>30.4184</v>
      </c>
      <c r="E180" s="24" t="n">
        <v>0.000226631</v>
      </c>
      <c r="F180" s="25" t="n">
        <v>-0.0121365</v>
      </c>
      <c r="G180" s="25" t="e">
        <f aca="false">C180*$B$9+$B$10</f>
        <v>#VALUE!</v>
      </c>
      <c r="H180" s="24" t="e">
        <f aca="false">G180-F180</f>
        <v>#VALUE!</v>
      </c>
      <c r="J180" s="26" t="n">
        <v>175.479</v>
      </c>
      <c r="K180" s="24" t="n">
        <v>-0.00270081</v>
      </c>
    </row>
    <row r="181" customFormat="false" ht="14.65" hidden="false" customHeight="false" outlineLevel="0" collapsed="false">
      <c r="A181" s="23" t="n">
        <v>15</v>
      </c>
      <c r="B181" s="24" t="s">
        <v>155</v>
      </c>
      <c r="C181" s="25" t="n">
        <v>175.129</v>
      </c>
      <c r="D181" s="24" t="n">
        <v>30.2969</v>
      </c>
      <c r="E181" s="24" t="n">
        <v>0.000261809</v>
      </c>
      <c r="F181" s="25" t="n">
        <v>-0.0152798</v>
      </c>
      <c r="G181" s="25" t="e">
        <f aca="false">C181*$B$9+$B$10</f>
        <v>#VALUE!</v>
      </c>
      <c r="H181" s="24" t="e">
        <f aca="false">G181-F181</f>
        <v>#VALUE!</v>
      </c>
      <c r="J181" s="26" t="n">
        <v>400.247</v>
      </c>
      <c r="K181" s="24" t="n">
        <v>-0.00687027</v>
      </c>
    </row>
    <row r="182" customFormat="false" ht="14.65" hidden="false" customHeight="false" outlineLevel="0" collapsed="false">
      <c r="A182" s="23" t="n">
        <v>15</v>
      </c>
      <c r="B182" s="24" t="s">
        <v>155</v>
      </c>
      <c r="C182" s="25" t="n">
        <v>150.697</v>
      </c>
      <c r="D182" s="24" t="n">
        <v>30.1983</v>
      </c>
      <c r="E182" s="24" t="n">
        <v>0.00508008</v>
      </c>
      <c r="F182" s="25" t="n">
        <v>129.198</v>
      </c>
      <c r="G182" s="25" t="e">
        <f aca="false">C182*$B$9+$B$10</f>
        <v>#VALUE!</v>
      </c>
      <c r="H182" s="24" t="e">
        <f aca="false">G182-F182</f>
        <v>#VALUE!</v>
      </c>
      <c r="J182" s="26" t="n">
        <v>300.049</v>
      </c>
      <c r="K182" s="24" t="n">
        <v>-0.00716782</v>
      </c>
    </row>
    <row r="183" customFormat="false" ht="14.65" hidden="false" customHeight="false" outlineLevel="0" collapsed="false">
      <c r="A183" s="23" t="n">
        <v>15</v>
      </c>
      <c r="B183" s="24" t="s">
        <v>155</v>
      </c>
      <c r="C183" s="25" t="n">
        <v>125.114</v>
      </c>
      <c r="D183" s="24" t="n">
        <v>29.9693</v>
      </c>
      <c r="E183" s="24" t="n">
        <v>0.000329134</v>
      </c>
      <c r="F183" s="25" t="n">
        <v>128.969</v>
      </c>
      <c r="G183" s="25" t="e">
        <f aca="false">C183*$B$9+$B$10</f>
        <v>#VALUE!</v>
      </c>
      <c r="H183" s="24" t="e">
        <f aca="false">G183-F183</f>
        <v>#VALUE!</v>
      </c>
      <c r="J183" s="26" t="n">
        <v>335.851</v>
      </c>
      <c r="K183" s="24" t="n">
        <v>-0.00492477</v>
      </c>
    </row>
    <row r="184" customFormat="false" ht="14.65" hidden="false" customHeight="false" outlineLevel="0" collapsed="false">
      <c r="A184" s="23" t="n">
        <v>15</v>
      </c>
      <c r="B184" s="24" t="s">
        <v>155</v>
      </c>
      <c r="C184" s="25" t="n">
        <v>100.9</v>
      </c>
      <c r="D184" s="24" t="n">
        <v>29.8408</v>
      </c>
      <c r="E184" s="24" t="n">
        <v>0.00269694</v>
      </c>
      <c r="F184" s="25" t="n">
        <v>128.841</v>
      </c>
      <c r="G184" s="25" t="e">
        <f aca="false">C184*$B$9+$B$10</f>
        <v>#VALUE!</v>
      </c>
      <c r="H184" s="24" t="e">
        <f aca="false">G184-F184</f>
        <v>#VALUE!</v>
      </c>
      <c r="J184" s="26" t="n">
        <v>298.894</v>
      </c>
      <c r="K184" s="24" t="n">
        <v>-0.00723648</v>
      </c>
    </row>
    <row r="185" customFormat="false" ht="14.65" hidden="false" customHeight="false" outlineLevel="0" collapsed="false">
      <c r="A185" s="23" t="n">
        <v>15</v>
      </c>
      <c r="B185" s="24" t="s">
        <v>155</v>
      </c>
      <c r="C185" s="25" t="n">
        <v>75.5416</v>
      </c>
      <c r="D185" s="24" t="n">
        <v>29.658</v>
      </c>
      <c r="E185" s="24" t="n">
        <v>0.00193902</v>
      </c>
      <c r="F185" s="25" t="n">
        <v>128.658</v>
      </c>
      <c r="G185" s="25" t="e">
        <f aca="false">C185*$B$9+$B$10</f>
        <v>#VALUE!</v>
      </c>
      <c r="H185" s="24" t="e">
        <f aca="false">G185-F185</f>
        <v>#VALUE!</v>
      </c>
      <c r="J185" s="26" t="n">
        <v>252.27</v>
      </c>
      <c r="K185" s="24" t="n">
        <v>-0.00239182</v>
      </c>
    </row>
    <row r="186" customFormat="false" ht="14.65" hidden="false" customHeight="false" outlineLevel="0" collapsed="false">
      <c r="A186" s="23" t="n">
        <v>15</v>
      </c>
      <c r="B186" s="24" t="s">
        <v>155</v>
      </c>
      <c r="C186" s="25" t="n">
        <v>50.345</v>
      </c>
      <c r="D186" s="24" t="n">
        <v>29.4762</v>
      </c>
      <c r="E186" s="24" t="n">
        <v>0.000330781</v>
      </c>
      <c r="F186" s="25" t="n">
        <v>128.476</v>
      </c>
      <c r="G186" s="25" t="e">
        <f aca="false">C186*$B$9+$B$10</f>
        <v>#VALUE!</v>
      </c>
      <c r="H186" s="24" t="e">
        <f aca="false">G186-F186</f>
        <v>#VALUE!</v>
      </c>
      <c r="J186" s="26" t="n">
        <v>167.93</v>
      </c>
      <c r="K186" s="24" t="n">
        <v>-0.00177765</v>
      </c>
    </row>
    <row r="187" customFormat="false" ht="14.65" hidden="false" customHeight="false" outlineLevel="0" collapsed="false">
      <c r="A187" s="23" t="n">
        <v>15</v>
      </c>
      <c r="B187" s="24" t="s">
        <v>155</v>
      </c>
      <c r="C187" s="25" t="n">
        <v>30.7727</v>
      </c>
      <c r="D187" s="24" t="n">
        <v>29.178</v>
      </c>
      <c r="E187" s="24" t="n">
        <v>0.000344084</v>
      </c>
      <c r="F187" s="25" t="n">
        <v>128.178</v>
      </c>
      <c r="G187" s="25" t="e">
        <f aca="false">C187*$B$9+$B$10</f>
        <v>#VALUE!</v>
      </c>
      <c r="H187" s="24" t="e">
        <f aca="false">G187-F187</f>
        <v>#VALUE!</v>
      </c>
      <c r="J187" s="26" t="n">
        <v>150.252</v>
      </c>
      <c r="K187" s="24" t="n">
        <v>-0.00322914</v>
      </c>
    </row>
    <row r="188" customFormat="false" ht="14.65" hidden="false" customHeight="false" outlineLevel="0" collapsed="false">
      <c r="A188" s="23" t="n">
        <v>15</v>
      </c>
      <c r="B188" s="24" t="s">
        <v>155</v>
      </c>
      <c r="C188" s="25" t="n">
        <v>20.5113</v>
      </c>
      <c r="D188" s="24" t="n">
        <v>28.0274</v>
      </c>
      <c r="E188" s="24" t="n">
        <v>0.0222621</v>
      </c>
      <c r="F188" s="25" t="n">
        <v>127.027</v>
      </c>
      <c r="G188" s="25" t="e">
        <f aca="false">C188*$B$9+$B$10</f>
        <v>#VALUE!</v>
      </c>
      <c r="H188" s="24" t="e">
        <f aca="false">G188-F188</f>
        <v>#VALUE!</v>
      </c>
      <c r="J188" s="26" t="n">
        <v>381.062</v>
      </c>
      <c r="K188" s="24" t="n">
        <v>-0.00774384</v>
      </c>
    </row>
    <row r="189" customFormat="false" ht="14.65" hidden="false" customHeight="false" outlineLevel="0" collapsed="false">
      <c r="A189" s="23" t="n">
        <v>15</v>
      </c>
      <c r="B189" s="24" t="s">
        <v>155</v>
      </c>
      <c r="C189" s="25" t="n">
        <v>10.813</v>
      </c>
      <c r="D189" s="24" t="n">
        <v>23.4877</v>
      </c>
      <c r="E189" s="24" t="n">
        <v>0.000954108</v>
      </c>
      <c r="F189" s="25" t="n">
        <v>122.488</v>
      </c>
      <c r="G189" s="25" t="e">
        <f aca="false">C189*$B$9+$B$10</f>
        <v>#VALUE!</v>
      </c>
      <c r="H189" s="24" t="e">
        <f aca="false">G189-F189</f>
        <v>#VALUE!</v>
      </c>
      <c r="J189" s="26" t="n">
        <v>300.412</v>
      </c>
      <c r="K189" s="24" t="n">
        <v>-0.00880051</v>
      </c>
    </row>
    <row r="190" customFormat="false" ht="14.65" hidden="false" customHeight="false" outlineLevel="0" collapsed="false">
      <c r="A190" s="23" t="n">
        <v>15</v>
      </c>
      <c r="B190" s="24" t="s">
        <v>155</v>
      </c>
      <c r="C190" s="25" t="n">
        <v>0.512521</v>
      </c>
      <c r="D190" s="24" t="n">
        <v>20.5706</v>
      </c>
      <c r="E190" s="24" t="n">
        <v>0.123006</v>
      </c>
      <c r="F190" s="25" t="n">
        <v>119.571</v>
      </c>
      <c r="G190" s="25" t="e">
        <f aca="false">C190*$B$9+$B$10</f>
        <v>#VALUE!</v>
      </c>
      <c r="H190" s="24" t="e">
        <f aca="false">G190-F190</f>
        <v>#VALUE!</v>
      </c>
      <c r="J190" s="26" t="n">
        <v>250.123</v>
      </c>
      <c r="K190" s="24" t="n">
        <v>-0.00719452</v>
      </c>
    </row>
    <row r="191" customFormat="false" ht="14.65" hidden="false" customHeight="false" outlineLevel="0" collapsed="false">
      <c r="A191" s="27" t="n">
        <v>16</v>
      </c>
      <c r="B191" s="24" t="s">
        <v>154</v>
      </c>
      <c r="C191" s="28" t="n">
        <v>537.646</v>
      </c>
      <c r="D191" s="29" t="n">
        <v>31.0265</v>
      </c>
      <c r="E191" s="29" t="n">
        <v>0.00020552</v>
      </c>
      <c r="F191" s="28" t="n">
        <v>-0.00259209</v>
      </c>
      <c r="G191" s="28" t="e">
        <f aca="false">C191*$B$9+$B$10</f>
        <v>#VALUE!</v>
      </c>
      <c r="H191" s="29" t="e">
        <f aca="false">G191-F191</f>
        <v>#VALUE!</v>
      </c>
      <c r="J191" s="26" t="n">
        <v>228.907</v>
      </c>
      <c r="K191" s="24" t="n">
        <v>0.000411987</v>
      </c>
    </row>
    <row r="192" customFormat="false" ht="14.65" hidden="false" customHeight="false" outlineLevel="0" collapsed="false">
      <c r="A192" s="23" t="n">
        <v>16</v>
      </c>
      <c r="B192" s="24" t="s">
        <v>154</v>
      </c>
      <c r="C192" s="25" t="n">
        <v>500.554</v>
      </c>
      <c r="D192" s="24" t="n">
        <v>31.0255</v>
      </c>
      <c r="E192" s="24" t="n">
        <v>0.000194469</v>
      </c>
      <c r="F192" s="25" t="n">
        <v>-0.00259972</v>
      </c>
      <c r="G192" s="25" t="e">
        <f aca="false">C192*$B$9+$B$10</f>
        <v>#VALUE!</v>
      </c>
      <c r="H192" s="24" t="e">
        <f aca="false">G192-F192</f>
        <v>#VALUE!</v>
      </c>
      <c r="J192" s="26" t="n">
        <v>200.603</v>
      </c>
      <c r="K192" s="24" t="n">
        <v>-0.00529861</v>
      </c>
    </row>
    <row r="193" customFormat="false" ht="14.65" hidden="false" customHeight="false" outlineLevel="0" collapsed="false">
      <c r="A193" s="23" t="n">
        <v>16</v>
      </c>
      <c r="B193" s="24" t="s">
        <v>154</v>
      </c>
      <c r="C193" s="25" t="n">
        <v>400.569</v>
      </c>
      <c r="D193" s="24" t="n">
        <v>31.0069</v>
      </c>
      <c r="E193" s="24" t="n">
        <v>0.000210729</v>
      </c>
      <c r="F193" s="25" t="n">
        <v>-0.00349617</v>
      </c>
      <c r="G193" s="25" t="e">
        <f aca="false">C193*$B$9+$B$10</f>
        <v>#VALUE!</v>
      </c>
      <c r="H193" s="24" t="e">
        <f aca="false">G193-F193</f>
        <v>#VALUE!</v>
      </c>
      <c r="J193" s="26" t="n">
        <v>175.276</v>
      </c>
      <c r="K193" s="24" t="n">
        <v>-0.00291061</v>
      </c>
    </row>
    <row r="194" customFormat="false" ht="14.65" hidden="false" customHeight="false" outlineLevel="0" collapsed="false">
      <c r="A194" s="23" t="n">
        <v>16</v>
      </c>
      <c r="B194" s="24" t="s">
        <v>155</v>
      </c>
      <c r="C194" s="25" t="n">
        <v>300.434</v>
      </c>
      <c r="D194" s="24" t="n">
        <v>30.8119</v>
      </c>
      <c r="E194" s="24" t="n">
        <v>0.000461751</v>
      </c>
      <c r="F194" s="25" t="n">
        <v>-0.0166702</v>
      </c>
      <c r="G194" s="25" t="e">
        <f aca="false">C194*$B$9+$B$10</f>
        <v>#VALUE!</v>
      </c>
      <c r="H194" s="24" t="e">
        <f aca="false">G194-F194</f>
        <v>#VALUE!</v>
      </c>
      <c r="J194" s="26" t="n">
        <v>221.702</v>
      </c>
      <c r="K194" s="24" t="n">
        <v>-0.00286865</v>
      </c>
    </row>
    <row r="195" customFormat="false" ht="14.65" hidden="false" customHeight="false" outlineLevel="0" collapsed="false">
      <c r="A195" s="23" t="n">
        <v>16</v>
      </c>
      <c r="B195" s="24" t="s">
        <v>154</v>
      </c>
      <c r="C195" s="25" t="n">
        <v>250.697</v>
      </c>
      <c r="D195" s="24" t="n">
        <v>30.6235</v>
      </c>
      <c r="E195" s="24" t="n">
        <v>0.000375115</v>
      </c>
      <c r="F195" s="25" t="n">
        <v>-0.00948524</v>
      </c>
      <c r="G195" s="25" t="e">
        <f aca="false">C195*$B$9+$B$10</f>
        <v>#VALUE!</v>
      </c>
      <c r="H195" s="24" t="e">
        <f aca="false">G195-F195</f>
        <v>#VALUE!</v>
      </c>
      <c r="J195" s="26" t="n">
        <v>275.321</v>
      </c>
      <c r="K195" s="24" t="n">
        <v>-0.00272179</v>
      </c>
    </row>
    <row r="196" customFormat="false" ht="14.65" hidden="false" customHeight="false" outlineLevel="0" collapsed="false">
      <c r="A196" s="23" t="n">
        <v>16</v>
      </c>
      <c r="B196" s="24" t="s">
        <v>154</v>
      </c>
      <c r="C196" s="25" t="n">
        <v>200.596</v>
      </c>
      <c r="D196" s="24" t="n">
        <v>30.45</v>
      </c>
      <c r="E196" s="24" t="n">
        <v>0.000198628</v>
      </c>
      <c r="F196" s="25" t="n">
        <v>-0.00451088</v>
      </c>
      <c r="G196" s="25" t="e">
        <f aca="false">C196*$B$9+$B$10</f>
        <v>#VALUE!</v>
      </c>
      <c r="H196" s="24" t="e">
        <f aca="false">G196-F196</f>
        <v>#VALUE!</v>
      </c>
      <c r="J196" s="26" t="n">
        <v>250.279</v>
      </c>
      <c r="K196" s="24" t="n">
        <v>-0.0065155</v>
      </c>
    </row>
    <row r="197" customFormat="false" ht="14.65" hidden="false" customHeight="false" outlineLevel="0" collapsed="false">
      <c r="A197" s="23" t="n">
        <v>16</v>
      </c>
      <c r="B197" s="24" t="s">
        <v>155</v>
      </c>
      <c r="C197" s="25" t="n">
        <v>175.435</v>
      </c>
      <c r="D197" s="24" t="n">
        <v>30.3295</v>
      </c>
      <c r="E197" s="24" t="n">
        <v>0.000179774</v>
      </c>
      <c r="F197" s="25" t="n">
        <v>-0.0167122</v>
      </c>
      <c r="G197" s="25" t="e">
        <f aca="false">C197*$B$9+$B$10</f>
        <v>#VALUE!</v>
      </c>
      <c r="H197" s="24" t="e">
        <f aca="false">G197-F197</f>
        <v>#VALUE!</v>
      </c>
      <c r="J197" s="26" t="n">
        <v>199.912</v>
      </c>
      <c r="K197" s="24" t="n">
        <v>-0.00504875</v>
      </c>
    </row>
    <row r="198" customFormat="false" ht="14.65" hidden="false" customHeight="false" outlineLevel="0" collapsed="false">
      <c r="A198" s="23" t="n">
        <v>16</v>
      </c>
      <c r="B198" s="24" t="s">
        <v>155</v>
      </c>
      <c r="C198" s="25" t="n">
        <v>150.65</v>
      </c>
      <c r="D198" s="24" t="n">
        <v>30.1876</v>
      </c>
      <c r="E198" s="24" t="n">
        <v>0.000184807</v>
      </c>
      <c r="F198" s="25" t="n">
        <v>129.188</v>
      </c>
      <c r="G198" s="25" t="e">
        <f aca="false">C198*$B$9+$B$10</f>
        <v>#VALUE!</v>
      </c>
      <c r="H198" s="24" t="e">
        <f aca="false">G198-F198</f>
        <v>#VALUE!</v>
      </c>
      <c r="J198" s="26" t="n">
        <v>483.119</v>
      </c>
      <c r="K198" s="24" t="n">
        <v>-0.00431633</v>
      </c>
    </row>
    <row r="199" customFormat="false" ht="14.65" hidden="false" customHeight="false" outlineLevel="0" collapsed="false">
      <c r="A199" s="23" t="n">
        <v>16</v>
      </c>
      <c r="B199" s="24" t="s">
        <v>155</v>
      </c>
      <c r="C199" s="25" t="n">
        <v>125.523</v>
      </c>
      <c r="D199" s="24" t="n">
        <v>30.0137</v>
      </c>
      <c r="E199" s="24" t="n">
        <v>0.000224765</v>
      </c>
      <c r="F199" s="25" t="n">
        <v>129.014</v>
      </c>
      <c r="G199" s="25" t="e">
        <f aca="false">C199*$B$9+$B$10</f>
        <v>#VALUE!</v>
      </c>
      <c r="H199" s="24" t="e">
        <f aca="false">G199-F199</f>
        <v>#VALUE!</v>
      </c>
      <c r="J199" s="26" t="n">
        <v>399.88</v>
      </c>
      <c r="K199" s="24" t="n">
        <v>-0.00456238</v>
      </c>
    </row>
    <row r="200" customFormat="false" ht="14.65" hidden="false" customHeight="false" outlineLevel="0" collapsed="false">
      <c r="A200" s="23" t="n">
        <v>16</v>
      </c>
      <c r="B200" s="24" t="s">
        <v>155</v>
      </c>
      <c r="C200" s="25" t="n">
        <v>100.449</v>
      </c>
      <c r="D200" s="24" t="n">
        <v>29.8576</v>
      </c>
      <c r="E200" s="24" t="n">
        <v>0.000862866</v>
      </c>
      <c r="F200" s="25" t="n">
        <v>128.858</v>
      </c>
      <c r="G200" s="25" t="e">
        <f aca="false">C200*$B$9+$B$10</f>
        <v>#VALUE!</v>
      </c>
      <c r="H200" s="24" t="e">
        <f aca="false">G200-F200</f>
        <v>#VALUE!</v>
      </c>
      <c r="J200" s="26" t="n">
        <v>299.827</v>
      </c>
      <c r="K200" s="24" t="n">
        <v>-0.00520897</v>
      </c>
    </row>
    <row r="201" customFormat="false" ht="14.65" hidden="false" customHeight="false" outlineLevel="0" collapsed="false">
      <c r="A201" s="23" t="n">
        <v>16</v>
      </c>
      <c r="B201" s="24" t="s">
        <v>155</v>
      </c>
      <c r="C201" s="25" t="n">
        <v>75.501</v>
      </c>
      <c r="D201" s="24" t="n">
        <v>29.6693</v>
      </c>
      <c r="E201" s="24" t="n">
        <v>0.000306943</v>
      </c>
      <c r="F201" s="25" t="n">
        <v>128.669</v>
      </c>
      <c r="G201" s="25" t="e">
        <f aca="false">C201*$B$9+$B$10</f>
        <v>#VALUE!</v>
      </c>
      <c r="H201" s="24" t="e">
        <f aca="false">G201-F201</f>
        <v>#VALUE!</v>
      </c>
      <c r="J201" s="26" t="n">
        <v>191.41</v>
      </c>
      <c r="K201" s="24" t="n">
        <v>0.0091095</v>
      </c>
    </row>
    <row r="202" customFormat="false" ht="14.65" hidden="false" customHeight="false" outlineLevel="0" collapsed="false">
      <c r="A202" s="23" t="n">
        <v>16</v>
      </c>
      <c r="B202" s="24" t="s">
        <v>155</v>
      </c>
      <c r="C202" s="25" t="n">
        <v>50.6846</v>
      </c>
      <c r="D202" s="24" t="n">
        <v>29.4507</v>
      </c>
      <c r="E202" s="24" t="n">
        <v>0.00284005</v>
      </c>
      <c r="F202" s="25" t="n">
        <v>128.451</v>
      </c>
      <c r="G202" s="25" t="e">
        <f aca="false">C202*$B$9+$B$10</f>
        <v>#VALUE!</v>
      </c>
      <c r="H202" s="24" t="e">
        <f aca="false">G202-F202</f>
        <v>#VALUE!</v>
      </c>
      <c r="J202" s="26" t="n">
        <v>175.997</v>
      </c>
      <c r="K202" s="24" t="n">
        <v>-0.00464249</v>
      </c>
    </row>
    <row r="203" customFormat="false" ht="14.65" hidden="false" customHeight="false" outlineLevel="0" collapsed="false">
      <c r="A203" s="23" t="n">
        <v>16</v>
      </c>
      <c r="B203" s="24" t="s">
        <v>155</v>
      </c>
      <c r="C203" s="25" t="n">
        <v>30.864</v>
      </c>
      <c r="D203" s="24" t="n">
        <v>28.8844</v>
      </c>
      <c r="E203" s="24" t="n">
        <v>0.00421055</v>
      </c>
      <c r="F203" s="25" t="n">
        <v>127.884</v>
      </c>
      <c r="G203" s="25" t="e">
        <f aca="false">C203*$B$9+$B$10</f>
        <v>#VALUE!</v>
      </c>
      <c r="H203" s="24" t="e">
        <f aca="false">G203-F203</f>
        <v>#VALUE!</v>
      </c>
      <c r="J203" s="26" t="n">
        <v>195.912</v>
      </c>
      <c r="K203" s="24" t="n">
        <v>-0.00226974</v>
      </c>
    </row>
    <row r="204" customFormat="false" ht="14.65" hidden="false" customHeight="false" outlineLevel="0" collapsed="false">
      <c r="A204" s="23" t="n">
        <v>16</v>
      </c>
      <c r="B204" s="24" t="s">
        <v>155</v>
      </c>
      <c r="C204" s="25" t="n">
        <v>20.9791</v>
      </c>
      <c r="D204" s="24" t="n">
        <v>27.1229</v>
      </c>
      <c r="E204" s="24" t="n">
        <v>0.00799895</v>
      </c>
      <c r="F204" s="25" t="n">
        <v>126.123</v>
      </c>
      <c r="G204" s="25" t="e">
        <f aca="false">C204*$B$9+$B$10</f>
        <v>#VALUE!</v>
      </c>
      <c r="H204" s="24" t="e">
        <f aca="false">G204-F204</f>
        <v>#VALUE!</v>
      </c>
      <c r="J204" s="26" t="n">
        <v>150.684</v>
      </c>
      <c r="K204" s="24" t="n">
        <v>-0.00833511</v>
      </c>
    </row>
    <row r="205" customFormat="false" ht="14.65" hidden="false" customHeight="false" outlineLevel="0" collapsed="false">
      <c r="A205" s="23" t="n">
        <v>16</v>
      </c>
      <c r="B205" s="24" t="s">
        <v>155</v>
      </c>
      <c r="C205" s="25" t="n">
        <v>11.0577</v>
      </c>
      <c r="D205" s="24" t="n">
        <v>24.9196</v>
      </c>
      <c r="E205" s="24" t="n">
        <v>0.00629963</v>
      </c>
      <c r="F205" s="25" t="n">
        <v>123.92</v>
      </c>
      <c r="G205" s="25" t="e">
        <f aca="false">C205*$B$9+$B$10</f>
        <v>#VALUE!</v>
      </c>
      <c r="H205" s="24" t="e">
        <f aca="false">G205-F205</f>
        <v>#VALUE!</v>
      </c>
      <c r="J205" s="26" t="n">
        <v>198.937</v>
      </c>
      <c r="K205" s="24" t="n">
        <v>0.0093956</v>
      </c>
    </row>
    <row r="206" customFormat="false" ht="14.65" hidden="false" customHeight="false" outlineLevel="0" collapsed="false">
      <c r="A206" s="23" t="n">
        <v>16</v>
      </c>
      <c r="B206" s="24" t="s">
        <v>155</v>
      </c>
      <c r="C206" s="25" t="n">
        <v>-0.35324</v>
      </c>
      <c r="D206" s="24" t="n">
        <v>22.5124</v>
      </c>
      <c r="E206" s="24" t="n">
        <v>0.00850608</v>
      </c>
      <c r="F206" s="25" t="n">
        <v>121.512</v>
      </c>
      <c r="G206" s="25" t="e">
        <f aca="false">C206*$B$9+$B$10</f>
        <v>#VALUE!</v>
      </c>
      <c r="H206" s="24" t="e">
        <f aca="false">G206-F206</f>
        <v>#VALUE!</v>
      </c>
      <c r="J206" s="26" t="n">
        <v>175.601</v>
      </c>
      <c r="K206" s="24" t="n">
        <v>-0.00341797</v>
      </c>
    </row>
    <row r="207" customFormat="false" ht="14.65" hidden="false" customHeight="false" outlineLevel="0" collapsed="false">
      <c r="A207" s="27" t="n">
        <v>17</v>
      </c>
      <c r="B207" s="24" t="s">
        <v>154</v>
      </c>
      <c r="C207" s="28" t="n">
        <v>661.599</v>
      </c>
      <c r="D207" s="29" t="n">
        <v>31.0424</v>
      </c>
      <c r="E207" s="29" t="n">
        <v>0.000207075</v>
      </c>
      <c r="F207" s="28" t="n">
        <v>-0.00247383</v>
      </c>
      <c r="G207" s="28" t="e">
        <f aca="false">C207*$B$9+$B$10</f>
        <v>#VALUE!</v>
      </c>
      <c r="H207" s="29" t="e">
        <f aca="false">G207-F207</f>
        <v>#VALUE!</v>
      </c>
      <c r="J207" s="26" t="n">
        <v>373.252</v>
      </c>
      <c r="K207" s="24" t="n">
        <v>-0.00390625</v>
      </c>
    </row>
    <row r="208" customFormat="false" ht="14.65" hidden="false" customHeight="false" outlineLevel="0" collapsed="false">
      <c r="A208" s="23" t="n">
        <v>17</v>
      </c>
      <c r="B208" s="24" t="s">
        <v>154</v>
      </c>
      <c r="C208" s="25" t="n">
        <v>500.248</v>
      </c>
      <c r="D208" s="24" t="n">
        <v>31.0275</v>
      </c>
      <c r="E208" s="24" t="n">
        <v>0.000180859</v>
      </c>
      <c r="F208" s="25" t="n">
        <v>-0.00325203</v>
      </c>
      <c r="G208" s="25" t="e">
        <f aca="false">C208*$B$9+$B$10</f>
        <v>#VALUE!</v>
      </c>
      <c r="H208" s="24" t="e">
        <f aca="false">G208-F208</f>
        <v>#VALUE!</v>
      </c>
      <c r="J208" s="26" t="n">
        <v>299.743</v>
      </c>
      <c r="K208" s="24" t="n">
        <v>-0.00495529</v>
      </c>
    </row>
    <row r="209" customFormat="false" ht="14.65" hidden="false" customHeight="false" outlineLevel="0" collapsed="false">
      <c r="A209" s="23" t="n">
        <v>17</v>
      </c>
      <c r="B209" s="24" t="s">
        <v>154</v>
      </c>
      <c r="C209" s="25" t="n">
        <v>400.94</v>
      </c>
      <c r="D209" s="24" t="n">
        <v>31.0074</v>
      </c>
      <c r="E209" s="24" t="n">
        <v>0.000201377</v>
      </c>
      <c r="F209" s="25" t="n">
        <v>-0.00234413</v>
      </c>
      <c r="G209" s="25" t="e">
        <f aca="false">C209*$B$9+$B$10</f>
        <v>#VALUE!</v>
      </c>
      <c r="H209" s="24" t="e">
        <f aca="false">G209-F209</f>
        <v>#VALUE!</v>
      </c>
      <c r="J209" s="26" t="n">
        <v>250.41</v>
      </c>
      <c r="K209" s="24" t="n">
        <v>-0.00621033</v>
      </c>
    </row>
    <row r="210" customFormat="false" ht="14.65" hidden="false" customHeight="false" outlineLevel="0" collapsed="false">
      <c r="A210" s="23" t="n">
        <v>17</v>
      </c>
      <c r="B210" s="24" t="s">
        <v>154</v>
      </c>
      <c r="C210" s="25" t="n">
        <v>300.928</v>
      </c>
      <c r="D210" s="24" t="n">
        <v>30.8283</v>
      </c>
      <c r="E210" s="24" t="n">
        <v>0.000246721</v>
      </c>
      <c r="F210" s="25" t="n">
        <v>-0.00315094</v>
      </c>
      <c r="G210" s="25" t="e">
        <f aca="false">C210*$B$9+$B$10</f>
        <v>#VALUE!</v>
      </c>
      <c r="H210" s="24" t="e">
        <f aca="false">G210-F210</f>
        <v>#VALUE!</v>
      </c>
      <c r="J210" s="26" t="n">
        <v>506.861</v>
      </c>
      <c r="K210" s="24" t="n">
        <v>-0.00431061</v>
      </c>
    </row>
    <row r="211" customFormat="false" ht="14.65" hidden="false" customHeight="false" outlineLevel="0" collapsed="false">
      <c r="A211" s="23" t="n">
        <v>17</v>
      </c>
      <c r="B211" s="24" t="s">
        <v>154</v>
      </c>
      <c r="C211" s="25" t="n">
        <v>250.53</v>
      </c>
      <c r="D211" s="24" t="n">
        <v>30.6313</v>
      </c>
      <c r="E211" s="24" t="n">
        <v>0.00018568</v>
      </c>
      <c r="F211" s="25" t="n">
        <v>-0.00959015</v>
      </c>
      <c r="G211" s="25" t="e">
        <f aca="false">C211*$B$9+$B$10</f>
        <v>#VALUE!</v>
      </c>
      <c r="H211" s="24" t="e">
        <f aca="false">G211-F211</f>
        <v>#VALUE!</v>
      </c>
      <c r="J211" s="26" t="n">
        <v>400.671</v>
      </c>
      <c r="K211" s="24" t="n">
        <v>-0.00694275</v>
      </c>
    </row>
    <row r="212" customFormat="false" ht="14.65" hidden="false" customHeight="false" outlineLevel="0" collapsed="false">
      <c r="A212" s="23" t="n">
        <v>17</v>
      </c>
      <c r="B212" s="24" t="s">
        <v>154</v>
      </c>
      <c r="C212" s="25" t="n">
        <v>200.521</v>
      </c>
      <c r="D212" s="24" t="n">
        <v>30.4273</v>
      </c>
      <c r="E212" s="24" t="n">
        <v>0.000234269</v>
      </c>
      <c r="F212" s="25" t="n">
        <v>-0.0097084</v>
      </c>
      <c r="G212" s="25" t="e">
        <f aca="false">C212*$B$9+$B$10</f>
        <v>#VALUE!</v>
      </c>
      <c r="H212" s="24" t="e">
        <f aca="false">G212-F212</f>
        <v>#VALUE!</v>
      </c>
      <c r="J212" s="26" t="n">
        <v>300.722</v>
      </c>
      <c r="K212" s="24" t="n">
        <v>-0.00669861</v>
      </c>
    </row>
    <row r="213" customFormat="false" ht="14.65" hidden="false" customHeight="false" outlineLevel="0" collapsed="false">
      <c r="A213" s="23" t="n">
        <v>17</v>
      </c>
      <c r="B213" s="24" t="s">
        <v>155</v>
      </c>
      <c r="C213" s="25" t="n">
        <v>173.844</v>
      </c>
      <c r="D213" s="24" t="n">
        <v>30.3056</v>
      </c>
      <c r="E213" s="24" t="n">
        <v>0.000285376</v>
      </c>
      <c r="F213" s="25" t="n">
        <v>-0.0144348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7</v>
      </c>
      <c r="B214" s="24" t="s">
        <v>155</v>
      </c>
      <c r="C214" s="25" t="n">
        <v>150.76</v>
      </c>
      <c r="D214" s="24" t="n">
        <v>30.2084</v>
      </c>
      <c r="E214" s="24" t="n">
        <v>0.000201006</v>
      </c>
      <c r="F214" s="25" t="n">
        <v>129.208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7</v>
      </c>
      <c r="B215" s="24" t="s">
        <v>155</v>
      </c>
      <c r="C215" s="25" t="n">
        <v>125.318</v>
      </c>
      <c r="D215" s="24" t="n">
        <v>30.0736</v>
      </c>
      <c r="E215" s="24" t="n">
        <v>0.000774741</v>
      </c>
      <c r="F215" s="25" t="n">
        <v>129.074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7</v>
      </c>
      <c r="B216" s="24" t="s">
        <v>155</v>
      </c>
      <c r="C216" s="25" t="n">
        <v>100.522</v>
      </c>
      <c r="D216" s="24" t="n">
        <v>29.8698</v>
      </c>
      <c r="E216" s="24" t="n">
        <v>0.000201215</v>
      </c>
      <c r="F216" s="25" t="n">
        <v>128.87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7</v>
      </c>
      <c r="B217" s="24" t="s">
        <v>155</v>
      </c>
      <c r="C217" s="25" t="n">
        <v>75.4899</v>
      </c>
      <c r="D217" s="24" t="n">
        <v>29.6444</v>
      </c>
      <c r="E217" s="24" t="n">
        <v>0.000274063</v>
      </c>
      <c r="F217" s="25" t="n">
        <v>128.644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7</v>
      </c>
      <c r="B218" s="24" t="s">
        <v>155</v>
      </c>
      <c r="C218" s="25" t="n">
        <v>50.7883</v>
      </c>
      <c r="D218" s="24" t="n">
        <v>29.4468</v>
      </c>
      <c r="E218" s="24" t="n">
        <v>0.000232137</v>
      </c>
      <c r="F218" s="25" t="n">
        <v>128.447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7</v>
      </c>
      <c r="B219" s="24" t="s">
        <v>155</v>
      </c>
      <c r="C219" s="25" t="n">
        <v>30.7379</v>
      </c>
      <c r="D219" s="24" t="n">
        <v>29.2797</v>
      </c>
      <c r="E219" s="24" t="n">
        <v>0.00141864</v>
      </c>
      <c r="F219" s="25" t="n">
        <v>128.28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7</v>
      </c>
      <c r="B220" s="24" t="s">
        <v>155</v>
      </c>
      <c r="C220" s="25" t="n">
        <v>20.5982</v>
      </c>
      <c r="D220" s="24" t="n">
        <v>27.8791</v>
      </c>
      <c r="E220" s="24" t="n">
        <v>0.00113434</v>
      </c>
      <c r="F220" s="25" t="n">
        <v>126.879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7</v>
      </c>
      <c r="B221" s="24" t="s">
        <v>155</v>
      </c>
      <c r="C221" s="25" t="n">
        <v>10.6972</v>
      </c>
      <c r="D221" s="24" t="n">
        <v>25.7829</v>
      </c>
      <c r="E221" s="24" t="n">
        <v>0.00263636</v>
      </c>
      <c r="F221" s="25" t="n">
        <v>124.783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7</v>
      </c>
      <c r="B222" s="24" t="s">
        <v>155</v>
      </c>
      <c r="C222" s="25" t="n">
        <v>0.398504</v>
      </c>
      <c r="D222" s="24" t="n">
        <v>23.8438</v>
      </c>
      <c r="E222" s="24" t="n">
        <v>0.00444762</v>
      </c>
      <c r="F222" s="25" t="n">
        <v>122.844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7" t="n">
        <v>18</v>
      </c>
      <c r="B223" s="24" t="s">
        <v>154</v>
      </c>
      <c r="C223" s="28" t="n">
        <v>595.627</v>
      </c>
      <c r="D223" s="29" t="n">
        <v>31.036</v>
      </c>
      <c r="E223" s="29" t="n">
        <v>0.000215947</v>
      </c>
      <c r="F223" s="28" t="n">
        <v>-0.00295067</v>
      </c>
      <c r="G223" s="28" t="e">
        <f aca="false">C223*$B$9+$B$10</f>
        <v>#VALUE!</v>
      </c>
      <c r="H223" s="29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8</v>
      </c>
      <c r="B224" s="24" t="s">
        <v>154</v>
      </c>
      <c r="C224" s="25" t="n">
        <v>399.71</v>
      </c>
      <c r="D224" s="24" t="n">
        <v>30.9944</v>
      </c>
      <c r="E224" s="24" t="n">
        <v>0.000214796</v>
      </c>
      <c r="F224" s="25" t="n">
        <v>-0.00435066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8</v>
      </c>
      <c r="B225" s="24" t="s">
        <v>154</v>
      </c>
      <c r="C225" s="25" t="n">
        <v>300.448</v>
      </c>
      <c r="D225" s="24" t="n">
        <v>30.791</v>
      </c>
      <c r="E225" s="24" t="n">
        <v>0.000420227</v>
      </c>
      <c r="F225" s="25" t="n">
        <v>-0.00545692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8</v>
      </c>
      <c r="B226" s="24" t="s">
        <v>154</v>
      </c>
      <c r="C226" s="25" t="n">
        <v>250.101</v>
      </c>
      <c r="D226" s="24" t="n">
        <v>30.6004</v>
      </c>
      <c r="E226" s="24" t="n">
        <v>0.000211333</v>
      </c>
      <c r="F226" s="25" t="n">
        <v>-0.00624847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8</v>
      </c>
      <c r="B227" s="24" t="s">
        <v>154</v>
      </c>
      <c r="C227" s="25" t="n">
        <v>200.185</v>
      </c>
      <c r="D227" s="24" t="n">
        <v>30.4169</v>
      </c>
      <c r="E227" s="24" t="n">
        <v>0.000323404</v>
      </c>
      <c r="F227" s="25" t="n">
        <v>-0.00380898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8</v>
      </c>
      <c r="B228" s="24" t="s">
        <v>154</v>
      </c>
      <c r="C228" s="25" t="n">
        <v>175.26</v>
      </c>
      <c r="D228" s="24" t="n">
        <v>30.2861</v>
      </c>
      <c r="E228" s="24" t="n">
        <v>0.000189828</v>
      </c>
      <c r="F228" s="25" t="n">
        <v>-0.000137329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8</v>
      </c>
      <c r="B229" s="24" t="s">
        <v>155</v>
      </c>
      <c r="C229" s="25" t="n">
        <v>150.332</v>
      </c>
      <c r="D229" s="24" t="n">
        <v>30.175</v>
      </c>
      <c r="E229" s="24" t="n">
        <v>0.00206641</v>
      </c>
      <c r="F229" s="25" t="n">
        <v>129.175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8</v>
      </c>
      <c r="B230" s="24" t="s">
        <v>155</v>
      </c>
      <c r="C230" s="25" t="n">
        <v>125.408</v>
      </c>
      <c r="D230" s="24" t="n">
        <v>30.0078</v>
      </c>
      <c r="E230" s="24" t="n">
        <v>0.000221228</v>
      </c>
      <c r="F230" s="25" t="n">
        <v>129.008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8</v>
      </c>
      <c r="B231" s="24" t="s">
        <v>155</v>
      </c>
      <c r="C231" s="25" t="n">
        <v>100.498</v>
      </c>
      <c r="D231" s="24" t="n">
        <v>29.8347</v>
      </c>
      <c r="E231" s="24" t="n">
        <v>0.000697629</v>
      </c>
      <c r="F231" s="25" t="n">
        <v>128.835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8</v>
      </c>
      <c r="B232" s="24" t="s">
        <v>155</v>
      </c>
      <c r="C232" s="25" t="n">
        <v>75.5285</v>
      </c>
      <c r="D232" s="24" t="n">
        <v>29.6653</v>
      </c>
      <c r="E232" s="24" t="n">
        <v>0.000215145</v>
      </c>
      <c r="F232" s="25" t="n">
        <v>128.665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8</v>
      </c>
      <c r="B233" s="24" t="s">
        <v>155</v>
      </c>
      <c r="C233" s="25" t="n">
        <v>50.6354</v>
      </c>
      <c r="D233" s="24" t="n">
        <v>29.4974</v>
      </c>
      <c r="E233" s="24" t="n">
        <v>0.000211796</v>
      </c>
      <c r="F233" s="25" t="n">
        <v>128.497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8</v>
      </c>
      <c r="B234" s="24" t="s">
        <v>155</v>
      </c>
      <c r="C234" s="25" t="n">
        <v>30.9014</v>
      </c>
      <c r="D234" s="24" t="n">
        <v>29.2719</v>
      </c>
      <c r="E234" s="24" t="n">
        <v>0.00148554</v>
      </c>
      <c r="F234" s="25" t="n">
        <v>128.272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8</v>
      </c>
      <c r="B235" s="24" t="s">
        <v>155</v>
      </c>
      <c r="C235" s="25" t="n">
        <v>20.9541</v>
      </c>
      <c r="D235" s="24" t="n">
        <v>28.5111</v>
      </c>
      <c r="E235" s="24" t="n">
        <v>0.00257752</v>
      </c>
      <c r="F235" s="25" t="n">
        <v>127.511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8</v>
      </c>
      <c r="B236" s="24" t="s">
        <v>155</v>
      </c>
      <c r="C236" s="25" t="n">
        <v>10.6645</v>
      </c>
      <c r="D236" s="24" t="n">
        <v>25.2686</v>
      </c>
      <c r="E236" s="24" t="n">
        <v>0.00212184</v>
      </c>
      <c r="F236" s="25" t="n">
        <v>124.269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8</v>
      </c>
      <c r="B237" s="24" t="s">
        <v>155</v>
      </c>
      <c r="C237" s="25" t="n">
        <v>0.258132</v>
      </c>
      <c r="D237" s="24" t="n">
        <v>22.5729</v>
      </c>
      <c r="E237" s="24" t="n">
        <v>0.00869808</v>
      </c>
      <c r="F237" s="25" t="n">
        <v>121.573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7" t="n">
        <v>19</v>
      </c>
      <c r="B238" s="24" t="s">
        <v>154</v>
      </c>
      <c r="C238" s="28" t="n">
        <v>468.621</v>
      </c>
      <c r="D238" s="29" t="n">
        <v>30.6958</v>
      </c>
      <c r="E238" s="29" t="n">
        <v>0.000184342</v>
      </c>
      <c r="F238" s="28" t="n">
        <v>-0.00238228</v>
      </c>
      <c r="G238" s="28" t="e">
        <f aca="false">C238*$B$9+$B$10</f>
        <v>#VALUE!</v>
      </c>
      <c r="H238" s="29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9</v>
      </c>
      <c r="B239" s="24" t="s">
        <v>154</v>
      </c>
      <c r="C239" s="25" t="n">
        <v>400.538</v>
      </c>
      <c r="D239" s="24" t="n">
        <v>30.6226</v>
      </c>
      <c r="E239" s="24" t="n">
        <v>0.000219555</v>
      </c>
      <c r="F239" s="25" t="n">
        <v>-0.00804329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9</v>
      </c>
      <c r="B240" s="24" t="s">
        <v>154</v>
      </c>
      <c r="C240" s="25" t="n">
        <v>299.598</v>
      </c>
      <c r="D240" s="24" t="n">
        <v>30.4166</v>
      </c>
      <c r="E240" s="24" t="n">
        <v>0.000209165</v>
      </c>
      <c r="F240" s="25" t="n">
        <v>-0.00628471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9</v>
      </c>
      <c r="B241" s="24" t="s">
        <v>155</v>
      </c>
      <c r="C241" s="25" t="n">
        <v>249.22</v>
      </c>
      <c r="D241" s="24" t="n">
        <v>30.3233</v>
      </c>
      <c r="E241" s="24" t="n">
        <v>0.000197186</v>
      </c>
      <c r="F241" s="25" t="n">
        <v>-0.0102901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9</v>
      </c>
      <c r="B242" s="24" t="s">
        <v>154</v>
      </c>
      <c r="C242" s="25" t="n">
        <v>201.972</v>
      </c>
      <c r="D242" s="24" t="n">
        <v>30.2114</v>
      </c>
      <c r="E242" s="24" t="n">
        <v>0.000344049</v>
      </c>
      <c r="F242" s="25" t="n">
        <v>-0.00533676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9</v>
      </c>
      <c r="B243" s="24" t="s">
        <v>154</v>
      </c>
      <c r="C243" s="25" t="n">
        <v>177.783</v>
      </c>
      <c r="D243" s="24" t="n">
        <v>30.12</v>
      </c>
      <c r="E243" s="24" t="n">
        <v>0.000425876</v>
      </c>
      <c r="F243" s="25" t="n">
        <v>-0.00393677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9</v>
      </c>
      <c r="B244" s="24" t="s">
        <v>155</v>
      </c>
      <c r="C244" s="25" t="n">
        <v>151.491</v>
      </c>
      <c r="D244" s="24" t="n">
        <v>30.1111</v>
      </c>
      <c r="E244" s="24" t="n">
        <v>0.000234306</v>
      </c>
      <c r="F244" s="25" t="n">
        <v>129.111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9</v>
      </c>
      <c r="B245" s="24" t="s">
        <v>155</v>
      </c>
      <c r="C245" s="25" t="n">
        <v>125.588</v>
      </c>
      <c r="D245" s="24" t="n">
        <v>30.001</v>
      </c>
      <c r="E245" s="24" t="n">
        <v>0.00228666</v>
      </c>
      <c r="F245" s="25" t="n">
        <v>129.001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9</v>
      </c>
      <c r="B246" s="24" t="s">
        <v>155</v>
      </c>
      <c r="C246" s="25" t="n">
        <v>100.917</v>
      </c>
      <c r="D246" s="24" t="n">
        <v>29.8668</v>
      </c>
      <c r="E246" s="24" t="n">
        <v>0.00122069</v>
      </c>
      <c r="F246" s="25" t="n">
        <v>128.867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9</v>
      </c>
      <c r="B247" s="24" t="s">
        <v>155</v>
      </c>
      <c r="C247" s="25" t="n">
        <v>75.7686</v>
      </c>
      <c r="D247" s="24" t="n">
        <v>29.4761</v>
      </c>
      <c r="E247" s="24" t="n">
        <v>0.0103147</v>
      </c>
      <c r="F247" s="25" t="n">
        <v>128.476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9</v>
      </c>
      <c r="B248" s="24" t="s">
        <v>155</v>
      </c>
      <c r="C248" s="25" t="n">
        <v>50.9134</v>
      </c>
      <c r="D248" s="24" t="n">
        <v>28.8877</v>
      </c>
      <c r="E248" s="24" t="n">
        <v>0.000968664</v>
      </c>
      <c r="F248" s="25" t="n">
        <v>127.888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9</v>
      </c>
      <c r="B249" s="24" t="s">
        <v>155</v>
      </c>
      <c r="C249" s="25" t="n">
        <v>31.0925</v>
      </c>
      <c r="D249" s="24" t="n">
        <v>28.4874</v>
      </c>
      <c r="E249" s="24" t="n">
        <v>0.002239</v>
      </c>
      <c r="F249" s="25" t="n">
        <v>127.487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9</v>
      </c>
      <c r="B250" s="24" t="s">
        <v>155</v>
      </c>
      <c r="C250" s="25" t="n">
        <v>20.6176</v>
      </c>
      <c r="D250" s="24" t="n">
        <v>28.2048</v>
      </c>
      <c r="E250" s="24" t="n">
        <v>0.00322043</v>
      </c>
      <c r="F250" s="25" t="n">
        <v>127.205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9</v>
      </c>
      <c r="B251" s="24" t="s">
        <v>155</v>
      </c>
      <c r="C251" s="25" t="n">
        <v>10.2115</v>
      </c>
      <c r="D251" s="24" t="n">
        <v>27.5947</v>
      </c>
      <c r="E251" s="24" t="n">
        <v>0.00109523</v>
      </c>
      <c r="F251" s="25" t="n">
        <v>126.595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9</v>
      </c>
      <c r="B252" s="24" t="s">
        <v>155</v>
      </c>
      <c r="C252" s="25" t="n">
        <v>0.510281</v>
      </c>
      <c r="D252" s="24" t="n">
        <v>2.00218</v>
      </c>
      <c r="E252" s="24" t="n">
        <v>0.00069729</v>
      </c>
      <c r="F252" s="25" t="n">
        <v>101.002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7" t="n">
        <v>20</v>
      </c>
      <c r="B253" s="24" t="s">
        <v>154</v>
      </c>
      <c r="C253" s="28" t="n">
        <v>558.454</v>
      </c>
      <c r="D253" s="29" t="n">
        <v>30.7218</v>
      </c>
      <c r="E253" s="29" t="n">
        <v>0.000232818</v>
      </c>
      <c r="F253" s="28" t="n">
        <v>-0.00358963</v>
      </c>
      <c r="G253" s="28" t="e">
        <f aca="false">C253*$B$9+$B$10</f>
        <v>#VALUE!</v>
      </c>
      <c r="H253" s="29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20</v>
      </c>
      <c r="B254" s="24" t="s">
        <v>154</v>
      </c>
      <c r="C254" s="25" t="n">
        <v>500.602</v>
      </c>
      <c r="D254" s="24" t="n">
        <v>30.7077</v>
      </c>
      <c r="E254" s="24" t="n">
        <v>0.000184263</v>
      </c>
      <c r="F254" s="25" t="n">
        <v>-0.00387192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20</v>
      </c>
      <c r="B255" s="24" t="s">
        <v>154</v>
      </c>
      <c r="C255" s="25" t="n">
        <v>400.053</v>
      </c>
      <c r="D255" s="24" t="n">
        <v>30.6356</v>
      </c>
      <c r="E255" s="24" t="n">
        <v>0.000203689</v>
      </c>
      <c r="F255" s="25" t="n">
        <v>-0.00543785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20</v>
      </c>
      <c r="B256" s="24" t="s">
        <v>154</v>
      </c>
      <c r="C256" s="25" t="n">
        <v>300.973</v>
      </c>
      <c r="D256" s="24" t="n">
        <v>30.448</v>
      </c>
      <c r="E256" s="24" t="n">
        <v>0.000212717</v>
      </c>
      <c r="F256" s="25" t="n">
        <v>-0.000541687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20</v>
      </c>
      <c r="B257" s="24" t="s">
        <v>154</v>
      </c>
      <c r="C257" s="25" t="n">
        <v>251.384</v>
      </c>
      <c r="D257" s="24" t="n">
        <v>30.3868</v>
      </c>
      <c r="E257" s="24" t="n">
        <v>0.000175564</v>
      </c>
      <c r="F257" s="25" t="n">
        <v>-0.00461006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20</v>
      </c>
      <c r="B258" s="24" t="s">
        <v>154</v>
      </c>
      <c r="C258" s="25" t="n">
        <v>200.565</v>
      </c>
      <c r="D258" s="24" t="n">
        <v>30.2639</v>
      </c>
      <c r="E258" s="24" t="n">
        <v>0.000538988</v>
      </c>
      <c r="F258" s="25" t="n">
        <v>-0.00329399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20</v>
      </c>
      <c r="B259" s="24" t="s">
        <v>154</v>
      </c>
      <c r="C259" s="25" t="n">
        <v>175.446</v>
      </c>
      <c r="D259" s="24" t="n">
        <v>30.207</v>
      </c>
      <c r="E259" s="24" t="n">
        <v>0.000266387</v>
      </c>
      <c r="F259" s="25" t="n">
        <v>-0.00463486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20</v>
      </c>
      <c r="B260" s="24" t="s">
        <v>155</v>
      </c>
      <c r="C260" s="25" t="n">
        <v>150.498</v>
      </c>
      <c r="D260" s="24" t="n">
        <v>30.0993</v>
      </c>
      <c r="E260" s="24" t="n">
        <v>0.000204757</v>
      </c>
      <c r="F260" s="25" t="n">
        <v>129.099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20</v>
      </c>
      <c r="B261" s="24" t="s">
        <v>155</v>
      </c>
      <c r="C261" s="25" t="n">
        <v>126.151</v>
      </c>
      <c r="D261" s="24" t="n">
        <v>30.0104</v>
      </c>
      <c r="E261" s="24" t="n">
        <v>0.000291573</v>
      </c>
      <c r="F261" s="25" t="n">
        <v>129.01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20</v>
      </c>
      <c r="B262" s="24" t="s">
        <v>155</v>
      </c>
      <c r="C262" s="25" t="n">
        <v>100.367</v>
      </c>
      <c r="D262" s="24" t="n">
        <v>29.7988</v>
      </c>
      <c r="E262" s="24" t="n">
        <v>0.00046031</v>
      </c>
      <c r="F262" s="25" t="n">
        <v>128.799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20</v>
      </c>
      <c r="B263" s="24" t="s">
        <v>155</v>
      </c>
      <c r="C263" s="25" t="n">
        <v>75.362</v>
      </c>
      <c r="D263" s="24" t="n">
        <v>29.2371</v>
      </c>
      <c r="E263" s="24" t="n">
        <v>0.000403759</v>
      </c>
      <c r="F263" s="25" t="n">
        <v>128.237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20</v>
      </c>
      <c r="B264" s="24" t="s">
        <v>155</v>
      </c>
      <c r="C264" s="25" t="n">
        <v>50.616</v>
      </c>
      <c r="D264" s="24" t="n">
        <v>28.7597</v>
      </c>
      <c r="E264" s="24" t="n">
        <v>0.00195232</v>
      </c>
      <c r="F264" s="25" t="n">
        <v>127.76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20</v>
      </c>
      <c r="B265" s="24" t="s">
        <v>155</v>
      </c>
      <c r="C265" s="25" t="n">
        <v>30.3571</v>
      </c>
      <c r="D265" s="24" t="n">
        <v>28.5282</v>
      </c>
      <c r="E265" s="24" t="n">
        <v>0.00166757</v>
      </c>
      <c r="F265" s="25" t="n">
        <v>127.528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20</v>
      </c>
      <c r="B266" s="24" t="s">
        <v>155</v>
      </c>
      <c r="C266" s="25" t="n">
        <v>20.3889</v>
      </c>
      <c r="D266" s="24" t="n">
        <v>28.3039</v>
      </c>
      <c r="E266" s="24" t="n">
        <v>0.000675288</v>
      </c>
      <c r="F266" s="25" t="n">
        <v>127.304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20</v>
      </c>
      <c r="B267" s="24" t="s">
        <v>155</v>
      </c>
      <c r="C267" s="25" t="n">
        <v>10.3581</v>
      </c>
      <c r="D267" s="24" t="n">
        <v>27.5426</v>
      </c>
      <c r="E267" s="24" t="n">
        <v>0.00799939</v>
      </c>
      <c r="F267" s="25" t="n">
        <v>126.543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20</v>
      </c>
      <c r="B268" s="24" t="s">
        <v>155</v>
      </c>
      <c r="C268" s="25" t="n">
        <v>0.621041</v>
      </c>
      <c r="D268" s="24" t="n">
        <v>3.22555</v>
      </c>
      <c r="E268" s="24" t="n">
        <v>0.0663767</v>
      </c>
      <c r="F268" s="25" t="n">
        <v>102.226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7" t="n">
        <v>21</v>
      </c>
      <c r="B269" s="24" t="s">
        <v>154</v>
      </c>
      <c r="C269" s="28" t="n">
        <v>631.161</v>
      </c>
      <c r="D269" s="29" t="n">
        <v>30.733</v>
      </c>
      <c r="E269" s="29" t="n">
        <v>0.000212618</v>
      </c>
      <c r="F269" s="28" t="n">
        <v>-0.00222588</v>
      </c>
      <c r="G269" s="28" t="e">
        <f aca="false">C269*$B$9+$B$10</f>
        <v>#VALUE!</v>
      </c>
      <c r="H269" s="29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21</v>
      </c>
      <c r="B270" s="24" t="s">
        <v>154</v>
      </c>
      <c r="C270" s="25" t="n">
        <v>601.562</v>
      </c>
      <c r="D270" s="24" t="n">
        <v>30.7264</v>
      </c>
      <c r="E270" s="24" t="n">
        <v>0.000185328</v>
      </c>
      <c r="F270" s="25" t="n">
        <v>-0.00355339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21</v>
      </c>
      <c r="B271" s="24" t="s">
        <v>154</v>
      </c>
      <c r="C271" s="25" t="n">
        <v>496.953</v>
      </c>
      <c r="D271" s="24" t="n">
        <v>30.7071</v>
      </c>
      <c r="E271" s="24" t="n">
        <v>0.000185633</v>
      </c>
      <c r="F271" s="25" t="n">
        <v>-0.00255013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21</v>
      </c>
      <c r="B272" s="24" t="s">
        <v>154</v>
      </c>
      <c r="C272" s="25" t="n">
        <v>400.139</v>
      </c>
      <c r="D272" s="24" t="n">
        <v>30.628</v>
      </c>
      <c r="E272" s="24" t="n">
        <v>0.000329427</v>
      </c>
      <c r="F272" s="25" t="n">
        <v>-0.00734711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21</v>
      </c>
      <c r="B273" s="24" t="s">
        <v>154</v>
      </c>
      <c r="C273" s="25" t="n">
        <v>301.936</v>
      </c>
      <c r="D273" s="24" t="n">
        <v>30.4803</v>
      </c>
      <c r="E273" s="24" t="n">
        <v>0.000187235</v>
      </c>
      <c r="F273" s="25" t="n">
        <v>-0.00459671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21</v>
      </c>
      <c r="B274" s="24" t="s">
        <v>154</v>
      </c>
      <c r="C274" s="25" t="n">
        <v>251.103</v>
      </c>
      <c r="D274" s="24" t="n">
        <v>30.4278</v>
      </c>
      <c r="E274" s="24" t="n">
        <v>0.000188937</v>
      </c>
      <c r="F274" s="25" t="n">
        <v>-0.00663948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21</v>
      </c>
      <c r="B275" s="24" t="s">
        <v>155</v>
      </c>
      <c r="C275" s="25" t="n">
        <v>200.982</v>
      </c>
      <c r="D275" s="24" t="n">
        <v>30.3148</v>
      </c>
      <c r="E275" s="24" t="n">
        <v>0.000609344</v>
      </c>
      <c r="F275" s="25" t="n">
        <v>129.315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21</v>
      </c>
      <c r="B276" s="24" t="s">
        <v>155</v>
      </c>
      <c r="C276" s="25" t="n">
        <v>175.796</v>
      </c>
      <c r="D276" s="24" t="n">
        <v>30.2424</v>
      </c>
      <c r="E276" s="24" t="n">
        <v>0.000400156</v>
      </c>
      <c r="F276" s="25" t="n">
        <v>129.242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21</v>
      </c>
      <c r="B277" s="24" t="s">
        <v>155</v>
      </c>
      <c r="C277" s="25" t="n">
        <v>150.791</v>
      </c>
      <c r="D277" s="24" t="n">
        <v>30.1465</v>
      </c>
      <c r="E277" s="24" t="n">
        <v>0.000204538</v>
      </c>
      <c r="F277" s="25" t="n">
        <v>129.147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1</v>
      </c>
      <c r="B278" s="24" t="s">
        <v>155</v>
      </c>
      <c r="C278" s="25" t="n">
        <v>126.001</v>
      </c>
      <c r="D278" s="24" t="n">
        <v>30.0454</v>
      </c>
      <c r="E278" s="24" t="n">
        <v>0.00023069</v>
      </c>
      <c r="F278" s="25" t="n">
        <v>129.045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1</v>
      </c>
      <c r="B279" s="24" t="s">
        <v>155</v>
      </c>
      <c r="C279" s="25" t="n">
        <v>100.902</v>
      </c>
      <c r="D279" s="24" t="n">
        <v>29.9471</v>
      </c>
      <c r="E279" s="24" t="n">
        <v>0.000183476</v>
      </c>
      <c r="F279" s="25" t="n">
        <v>128.947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1</v>
      </c>
      <c r="B280" s="24" t="s">
        <v>155</v>
      </c>
      <c r="C280" s="25" t="n">
        <v>75.7784</v>
      </c>
      <c r="D280" s="24" t="n">
        <v>29.5794</v>
      </c>
      <c r="E280" s="24" t="n">
        <v>0.000662054</v>
      </c>
      <c r="F280" s="25" t="n">
        <v>128.579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1</v>
      </c>
      <c r="B281" s="24" t="s">
        <v>155</v>
      </c>
      <c r="C281" s="25" t="n">
        <v>50.7194</v>
      </c>
      <c r="D281" s="24" t="n">
        <v>28.8923</v>
      </c>
      <c r="E281" s="24" t="n">
        <v>0.00034146</v>
      </c>
      <c r="F281" s="25" t="n">
        <v>127.892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1</v>
      </c>
      <c r="B282" s="24" t="s">
        <v>155</v>
      </c>
      <c r="C282" s="25" t="n">
        <v>30.6436</v>
      </c>
      <c r="D282" s="24" t="n">
        <v>28.6171</v>
      </c>
      <c r="E282" s="24" t="n">
        <v>0.000354266</v>
      </c>
      <c r="F282" s="25" t="n">
        <v>127.617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1</v>
      </c>
      <c r="B283" s="24" t="s">
        <v>155</v>
      </c>
      <c r="C283" s="25" t="n">
        <v>20.4256</v>
      </c>
      <c r="D283" s="24" t="n">
        <v>28.4124</v>
      </c>
      <c r="E283" s="24" t="n">
        <v>0.000796869</v>
      </c>
      <c r="F283" s="25" t="n">
        <v>127.412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1</v>
      </c>
      <c r="B284" s="24" t="s">
        <v>155</v>
      </c>
      <c r="C284" s="25" t="n">
        <v>10.0497</v>
      </c>
      <c r="D284" s="24" t="n">
        <v>27.7987</v>
      </c>
      <c r="E284" s="24" t="n">
        <v>0.0013296</v>
      </c>
      <c r="F284" s="25" t="n">
        <v>126.799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1</v>
      </c>
      <c r="B285" s="24" t="s">
        <v>155</v>
      </c>
      <c r="C285" s="25" t="n">
        <v>0.563843</v>
      </c>
      <c r="D285" s="24" t="n">
        <v>5.00814</v>
      </c>
      <c r="E285" s="24" t="n">
        <v>0.0349735</v>
      </c>
      <c r="F285" s="25" t="n">
        <v>104.008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7" t="n">
        <v>22</v>
      </c>
      <c r="B286" s="24" t="s">
        <v>154</v>
      </c>
      <c r="C286" s="28" t="n">
        <v>641.648</v>
      </c>
      <c r="D286" s="29" t="n">
        <v>30.7342</v>
      </c>
      <c r="E286" s="29" t="n">
        <v>0.000200787</v>
      </c>
      <c r="F286" s="28" t="n">
        <v>-0.00277901</v>
      </c>
      <c r="G286" s="28" t="e">
        <f aca="false">C286*$B$9+$B$10</f>
        <v>#VALUE!</v>
      </c>
      <c r="H286" s="29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2</v>
      </c>
      <c r="B287" s="24" t="s">
        <v>154</v>
      </c>
      <c r="C287" s="25" t="n">
        <v>601.174</v>
      </c>
      <c r="D287" s="24" t="n">
        <v>30.7296</v>
      </c>
      <c r="E287" s="24" t="n">
        <v>0.000185765</v>
      </c>
      <c r="F287" s="25" t="n">
        <v>-0.0033741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2</v>
      </c>
      <c r="B288" s="24" t="s">
        <v>154</v>
      </c>
      <c r="C288" s="25" t="n">
        <v>500.4</v>
      </c>
      <c r="D288" s="24" t="n">
        <v>30.704</v>
      </c>
      <c r="E288" s="24" t="n">
        <v>0.000214752</v>
      </c>
      <c r="F288" s="25" t="n">
        <v>-0.00422859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2</v>
      </c>
      <c r="B289" s="24" t="s">
        <v>154</v>
      </c>
      <c r="C289" s="25" t="n">
        <v>400.198</v>
      </c>
      <c r="D289" s="24" t="n">
        <v>30.6247</v>
      </c>
      <c r="E289" s="24" t="n">
        <v>0.000222793</v>
      </c>
      <c r="F289" s="25" t="n">
        <v>-0.00477791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2</v>
      </c>
      <c r="B290" s="24" t="s">
        <v>154</v>
      </c>
      <c r="C290" s="25" t="n">
        <v>300.341</v>
      </c>
      <c r="D290" s="24" t="n">
        <v>30.4764</v>
      </c>
      <c r="E290" s="24" t="n">
        <v>0.000278677</v>
      </c>
      <c r="F290" s="25" t="n">
        <v>-0.00305367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2</v>
      </c>
      <c r="B291" s="24" t="s">
        <v>154</v>
      </c>
      <c r="C291" s="25" t="n">
        <v>250.656</v>
      </c>
      <c r="D291" s="24" t="n">
        <v>30.4119</v>
      </c>
      <c r="E291" s="24" t="n">
        <v>0.000221166</v>
      </c>
      <c r="F291" s="25" t="n">
        <v>-0.00577164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2</v>
      </c>
      <c r="B292" s="24" t="s">
        <v>155</v>
      </c>
      <c r="C292" s="25" t="n">
        <v>200.404</v>
      </c>
      <c r="D292" s="24" t="n">
        <v>30.3158</v>
      </c>
      <c r="E292" s="24" t="n">
        <v>0.000333701</v>
      </c>
      <c r="F292" s="25" t="n">
        <v>129.316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2</v>
      </c>
      <c r="B293" s="24" t="s">
        <v>155</v>
      </c>
      <c r="C293" s="25" t="n">
        <v>175.239</v>
      </c>
      <c r="D293" s="24" t="n">
        <v>30.2418</v>
      </c>
      <c r="E293" s="24" t="n">
        <v>0.000257585</v>
      </c>
      <c r="F293" s="25" t="n">
        <v>129.242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2</v>
      </c>
      <c r="B294" s="24" t="s">
        <v>155</v>
      </c>
      <c r="C294" s="25" t="n">
        <v>150.165</v>
      </c>
      <c r="D294" s="24" t="n">
        <v>30.117</v>
      </c>
      <c r="E294" s="24" t="n">
        <v>0.000356883</v>
      </c>
      <c r="F294" s="25" t="n">
        <v>129.117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2</v>
      </c>
      <c r="B295" s="24" t="s">
        <v>155</v>
      </c>
      <c r="C295" s="25" t="n">
        <v>125.179</v>
      </c>
      <c r="D295" s="24" t="n">
        <v>30.0402</v>
      </c>
      <c r="E295" s="24" t="n">
        <v>0.000178904</v>
      </c>
      <c r="F295" s="25" t="n">
        <v>129.04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2</v>
      </c>
      <c r="B296" s="24" t="s">
        <v>155</v>
      </c>
      <c r="C296" s="25" t="n">
        <v>100.377</v>
      </c>
      <c r="D296" s="24" t="n">
        <v>29.9254</v>
      </c>
      <c r="E296" s="24" t="n">
        <v>0.000187329</v>
      </c>
      <c r="F296" s="25" t="n">
        <v>128.925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2</v>
      </c>
      <c r="B297" s="24" t="s">
        <v>155</v>
      </c>
      <c r="C297" s="25" t="n">
        <v>75.1039</v>
      </c>
      <c r="D297" s="24" t="n">
        <v>29.442</v>
      </c>
      <c r="E297" s="24" t="n">
        <v>0.000248649</v>
      </c>
      <c r="F297" s="25" t="n">
        <v>128.442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2</v>
      </c>
      <c r="B298" s="24" t="s">
        <v>155</v>
      </c>
      <c r="C298" s="25" t="n">
        <v>51.0154</v>
      </c>
      <c r="D298" s="24" t="n">
        <v>28.9507</v>
      </c>
      <c r="E298" s="24" t="n">
        <v>0.00169507</v>
      </c>
      <c r="F298" s="25" t="n">
        <v>127.951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2</v>
      </c>
      <c r="B299" s="24" t="s">
        <v>155</v>
      </c>
      <c r="C299" s="25" t="n">
        <v>30.308</v>
      </c>
      <c r="D299" s="24" t="n">
        <v>28.6523</v>
      </c>
      <c r="E299" s="24" t="n">
        <v>0.0171772</v>
      </c>
      <c r="F299" s="25" t="n">
        <v>127.652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2</v>
      </c>
      <c r="B300" s="24" t="s">
        <v>155</v>
      </c>
      <c r="C300" s="25" t="n">
        <v>20.4646</v>
      </c>
      <c r="D300" s="24" t="n">
        <v>28.3189</v>
      </c>
      <c r="E300" s="24" t="n">
        <v>0.000788946</v>
      </c>
      <c r="F300" s="25" t="n">
        <v>127.319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2</v>
      </c>
      <c r="B301" s="24" t="s">
        <v>155</v>
      </c>
      <c r="C301" s="25" t="n">
        <v>10.3197</v>
      </c>
      <c r="D301" s="24" t="n">
        <v>27.6623</v>
      </c>
      <c r="E301" s="24" t="n">
        <v>0.00164553</v>
      </c>
      <c r="F301" s="25" t="n">
        <v>126.662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2</v>
      </c>
      <c r="B302" s="24" t="s">
        <v>155</v>
      </c>
      <c r="C302" s="25" t="n">
        <v>0.455207</v>
      </c>
      <c r="D302" s="24" t="n">
        <v>8.62294</v>
      </c>
      <c r="E302" s="24" t="n">
        <v>0.479551</v>
      </c>
      <c r="F302" s="25" t="n">
        <v>107.623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7" t="n">
        <v>23</v>
      </c>
      <c r="B303" s="24" t="s">
        <v>154</v>
      </c>
      <c r="C303" s="28" t="n">
        <v>643.563</v>
      </c>
      <c r="D303" s="29" t="n">
        <v>30.7334</v>
      </c>
      <c r="E303" s="29" t="n">
        <v>0.000190657</v>
      </c>
      <c r="F303" s="28" t="n">
        <v>-0.00247383</v>
      </c>
      <c r="G303" s="28" t="e">
        <f aca="false">C303*$B$9+$B$10</f>
        <v>#VALUE!</v>
      </c>
      <c r="H303" s="29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3</v>
      </c>
      <c r="B304" s="24" t="s">
        <v>154</v>
      </c>
      <c r="C304" s="25" t="n">
        <v>600.694</v>
      </c>
      <c r="D304" s="24" t="n">
        <v>30.7271</v>
      </c>
      <c r="E304" s="24" t="n">
        <v>0.00017674</v>
      </c>
      <c r="F304" s="25" t="n">
        <v>-0.00370598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3</v>
      </c>
      <c r="B305" s="24" t="s">
        <v>154</v>
      </c>
      <c r="C305" s="25" t="n">
        <v>500.162</v>
      </c>
      <c r="D305" s="24" t="n">
        <v>30.7037</v>
      </c>
      <c r="E305" s="24" t="n">
        <v>0.000192524</v>
      </c>
      <c r="F305" s="25" t="n">
        <v>-0.00303459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3</v>
      </c>
      <c r="B306" s="24" t="s">
        <v>154</v>
      </c>
      <c r="C306" s="25" t="n">
        <v>401.454</v>
      </c>
      <c r="D306" s="24" t="n">
        <v>30.616</v>
      </c>
      <c r="E306" s="24" t="n">
        <v>0.00019202</v>
      </c>
      <c r="F306" s="25" t="n">
        <v>-0.00566101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3</v>
      </c>
      <c r="B307" s="24" t="s">
        <v>154</v>
      </c>
      <c r="C307" s="25" t="n">
        <v>300.048</v>
      </c>
      <c r="D307" s="24" t="n">
        <v>30.4793</v>
      </c>
      <c r="E307" s="24" t="n">
        <v>0.000198543</v>
      </c>
      <c r="F307" s="25" t="n">
        <v>-0.0050621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23</v>
      </c>
      <c r="B308" s="24" t="s">
        <v>155</v>
      </c>
      <c r="C308" s="25" t="n">
        <v>250.019</v>
      </c>
      <c r="D308" s="24" t="n">
        <v>30.4204</v>
      </c>
      <c r="E308" s="24" t="n">
        <v>0.000201341</v>
      </c>
      <c r="F308" s="25" t="n">
        <v>129.42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23</v>
      </c>
      <c r="B309" s="24" t="s">
        <v>155</v>
      </c>
      <c r="C309" s="25" t="n">
        <v>199.573</v>
      </c>
      <c r="D309" s="24" t="n">
        <v>30.3058</v>
      </c>
      <c r="E309" s="24" t="n">
        <v>0.000323243</v>
      </c>
      <c r="F309" s="25" t="n">
        <v>129.306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3</v>
      </c>
      <c r="B310" s="24" t="s">
        <v>155</v>
      </c>
      <c r="C310" s="25" t="n">
        <v>175.252</v>
      </c>
      <c r="D310" s="24" t="n">
        <v>30.2226</v>
      </c>
      <c r="E310" s="24" t="n">
        <v>0.000238701</v>
      </c>
      <c r="F310" s="25" t="n">
        <v>129.223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3</v>
      </c>
      <c r="B311" s="24" t="s">
        <v>155</v>
      </c>
      <c r="C311" s="25" t="n">
        <v>150.013</v>
      </c>
      <c r="D311" s="24" t="n">
        <v>30.1186</v>
      </c>
      <c r="E311" s="24" t="n">
        <v>0.0004449</v>
      </c>
      <c r="F311" s="25" t="n">
        <v>129.119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23</v>
      </c>
      <c r="B312" s="24" t="s">
        <v>155</v>
      </c>
      <c r="C312" s="25" t="n">
        <v>125.271</v>
      </c>
      <c r="D312" s="24" t="n">
        <v>30.0239</v>
      </c>
      <c r="E312" s="24" t="n">
        <v>0.00019596</v>
      </c>
      <c r="F312" s="25" t="n">
        <v>129.024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3</v>
      </c>
      <c r="B313" s="24" t="s">
        <v>155</v>
      </c>
      <c r="C313" s="25" t="n">
        <v>100.343</v>
      </c>
      <c r="D313" s="24" t="n">
        <v>29.8736</v>
      </c>
      <c r="E313" s="24" t="n">
        <v>0.000276118</v>
      </c>
      <c r="F313" s="25" t="n">
        <v>128.874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3</v>
      </c>
      <c r="B314" s="24" t="s">
        <v>155</v>
      </c>
      <c r="C314" s="25" t="n">
        <v>75.1658</v>
      </c>
      <c r="D314" s="24" t="n">
        <v>29.5638</v>
      </c>
      <c r="E314" s="24" t="n">
        <v>0.00710026</v>
      </c>
      <c r="F314" s="25" t="n">
        <v>128.564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3</v>
      </c>
      <c r="B315" s="24" t="s">
        <v>155</v>
      </c>
      <c r="C315" s="25" t="n">
        <v>50.4498</v>
      </c>
      <c r="D315" s="24" t="n">
        <v>28.8794</v>
      </c>
      <c r="E315" s="24" t="n">
        <v>0.00104744</v>
      </c>
      <c r="F315" s="25" t="n">
        <v>127.879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23</v>
      </c>
      <c r="B316" s="24" t="s">
        <v>155</v>
      </c>
      <c r="C316" s="25" t="n">
        <v>30.5902</v>
      </c>
      <c r="D316" s="24" t="n">
        <v>28.6576</v>
      </c>
      <c r="E316" s="24" t="n">
        <v>0.00384649</v>
      </c>
      <c r="F316" s="25" t="n">
        <v>127.658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3</v>
      </c>
      <c r="B317" s="24" t="s">
        <v>155</v>
      </c>
      <c r="C317" s="25" t="n">
        <v>20.6355</v>
      </c>
      <c r="D317" s="24" t="n">
        <v>28.2997</v>
      </c>
      <c r="E317" s="24" t="n">
        <v>0.0235674</v>
      </c>
      <c r="F317" s="25" t="n">
        <v>127.3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3</v>
      </c>
      <c r="B318" s="24" t="s">
        <v>155</v>
      </c>
      <c r="C318" s="25" t="n">
        <v>10.6376</v>
      </c>
      <c r="D318" s="24" t="n">
        <v>27.6281</v>
      </c>
      <c r="E318" s="24" t="n">
        <v>0.0270265</v>
      </c>
      <c r="F318" s="25" t="n">
        <v>126.628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23</v>
      </c>
      <c r="B319" s="24" t="s">
        <v>155</v>
      </c>
      <c r="C319" s="25" t="n">
        <v>0.26162</v>
      </c>
      <c r="D319" s="24" t="n">
        <v>10.4076</v>
      </c>
      <c r="E319" s="24" t="n">
        <v>0.610505</v>
      </c>
      <c r="F319" s="25" t="n">
        <v>109.408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7" t="n">
        <v>24</v>
      </c>
      <c r="B320" s="24" t="s">
        <v>154</v>
      </c>
      <c r="C320" s="28" t="n">
        <v>601.067</v>
      </c>
      <c r="D320" s="29" t="n">
        <v>30.7252</v>
      </c>
      <c r="E320" s="29" t="n">
        <v>0.000178114</v>
      </c>
      <c r="F320" s="28" t="n">
        <v>-0.00295258</v>
      </c>
      <c r="G320" s="28" t="e">
        <f aca="false">C320*$B$9+$B$10</f>
        <v>#VALUE!</v>
      </c>
      <c r="H320" s="29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24</v>
      </c>
      <c r="B321" s="24" t="s">
        <v>154</v>
      </c>
      <c r="C321" s="25" t="n">
        <v>499.162</v>
      </c>
      <c r="D321" s="24" t="n">
        <v>30.7066</v>
      </c>
      <c r="E321" s="24" t="n">
        <v>0.000216459</v>
      </c>
      <c r="F321" s="25" t="n">
        <v>-0.00325584</v>
      </c>
      <c r="G321" s="25" t="e">
        <f aca="false">C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4</v>
      </c>
      <c r="B322" s="24" t="s">
        <v>155</v>
      </c>
      <c r="C322" s="25" t="n">
        <v>399.567</v>
      </c>
      <c r="D322" s="24" t="n">
        <v>30.6419</v>
      </c>
      <c r="E322" s="24" t="n">
        <v>0.000224705</v>
      </c>
      <c r="F322" s="25" t="n">
        <v>0.206079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4</v>
      </c>
      <c r="B323" s="24" t="s">
        <v>154</v>
      </c>
      <c r="C323" s="25" t="n">
        <v>300.421</v>
      </c>
      <c r="D323" s="24" t="n">
        <v>30.4686</v>
      </c>
      <c r="E323" s="24" t="n">
        <v>0.000206657</v>
      </c>
      <c r="F323" s="25" t="n">
        <v>-0.00883484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4</v>
      </c>
      <c r="B324" s="24" t="s">
        <v>154</v>
      </c>
      <c r="C324" s="25" t="n">
        <v>249.627</v>
      </c>
      <c r="D324" s="24" t="n">
        <v>30.3919</v>
      </c>
      <c r="E324" s="24" t="n">
        <v>0.000185013</v>
      </c>
      <c r="F324" s="25" t="n">
        <v>-0.0089035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4</v>
      </c>
      <c r="B325" s="24" t="s">
        <v>154</v>
      </c>
      <c r="C325" s="25" t="n">
        <v>199.704</v>
      </c>
      <c r="D325" s="24" t="n">
        <v>30.2976</v>
      </c>
      <c r="E325" s="24" t="n">
        <v>0.000238444</v>
      </c>
      <c r="F325" s="25" t="n">
        <v>-0.0048275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24</v>
      </c>
      <c r="B326" s="24" t="s">
        <v>155</v>
      </c>
      <c r="C326" s="25" t="n">
        <v>174.463</v>
      </c>
      <c r="D326" s="24" t="n">
        <v>30.231</v>
      </c>
      <c r="E326" s="24" t="n">
        <v>0.000580309</v>
      </c>
      <c r="F326" s="25" t="n">
        <v>129.231</v>
      </c>
      <c r="G326" s="25" t="e">
        <f aca="false">C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4</v>
      </c>
      <c r="B327" s="24" t="s">
        <v>155</v>
      </c>
      <c r="C327" s="25" t="n">
        <v>149.832</v>
      </c>
      <c r="D327" s="24" t="n">
        <v>30.1569</v>
      </c>
      <c r="E327" s="24" t="n">
        <v>0.000189227</v>
      </c>
      <c r="F327" s="25" t="n">
        <v>129.157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4</v>
      </c>
      <c r="B328" s="24" t="s">
        <v>155</v>
      </c>
      <c r="C328" s="25" t="n">
        <v>125.769</v>
      </c>
      <c r="D328" s="24" t="n">
        <v>30.0607</v>
      </c>
      <c r="E328" s="24" t="n">
        <v>0.000193494</v>
      </c>
      <c r="F328" s="25" t="n">
        <v>129.061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4</v>
      </c>
      <c r="B329" s="24" t="s">
        <v>155</v>
      </c>
      <c r="C329" s="25" t="n">
        <v>100.415</v>
      </c>
      <c r="D329" s="24" t="n">
        <v>29.8794</v>
      </c>
      <c r="E329" s="24" t="n">
        <v>0.00350834</v>
      </c>
      <c r="F329" s="25" t="n">
        <v>128.879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4</v>
      </c>
      <c r="B330" s="24" t="s">
        <v>155</v>
      </c>
      <c r="C330" s="25" t="n">
        <v>75.2187</v>
      </c>
      <c r="D330" s="24" t="n">
        <v>29.5747</v>
      </c>
      <c r="E330" s="24" t="n">
        <v>0.000291661</v>
      </c>
      <c r="F330" s="25" t="n">
        <v>128.575</v>
      </c>
      <c r="G330" s="25" t="e">
        <f aca="false">C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3" t="n">
        <v>24</v>
      </c>
      <c r="B331" s="24" t="s">
        <v>155</v>
      </c>
      <c r="C331" s="25" t="n">
        <v>50.2594</v>
      </c>
      <c r="D331" s="24" t="n">
        <v>29.1628</v>
      </c>
      <c r="E331" s="24" t="n">
        <v>0.0014996</v>
      </c>
      <c r="F331" s="25" t="n">
        <v>128.163</v>
      </c>
      <c r="G331" s="25" t="e">
        <f aca="false">C331*$B$9+$B$10</f>
        <v>#VALUE!</v>
      </c>
      <c r="H331" s="24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3" t="n">
        <v>24</v>
      </c>
      <c r="B332" s="24" t="s">
        <v>155</v>
      </c>
      <c r="C332" s="25" t="n">
        <v>30.1471</v>
      </c>
      <c r="D332" s="24" t="n">
        <v>28.8001</v>
      </c>
      <c r="E332" s="24" t="n">
        <v>0.0180176</v>
      </c>
      <c r="F332" s="25" t="n">
        <v>127.8</v>
      </c>
      <c r="G332" s="25" t="e">
        <f aca="false">C332*$B$9+$B$10</f>
        <v>#VALUE!</v>
      </c>
      <c r="H332" s="24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4</v>
      </c>
      <c r="B333" s="24" t="s">
        <v>155</v>
      </c>
      <c r="C333" s="25" t="n">
        <v>20.247</v>
      </c>
      <c r="D333" s="24" t="n">
        <v>28.6509</v>
      </c>
      <c r="E333" s="24" t="n">
        <v>0.00203498</v>
      </c>
      <c r="F333" s="25" t="n">
        <v>127.651</v>
      </c>
      <c r="G333" s="25" t="e">
        <f aca="false">C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4</v>
      </c>
      <c r="B334" s="24" t="s">
        <v>155</v>
      </c>
      <c r="C334" s="25" t="n">
        <v>10.3761</v>
      </c>
      <c r="D334" s="24" t="n">
        <v>28.0711</v>
      </c>
      <c r="E334" s="24" t="n">
        <v>0.00174145</v>
      </c>
      <c r="F334" s="25" t="n">
        <v>127.071</v>
      </c>
      <c r="G334" s="25" t="e">
        <f aca="false">C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4</v>
      </c>
      <c r="B335" s="24" t="s">
        <v>155</v>
      </c>
      <c r="C335" s="25" t="n">
        <v>0.460132</v>
      </c>
      <c r="D335" s="24" t="n">
        <v>23.0747</v>
      </c>
      <c r="E335" s="24" t="n">
        <v>0.0245041</v>
      </c>
      <c r="F335" s="25" t="n">
        <v>122.075</v>
      </c>
      <c r="G335" s="25" t="e">
        <f aca="false">C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7" t="n">
        <v>25</v>
      </c>
      <c r="B336" s="24" t="s">
        <v>155</v>
      </c>
      <c r="C336" s="28" t="n">
        <v>196.145</v>
      </c>
      <c r="D336" s="29" t="n">
        <v>30.6491</v>
      </c>
      <c r="E336" s="29" t="n">
        <v>0.00141376</v>
      </c>
      <c r="F336" s="28" t="n">
        <v>0.0103493</v>
      </c>
      <c r="G336" s="28" t="e">
        <f aca="false">C336*$B$9+$B$10</f>
        <v>#VALUE!</v>
      </c>
      <c r="H336" s="29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5</v>
      </c>
      <c r="B337" s="24" t="s">
        <v>154</v>
      </c>
      <c r="C337" s="25" t="n">
        <v>175.012</v>
      </c>
      <c r="D337" s="24" t="n">
        <v>30.5894</v>
      </c>
      <c r="E337" s="24" t="n">
        <v>0.000293916</v>
      </c>
      <c r="F337" s="25" t="n">
        <v>-0.00862312</v>
      </c>
      <c r="G337" s="25" t="e">
        <f aca="false">C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5</v>
      </c>
      <c r="B338" s="24" t="s">
        <v>154</v>
      </c>
      <c r="C338" s="25" t="n">
        <v>149.98</v>
      </c>
      <c r="D338" s="24" t="n">
        <v>30.5177</v>
      </c>
      <c r="E338" s="24" t="n">
        <v>0.000300281</v>
      </c>
      <c r="F338" s="25" t="n">
        <v>-0.00990295</v>
      </c>
      <c r="G338" s="25" t="e">
        <f aca="false">C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5</v>
      </c>
      <c r="B339" s="24" t="s">
        <v>155</v>
      </c>
      <c r="C339" s="25" t="n">
        <v>125.476</v>
      </c>
      <c r="D339" s="24" t="n">
        <v>30.4736</v>
      </c>
      <c r="E339" s="24" t="n">
        <v>0.000246313</v>
      </c>
      <c r="F339" s="25" t="n">
        <v>129.474</v>
      </c>
      <c r="G339" s="25" t="e">
        <f aca="false">C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5</v>
      </c>
      <c r="B340" s="24" t="s">
        <v>155</v>
      </c>
      <c r="C340" s="25" t="n">
        <v>100.775</v>
      </c>
      <c r="D340" s="24" t="n">
        <v>30.4022</v>
      </c>
      <c r="E340" s="24" t="n">
        <v>0.000196684</v>
      </c>
      <c r="F340" s="25" t="n">
        <v>129.402</v>
      </c>
      <c r="G340" s="25" t="e">
        <f aca="false">C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25</v>
      </c>
      <c r="B341" s="24" t="s">
        <v>155</v>
      </c>
      <c r="C341" s="25" t="n">
        <v>75.8949</v>
      </c>
      <c r="D341" s="24" t="n">
        <v>30.3407</v>
      </c>
      <c r="E341" s="24" t="n">
        <v>0.000348808</v>
      </c>
      <c r="F341" s="25" t="n">
        <v>129.341</v>
      </c>
      <c r="G341" s="25" t="e">
        <f aca="false">C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5</v>
      </c>
      <c r="B342" s="24" t="s">
        <v>155</v>
      </c>
      <c r="C342" s="25" t="n">
        <v>50.0944</v>
      </c>
      <c r="D342" s="24" t="n">
        <v>30.2137</v>
      </c>
      <c r="E342" s="24" t="n">
        <v>0.000659139</v>
      </c>
      <c r="F342" s="25" t="n">
        <v>129.214</v>
      </c>
      <c r="G342" s="25" t="e">
        <f aca="false">C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25</v>
      </c>
      <c r="B343" s="24" t="s">
        <v>155</v>
      </c>
      <c r="C343" s="25" t="n">
        <v>30.3355</v>
      </c>
      <c r="D343" s="24" t="n">
        <v>30.0723</v>
      </c>
      <c r="E343" s="24" t="n">
        <v>0.000725736</v>
      </c>
      <c r="F343" s="25" t="n">
        <v>129.072</v>
      </c>
      <c r="G343" s="25" t="e">
        <f aca="false">C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25</v>
      </c>
      <c r="B344" s="24" t="s">
        <v>155</v>
      </c>
      <c r="C344" s="25" t="n">
        <v>20.4657</v>
      </c>
      <c r="D344" s="24" t="n">
        <v>29.56</v>
      </c>
      <c r="E344" s="24" t="n">
        <v>0.00479417</v>
      </c>
      <c r="F344" s="25" t="n">
        <v>128.56</v>
      </c>
      <c r="G344" s="25" t="e">
        <f aca="false">C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25</v>
      </c>
      <c r="B345" s="24" t="s">
        <v>155</v>
      </c>
      <c r="C345" s="25" t="n">
        <v>10.8811</v>
      </c>
      <c r="D345" s="24" t="n">
        <v>28.4289</v>
      </c>
      <c r="E345" s="24" t="n">
        <v>0.032224</v>
      </c>
      <c r="F345" s="25" t="n">
        <v>127.429</v>
      </c>
      <c r="G345" s="25" t="e">
        <f aca="false">C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25</v>
      </c>
      <c r="B346" s="24" t="s">
        <v>155</v>
      </c>
      <c r="C346" s="25" t="n">
        <v>0.465041</v>
      </c>
      <c r="D346" s="24" t="n">
        <v>0.125458</v>
      </c>
      <c r="E346" s="24" t="n">
        <v>0.00184096</v>
      </c>
      <c r="F346" s="25" t="n">
        <v>99.1255</v>
      </c>
      <c r="G346" s="25" t="e">
        <f aca="false">C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7" t="n">
        <v>26</v>
      </c>
      <c r="B347" s="24" t="s">
        <v>154</v>
      </c>
      <c r="C347" s="28" t="n">
        <v>408.955</v>
      </c>
      <c r="D347" s="29" t="n">
        <v>31.0272</v>
      </c>
      <c r="E347" s="29" t="n">
        <v>0.00264114</v>
      </c>
      <c r="F347" s="28" t="n">
        <v>-0.00187302</v>
      </c>
      <c r="G347" s="28" t="e">
        <f aca="false">C347*$B$9+$B$10</f>
        <v>#VALUE!</v>
      </c>
      <c r="H347" s="29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26</v>
      </c>
      <c r="B348" s="24" t="s">
        <v>154</v>
      </c>
      <c r="C348" s="25" t="n">
        <v>299.9</v>
      </c>
      <c r="D348" s="24" t="n">
        <v>30.8963</v>
      </c>
      <c r="E348" s="24" t="n">
        <v>0.000225228</v>
      </c>
      <c r="F348" s="25" t="n">
        <v>-0.0055294</v>
      </c>
      <c r="G348" s="25" t="e">
        <f aca="false">C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26</v>
      </c>
      <c r="B349" s="24" t="s">
        <v>155</v>
      </c>
      <c r="C349" s="25" t="n">
        <v>249.775</v>
      </c>
      <c r="D349" s="24" t="n">
        <v>30.7836</v>
      </c>
      <c r="E349" s="24" t="n">
        <v>0.000225402</v>
      </c>
      <c r="F349" s="25" t="n">
        <v>-0.0116024</v>
      </c>
      <c r="G349" s="25" t="e">
        <f aca="false">C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26</v>
      </c>
      <c r="B350" s="24" t="s">
        <v>155</v>
      </c>
      <c r="C350" s="25" t="n">
        <v>199.453</v>
      </c>
      <c r="D350" s="24" t="n">
        <v>30.6802</v>
      </c>
      <c r="E350" s="24" t="n">
        <v>0.00023525</v>
      </c>
      <c r="F350" s="25" t="n">
        <v>129.68</v>
      </c>
      <c r="G350" s="25" t="e">
        <f aca="false">C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26</v>
      </c>
      <c r="B351" s="24" t="s">
        <v>155</v>
      </c>
      <c r="C351" s="25" t="n">
        <v>175.111</v>
      </c>
      <c r="D351" s="24" t="n">
        <v>30.6415</v>
      </c>
      <c r="E351" s="24" t="n">
        <v>0.00398053</v>
      </c>
      <c r="F351" s="25" t="n">
        <v>129.641</v>
      </c>
      <c r="G351" s="25" t="e">
        <f aca="false">C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26</v>
      </c>
      <c r="B352" s="24" t="s">
        <v>155</v>
      </c>
      <c r="C352" s="25" t="n">
        <v>149.93</v>
      </c>
      <c r="D352" s="24" t="n">
        <v>30.5893</v>
      </c>
      <c r="E352" s="24" t="n">
        <v>0.00031691</v>
      </c>
      <c r="F352" s="25" t="n">
        <v>129.589</v>
      </c>
      <c r="G352" s="25" t="e">
        <f aca="false">C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26</v>
      </c>
      <c r="B353" s="24" t="s">
        <v>155</v>
      </c>
      <c r="C353" s="25" t="n">
        <v>125.021</v>
      </c>
      <c r="D353" s="24" t="n">
        <v>30.5476</v>
      </c>
      <c r="E353" s="24" t="n">
        <v>0.000601463</v>
      </c>
      <c r="F353" s="25" t="n">
        <v>129.548</v>
      </c>
      <c r="G353" s="25" t="e">
        <f aca="false">C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26</v>
      </c>
      <c r="B354" s="24" t="s">
        <v>155</v>
      </c>
      <c r="C354" s="25" t="n">
        <v>100.541</v>
      </c>
      <c r="D354" s="24" t="n">
        <v>30.4514</v>
      </c>
      <c r="E354" s="24" t="n">
        <v>0.000277199</v>
      </c>
      <c r="F354" s="25" t="n">
        <v>129.451</v>
      </c>
      <c r="G354" s="25" t="e">
        <f aca="false">C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3" t="n">
        <v>26</v>
      </c>
      <c r="B355" s="24" t="s">
        <v>155</v>
      </c>
      <c r="C355" s="25" t="n">
        <v>75.0408</v>
      </c>
      <c r="D355" s="24" t="n">
        <v>30.3418</v>
      </c>
      <c r="E355" s="24" t="n">
        <v>0.00157698</v>
      </c>
      <c r="F355" s="25" t="n">
        <v>129.342</v>
      </c>
      <c r="G355" s="25" t="e">
        <f aca="false">C355*$B$9+$B$10</f>
        <v>#VALUE!</v>
      </c>
      <c r="H355" s="24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3" t="n">
        <v>26</v>
      </c>
      <c r="B356" s="24" t="s">
        <v>155</v>
      </c>
      <c r="C356" s="25" t="n">
        <v>50.0429</v>
      </c>
      <c r="D356" s="24" t="n">
        <v>30.2089</v>
      </c>
      <c r="E356" s="24" t="n">
        <v>0.000351992</v>
      </c>
      <c r="F356" s="25" t="n">
        <v>129.209</v>
      </c>
      <c r="G356" s="25" t="e">
        <f aca="false">C356*$B$9+$B$10</f>
        <v>#VALUE!</v>
      </c>
      <c r="H356" s="24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26</v>
      </c>
      <c r="B357" s="24" t="s">
        <v>155</v>
      </c>
      <c r="C357" s="25" t="n">
        <v>30.9203</v>
      </c>
      <c r="D357" s="24" t="n">
        <v>29.8753</v>
      </c>
      <c r="E357" s="24" t="n">
        <v>0.000979276</v>
      </c>
      <c r="F357" s="25" t="n">
        <v>128.875</v>
      </c>
      <c r="G357" s="25" t="e">
        <f aca="false">C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26</v>
      </c>
      <c r="B358" s="24" t="s">
        <v>155</v>
      </c>
      <c r="C358" s="25" t="n">
        <v>20.7617</v>
      </c>
      <c r="D358" s="24" t="n">
        <v>29.4777</v>
      </c>
      <c r="E358" s="24" t="n">
        <v>0.00195012</v>
      </c>
      <c r="F358" s="25" t="n">
        <v>128.478</v>
      </c>
      <c r="G358" s="25" t="e">
        <f aca="false">C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26</v>
      </c>
      <c r="B359" s="24" t="s">
        <v>155</v>
      </c>
      <c r="C359" s="25" t="n">
        <v>11.0549</v>
      </c>
      <c r="D359" s="24" t="n">
        <v>28.0289</v>
      </c>
      <c r="E359" s="24" t="n">
        <v>0.0326986</v>
      </c>
      <c r="F359" s="25" t="n">
        <v>127.029</v>
      </c>
      <c r="G359" s="25" t="e">
        <f aca="false">C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26</v>
      </c>
      <c r="B360" s="24" t="s">
        <v>155</v>
      </c>
      <c r="C360" s="25" t="n">
        <v>0.426851</v>
      </c>
      <c r="D360" s="24" t="n">
        <v>1.00848</v>
      </c>
      <c r="E360" s="24" t="n">
        <v>0.0330937</v>
      </c>
      <c r="F360" s="25" t="n">
        <v>100.008</v>
      </c>
      <c r="G360" s="25" t="e">
        <f aca="false">C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7" t="n">
        <v>27</v>
      </c>
      <c r="B361" s="24" t="s">
        <v>154</v>
      </c>
      <c r="C361" s="28" t="n">
        <v>509.806</v>
      </c>
      <c r="D361" s="29" t="n">
        <v>31.0771</v>
      </c>
      <c r="E361" s="29" t="n">
        <v>0.000197527</v>
      </c>
      <c r="F361" s="28" t="n">
        <v>-0.0023365</v>
      </c>
      <c r="G361" s="28" t="e">
        <f aca="false">C361*$B$9+$B$10</f>
        <v>#VALUE!</v>
      </c>
      <c r="H361" s="29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27</v>
      </c>
      <c r="B362" s="24" t="s">
        <v>154</v>
      </c>
      <c r="C362" s="25" t="n">
        <v>400.469</v>
      </c>
      <c r="D362" s="24" t="n">
        <v>31.0433</v>
      </c>
      <c r="E362" s="24" t="n">
        <v>0.000253109</v>
      </c>
      <c r="F362" s="25" t="n">
        <v>-0.0052166</v>
      </c>
      <c r="G362" s="25" t="e">
        <f aca="false">C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27</v>
      </c>
      <c r="B363" s="24" t="s">
        <v>154</v>
      </c>
      <c r="C363" s="25" t="n">
        <v>300.229</v>
      </c>
      <c r="D363" s="24" t="n">
        <v>30.9573</v>
      </c>
      <c r="E363" s="24" t="n">
        <v>0.000205633</v>
      </c>
      <c r="F363" s="25" t="n">
        <v>-0.00492668</v>
      </c>
      <c r="G363" s="25" t="e">
        <f aca="false">C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27</v>
      </c>
      <c r="B364" s="24" t="s">
        <v>154</v>
      </c>
      <c r="C364" s="25" t="n">
        <v>250.271</v>
      </c>
      <c r="D364" s="24" t="n">
        <v>30.8199</v>
      </c>
      <c r="E364" s="24" t="n">
        <v>0.000368675</v>
      </c>
      <c r="F364" s="25" t="n">
        <v>-0.00971222</v>
      </c>
      <c r="G364" s="25" t="e">
        <f aca="false">C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3" t="n">
        <v>27</v>
      </c>
      <c r="B365" s="24" t="s">
        <v>155</v>
      </c>
      <c r="C365" s="25" t="n">
        <v>200.948</v>
      </c>
      <c r="D365" s="24" t="n">
        <v>30.7965</v>
      </c>
      <c r="E365" s="24" t="n">
        <v>0.000288314</v>
      </c>
      <c r="F365" s="25" t="n">
        <v>129.796</v>
      </c>
      <c r="G365" s="25" t="e">
        <f aca="false">C365*$B$9+$B$10</f>
        <v>#VALUE!</v>
      </c>
      <c r="H365" s="24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27</v>
      </c>
      <c r="B366" s="24" t="s">
        <v>155</v>
      </c>
      <c r="C366" s="25" t="n">
        <v>174.25</v>
      </c>
      <c r="D366" s="24" t="n">
        <v>30.7567</v>
      </c>
      <c r="E366" s="24" t="n">
        <v>0.000912146</v>
      </c>
      <c r="F366" s="25" t="n">
        <v>129.757</v>
      </c>
      <c r="G366" s="25" t="e">
        <f aca="false">C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3" t="n">
        <v>27</v>
      </c>
      <c r="B367" s="24" t="s">
        <v>155</v>
      </c>
      <c r="C367" s="25" t="n">
        <v>150.825</v>
      </c>
      <c r="D367" s="24" t="n">
        <v>30.7278</v>
      </c>
      <c r="E367" s="24" t="n">
        <v>0.000613136</v>
      </c>
      <c r="F367" s="25" t="n">
        <v>129.728</v>
      </c>
      <c r="G367" s="25" t="e">
        <f aca="false">C367*$B$9+$B$10</f>
        <v>#VALUE!</v>
      </c>
      <c r="H367" s="24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27</v>
      </c>
      <c r="B368" s="24" t="s">
        <v>155</v>
      </c>
      <c r="C368" s="25" t="n">
        <v>125.367</v>
      </c>
      <c r="D368" s="24" t="n">
        <v>30.6561</v>
      </c>
      <c r="E368" s="24" t="n">
        <v>0.000557012</v>
      </c>
      <c r="F368" s="25" t="n">
        <v>129.656</v>
      </c>
      <c r="G368" s="25" t="e">
        <f aca="false">C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3" t="n">
        <v>27</v>
      </c>
      <c r="B369" s="24" t="s">
        <v>155</v>
      </c>
      <c r="C369" s="25" t="n">
        <v>100.57</v>
      </c>
      <c r="D369" s="24" t="n">
        <v>30.5854</v>
      </c>
      <c r="E369" s="24" t="n">
        <v>0.000217687</v>
      </c>
      <c r="F369" s="25" t="n">
        <v>129.585</v>
      </c>
      <c r="G369" s="25" t="e">
        <f aca="false">C369*$B$9+$B$10</f>
        <v>#VALUE!</v>
      </c>
      <c r="H369" s="24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27</v>
      </c>
      <c r="B370" s="24" t="s">
        <v>155</v>
      </c>
      <c r="C370" s="25" t="n">
        <v>75.3121</v>
      </c>
      <c r="D370" s="24" t="n">
        <v>30.4391</v>
      </c>
      <c r="E370" s="24" t="n">
        <v>0.000234068</v>
      </c>
      <c r="F370" s="25" t="n">
        <v>129.439</v>
      </c>
      <c r="G370" s="25" t="e">
        <f aca="false">C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27</v>
      </c>
      <c r="B371" s="24" t="s">
        <v>155</v>
      </c>
      <c r="C371" s="25" t="n">
        <v>50.7577</v>
      </c>
      <c r="D371" s="24" t="n">
        <v>30.2621</v>
      </c>
      <c r="E371" s="24" t="n">
        <v>0.000233497</v>
      </c>
      <c r="F371" s="25" t="n">
        <v>129.262</v>
      </c>
      <c r="G371" s="25" t="e">
        <f aca="false">C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27</v>
      </c>
      <c r="B372" s="24" t="s">
        <v>155</v>
      </c>
      <c r="C372" s="25" t="n">
        <v>30.7602</v>
      </c>
      <c r="D372" s="24" t="n">
        <v>29.9161</v>
      </c>
      <c r="E372" s="24" t="n">
        <v>0.000542776</v>
      </c>
      <c r="F372" s="25" t="n">
        <v>128.916</v>
      </c>
      <c r="G372" s="25" t="e">
        <f aca="false">C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27</v>
      </c>
      <c r="B373" s="24" t="s">
        <v>155</v>
      </c>
      <c r="C373" s="25" t="n">
        <v>20.4918</v>
      </c>
      <c r="D373" s="24" t="n">
        <v>29.6126</v>
      </c>
      <c r="E373" s="24" t="n">
        <v>0.000705276</v>
      </c>
      <c r="F373" s="25" t="n">
        <v>128.613</v>
      </c>
      <c r="G373" s="25" t="e">
        <f aca="false">C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27</v>
      </c>
      <c r="B374" s="24" t="s">
        <v>155</v>
      </c>
      <c r="C374" s="25" t="n">
        <v>10.5913</v>
      </c>
      <c r="D374" s="24" t="n">
        <v>27.618</v>
      </c>
      <c r="E374" s="24" t="n">
        <v>0.0535224</v>
      </c>
      <c r="F374" s="25" t="n">
        <v>126.618</v>
      </c>
      <c r="G374" s="25" t="e">
        <f aca="false">C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27</v>
      </c>
      <c r="B375" s="24" t="s">
        <v>155</v>
      </c>
      <c r="C375" s="25" t="n">
        <v>0.583041</v>
      </c>
      <c r="D375" s="24" t="n">
        <v>4.4721</v>
      </c>
      <c r="E375" s="24" t="n">
        <v>0.0639628</v>
      </c>
      <c r="F375" s="25" t="n">
        <v>103.472</v>
      </c>
      <c r="G375" s="25" t="e">
        <f aca="false">C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7" t="n">
        <v>28</v>
      </c>
      <c r="B376" s="24" t="s">
        <v>154</v>
      </c>
      <c r="C376" s="28" t="n">
        <v>377.712</v>
      </c>
      <c r="D376" s="29" t="n">
        <v>31.013</v>
      </c>
      <c r="E376" s="29" t="n">
        <v>0.000231688</v>
      </c>
      <c r="F376" s="28" t="n">
        <v>-0.00352669</v>
      </c>
      <c r="G376" s="28" t="e">
        <f aca="false">C376*$B$9+$B$10</f>
        <v>#VALUE!</v>
      </c>
      <c r="H376" s="29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3" t="n">
        <v>28</v>
      </c>
      <c r="B377" s="24" t="s">
        <v>154</v>
      </c>
      <c r="C377" s="25" t="n">
        <v>300.063</v>
      </c>
      <c r="D377" s="24" t="n">
        <v>30.9818</v>
      </c>
      <c r="E377" s="24" t="n">
        <v>0.000245367</v>
      </c>
      <c r="F377" s="25" t="n">
        <v>-0.00558281</v>
      </c>
      <c r="G377" s="25" t="e">
        <f aca="false">C377*$B$9+$B$10</f>
        <v>#VALUE!</v>
      </c>
      <c r="H377" s="24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28</v>
      </c>
      <c r="B378" s="24" t="s">
        <v>154</v>
      </c>
      <c r="C378" s="25" t="n">
        <v>249.81</v>
      </c>
      <c r="D378" s="24" t="n">
        <v>30.9514</v>
      </c>
      <c r="E378" s="24" t="n">
        <v>0.000206092</v>
      </c>
      <c r="F378" s="25" t="n">
        <v>-0.00486946</v>
      </c>
      <c r="G378" s="25" t="e">
        <f aca="false">C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28</v>
      </c>
      <c r="B379" s="24" t="s">
        <v>155</v>
      </c>
      <c r="C379" s="25" t="n">
        <v>199.813</v>
      </c>
      <c r="D379" s="24" t="n">
        <v>30.8957</v>
      </c>
      <c r="E379" s="24" t="n">
        <v>0.00110451</v>
      </c>
      <c r="F379" s="25" t="n">
        <v>129.896</v>
      </c>
      <c r="G379" s="25" t="e">
        <f aca="false">C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3" t="n">
        <v>28</v>
      </c>
      <c r="B380" s="24" t="s">
        <v>155</v>
      </c>
      <c r="C380" s="25" t="n">
        <v>175.324</v>
      </c>
      <c r="D380" s="24" t="n">
        <v>30.8445</v>
      </c>
      <c r="E380" s="24" t="n">
        <v>0.000226888</v>
      </c>
      <c r="F380" s="25" t="n">
        <v>129.844</v>
      </c>
      <c r="G380" s="25" t="e">
        <f aca="false">C380*$B$9+$B$10</f>
        <v>#VALUE!</v>
      </c>
      <c r="H380" s="24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28</v>
      </c>
      <c r="B381" s="24" t="s">
        <v>155</v>
      </c>
      <c r="C381" s="25" t="n">
        <v>150.063</v>
      </c>
      <c r="D381" s="24" t="n">
        <v>30.7728</v>
      </c>
      <c r="E381" s="24" t="n">
        <v>0.000381688</v>
      </c>
      <c r="F381" s="25" t="n">
        <v>129.773</v>
      </c>
      <c r="G381" s="25" t="e">
        <f aca="false">C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3" t="n">
        <v>28</v>
      </c>
      <c r="B382" s="24" t="s">
        <v>155</v>
      </c>
      <c r="C382" s="25" t="n">
        <v>125.084</v>
      </c>
      <c r="D382" s="24" t="n">
        <v>30.7066</v>
      </c>
      <c r="E382" s="24" t="n">
        <v>0.000243113</v>
      </c>
      <c r="F382" s="25" t="n">
        <v>129.707</v>
      </c>
      <c r="G382" s="25" t="e">
        <f aca="false">C382*$B$9+$B$10</f>
        <v>#VALUE!</v>
      </c>
      <c r="H382" s="24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3" t="n">
        <v>28</v>
      </c>
      <c r="B383" s="24" t="s">
        <v>155</v>
      </c>
      <c r="C383" s="25" t="n">
        <v>100.075</v>
      </c>
      <c r="D383" s="24" t="n">
        <v>30.5939</v>
      </c>
      <c r="E383" s="24" t="n">
        <v>0.000313254</v>
      </c>
      <c r="F383" s="25" t="n">
        <v>129.594</v>
      </c>
      <c r="G383" s="25" t="e">
        <f aca="false">C383*$B$9+$B$10</f>
        <v>#VALUE!</v>
      </c>
      <c r="H383" s="24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28</v>
      </c>
      <c r="B384" s="24" t="s">
        <v>155</v>
      </c>
      <c r="C384" s="25" t="n">
        <v>75.312</v>
      </c>
      <c r="D384" s="24" t="n">
        <v>30.5568</v>
      </c>
      <c r="E384" s="24" t="n">
        <v>0.000397122</v>
      </c>
      <c r="F384" s="25" t="n">
        <v>129.557</v>
      </c>
      <c r="G384" s="25" t="e">
        <f aca="false">C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28</v>
      </c>
      <c r="B385" s="24" t="s">
        <v>155</v>
      </c>
      <c r="C385" s="25" t="n">
        <v>50.2987</v>
      </c>
      <c r="D385" s="24" t="n">
        <v>30.2516</v>
      </c>
      <c r="E385" s="24" t="n">
        <v>0.000499818</v>
      </c>
      <c r="F385" s="25" t="n">
        <v>129.252</v>
      </c>
      <c r="G385" s="25" t="e">
        <f aca="false">C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28</v>
      </c>
      <c r="B386" s="24" t="s">
        <v>155</v>
      </c>
      <c r="C386" s="25" t="n">
        <v>30.0872</v>
      </c>
      <c r="D386" s="24" t="n">
        <v>29.9649</v>
      </c>
      <c r="E386" s="24" t="n">
        <v>0.0011052</v>
      </c>
      <c r="F386" s="25" t="n">
        <v>128.965</v>
      </c>
      <c r="G386" s="25" t="e">
        <f aca="false">C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3" t="n">
        <v>28</v>
      </c>
      <c r="B387" s="24" t="s">
        <v>155</v>
      </c>
      <c r="C387" s="25" t="n">
        <v>20.4058</v>
      </c>
      <c r="D387" s="24" t="n">
        <v>29.4992</v>
      </c>
      <c r="E387" s="24" t="n">
        <v>0.00558434</v>
      </c>
      <c r="F387" s="25" t="n">
        <v>128.499</v>
      </c>
      <c r="G387" s="25" t="e">
        <f aca="false">C387*$B$9+$B$10</f>
        <v>#VALUE!</v>
      </c>
      <c r="H387" s="24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28</v>
      </c>
      <c r="B388" s="24" t="s">
        <v>155</v>
      </c>
      <c r="C388" s="25" t="n">
        <v>10.4648</v>
      </c>
      <c r="D388" s="24" t="n">
        <v>27.7354</v>
      </c>
      <c r="E388" s="24" t="n">
        <v>0.00998761</v>
      </c>
      <c r="F388" s="25" t="n">
        <v>126.735</v>
      </c>
      <c r="G388" s="25" t="e">
        <f aca="false">C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28</v>
      </c>
      <c r="B389" s="24" t="s">
        <v>155</v>
      </c>
      <c r="C389" s="25" t="n">
        <v>0.390868</v>
      </c>
      <c r="D389" s="24" t="n">
        <v>7.88164</v>
      </c>
      <c r="E389" s="24" t="n">
        <v>0.0214504</v>
      </c>
      <c r="F389" s="25" t="n">
        <v>106.882</v>
      </c>
      <c r="G389" s="25" t="e">
        <f aca="false">C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7" t="n">
        <v>29</v>
      </c>
      <c r="B390" s="24" t="s">
        <v>154</v>
      </c>
      <c r="C390" s="28" t="n">
        <v>430.859</v>
      </c>
      <c r="D390" s="29" t="n">
        <v>30.9939</v>
      </c>
      <c r="E390" s="29" t="n">
        <v>0.000229409</v>
      </c>
      <c r="F390" s="28" t="n">
        <v>-0.00302124</v>
      </c>
      <c r="G390" s="28" t="e">
        <f aca="false">C390*$B$9+$B$10</f>
        <v>#VALUE!</v>
      </c>
      <c r="H390" s="29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29</v>
      </c>
      <c r="B391" s="24" t="s">
        <v>154</v>
      </c>
      <c r="C391" s="25" t="n">
        <v>300.47</v>
      </c>
      <c r="D391" s="24" t="n">
        <v>30.9748</v>
      </c>
      <c r="E391" s="24" t="n">
        <v>0.000520979</v>
      </c>
      <c r="F391" s="25" t="n">
        <v>-0.00436592</v>
      </c>
      <c r="G391" s="25" t="e">
        <f aca="false">C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29</v>
      </c>
      <c r="B392" s="24" t="s">
        <v>154</v>
      </c>
      <c r="C392" s="25" t="n">
        <v>249.776</v>
      </c>
      <c r="D392" s="24" t="n">
        <v>30.9697</v>
      </c>
      <c r="E392" s="24" t="n">
        <v>0.000978361</v>
      </c>
      <c r="F392" s="25" t="n">
        <v>6.86646E-005</v>
      </c>
      <c r="G392" s="25" t="e">
        <f aca="false">C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29</v>
      </c>
      <c r="B393" s="24" t="s">
        <v>155</v>
      </c>
      <c r="C393" s="25" t="n">
        <v>199.798</v>
      </c>
      <c r="D393" s="24" t="n">
        <v>30.8828</v>
      </c>
      <c r="E393" s="24" t="n">
        <v>0.00117414</v>
      </c>
      <c r="F393" s="25" t="n">
        <v>129.883</v>
      </c>
      <c r="G393" s="25" t="e">
        <f aca="false">C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3" t="n">
        <v>29</v>
      </c>
      <c r="B394" s="24" t="s">
        <v>155</v>
      </c>
      <c r="C394" s="25" t="n">
        <v>174.861</v>
      </c>
      <c r="D394" s="24" t="n">
        <v>30.8554</v>
      </c>
      <c r="E394" s="24" t="n">
        <v>0.00412738</v>
      </c>
      <c r="F394" s="25" t="n">
        <v>129.855</v>
      </c>
      <c r="G394" s="25" t="e">
        <f aca="false">C394*$B$9+$B$10</f>
        <v>#VALUE!</v>
      </c>
      <c r="H394" s="24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29</v>
      </c>
      <c r="B395" s="24" t="s">
        <v>155</v>
      </c>
      <c r="C395" s="25" t="n">
        <v>149.569</v>
      </c>
      <c r="D395" s="24" t="n">
        <v>30.7988</v>
      </c>
      <c r="E395" s="24" t="n">
        <v>0.000361391</v>
      </c>
      <c r="F395" s="25" t="n">
        <v>129.799</v>
      </c>
      <c r="G395" s="25" t="e">
        <f aca="false">C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29</v>
      </c>
      <c r="B396" s="24" t="s">
        <v>155</v>
      </c>
      <c r="C396" s="25" t="n">
        <v>125.179</v>
      </c>
      <c r="D396" s="24" t="n">
        <v>30.7141</v>
      </c>
      <c r="E396" s="24" t="n">
        <v>0.0101014</v>
      </c>
      <c r="F396" s="25" t="n">
        <v>129.714</v>
      </c>
      <c r="G396" s="25" t="e">
        <f aca="false">C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3" t="n">
        <v>29</v>
      </c>
      <c r="B397" s="24" t="s">
        <v>155</v>
      </c>
      <c r="C397" s="25" t="n">
        <v>100.48</v>
      </c>
      <c r="D397" s="24" t="n">
        <v>30.6017</v>
      </c>
      <c r="E397" s="24" t="n">
        <v>0.00164568</v>
      </c>
      <c r="F397" s="25" t="n">
        <v>129.602</v>
      </c>
      <c r="G397" s="25" t="e">
        <f aca="false">C397*$B$9+$B$10</f>
        <v>#VALUE!</v>
      </c>
      <c r="H397" s="24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29</v>
      </c>
      <c r="B398" s="24" t="s">
        <v>155</v>
      </c>
      <c r="C398" s="25" t="n">
        <v>74.5378</v>
      </c>
      <c r="D398" s="24" t="n">
        <v>30.4848</v>
      </c>
      <c r="E398" s="24" t="n">
        <v>0.00122748</v>
      </c>
      <c r="F398" s="25" t="n">
        <v>129.485</v>
      </c>
      <c r="G398" s="25" t="e">
        <f aca="false">C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29</v>
      </c>
      <c r="B399" s="24" t="s">
        <v>155</v>
      </c>
      <c r="C399" s="25" t="n">
        <v>50.2052</v>
      </c>
      <c r="D399" s="24" t="n">
        <v>30.4345</v>
      </c>
      <c r="E399" s="24" t="n">
        <v>0.000503133</v>
      </c>
      <c r="F399" s="25" t="n">
        <v>129.434</v>
      </c>
      <c r="G399" s="25" t="e">
        <f aca="false">C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29</v>
      </c>
      <c r="B400" s="24" t="s">
        <v>155</v>
      </c>
      <c r="C400" s="25" t="n">
        <v>30.1777</v>
      </c>
      <c r="D400" s="24" t="n">
        <v>30.1475</v>
      </c>
      <c r="E400" s="24" t="n">
        <v>0.000494738</v>
      </c>
      <c r="F400" s="25" t="n">
        <v>129.147</v>
      </c>
      <c r="G400" s="25" t="e">
        <f aca="false">C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29</v>
      </c>
      <c r="B401" s="24" t="s">
        <v>155</v>
      </c>
      <c r="C401" s="25" t="n">
        <v>20.6656</v>
      </c>
      <c r="D401" s="24" t="n">
        <v>29.6642</v>
      </c>
      <c r="E401" s="24" t="n">
        <v>0.00185725</v>
      </c>
      <c r="F401" s="25" t="n">
        <v>128.664</v>
      </c>
      <c r="G401" s="25" t="e">
        <f aca="false">C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3" t="n">
        <v>29</v>
      </c>
      <c r="B402" s="24" t="s">
        <v>155</v>
      </c>
      <c r="C402" s="25" t="n">
        <v>10.4733</v>
      </c>
      <c r="D402" s="24" t="n">
        <v>28.6054</v>
      </c>
      <c r="E402" s="24" t="n">
        <v>0.00495821</v>
      </c>
      <c r="F402" s="25" t="n">
        <v>127.605</v>
      </c>
      <c r="G402" s="25" t="e">
        <f aca="false">C402*$B$9+$B$10</f>
        <v>#VALUE!</v>
      </c>
      <c r="H402" s="24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3" t="n">
        <v>29</v>
      </c>
      <c r="B403" s="24" t="s">
        <v>155</v>
      </c>
      <c r="C403" s="25" t="n">
        <v>0.249463</v>
      </c>
      <c r="D403" s="24" t="n">
        <v>9.15272</v>
      </c>
      <c r="E403" s="24" t="n">
        <v>0.0605445</v>
      </c>
      <c r="F403" s="25" t="n">
        <v>108.153</v>
      </c>
      <c r="G403" s="25" t="e">
        <f aca="false">C403*$B$9+$B$10</f>
        <v>#VALUE!</v>
      </c>
      <c r="H403" s="24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7" t="n">
        <v>30</v>
      </c>
      <c r="B404" s="24" t="s">
        <v>154</v>
      </c>
      <c r="C404" s="28" t="n">
        <v>237.362</v>
      </c>
      <c r="D404" s="29" t="n">
        <v>31.6161</v>
      </c>
      <c r="E404" s="29" t="n">
        <v>0.000435568</v>
      </c>
      <c r="F404" s="28" t="n">
        <v>-0.00568771</v>
      </c>
      <c r="G404" s="28" t="e">
        <f aca="false">C404*$B$9+$B$10</f>
        <v>#VALUE!</v>
      </c>
      <c r="H404" s="29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0</v>
      </c>
      <c r="B405" s="24" t="s">
        <v>154</v>
      </c>
      <c r="C405" s="25" t="n">
        <v>201.249</v>
      </c>
      <c r="D405" s="24" t="n">
        <v>31.5915</v>
      </c>
      <c r="E405" s="24" t="n">
        <v>0.000182791</v>
      </c>
      <c r="F405" s="25" t="n">
        <v>-0.00591278</v>
      </c>
      <c r="G405" s="25" t="e">
        <f aca="false">C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0</v>
      </c>
      <c r="B406" s="24" t="s">
        <v>155</v>
      </c>
      <c r="C406" s="25" t="n">
        <v>175.356</v>
      </c>
      <c r="D406" s="24" t="n">
        <v>31.5625</v>
      </c>
      <c r="E406" s="24" t="n">
        <v>0.0011521</v>
      </c>
      <c r="F406" s="25" t="n">
        <v>130.563</v>
      </c>
      <c r="G406" s="25" t="e">
        <f aca="false">C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3" t="n">
        <v>30</v>
      </c>
      <c r="B407" s="24" t="s">
        <v>155</v>
      </c>
      <c r="C407" s="25" t="n">
        <v>150.003</v>
      </c>
      <c r="D407" s="24" t="n">
        <v>31.5207</v>
      </c>
      <c r="E407" s="24" t="n">
        <v>0.000362587</v>
      </c>
      <c r="F407" s="25" t="n">
        <v>130.521</v>
      </c>
      <c r="G407" s="25" t="e">
        <f aca="false">C407*$B$9+$B$10</f>
        <v>#VALUE!</v>
      </c>
      <c r="H407" s="24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0</v>
      </c>
      <c r="B408" s="24" t="s">
        <v>155</v>
      </c>
      <c r="C408" s="25" t="n">
        <v>124.555</v>
      </c>
      <c r="D408" s="24" t="n">
        <v>31.4713</v>
      </c>
      <c r="E408" s="24" t="n">
        <v>0.000589426</v>
      </c>
      <c r="F408" s="25" t="n">
        <v>130.471</v>
      </c>
      <c r="G408" s="25" t="e">
        <f aca="false">C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3" t="n">
        <v>30</v>
      </c>
      <c r="B409" s="24" t="s">
        <v>155</v>
      </c>
      <c r="C409" s="25" t="n">
        <v>99.9716</v>
      </c>
      <c r="D409" s="24" t="n">
        <v>31.2776</v>
      </c>
      <c r="E409" s="24" t="n">
        <v>0.00604079</v>
      </c>
      <c r="F409" s="25" t="n">
        <v>130.278</v>
      </c>
      <c r="G409" s="25" t="e">
        <f aca="false">C409*$B$9+$B$10</f>
        <v>#VALUE!</v>
      </c>
      <c r="H409" s="24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0</v>
      </c>
      <c r="B410" s="24" t="s">
        <v>155</v>
      </c>
      <c r="C410" s="25" t="n">
        <v>74.6502</v>
      </c>
      <c r="D410" s="24" t="n">
        <v>31.1056</v>
      </c>
      <c r="E410" s="24" t="n">
        <v>0.00119778</v>
      </c>
      <c r="F410" s="25" t="n">
        <v>130.106</v>
      </c>
      <c r="G410" s="25" t="e">
        <f aca="false">C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0</v>
      </c>
      <c r="B411" s="24" t="s">
        <v>155</v>
      </c>
      <c r="C411" s="25" t="n">
        <v>50.1823</v>
      </c>
      <c r="D411" s="24" t="n">
        <v>30.7194</v>
      </c>
      <c r="E411" s="24" t="n">
        <v>0.00149576</v>
      </c>
      <c r="F411" s="25" t="n">
        <v>129.719</v>
      </c>
      <c r="G411" s="25" t="e">
        <f aca="false">C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3" t="n">
        <v>30</v>
      </c>
      <c r="B412" s="24" t="s">
        <v>155</v>
      </c>
      <c r="C412" s="25" t="n">
        <v>30.9895</v>
      </c>
      <c r="D412" s="24" t="n">
        <v>30.5052</v>
      </c>
      <c r="E412" s="24" t="n">
        <v>0.00137899</v>
      </c>
      <c r="F412" s="25" t="n">
        <v>129.505</v>
      </c>
      <c r="G412" s="25" t="e">
        <f aca="false">C412*$B$9+$B$10</f>
        <v>#VALUE!</v>
      </c>
      <c r="H412" s="24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3" t="n">
        <v>30</v>
      </c>
      <c r="B413" s="24" t="s">
        <v>155</v>
      </c>
      <c r="C413" s="25" t="n">
        <v>20.6479</v>
      </c>
      <c r="D413" s="24" t="n">
        <v>30.1033</v>
      </c>
      <c r="E413" s="24" t="n">
        <v>0.00318666</v>
      </c>
      <c r="F413" s="25" t="n">
        <v>129.103</v>
      </c>
      <c r="G413" s="25" t="e">
        <f aca="false">C413*$B$9+$B$10</f>
        <v>#VALUE!</v>
      </c>
      <c r="H413" s="24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0</v>
      </c>
      <c r="B414" s="24" t="s">
        <v>155</v>
      </c>
      <c r="C414" s="25" t="n">
        <v>10.2016</v>
      </c>
      <c r="D414" s="24" t="n">
        <v>29.2892</v>
      </c>
      <c r="E414" s="24" t="n">
        <v>0.00554173</v>
      </c>
      <c r="F414" s="25" t="n">
        <v>128.289</v>
      </c>
      <c r="G414" s="25" t="e">
        <f aca="false">C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0</v>
      </c>
      <c r="B415" s="24" t="s">
        <v>155</v>
      </c>
      <c r="C415" s="25" t="n">
        <v>0.421628</v>
      </c>
      <c r="D415" s="24" t="n">
        <v>26.3104</v>
      </c>
      <c r="E415" s="24" t="n">
        <v>0.00547371</v>
      </c>
      <c r="F415" s="25" t="n">
        <v>125.31</v>
      </c>
      <c r="G415" s="25" t="e">
        <f aca="false">C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7" t="n">
        <v>31</v>
      </c>
      <c r="B416" s="24" t="s">
        <v>154</v>
      </c>
      <c r="C416" s="28" t="n">
        <v>466.488</v>
      </c>
      <c r="D416" s="29" t="n">
        <v>32.0659</v>
      </c>
      <c r="E416" s="29" t="n">
        <v>0.00018248</v>
      </c>
      <c r="F416" s="28" t="n">
        <v>0.00298691</v>
      </c>
      <c r="G416" s="28" t="e">
        <f aca="false">C416*$B$9+$B$10</f>
        <v>#VALUE!</v>
      </c>
      <c r="H416" s="29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1</v>
      </c>
      <c r="B417" s="24" t="s">
        <v>154</v>
      </c>
      <c r="C417" s="25" t="n">
        <v>399.727</v>
      </c>
      <c r="D417" s="24" t="n">
        <v>32.0562</v>
      </c>
      <c r="E417" s="24" t="n">
        <v>0.000245432</v>
      </c>
      <c r="F417" s="25" t="n">
        <v>-0.00398636</v>
      </c>
      <c r="G417" s="25" t="e">
        <f aca="false">C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1</v>
      </c>
      <c r="B418" s="24" t="s">
        <v>154</v>
      </c>
      <c r="C418" s="25" t="n">
        <v>300.228</v>
      </c>
      <c r="D418" s="24" t="n">
        <v>32.0174</v>
      </c>
      <c r="E418" s="24" t="n">
        <v>0.000190223</v>
      </c>
      <c r="F418" s="25" t="n">
        <v>-0.00518417</v>
      </c>
      <c r="G418" s="25" t="e">
        <f aca="false">C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1</v>
      </c>
      <c r="B419" s="24" t="s">
        <v>154</v>
      </c>
      <c r="C419" s="25" t="n">
        <v>250.604</v>
      </c>
      <c r="D419" s="24" t="n">
        <v>31.9631</v>
      </c>
      <c r="E419" s="24" t="n">
        <v>0.000224875</v>
      </c>
      <c r="F419" s="25" t="n">
        <v>-0.00620651</v>
      </c>
      <c r="G419" s="25" t="e">
        <f aca="false">C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1</v>
      </c>
      <c r="B420" s="24" t="s">
        <v>154</v>
      </c>
      <c r="C420" s="25" t="n">
        <v>200.894</v>
      </c>
      <c r="D420" s="24" t="n">
        <v>31.8323</v>
      </c>
      <c r="E420" s="24" t="n">
        <v>0.000214905</v>
      </c>
      <c r="F420" s="25" t="n">
        <v>-0.00374603</v>
      </c>
      <c r="G420" s="25" t="e">
        <f aca="false">C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3" t="n">
        <v>31</v>
      </c>
      <c r="B421" s="24" t="s">
        <v>154</v>
      </c>
      <c r="C421" s="25" t="n">
        <v>173.61</v>
      </c>
      <c r="D421" s="24" t="n">
        <v>31.7517</v>
      </c>
      <c r="E421" s="24" t="n">
        <v>0.000506071</v>
      </c>
      <c r="F421" s="25" t="n">
        <v>-0.00544357</v>
      </c>
      <c r="G421" s="25" t="e">
        <f aca="false">C421*$B$9+$B$10</f>
        <v>#VALUE!</v>
      </c>
      <c r="H421" s="24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1</v>
      </c>
      <c r="B422" s="24" t="s">
        <v>155</v>
      </c>
      <c r="C422" s="25" t="n">
        <v>149.347</v>
      </c>
      <c r="D422" s="24" t="n">
        <v>31.6479</v>
      </c>
      <c r="E422" s="24" t="n">
        <v>0.000614595</v>
      </c>
      <c r="F422" s="25" t="n">
        <v>130.648</v>
      </c>
      <c r="G422" s="25" t="e">
        <f aca="false">C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3" t="n">
        <v>31</v>
      </c>
      <c r="B423" s="24" t="s">
        <v>155</v>
      </c>
      <c r="C423" s="25" t="n">
        <v>124.424</v>
      </c>
      <c r="D423" s="24" t="n">
        <v>31.5283</v>
      </c>
      <c r="E423" s="24" t="n">
        <v>0.000319723</v>
      </c>
      <c r="F423" s="25" t="n">
        <v>130.528</v>
      </c>
      <c r="G423" s="25" t="e">
        <f aca="false">C423*$B$9+$B$10</f>
        <v>#VALUE!</v>
      </c>
      <c r="H423" s="24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1</v>
      </c>
      <c r="B424" s="24" t="s">
        <v>155</v>
      </c>
      <c r="C424" s="25" t="n">
        <v>100.694</v>
      </c>
      <c r="D424" s="24" t="n">
        <v>31.4025</v>
      </c>
      <c r="E424" s="24" t="n">
        <v>0.000219801</v>
      </c>
      <c r="F424" s="25" t="n">
        <v>130.403</v>
      </c>
      <c r="G424" s="25" t="e">
        <f aca="false">C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1</v>
      </c>
      <c r="B425" s="24" t="s">
        <v>155</v>
      </c>
      <c r="C425" s="25" t="n">
        <v>75.1581</v>
      </c>
      <c r="D425" s="24" t="n">
        <v>31.2126</v>
      </c>
      <c r="E425" s="24" t="n">
        <v>0.000533317</v>
      </c>
      <c r="F425" s="25" t="n">
        <v>130.213</v>
      </c>
      <c r="G425" s="25" t="e">
        <f aca="false">C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1</v>
      </c>
      <c r="B426" s="24" t="s">
        <v>155</v>
      </c>
      <c r="C426" s="25" t="n">
        <v>51.4941</v>
      </c>
      <c r="D426" s="24" t="n">
        <v>30.9325</v>
      </c>
      <c r="E426" s="24" t="n">
        <v>0.000664452</v>
      </c>
      <c r="F426" s="25" t="n">
        <v>129.933</v>
      </c>
      <c r="G426" s="25" t="e">
        <f aca="false">C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1</v>
      </c>
      <c r="B427" s="24" t="s">
        <v>155</v>
      </c>
      <c r="C427" s="25" t="n">
        <v>30.3402</v>
      </c>
      <c r="D427" s="24" t="n">
        <v>30.533</v>
      </c>
      <c r="E427" s="24" t="n">
        <v>0.00109768</v>
      </c>
      <c r="F427" s="25" t="n">
        <v>129.533</v>
      </c>
      <c r="G427" s="25" t="e">
        <f aca="false">C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1</v>
      </c>
      <c r="B428" s="24" t="s">
        <v>155</v>
      </c>
      <c r="C428" s="25" t="n">
        <v>20.5148</v>
      </c>
      <c r="D428" s="24" t="n">
        <v>30.2712</v>
      </c>
      <c r="E428" s="24" t="n">
        <v>0.00524069</v>
      </c>
      <c r="F428" s="25" t="n">
        <v>129.271</v>
      </c>
      <c r="G428" s="25" t="e">
        <f aca="false">C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1</v>
      </c>
      <c r="B429" s="24" t="s">
        <v>155</v>
      </c>
      <c r="C429" s="25" t="n">
        <v>10.4583</v>
      </c>
      <c r="D429" s="24" t="n">
        <v>29.8819</v>
      </c>
      <c r="E429" s="24" t="n">
        <v>0.00169163</v>
      </c>
      <c r="F429" s="25" t="n">
        <v>128.882</v>
      </c>
      <c r="G429" s="25" t="e">
        <f aca="false">C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1</v>
      </c>
      <c r="B430" s="24" t="s">
        <v>155</v>
      </c>
      <c r="C430" s="25" t="n">
        <v>-0.415157</v>
      </c>
      <c r="D430" s="24" t="n">
        <v>12.6147</v>
      </c>
      <c r="E430" s="24" t="n">
        <v>0.933668</v>
      </c>
      <c r="F430" s="25" t="n">
        <v>111.615</v>
      </c>
      <c r="G430" s="25" t="e">
        <f aca="false">C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7" t="n">
        <v>32</v>
      </c>
      <c r="B431" s="24" t="s">
        <v>154</v>
      </c>
      <c r="C431" s="28" t="n">
        <v>536.392</v>
      </c>
      <c r="D431" s="29" t="n">
        <v>29.1201</v>
      </c>
      <c r="E431" s="29" t="n">
        <v>0.000191513</v>
      </c>
      <c r="F431" s="28" t="n">
        <v>-0.00192833</v>
      </c>
      <c r="G431" s="28" t="e">
        <f aca="false">C431*$B$9+$B$10</f>
        <v>#VALUE!</v>
      </c>
      <c r="H431" s="29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3" t="n">
        <v>32</v>
      </c>
      <c r="B432" s="24" t="s">
        <v>154</v>
      </c>
      <c r="C432" s="25" t="n">
        <v>500.735</v>
      </c>
      <c r="D432" s="24" t="n">
        <v>29.1193</v>
      </c>
      <c r="E432" s="24" t="n">
        <v>0.000201578</v>
      </c>
      <c r="F432" s="25" t="n">
        <v>-0.00153732</v>
      </c>
      <c r="G432" s="25" t="e">
        <f aca="false">C432*$B$9+$B$10</f>
        <v>#VALUE!</v>
      </c>
      <c r="H432" s="24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3" t="n">
        <v>32</v>
      </c>
      <c r="B433" s="24" t="s">
        <v>154</v>
      </c>
      <c r="C433" s="25" t="n">
        <v>400.001</v>
      </c>
      <c r="D433" s="24" t="n">
        <v>29.1136</v>
      </c>
      <c r="E433" s="24" t="n">
        <v>0.000205359</v>
      </c>
      <c r="F433" s="25" t="n">
        <v>-0.00180054</v>
      </c>
      <c r="G433" s="25" t="e">
        <f aca="false">C433*$B$9+$B$10</f>
        <v>#VALUE!</v>
      </c>
      <c r="H433" s="24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3" t="n">
        <v>32</v>
      </c>
      <c r="B434" s="24" t="s">
        <v>155</v>
      </c>
      <c r="C434" s="25" t="n">
        <v>300.827</v>
      </c>
      <c r="D434" s="24" t="n">
        <v>29.0906</v>
      </c>
      <c r="E434" s="24" t="n">
        <v>0.000202839</v>
      </c>
      <c r="F434" s="25" t="n">
        <v>128.091</v>
      </c>
      <c r="G434" s="25" t="e">
        <f aca="false">C434*$B$9+$B$10</f>
        <v>#VALUE!</v>
      </c>
      <c r="H434" s="24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3" t="n">
        <v>32</v>
      </c>
      <c r="B435" s="24" t="s">
        <v>155</v>
      </c>
      <c r="C435" s="25" t="n">
        <v>250.062</v>
      </c>
      <c r="D435" s="24" t="n">
        <v>29.0409</v>
      </c>
      <c r="E435" s="24" t="n">
        <v>0.000234395</v>
      </c>
      <c r="F435" s="25" t="n">
        <v>128.041</v>
      </c>
      <c r="G435" s="25" t="e">
        <f aca="false">C435*$B$9+$B$10</f>
        <v>#VALUE!</v>
      </c>
      <c r="H435" s="24" t="e">
        <f aca="false">G435-F435</f>
        <v>#VALUE!</v>
      </c>
      <c r="J435" s="26"/>
      <c r="K435" s="24"/>
    </row>
    <row r="436" customFormat="false" ht="14.65" hidden="false" customHeight="false" outlineLevel="0" collapsed="false">
      <c r="A436" s="23" t="n">
        <v>32</v>
      </c>
      <c r="B436" s="24" t="s">
        <v>155</v>
      </c>
      <c r="C436" s="25" t="n">
        <v>200.087</v>
      </c>
      <c r="D436" s="24" t="n">
        <v>29.0118</v>
      </c>
      <c r="E436" s="24" t="n">
        <v>0.000173365</v>
      </c>
      <c r="F436" s="25" t="n">
        <v>128.012</v>
      </c>
      <c r="G436" s="25" t="e">
        <f aca="false">C436*$B$9+$B$10</f>
        <v>#VALUE!</v>
      </c>
      <c r="H436" s="24" t="e">
        <f aca="false">G436-F436</f>
        <v>#VALUE!</v>
      </c>
      <c r="J436" s="26"/>
      <c r="K436" s="24"/>
    </row>
    <row r="437" customFormat="false" ht="14.65" hidden="false" customHeight="false" outlineLevel="0" collapsed="false">
      <c r="A437" s="23" t="n">
        <v>32</v>
      </c>
      <c r="B437" s="24" t="s">
        <v>155</v>
      </c>
      <c r="C437" s="25" t="n">
        <v>175.265</v>
      </c>
      <c r="D437" s="24" t="n">
        <v>28.992</v>
      </c>
      <c r="E437" s="24" t="n">
        <v>0.000211217</v>
      </c>
      <c r="F437" s="25" t="n">
        <v>127.992</v>
      </c>
      <c r="G437" s="25" t="e">
        <f aca="false">C437*$B$9+$B$10</f>
        <v>#VALUE!</v>
      </c>
      <c r="H437" s="24" t="e">
        <f aca="false">G437-F437</f>
        <v>#VALUE!</v>
      </c>
      <c r="J437" s="26"/>
      <c r="K437" s="24"/>
    </row>
    <row r="438" customFormat="false" ht="14.65" hidden="false" customHeight="false" outlineLevel="0" collapsed="false">
      <c r="A438" s="23" t="n">
        <v>32</v>
      </c>
      <c r="B438" s="24" t="s">
        <v>155</v>
      </c>
      <c r="C438" s="25" t="n">
        <v>150.259</v>
      </c>
      <c r="D438" s="24" t="n">
        <v>28.9396</v>
      </c>
      <c r="E438" s="24" t="n">
        <v>0.000643779</v>
      </c>
      <c r="F438" s="25" t="n">
        <v>127.94</v>
      </c>
      <c r="G438" s="25" t="e">
        <f aca="false">C438*$B$9+$B$10</f>
        <v>#VALUE!</v>
      </c>
      <c r="H438" s="24" t="e">
        <f aca="false">G438-F438</f>
        <v>#VALUE!</v>
      </c>
      <c r="J438" s="26"/>
      <c r="K438" s="24"/>
    </row>
    <row r="439" customFormat="false" ht="14.65" hidden="false" customHeight="false" outlineLevel="0" collapsed="false">
      <c r="A439" s="23" t="n">
        <v>32</v>
      </c>
      <c r="B439" s="24" t="s">
        <v>155</v>
      </c>
      <c r="C439" s="25" t="n">
        <v>125.103</v>
      </c>
      <c r="D439" s="24" t="n">
        <v>28.6945</v>
      </c>
      <c r="E439" s="24" t="n">
        <v>0.00454966</v>
      </c>
      <c r="F439" s="25" t="n">
        <v>127.694</v>
      </c>
      <c r="G439" s="25" t="e">
        <f aca="false">C439*$B$9+$B$10</f>
        <v>#VALUE!</v>
      </c>
      <c r="H439" s="24" t="e">
        <f aca="false">G439-F439</f>
        <v>#VALUE!</v>
      </c>
      <c r="J439" s="26"/>
      <c r="K439" s="24"/>
    </row>
    <row r="440" customFormat="false" ht="14.65" hidden="false" customHeight="false" outlineLevel="0" collapsed="false">
      <c r="A440" s="23" t="n">
        <v>32</v>
      </c>
      <c r="B440" s="24" t="s">
        <v>155</v>
      </c>
      <c r="C440" s="25" t="n">
        <v>100.38</v>
      </c>
      <c r="D440" s="24" t="n">
        <v>28.4868</v>
      </c>
      <c r="E440" s="24" t="n">
        <v>0.000339432</v>
      </c>
      <c r="F440" s="25" t="n">
        <v>127.487</v>
      </c>
      <c r="G440" s="25" t="e">
        <f aca="false">C440*$B$9+$B$10</f>
        <v>#VALUE!</v>
      </c>
      <c r="H440" s="24" t="e">
        <f aca="false">G440-F440</f>
        <v>#VALUE!</v>
      </c>
      <c r="J440" s="26"/>
      <c r="K440" s="24"/>
    </row>
    <row r="441" customFormat="false" ht="14.65" hidden="false" customHeight="false" outlineLevel="0" collapsed="false">
      <c r="A441" s="23" t="n">
        <v>32</v>
      </c>
      <c r="B441" s="24" t="s">
        <v>155</v>
      </c>
      <c r="C441" s="25" t="n">
        <v>74.8911</v>
      </c>
      <c r="D441" s="24" t="n">
        <v>28.3409</v>
      </c>
      <c r="E441" s="24" t="n">
        <v>0.0019575</v>
      </c>
      <c r="F441" s="25" t="n">
        <v>127.341</v>
      </c>
      <c r="G441" s="25" t="e">
        <f aca="false">C441*$B$9+$B$10</f>
        <v>#VALUE!</v>
      </c>
      <c r="H441" s="24" t="e">
        <f aca="false">G441-F441</f>
        <v>#VALUE!</v>
      </c>
      <c r="J441" s="26"/>
      <c r="K441" s="24"/>
    </row>
    <row r="442" customFormat="false" ht="14.65" hidden="false" customHeight="false" outlineLevel="0" collapsed="false">
      <c r="A442" s="23" t="n">
        <v>32</v>
      </c>
      <c r="B442" s="24" t="s">
        <v>155</v>
      </c>
      <c r="C442" s="25" t="n">
        <v>50.1449</v>
      </c>
      <c r="D442" s="24" t="n">
        <v>28.1421</v>
      </c>
      <c r="E442" s="24" t="n">
        <v>0.00227622</v>
      </c>
      <c r="F442" s="25" t="n">
        <v>127.142</v>
      </c>
      <c r="G442" s="25" t="e">
        <f aca="false">C442*$B$9+$B$10</f>
        <v>#VALUE!</v>
      </c>
      <c r="H442" s="24" t="e">
        <f aca="false">G442-F442</f>
        <v>#VALUE!</v>
      </c>
      <c r="J442" s="26"/>
      <c r="K442" s="24"/>
    </row>
    <row r="443" customFormat="false" ht="14.65" hidden="false" customHeight="false" outlineLevel="0" collapsed="false">
      <c r="A443" s="23" t="n">
        <v>32</v>
      </c>
      <c r="B443" s="24" t="s">
        <v>155</v>
      </c>
      <c r="C443" s="25" t="n">
        <v>30.1101</v>
      </c>
      <c r="D443" s="24" t="n">
        <v>27.8009</v>
      </c>
      <c r="E443" s="24" t="n">
        <v>0.0105613</v>
      </c>
      <c r="F443" s="25" t="n">
        <v>126.801</v>
      </c>
      <c r="G443" s="25" t="e">
        <f aca="false">C443*$B$9+$B$10</f>
        <v>#VALUE!</v>
      </c>
      <c r="H443" s="24" t="e">
        <f aca="false">G443-F443</f>
        <v>#VALUE!</v>
      </c>
      <c r="J443" s="26"/>
      <c r="K443" s="24"/>
    </row>
    <row r="444" customFormat="false" ht="14.65" hidden="false" customHeight="false" outlineLevel="0" collapsed="false">
      <c r="A444" s="23" t="n">
        <v>32</v>
      </c>
      <c r="B444" s="24" t="s">
        <v>155</v>
      </c>
      <c r="C444" s="25" t="n">
        <v>20.3775</v>
      </c>
      <c r="D444" s="24" t="n">
        <v>27.6015</v>
      </c>
      <c r="E444" s="24" t="n">
        <v>0.000566274</v>
      </c>
      <c r="F444" s="25" t="n">
        <v>126.601</v>
      </c>
      <c r="G444" s="25" t="e">
        <f aca="false">C444*$B$9+$B$10</f>
        <v>#VALUE!</v>
      </c>
      <c r="H444" s="24" t="e">
        <f aca="false">G444-F444</f>
        <v>#VALUE!</v>
      </c>
      <c r="J444" s="26"/>
      <c r="K444" s="24"/>
    </row>
    <row r="445" customFormat="false" ht="14.65" hidden="false" customHeight="false" outlineLevel="0" collapsed="false">
      <c r="A445" s="23" t="n">
        <v>32</v>
      </c>
      <c r="B445" s="24" t="s">
        <v>155</v>
      </c>
      <c r="C445" s="25" t="n">
        <v>10.5092</v>
      </c>
      <c r="D445" s="24" t="n">
        <v>26.7358</v>
      </c>
      <c r="E445" s="24" t="n">
        <v>0.00142195</v>
      </c>
      <c r="F445" s="25" t="n">
        <v>125.736</v>
      </c>
      <c r="G445" s="25" t="e">
        <f aca="false">C445*$B$9+$B$10</f>
        <v>#VALUE!</v>
      </c>
      <c r="H445" s="24" t="e">
        <f aca="false">G445-F445</f>
        <v>#VALUE!</v>
      </c>
      <c r="J445" s="26"/>
      <c r="K445" s="24"/>
    </row>
    <row r="446" customFormat="false" ht="14.65" hidden="false" customHeight="false" outlineLevel="0" collapsed="false">
      <c r="A446" s="23" t="n">
        <v>32</v>
      </c>
      <c r="B446" s="24" t="s">
        <v>155</v>
      </c>
      <c r="C446" s="25" t="n">
        <v>0.641479</v>
      </c>
      <c r="D446" s="24" t="n">
        <v>21.2479</v>
      </c>
      <c r="E446" s="24" t="n">
        <v>0.0108433</v>
      </c>
      <c r="F446" s="25" t="n">
        <v>120.248</v>
      </c>
      <c r="G446" s="25" t="e">
        <f aca="false">C446*$B$9+$B$10</f>
        <v>#VALUE!</v>
      </c>
      <c r="H446" s="24" t="e">
        <f aca="false">G446-F446</f>
        <v>#VALUE!</v>
      </c>
      <c r="J446" s="26"/>
      <c r="K446" s="24"/>
    </row>
    <row r="447" customFormat="false" ht="14.65" hidden="false" customHeight="false" outlineLevel="0" collapsed="false">
      <c r="A447" s="27" t="n">
        <v>33</v>
      </c>
      <c r="B447" s="24" t="s">
        <v>154</v>
      </c>
      <c r="C447" s="28" t="n">
        <v>600.4</v>
      </c>
      <c r="D447" s="29" t="n">
        <v>29.1221</v>
      </c>
      <c r="E447" s="29" t="n">
        <v>0.000407323</v>
      </c>
      <c r="F447" s="28" t="n">
        <v>-0.00188828</v>
      </c>
      <c r="G447" s="28" t="e">
        <f aca="false">C447*$B$9+$B$10</f>
        <v>#VALUE!</v>
      </c>
      <c r="H447" s="29" t="e">
        <f aca="false">G447-F447</f>
        <v>#VALUE!</v>
      </c>
      <c r="J447" s="26"/>
      <c r="K447" s="24"/>
    </row>
    <row r="448" customFormat="false" ht="14.65" hidden="false" customHeight="false" outlineLevel="0" collapsed="false">
      <c r="A448" s="23" t="n">
        <v>33</v>
      </c>
      <c r="B448" s="24" t="s">
        <v>154</v>
      </c>
      <c r="C448" s="25" t="n">
        <v>500.513</v>
      </c>
      <c r="D448" s="24" t="n">
        <v>29.1191</v>
      </c>
      <c r="E448" s="24" t="n">
        <v>0.00019476</v>
      </c>
      <c r="F448" s="25" t="n">
        <v>-0.00205994</v>
      </c>
      <c r="G448" s="25" t="e">
        <f aca="false">C448*$B$9+$B$10</f>
        <v>#VALUE!</v>
      </c>
      <c r="H448" s="24" t="e">
        <f aca="false">G448-F448</f>
        <v>#VALUE!</v>
      </c>
      <c r="J448" s="26"/>
      <c r="K448" s="24"/>
    </row>
    <row r="449" customFormat="false" ht="14.65" hidden="false" customHeight="false" outlineLevel="0" collapsed="false">
      <c r="A449" s="23" t="n">
        <v>33</v>
      </c>
      <c r="B449" s="24" t="s">
        <v>154</v>
      </c>
      <c r="C449" s="25" t="n">
        <v>400.454</v>
      </c>
      <c r="D449" s="24" t="n">
        <v>29.1151</v>
      </c>
      <c r="E449" s="24" t="n">
        <v>0.000183437</v>
      </c>
      <c r="F449" s="25" t="n">
        <v>-0.0011158</v>
      </c>
      <c r="G449" s="25" t="e">
        <f aca="false">C449*$B$9+$B$10</f>
        <v>#VALUE!</v>
      </c>
      <c r="H449" s="24" t="e">
        <f aca="false">G449-F449</f>
        <v>#VALUE!</v>
      </c>
      <c r="J449" s="26"/>
      <c r="K449" s="24"/>
    </row>
    <row r="450" customFormat="false" ht="14.65" hidden="false" customHeight="false" outlineLevel="0" collapsed="false">
      <c r="A450" s="23" t="n">
        <v>33</v>
      </c>
      <c r="B450" s="24" t="s">
        <v>155</v>
      </c>
      <c r="C450" s="25" t="n">
        <v>300.059</v>
      </c>
      <c r="D450" s="24" t="n">
        <v>29.0972</v>
      </c>
      <c r="E450" s="24" t="n">
        <v>0.00017689</v>
      </c>
      <c r="F450" s="25" t="n">
        <v>128.097</v>
      </c>
      <c r="G450" s="25" t="e">
        <f aca="false">C450*$B$9+$B$10</f>
        <v>#VALUE!</v>
      </c>
      <c r="H450" s="24" t="e">
        <f aca="false">G450-F450</f>
        <v>#VALUE!</v>
      </c>
      <c r="J450" s="26"/>
      <c r="K450" s="24"/>
    </row>
    <row r="451" customFormat="false" ht="14.65" hidden="false" customHeight="false" outlineLevel="0" collapsed="false">
      <c r="A451" s="23" t="n">
        <v>33</v>
      </c>
      <c r="B451" s="24" t="s">
        <v>155</v>
      </c>
      <c r="C451" s="25" t="n">
        <v>250.545</v>
      </c>
      <c r="D451" s="24" t="n">
        <v>29.0527</v>
      </c>
      <c r="E451" s="24" t="n">
        <v>0.000206352</v>
      </c>
      <c r="F451" s="25" t="n">
        <v>128.053</v>
      </c>
      <c r="G451" s="25" t="e">
        <f aca="false">C451*$B$9+$B$10</f>
        <v>#VALUE!</v>
      </c>
      <c r="H451" s="24" t="e">
        <f aca="false">G451-F451</f>
        <v>#VALUE!</v>
      </c>
      <c r="J451" s="26"/>
      <c r="K451" s="24"/>
    </row>
    <row r="452" customFormat="false" ht="14.65" hidden="false" customHeight="false" outlineLevel="0" collapsed="false">
      <c r="A452" s="23" t="n">
        <v>33</v>
      </c>
      <c r="B452" s="24" t="s">
        <v>155</v>
      </c>
      <c r="C452" s="25" t="n">
        <v>200.166</v>
      </c>
      <c r="D452" s="24" t="n">
        <v>29.0124</v>
      </c>
      <c r="E452" s="24" t="n">
        <v>0.000185323</v>
      </c>
      <c r="F452" s="25" t="n">
        <v>128.012</v>
      </c>
      <c r="G452" s="25" t="e">
        <f aca="false">C452*$B$9+$B$10</f>
        <v>#VALUE!</v>
      </c>
      <c r="H452" s="24" t="e">
        <f aca="false">G452-F452</f>
        <v>#VALUE!</v>
      </c>
      <c r="J452" s="26"/>
      <c r="K452" s="24"/>
    </row>
    <row r="453" customFormat="false" ht="14.65" hidden="false" customHeight="false" outlineLevel="0" collapsed="false">
      <c r="A453" s="23" t="n">
        <v>33</v>
      </c>
      <c r="B453" s="24" t="s">
        <v>155</v>
      </c>
      <c r="C453" s="25" t="n">
        <v>175.217</v>
      </c>
      <c r="D453" s="24" t="n">
        <v>28.9857</v>
      </c>
      <c r="E453" s="24" t="n">
        <v>0.000201672</v>
      </c>
      <c r="F453" s="25" t="n">
        <v>127.986</v>
      </c>
      <c r="G453" s="25" t="e">
        <f aca="false">C453*$B$9+$B$10</f>
        <v>#VALUE!</v>
      </c>
      <c r="H453" s="24" t="e">
        <f aca="false">G453-F453</f>
        <v>#VALUE!</v>
      </c>
      <c r="J453" s="26"/>
      <c r="K453" s="24"/>
    </row>
    <row r="454" customFormat="false" ht="14.65" hidden="false" customHeight="false" outlineLevel="0" collapsed="false">
      <c r="A454" s="23" t="n">
        <v>33</v>
      </c>
      <c r="B454" s="24" t="s">
        <v>155</v>
      </c>
      <c r="C454" s="25" t="n">
        <v>150.892</v>
      </c>
      <c r="D454" s="24" t="n">
        <v>28.9481</v>
      </c>
      <c r="E454" s="24" t="n">
        <v>0.000202762</v>
      </c>
      <c r="F454" s="25" t="n">
        <v>127.948</v>
      </c>
      <c r="G454" s="25" t="e">
        <f aca="false">C454*$B$9+$B$10</f>
        <v>#VALUE!</v>
      </c>
      <c r="H454" s="24" t="e">
        <f aca="false">G454-F454</f>
        <v>#VALUE!</v>
      </c>
      <c r="J454" s="26"/>
      <c r="K454" s="24"/>
    </row>
    <row r="455" customFormat="false" ht="14.65" hidden="false" customHeight="false" outlineLevel="0" collapsed="false">
      <c r="A455" s="23" t="n">
        <v>33</v>
      </c>
      <c r="B455" s="24" t="s">
        <v>155</v>
      </c>
      <c r="C455" s="25" t="n">
        <v>125.404</v>
      </c>
      <c r="D455" s="24" t="n">
        <v>28.7086</v>
      </c>
      <c r="E455" s="24" t="n">
        <v>0.00116579</v>
      </c>
      <c r="F455" s="25" t="n">
        <v>127.709</v>
      </c>
      <c r="G455" s="25" t="e">
        <f aca="false">C455*$B$9+$B$10</f>
        <v>#VALUE!</v>
      </c>
      <c r="H455" s="24" t="e">
        <f aca="false">G455-F455</f>
        <v>#VALUE!</v>
      </c>
      <c r="J455" s="26"/>
      <c r="K455" s="24"/>
    </row>
    <row r="456" customFormat="false" ht="14.65" hidden="false" customHeight="false" outlineLevel="0" collapsed="false">
      <c r="A456" s="23" t="n">
        <v>33</v>
      </c>
      <c r="B456" s="24" t="s">
        <v>155</v>
      </c>
      <c r="C456" s="25" t="n">
        <v>100.145</v>
      </c>
      <c r="D456" s="24" t="n">
        <v>28.4546</v>
      </c>
      <c r="E456" s="24" t="n">
        <v>0.00190484</v>
      </c>
      <c r="F456" s="25" t="n">
        <v>127.455</v>
      </c>
      <c r="G456" s="25" t="e">
        <f aca="false">C456*$B$9+$B$10</f>
        <v>#VALUE!</v>
      </c>
      <c r="H456" s="24" t="e">
        <f aca="false">G456-F456</f>
        <v>#VALUE!</v>
      </c>
      <c r="J456" s="26"/>
      <c r="K456" s="24"/>
    </row>
    <row r="457" customFormat="false" ht="14.65" hidden="false" customHeight="false" outlineLevel="0" collapsed="false">
      <c r="A457" s="23" t="n">
        <v>33</v>
      </c>
      <c r="B457" s="24" t="s">
        <v>155</v>
      </c>
      <c r="C457" s="25" t="n">
        <v>75.412</v>
      </c>
      <c r="D457" s="24" t="n">
        <v>28.296</v>
      </c>
      <c r="E457" s="24" t="n">
        <v>0.000435328</v>
      </c>
      <c r="F457" s="25" t="n">
        <v>127.296</v>
      </c>
      <c r="G457" s="25" t="e">
        <f aca="false">C457*$B$9+$B$10</f>
        <v>#VALUE!</v>
      </c>
      <c r="H457" s="24" t="e">
        <f aca="false">G457-F457</f>
        <v>#VALUE!</v>
      </c>
      <c r="J457" s="26"/>
      <c r="K457" s="24"/>
    </row>
    <row r="458" customFormat="false" ht="14.65" hidden="false" customHeight="false" outlineLevel="0" collapsed="false">
      <c r="A458" s="23" t="n">
        <v>33</v>
      </c>
      <c r="B458" s="24" t="s">
        <v>155</v>
      </c>
      <c r="C458" s="25" t="n">
        <v>50.4928</v>
      </c>
      <c r="D458" s="24" t="n">
        <v>28.0343</v>
      </c>
      <c r="E458" s="24" t="n">
        <v>0.000221603</v>
      </c>
      <c r="F458" s="25" t="n">
        <v>127.034</v>
      </c>
      <c r="G458" s="25" t="e">
        <f aca="false">C458*$B$9+$B$10</f>
        <v>#VALUE!</v>
      </c>
      <c r="H458" s="24" t="e">
        <f aca="false">G458-F458</f>
        <v>#VALUE!</v>
      </c>
      <c r="J458" s="26"/>
      <c r="K458" s="24"/>
    </row>
    <row r="459" customFormat="false" ht="14.65" hidden="false" customHeight="false" outlineLevel="0" collapsed="false">
      <c r="A459" s="23" t="n">
        <v>33</v>
      </c>
      <c r="B459" s="24" t="s">
        <v>155</v>
      </c>
      <c r="C459" s="25" t="n">
        <v>30.4633</v>
      </c>
      <c r="D459" s="24" t="n">
        <v>27.7241</v>
      </c>
      <c r="E459" s="24" t="n">
        <v>0.000310886</v>
      </c>
      <c r="F459" s="25" t="n">
        <v>126.724</v>
      </c>
      <c r="G459" s="25" t="e">
        <f aca="false">C459*$B$9+$B$10</f>
        <v>#VALUE!</v>
      </c>
      <c r="H459" s="24" t="e">
        <f aca="false">G459-F459</f>
        <v>#VALUE!</v>
      </c>
      <c r="J459" s="26"/>
      <c r="K459" s="24"/>
    </row>
    <row r="460" customFormat="false" ht="14.65" hidden="false" customHeight="false" outlineLevel="0" collapsed="false">
      <c r="A460" s="23" t="n">
        <v>33</v>
      </c>
      <c r="B460" s="24" t="s">
        <v>155</v>
      </c>
      <c r="C460" s="25" t="n">
        <v>20.5018</v>
      </c>
      <c r="D460" s="24" t="n">
        <v>27.5727</v>
      </c>
      <c r="E460" s="24" t="n">
        <v>0.00030424</v>
      </c>
      <c r="F460" s="25" t="n">
        <v>126.573</v>
      </c>
      <c r="G460" s="25" t="e">
        <f aca="false">C460*$B$9+$B$10</f>
        <v>#VALUE!</v>
      </c>
      <c r="H460" s="24" t="e">
        <f aca="false">G460-F460</f>
        <v>#VALUE!</v>
      </c>
      <c r="J460" s="26"/>
      <c r="K460" s="24"/>
    </row>
    <row r="461" customFormat="false" ht="14.65" hidden="false" customHeight="false" outlineLevel="0" collapsed="false">
      <c r="A461" s="23" t="n">
        <v>33</v>
      </c>
      <c r="B461" s="24" t="s">
        <v>155</v>
      </c>
      <c r="C461" s="25" t="n">
        <v>10.5854</v>
      </c>
      <c r="D461" s="24" t="n">
        <v>26.8205</v>
      </c>
      <c r="E461" s="24" t="n">
        <v>0.0200845</v>
      </c>
      <c r="F461" s="25" t="n">
        <v>125.82</v>
      </c>
      <c r="G461" s="25" t="e">
        <f aca="false">C461*$B$9+$B$10</f>
        <v>#VALUE!</v>
      </c>
      <c r="H461" s="24" t="e">
        <f aca="false">G461-F461</f>
        <v>#VALUE!</v>
      </c>
      <c r="J461" s="26"/>
      <c r="K461" s="24"/>
    </row>
    <row r="462" customFormat="false" ht="14.65" hidden="false" customHeight="false" outlineLevel="0" collapsed="false">
      <c r="A462" s="23" t="n">
        <v>33</v>
      </c>
      <c r="B462" s="24" t="s">
        <v>155</v>
      </c>
      <c r="C462" s="25" t="n">
        <v>0.397455</v>
      </c>
      <c r="D462" s="24" t="n">
        <v>19.6958</v>
      </c>
      <c r="E462" s="24" t="n">
        <v>0.00283912</v>
      </c>
      <c r="F462" s="25" t="n">
        <v>118.696</v>
      </c>
      <c r="G462" s="25" t="e">
        <f aca="false">C462*$B$9+$B$10</f>
        <v>#VALUE!</v>
      </c>
      <c r="H462" s="24" t="e">
        <f aca="false">G462-F462</f>
        <v>#VALUE!</v>
      </c>
      <c r="J462" s="26"/>
      <c r="K462" s="24"/>
    </row>
    <row r="463" customFormat="false" ht="14.65" hidden="false" customHeight="false" outlineLevel="0" collapsed="false">
      <c r="A463" s="27" t="n">
        <v>34</v>
      </c>
      <c r="B463" s="24" t="s">
        <v>154</v>
      </c>
      <c r="C463" s="28" t="n">
        <v>532.964</v>
      </c>
      <c r="D463" s="29" t="n">
        <v>29.12</v>
      </c>
      <c r="E463" s="29" t="n">
        <v>0.000202156</v>
      </c>
      <c r="F463" s="28" t="n">
        <v>-0.0020237</v>
      </c>
      <c r="G463" s="28" t="e">
        <f aca="false">C463*$B$9+$B$10</f>
        <v>#VALUE!</v>
      </c>
      <c r="H463" s="29" t="e">
        <f aca="false">G463-F463</f>
        <v>#VALUE!</v>
      </c>
      <c r="J463" s="26"/>
      <c r="K463" s="24"/>
    </row>
    <row r="464" customFormat="false" ht="14.65" hidden="false" customHeight="false" outlineLevel="0" collapsed="false">
      <c r="A464" s="23" t="n">
        <v>34</v>
      </c>
      <c r="B464" s="24" t="s">
        <v>154</v>
      </c>
      <c r="C464" s="25" t="n">
        <v>500.284</v>
      </c>
      <c r="D464" s="24" t="n">
        <v>29.1194</v>
      </c>
      <c r="E464" s="24" t="n">
        <v>0.000179206</v>
      </c>
      <c r="F464" s="25" t="n">
        <v>-0.00247574</v>
      </c>
      <c r="G464" s="25" t="e">
        <f aca="false">C464*$B$9+$B$10</f>
        <v>#VALUE!</v>
      </c>
      <c r="H464" s="24" t="e">
        <f aca="false">G464-F464</f>
        <v>#VALUE!</v>
      </c>
      <c r="J464" s="26"/>
      <c r="K464" s="24"/>
    </row>
    <row r="465" customFormat="false" ht="14.65" hidden="false" customHeight="false" outlineLevel="0" collapsed="false">
      <c r="A465" s="23" t="n">
        <v>34</v>
      </c>
      <c r="B465" s="24" t="s">
        <v>154</v>
      </c>
      <c r="C465" s="25" t="n">
        <v>400.179</v>
      </c>
      <c r="D465" s="24" t="n">
        <v>29.1139</v>
      </c>
      <c r="E465" s="24" t="n">
        <v>0.000223423</v>
      </c>
      <c r="F465" s="25" t="n">
        <v>0.00603294</v>
      </c>
      <c r="G465" s="25" t="e">
        <f aca="false">C465*$B$9+$B$10</f>
        <v>#VALUE!</v>
      </c>
      <c r="H465" s="24" t="e">
        <f aca="false">G465-F465</f>
        <v>#VALUE!</v>
      </c>
      <c r="J465" s="26"/>
      <c r="K465" s="24"/>
    </row>
    <row r="466" customFormat="false" ht="14.65" hidden="false" customHeight="false" outlineLevel="0" collapsed="false">
      <c r="A466" s="23" t="n">
        <v>34</v>
      </c>
      <c r="B466" s="24" t="s">
        <v>155</v>
      </c>
      <c r="C466" s="25" t="n">
        <v>300.151</v>
      </c>
      <c r="D466" s="24" t="n">
        <v>29.0909</v>
      </c>
      <c r="E466" s="24" t="n">
        <v>0.000175898</v>
      </c>
      <c r="F466" s="25" t="n">
        <v>128.091</v>
      </c>
      <c r="G466" s="25" t="e">
        <f aca="false">C466*$B$9+$B$10</f>
        <v>#VALUE!</v>
      </c>
      <c r="H466" s="24" t="e">
        <f aca="false">G466-F466</f>
        <v>#VALUE!</v>
      </c>
      <c r="J466" s="26"/>
      <c r="K466" s="24"/>
    </row>
    <row r="467" customFormat="false" ht="14.65" hidden="false" customHeight="false" outlineLevel="0" collapsed="false">
      <c r="A467" s="23" t="n">
        <v>34</v>
      </c>
      <c r="B467" s="24" t="s">
        <v>155</v>
      </c>
      <c r="C467" s="25" t="n">
        <v>249.897</v>
      </c>
      <c r="D467" s="24" t="n">
        <v>29.0372</v>
      </c>
      <c r="E467" s="24" t="n">
        <v>0.000472111</v>
      </c>
      <c r="F467" s="25" t="n">
        <v>128.037</v>
      </c>
      <c r="G467" s="25" t="e">
        <f aca="false">C467*$B$9+$B$10</f>
        <v>#VALUE!</v>
      </c>
      <c r="H467" s="24" t="e">
        <f aca="false">G467-F467</f>
        <v>#VALUE!</v>
      </c>
      <c r="J467" s="26"/>
      <c r="K467" s="24"/>
    </row>
    <row r="468" customFormat="false" ht="14.65" hidden="false" customHeight="false" outlineLevel="0" collapsed="false">
      <c r="A468" s="23" t="n">
        <v>34</v>
      </c>
      <c r="B468" s="24" t="s">
        <v>155</v>
      </c>
      <c r="C468" s="25" t="n">
        <v>200.409</v>
      </c>
      <c r="D468" s="24" t="n">
        <v>28.9667</v>
      </c>
      <c r="E468" s="24" t="n">
        <v>0.00023</v>
      </c>
      <c r="F468" s="25" t="n">
        <v>127.967</v>
      </c>
      <c r="G468" s="25" t="e">
        <f aca="false">C468*$B$9+$B$10</f>
        <v>#VALUE!</v>
      </c>
      <c r="H468" s="24" t="e">
        <f aca="false">G468-F468</f>
        <v>#VALUE!</v>
      </c>
      <c r="J468" s="26"/>
      <c r="K468" s="24"/>
    </row>
    <row r="469" customFormat="false" ht="14.65" hidden="false" customHeight="false" outlineLevel="0" collapsed="false">
      <c r="A469" s="23" t="n">
        <v>34</v>
      </c>
      <c r="B469" s="24" t="s">
        <v>155</v>
      </c>
      <c r="C469" s="25" t="n">
        <v>174.497</v>
      </c>
      <c r="D469" s="24" t="n">
        <v>28.9536</v>
      </c>
      <c r="E469" s="24" t="n">
        <v>0.000741442</v>
      </c>
      <c r="F469" s="25" t="n">
        <v>127.954</v>
      </c>
      <c r="G469" s="25" t="e">
        <f aca="false">C469*$B$9+$B$10</f>
        <v>#VALUE!</v>
      </c>
      <c r="H469" s="24" t="e">
        <f aca="false">G469-F469</f>
        <v>#VALUE!</v>
      </c>
      <c r="J469" s="26"/>
      <c r="K469" s="24"/>
    </row>
    <row r="470" customFormat="false" ht="14.65" hidden="false" customHeight="false" outlineLevel="0" collapsed="false">
      <c r="A470" s="23" t="n">
        <v>34</v>
      </c>
      <c r="B470" s="24" t="s">
        <v>155</v>
      </c>
      <c r="C470" s="25" t="n">
        <v>149.982</v>
      </c>
      <c r="D470" s="24" t="n">
        <v>28.898</v>
      </c>
      <c r="E470" s="24" t="n">
        <v>0.000247481</v>
      </c>
      <c r="F470" s="25" t="n">
        <v>127.898</v>
      </c>
      <c r="G470" s="25" t="e">
        <f aca="false">C470*$B$9+$B$10</f>
        <v>#VALUE!</v>
      </c>
      <c r="H470" s="24" t="e">
        <f aca="false">G470-F470</f>
        <v>#VALUE!</v>
      </c>
      <c r="J470" s="26"/>
      <c r="K470" s="24"/>
    </row>
    <row r="471" customFormat="false" ht="14.65" hidden="false" customHeight="false" outlineLevel="0" collapsed="false">
      <c r="A471" s="23" t="n">
        <v>34</v>
      </c>
      <c r="B471" s="24" t="s">
        <v>155</v>
      </c>
      <c r="C471" s="25" t="n">
        <v>124.876</v>
      </c>
      <c r="D471" s="24" t="n">
        <v>28.6541</v>
      </c>
      <c r="E471" s="24" t="n">
        <v>0.00041907</v>
      </c>
      <c r="F471" s="25" t="n">
        <v>127.654</v>
      </c>
      <c r="G471" s="25" t="e">
        <f aca="false">C471*$B$9+$B$10</f>
        <v>#VALUE!</v>
      </c>
      <c r="H471" s="24" t="e">
        <f aca="false">G471-F471</f>
        <v>#VALUE!</v>
      </c>
      <c r="J471" s="26"/>
      <c r="K471" s="24"/>
    </row>
    <row r="472" customFormat="false" ht="14.65" hidden="false" customHeight="false" outlineLevel="0" collapsed="false">
      <c r="A472" s="23" t="n">
        <v>34</v>
      </c>
      <c r="B472" s="24" t="s">
        <v>155</v>
      </c>
      <c r="C472" s="25" t="n">
        <v>100.253</v>
      </c>
      <c r="D472" s="24" t="n">
        <v>28.4433</v>
      </c>
      <c r="E472" s="24" t="n">
        <v>0.000285169</v>
      </c>
      <c r="F472" s="25" t="n">
        <v>127.443</v>
      </c>
      <c r="G472" s="25" t="e">
        <f aca="false">C472*$B$9+$B$10</f>
        <v>#VALUE!</v>
      </c>
      <c r="H472" s="24" t="e">
        <f aca="false">G472-F472</f>
        <v>#VALUE!</v>
      </c>
      <c r="J472" s="26"/>
      <c r="K472" s="24"/>
    </row>
    <row r="473" customFormat="false" ht="14.65" hidden="false" customHeight="false" outlineLevel="0" collapsed="false">
      <c r="A473" s="23" t="n">
        <v>34</v>
      </c>
      <c r="B473" s="24" t="s">
        <v>155</v>
      </c>
      <c r="C473" s="25" t="n">
        <v>74.5169</v>
      </c>
      <c r="D473" s="24" t="n">
        <v>28.2683</v>
      </c>
      <c r="E473" s="24" t="n">
        <v>0.0011507</v>
      </c>
      <c r="F473" s="25" t="n">
        <v>127.268</v>
      </c>
      <c r="G473" s="25" t="e">
        <f aca="false">C473*$B$9+$B$10</f>
        <v>#VALUE!</v>
      </c>
      <c r="H473" s="24" t="e">
        <f aca="false">G473-F473</f>
        <v>#VALUE!</v>
      </c>
      <c r="J473" s="26"/>
      <c r="K473" s="24"/>
    </row>
    <row r="474" customFormat="false" ht="14.65" hidden="false" customHeight="false" outlineLevel="0" collapsed="false">
      <c r="A474" s="23" t="n">
        <v>34</v>
      </c>
      <c r="B474" s="24" t="s">
        <v>155</v>
      </c>
      <c r="C474" s="25" t="n">
        <v>49.6306</v>
      </c>
      <c r="D474" s="24" t="n">
        <v>28.0454</v>
      </c>
      <c r="E474" s="24" t="n">
        <v>0.000238601</v>
      </c>
      <c r="F474" s="25" t="n">
        <v>127.045</v>
      </c>
      <c r="G474" s="25" t="e">
        <f aca="false">C474*$B$9+$B$10</f>
        <v>#VALUE!</v>
      </c>
      <c r="H474" s="24" t="e">
        <f aca="false">G474-F474</f>
        <v>#VALUE!</v>
      </c>
      <c r="J474" s="26"/>
      <c r="K474" s="24"/>
    </row>
    <row r="475" customFormat="false" ht="14.65" hidden="false" customHeight="false" outlineLevel="0" collapsed="false">
      <c r="A475" s="23" t="n">
        <v>34</v>
      </c>
      <c r="B475" s="24" t="s">
        <v>155</v>
      </c>
      <c r="C475" s="25" t="n">
        <v>30.1237</v>
      </c>
      <c r="D475" s="24" t="n">
        <v>27.8028</v>
      </c>
      <c r="E475" s="24" t="n">
        <v>0.000302415</v>
      </c>
      <c r="F475" s="25" t="n">
        <v>126.803</v>
      </c>
      <c r="G475" s="25" t="e">
        <f aca="false">C475*$B$9+$B$10</f>
        <v>#VALUE!</v>
      </c>
      <c r="H475" s="24" t="e">
        <f aca="false">G475-F475</f>
        <v>#VALUE!</v>
      </c>
      <c r="J475" s="26"/>
      <c r="K475" s="24"/>
    </row>
    <row r="476" customFormat="false" ht="14.65" hidden="false" customHeight="false" outlineLevel="0" collapsed="false">
      <c r="A476" s="23" t="n">
        <v>34</v>
      </c>
      <c r="B476" s="24" t="s">
        <v>155</v>
      </c>
      <c r="C476" s="25" t="n">
        <v>19.8817</v>
      </c>
      <c r="D476" s="24" t="n">
        <v>27.605</v>
      </c>
      <c r="E476" s="24" t="n">
        <v>0.00105486</v>
      </c>
      <c r="F476" s="25" t="n">
        <v>126.605</v>
      </c>
      <c r="G476" s="25" t="e">
        <f aca="false">C476*$B$9+$B$10</f>
        <v>#VALUE!</v>
      </c>
      <c r="H476" s="24" t="e">
        <f aca="false">G476-F476</f>
        <v>#VALUE!</v>
      </c>
      <c r="J476" s="26"/>
      <c r="K476" s="24"/>
    </row>
    <row r="477" customFormat="false" ht="14.65" hidden="false" customHeight="false" outlineLevel="0" collapsed="false">
      <c r="A477" s="23" t="n">
        <v>34</v>
      </c>
      <c r="B477" s="24" t="s">
        <v>155</v>
      </c>
      <c r="C477" s="25" t="n">
        <v>10.0586</v>
      </c>
      <c r="D477" s="24" t="n">
        <v>26.6272</v>
      </c>
      <c r="E477" s="24" t="n">
        <v>0.00471788</v>
      </c>
      <c r="F477" s="25" t="n">
        <v>125.627</v>
      </c>
      <c r="G477" s="25" t="e">
        <f aca="false">C477*$B$9+$B$10</f>
        <v>#VALUE!</v>
      </c>
      <c r="H477" s="24" t="e">
        <f aca="false">G477-F477</f>
        <v>#VALUE!</v>
      </c>
      <c r="J477" s="26"/>
      <c r="K477" s="24"/>
    </row>
    <row r="478" customFormat="false" ht="14.65" hidden="false" customHeight="false" outlineLevel="0" collapsed="false">
      <c r="A478" s="23" t="n">
        <v>34</v>
      </c>
      <c r="B478" s="24" t="s">
        <v>155</v>
      </c>
      <c r="C478" s="25" t="n">
        <v>0.660174</v>
      </c>
      <c r="D478" s="24" t="n">
        <v>16.4906</v>
      </c>
      <c r="E478" s="24" t="n">
        <v>0.14144</v>
      </c>
      <c r="F478" s="25" t="n">
        <v>115.491</v>
      </c>
      <c r="G478" s="25" t="e">
        <f aca="false">C478*$B$9+$B$10</f>
        <v>#VALUE!</v>
      </c>
      <c r="H478" s="24" t="e">
        <f aca="false">G478-F478</f>
        <v>#VALUE!</v>
      </c>
      <c r="J478" s="26"/>
      <c r="K478" s="24"/>
    </row>
    <row r="479" customFormat="false" ht="14.65" hidden="false" customHeight="false" outlineLevel="0" collapsed="false">
      <c r="A479" s="27" t="n">
        <v>35</v>
      </c>
      <c r="B479" s="24" t="s">
        <v>154</v>
      </c>
      <c r="C479" s="28" t="n">
        <v>227.918</v>
      </c>
      <c r="D479" s="29" t="n">
        <v>27.3392</v>
      </c>
      <c r="E479" s="29" t="n">
        <v>0.000466233</v>
      </c>
      <c r="F479" s="28" t="n">
        <v>0.000795364</v>
      </c>
      <c r="G479" s="28" t="e">
        <f aca="false">C479*$B$9+$B$10</f>
        <v>#VALUE!</v>
      </c>
      <c r="H479" s="29" t="e">
        <f aca="false">G479-F479</f>
        <v>#VALUE!</v>
      </c>
      <c r="J479" s="26"/>
      <c r="K479" s="24"/>
    </row>
    <row r="480" customFormat="false" ht="14.65" hidden="false" customHeight="false" outlineLevel="0" collapsed="false">
      <c r="A480" s="23" t="n">
        <v>35</v>
      </c>
      <c r="B480" s="24" t="s">
        <v>154</v>
      </c>
      <c r="C480" s="25" t="n">
        <v>199.827</v>
      </c>
      <c r="D480" s="24" t="n">
        <v>27.3355</v>
      </c>
      <c r="E480" s="24" t="n">
        <v>0.000192197</v>
      </c>
      <c r="F480" s="25" t="n">
        <v>-0.00112915</v>
      </c>
      <c r="G480" s="25" t="e">
        <f aca="false">C480*$B$9+$B$10</f>
        <v>#VALUE!</v>
      </c>
      <c r="H480" s="24" t="e">
        <f aca="false">G480-F480</f>
        <v>#VALUE!</v>
      </c>
      <c r="J480" s="26"/>
      <c r="K480" s="24"/>
    </row>
    <row r="481" customFormat="false" ht="14.65" hidden="false" customHeight="false" outlineLevel="0" collapsed="false">
      <c r="A481" s="23" t="n">
        <v>35</v>
      </c>
      <c r="B481" s="24" t="s">
        <v>154</v>
      </c>
      <c r="C481" s="25" t="n">
        <v>174.578</v>
      </c>
      <c r="D481" s="24" t="n">
        <v>27.3245</v>
      </c>
      <c r="E481" s="24" t="n">
        <v>0.000201902</v>
      </c>
      <c r="F481" s="25" t="n">
        <v>-0.00153542</v>
      </c>
      <c r="G481" s="25" t="e">
        <f aca="false">C481*$B$9+$B$10</f>
        <v>#VALUE!</v>
      </c>
      <c r="H481" s="24" t="e">
        <f aca="false">G481-F481</f>
        <v>#VALUE!</v>
      </c>
      <c r="J481" s="26"/>
      <c r="K481" s="24"/>
    </row>
    <row r="482" customFormat="false" ht="14.65" hidden="false" customHeight="false" outlineLevel="0" collapsed="false">
      <c r="A482" s="23" t="n">
        <v>35</v>
      </c>
      <c r="B482" s="24" t="s">
        <v>155</v>
      </c>
      <c r="C482" s="25" t="n">
        <v>149.747</v>
      </c>
      <c r="D482" s="24" t="n">
        <v>27.3068</v>
      </c>
      <c r="E482" s="24" t="n">
        <v>0.000178931</v>
      </c>
      <c r="F482" s="25" t="n">
        <v>126.307</v>
      </c>
      <c r="G482" s="25" t="e">
        <f aca="false">C482*$B$9+$B$10</f>
        <v>#VALUE!</v>
      </c>
      <c r="H482" s="24" t="e">
        <f aca="false">G482-F482</f>
        <v>#VALUE!</v>
      </c>
      <c r="J482" s="26"/>
      <c r="K482" s="24"/>
    </row>
    <row r="483" customFormat="false" ht="14.65" hidden="false" customHeight="false" outlineLevel="0" collapsed="false">
      <c r="A483" s="23" t="n">
        <v>35</v>
      </c>
      <c r="B483" s="24" t="s">
        <v>155</v>
      </c>
      <c r="C483" s="25" t="n">
        <v>124.943</v>
      </c>
      <c r="D483" s="24" t="n">
        <v>27.2412</v>
      </c>
      <c r="E483" s="24" t="n">
        <v>0.0011699</v>
      </c>
      <c r="F483" s="25" t="n">
        <v>126.241</v>
      </c>
      <c r="G483" s="25" t="e">
        <f aca="false">C483*$B$9+$B$10</f>
        <v>#VALUE!</v>
      </c>
      <c r="H483" s="24" t="e">
        <f aca="false">G483-F483</f>
        <v>#VALUE!</v>
      </c>
      <c r="J483" s="26"/>
      <c r="K483" s="24"/>
    </row>
    <row r="484" customFormat="false" ht="14.65" hidden="false" customHeight="false" outlineLevel="0" collapsed="false">
      <c r="A484" s="23" t="n">
        <v>35</v>
      </c>
      <c r="B484" s="24" t="s">
        <v>155</v>
      </c>
      <c r="C484" s="25" t="n">
        <v>100.239</v>
      </c>
      <c r="D484" s="24" t="n">
        <v>27.0591</v>
      </c>
      <c r="E484" s="24" t="n">
        <v>0.000289013</v>
      </c>
      <c r="F484" s="25" t="n">
        <v>126.059</v>
      </c>
      <c r="G484" s="25" t="e">
        <f aca="false">C484*$B$9+$B$10</f>
        <v>#VALUE!</v>
      </c>
      <c r="H484" s="24" t="e">
        <f aca="false">G484-F484</f>
        <v>#VALUE!</v>
      </c>
      <c r="J484" s="26"/>
      <c r="K484" s="24"/>
    </row>
    <row r="485" customFormat="false" ht="14.65" hidden="false" customHeight="false" outlineLevel="0" collapsed="false">
      <c r="A485" s="23" t="n">
        <v>35</v>
      </c>
      <c r="B485" s="24" t="s">
        <v>155</v>
      </c>
      <c r="C485" s="25" t="n">
        <v>74.6669</v>
      </c>
      <c r="D485" s="24" t="n">
        <v>26.8189</v>
      </c>
      <c r="E485" s="24" t="n">
        <v>0.00094389</v>
      </c>
      <c r="F485" s="25" t="n">
        <v>125.819</v>
      </c>
      <c r="G485" s="25" t="e">
        <f aca="false">C485*$B$9+$B$10</f>
        <v>#VALUE!</v>
      </c>
      <c r="H485" s="24" t="e">
        <f aca="false">G485-F485</f>
        <v>#VALUE!</v>
      </c>
      <c r="J485" s="26"/>
      <c r="K485" s="24"/>
    </row>
    <row r="486" customFormat="false" ht="14.65" hidden="false" customHeight="false" outlineLevel="0" collapsed="false">
      <c r="A486" s="23" t="n">
        <v>35</v>
      </c>
      <c r="B486" s="24" t="s">
        <v>155</v>
      </c>
      <c r="C486" s="25" t="n">
        <v>49.4716</v>
      </c>
      <c r="D486" s="24" t="n">
        <v>26.0687</v>
      </c>
      <c r="E486" s="24" t="n">
        <v>0.000765918</v>
      </c>
      <c r="F486" s="25" t="n">
        <v>125.069</v>
      </c>
      <c r="G486" s="25" t="e">
        <f aca="false">C486*$B$9+$B$10</f>
        <v>#VALUE!</v>
      </c>
      <c r="H486" s="24" t="e">
        <f aca="false">G486-F486</f>
        <v>#VALUE!</v>
      </c>
      <c r="J486" s="26"/>
      <c r="K486" s="24"/>
    </row>
    <row r="487" customFormat="false" ht="14.65" hidden="false" customHeight="false" outlineLevel="0" collapsed="false">
      <c r="A487" s="23" t="n">
        <v>35</v>
      </c>
      <c r="B487" s="24" t="s">
        <v>155</v>
      </c>
      <c r="C487" s="25" t="n">
        <v>29.9362</v>
      </c>
      <c r="D487" s="24" t="n">
        <v>25.5343</v>
      </c>
      <c r="E487" s="24" t="n">
        <v>0.000489766</v>
      </c>
      <c r="F487" s="25" t="n">
        <v>124.534</v>
      </c>
      <c r="G487" s="25" t="e">
        <f aca="false">C487*$B$9+$B$10</f>
        <v>#VALUE!</v>
      </c>
      <c r="H487" s="24" t="e">
        <f aca="false">G487-F487</f>
        <v>#VALUE!</v>
      </c>
      <c r="J487" s="26"/>
      <c r="K487" s="24"/>
    </row>
    <row r="488" customFormat="false" ht="14.65" hidden="false" customHeight="false" outlineLevel="0" collapsed="false">
      <c r="A488" s="23" t="n">
        <v>35</v>
      </c>
      <c r="B488" s="24" t="s">
        <v>155</v>
      </c>
      <c r="C488" s="25" t="n">
        <v>20.5626</v>
      </c>
      <c r="D488" s="24" t="n">
        <v>25.0551</v>
      </c>
      <c r="E488" s="24" t="n">
        <v>0.00126165</v>
      </c>
      <c r="F488" s="25" t="n">
        <v>124.055</v>
      </c>
      <c r="G488" s="25" t="e">
        <f aca="false">C488*$B$9+$B$10</f>
        <v>#VALUE!</v>
      </c>
      <c r="H488" s="24" t="e">
        <f aca="false">G488-F488</f>
        <v>#VALUE!</v>
      </c>
      <c r="J488" s="26"/>
      <c r="K488" s="24"/>
    </row>
    <row r="489" customFormat="false" ht="14.65" hidden="false" customHeight="false" outlineLevel="0" collapsed="false">
      <c r="A489" s="23" t="n">
        <v>35</v>
      </c>
      <c r="B489" s="24" t="s">
        <v>155</v>
      </c>
      <c r="C489" s="25" t="n">
        <v>10.4277</v>
      </c>
      <c r="D489" s="24" t="n">
        <v>21.4327</v>
      </c>
      <c r="E489" s="24" t="n">
        <v>0.0288064</v>
      </c>
      <c r="F489" s="25" t="n">
        <v>120.433</v>
      </c>
      <c r="G489" s="25" t="e">
        <f aca="false">C489*$B$9+$B$10</f>
        <v>#VALUE!</v>
      </c>
      <c r="H489" s="24" t="e">
        <f aca="false">G489-F489</f>
        <v>#VALUE!</v>
      </c>
      <c r="J489" s="26"/>
      <c r="K489" s="24"/>
    </row>
    <row r="490" customFormat="false" ht="14.65" hidden="false" customHeight="false" outlineLevel="0" collapsed="false">
      <c r="A490" s="23" t="n">
        <v>35</v>
      </c>
      <c r="B490" s="24" t="s">
        <v>155</v>
      </c>
      <c r="C490" s="25" t="n">
        <v>0.947091</v>
      </c>
      <c r="D490" s="24" t="n">
        <v>15.1187</v>
      </c>
      <c r="E490" s="24" t="n">
        <v>0.0764527</v>
      </c>
      <c r="F490" s="25" t="n">
        <v>114.119</v>
      </c>
      <c r="G490" s="25" t="e">
        <f aca="false">C490*$B$9+$B$10</f>
        <v>#VALUE!</v>
      </c>
      <c r="H490" s="24" t="e">
        <f aca="false">G490-F490</f>
        <v>#VALUE!</v>
      </c>
      <c r="J490" s="26"/>
      <c r="K490" s="24"/>
    </row>
    <row r="491" customFormat="false" ht="14.65" hidden="false" customHeight="false" outlineLevel="0" collapsed="false">
      <c r="A491" s="27" t="n">
        <v>36</v>
      </c>
      <c r="B491" s="24" t="s">
        <v>154</v>
      </c>
      <c r="C491" s="28" t="n">
        <v>265.649</v>
      </c>
      <c r="D491" s="29" t="n">
        <v>29.0218</v>
      </c>
      <c r="E491" s="29" t="n">
        <v>0.000341898</v>
      </c>
      <c r="F491" s="28" t="n">
        <v>-0.000787735</v>
      </c>
      <c r="G491" s="28" t="e">
        <f aca="false">C491*$B$9+$B$10</f>
        <v>#VALUE!</v>
      </c>
      <c r="H491" s="29" t="e">
        <f aca="false">G491-F491</f>
        <v>#VALUE!</v>
      </c>
      <c r="J491" s="26"/>
      <c r="K491" s="24"/>
    </row>
    <row r="492" customFormat="false" ht="14.65" hidden="false" customHeight="false" outlineLevel="0" collapsed="false">
      <c r="A492" s="23" t="n">
        <v>36</v>
      </c>
      <c r="B492" s="24" t="s">
        <v>154</v>
      </c>
      <c r="C492" s="25" t="n">
        <v>199.773</v>
      </c>
      <c r="D492" s="24" t="n">
        <v>29.0015</v>
      </c>
      <c r="E492" s="24" t="n">
        <v>0.000185232</v>
      </c>
      <c r="F492" s="25" t="n">
        <v>-0.00246239</v>
      </c>
      <c r="G492" s="25" t="e">
        <f aca="false">C492*$B$9+$B$10</f>
        <v>#VALUE!</v>
      </c>
      <c r="H492" s="24" t="e">
        <f aca="false">G492-F492</f>
        <v>#VALUE!</v>
      </c>
      <c r="J492" s="26"/>
      <c r="K492" s="24"/>
    </row>
    <row r="493" customFormat="false" ht="14.65" hidden="false" customHeight="false" outlineLevel="0" collapsed="false">
      <c r="A493" s="23" t="n">
        <v>36</v>
      </c>
      <c r="B493" s="24" t="s">
        <v>154</v>
      </c>
      <c r="C493" s="25" t="n">
        <v>174.51</v>
      </c>
      <c r="D493" s="24" t="n">
        <v>28.9765</v>
      </c>
      <c r="E493" s="24" t="n">
        <v>0.000228674</v>
      </c>
      <c r="F493" s="25" t="n">
        <v>-0.00414276</v>
      </c>
      <c r="G493" s="25" t="e">
        <f aca="false">C493*$B$9+$B$10</f>
        <v>#VALUE!</v>
      </c>
      <c r="H493" s="24" t="e">
        <f aca="false">G493-F493</f>
        <v>#VALUE!</v>
      </c>
      <c r="J493" s="26"/>
      <c r="K493" s="24"/>
    </row>
    <row r="494" customFormat="false" ht="14.65" hidden="false" customHeight="false" outlineLevel="0" collapsed="false">
      <c r="A494" s="23" t="n">
        <v>36</v>
      </c>
      <c r="B494" s="24" t="s">
        <v>155</v>
      </c>
      <c r="C494" s="25" t="n">
        <v>150.033</v>
      </c>
      <c r="D494" s="24" t="n">
        <v>28.8581</v>
      </c>
      <c r="E494" s="24" t="n">
        <v>0.000416373</v>
      </c>
      <c r="F494" s="25" t="n">
        <v>127.858</v>
      </c>
      <c r="G494" s="25" t="e">
        <f aca="false">C494*$B$9+$B$10</f>
        <v>#VALUE!</v>
      </c>
      <c r="H494" s="24" t="e">
        <f aca="false">G494-F494</f>
        <v>#VALUE!</v>
      </c>
      <c r="J494" s="26"/>
      <c r="K494" s="24"/>
    </row>
    <row r="495" customFormat="false" ht="14.65" hidden="false" customHeight="false" outlineLevel="0" collapsed="false">
      <c r="A495" s="23" t="n">
        <v>36</v>
      </c>
      <c r="B495" s="24" t="s">
        <v>155</v>
      </c>
      <c r="C495" s="25" t="n">
        <v>124.328</v>
      </c>
      <c r="D495" s="24" t="n">
        <v>28.5373</v>
      </c>
      <c r="E495" s="24" t="n">
        <v>0.000345239</v>
      </c>
      <c r="F495" s="25" t="n">
        <v>127.537</v>
      </c>
      <c r="G495" s="25" t="e">
        <f aca="false">C495*$B$9+$B$10</f>
        <v>#VALUE!</v>
      </c>
      <c r="H495" s="24" t="e">
        <f aca="false">G495-F495</f>
        <v>#VALUE!</v>
      </c>
      <c r="J495" s="26"/>
      <c r="K495" s="24"/>
    </row>
    <row r="496" customFormat="false" ht="14.65" hidden="false" customHeight="false" outlineLevel="0" collapsed="false">
      <c r="A496" s="23" t="n">
        <v>36</v>
      </c>
      <c r="B496" s="24" t="s">
        <v>155</v>
      </c>
      <c r="C496" s="25" t="n">
        <v>99.9575</v>
      </c>
      <c r="D496" s="24" t="n">
        <v>28.3224</v>
      </c>
      <c r="E496" s="24" t="n">
        <v>0.00583593</v>
      </c>
      <c r="F496" s="25" t="n">
        <v>127.322</v>
      </c>
      <c r="G496" s="25" t="e">
        <f aca="false">C496*$B$9+$B$10</f>
        <v>#VALUE!</v>
      </c>
      <c r="H496" s="24" t="e">
        <f aca="false">G496-F496</f>
        <v>#VALUE!</v>
      </c>
      <c r="J496" s="26"/>
      <c r="K496" s="24"/>
    </row>
    <row r="497" customFormat="false" ht="14.65" hidden="false" customHeight="false" outlineLevel="0" collapsed="false">
      <c r="A497" s="23" t="n">
        <v>36</v>
      </c>
      <c r="B497" s="24" t="s">
        <v>155</v>
      </c>
      <c r="C497" s="25" t="n">
        <v>75.3381</v>
      </c>
      <c r="D497" s="24" t="n">
        <v>28.1913</v>
      </c>
      <c r="E497" s="24" t="n">
        <v>0.000757017</v>
      </c>
      <c r="F497" s="25" t="n">
        <v>127.191</v>
      </c>
      <c r="G497" s="25" t="e">
        <f aca="false">C497*$B$9+$B$10</f>
        <v>#VALUE!</v>
      </c>
      <c r="H497" s="24" t="e">
        <f aca="false">G497-F497</f>
        <v>#VALUE!</v>
      </c>
      <c r="J497" s="26"/>
      <c r="K497" s="24"/>
    </row>
    <row r="498" customFormat="false" ht="14.65" hidden="false" customHeight="false" outlineLevel="0" collapsed="false">
      <c r="A498" s="23" t="n">
        <v>36</v>
      </c>
      <c r="B498" s="24" t="s">
        <v>155</v>
      </c>
      <c r="C498" s="25" t="n">
        <v>50.333</v>
      </c>
      <c r="D498" s="24" t="n">
        <v>27.976</v>
      </c>
      <c r="E498" s="24" t="n">
        <v>0.00205238</v>
      </c>
      <c r="F498" s="25" t="n">
        <v>126.976</v>
      </c>
      <c r="G498" s="25" t="e">
        <f aca="false">C498*$B$9+$B$10</f>
        <v>#VALUE!</v>
      </c>
      <c r="H498" s="24" t="e">
        <f aca="false">G498-F498</f>
        <v>#VALUE!</v>
      </c>
      <c r="J498" s="26"/>
      <c r="K498" s="24"/>
    </row>
    <row r="499" customFormat="false" ht="14.65" hidden="false" customHeight="false" outlineLevel="0" collapsed="false">
      <c r="A499" s="23" t="n">
        <v>36</v>
      </c>
      <c r="B499" s="24" t="s">
        <v>155</v>
      </c>
      <c r="C499" s="25" t="n">
        <v>30.2496</v>
      </c>
      <c r="D499" s="24" t="n">
        <v>27.765</v>
      </c>
      <c r="E499" s="24" t="n">
        <v>0.00133258</v>
      </c>
      <c r="F499" s="25" t="n">
        <v>126.765</v>
      </c>
      <c r="G499" s="25" t="e">
        <f aca="false">C499*$B$9+$B$10</f>
        <v>#VALUE!</v>
      </c>
      <c r="H499" s="24" t="e">
        <f aca="false">G499-F499</f>
        <v>#VALUE!</v>
      </c>
      <c r="J499" s="26"/>
      <c r="K499" s="24"/>
    </row>
    <row r="500" customFormat="false" ht="14.65" hidden="false" customHeight="false" outlineLevel="0" collapsed="false">
      <c r="A500" s="23" t="n">
        <v>36</v>
      </c>
      <c r="B500" s="24" t="s">
        <v>155</v>
      </c>
      <c r="C500" s="25" t="n">
        <v>20.4466</v>
      </c>
      <c r="D500" s="24" t="n">
        <v>27.6618</v>
      </c>
      <c r="E500" s="24" t="n">
        <v>0.0013297</v>
      </c>
      <c r="F500" s="25" t="n">
        <v>126.662</v>
      </c>
      <c r="G500" s="25" t="e">
        <f aca="false">C500*$B$9+$B$10</f>
        <v>#VALUE!</v>
      </c>
      <c r="H500" s="24" t="e">
        <f aca="false">G500-F500</f>
        <v>#VALUE!</v>
      </c>
      <c r="J500" s="26"/>
      <c r="K500" s="24"/>
    </row>
    <row r="501" customFormat="false" ht="14.65" hidden="false" customHeight="false" outlineLevel="0" collapsed="false">
      <c r="A501" s="23" t="n">
        <v>36</v>
      </c>
      <c r="B501" s="24" t="s">
        <v>155</v>
      </c>
      <c r="C501" s="25" t="n">
        <v>9.9783</v>
      </c>
      <c r="D501" s="24" t="n">
        <v>26.8258</v>
      </c>
      <c r="E501" s="24" t="n">
        <v>0.0102602</v>
      </c>
      <c r="F501" s="25" t="n">
        <v>125.826</v>
      </c>
      <c r="G501" s="25" t="e">
        <f aca="false">C501*$B$9+$B$10</f>
        <v>#VALUE!</v>
      </c>
      <c r="H501" s="24" t="e">
        <f aca="false">G501-F501</f>
        <v>#VALUE!</v>
      </c>
      <c r="J501" s="26"/>
      <c r="K501" s="24"/>
    </row>
    <row r="502" customFormat="false" ht="14.65" hidden="false" customHeight="false" outlineLevel="0" collapsed="false">
      <c r="A502" s="23" t="n">
        <v>36</v>
      </c>
      <c r="B502" s="24" t="s">
        <v>155</v>
      </c>
      <c r="C502" s="25" t="n">
        <v>0.558504</v>
      </c>
      <c r="D502" s="24" t="n">
        <v>10.9182</v>
      </c>
      <c r="E502" s="24" t="n">
        <v>0.282952</v>
      </c>
      <c r="F502" s="25" t="n">
        <v>109.918</v>
      </c>
      <c r="G502" s="25" t="e">
        <f aca="false">C502*$B$9+$B$10</f>
        <v>#VALUE!</v>
      </c>
      <c r="H502" s="24" t="e">
        <f aca="false">G502-F502</f>
        <v>#VALUE!</v>
      </c>
      <c r="J502" s="26"/>
      <c r="K502" s="24"/>
    </row>
    <row r="503" customFormat="false" ht="14.65" hidden="false" customHeight="false" outlineLevel="0" collapsed="false">
      <c r="A503" s="27" t="n">
        <v>37</v>
      </c>
      <c r="B503" s="24" t="s">
        <v>154</v>
      </c>
      <c r="C503" s="28" t="n">
        <v>446.526</v>
      </c>
      <c r="D503" s="29" t="n">
        <v>33.0689</v>
      </c>
      <c r="E503" s="29" t="n">
        <v>0.000261869</v>
      </c>
      <c r="F503" s="28" t="n">
        <v>-0.00186539</v>
      </c>
      <c r="G503" s="28" t="e">
        <f aca="false">C503*$B$9+$B$10</f>
        <v>#VALUE!</v>
      </c>
      <c r="H503" s="29" t="e">
        <f aca="false">G503-F503</f>
        <v>#VALUE!</v>
      </c>
      <c r="J503" s="26"/>
      <c r="K503" s="24"/>
    </row>
    <row r="504" customFormat="false" ht="14.65" hidden="false" customHeight="false" outlineLevel="0" collapsed="false">
      <c r="A504" s="23" t="n">
        <v>37</v>
      </c>
      <c r="B504" s="24" t="s">
        <v>154</v>
      </c>
      <c r="C504" s="25" t="n">
        <v>399.924</v>
      </c>
      <c r="D504" s="24" t="n">
        <v>33.0032</v>
      </c>
      <c r="E504" s="24" t="n">
        <v>0.000247174</v>
      </c>
      <c r="F504" s="25" t="n">
        <v>-0.00442505</v>
      </c>
      <c r="G504" s="25" t="e">
        <f aca="false">C504*$B$9+$B$10</f>
        <v>#VALUE!</v>
      </c>
      <c r="H504" s="24" t="e">
        <f aca="false">G504-F504</f>
        <v>#VALUE!</v>
      </c>
      <c r="J504" s="26"/>
      <c r="K504" s="24"/>
    </row>
    <row r="505" customFormat="false" ht="14.65" hidden="false" customHeight="false" outlineLevel="0" collapsed="false">
      <c r="A505" s="23" t="n">
        <v>37</v>
      </c>
      <c r="B505" s="24" t="s">
        <v>154</v>
      </c>
      <c r="C505" s="25" t="n">
        <v>300.201</v>
      </c>
      <c r="D505" s="24" t="n">
        <v>32.9768</v>
      </c>
      <c r="E505" s="24" t="n">
        <v>0.000903711</v>
      </c>
      <c r="F505" s="25" t="n">
        <v>-0.00249863</v>
      </c>
      <c r="G505" s="25" t="e">
        <f aca="false">C505*$B$9+$B$10</f>
        <v>#VALUE!</v>
      </c>
      <c r="H505" s="24" t="e">
        <f aca="false">G505-F505</f>
        <v>#VALUE!</v>
      </c>
      <c r="J505" s="26"/>
      <c r="K505" s="24"/>
    </row>
    <row r="506" customFormat="false" ht="14.65" hidden="false" customHeight="false" outlineLevel="0" collapsed="false">
      <c r="A506" s="23" t="n">
        <v>37</v>
      </c>
      <c r="B506" s="24" t="s">
        <v>155</v>
      </c>
      <c r="C506" s="25" t="n">
        <v>250.071</v>
      </c>
      <c r="D506" s="24" t="n">
        <v>32.9493</v>
      </c>
      <c r="E506" s="24" t="n">
        <v>0.000246082</v>
      </c>
      <c r="F506" s="25" t="n">
        <v>131.949</v>
      </c>
      <c r="G506" s="25" t="e">
        <f aca="false">C506*$B$9+$B$10</f>
        <v>#VALUE!</v>
      </c>
      <c r="H506" s="24" t="e">
        <f aca="false">G506-F506</f>
        <v>#VALUE!</v>
      </c>
      <c r="J506" s="26"/>
      <c r="K506" s="24"/>
    </row>
    <row r="507" customFormat="false" ht="14.65" hidden="false" customHeight="false" outlineLevel="0" collapsed="false">
      <c r="A507" s="23" t="n">
        <v>37</v>
      </c>
      <c r="B507" s="24" t="s">
        <v>155</v>
      </c>
      <c r="C507" s="25" t="n">
        <v>200.875</v>
      </c>
      <c r="D507" s="24" t="n">
        <v>32.8316</v>
      </c>
      <c r="E507" s="24" t="n">
        <v>0.000282064</v>
      </c>
      <c r="F507" s="25" t="n">
        <v>131.832</v>
      </c>
      <c r="G507" s="25" t="e">
        <f aca="false">C507*$B$9+$B$10</f>
        <v>#VALUE!</v>
      </c>
      <c r="H507" s="24" t="e">
        <f aca="false">G507-F507</f>
        <v>#VALUE!</v>
      </c>
      <c r="J507" s="26"/>
      <c r="K507" s="24"/>
    </row>
    <row r="508" customFormat="false" ht="14.65" hidden="false" customHeight="false" outlineLevel="0" collapsed="false">
      <c r="A508" s="23" t="n">
        <v>37</v>
      </c>
      <c r="B508" s="24" t="s">
        <v>155</v>
      </c>
      <c r="C508" s="25" t="n">
        <v>175.162</v>
      </c>
      <c r="D508" s="24" t="n">
        <v>32.7831</v>
      </c>
      <c r="E508" s="24" t="n">
        <v>0.000497514</v>
      </c>
      <c r="F508" s="25" t="n">
        <v>131.783</v>
      </c>
      <c r="G508" s="25" t="e">
        <f aca="false">C508*$B$9+$B$10</f>
        <v>#VALUE!</v>
      </c>
      <c r="H508" s="24" t="e">
        <f aca="false">G508-F508</f>
        <v>#VALUE!</v>
      </c>
      <c r="J508" s="26"/>
      <c r="K508" s="24"/>
    </row>
    <row r="509" customFormat="false" ht="14.65" hidden="false" customHeight="false" outlineLevel="0" collapsed="false">
      <c r="A509" s="23" t="n">
        <v>37</v>
      </c>
      <c r="B509" s="24" t="s">
        <v>155</v>
      </c>
      <c r="C509" s="25" t="n">
        <v>150.347</v>
      </c>
      <c r="D509" s="24" t="n">
        <v>32.6836</v>
      </c>
      <c r="E509" s="24" t="n">
        <v>0.000375448</v>
      </c>
      <c r="F509" s="25" t="n">
        <v>131.684</v>
      </c>
      <c r="G509" s="25" t="e">
        <f aca="false">C509*$B$9+$B$10</f>
        <v>#VALUE!</v>
      </c>
      <c r="H509" s="24" t="e">
        <f aca="false">G509-F509</f>
        <v>#VALUE!</v>
      </c>
      <c r="J509" s="26"/>
      <c r="K509" s="24"/>
    </row>
    <row r="510" customFormat="false" ht="14.65" hidden="false" customHeight="false" outlineLevel="0" collapsed="false">
      <c r="A510" s="23" t="n">
        <v>37</v>
      </c>
      <c r="B510" s="24" t="s">
        <v>155</v>
      </c>
      <c r="C510" s="25" t="n">
        <v>125.133</v>
      </c>
      <c r="D510" s="24" t="n">
        <v>32.5993</v>
      </c>
      <c r="E510" s="24" t="n">
        <v>0.000494395</v>
      </c>
      <c r="F510" s="25" t="n">
        <v>131.599</v>
      </c>
      <c r="G510" s="25" t="e">
        <f aca="false">C510*$B$9+$B$10</f>
        <v>#VALUE!</v>
      </c>
      <c r="H510" s="24" t="e">
        <f aca="false">G510-F510</f>
        <v>#VALUE!</v>
      </c>
      <c r="J510" s="26"/>
      <c r="K510" s="24"/>
    </row>
    <row r="511" customFormat="false" ht="14.65" hidden="false" customHeight="false" outlineLevel="0" collapsed="false">
      <c r="A511" s="23" t="n">
        <v>37</v>
      </c>
      <c r="B511" s="24" t="s">
        <v>155</v>
      </c>
      <c r="C511" s="25" t="n">
        <v>100.413</v>
      </c>
      <c r="D511" s="24" t="n">
        <v>32.4122</v>
      </c>
      <c r="E511" s="24" t="n">
        <v>0.00037485</v>
      </c>
      <c r="F511" s="25" t="n">
        <v>131.412</v>
      </c>
      <c r="G511" s="25" t="e">
        <f aca="false">C511*$B$9+$B$10</f>
        <v>#VALUE!</v>
      </c>
      <c r="H511" s="24" t="e">
        <f aca="false">G511-F511</f>
        <v>#VALUE!</v>
      </c>
      <c r="J511" s="26"/>
      <c r="K511" s="24"/>
    </row>
    <row r="512" customFormat="false" ht="14.65" hidden="false" customHeight="false" outlineLevel="0" collapsed="false">
      <c r="A512" s="23" t="n">
        <v>37</v>
      </c>
      <c r="B512" s="24" t="s">
        <v>155</v>
      </c>
      <c r="C512" s="25" t="n">
        <v>75.4409</v>
      </c>
      <c r="D512" s="24" t="n">
        <v>32.1807</v>
      </c>
      <c r="E512" s="24" t="n">
        <v>0.000291222</v>
      </c>
      <c r="F512" s="25" t="n">
        <v>131.181</v>
      </c>
      <c r="G512" s="25" t="e">
        <f aca="false">C512*$B$9+$B$10</f>
        <v>#VALUE!</v>
      </c>
      <c r="H512" s="24" t="e">
        <f aca="false">G512-F512</f>
        <v>#VALUE!</v>
      </c>
      <c r="J512" s="26"/>
      <c r="K512" s="24"/>
    </row>
    <row r="513" customFormat="false" ht="14.65" hidden="false" customHeight="false" outlineLevel="0" collapsed="false">
      <c r="A513" s="23" t="n">
        <v>37</v>
      </c>
      <c r="B513" s="24" t="s">
        <v>155</v>
      </c>
      <c r="C513" s="25" t="n">
        <v>50.207</v>
      </c>
      <c r="D513" s="24" t="n">
        <v>31.6632</v>
      </c>
      <c r="E513" s="24" t="n">
        <v>0.000503998</v>
      </c>
      <c r="F513" s="25" t="n">
        <v>130.663</v>
      </c>
      <c r="G513" s="25" t="e">
        <f aca="false">C513*$B$9+$B$10</f>
        <v>#VALUE!</v>
      </c>
      <c r="H513" s="24" t="e">
        <f aca="false">G513-F513</f>
        <v>#VALUE!</v>
      </c>
      <c r="J513" s="26"/>
      <c r="K513" s="24"/>
    </row>
    <row r="514" customFormat="false" ht="14.65" hidden="false" customHeight="false" outlineLevel="0" collapsed="false">
      <c r="A514" s="23" t="n">
        <v>37</v>
      </c>
      <c r="B514" s="24" t="s">
        <v>155</v>
      </c>
      <c r="C514" s="25" t="n">
        <v>30.0903</v>
      </c>
      <c r="D514" s="24" t="n">
        <v>31.0924</v>
      </c>
      <c r="E514" s="24" t="n">
        <v>0.00178502</v>
      </c>
      <c r="F514" s="25" t="n">
        <v>130.092</v>
      </c>
      <c r="G514" s="25" t="e">
        <f aca="false">C514*$B$9+$B$10</f>
        <v>#VALUE!</v>
      </c>
      <c r="H514" s="24" t="e">
        <f aca="false">G514-F514</f>
        <v>#VALUE!</v>
      </c>
      <c r="J514" s="26"/>
      <c r="K514" s="24"/>
    </row>
    <row r="515" customFormat="false" ht="14.65" hidden="false" customHeight="false" outlineLevel="0" collapsed="false">
      <c r="A515" s="23" t="n">
        <v>37</v>
      </c>
      <c r="B515" s="24" t="s">
        <v>155</v>
      </c>
      <c r="C515" s="25" t="n">
        <v>20.0565</v>
      </c>
      <c r="D515" s="24" t="n">
        <v>30.7144</v>
      </c>
      <c r="E515" s="24" t="n">
        <v>0.000915048</v>
      </c>
      <c r="F515" s="25" t="n">
        <v>129.714</v>
      </c>
      <c r="G515" s="25" t="e">
        <f aca="false">C515*$B$9+$B$10</f>
        <v>#VALUE!</v>
      </c>
      <c r="H515" s="24" t="e">
        <f aca="false">G515-F515</f>
        <v>#VALUE!</v>
      </c>
      <c r="J515" s="26"/>
      <c r="K515" s="24"/>
    </row>
    <row r="516" customFormat="false" ht="14.65" hidden="false" customHeight="false" outlineLevel="0" collapsed="false">
      <c r="A516" s="23" t="n">
        <v>37</v>
      </c>
      <c r="B516" s="24" t="s">
        <v>155</v>
      </c>
      <c r="C516" s="25" t="n">
        <v>10.5155</v>
      </c>
      <c r="D516" s="24" t="n">
        <v>27.9445</v>
      </c>
      <c r="E516" s="24" t="n">
        <v>0.2245</v>
      </c>
      <c r="F516" s="25" t="n">
        <v>126.945</v>
      </c>
      <c r="G516" s="25" t="e">
        <f aca="false">C516*$B$9+$B$10</f>
        <v>#VALUE!</v>
      </c>
      <c r="H516" s="24" t="e">
        <f aca="false">G516-F516</f>
        <v>#VALUE!</v>
      </c>
      <c r="J516" s="26"/>
      <c r="K516" s="24"/>
    </row>
    <row r="517" customFormat="false" ht="14.65" hidden="false" customHeight="false" outlineLevel="0" collapsed="false">
      <c r="A517" s="23" t="n">
        <v>37</v>
      </c>
      <c r="B517" s="24" t="s">
        <v>155</v>
      </c>
      <c r="C517" s="25" t="n">
        <v>-0.0380413</v>
      </c>
      <c r="D517" s="24" t="n">
        <v>1.2145</v>
      </c>
      <c r="E517" s="24" t="n">
        <v>0.00129859</v>
      </c>
      <c r="F517" s="25" t="n">
        <v>100.215</v>
      </c>
      <c r="G517" s="25" t="e">
        <f aca="false">C517*$B$9+$B$10</f>
        <v>#VALUE!</v>
      </c>
      <c r="H517" s="24" t="e">
        <f aca="false">G517-F517</f>
        <v>#VALUE!</v>
      </c>
      <c r="J517" s="26"/>
      <c r="K517" s="24"/>
    </row>
    <row r="518" customFormat="false" ht="14.65" hidden="false" customHeight="false" outlineLevel="0" collapsed="false">
      <c r="A518" s="27" t="n">
        <v>38</v>
      </c>
      <c r="B518" s="24" t="s">
        <v>154</v>
      </c>
      <c r="C518" s="28" t="n">
        <v>473.491</v>
      </c>
      <c r="D518" s="29" t="n">
        <v>33.0365</v>
      </c>
      <c r="E518" s="29" t="n">
        <v>0.000206975</v>
      </c>
      <c r="F518" s="28" t="n">
        <v>-0.00275421</v>
      </c>
      <c r="G518" s="28" t="e">
        <f aca="false">C518*$B$9+$B$10</f>
        <v>#VALUE!</v>
      </c>
      <c r="H518" s="29" t="e">
        <f aca="false">G518-F518</f>
        <v>#VALUE!</v>
      </c>
      <c r="J518" s="26"/>
      <c r="K518" s="24"/>
    </row>
    <row r="519" customFormat="false" ht="14.65" hidden="false" customHeight="false" outlineLevel="0" collapsed="false">
      <c r="A519" s="23" t="n">
        <v>38</v>
      </c>
      <c r="B519" s="24" t="s">
        <v>154</v>
      </c>
      <c r="C519" s="25" t="n">
        <v>400.209</v>
      </c>
      <c r="D519" s="24" t="n">
        <v>32.9874</v>
      </c>
      <c r="E519" s="24" t="n">
        <v>0.000226711</v>
      </c>
      <c r="F519" s="25" t="n">
        <v>-0.00756454</v>
      </c>
      <c r="G519" s="25" t="e">
        <f aca="false">C519*$B$9+$B$10</f>
        <v>#VALUE!</v>
      </c>
      <c r="H519" s="24" t="e">
        <f aca="false">G519-F519</f>
        <v>#VALUE!</v>
      </c>
      <c r="J519" s="26"/>
      <c r="K519" s="24"/>
    </row>
    <row r="520" customFormat="false" ht="14.65" hidden="false" customHeight="false" outlineLevel="0" collapsed="false">
      <c r="A520" s="23" t="n">
        <v>38</v>
      </c>
      <c r="B520" s="24" t="s">
        <v>154</v>
      </c>
      <c r="C520" s="25" t="n">
        <v>300.796</v>
      </c>
      <c r="D520" s="24" t="n">
        <v>33.0119</v>
      </c>
      <c r="E520" s="24" t="n">
        <v>0.000283649</v>
      </c>
      <c r="F520" s="25" t="n">
        <v>-0.00448227</v>
      </c>
      <c r="G520" s="25" t="e">
        <f aca="false">C520*$B$9+$B$10</f>
        <v>#VALUE!</v>
      </c>
      <c r="H520" s="24" t="e">
        <f aca="false">G520-F520</f>
        <v>#VALUE!</v>
      </c>
      <c r="J520" s="26"/>
      <c r="K520" s="24"/>
    </row>
    <row r="521" customFormat="false" ht="14.65" hidden="false" customHeight="false" outlineLevel="0" collapsed="false">
      <c r="A521" s="23" t="n">
        <v>38</v>
      </c>
      <c r="B521" s="24" t="s">
        <v>155</v>
      </c>
      <c r="C521" s="25" t="n">
        <v>249.913</v>
      </c>
      <c r="D521" s="24" t="n">
        <v>32.9622</v>
      </c>
      <c r="E521" s="24" t="n">
        <v>0.000252534</v>
      </c>
      <c r="F521" s="25" t="n">
        <v>131.962</v>
      </c>
      <c r="G521" s="25" t="e">
        <f aca="false">C521*$B$9+$B$10</f>
        <v>#VALUE!</v>
      </c>
      <c r="H521" s="24" t="e">
        <f aca="false">G521-F521</f>
        <v>#VALUE!</v>
      </c>
      <c r="J521" s="26"/>
      <c r="K521" s="24"/>
    </row>
    <row r="522" customFormat="false" ht="14.65" hidden="false" customHeight="false" outlineLevel="0" collapsed="false">
      <c r="A522" s="23" t="n">
        <v>38</v>
      </c>
      <c r="B522" s="24" t="s">
        <v>155</v>
      </c>
      <c r="C522" s="25" t="n">
        <v>199.795</v>
      </c>
      <c r="D522" s="24" t="n">
        <v>32.8791</v>
      </c>
      <c r="E522" s="24" t="n">
        <v>0.000453384</v>
      </c>
      <c r="F522" s="25" t="n">
        <v>131.879</v>
      </c>
      <c r="G522" s="25" t="e">
        <f aca="false">C522*$B$9+$B$10</f>
        <v>#VALUE!</v>
      </c>
      <c r="H522" s="24" t="e">
        <f aca="false">G522-F522</f>
        <v>#VALUE!</v>
      </c>
      <c r="J522" s="26"/>
      <c r="K522" s="24"/>
    </row>
    <row r="523" customFormat="false" ht="14.65" hidden="false" customHeight="false" outlineLevel="0" collapsed="false">
      <c r="A523" s="23" t="n">
        <v>38</v>
      </c>
      <c r="B523" s="24" t="s">
        <v>155</v>
      </c>
      <c r="C523" s="25" t="n">
        <v>174.65</v>
      </c>
      <c r="D523" s="24" t="n">
        <v>32.7949</v>
      </c>
      <c r="E523" s="24" t="n">
        <v>0.00206046</v>
      </c>
      <c r="F523" s="25" t="n">
        <v>131.795</v>
      </c>
      <c r="G523" s="25" t="e">
        <f aca="false">C523*$B$9+$B$10</f>
        <v>#VALUE!</v>
      </c>
      <c r="H523" s="24" t="e">
        <f aca="false">G523-F523</f>
        <v>#VALUE!</v>
      </c>
      <c r="J523" s="26"/>
      <c r="K523" s="24"/>
    </row>
    <row r="524" customFormat="false" ht="14.65" hidden="false" customHeight="false" outlineLevel="0" collapsed="false">
      <c r="A524" s="23" t="n">
        <v>38</v>
      </c>
      <c r="B524" s="24" t="s">
        <v>155</v>
      </c>
      <c r="C524" s="25" t="n">
        <v>149.584</v>
      </c>
      <c r="D524" s="24" t="n">
        <v>32.7017</v>
      </c>
      <c r="E524" s="24" t="n">
        <v>0.000333852</v>
      </c>
      <c r="F524" s="25" t="n">
        <v>131.702</v>
      </c>
      <c r="G524" s="25" t="e">
        <f aca="false">C524*$B$9+$B$10</f>
        <v>#VALUE!</v>
      </c>
      <c r="H524" s="24" t="e">
        <f aca="false">G524-F524</f>
        <v>#VALUE!</v>
      </c>
      <c r="J524" s="26"/>
      <c r="K524" s="24"/>
    </row>
    <row r="525" customFormat="false" ht="14.65" hidden="false" customHeight="false" outlineLevel="0" collapsed="false">
      <c r="A525" s="23" t="n">
        <v>38</v>
      </c>
      <c r="B525" s="24" t="s">
        <v>155</v>
      </c>
      <c r="C525" s="25" t="n">
        <v>124.879</v>
      </c>
      <c r="D525" s="24" t="n">
        <v>32.6357</v>
      </c>
      <c r="E525" s="24" t="n">
        <v>0.000240071</v>
      </c>
      <c r="F525" s="25" t="n">
        <v>131.636</v>
      </c>
      <c r="G525" s="25" t="e">
        <f aca="false">C525*$B$9+$B$10</f>
        <v>#VALUE!</v>
      </c>
      <c r="H525" s="24" t="e">
        <f aca="false">G525-F525</f>
        <v>#VALUE!</v>
      </c>
      <c r="J525" s="26"/>
      <c r="K525" s="24"/>
    </row>
    <row r="526" customFormat="false" ht="14.65" hidden="false" customHeight="false" outlineLevel="0" collapsed="false">
      <c r="A526" s="23" t="n">
        <v>38</v>
      </c>
      <c r="B526" s="24" t="s">
        <v>155</v>
      </c>
      <c r="C526" s="25" t="n">
        <v>100.521</v>
      </c>
      <c r="D526" s="24" t="n">
        <v>32.4611</v>
      </c>
      <c r="E526" s="24" t="n">
        <v>0.000349357</v>
      </c>
      <c r="F526" s="25" t="n">
        <v>131.461</v>
      </c>
      <c r="G526" s="25" t="e">
        <f aca="false">C526*$B$9+$B$10</f>
        <v>#VALUE!</v>
      </c>
      <c r="H526" s="24" t="e">
        <f aca="false">G526-F526</f>
        <v>#VALUE!</v>
      </c>
      <c r="J526" s="26"/>
      <c r="K526" s="24"/>
    </row>
    <row r="527" customFormat="false" ht="14.65" hidden="false" customHeight="false" outlineLevel="0" collapsed="false">
      <c r="A527" s="23" t="n">
        <v>38</v>
      </c>
      <c r="B527" s="24" t="s">
        <v>155</v>
      </c>
      <c r="C527" s="25" t="n">
        <v>75.3512</v>
      </c>
      <c r="D527" s="24" t="n">
        <v>32.2594</v>
      </c>
      <c r="E527" s="24" t="n">
        <v>0.00184709</v>
      </c>
      <c r="F527" s="25" t="n">
        <v>131.259</v>
      </c>
      <c r="G527" s="25" t="e">
        <f aca="false">C527*$B$9+$B$10</f>
        <v>#VALUE!</v>
      </c>
      <c r="H527" s="24" t="e">
        <f aca="false">G527-F527</f>
        <v>#VALUE!</v>
      </c>
      <c r="J527" s="26"/>
      <c r="K527" s="24"/>
    </row>
    <row r="528" customFormat="false" ht="14.65" hidden="false" customHeight="false" outlineLevel="0" collapsed="false">
      <c r="A528" s="23" t="n">
        <v>38</v>
      </c>
      <c r="B528" s="24" t="s">
        <v>155</v>
      </c>
      <c r="C528" s="25" t="n">
        <v>50.348</v>
      </c>
      <c r="D528" s="24" t="n">
        <v>31.7213</v>
      </c>
      <c r="E528" s="24" t="n">
        <v>0.00105339</v>
      </c>
      <c r="F528" s="25" t="n">
        <v>130.721</v>
      </c>
      <c r="G528" s="25" t="e">
        <f aca="false">C528*$B$9+$B$10</f>
        <v>#VALUE!</v>
      </c>
      <c r="H528" s="24" t="e">
        <f aca="false">G528-F528</f>
        <v>#VALUE!</v>
      </c>
      <c r="J528" s="26"/>
      <c r="K528" s="24"/>
    </row>
    <row r="529" customFormat="false" ht="14.65" hidden="false" customHeight="false" outlineLevel="0" collapsed="false">
      <c r="A529" s="23" t="n">
        <v>38</v>
      </c>
      <c r="B529" s="24" t="s">
        <v>155</v>
      </c>
      <c r="C529" s="25" t="n">
        <v>30.2655</v>
      </c>
      <c r="D529" s="24" t="n">
        <v>31.1903</v>
      </c>
      <c r="E529" s="24" t="n">
        <v>0.000784781</v>
      </c>
      <c r="F529" s="25" t="n">
        <v>130.19</v>
      </c>
      <c r="G529" s="25" t="e">
        <f aca="false">C529*$B$9+$B$10</f>
        <v>#VALUE!</v>
      </c>
      <c r="H529" s="24" t="e">
        <f aca="false">G529-F529</f>
        <v>#VALUE!</v>
      </c>
      <c r="J529" s="26"/>
      <c r="K529" s="24"/>
    </row>
    <row r="530" customFormat="false" ht="14.65" hidden="false" customHeight="false" outlineLevel="0" collapsed="false">
      <c r="A530" s="23" t="n">
        <v>38</v>
      </c>
      <c r="B530" s="24" t="s">
        <v>155</v>
      </c>
      <c r="C530" s="25" t="n">
        <v>20.3206</v>
      </c>
      <c r="D530" s="24" t="n">
        <v>30.7541</v>
      </c>
      <c r="E530" s="24" t="n">
        <v>0.00275876</v>
      </c>
      <c r="F530" s="25" t="n">
        <v>129.754</v>
      </c>
      <c r="G530" s="25" t="e">
        <f aca="false">C530*$B$9+$B$10</f>
        <v>#VALUE!</v>
      </c>
      <c r="H530" s="24" t="e">
        <f aca="false">G530-F530</f>
        <v>#VALUE!</v>
      </c>
      <c r="J530" s="26"/>
      <c r="K530" s="24"/>
    </row>
    <row r="531" customFormat="false" ht="14.65" hidden="false" customHeight="false" outlineLevel="0" collapsed="false">
      <c r="A531" s="23" t="n">
        <v>38</v>
      </c>
      <c r="B531" s="24" t="s">
        <v>155</v>
      </c>
      <c r="C531" s="25" t="n">
        <v>10.4199</v>
      </c>
      <c r="D531" s="24" t="n">
        <v>30.0309</v>
      </c>
      <c r="E531" s="24" t="n">
        <v>0.0119132</v>
      </c>
      <c r="F531" s="25" t="n">
        <v>129.031</v>
      </c>
      <c r="G531" s="25" t="e">
        <f aca="false">C531*$B$9+$B$10</f>
        <v>#VALUE!</v>
      </c>
      <c r="H531" s="24" t="e">
        <f aca="false">G531-F531</f>
        <v>#VALUE!</v>
      </c>
      <c r="J531" s="26"/>
      <c r="K531" s="24"/>
    </row>
    <row r="532" customFormat="false" ht="14.65" hidden="false" customHeight="false" outlineLevel="0" collapsed="false">
      <c r="A532" s="23" t="n">
        <v>38</v>
      </c>
      <c r="B532" s="24" t="s">
        <v>155</v>
      </c>
      <c r="C532" s="25" t="n">
        <v>0.430669</v>
      </c>
      <c r="D532" s="24" t="n">
        <v>2.29813</v>
      </c>
      <c r="E532" s="24" t="n">
        <v>0.0568575</v>
      </c>
      <c r="F532" s="25" t="n">
        <v>101.298</v>
      </c>
      <c r="G532" s="25" t="e">
        <f aca="false">C532*$B$9+$B$10</f>
        <v>#VALUE!</v>
      </c>
      <c r="H532" s="24" t="e">
        <f aca="false">G532-F532</f>
        <v>#VALUE!</v>
      </c>
      <c r="J532" s="26"/>
      <c r="K532" s="24"/>
    </row>
    <row r="533" customFormat="false" ht="14.65" hidden="false" customHeight="false" outlineLevel="0" collapsed="false">
      <c r="A533" s="27" t="n">
        <v>39</v>
      </c>
      <c r="B533" s="24" t="s">
        <v>154</v>
      </c>
      <c r="C533" s="28" t="n">
        <v>414.592</v>
      </c>
      <c r="D533" s="29" t="n">
        <v>33.027</v>
      </c>
      <c r="E533" s="29" t="n">
        <v>0.00336759</v>
      </c>
      <c r="F533" s="28" t="n">
        <v>-0.00984192</v>
      </c>
      <c r="G533" s="28" t="e">
        <f aca="false">C533*$B$9+$B$10</f>
        <v>#VALUE!</v>
      </c>
      <c r="H533" s="29" t="e">
        <f aca="false">G533-F533</f>
        <v>#VALUE!</v>
      </c>
      <c r="J533" s="26"/>
      <c r="K533" s="24"/>
    </row>
    <row r="534" customFormat="false" ht="14.65" hidden="false" customHeight="false" outlineLevel="0" collapsed="false">
      <c r="A534" s="23" t="n">
        <v>39</v>
      </c>
      <c r="B534" s="24" t="s">
        <v>154</v>
      </c>
      <c r="C534" s="25" t="n">
        <v>400.445</v>
      </c>
      <c r="D534" s="24" t="n">
        <v>33.0341</v>
      </c>
      <c r="E534" s="24" t="n">
        <v>0.000349963</v>
      </c>
      <c r="F534" s="25" t="n">
        <v>-0.00525665</v>
      </c>
      <c r="G534" s="25" t="e">
        <f aca="false">C534*$B$9+$B$10</f>
        <v>#VALUE!</v>
      </c>
      <c r="H534" s="24" t="e">
        <f aca="false">G534-F534</f>
        <v>#VALUE!</v>
      </c>
      <c r="J534" s="26"/>
      <c r="K534" s="24"/>
    </row>
    <row r="535" customFormat="false" ht="14.65" hidden="false" customHeight="false" outlineLevel="0" collapsed="false">
      <c r="A535" s="23" t="n">
        <v>39</v>
      </c>
      <c r="B535" s="24" t="s">
        <v>154</v>
      </c>
      <c r="C535" s="25" t="n">
        <v>300.053</v>
      </c>
      <c r="D535" s="24" t="n">
        <v>33.0387</v>
      </c>
      <c r="E535" s="24" t="n">
        <v>0.000216138</v>
      </c>
      <c r="F535" s="25" t="n">
        <v>-0.00593567</v>
      </c>
      <c r="G535" s="25" t="e">
        <f aca="false">C535*$B$9+$B$10</f>
        <v>#VALUE!</v>
      </c>
      <c r="H535" s="24" t="e">
        <f aca="false">G535-F535</f>
        <v>#VALUE!</v>
      </c>
      <c r="J535" s="26"/>
      <c r="K535" s="24"/>
    </row>
    <row r="536" customFormat="false" ht="14.65" hidden="false" customHeight="false" outlineLevel="0" collapsed="false">
      <c r="A536" s="23" t="n">
        <v>39</v>
      </c>
      <c r="B536" s="24" t="s">
        <v>155</v>
      </c>
      <c r="C536" s="25" t="n">
        <v>251.02</v>
      </c>
      <c r="D536" s="24" t="n">
        <v>32.9611</v>
      </c>
      <c r="E536" s="24" t="n">
        <v>0.000354168</v>
      </c>
      <c r="F536" s="25" t="n">
        <v>131.961</v>
      </c>
      <c r="G536" s="25" t="e">
        <f aca="false">C536*$B$9+$B$10</f>
        <v>#VALUE!</v>
      </c>
      <c r="H536" s="24" t="e">
        <f aca="false">G536-F536</f>
        <v>#VALUE!</v>
      </c>
      <c r="J536" s="26"/>
      <c r="K536" s="24"/>
    </row>
    <row r="537" customFormat="false" ht="14.65" hidden="false" customHeight="false" outlineLevel="0" collapsed="false">
      <c r="A537" s="23" t="n">
        <v>39</v>
      </c>
      <c r="B537" s="24" t="s">
        <v>155</v>
      </c>
      <c r="C537" s="25" t="n">
        <v>200.992</v>
      </c>
      <c r="D537" s="24" t="n">
        <v>32.8919</v>
      </c>
      <c r="E537" s="24" t="n">
        <v>0.000243471</v>
      </c>
      <c r="F537" s="25" t="n">
        <v>131.892</v>
      </c>
      <c r="G537" s="25" t="e">
        <f aca="false">C537*$B$9+$B$10</f>
        <v>#VALUE!</v>
      </c>
      <c r="H537" s="24" t="e">
        <f aca="false">G537-F537</f>
        <v>#VALUE!</v>
      </c>
      <c r="J537" s="26"/>
      <c r="K537" s="24"/>
    </row>
    <row r="538" customFormat="false" ht="14.65" hidden="false" customHeight="false" outlineLevel="0" collapsed="false">
      <c r="A538" s="23" t="n">
        <v>39</v>
      </c>
      <c r="B538" s="24" t="s">
        <v>155</v>
      </c>
      <c r="C538" s="25" t="n">
        <v>175.609</v>
      </c>
      <c r="D538" s="24" t="n">
        <v>32.8236</v>
      </c>
      <c r="E538" s="24" t="n">
        <v>0.000278928</v>
      </c>
      <c r="F538" s="25" t="n">
        <v>131.824</v>
      </c>
      <c r="G538" s="25" t="e">
        <f aca="false">C538*$B$9+$B$10</f>
        <v>#VALUE!</v>
      </c>
      <c r="H538" s="24" t="e">
        <f aca="false">G538-F538</f>
        <v>#VALUE!</v>
      </c>
      <c r="J538" s="26"/>
      <c r="K538" s="24"/>
    </row>
    <row r="539" customFormat="false" ht="14.65" hidden="false" customHeight="false" outlineLevel="0" collapsed="false">
      <c r="A539" s="23" t="n">
        <v>39</v>
      </c>
      <c r="B539" s="24" t="s">
        <v>155</v>
      </c>
      <c r="C539" s="25" t="n">
        <v>150.541</v>
      </c>
      <c r="D539" s="24" t="n">
        <v>32.7628</v>
      </c>
      <c r="E539" s="24" t="n">
        <v>0.000203954</v>
      </c>
      <c r="F539" s="25" t="n">
        <v>131.763</v>
      </c>
      <c r="G539" s="25" t="e">
        <f aca="false">C539*$B$9+$B$10</f>
        <v>#VALUE!</v>
      </c>
      <c r="H539" s="24" t="e">
        <f aca="false">G539-F539</f>
        <v>#VALUE!</v>
      </c>
      <c r="J539" s="26"/>
      <c r="K539" s="24"/>
    </row>
    <row r="540" customFormat="false" ht="14.65" hidden="false" customHeight="false" outlineLevel="0" collapsed="false">
      <c r="A540" s="23" t="n">
        <v>39</v>
      </c>
      <c r="B540" s="24" t="s">
        <v>155</v>
      </c>
      <c r="C540" s="25" t="n">
        <v>124.856</v>
      </c>
      <c r="D540" s="24" t="n">
        <v>32.635</v>
      </c>
      <c r="E540" s="24" t="n">
        <v>0.000286564</v>
      </c>
      <c r="F540" s="25" t="n">
        <v>131.635</v>
      </c>
      <c r="G540" s="25" t="e">
        <f aca="false">C540*$B$9+$B$10</f>
        <v>#VALUE!</v>
      </c>
      <c r="H540" s="24" t="e">
        <f aca="false">G540-F540</f>
        <v>#VALUE!</v>
      </c>
      <c r="J540" s="26"/>
      <c r="K540" s="24"/>
    </row>
    <row r="541" customFormat="false" ht="14.65" hidden="false" customHeight="false" outlineLevel="0" collapsed="false">
      <c r="A541" s="23" t="n">
        <v>39</v>
      </c>
      <c r="B541" s="24" t="s">
        <v>155</v>
      </c>
      <c r="C541" s="25" t="n">
        <v>100.691</v>
      </c>
      <c r="D541" s="24" t="n">
        <v>32.4952</v>
      </c>
      <c r="E541" s="24" t="n">
        <v>0.000662162</v>
      </c>
      <c r="F541" s="25" t="n">
        <v>131.495</v>
      </c>
      <c r="G541" s="25" t="e">
        <f aca="false">C541*$B$9+$B$10</f>
        <v>#VALUE!</v>
      </c>
      <c r="H541" s="24" t="e">
        <f aca="false">G541-F541</f>
        <v>#VALUE!</v>
      </c>
      <c r="J541" s="26"/>
      <c r="K541" s="24"/>
    </row>
    <row r="542" customFormat="false" ht="14.65" hidden="false" customHeight="false" outlineLevel="0" collapsed="false">
      <c r="A542" s="23" t="n">
        <v>39</v>
      </c>
      <c r="B542" s="24" t="s">
        <v>155</v>
      </c>
      <c r="C542" s="25" t="n">
        <v>74.9416</v>
      </c>
      <c r="D542" s="24" t="n">
        <v>32.2345</v>
      </c>
      <c r="E542" s="24" t="n">
        <v>0.0013868</v>
      </c>
      <c r="F542" s="25" t="n">
        <v>131.234</v>
      </c>
      <c r="G542" s="25" t="e">
        <f aca="false">C542*$B$9+$B$10</f>
        <v>#VALUE!</v>
      </c>
      <c r="H542" s="24" t="e">
        <f aca="false">G542-F542</f>
        <v>#VALUE!</v>
      </c>
      <c r="J542" s="26"/>
      <c r="K542" s="24"/>
    </row>
    <row r="543" customFormat="false" ht="14.65" hidden="false" customHeight="false" outlineLevel="0" collapsed="false">
      <c r="A543" s="23" t="n">
        <v>39</v>
      </c>
      <c r="B543" s="24" t="s">
        <v>155</v>
      </c>
      <c r="C543" s="25" t="n">
        <v>50.5673</v>
      </c>
      <c r="D543" s="24" t="n">
        <v>31.8239</v>
      </c>
      <c r="E543" s="24" t="n">
        <v>0.00147833</v>
      </c>
      <c r="F543" s="25" t="n">
        <v>130.824</v>
      </c>
      <c r="G543" s="25" t="e">
        <f aca="false">C543*$B$9+$B$10</f>
        <v>#VALUE!</v>
      </c>
      <c r="H543" s="24" t="e">
        <f aca="false">G543-F543</f>
        <v>#VALUE!</v>
      </c>
      <c r="J543" s="26"/>
      <c r="K543" s="24"/>
    </row>
    <row r="544" customFormat="false" ht="14.65" hidden="false" customHeight="false" outlineLevel="0" collapsed="false">
      <c r="A544" s="23" t="n">
        <v>39</v>
      </c>
      <c r="B544" s="24" t="s">
        <v>155</v>
      </c>
      <c r="C544" s="25" t="n">
        <v>30.5786</v>
      </c>
      <c r="D544" s="24" t="n">
        <v>31.3043</v>
      </c>
      <c r="E544" s="24" t="n">
        <v>0.000301083</v>
      </c>
      <c r="F544" s="25" t="n">
        <v>130.304</v>
      </c>
      <c r="G544" s="25" t="e">
        <f aca="false">C544*$B$9+$B$10</f>
        <v>#VALUE!</v>
      </c>
      <c r="H544" s="24" t="e">
        <f aca="false">G544-F544</f>
        <v>#VALUE!</v>
      </c>
      <c r="J544" s="26"/>
      <c r="K544" s="24"/>
    </row>
    <row r="545" customFormat="false" ht="14.65" hidden="false" customHeight="false" outlineLevel="0" collapsed="false">
      <c r="A545" s="23" t="n">
        <v>39</v>
      </c>
      <c r="B545" s="24" t="s">
        <v>155</v>
      </c>
      <c r="C545" s="25" t="n">
        <v>19.9616</v>
      </c>
      <c r="D545" s="24" t="n">
        <v>30.8089</v>
      </c>
      <c r="E545" s="24" t="n">
        <v>0.00320462</v>
      </c>
      <c r="F545" s="25" t="n">
        <v>129.809</v>
      </c>
      <c r="G545" s="25" t="e">
        <f aca="false">C545*$B$9+$B$10</f>
        <v>#VALUE!</v>
      </c>
      <c r="H545" s="24" t="e">
        <f aca="false">G545-F545</f>
        <v>#VALUE!</v>
      </c>
      <c r="J545" s="26"/>
      <c r="K545" s="24"/>
    </row>
    <row r="546" customFormat="false" ht="14.65" hidden="false" customHeight="false" outlineLevel="0" collapsed="false">
      <c r="A546" s="23" t="n">
        <v>39</v>
      </c>
      <c r="B546" s="24" t="s">
        <v>155</v>
      </c>
      <c r="C546" s="25" t="n">
        <v>10.4452</v>
      </c>
      <c r="D546" s="24" t="n">
        <v>30.2408</v>
      </c>
      <c r="E546" s="24" t="n">
        <v>0.0022538</v>
      </c>
      <c r="F546" s="25" t="n">
        <v>129.241</v>
      </c>
      <c r="G546" s="25" t="e">
        <f aca="false">C546*$B$9+$B$10</f>
        <v>#VALUE!</v>
      </c>
      <c r="H546" s="24" t="e">
        <f aca="false">G546-F546</f>
        <v>#VALUE!</v>
      </c>
      <c r="J546" s="26"/>
      <c r="K546" s="24"/>
    </row>
    <row r="547" customFormat="false" ht="14.65" hidden="false" customHeight="false" outlineLevel="0" collapsed="false">
      <c r="A547" s="23" t="n">
        <v>39</v>
      </c>
      <c r="B547" s="24" t="s">
        <v>155</v>
      </c>
      <c r="C547" s="25" t="n">
        <v>0.796959</v>
      </c>
      <c r="D547" s="24" t="n">
        <v>2.93371</v>
      </c>
      <c r="E547" s="24" t="n">
        <v>0.0083991</v>
      </c>
      <c r="F547" s="25" t="n">
        <v>101.934</v>
      </c>
      <c r="G547" s="25" t="e">
        <f aca="false">C547*$B$9+$B$10</f>
        <v>#VALUE!</v>
      </c>
      <c r="H547" s="24" t="e">
        <f aca="false">G547-F547</f>
        <v>#VALUE!</v>
      </c>
      <c r="J547" s="26"/>
      <c r="K547" s="24"/>
    </row>
    <row r="548" customFormat="false" ht="14.65" hidden="false" customHeight="false" outlineLevel="0" collapsed="false">
      <c r="A548" s="27" t="n">
        <v>40</v>
      </c>
      <c r="B548" s="24" t="s">
        <v>154</v>
      </c>
      <c r="C548" s="28" t="n">
        <v>491.672</v>
      </c>
      <c r="D548" s="29" t="n">
        <v>33.0488</v>
      </c>
      <c r="E548" s="29" t="n">
        <v>0.00024686</v>
      </c>
      <c r="F548" s="28" t="n">
        <v>-0.00337219</v>
      </c>
      <c r="G548" s="28" t="e">
        <f aca="false">C548*$B$9+$B$10</f>
        <v>#VALUE!</v>
      </c>
      <c r="H548" s="29" t="e">
        <f aca="false">G548-F548</f>
        <v>#VALUE!</v>
      </c>
      <c r="J548" s="26"/>
      <c r="K548" s="24"/>
    </row>
    <row r="549" customFormat="false" ht="14.65" hidden="false" customHeight="false" outlineLevel="0" collapsed="false">
      <c r="A549" s="23" t="n">
        <v>40</v>
      </c>
      <c r="B549" s="24" t="s">
        <v>154</v>
      </c>
      <c r="C549" s="25" t="n">
        <v>400.517</v>
      </c>
      <c r="D549" s="24" t="n">
        <v>33.0831</v>
      </c>
      <c r="E549" s="24" t="n">
        <v>0.000229246</v>
      </c>
      <c r="F549" s="25" t="n">
        <v>-0.00567627</v>
      </c>
      <c r="G549" s="25" t="e">
        <f aca="false">C549*$B$9+$B$10</f>
        <v>#VALUE!</v>
      </c>
      <c r="H549" s="24" t="e">
        <f aca="false">G549-F549</f>
        <v>#VALUE!</v>
      </c>
      <c r="J549" s="26"/>
      <c r="K549" s="24"/>
    </row>
    <row r="550" customFormat="false" ht="14.65" hidden="false" customHeight="false" outlineLevel="0" collapsed="false">
      <c r="A550" s="23" t="n">
        <v>40</v>
      </c>
      <c r="B550" s="24" t="s">
        <v>155</v>
      </c>
      <c r="C550" s="25" t="n">
        <v>299.995</v>
      </c>
      <c r="D550" s="24" t="n">
        <v>33.0649</v>
      </c>
      <c r="E550" s="24" t="n">
        <v>0.000199679</v>
      </c>
      <c r="F550" s="25" t="n">
        <v>132.065</v>
      </c>
      <c r="G550" s="25" t="e">
        <f aca="false">C550*$B$9+$B$10</f>
        <v>#VALUE!</v>
      </c>
      <c r="H550" s="24" t="e">
        <f aca="false">G550-F550</f>
        <v>#VALUE!</v>
      </c>
      <c r="J550" s="26"/>
      <c r="K550" s="24"/>
    </row>
    <row r="551" customFormat="false" ht="14.65" hidden="false" customHeight="false" outlineLevel="0" collapsed="false">
      <c r="A551" s="23" t="n">
        <v>40</v>
      </c>
      <c r="B551" s="24" t="s">
        <v>155</v>
      </c>
      <c r="C551" s="25" t="n">
        <v>249.923</v>
      </c>
      <c r="D551" s="24" t="n">
        <v>33.0144</v>
      </c>
      <c r="E551" s="24" t="n">
        <v>0.00021205</v>
      </c>
      <c r="F551" s="25" t="n">
        <v>132.014</v>
      </c>
      <c r="G551" s="25" t="e">
        <f aca="false">C551*$B$9+$B$10</f>
        <v>#VALUE!</v>
      </c>
      <c r="H551" s="24" t="e">
        <f aca="false">G551-F551</f>
        <v>#VALUE!</v>
      </c>
      <c r="J551" s="26"/>
      <c r="K551" s="24"/>
    </row>
    <row r="552" customFormat="false" ht="14.65" hidden="false" customHeight="false" outlineLevel="0" collapsed="false">
      <c r="A552" s="23" t="n">
        <v>40</v>
      </c>
      <c r="B552" s="24" t="s">
        <v>155</v>
      </c>
      <c r="C552" s="25" t="n">
        <v>200.954</v>
      </c>
      <c r="D552" s="24" t="n">
        <v>32.9128</v>
      </c>
      <c r="E552" s="24" t="n">
        <v>0.000315349</v>
      </c>
      <c r="F552" s="25" t="n">
        <v>131.913</v>
      </c>
      <c r="G552" s="25" t="e">
        <f aca="false">C552*$B$9+$B$10</f>
        <v>#VALUE!</v>
      </c>
      <c r="H552" s="24" t="e">
        <f aca="false">G552-F552</f>
        <v>#VALUE!</v>
      </c>
      <c r="J552" s="26"/>
      <c r="K552" s="24"/>
    </row>
    <row r="553" customFormat="false" ht="14.65" hidden="false" customHeight="false" outlineLevel="0" collapsed="false">
      <c r="A553" s="23" t="n">
        <v>40</v>
      </c>
      <c r="B553" s="24" t="s">
        <v>155</v>
      </c>
      <c r="C553" s="25" t="n">
        <v>174.961</v>
      </c>
      <c r="D553" s="24" t="n">
        <v>32.8573</v>
      </c>
      <c r="E553" s="24" t="n">
        <v>0.000414793</v>
      </c>
      <c r="F553" s="25" t="n">
        <v>131.857</v>
      </c>
      <c r="G553" s="25" t="e">
        <f aca="false">C553*$B$9+$B$10</f>
        <v>#VALUE!</v>
      </c>
      <c r="H553" s="24" t="e">
        <f aca="false">G553-F553</f>
        <v>#VALUE!</v>
      </c>
      <c r="J553" s="26"/>
      <c r="K553" s="24"/>
    </row>
    <row r="554" customFormat="false" ht="14.65" hidden="false" customHeight="false" outlineLevel="0" collapsed="false">
      <c r="A554" s="23" t="n">
        <v>40</v>
      </c>
      <c r="B554" s="24" t="s">
        <v>155</v>
      </c>
      <c r="C554" s="25" t="n">
        <v>150.155</v>
      </c>
      <c r="D554" s="24" t="n">
        <v>32.8008</v>
      </c>
      <c r="E554" s="24" t="n">
        <v>0.000236688</v>
      </c>
      <c r="F554" s="25" t="n">
        <v>131.801</v>
      </c>
      <c r="G554" s="25" t="e">
        <f aca="false">C554*$B$9+$B$10</f>
        <v>#VALUE!</v>
      </c>
      <c r="H554" s="24" t="e">
        <f aca="false">G554-F554</f>
        <v>#VALUE!</v>
      </c>
      <c r="J554" s="26"/>
      <c r="K554" s="24"/>
    </row>
    <row r="555" customFormat="false" ht="14.65" hidden="false" customHeight="false" outlineLevel="0" collapsed="false">
      <c r="A555" s="23" t="n">
        <v>40</v>
      </c>
      <c r="B555" s="24" t="s">
        <v>155</v>
      </c>
      <c r="C555" s="25" t="n">
        <v>124.814</v>
      </c>
      <c r="D555" s="24" t="n">
        <v>32.6687</v>
      </c>
      <c r="E555" s="24" t="n">
        <v>0.00094154</v>
      </c>
      <c r="F555" s="25" t="n">
        <v>131.669</v>
      </c>
      <c r="G555" s="25" t="e">
        <f aca="false">C555*$B$9+$B$10</f>
        <v>#VALUE!</v>
      </c>
      <c r="H555" s="24" t="e">
        <f aca="false">G555-F555</f>
        <v>#VALUE!</v>
      </c>
      <c r="J555" s="26"/>
      <c r="K555" s="24"/>
    </row>
    <row r="556" customFormat="false" ht="14.65" hidden="false" customHeight="false" outlineLevel="0" collapsed="false">
      <c r="A556" s="23" t="n">
        <v>40</v>
      </c>
      <c r="B556" s="24" t="s">
        <v>155</v>
      </c>
      <c r="C556" s="25" t="n">
        <v>100.227</v>
      </c>
      <c r="D556" s="24" t="n">
        <v>32.5118</v>
      </c>
      <c r="E556" s="24" t="n">
        <v>0.00022369</v>
      </c>
      <c r="F556" s="25" t="n">
        <v>131.512</v>
      </c>
      <c r="G556" s="25" t="e">
        <f aca="false">C556*$B$9+$B$10</f>
        <v>#VALUE!</v>
      </c>
      <c r="H556" s="24" t="e">
        <f aca="false">G556-F556</f>
        <v>#VALUE!</v>
      </c>
      <c r="J556" s="26"/>
      <c r="K556" s="24"/>
    </row>
    <row r="557" customFormat="false" ht="14.65" hidden="false" customHeight="false" outlineLevel="0" collapsed="false">
      <c r="A557" s="23" t="n">
        <v>40</v>
      </c>
      <c r="B557" s="24" t="s">
        <v>155</v>
      </c>
      <c r="C557" s="25" t="n">
        <v>74.3954</v>
      </c>
      <c r="D557" s="24" t="n">
        <v>32.305</v>
      </c>
      <c r="E557" s="24" t="n">
        <v>0.000413407</v>
      </c>
      <c r="F557" s="25" t="n">
        <v>131.305</v>
      </c>
      <c r="G557" s="25" t="e">
        <f aca="false">C557*$B$9+$B$10</f>
        <v>#VALUE!</v>
      </c>
      <c r="H557" s="24" t="e">
        <f aca="false">G557-F557</f>
        <v>#VALUE!</v>
      </c>
      <c r="J557" s="26"/>
      <c r="K557" s="24"/>
    </row>
    <row r="558" customFormat="false" ht="14.65" hidden="false" customHeight="false" outlineLevel="0" collapsed="false">
      <c r="A558" s="23" t="n">
        <v>40</v>
      </c>
      <c r="B558" s="24" t="s">
        <v>155</v>
      </c>
      <c r="C558" s="25" t="n">
        <v>50.5019</v>
      </c>
      <c r="D558" s="24" t="n">
        <v>31.8913</v>
      </c>
      <c r="E558" s="24" t="n">
        <v>0.000403483</v>
      </c>
      <c r="F558" s="25" t="n">
        <v>130.891</v>
      </c>
      <c r="G558" s="25" t="e">
        <f aca="false">C558*$B$9+$B$10</f>
        <v>#VALUE!</v>
      </c>
      <c r="H558" s="24" t="e">
        <f aca="false">G558-F558</f>
        <v>#VALUE!</v>
      </c>
      <c r="J558" s="26"/>
      <c r="K558" s="24"/>
    </row>
    <row r="559" customFormat="false" ht="14.65" hidden="false" customHeight="false" outlineLevel="0" collapsed="false">
      <c r="A559" s="23" t="n">
        <v>40</v>
      </c>
      <c r="B559" s="24" t="s">
        <v>155</v>
      </c>
      <c r="C559" s="25" t="n">
        <v>30.0553</v>
      </c>
      <c r="D559" s="24" t="n">
        <v>31.2877</v>
      </c>
      <c r="E559" s="24" t="n">
        <v>0.00143748</v>
      </c>
      <c r="F559" s="25" t="n">
        <v>130.288</v>
      </c>
      <c r="G559" s="25" t="e">
        <f aca="false">C559*$B$9+$B$10</f>
        <v>#VALUE!</v>
      </c>
      <c r="H559" s="24" t="e">
        <f aca="false">G559-F559</f>
        <v>#VALUE!</v>
      </c>
      <c r="J559" s="26"/>
      <c r="K559" s="24"/>
    </row>
    <row r="560" customFormat="false" ht="14.65" hidden="false" customHeight="false" outlineLevel="0" collapsed="false">
      <c r="A560" s="23" t="n">
        <v>40</v>
      </c>
      <c r="B560" s="24" t="s">
        <v>155</v>
      </c>
      <c r="C560" s="25" t="n">
        <v>20.468</v>
      </c>
      <c r="D560" s="24" t="n">
        <v>30.8852</v>
      </c>
      <c r="E560" s="24" t="n">
        <v>0.000703346</v>
      </c>
      <c r="F560" s="25" t="n">
        <v>129.885</v>
      </c>
      <c r="G560" s="25" t="e">
        <f aca="false">C560*$B$9+$B$10</f>
        <v>#VALUE!</v>
      </c>
      <c r="H560" s="24" t="e">
        <f aca="false">G560-F560</f>
        <v>#VALUE!</v>
      </c>
      <c r="J560" s="26"/>
      <c r="K560" s="24"/>
    </row>
    <row r="561" customFormat="false" ht="14.65" hidden="false" customHeight="false" outlineLevel="0" collapsed="false">
      <c r="A561" s="23" t="n">
        <v>40</v>
      </c>
      <c r="B561" s="24" t="s">
        <v>155</v>
      </c>
      <c r="C561" s="25" t="n">
        <v>10.3208</v>
      </c>
      <c r="D561" s="24" t="n">
        <v>29.4807</v>
      </c>
      <c r="E561" s="24" t="n">
        <v>0.166304</v>
      </c>
      <c r="F561" s="25" t="n">
        <v>128.481</v>
      </c>
      <c r="G561" s="25" t="e">
        <f aca="false">C561*$B$9+$B$10</f>
        <v>#VALUE!</v>
      </c>
      <c r="H561" s="24" t="e">
        <f aca="false">G561-F561</f>
        <v>#VALUE!</v>
      </c>
      <c r="J561" s="26"/>
      <c r="K561" s="24"/>
    </row>
    <row r="562" customFormat="false" ht="14.65" hidden="false" customHeight="false" outlineLevel="0" collapsed="false">
      <c r="A562" s="23" t="n">
        <v>40</v>
      </c>
      <c r="B562" s="24" t="s">
        <v>155</v>
      </c>
      <c r="C562" s="25" t="n">
        <v>0.667645</v>
      </c>
      <c r="D562" s="24" t="n">
        <v>5.27849</v>
      </c>
      <c r="E562" s="24" t="n">
        <v>0.0189417</v>
      </c>
      <c r="F562" s="25" t="n">
        <v>104.278</v>
      </c>
      <c r="G562" s="25" t="e">
        <f aca="false">C562*$B$9+$B$10</f>
        <v>#VALUE!</v>
      </c>
      <c r="H562" s="24" t="e">
        <f aca="false">G562-F562</f>
        <v>#VALUE!</v>
      </c>
      <c r="J562" s="26"/>
      <c r="K562" s="24"/>
    </row>
    <row r="563" customFormat="false" ht="14.65" hidden="false" customHeight="false" outlineLevel="0" collapsed="false">
      <c r="A563" s="27" t="n">
        <v>41</v>
      </c>
      <c r="B563" s="24" t="s">
        <v>154</v>
      </c>
      <c r="C563" s="28" t="n">
        <v>463.226</v>
      </c>
      <c r="D563" s="29" t="n">
        <v>33.1131</v>
      </c>
      <c r="E563" s="29" t="n">
        <v>0.000212366</v>
      </c>
      <c r="F563" s="28" t="n">
        <v>-0.00389099</v>
      </c>
      <c r="G563" s="28" t="e">
        <f aca="false">C563*$B$9+$B$10</f>
        <v>#VALUE!</v>
      </c>
      <c r="H563" s="29" t="e">
        <f aca="false">G563-F563</f>
        <v>#VALUE!</v>
      </c>
      <c r="J563" s="26"/>
      <c r="K563" s="24"/>
    </row>
    <row r="564" customFormat="false" ht="14.65" hidden="false" customHeight="false" outlineLevel="0" collapsed="false">
      <c r="A564" s="23" t="n">
        <v>41</v>
      </c>
      <c r="B564" s="24" t="s">
        <v>154</v>
      </c>
      <c r="C564" s="25" t="n">
        <v>399.956</v>
      </c>
      <c r="D564" s="24" t="n">
        <v>33.1039</v>
      </c>
      <c r="E564" s="24" t="n">
        <v>0.000204135</v>
      </c>
      <c r="F564" s="25" t="n">
        <v>-0.00526047</v>
      </c>
      <c r="G564" s="25" t="e">
        <f aca="false">C564*$B$9+$B$10</f>
        <v>#VALUE!</v>
      </c>
      <c r="H564" s="24" t="e">
        <f aca="false">G564-F564</f>
        <v>#VALUE!</v>
      </c>
      <c r="J564" s="26"/>
      <c r="K564" s="24"/>
    </row>
    <row r="565" customFormat="false" ht="14.65" hidden="false" customHeight="false" outlineLevel="0" collapsed="false">
      <c r="A565" s="23" t="n">
        <v>41</v>
      </c>
      <c r="B565" s="24" t="s">
        <v>154</v>
      </c>
      <c r="C565" s="25" t="n">
        <v>299.317</v>
      </c>
      <c r="D565" s="24" t="n">
        <v>33.0865</v>
      </c>
      <c r="E565" s="24" t="n">
        <v>0.000255313</v>
      </c>
      <c r="F565" s="25" t="n">
        <v>-0.00484848</v>
      </c>
      <c r="G565" s="25" t="e">
        <f aca="false">C565*$B$9+$B$10</f>
        <v>#VALUE!</v>
      </c>
      <c r="H565" s="24" t="e">
        <f aca="false">G565-F565</f>
        <v>#VALUE!</v>
      </c>
      <c r="J565" s="26"/>
      <c r="K565" s="24"/>
    </row>
    <row r="566" customFormat="false" ht="14.65" hidden="false" customHeight="false" outlineLevel="0" collapsed="false">
      <c r="A566" s="23" t="n">
        <v>41</v>
      </c>
      <c r="B566" s="24" t="s">
        <v>155</v>
      </c>
      <c r="C566" s="25" t="n">
        <v>250.528</v>
      </c>
      <c r="D566" s="24" t="n">
        <v>33.072</v>
      </c>
      <c r="E566" s="24" t="n">
        <v>0.000318194</v>
      </c>
      <c r="F566" s="25" t="n">
        <v>132.072</v>
      </c>
      <c r="G566" s="25" t="e">
        <f aca="false">C566*$B$9+$B$10</f>
        <v>#VALUE!</v>
      </c>
      <c r="H566" s="24" t="e">
        <f aca="false">G566-F566</f>
        <v>#VALUE!</v>
      </c>
      <c r="J566" s="26"/>
      <c r="K566" s="24"/>
    </row>
    <row r="567" customFormat="false" ht="14.65" hidden="false" customHeight="false" outlineLevel="0" collapsed="false">
      <c r="A567" s="23" t="n">
        <v>41</v>
      </c>
      <c r="B567" s="24" t="s">
        <v>155</v>
      </c>
      <c r="C567" s="25" t="n">
        <v>199.659</v>
      </c>
      <c r="D567" s="24" t="n">
        <v>33.0156</v>
      </c>
      <c r="E567" s="24" t="n">
        <v>0.000255559</v>
      </c>
      <c r="F567" s="25" t="n">
        <v>132.016</v>
      </c>
      <c r="G567" s="25" t="e">
        <f aca="false">C567*$B$9+$B$10</f>
        <v>#VALUE!</v>
      </c>
      <c r="H567" s="24" t="e">
        <f aca="false">G567-F567</f>
        <v>#VALUE!</v>
      </c>
      <c r="J567" s="26"/>
      <c r="K567" s="24"/>
    </row>
    <row r="568" customFormat="false" ht="14.65" hidden="false" customHeight="false" outlineLevel="0" collapsed="false">
      <c r="A568" s="23" t="n">
        <v>41</v>
      </c>
      <c r="B568" s="24" t="s">
        <v>155</v>
      </c>
      <c r="C568" s="25" t="n">
        <v>174.459</v>
      </c>
      <c r="D568" s="24" t="n">
        <v>32.9508</v>
      </c>
      <c r="E568" s="24" t="n">
        <v>0.000247363</v>
      </c>
      <c r="F568" s="25" t="n">
        <v>131.951</v>
      </c>
      <c r="G568" s="25" t="e">
        <f aca="false">C568*$B$9+$B$10</f>
        <v>#VALUE!</v>
      </c>
      <c r="H568" s="24" t="e">
        <f aca="false">G568-F568</f>
        <v>#VALUE!</v>
      </c>
      <c r="J568" s="26"/>
      <c r="K568" s="24"/>
    </row>
    <row r="569" customFormat="false" ht="14.65" hidden="false" customHeight="false" outlineLevel="0" collapsed="false">
      <c r="A569" s="23" t="n">
        <v>41</v>
      </c>
      <c r="B569" s="24" t="s">
        <v>155</v>
      </c>
      <c r="C569" s="25" t="n">
        <v>149.659</v>
      </c>
      <c r="D569" s="24" t="n">
        <v>32.85</v>
      </c>
      <c r="E569" s="24" t="n">
        <v>0.000258322</v>
      </c>
      <c r="F569" s="25" t="n">
        <v>131.85</v>
      </c>
      <c r="G569" s="25" t="e">
        <f aca="false">C569*$B$9+$B$10</f>
        <v>#VALUE!</v>
      </c>
      <c r="H569" s="24" t="e">
        <f aca="false">G569-F569</f>
        <v>#VALUE!</v>
      </c>
      <c r="J569" s="26"/>
      <c r="K569" s="24"/>
    </row>
    <row r="570" customFormat="false" ht="14.65" hidden="false" customHeight="false" outlineLevel="0" collapsed="false">
      <c r="A570" s="23" t="n">
        <v>41</v>
      </c>
      <c r="B570" s="24" t="s">
        <v>155</v>
      </c>
      <c r="C570" s="25" t="n">
        <v>124.444</v>
      </c>
      <c r="D570" s="24" t="n">
        <v>32.7271</v>
      </c>
      <c r="E570" s="24" t="n">
        <v>0.000219454</v>
      </c>
      <c r="F570" s="25" t="n">
        <v>131.727</v>
      </c>
      <c r="G570" s="25" t="e">
        <f aca="false">C570*$B$9+$B$10</f>
        <v>#VALUE!</v>
      </c>
      <c r="H570" s="24" t="e">
        <f aca="false">G570-F570</f>
        <v>#VALUE!</v>
      </c>
      <c r="J570" s="26"/>
      <c r="K570" s="24"/>
    </row>
    <row r="571" customFormat="false" ht="14.65" hidden="false" customHeight="false" outlineLevel="0" collapsed="false">
      <c r="A571" s="23" t="n">
        <v>41</v>
      </c>
      <c r="B571" s="24" t="s">
        <v>155</v>
      </c>
      <c r="C571" s="25" t="n">
        <v>99.7747</v>
      </c>
      <c r="D571" s="24" t="n">
        <v>32.5649</v>
      </c>
      <c r="E571" s="24" t="n">
        <v>0.000274967</v>
      </c>
      <c r="F571" s="25" t="n">
        <v>131.565</v>
      </c>
      <c r="G571" s="25" t="e">
        <f aca="false">C571*$B$9+$B$10</f>
        <v>#VALUE!</v>
      </c>
      <c r="H571" s="24" t="e">
        <f aca="false">G571-F571</f>
        <v>#VALUE!</v>
      </c>
      <c r="J571" s="26"/>
      <c r="K571" s="24"/>
    </row>
    <row r="572" customFormat="false" ht="14.65" hidden="false" customHeight="false" outlineLevel="0" collapsed="false">
      <c r="A572" s="23" t="n">
        <v>41</v>
      </c>
      <c r="B572" s="24" t="s">
        <v>155</v>
      </c>
      <c r="C572" s="25" t="n">
        <v>74.7646</v>
      </c>
      <c r="D572" s="24" t="n">
        <v>32.2837</v>
      </c>
      <c r="E572" s="24" t="n">
        <v>0.00174532</v>
      </c>
      <c r="F572" s="25" t="n">
        <v>131.284</v>
      </c>
      <c r="G572" s="25" t="e">
        <f aca="false">C572*$B$9+$B$10</f>
        <v>#VALUE!</v>
      </c>
      <c r="H572" s="24" t="e">
        <f aca="false">G572-F572</f>
        <v>#VALUE!</v>
      </c>
      <c r="J572" s="26"/>
      <c r="K572" s="24"/>
    </row>
    <row r="573" customFormat="false" ht="14.65" hidden="false" customHeight="false" outlineLevel="0" collapsed="false">
      <c r="A573" s="23" t="n">
        <v>41</v>
      </c>
      <c r="B573" s="24" t="s">
        <v>155</v>
      </c>
      <c r="C573" s="25" t="n">
        <v>50.2749</v>
      </c>
      <c r="D573" s="24" t="n">
        <v>31.8446</v>
      </c>
      <c r="E573" s="24" t="n">
        <v>0.00093652</v>
      </c>
      <c r="F573" s="25" t="n">
        <v>130.845</v>
      </c>
      <c r="G573" s="25" t="e">
        <f aca="false">C573*$B$9+$B$10</f>
        <v>#VALUE!</v>
      </c>
      <c r="H573" s="24" t="e">
        <f aca="false">G573-F573</f>
        <v>#VALUE!</v>
      </c>
      <c r="J573" s="26"/>
      <c r="K573" s="24"/>
    </row>
    <row r="574" customFormat="false" ht="14.65" hidden="false" customHeight="false" outlineLevel="0" collapsed="false">
      <c r="A574" s="23" t="n">
        <v>41</v>
      </c>
      <c r="B574" s="24" t="s">
        <v>155</v>
      </c>
      <c r="C574" s="25" t="n">
        <v>30.1823</v>
      </c>
      <c r="D574" s="24" t="n">
        <v>31.1205</v>
      </c>
      <c r="E574" s="24" t="n">
        <v>0.000481482</v>
      </c>
      <c r="F574" s="25" t="n">
        <v>130.12</v>
      </c>
      <c r="G574" s="25" t="e">
        <f aca="false">C574*$B$9+$B$10</f>
        <v>#VALUE!</v>
      </c>
      <c r="H574" s="24" t="e">
        <f aca="false">G574-F574</f>
        <v>#VALUE!</v>
      </c>
      <c r="J574" s="26"/>
      <c r="K574" s="24"/>
    </row>
    <row r="575" customFormat="false" ht="14.65" hidden="false" customHeight="false" outlineLevel="0" collapsed="false">
      <c r="A575" s="23" t="n">
        <v>41</v>
      </c>
      <c r="B575" s="24" t="s">
        <v>155</v>
      </c>
      <c r="C575" s="25" t="n">
        <v>20.4978</v>
      </c>
      <c r="D575" s="24" t="n">
        <v>30.786</v>
      </c>
      <c r="E575" s="24" t="n">
        <v>0.00106086</v>
      </c>
      <c r="F575" s="25" t="n">
        <v>129.786</v>
      </c>
      <c r="G575" s="25" t="e">
        <f aca="false">C575*$B$9+$B$10</f>
        <v>#VALUE!</v>
      </c>
      <c r="H575" s="24" t="e">
        <f aca="false">G575-F575</f>
        <v>#VALUE!</v>
      </c>
      <c r="J575" s="26"/>
      <c r="K575" s="24"/>
    </row>
    <row r="576" customFormat="false" ht="14.65" hidden="false" customHeight="false" outlineLevel="0" collapsed="false">
      <c r="A576" s="23" t="n">
        <v>41</v>
      </c>
      <c r="B576" s="24" t="s">
        <v>155</v>
      </c>
      <c r="C576" s="25" t="n">
        <v>10.5316</v>
      </c>
      <c r="D576" s="24" t="n">
        <v>30.1968</v>
      </c>
      <c r="E576" s="24" t="n">
        <v>0.00526305</v>
      </c>
      <c r="F576" s="25" t="n">
        <v>129.197</v>
      </c>
      <c r="G576" s="25" t="e">
        <f aca="false">C576*$B$9+$B$10</f>
        <v>#VALUE!</v>
      </c>
      <c r="H576" s="24" t="e">
        <f aca="false">G576-F576</f>
        <v>#VALUE!</v>
      </c>
      <c r="J576" s="26"/>
      <c r="K576" s="24"/>
    </row>
    <row r="577" customFormat="false" ht="14.65" hidden="false" customHeight="false" outlineLevel="0" collapsed="false">
      <c r="A577" s="23" t="n">
        <v>41</v>
      </c>
      <c r="B577" s="24" t="s">
        <v>155</v>
      </c>
      <c r="C577" s="25" t="n">
        <v>0.487479</v>
      </c>
      <c r="D577" s="24" t="n">
        <v>7.86302</v>
      </c>
      <c r="E577" s="24" t="n">
        <v>0.0249558</v>
      </c>
      <c r="F577" s="25" t="n">
        <v>106.863</v>
      </c>
      <c r="G577" s="25" t="e">
        <f aca="false">C577*$B$9+$B$10</f>
        <v>#VALUE!</v>
      </c>
      <c r="H577" s="24" t="e">
        <f aca="false">G577-F577</f>
        <v>#VALUE!</v>
      </c>
      <c r="J577" s="26"/>
      <c r="K577" s="24"/>
    </row>
    <row r="578" customFormat="false" ht="14.65" hidden="false" customHeight="false" outlineLevel="0" collapsed="false">
      <c r="A578" s="27" t="n">
        <v>42</v>
      </c>
      <c r="B578" s="24" t="s">
        <v>154</v>
      </c>
      <c r="C578" s="28" t="n">
        <v>439.925</v>
      </c>
      <c r="D578" s="29" t="n">
        <v>33.1332</v>
      </c>
      <c r="E578" s="29" t="n">
        <v>0.000565573</v>
      </c>
      <c r="F578" s="28" t="n">
        <v>-0.00503159</v>
      </c>
      <c r="G578" s="28" t="e">
        <f aca="false">C578*$B$9+$B$10</f>
        <v>#VALUE!</v>
      </c>
      <c r="H578" s="29" t="e">
        <f aca="false">G578-F578</f>
        <v>#VALUE!</v>
      </c>
      <c r="J578" s="26"/>
      <c r="K578" s="24"/>
    </row>
    <row r="579" customFormat="false" ht="14.65" hidden="false" customHeight="false" outlineLevel="0" collapsed="false">
      <c r="A579" s="23" t="n">
        <v>42</v>
      </c>
      <c r="B579" s="24" t="s">
        <v>154</v>
      </c>
      <c r="C579" s="25" t="n">
        <v>351.071</v>
      </c>
      <c r="D579" s="24" t="n">
        <v>33.1231</v>
      </c>
      <c r="E579" s="24" t="n">
        <v>0.000258601</v>
      </c>
      <c r="F579" s="25" t="n">
        <v>-0.00472641</v>
      </c>
      <c r="G579" s="25" t="e">
        <f aca="false">C579*$B$9+$B$10</f>
        <v>#VALUE!</v>
      </c>
      <c r="H579" s="24" t="e">
        <f aca="false">G579-F579</f>
        <v>#VALUE!</v>
      </c>
      <c r="J579" s="26"/>
      <c r="K579" s="24"/>
    </row>
    <row r="580" customFormat="false" ht="14.65" hidden="false" customHeight="false" outlineLevel="0" collapsed="false">
      <c r="A580" s="23" t="n">
        <v>42</v>
      </c>
      <c r="B580" s="24" t="s">
        <v>154</v>
      </c>
      <c r="C580" s="25" t="n">
        <v>300.004</v>
      </c>
      <c r="D580" s="24" t="n">
        <v>33.1152</v>
      </c>
      <c r="E580" s="24" t="n">
        <v>0.000244254</v>
      </c>
      <c r="F580" s="25" t="n">
        <v>-0.00509262</v>
      </c>
      <c r="G580" s="25" t="e">
        <f aca="false">C580*$B$9+$B$10</f>
        <v>#VALUE!</v>
      </c>
      <c r="H580" s="24" t="e">
        <f aca="false">G580-F580</f>
        <v>#VALUE!</v>
      </c>
      <c r="J580" s="26"/>
      <c r="K580" s="24"/>
    </row>
    <row r="581" customFormat="false" ht="14.65" hidden="false" customHeight="false" outlineLevel="0" collapsed="false">
      <c r="A581" s="23" t="n">
        <v>42</v>
      </c>
      <c r="B581" s="24" t="s">
        <v>155</v>
      </c>
      <c r="C581" s="25" t="n">
        <v>249.883</v>
      </c>
      <c r="D581" s="24" t="n">
        <v>33.0977</v>
      </c>
      <c r="E581" s="24" t="n">
        <v>0.000252734</v>
      </c>
      <c r="F581" s="25" t="n">
        <v>132.098</v>
      </c>
      <c r="G581" s="25" t="e">
        <f aca="false">C581*$B$9+$B$10</f>
        <v>#VALUE!</v>
      </c>
      <c r="H581" s="24" t="e">
        <f aca="false">G581-F581</f>
        <v>#VALUE!</v>
      </c>
      <c r="J581" s="26"/>
      <c r="K581" s="24"/>
    </row>
    <row r="582" customFormat="false" ht="14.65" hidden="false" customHeight="false" outlineLevel="0" collapsed="false">
      <c r="A582" s="23" t="n">
        <v>42</v>
      </c>
      <c r="B582" s="24" t="s">
        <v>155</v>
      </c>
      <c r="C582" s="25" t="n">
        <v>200.203</v>
      </c>
      <c r="D582" s="24" t="n">
        <v>33.055</v>
      </c>
      <c r="E582" s="24" t="n">
        <v>0.000747901</v>
      </c>
      <c r="F582" s="25" t="n">
        <v>132.055</v>
      </c>
      <c r="G582" s="25" t="e">
        <f aca="false">C582*$B$9+$B$10</f>
        <v>#VALUE!</v>
      </c>
      <c r="H582" s="24" t="e">
        <f aca="false">G582-F582</f>
        <v>#VALUE!</v>
      </c>
      <c r="J582" s="26"/>
      <c r="K582" s="24"/>
    </row>
    <row r="583" customFormat="false" ht="14.65" hidden="false" customHeight="false" outlineLevel="0" collapsed="false">
      <c r="A583" s="23" t="n">
        <v>42</v>
      </c>
      <c r="B583" s="24" t="s">
        <v>155</v>
      </c>
      <c r="C583" s="25" t="n">
        <v>174.945</v>
      </c>
      <c r="D583" s="24" t="n">
        <v>33.0104</v>
      </c>
      <c r="E583" s="24" t="n">
        <v>0.000259924</v>
      </c>
      <c r="F583" s="25" t="n">
        <v>132.01</v>
      </c>
      <c r="G583" s="25" t="e">
        <f aca="false">C583*$B$9+$B$10</f>
        <v>#VALUE!</v>
      </c>
      <c r="H583" s="24" t="e">
        <f aca="false">G583-F583</f>
        <v>#VALUE!</v>
      </c>
      <c r="J583" s="26"/>
      <c r="K583" s="24"/>
    </row>
    <row r="584" customFormat="false" ht="14.65" hidden="false" customHeight="false" outlineLevel="0" collapsed="false">
      <c r="A584" s="23" t="n">
        <v>42</v>
      </c>
      <c r="B584" s="24" t="s">
        <v>155</v>
      </c>
      <c r="C584" s="25" t="n">
        <v>150.185</v>
      </c>
      <c r="D584" s="24" t="n">
        <v>32.894</v>
      </c>
      <c r="E584" s="24" t="n">
        <v>0.000326631</v>
      </c>
      <c r="F584" s="25" t="n">
        <v>131.894</v>
      </c>
      <c r="G584" s="25" t="e">
        <f aca="false">C584*$B$9+$B$10</f>
        <v>#VALUE!</v>
      </c>
      <c r="H584" s="24" t="e">
        <f aca="false">G584-F584</f>
        <v>#VALUE!</v>
      </c>
      <c r="J584" s="26"/>
      <c r="K584" s="24"/>
    </row>
    <row r="585" customFormat="false" ht="14.65" hidden="false" customHeight="false" outlineLevel="0" collapsed="false">
      <c r="A585" s="23" t="n">
        <v>42</v>
      </c>
      <c r="B585" s="24" t="s">
        <v>155</v>
      </c>
      <c r="C585" s="25" t="n">
        <v>124.748</v>
      </c>
      <c r="D585" s="24" t="n">
        <v>32.7425</v>
      </c>
      <c r="E585" s="24" t="n">
        <v>0.000402098</v>
      </c>
      <c r="F585" s="25" t="n">
        <v>131.743</v>
      </c>
      <c r="G585" s="25" t="e">
        <f aca="false">C585*$B$9+$B$10</f>
        <v>#VALUE!</v>
      </c>
      <c r="H585" s="24" t="e">
        <f aca="false">G585-F585</f>
        <v>#VALUE!</v>
      </c>
      <c r="J585" s="26"/>
      <c r="K585" s="24"/>
    </row>
    <row r="586" customFormat="false" ht="14.65" hidden="false" customHeight="false" outlineLevel="0" collapsed="false">
      <c r="A586" s="23" t="n">
        <v>42</v>
      </c>
      <c r="B586" s="24" t="s">
        <v>155</v>
      </c>
      <c r="C586" s="25" t="n">
        <v>100.145</v>
      </c>
      <c r="D586" s="24" t="n">
        <v>32.6647</v>
      </c>
      <c r="E586" s="24" t="n">
        <v>0.00113433</v>
      </c>
      <c r="F586" s="25" t="n">
        <v>131.665</v>
      </c>
      <c r="G586" s="25" t="e">
        <f aca="false">C586*$B$9+$B$10</f>
        <v>#VALUE!</v>
      </c>
      <c r="H586" s="24" t="e">
        <f aca="false">G586-F586</f>
        <v>#VALUE!</v>
      </c>
      <c r="J586" s="26"/>
      <c r="K586" s="24"/>
    </row>
    <row r="587" customFormat="false" ht="14.65" hidden="false" customHeight="false" outlineLevel="0" collapsed="false">
      <c r="A587" s="23" t="n">
        <v>42</v>
      </c>
      <c r="B587" s="24" t="s">
        <v>155</v>
      </c>
      <c r="C587" s="25" t="n">
        <v>75.2029</v>
      </c>
      <c r="D587" s="24" t="n">
        <v>32.4637</v>
      </c>
      <c r="E587" s="24" t="n">
        <v>0.000214921</v>
      </c>
      <c r="F587" s="25" t="n">
        <v>131.464</v>
      </c>
      <c r="G587" s="25" t="e">
        <f aca="false">C587*$B$9+$B$10</f>
        <v>#VALUE!</v>
      </c>
      <c r="H587" s="24" t="e">
        <f aca="false">G587-F587</f>
        <v>#VALUE!</v>
      </c>
      <c r="J587" s="26"/>
      <c r="K587" s="24"/>
    </row>
    <row r="588" customFormat="false" ht="14.65" hidden="false" customHeight="false" outlineLevel="0" collapsed="false">
      <c r="A588" s="23" t="n">
        <v>42</v>
      </c>
      <c r="B588" s="24" t="s">
        <v>155</v>
      </c>
      <c r="C588" s="25" t="n">
        <v>50.1644</v>
      </c>
      <c r="D588" s="24" t="n">
        <v>31.9284</v>
      </c>
      <c r="E588" s="24" t="n">
        <v>0.00540996</v>
      </c>
      <c r="F588" s="25" t="n">
        <v>130.928</v>
      </c>
      <c r="G588" s="25" t="e">
        <f aca="false">C588*$B$9+$B$10</f>
        <v>#VALUE!</v>
      </c>
      <c r="H588" s="24" t="e">
        <f aca="false">G588-F588</f>
        <v>#VALUE!</v>
      </c>
      <c r="J588" s="26"/>
      <c r="K588" s="24"/>
    </row>
    <row r="589" customFormat="false" ht="14.65" hidden="false" customHeight="false" outlineLevel="0" collapsed="false">
      <c r="A589" s="23" t="n">
        <v>42</v>
      </c>
      <c r="B589" s="24" t="s">
        <v>155</v>
      </c>
      <c r="C589" s="25" t="n">
        <v>30.0468</v>
      </c>
      <c r="D589" s="24" t="n">
        <v>31.2503</v>
      </c>
      <c r="E589" s="24" t="n">
        <v>0.00174721</v>
      </c>
      <c r="F589" s="25" t="n">
        <v>130.25</v>
      </c>
      <c r="G589" s="25" t="e">
        <f aca="false">C589*$B$9+$B$10</f>
        <v>#VALUE!</v>
      </c>
      <c r="H589" s="24" t="e">
        <f aca="false">G589-F589</f>
        <v>#VALUE!</v>
      </c>
      <c r="J589" s="26"/>
      <c r="K589" s="24"/>
    </row>
    <row r="590" customFormat="false" ht="14.65" hidden="false" customHeight="false" outlineLevel="0" collapsed="false">
      <c r="A590" s="23" t="n">
        <v>42</v>
      </c>
      <c r="B590" s="24" t="s">
        <v>155</v>
      </c>
      <c r="C590" s="25" t="n">
        <v>20.0987</v>
      </c>
      <c r="D590" s="24" t="n">
        <v>30.8989</v>
      </c>
      <c r="E590" s="24" t="n">
        <v>0.000496217</v>
      </c>
      <c r="F590" s="25" t="n">
        <v>129.899</v>
      </c>
      <c r="G590" s="25" t="e">
        <f aca="false">C590*$B$9+$B$10</f>
        <v>#VALUE!</v>
      </c>
      <c r="H590" s="24" t="e">
        <f aca="false">G590-F590</f>
        <v>#VALUE!</v>
      </c>
      <c r="J590" s="26"/>
      <c r="K590" s="24"/>
    </row>
    <row r="591" customFormat="false" ht="14.65" hidden="false" customHeight="false" outlineLevel="0" collapsed="false">
      <c r="A591" s="23" t="n">
        <v>42</v>
      </c>
      <c r="B591" s="24" t="s">
        <v>155</v>
      </c>
      <c r="C591" s="25" t="n">
        <v>10.4501</v>
      </c>
      <c r="D591" s="24" t="n">
        <v>29.3733</v>
      </c>
      <c r="E591" s="24" t="n">
        <v>0.0178274</v>
      </c>
      <c r="F591" s="25" t="n">
        <v>128.373</v>
      </c>
      <c r="G591" s="25" t="e">
        <f aca="false">C591*$B$9+$B$10</f>
        <v>#VALUE!</v>
      </c>
      <c r="H591" s="24" t="e">
        <f aca="false">G591-F591</f>
        <v>#VALUE!</v>
      </c>
      <c r="J591" s="26"/>
      <c r="K591" s="24"/>
    </row>
    <row r="592" customFormat="false" ht="14.65" hidden="false" customHeight="false" outlineLevel="0" collapsed="false">
      <c r="A592" s="23" t="n">
        <v>42</v>
      </c>
      <c r="B592" s="24" t="s">
        <v>155</v>
      </c>
      <c r="C592" s="25" t="n">
        <v>0.218256</v>
      </c>
      <c r="D592" s="24" t="n">
        <v>9.1788</v>
      </c>
      <c r="E592" s="24" t="n">
        <v>0.027612</v>
      </c>
      <c r="F592" s="25" t="n">
        <v>108.179</v>
      </c>
      <c r="G592" s="25" t="e">
        <f aca="false">C592*$B$9+$B$10</f>
        <v>#VALUE!</v>
      </c>
      <c r="H592" s="24" t="e">
        <f aca="false">G592-F592</f>
        <v>#VALUE!</v>
      </c>
      <c r="J592" s="26"/>
      <c r="K592" s="24"/>
    </row>
    <row r="593" customFormat="false" ht="14.65" hidden="false" customHeight="false" outlineLevel="0" collapsed="false">
      <c r="A593" s="27" t="n">
        <v>43</v>
      </c>
      <c r="B593" s="24" t="s">
        <v>154</v>
      </c>
      <c r="C593" s="28" t="n">
        <v>326.608</v>
      </c>
      <c r="D593" s="29" t="n">
        <v>33.1941</v>
      </c>
      <c r="E593" s="29" t="n">
        <v>0.000250975</v>
      </c>
      <c r="F593" s="28" t="n">
        <v>-0.00408936</v>
      </c>
      <c r="G593" s="28" t="e">
        <f aca="false">C593*$B$9+$B$10</f>
        <v>#VALUE!</v>
      </c>
      <c r="H593" s="29" t="e">
        <f aca="false">G593-F593</f>
        <v>#VALUE!</v>
      </c>
      <c r="J593" s="26"/>
      <c r="K593" s="24"/>
    </row>
    <row r="594" customFormat="false" ht="14.65" hidden="false" customHeight="false" outlineLevel="0" collapsed="false">
      <c r="A594" s="23" t="n">
        <v>43</v>
      </c>
      <c r="B594" s="24" t="s">
        <v>154</v>
      </c>
      <c r="C594" s="25" t="n">
        <v>275.533</v>
      </c>
      <c r="D594" s="24" t="n">
        <v>33.1927</v>
      </c>
      <c r="E594" s="24" t="n">
        <v>0.000222138</v>
      </c>
      <c r="F594" s="25" t="n">
        <v>-0.00428009</v>
      </c>
      <c r="G594" s="25" t="e">
        <f aca="false">C594*$B$9+$B$10</f>
        <v>#VALUE!</v>
      </c>
      <c r="H594" s="24" t="e">
        <f aca="false">G594-F594</f>
        <v>#VALUE!</v>
      </c>
      <c r="J594" s="26"/>
      <c r="K594" s="24"/>
    </row>
    <row r="595" customFormat="false" ht="14.65" hidden="false" customHeight="false" outlineLevel="0" collapsed="false">
      <c r="A595" s="23" t="n">
        <v>43</v>
      </c>
      <c r="B595" s="24" t="s">
        <v>154</v>
      </c>
      <c r="C595" s="25" t="n">
        <v>250.762</v>
      </c>
      <c r="D595" s="24" t="n">
        <v>33.1878</v>
      </c>
      <c r="E595" s="24" t="n">
        <v>0.000243802</v>
      </c>
      <c r="F595" s="25" t="n">
        <v>-0.00559998</v>
      </c>
      <c r="G595" s="25" t="e">
        <f aca="false">C595*$B$9+$B$10</f>
        <v>#VALUE!</v>
      </c>
      <c r="H595" s="24" t="e">
        <f aca="false">G595-F595</f>
        <v>#VALUE!</v>
      </c>
      <c r="J595" s="26"/>
      <c r="K595" s="24"/>
    </row>
    <row r="596" customFormat="false" ht="14.65" hidden="false" customHeight="false" outlineLevel="0" collapsed="false">
      <c r="A596" s="23" t="n">
        <v>43</v>
      </c>
      <c r="B596" s="24" t="s">
        <v>155</v>
      </c>
      <c r="C596" s="25" t="n">
        <v>201.23</v>
      </c>
      <c r="D596" s="24" t="n">
        <v>33.1331</v>
      </c>
      <c r="E596" s="24" t="n">
        <v>0.000527409</v>
      </c>
      <c r="F596" s="25" t="n">
        <v>132.133</v>
      </c>
      <c r="G596" s="25" t="e">
        <f aca="false">C596*$B$9+$B$10</f>
        <v>#VALUE!</v>
      </c>
      <c r="H596" s="24" t="e">
        <f aca="false">G596-F596</f>
        <v>#VALUE!</v>
      </c>
      <c r="J596" s="26"/>
      <c r="K596" s="24"/>
    </row>
    <row r="597" customFormat="false" ht="14.65" hidden="false" customHeight="false" outlineLevel="0" collapsed="false">
      <c r="A597" s="23" t="n">
        <v>43</v>
      </c>
      <c r="B597" s="24" t="s">
        <v>155</v>
      </c>
      <c r="C597" s="25" t="n">
        <v>175.732</v>
      </c>
      <c r="D597" s="24" t="n">
        <v>33.0837</v>
      </c>
      <c r="E597" s="24" t="n">
        <v>0.000382676</v>
      </c>
      <c r="F597" s="25" t="n">
        <v>132.084</v>
      </c>
      <c r="G597" s="25" t="e">
        <f aca="false">C597*$B$9+$B$10</f>
        <v>#VALUE!</v>
      </c>
      <c r="H597" s="24" t="e">
        <f aca="false">G597-F597</f>
        <v>#VALUE!</v>
      </c>
      <c r="J597" s="26"/>
      <c r="K597" s="24"/>
    </row>
    <row r="598" customFormat="false" ht="14.65" hidden="false" customHeight="false" outlineLevel="0" collapsed="false">
      <c r="A598" s="23" t="n">
        <v>43</v>
      </c>
      <c r="B598" s="24" t="s">
        <v>155</v>
      </c>
      <c r="C598" s="25" t="n">
        <v>150.567</v>
      </c>
      <c r="D598" s="24" t="n">
        <v>32.9329</v>
      </c>
      <c r="E598" s="24" t="n">
        <v>0.000245832</v>
      </c>
      <c r="F598" s="25" t="n">
        <v>131.933</v>
      </c>
      <c r="G598" s="25" t="e">
        <f aca="false">C598*$B$9+$B$10</f>
        <v>#VALUE!</v>
      </c>
      <c r="H598" s="24" t="e">
        <f aca="false">G598-F598</f>
        <v>#VALUE!</v>
      </c>
      <c r="J598" s="26"/>
      <c r="K598" s="24"/>
    </row>
    <row r="599" customFormat="false" ht="14.65" hidden="false" customHeight="false" outlineLevel="0" collapsed="false">
      <c r="A599" s="23" t="n">
        <v>43</v>
      </c>
      <c r="B599" s="24" t="s">
        <v>155</v>
      </c>
      <c r="C599" s="25" t="n">
        <v>125.289</v>
      </c>
      <c r="D599" s="24" t="n">
        <v>32.7557</v>
      </c>
      <c r="E599" s="24" t="n">
        <v>0.00025373</v>
      </c>
      <c r="F599" s="25" t="n">
        <v>131.756</v>
      </c>
      <c r="G599" s="25" t="e">
        <f aca="false">C599*$B$9+$B$10</f>
        <v>#VALUE!</v>
      </c>
      <c r="H599" s="24" t="e">
        <f aca="false">G599-F599</f>
        <v>#VALUE!</v>
      </c>
      <c r="J599" s="26"/>
      <c r="K599" s="24"/>
    </row>
    <row r="600" customFormat="false" ht="14.65" hidden="false" customHeight="false" outlineLevel="0" collapsed="false">
      <c r="A600" s="23" t="n">
        <v>43</v>
      </c>
      <c r="B600" s="24" t="s">
        <v>155</v>
      </c>
      <c r="C600" s="25" t="n">
        <v>101.067</v>
      </c>
      <c r="D600" s="24" t="n">
        <v>32.6091</v>
      </c>
      <c r="E600" s="24" t="n">
        <v>0.000955534</v>
      </c>
      <c r="F600" s="25" t="n">
        <v>131.609</v>
      </c>
      <c r="G600" s="25" t="e">
        <f aca="false">C600*$B$9+$B$10</f>
        <v>#VALUE!</v>
      </c>
      <c r="H600" s="24" t="e">
        <f aca="false">G600-F600</f>
        <v>#VALUE!</v>
      </c>
      <c r="J600" s="26"/>
      <c r="K600" s="24"/>
    </row>
    <row r="601" customFormat="false" ht="14.65" hidden="false" customHeight="false" outlineLevel="0" collapsed="false">
      <c r="A601" s="23" t="n">
        <v>43</v>
      </c>
      <c r="B601" s="24" t="s">
        <v>155</v>
      </c>
      <c r="C601" s="25" t="n">
        <v>76.1686</v>
      </c>
      <c r="D601" s="24" t="n">
        <v>32.3247</v>
      </c>
      <c r="E601" s="24" t="n">
        <v>0.000378095</v>
      </c>
      <c r="F601" s="25" t="n">
        <v>131.325</v>
      </c>
      <c r="G601" s="25" t="e">
        <f aca="false">C601*$B$9+$B$10</f>
        <v>#VALUE!</v>
      </c>
      <c r="H601" s="24" t="e">
        <f aca="false">G601-F601</f>
        <v>#VALUE!</v>
      </c>
      <c r="J601" s="26"/>
      <c r="K601" s="24"/>
    </row>
    <row r="602" customFormat="false" ht="14.65" hidden="false" customHeight="false" outlineLevel="0" collapsed="false">
      <c r="A602" s="23" t="n">
        <v>43</v>
      </c>
      <c r="B602" s="24" t="s">
        <v>155</v>
      </c>
      <c r="C602" s="25" t="n">
        <v>51.0319</v>
      </c>
      <c r="D602" s="24" t="n">
        <v>31.8826</v>
      </c>
      <c r="E602" s="24" t="n">
        <v>0.000325615</v>
      </c>
      <c r="F602" s="25" t="n">
        <v>130.883</v>
      </c>
      <c r="G602" s="25" t="e">
        <f aca="false">C602*$B$9+$B$10</f>
        <v>#VALUE!</v>
      </c>
      <c r="H602" s="24" t="e">
        <f aca="false">G602-F602</f>
        <v>#VALUE!</v>
      </c>
      <c r="J602" s="26"/>
      <c r="K602" s="24"/>
    </row>
    <row r="603" customFormat="false" ht="14.65" hidden="false" customHeight="false" outlineLevel="0" collapsed="false">
      <c r="A603" s="23" t="n">
        <v>43</v>
      </c>
      <c r="B603" s="24" t="s">
        <v>155</v>
      </c>
      <c r="C603" s="25" t="n">
        <v>30.9984</v>
      </c>
      <c r="D603" s="24" t="n">
        <v>31.5263</v>
      </c>
      <c r="E603" s="24" t="n">
        <v>0.000799448</v>
      </c>
      <c r="F603" s="25" t="n">
        <v>130.526</v>
      </c>
      <c r="G603" s="25" t="e">
        <f aca="false">C603*$B$9+$B$10</f>
        <v>#VALUE!</v>
      </c>
      <c r="H603" s="24" t="e">
        <f aca="false">G603-F603</f>
        <v>#VALUE!</v>
      </c>
      <c r="J603" s="26"/>
      <c r="K603" s="24"/>
    </row>
    <row r="604" customFormat="false" ht="14.65" hidden="false" customHeight="false" outlineLevel="0" collapsed="false">
      <c r="A604" s="23" t="n">
        <v>43</v>
      </c>
      <c r="B604" s="24" t="s">
        <v>155</v>
      </c>
      <c r="C604" s="25" t="n">
        <v>21.3374</v>
      </c>
      <c r="D604" s="24" t="n">
        <v>30.895</v>
      </c>
      <c r="E604" s="24" t="n">
        <v>0.00427911</v>
      </c>
      <c r="F604" s="25" t="n">
        <v>129.895</v>
      </c>
      <c r="G604" s="25" t="e">
        <f aca="false">C604*$B$9+$B$10</f>
        <v>#VALUE!</v>
      </c>
      <c r="H604" s="24" t="e">
        <f aca="false">G604-F604</f>
        <v>#VALUE!</v>
      </c>
      <c r="J604" s="26"/>
      <c r="K604" s="24"/>
    </row>
    <row r="605" customFormat="false" ht="14.65" hidden="false" customHeight="false" outlineLevel="0" collapsed="false">
      <c r="A605" s="23" t="n">
        <v>43</v>
      </c>
      <c r="B605" s="24" t="s">
        <v>155</v>
      </c>
      <c r="C605" s="25" t="n">
        <v>10.8531</v>
      </c>
      <c r="D605" s="24" t="n">
        <v>30.227</v>
      </c>
      <c r="E605" s="24" t="n">
        <v>0.00533632</v>
      </c>
      <c r="F605" s="25" t="n">
        <v>129.227</v>
      </c>
      <c r="G605" s="25" t="e">
        <f aca="false">C605*$B$9+$B$10</f>
        <v>#VALUE!</v>
      </c>
      <c r="H605" s="24" t="e">
        <f aca="false">G605-F605</f>
        <v>#VALUE!</v>
      </c>
      <c r="J605" s="26"/>
      <c r="K605" s="24"/>
    </row>
    <row r="606" customFormat="false" ht="14.65" hidden="false" customHeight="false" outlineLevel="0" collapsed="false">
      <c r="A606" s="23" t="n">
        <v>43</v>
      </c>
      <c r="B606" s="24" t="s">
        <v>155</v>
      </c>
      <c r="C606" s="25" t="n">
        <v>0.350463</v>
      </c>
      <c r="D606" s="24" t="n">
        <v>11.3771</v>
      </c>
      <c r="E606" s="24" t="n">
        <v>0.00378779</v>
      </c>
      <c r="F606" s="25" t="n">
        <v>110.377</v>
      </c>
      <c r="G606" s="25" t="e">
        <f aca="false">C606*$B$9+$B$10</f>
        <v>#VALUE!</v>
      </c>
      <c r="H606" s="24" t="e">
        <f aca="false">G606-F606</f>
        <v>#VALUE!</v>
      </c>
      <c r="J606" s="26"/>
      <c r="K606" s="24"/>
    </row>
    <row r="607" customFormat="false" ht="14.65" hidden="false" customHeight="false" outlineLevel="0" collapsed="false">
      <c r="A607" s="27" t="n">
        <v>44</v>
      </c>
      <c r="B607" s="24" t="s">
        <v>154</v>
      </c>
      <c r="C607" s="28" t="n">
        <v>419.677</v>
      </c>
      <c r="D607" s="29" t="n">
        <v>33.2059</v>
      </c>
      <c r="E607" s="29" t="n">
        <v>0.000205841</v>
      </c>
      <c r="F607" s="28" t="n">
        <v>-0.00463867</v>
      </c>
      <c r="G607" s="28" t="e">
        <f aca="false">C607*$B$9+$B$10</f>
        <v>#VALUE!</v>
      </c>
      <c r="H607" s="29" t="e">
        <f aca="false">G607-F607</f>
        <v>#VALUE!</v>
      </c>
      <c r="J607" s="26"/>
      <c r="K607" s="24"/>
    </row>
    <row r="608" customFormat="false" ht="14.65" hidden="false" customHeight="false" outlineLevel="0" collapsed="false">
      <c r="A608" s="23" t="n">
        <v>44</v>
      </c>
      <c r="B608" s="24" t="s">
        <v>154</v>
      </c>
      <c r="C608" s="25" t="n">
        <v>299.954</v>
      </c>
      <c r="D608" s="24" t="n">
        <v>33.1927</v>
      </c>
      <c r="E608" s="24" t="n">
        <v>0.000282686</v>
      </c>
      <c r="F608" s="25" t="n">
        <v>-0.00748825</v>
      </c>
      <c r="G608" s="25" t="e">
        <f aca="false">C608*$B$9+$B$10</f>
        <v>#VALUE!</v>
      </c>
      <c r="H608" s="24" t="e">
        <f aca="false">G608-F608</f>
        <v>#VALUE!</v>
      </c>
      <c r="J608" s="26"/>
      <c r="K608" s="24"/>
    </row>
    <row r="609" customFormat="false" ht="14.65" hidden="false" customHeight="false" outlineLevel="0" collapsed="false">
      <c r="A609" s="23" t="n">
        <v>44</v>
      </c>
      <c r="B609" s="24" t="s">
        <v>154</v>
      </c>
      <c r="C609" s="25" t="n">
        <v>250.615</v>
      </c>
      <c r="D609" s="24" t="n">
        <v>33.1814</v>
      </c>
      <c r="E609" s="24" t="n">
        <v>0.000219109</v>
      </c>
      <c r="F609" s="25" t="n">
        <v>-0.00663376</v>
      </c>
      <c r="G609" s="25" t="e">
        <f aca="false">C609*$B$9+$B$10</f>
        <v>#VALUE!</v>
      </c>
      <c r="H609" s="24" t="e">
        <f aca="false">G609-F609</f>
        <v>#VALUE!</v>
      </c>
      <c r="J609" s="26"/>
      <c r="K609" s="24"/>
    </row>
    <row r="610" customFormat="false" ht="14.65" hidden="false" customHeight="false" outlineLevel="0" collapsed="false">
      <c r="A610" s="23" t="n">
        <v>44</v>
      </c>
      <c r="B610" s="24" t="s">
        <v>155</v>
      </c>
      <c r="C610" s="25" t="n">
        <v>200.32</v>
      </c>
      <c r="D610" s="24" t="n">
        <v>33.1497</v>
      </c>
      <c r="E610" s="24" t="n">
        <v>0.000206146</v>
      </c>
      <c r="F610" s="25" t="n">
        <v>132.15</v>
      </c>
      <c r="G610" s="25" t="e">
        <f aca="false">C610*$B$9+$B$10</f>
        <v>#VALUE!</v>
      </c>
      <c r="H610" s="24" t="e">
        <f aca="false">G610-F610</f>
        <v>#VALUE!</v>
      </c>
      <c r="J610" s="26"/>
      <c r="K610" s="24"/>
    </row>
    <row r="611" customFormat="false" ht="14.65" hidden="false" customHeight="false" outlineLevel="0" collapsed="false">
      <c r="A611" s="23" t="n">
        <v>44</v>
      </c>
      <c r="B611" s="24" t="s">
        <v>155</v>
      </c>
      <c r="C611" s="25" t="n">
        <v>174.933</v>
      </c>
      <c r="D611" s="24" t="n">
        <v>33.0596</v>
      </c>
      <c r="E611" s="24" t="n">
        <v>0.000220432</v>
      </c>
      <c r="F611" s="25" t="n">
        <v>132.06</v>
      </c>
      <c r="G611" s="25" t="e">
        <f aca="false">C611*$B$9+$B$10</f>
        <v>#VALUE!</v>
      </c>
      <c r="H611" s="24" t="e">
        <f aca="false">G611-F611</f>
        <v>#VALUE!</v>
      </c>
      <c r="J611" s="26"/>
      <c r="K611" s="24"/>
    </row>
    <row r="612" customFormat="false" ht="14.65" hidden="false" customHeight="false" outlineLevel="0" collapsed="false">
      <c r="A612" s="23" t="n">
        <v>44</v>
      </c>
      <c r="B612" s="24" t="s">
        <v>155</v>
      </c>
      <c r="C612" s="25" t="n">
        <v>150.831</v>
      </c>
      <c r="D612" s="24" t="n">
        <v>32.9833</v>
      </c>
      <c r="E612" s="24" t="n">
        <v>0.000512196</v>
      </c>
      <c r="F612" s="25" t="n">
        <v>131.983</v>
      </c>
      <c r="G612" s="25" t="e">
        <f aca="false">C612*$B$9+$B$10</f>
        <v>#VALUE!</v>
      </c>
      <c r="H612" s="24" t="e">
        <f aca="false">G612-F612</f>
        <v>#VALUE!</v>
      </c>
      <c r="J612" s="26"/>
      <c r="K612" s="24"/>
    </row>
    <row r="613" customFormat="false" ht="14.65" hidden="false" customHeight="false" outlineLevel="0" collapsed="false">
      <c r="A613" s="23" t="n">
        <v>44</v>
      </c>
      <c r="B613" s="24" t="s">
        <v>155</v>
      </c>
      <c r="C613" s="25" t="n">
        <v>125.481</v>
      </c>
      <c r="D613" s="24" t="n">
        <v>32.8202</v>
      </c>
      <c r="E613" s="24" t="n">
        <v>0.00075312</v>
      </c>
      <c r="F613" s="25" t="n">
        <v>131.82</v>
      </c>
      <c r="G613" s="25" t="e">
        <f aca="false">C613*$B$9+$B$10</f>
        <v>#VALUE!</v>
      </c>
      <c r="H613" s="24" t="e">
        <f aca="false">G613-F613</f>
        <v>#VALUE!</v>
      </c>
      <c r="J613" s="26"/>
      <c r="K613" s="24"/>
    </row>
    <row r="614" customFormat="false" ht="14.65" hidden="false" customHeight="false" outlineLevel="0" collapsed="false">
      <c r="A614" s="23" t="n">
        <v>44</v>
      </c>
      <c r="B614" s="24" t="s">
        <v>155</v>
      </c>
      <c r="C614" s="25" t="n">
        <v>100.852</v>
      </c>
      <c r="D614" s="24" t="n">
        <v>32.6305</v>
      </c>
      <c r="E614" s="24" t="n">
        <v>0.0014333</v>
      </c>
      <c r="F614" s="25" t="n">
        <v>131.63</v>
      </c>
      <c r="G614" s="25" t="e">
        <f aca="false">C614*$B$9+$B$10</f>
        <v>#VALUE!</v>
      </c>
      <c r="H614" s="24" t="e">
        <f aca="false">G614-F614</f>
        <v>#VALUE!</v>
      </c>
      <c r="J614" s="26"/>
      <c r="K614" s="24"/>
    </row>
    <row r="615" customFormat="false" ht="14.65" hidden="false" customHeight="false" outlineLevel="0" collapsed="false">
      <c r="A615" s="23" t="n">
        <v>44</v>
      </c>
      <c r="B615" s="24" t="s">
        <v>155</v>
      </c>
      <c r="C615" s="25" t="n">
        <v>75.5118</v>
      </c>
      <c r="D615" s="24" t="n">
        <v>32.4467</v>
      </c>
      <c r="E615" s="24" t="n">
        <v>0.000448043</v>
      </c>
      <c r="F615" s="25" t="n">
        <v>131.447</v>
      </c>
      <c r="G615" s="25" t="e">
        <f aca="false">C615*$B$9+$B$10</f>
        <v>#VALUE!</v>
      </c>
      <c r="H615" s="24" t="e">
        <f aca="false">G615-F615</f>
        <v>#VALUE!</v>
      </c>
      <c r="J615" s="26"/>
      <c r="K615" s="24"/>
    </row>
    <row r="616" customFormat="false" ht="14.65" hidden="false" customHeight="false" outlineLevel="0" collapsed="false">
      <c r="A616" s="23" t="n">
        <v>44</v>
      </c>
      <c r="B616" s="24" t="s">
        <v>155</v>
      </c>
      <c r="C616" s="25" t="n">
        <v>50.1834</v>
      </c>
      <c r="D616" s="24" t="n">
        <v>31.8486</v>
      </c>
      <c r="E616" s="24" t="n">
        <v>0.000516677</v>
      </c>
      <c r="F616" s="25" t="n">
        <v>130.849</v>
      </c>
      <c r="G616" s="25" t="e">
        <f aca="false">C616*$B$9+$B$10</f>
        <v>#VALUE!</v>
      </c>
      <c r="H616" s="24" t="e">
        <f aca="false">G616-F616</f>
        <v>#VALUE!</v>
      </c>
      <c r="J616" s="26"/>
      <c r="K616" s="24"/>
    </row>
    <row r="617" customFormat="false" ht="14.65" hidden="false" customHeight="false" outlineLevel="0" collapsed="false">
      <c r="A617" s="23" t="n">
        <v>44</v>
      </c>
      <c r="B617" s="24" t="s">
        <v>155</v>
      </c>
      <c r="C617" s="25" t="n">
        <v>30.9963</v>
      </c>
      <c r="D617" s="24" t="n">
        <v>31.3382</v>
      </c>
      <c r="E617" s="24" t="n">
        <v>0.00671699</v>
      </c>
      <c r="F617" s="25" t="n">
        <v>130.338</v>
      </c>
      <c r="G617" s="25" t="e">
        <f aca="false">C617*$B$9+$B$10</f>
        <v>#VALUE!</v>
      </c>
      <c r="H617" s="24" t="e">
        <f aca="false">G617-F617</f>
        <v>#VALUE!</v>
      </c>
      <c r="J617" s="26"/>
      <c r="K617" s="24"/>
    </row>
    <row r="618" customFormat="false" ht="14.65" hidden="false" customHeight="false" outlineLevel="0" collapsed="false">
      <c r="A618" s="23" t="n">
        <v>44</v>
      </c>
      <c r="B618" s="24" t="s">
        <v>155</v>
      </c>
      <c r="C618" s="25" t="n">
        <v>20.6602</v>
      </c>
      <c r="D618" s="24" t="n">
        <v>31.0095</v>
      </c>
      <c r="E618" s="24" t="n">
        <v>0.00152044</v>
      </c>
      <c r="F618" s="25" t="n">
        <v>130.009</v>
      </c>
      <c r="G618" s="25" t="e">
        <f aca="false">C618*$B$9+$B$10</f>
        <v>#VALUE!</v>
      </c>
      <c r="H618" s="24" t="e">
        <f aca="false">G618-F618</f>
        <v>#VALUE!</v>
      </c>
      <c r="J618" s="26"/>
      <c r="K618" s="24"/>
    </row>
    <row r="619" customFormat="false" ht="14.65" hidden="false" customHeight="false" outlineLevel="0" collapsed="false">
      <c r="A619" s="23" t="n">
        <v>44</v>
      </c>
      <c r="B619" s="24" t="s">
        <v>155</v>
      </c>
      <c r="C619" s="25" t="n">
        <v>10.5081</v>
      </c>
      <c r="D619" s="24" t="n">
        <v>30.3405</v>
      </c>
      <c r="E619" s="24" t="n">
        <v>0.00631333</v>
      </c>
      <c r="F619" s="25" t="n">
        <v>129.34</v>
      </c>
      <c r="G619" s="25" t="e">
        <f aca="false">C619*$B$9+$B$10</f>
        <v>#VALUE!</v>
      </c>
      <c r="H619" s="24" t="e">
        <f aca="false">G619-F619</f>
        <v>#VALUE!</v>
      </c>
      <c r="J619" s="26"/>
      <c r="K619" s="24"/>
    </row>
    <row r="620" customFormat="false" ht="14.65" hidden="false" customHeight="false" outlineLevel="0" collapsed="false">
      <c r="A620" s="23" t="n">
        <v>44</v>
      </c>
      <c r="B620" s="24" t="s">
        <v>155</v>
      </c>
      <c r="C620" s="25" t="n">
        <v>0.334554</v>
      </c>
      <c r="D620" s="24" t="n">
        <v>11.9661</v>
      </c>
      <c r="E620" s="24" t="n">
        <v>0.00523602</v>
      </c>
      <c r="F620" s="25" t="n">
        <v>110.966</v>
      </c>
      <c r="G620" s="25" t="e">
        <f aca="false">C620*$B$9+$B$10</f>
        <v>#VALUE!</v>
      </c>
      <c r="H620" s="24" t="e">
        <f aca="false">G620-F620</f>
        <v>#VALUE!</v>
      </c>
      <c r="J620" s="26"/>
      <c r="K620" s="24"/>
    </row>
    <row r="621" customFormat="false" ht="14.65" hidden="false" customHeight="false" outlineLevel="0" collapsed="false">
      <c r="A621" s="27" t="n">
        <v>45</v>
      </c>
      <c r="B621" s="24" t="s">
        <v>154</v>
      </c>
      <c r="C621" s="28" t="n">
        <v>189.642</v>
      </c>
      <c r="D621" s="29" t="n">
        <v>32.4267</v>
      </c>
      <c r="E621" s="29" t="n">
        <v>0.00148387</v>
      </c>
      <c r="F621" s="28" t="n">
        <v>-0.00348282</v>
      </c>
      <c r="G621" s="28" t="e">
        <f aca="false">C621*$B$9+$B$10</f>
        <v>#VALUE!</v>
      </c>
      <c r="H621" s="29" t="e">
        <f aca="false">G621-F621</f>
        <v>#VALUE!</v>
      </c>
      <c r="J621" s="26"/>
      <c r="K621" s="24"/>
    </row>
    <row r="622" customFormat="false" ht="14.65" hidden="false" customHeight="false" outlineLevel="0" collapsed="false">
      <c r="A622" s="23" t="n">
        <v>45</v>
      </c>
      <c r="B622" s="24" t="s">
        <v>154</v>
      </c>
      <c r="C622" s="25" t="n">
        <v>175.479</v>
      </c>
      <c r="D622" s="24" t="n">
        <v>32.4314</v>
      </c>
      <c r="E622" s="24" t="n">
        <v>0.000298573</v>
      </c>
      <c r="F622" s="25" t="n">
        <v>-0.00270081</v>
      </c>
      <c r="G622" s="25" t="e">
        <f aca="false">C622*$B$9+$B$10</f>
        <v>#VALUE!</v>
      </c>
      <c r="H622" s="24" t="e">
        <f aca="false">G622-F622</f>
        <v>#VALUE!</v>
      </c>
      <c r="J622" s="26"/>
      <c r="K622" s="24"/>
    </row>
    <row r="623" customFormat="false" ht="14.65" hidden="false" customHeight="false" outlineLevel="0" collapsed="false">
      <c r="A623" s="23" t="n">
        <v>45</v>
      </c>
      <c r="B623" s="24" t="s">
        <v>155</v>
      </c>
      <c r="C623" s="25" t="n">
        <v>150.179</v>
      </c>
      <c r="D623" s="24" t="n">
        <v>32.4471</v>
      </c>
      <c r="E623" s="24" t="n">
        <v>0.00102785</v>
      </c>
      <c r="F623" s="25" t="n">
        <v>131.447</v>
      </c>
      <c r="G623" s="25" t="e">
        <f aca="false">C623*$B$9+$B$10</f>
        <v>#VALUE!</v>
      </c>
      <c r="H623" s="24" t="e">
        <f aca="false">G623-F623</f>
        <v>#VALUE!</v>
      </c>
      <c r="J623" s="26"/>
      <c r="K623" s="24"/>
    </row>
    <row r="624" customFormat="false" ht="14.65" hidden="false" customHeight="false" outlineLevel="0" collapsed="false">
      <c r="A624" s="23" t="n">
        <v>45</v>
      </c>
      <c r="B624" s="24" t="s">
        <v>155</v>
      </c>
      <c r="C624" s="25" t="n">
        <v>125.296</v>
      </c>
      <c r="D624" s="24" t="n">
        <v>32.4456</v>
      </c>
      <c r="E624" s="24" t="n">
        <v>0.000410255</v>
      </c>
      <c r="F624" s="25" t="n">
        <v>131.446</v>
      </c>
      <c r="G624" s="25" t="e">
        <f aca="false">C624*$B$9+$B$10</f>
        <v>#VALUE!</v>
      </c>
      <c r="H624" s="24" t="e">
        <f aca="false">G624-F624</f>
        <v>#VALUE!</v>
      </c>
      <c r="J624" s="26"/>
      <c r="K624" s="24"/>
    </row>
    <row r="625" customFormat="false" ht="14.65" hidden="false" customHeight="false" outlineLevel="0" collapsed="false">
      <c r="A625" s="23" t="n">
        <v>45</v>
      </c>
      <c r="B625" s="24" t="s">
        <v>155</v>
      </c>
      <c r="C625" s="25" t="n">
        <v>100.54</v>
      </c>
      <c r="D625" s="24" t="n">
        <v>32.4024</v>
      </c>
      <c r="E625" s="24" t="n">
        <v>0.000197088</v>
      </c>
      <c r="F625" s="25" t="n">
        <v>131.402</v>
      </c>
      <c r="G625" s="25" t="e">
        <f aca="false">C625*$B$9+$B$10</f>
        <v>#VALUE!</v>
      </c>
      <c r="H625" s="24" t="e">
        <f aca="false">G625-F625</f>
        <v>#VALUE!</v>
      </c>
      <c r="J625" s="26"/>
      <c r="K625" s="24"/>
    </row>
    <row r="626" customFormat="false" ht="14.65" hidden="false" customHeight="false" outlineLevel="0" collapsed="false">
      <c r="A626" s="23" t="n">
        <v>45</v>
      </c>
      <c r="B626" s="24" t="s">
        <v>155</v>
      </c>
      <c r="C626" s="25" t="n">
        <v>75.8262</v>
      </c>
      <c r="D626" s="24" t="n">
        <v>32.2692</v>
      </c>
      <c r="E626" s="24" t="n">
        <v>0.000321646</v>
      </c>
      <c r="F626" s="25" t="n">
        <v>131.269</v>
      </c>
      <c r="G626" s="25" t="e">
        <f aca="false">C626*$B$9+$B$10</f>
        <v>#VALUE!</v>
      </c>
      <c r="H626" s="24" t="e">
        <f aca="false">G626-F626</f>
        <v>#VALUE!</v>
      </c>
      <c r="J626" s="26"/>
      <c r="K626" s="24"/>
    </row>
    <row r="627" customFormat="false" ht="14.65" hidden="false" customHeight="false" outlineLevel="0" collapsed="false">
      <c r="A627" s="23" t="n">
        <v>45</v>
      </c>
      <c r="B627" s="24" t="s">
        <v>155</v>
      </c>
      <c r="C627" s="25" t="n">
        <v>50.7801</v>
      </c>
      <c r="D627" s="24" t="n">
        <v>31.8818</v>
      </c>
      <c r="E627" s="24" t="n">
        <v>0.000355851</v>
      </c>
      <c r="F627" s="25" t="n">
        <v>130.882</v>
      </c>
      <c r="G627" s="25" t="e">
        <f aca="false">C627*$B$9+$B$10</f>
        <v>#VALUE!</v>
      </c>
      <c r="H627" s="24" t="e">
        <f aca="false">G627-F627</f>
        <v>#VALUE!</v>
      </c>
      <c r="J627" s="26"/>
      <c r="K627" s="24"/>
    </row>
    <row r="628" customFormat="false" ht="14.65" hidden="false" customHeight="false" outlineLevel="0" collapsed="false">
      <c r="A628" s="23" t="n">
        <v>45</v>
      </c>
      <c r="B628" s="24" t="s">
        <v>155</v>
      </c>
      <c r="C628" s="25" t="n">
        <v>30.8384</v>
      </c>
      <c r="D628" s="24" t="n">
        <v>31.4406</v>
      </c>
      <c r="E628" s="24" t="n">
        <v>0.000590785</v>
      </c>
      <c r="F628" s="25" t="n">
        <v>130.441</v>
      </c>
      <c r="G628" s="25" t="e">
        <f aca="false">C628*$B$9+$B$10</f>
        <v>#VALUE!</v>
      </c>
      <c r="H628" s="24" t="e">
        <f aca="false">G628-F628</f>
        <v>#VALUE!</v>
      </c>
      <c r="J628" s="26"/>
      <c r="K628" s="24"/>
    </row>
    <row r="629" customFormat="false" ht="14.65" hidden="false" customHeight="false" outlineLevel="0" collapsed="false">
      <c r="A629" s="23" t="n">
        <v>45</v>
      </c>
      <c r="B629" s="24" t="s">
        <v>155</v>
      </c>
      <c r="C629" s="25" t="n">
        <v>20.8862</v>
      </c>
      <c r="D629" s="24" t="n">
        <v>30.8623</v>
      </c>
      <c r="E629" s="24" t="n">
        <v>0.00332668</v>
      </c>
      <c r="F629" s="25" t="n">
        <v>129.862</v>
      </c>
      <c r="G629" s="25" t="e">
        <f aca="false">C629*$B$9+$B$10</f>
        <v>#VALUE!</v>
      </c>
      <c r="H629" s="24" t="e">
        <f aca="false">G629-F629</f>
        <v>#VALUE!</v>
      </c>
      <c r="J629" s="26"/>
      <c r="K629" s="24"/>
    </row>
    <row r="630" customFormat="false" ht="14.65" hidden="false" customHeight="false" outlineLevel="0" collapsed="false">
      <c r="A630" s="23" t="n">
        <v>45</v>
      </c>
      <c r="B630" s="24" t="s">
        <v>155</v>
      </c>
      <c r="C630" s="25" t="n">
        <v>10.9503</v>
      </c>
      <c r="D630" s="24" t="n">
        <v>30.0382</v>
      </c>
      <c r="E630" s="24" t="n">
        <v>0.00191999</v>
      </c>
      <c r="F630" s="25" t="n">
        <v>129.038</v>
      </c>
      <c r="G630" s="25" t="e">
        <f aca="false">C630*$B$9+$B$10</f>
        <v>#VALUE!</v>
      </c>
      <c r="H630" s="24" t="e">
        <f aca="false">G630-F630</f>
        <v>#VALUE!</v>
      </c>
      <c r="J630" s="26"/>
      <c r="K630" s="24"/>
    </row>
    <row r="631" customFormat="false" ht="14.65" hidden="false" customHeight="false" outlineLevel="0" collapsed="false">
      <c r="A631" s="23" t="n">
        <v>45</v>
      </c>
      <c r="B631" s="24" t="s">
        <v>155</v>
      </c>
      <c r="C631" s="25" t="n">
        <v>0.436909</v>
      </c>
      <c r="D631" s="24" t="n">
        <v>15.6683</v>
      </c>
      <c r="E631" s="24" t="n">
        <v>0.368399</v>
      </c>
      <c r="F631" s="25" t="n">
        <v>114.668</v>
      </c>
      <c r="G631" s="25" t="e">
        <f aca="false">C631*$B$9+$B$10</f>
        <v>#VALUE!</v>
      </c>
      <c r="H631" s="24" t="e">
        <f aca="false">G631-F631</f>
        <v>#VALUE!</v>
      </c>
      <c r="J631" s="26"/>
      <c r="K631" s="24"/>
    </row>
    <row r="632" customFormat="false" ht="14.65" hidden="false" customHeight="false" outlineLevel="0" collapsed="false">
      <c r="A632" s="27" t="n">
        <v>46</v>
      </c>
      <c r="B632" s="24" t="s">
        <v>155</v>
      </c>
      <c r="C632" s="28" t="n">
        <v>450.767</v>
      </c>
      <c r="D632" s="29" t="n">
        <v>33.0124</v>
      </c>
      <c r="E632" s="29" t="n">
        <v>0.000902962</v>
      </c>
      <c r="F632" s="28" t="n">
        <v>0.015377</v>
      </c>
      <c r="G632" s="28" t="e">
        <f aca="false">C632*$B$9+$B$10</f>
        <v>#VALUE!</v>
      </c>
      <c r="H632" s="29" t="e">
        <f aca="false">G632-F632</f>
        <v>#VALUE!</v>
      </c>
      <c r="J632" s="26"/>
      <c r="K632" s="24"/>
    </row>
    <row r="633" customFormat="false" ht="14.65" hidden="false" customHeight="false" outlineLevel="0" collapsed="false">
      <c r="A633" s="23" t="n">
        <v>46</v>
      </c>
      <c r="B633" s="24" t="s">
        <v>154</v>
      </c>
      <c r="C633" s="25" t="n">
        <v>400.247</v>
      </c>
      <c r="D633" s="24" t="n">
        <v>32.9721</v>
      </c>
      <c r="E633" s="24" t="n">
        <v>0.00024362</v>
      </c>
      <c r="F633" s="25" t="n">
        <v>-0.00687027</v>
      </c>
      <c r="G633" s="25" t="e">
        <f aca="false">C633*$B$9+$B$10</f>
        <v>#VALUE!</v>
      </c>
      <c r="H633" s="24" t="e">
        <f aca="false">G633-F633</f>
        <v>#VALUE!</v>
      </c>
      <c r="J633" s="26"/>
      <c r="K633" s="24"/>
    </row>
    <row r="634" customFormat="false" ht="14.65" hidden="false" customHeight="false" outlineLevel="0" collapsed="false">
      <c r="A634" s="23" t="n">
        <v>46</v>
      </c>
      <c r="B634" s="24" t="s">
        <v>154</v>
      </c>
      <c r="C634" s="25" t="n">
        <v>300.049</v>
      </c>
      <c r="D634" s="24" t="n">
        <v>32.9246</v>
      </c>
      <c r="E634" s="24" t="n">
        <v>0.000350203</v>
      </c>
      <c r="F634" s="25" t="n">
        <v>-0.00716782</v>
      </c>
      <c r="G634" s="25" t="e">
        <f aca="false">C634*$B$9+$B$10</f>
        <v>#VALUE!</v>
      </c>
      <c r="H634" s="24" t="e">
        <f aca="false">G634-F634</f>
        <v>#VALUE!</v>
      </c>
      <c r="J634" s="26"/>
      <c r="K634" s="24"/>
    </row>
    <row r="635" customFormat="false" ht="14.65" hidden="false" customHeight="false" outlineLevel="0" collapsed="false">
      <c r="A635" s="23" t="n">
        <v>46</v>
      </c>
      <c r="B635" s="24" t="s">
        <v>155</v>
      </c>
      <c r="C635" s="25" t="n">
        <v>251.286</v>
      </c>
      <c r="D635" s="24" t="n">
        <v>32.8809</v>
      </c>
      <c r="E635" s="24" t="n">
        <v>0.000232074</v>
      </c>
      <c r="F635" s="25" t="n">
        <v>131.881</v>
      </c>
      <c r="G635" s="25" t="e">
        <f aca="false">C635*$B$9+$B$10</f>
        <v>#VALUE!</v>
      </c>
      <c r="H635" s="24" t="e">
        <f aca="false">G635-F635</f>
        <v>#VALUE!</v>
      </c>
      <c r="J635" s="26"/>
      <c r="K635" s="24"/>
    </row>
    <row r="636" customFormat="false" ht="14.65" hidden="false" customHeight="false" outlineLevel="0" collapsed="false">
      <c r="A636" s="23" t="n">
        <v>46</v>
      </c>
      <c r="B636" s="24" t="s">
        <v>155</v>
      </c>
      <c r="C636" s="25" t="n">
        <v>201.895</v>
      </c>
      <c r="D636" s="24" t="n">
        <v>32.8594</v>
      </c>
      <c r="E636" s="24" t="n">
        <v>0.00022344</v>
      </c>
      <c r="F636" s="25" t="n">
        <v>131.859</v>
      </c>
      <c r="G636" s="25" t="e">
        <f aca="false">C636*$B$9+$B$10</f>
        <v>#VALUE!</v>
      </c>
      <c r="H636" s="24" t="e">
        <f aca="false">G636-F636</f>
        <v>#VALUE!</v>
      </c>
      <c r="J636" s="26"/>
      <c r="K636" s="24"/>
    </row>
    <row r="637" customFormat="false" ht="14.65" hidden="false" customHeight="false" outlineLevel="0" collapsed="false">
      <c r="A637" s="23" t="n">
        <v>46</v>
      </c>
      <c r="B637" s="24" t="s">
        <v>155</v>
      </c>
      <c r="C637" s="25" t="n">
        <v>175.077</v>
      </c>
      <c r="D637" s="24" t="n">
        <v>32.7896</v>
      </c>
      <c r="E637" s="24" t="n">
        <v>0.000205044</v>
      </c>
      <c r="F637" s="25" t="n">
        <v>131.79</v>
      </c>
      <c r="G637" s="25" t="e">
        <f aca="false">C637*$B$9+$B$10</f>
        <v>#VALUE!</v>
      </c>
      <c r="H637" s="24" t="e">
        <f aca="false">G637-F637</f>
        <v>#VALUE!</v>
      </c>
      <c r="J637" s="26"/>
      <c r="K637" s="24"/>
    </row>
    <row r="638" customFormat="false" ht="14.65" hidden="false" customHeight="false" outlineLevel="0" collapsed="false">
      <c r="A638" s="23" t="n">
        <v>46</v>
      </c>
      <c r="B638" s="24" t="s">
        <v>155</v>
      </c>
      <c r="C638" s="25" t="n">
        <v>149.652</v>
      </c>
      <c r="D638" s="24" t="n">
        <v>32.7273</v>
      </c>
      <c r="E638" s="24" t="n">
        <v>0.000954405</v>
      </c>
      <c r="F638" s="25" t="n">
        <v>131.727</v>
      </c>
      <c r="G638" s="25" t="e">
        <f aca="false">C638*$B$9+$B$10</f>
        <v>#VALUE!</v>
      </c>
      <c r="H638" s="24" t="e">
        <f aca="false">G638-F638</f>
        <v>#VALUE!</v>
      </c>
      <c r="J638" s="26"/>
      <c r="K638" s="24"/>
    </row>
    <row r="639" customFormat="false" ht="14.65" hidden="false" customHeight="false" outlineLevel="0" collapsed="false">
      <c r="A639" s="23" t="n">
        <v>46</v>
      </c>
      <c r="B639" s="24" t="s">
        <v>155</v>
      </c>
      <c r="C639" s="25" t="n">
        <v>125.051</v>
      </c>
      <c r="D639" s="24" t="n">
        <v>32.6126</v>
      </c>
      <c r="E639" s="24" t="n">
        <v>0.000935978</v>
      </c>
      <c r="F639" s="25" t="n">
        <v>131.613</v>
      </c>
      <c r="G639" s="25" t="e">
        <f aca="false">C639*$B$9+$B$10</f>
        <v>#VALUE!</v>
      </c>
      <c r="H639" s="24" t="e">
        <f aca="false">G639-F639</f>
        <v>#VALUE!</v>
      </c>
      <c r="J639" s="26"/>
      <c r="K639" s="24"/>
    </row>
    <row r="640" customFormat="false" ht="14.65" hidden="false" customHeight="false" outlineLevel="0" collapsed="false">
      <c r="A640" s="23" t="n">
        <v>46</v>
      </c>
      <c r="B640" s="24" t="s">
        <v>155</v>
      </c>
      <c r="C640" s="25" t="n">
        <v>100.21</v>
      </c>
      <c r="D640" s="24" t="n">
        <v>32.4712</v>
      </c>
      <c r="E640" s="24" t="n">
        <v>0.000224525</v>
      </c>
      <c r="F640" s="25" t="n">
        <v>131.471</v>
      </c>
      <c r="G640" s="25" t="e">
        <f aca="false">C640*$B$9+$B$10</f>
        <v>#VALUE!</v>
      </c>
      <c r="H640" s="24" t="e">
        <f aca="false">G640-F640</f>
        <v>#VALUE!</v>
      </c>
      <c r="J640" s="26"/>
      <c r="K640" s="24"/>
    </row>
    <row r="641" customFormat="false" ht="14.65" hidden="false" customHeight="false" outlineLevel="0" collapsed="false">
      <c r="A641" s="23" t="n">
        <v>46</v>
      </c>
      <c r="B641" s="24" t="s">
        <v>155</v>
      </c>
      <c r="C641" s="25" t="n">
        <v>75.6179</v>
      </c>
      <c r="D641" s="24" t="n">
        <v>32.2761</v>
      </c>
      <c r="E641" s="24" t="n">
        <v>0.00084359</v>
      </c>
      <c r="F641" s="25" t="n">
        <v>131.276</v>
      </c>
      <c r="G641" s="25" t="e">
        <f aca="false">C641*$B$9+$B$10</f>
        <v>#VALUE!</v>
      </c>
      <c r="H641" s="24" t="e">
        <f aca="false">G641-F641</f>
        <v>#VALUE!</v>
      </c>
      <c r="J641" s="26"/>
      <c r="K641" s="24"/>
    </row>
    <row r="642" customFormat="false" ht="14.65" hidden="false" customHeight="false" outlineLevel="0" collapsed="false">
      <c r="A642" s="23" t="n">
        <v>46</v>
      </c>
      <c r="B642" s="24" t="s">
        <v>155</v>
      </c>
      <c r="C642" s="25" t="n">
        <v>50.3994</v>
      </c>
      <c r="D642" s="24" t="n">
        <v>31.9134</v>
      </c>
      <c r="E642" s="24" t="n">
        <v>0.000216926</v>
      </c>
      <c r="F642" s="25" t="n">
        <v>130.913</v>
      </c>
      <c r="G642" s="25" t="e">
        <f aca="false">C642*$B$9+$B$10</f>
        <v>#VALUE!</v>
      </c>
      <c r="H642" s="24" t="e">
        <f aca="false">G642-F642</f>
        <v>#VALUE!</v>
      </c>
      <c r="J642" s="26"/>
      <c r="K642" s="24"/>
    </row>
    <row r="643" customFormat="false" ht="14.65" hidden="false" customHeight="false" outlineLevel="0" collapsed="false">
      <c r="A643" s="23" t="n">
        <v>46</v>
      </c>
      <c r="B643" s="24" t="s">
        <v>155</v>
      </c>
      <c r="C643" s="25" t="n">
        <v>30.4083</v>
      </c>
      <c r="D643" s="24" t="n">
        <v>31.3072</v>
      </c>
      <c r="E643" s="24" t="n">
        <v>0.000841378</v>
      </c>
      <c r="F643" s="25" t="n">
        <v>130.307</v>
      </c>
      <c r="G643" s="25" t="e">
        <f aca="false">C643*$B$9+$B$10</f>
        <v>#VALUE!</v>
      </c>
      <c r="H643" s="24" t="e">
        <f aca="false">G643-F643</f>
        <v>#VALUE!</v>
      </c>
      <c r="J643" s="26"/>
      <c r="K643" s="24"/>
    </row>
    <row r="644" customFormat="false" ht="14.65" hidden="false" customHeight="false" outlineLevel="0" collapsed="false">
      <c r="A644" s="23" t="n">
        <v>46</v>
      </c>
      <c r="B644" s="24" t="s">
        <v>155</v>
      </c>
      <c r="C644" s="25" t="n">
        <v>20.2251</v>
      </c>
      <c r="D644" s="24" t="n">
        <v>30.8514</v>
      </c>
      <c r="E644" s="24" t="n">
        <v>0.00197073</v>
      </c>
      <c r="F644" s="25" t="n">
        <v>129.851</v>
      </c>
      <c r="G644" s="25" t="e">
        <f aca="false">C644*$B$9+$B$10</f>
        <v>#VALUE!</v>
      </c>
      <c r="H644" s="24" t="e">
        <f aca="false">G644-F644</f>
        <v>#VALUE!</v>
      </c>
      <c r="J644" s="26"/>
      <c r="K644" s="24"/>
    </row>
    <row r="645" customFormat="false" ht="14.65" hidden="false" customHeight="false" outlineLevel="0" collapsed="false">
      <c r="A645" s="23" t="n">
        <v>46</v>
      </c>
      <c r="B645" s="24" t="s">
        <v>155</v>
      </c>
      <c r="C645" s="25" t="n">
        <v>10.3207</v>
      </c>
      <c r="D645" s="24" t="n">
        <v>28.4499</v>
      </c>
      <c r="E645" s="24" t="n">
        <v>0.0777266</v>
      </c>
      <c r="F645" s="25" t="n">
        <v>127.45</v>
      </c>
      <c r="G645" s="25" t="e">
        <f aca="false">C645*$B$9+$B$10</f>
        <v>#VALUE!</v>
      </c>
      <c r="H645" s="24" t="e">
        <f aca="false">G645-F645</f>
        <v>#VALUE!</v>
      </c>
      <c r="J645" s="26"/>
      <c r="K645" s="24"/>
    </row>
    <row r="646" customFormat="false" ht="14.65" hidden="false" customHeight="false" outlineLevel="0" collapsed="false">
      <c r="A646" s="23" t="n">
        <v>46</v>
      </c>
      <c r="B646" s="24" t="s">
        <v>155</v>
      </c>
      <c r="C646" s="25" t="n">
        <v>0.432843</v>
      </c>
      <c r="D646" s="24" t="n">
        <v>22.7981</v>
      </c>
      <c r="E646" s="24" t="n">
        <v>0.00318619</v>
      </c>
      <c r="F646" s="25" t="n">
        <v>121.798</v>
      </c>
      <c r="G646" s="25" t="e">
        <f aca="false">C646*$B$9+$B$10</f>
        <v>#VALUE!</v>
      </c>
      <c r="H646" s="24" t="e">
        <f aca="false">G646-F646</f>
        <v>#VALUE!</v>
      </c>
      <c r="J646" s="26"/>
      <c r="K646" s="24"/>
    </row>
    <row r="647" customFormat="false" ht="14.65" hidden="false" customHeight="false" outlineLevel="0" collapsed="false">
      <c r="A647" s="27" t="n">
        <v>47</v>
      </c>
      <c r="B647" s="24" t="s">
        <v>154</v>
      </c>
      <c r="C647" s="28" t="n">
        <v>335.851</v>
      </c>
      <c r="D647" s="29" t="n">
        <v>32.9323</v>
      </c>
      <c r="E647" s="29" t="n">
        <v>0.000198965</v>
      </c>
      <c r="F647" s="28" t="n">
        <v>-0.00492477</v>
      </c>
      <c r="G647" s="28" t="e">
        <f aca="false">C647*$B$9+$B$10</f>
        <v>#VALUE!</v>
      </c>
      <c r="H647" s="29" t="e">
        <f aca="false">G647-F647</f>
        <v>#VALUE!</v>
      </c>
      <c r="J647" s="26"/>
      <c r="K647" s="24"/>
    </row>
    <row r="648" customFormat="false" ht="14.65" hidden="false" customHeight="false" outlineLevel="0" collapsed="false">
      <c r="A648" s="23" t="n">
        <v>47</v>
      </c>
      <c r="B648" s="24" t="s">
        <v>154</v>
      </c>
      <c r="C648" s="25" t="n">
        <v>298.894</v>
      </c>
      <c r="D648" s="24" t="n">
        <v>32.9226</v>
      </c>
      <c r="E648" s="24" t="n">
        <v>0.000237948</v>
      </c>
      <c r="F648" s="25" t="n">
        <v>-0.00723648</v>
      </c>
      <c r="G648" s="25" t="e">
        <f aca="false">C648*$B$9+$B$10</f>
        <v>#VALUE!</v>
      </c>
      <c r="H648" s="24" t="e">
        <f aca="false">G648-F648</f>
        <v>#VALUE!</v>
      </c>
      <c r="J648" s="26"/>
      <c r="K648" s="24"/>
    </row>
    <row r="649" customFormat="false" ht="14.65" hidden="false" customHeight="false" outlineLevel="0" collapsed="false">
      <c r="A649" s="23" t="n">
        <v>47</v>
      </c>
      <c r="B649" s="24" t="s">
        <v>154</v>
      </c>
      <c r="C649" s="25" t="n">
        <v>252.27</v>
      </c>
      <c r="D649" s="24" t="n">
        <v>32.8844</v>
      </c>
      <c r="E649" s="24" t="n">
        <v>0.000211916</v>
      </c>
      <c r="F649" s="25" t="n">
        <v>-0.00239182</v>
      </c>
      <c r="G649" s="25" t="e">
        <f aca="false">C649*$B$9+$B$10</f>
        <v>#VALUE!</v>
      </c>
      <c r="H649" s="24" t="e">
        <f aca="false">G649-F649</f>
        <v>#VALUE!</v>
      </c>
      <c r="J649" s="26"/>
      <c r="K649" s="24"/>
    </row>
    <row r="650" customFormat="false" ht="14.65" hidden="false" customHeight="false" outlineLevel="0" collapsed="false">
      <c r="A650" s="23" t="n">
        <v>47</v>
      </c>
      <c r="B650" s="24" t="s">
        <v>155</v>
      </c>
      <c r="C650" s="25" t="n">
        <v>202.755</v>
      </c>
      <c r="D650" s="24" t="n">
        <v>32.8297</v>
      </c>
      <c r="E650" s="24" t="n">
        <v>0.000312034</v>
      </c>
      <c r="F650" s="25" t="n">
        <v>131.83</v>
      </c>
      <c r="G650" s="25" t="e">
        <f aca="false">C650*$B$9+$B$10</f>
        <v>#VALUE!</v>
      </c>
      <c r="H650" s="24" t="e">
        <f aca="false">G650-F650</f>
        <v>#VALUE!</v>
      </c>
      <c r="J650" s="26"/>
      <c r="K650" s="24"/>
    </row>
    <row r="651" customFormat="false" ht="14.65" hidden="false" customHeight="false" outlineLevel="0" collapsed="false">
      <c r="A651" s="23" t="n">
        <v>47</v>
      </c>
      <c r="B651" s="24" t="s">
        <v>155</v>
      </c>
      <c r="C651" s="25" t="n">
        <v>175.569</v>
      </c>
      <c r="D651" s="24" t="n">
        <v>32.7834</v>
      </c>
      <c r="E651" s="24" t="n">
        <v>0.000254198</v>
      </c>
      <c r="F651" s="25" t="n">
        <v>131.783</v>
      </c>
      <c r="G651" s="25" t="e">
        <f aca="false">C651*$B$9+$B$10</f>
        <v>#VALUE!</v>
      </c>
      <c r="H651" s="24" t="e">
        <f aca="false">G651-F651</f>
        <v>#VALUE!</v>
      </c>
      <c r="J651" s="26"/>
      <c r="K651" s="24"/>
    </row>
    <row r="652" customFormat="false" ht="14.65" hidden="false" customHeight="false" outlineLevel="0" collapsed="false">
      <c r="A652" s="23" t="n">
        <v>47</v>
      </c>
      <c r="B652" s="24" t="s">
        <v>155</v>
      </c>
      <c r="C652" s="25" t="n">
        <v>150.06</v>
      </c>
      <c r="D652" s="24" t="n">
        <v>32.6708</v>
      </c>
      <c r="E652" s="24" t="n">
        <v>0.000284101</v>
      </c>
      <c r="F652" s="25" t="n">
        <v>131.671</v>
      </c>
      <c r="G652" s="25" t="e">
        <f aca="false">C652*$B$9+$B$10</f>
        <v>#VALUE!</v>
      </c>
      <c r="H652" s="24" t="e">
        <f aca="false">G652-F652</f>
        <v>#VALUE!</v>
      </c>
      <c r="J652" s="26"/>
      <c r="K652" s="24"/>
    </row>
    <row r="653" customFormat="false" ht="14.65" hidden="false" customHeight="false" outlineLevel="0" collapsed="false">
      <c r="A653" s="23" t="n">
        <v>47</v>
      </c>
      <c r="B653" s="24" t="s">
        <v>155</v>
      </c>
      <c r="C653" s="25" t="n">
        <v>125.118</v>
      </c>
      <c r="D653" s="24" t="n">
        <v>32.5296</v>
      </c>
      <c r="E653" s="24" t="n">
        <v>0.000365376</v>
      </c>
      <c r="F653" s="25" t="n">
        <v>131.53</v>
      </c>
      <c r="G653" s="25" t="e">
        <f aca="false">C653*$B$9+$B$10</f>
        <v>#VALUE!</v>
      </c>
      <c r="H653" s="24" t="e">
        <f aca="false">G653-F653</f>
        <v>#VALUE!</v>
      </c>
      <c r="J653" s="26"/>
      <c r="K653" s="24"/>
    </row>
    <row r="654" customFormat="false" ht="14.65" hidden="false" customHeight="false" outlineLevel="0" collapsed="false">
      <c r="A654" s="23" t="n">
        <v>47</v>
      </c>
      <c r="B654" s="24" t="s">
        <v>155</v>
      </c>
      <c r="C654" s="25" t="n">
        <v>100.518</v>
      </c>
      <c r="D654" s="24" t="n">
        <v>32.4425</v>
      </c>
      <c r="E654" s="24" t="n">
        <v>0.000340812</v>
      </c>
      <c r="F654" s="25" t="n">
        <v>131.442</v>
      </c>
      <c r="G654" s="25" t="e">
        <f aca="false">C654*$B$9+$B$10</f>
        <v>#VALUE!</v>
      </c>
      <c r="H654" s="24" t="e">
        <f aca="false">G654-F654</f>
        <v>#VALUE!</v>
      </c>
      <c r="J654" s="26"/>
      <c r="K654" s="24"/>
    </row>
    <row r="655" customFormat="false" ht="14.65" hidden="false" customHeight="false" outlineLevel="0" collapsed="false">
      <c r="A655" s="23" t="n">
        <v>47</v>
      </c>
      <c r="B655" s="24" t="s">
        <v>155</v>
      </c>
      <c r="C655" s="25" t="n">
        <v>75.6058</v>
      </c>
      <c r="D655" s="24" t="n">
        <v>32.3725</v>
      </c>
      <c r="E655" s="24" t="n">
        <v>0.000231325</v>
      </c>
      <c r="F655" s="25" t="n">
        <v>131.373</v>
      </c>
      <c r="G655" s="25" t="e">
        <f aca="false">C655*$B$9+$B$10</f>
        <v>#VALUE!</v>
      </c>
      <c r="H655" s="24" t="e">
        <f aca="false">G655-F655</f>
        <v>#VALUE!</v>
      </c>
      <c r="J655" s="26"/>
      <c r="K655" s="24"/>
    </row>
    <row r="656" customFormat="false" ht="14.65" hidden="false" customHeight="false" outlineLevel="0" collapsed="false">
      <c r="A656" s="23" t="n">
        <v>47</v>
      </c>
      <c r="B656" s="24" t="s">
        <v>155</v>
      </c>
      <c r="C656" s="25" t="n">
        <v>50.5451</v>
      </c>
      <c r="D656" s="24" t="n">
        <v>31.7726</v>
      </c>
      <c r="E656" s="24" t="n">
        <v>0.00102061</v>
      </c>
      <c r="F656" s="25" t="n">
        <v>130.773</v>
      </c>
      <c r="G656" s="25" t="e">
        <f aca="false">C656*$B$9+$B$10</f>
        <v>#VALUE!</v>
      </c>
      <c r="H656" s="24" t="e">
        <f aca="false">G656-F656</f>
        <v>#VALUE!</v>
      </c>
      <c r="J656" s="26"/>
      <c r="K656" s="24"/>
    </row>
    <row r="657" customFormat="false" ht="14.65" hidden="false" customHeight="false" outlineLevel="0" collapsed="false">
      <c r="A657" s="23" t="n">
        <v>47</v>
      </c>
      <c r="B657" s="24" t="s">
        <v>155</v>
      </c>
      <c r="C657" s="25" t="n">
        <v>30.6596</v>
      </c>
      <c r="D657" s="24" t="n">
        <v>31.2046</v>
      </c>
      <c r="E657" s="24" t="n">
        <v>0.000332978</v>
      </c>
      <c r="F657" s="25" t="n">
        <v>130.205</v>
      </c>
      <c r="G657" s="25" t="e">
        <f aca="false">C657*$B$9+$B$10</f>
        <v>#VALUE!</v>
      </c>
      <c r="H657" s="24" t="e">
        <f aca="false">G657-F657</f>
        <v>#VALUE!</v>
      </c>
      <c r="J657" s="26"/>
      <c r="K657" s="24"/>
    </row>
    <row r="658" customFormat="false" ht="14.65" hidden="false" customHeight="false" outlineLevel="0" collapsed="false">
      <c r="A658" s="23" t="n">
        <v>47</v>
      </c>
      <c r="B658" s="24" t="s">
        <v>155</v>
      </c>
      <c r="C658" s="25" t="n">
        <v>20.4947</v>
      </c>
      <c r="D658" s="24" t="n">
        <v>30.7359</v>
      </c>
      <c r="E658" s="24" t="n">
        <v>0.00137776</v>
      </c>
      <c r="F658" s="25" t="n">
        <v>129.736</v>
      </c>
      <c r="G658" s="25" t="e">
        <f aca="false">C658*$B$9+$B$10</f>
        <v>#VALUE!</v>
      </c>
      <c r="H658" s="24" t="e">
        <f aca="false">G658-F658</f>
        <v>#VALUE!</v>
      </c>
      <c r="J658" s="26"/>
      <c r="K658" s="24"/>
    </row>
    <row r="659" customFormat="false" ht="14.65" hidden="false" customHeight="false" outlineLevel="0" collapsed="false">
      <c r="A659" s="23" t="n">
        <v>47</v>
      </c>
      <c r="B659" s="24" t="s">
        <v>155</v>
      </c>
      <c r="C659" s="25" t="n">
        <v>10.3056</v>
      </c>
      <c r="D659" s="24" t="n">
        <v>28.8942</v>
      </c>
      <c r="E659" s="24" t="n">
        <v>0.00543784</v>
      </c>
      <c r="F659" s="25" t="n">
        <v>127.894</v>
      </c>
      <c r="G659" s="25" t="e">
        <f aca="false">C659*$B$9+$B$10</f>
        <v>#VALUE!</v>
      </c>
      <c r="H659" s="24" t="e">
        <f aca="false">G659-F659</f>
        <v>#VALUE!</v>
      </c>
      <c r="J659" s="26"/>
      <c r="K659" s="24"/>
    </row>
    <row r="660" customFormat="false" ht="14.65" hidden="false" customHeight="false" outlineLevel="0" collapsed="false">
      <c r="A660" s="23" t="n">
        <v>47</v>
      </c>
      <c r="B660" s="24" t="s">
        <v>155</v>
      </c>
      <c r="C660" s="25" t="n">
        <v>0.407504</v>
      </c>
      <c r="D660" s="24" t="n">
        <v>21.0908</v>
      </c>
      <c r="E660" s="24" t="n">
        <v>0.0277797</v>
      </c>
      <c r="F660" s="25" t="n">
        <v>120.091</v>
      </c>
      <c r="G660" s="25" t="e">
        <f aca="false">C660*$B$9+$B$10</f>
        <v>#VALUE!</v>
      </c>
      <c r="H660" s="24" t="e">
        <f aca="false">G660-F660</f>
        <v>#VALUE!</v>
      </c>
      <c r="J660" s="26"/>
      <c r="K660" s="24"/>
    </row>
    <row r="661" customFormat="false" ht="14.65" hidden="false" customHeight="false" outlineLevel="0" collapsed="false">
      <c r="A661" s="27" t="n">
        <v>48</v>
      </c>
      <c r="B661" s="24" t="s">
        <v>154</v>
      </c>
      <c r="C661" s="28" t="n">
        <v>167.93</v>
      </c>
      <c r="D661" s="29" t="n">
        <v>31.1204</v>
      </c>
      <c r="E661" s="29" t="n">
        <v>0.000693706</v>
      </c>
      <c r="F661" s="28" t="n">
        <v>-0.00177765</v>
      </c>
      <c r="G661" s="28" t="e">
        <f aca="false">C661*$B$9+$B$10</f>
        <v>#VALUE!</v>
      </c>
      <c r="H661" s="29" t="e">
        <f aca="false">G661-F661</f>
        <v>#VALUE!</v>
      </c>
      <c r="J661" s="26"/>
      <c r="K661" s="24"/>
    </row>
    <row r="662" customFormat="false" ht="14.65" hidden="false" customHeight="false" outlineLevel="0" collapsed="false">
      <c r="A662" s="23" t="n">
        <v>48</v>
      </c>
      <c r="B662" s="24" t="s">
        <v>154</v>
      </c>
      <c r="C662" s="25" t="n">
        <v>150.252</v>
      </c>
      <c r="D662" s="24" t="n">
        <v>31.1174</v>
      </c>
      <c r="E662" s="24" t="n">
        <v>0.000252427</v>
      </c>
      <c r="F662" s="25" t="n">
        <v>-0.00322914</v>
      </c>
      <c r="G662" s="25" t="e">
        <f aca="false">C662*$B$9+$B$10</f>
        <v>#VALUE!</v>
      </c>
      <c r="H662" s="24" t="e">
        <f aca="false">G662-F662</f>
        <v>#VALUE!</v>
      </c>
      <c r="J662" s="26"/>
      <c r="K662" s="24"/>
    </row>
    <row r="663" customFormat="false" ht="14.65" hidden="false" customHeight="false" outlineLevel="0" collapsed="false">
      <c r="A663" s="23" t="n">
        <v>48</v>
      </c>
      <c r="B663" s="24" t="s">
        <v>155</v>
      </c>
      <c r="C663" s="25" t="n">
        <v>125.367</v>
      </c>
      <c r="D663" s="24" t="n">
        <v>31.1094</v>
      </c>
      <c r="E663" s="24" t="n">
        <v>0.000347128</v>
      </c>
      <c r="F663" s="25" t="n">
        <v>130.109</v>
      </c>
      <c r="G663" s="25" t="e">
        <f aca="false">C663*$B$9+$B$10</f>
        <v>#VALUE!</v>
      </c>
      <c r="H663" s="24" t="e">
        <f aca="false">G663-F663</f>
        <v>#VALUE!</v>
      </c>
      <c r="J663" s="26"/>
      <c r="K663" s="24"/>
    </row>
    <row r="664" customFormat="false" ht="14.65" hidden="false" customHeight="false" outlineLevel="0" collapsed="false">
      <c r="A664" s="23" t="n">
        <v>48</v>
      </c>
      <c r="B664" s="24" t="s">
        <v>155</v>
      </c>
      <c r="C664" s="25" t="n">
        <v>100.41</v>
      </c>
      <c r="D664" s="24" t="n">
        <v>30.966</v>
      </c>
      <c r="E664" s="24" t="n">
        <v>0.00145706</v>
      </c>
      <c r="F664" s="25" t="n">
        <v>129.966</v>
      </c>
      <c r="G664" s="25" t="e">
        <f aca="false">C664*$B$9+$B$10</f>
        <v>#VALUE!</v>
      </c>
      <c r="H664" s="24" t="e">
        <f aca="false">G664-F664</f>
        <v>#VALUE!</v>
      </c>
      <c r="J664" s="26"/>
      <c r="K664" s="24"/>
    </row>
    <row r="665" customFormat="false" ht="14.65" hidden="false" customHeight="false" outlineLevel="0" collapsed="false">
      <c r="A665" s="23" t="n">
        <v>48</v>
      </c>
      <c r="B665" s="24" t="s">
        <v>155</v>
      </c>
      <c r="C665" s="25" t="n">
        <v>75.1696</v>
      </c>
      <c r="D665" s="24" t="n">
        <v>30.8572</v>
      </c>
      <c r="E665" s="24" t="n">
        <v>0.000970994</v>
      </c>
      <c r="F665" s="25" t="n">
        <v>129.857</v>
      </c>
      <c r="G665" s="25" t="e">
        <f aca="false">C665*$B$9+$B$10</f>
        <v>#VALUE!</v>
      </c>
      <c r="H665" s="24" t="e">
        <f aca="false">G665-F665</f>
        <v>#VALUE!</v>
      </c>
      <c r="J665" s="26"/>
      <c r="K665" s="24"/>
    </row>
    <row r="666" customFormat="false" ht="14.65" hidden="false" customHeight="false" outlineLevel="0" collapsed="false">
      <c r="A666" s="23" t="n">
        <v>48</v>
      </c>
      <c r="B666" s="24" t="s">
        <v>155</v>
      </c>
      <c r="C666" s="25" t="n">
        <v>50.4212</v>
      </c>
      <c r="D666" s="24" t="n">
        <v>30.7668</v>
      </c>
      <c r="E666" s="24" t="n">
        <v>0.000291779</v>
      </c>
      <c r="F666" s="25" t="n">
        <v>129.767</v>
      </c>
      <c r="G666" s="25" t="e">
        <f aca="false">C666*$B$9+$B$10</f>
        <v>#VALUE!</v>
      </c>
      <c r="H666" s="24" t="e">
        <f aca="false">G666-F666</f>
        <v>#VALUE!</v>
      </c>
      <c r="J666" s="26"/>
      <c r="K666" s="24"/>
    </row>
    <row r="667" customFormat="false" ht="14.65" hidden="false" customHeight="false" outlineLevel="0" collapsed="false">
      <c r="A667" s="23" t="n">
        <v>48</v>
      </c>
      <c r="B667" s="24" t="s">
        <v>155</v>
      </c>
      <c r="C667" s="25" t="n">
        <v>30.3799</v>
      </c>
      <c r="D667" s="24" t="n">
        <v>30.5924</v>
      </c>
      <c r="E667" s="24" t="n">
        <v>0.00297197</v>
      </c>
      <c r="F667" s="25" t="n">
        <v>129.592</v>
      </c>
      <c r="G667" s="25" t="e">
        <f aca="false">C667*$B$9+$B$10</f>
        <v>#VALUE!</v>
      </c>
      <c r="H667" s="24" t="e">
        <f aca="false">G667-F667</f>
        <v>#VALUE!</v>
      </c>
      <c r="J667" s="26"/>
      <c r="K667" s="24"/>
    </row>
    <row r="668" customFormat="false" ht="14.65" hidden="false" customHeight="false" outlineLevel="0" collapsed="false">
      <c r="A668" s="23" t="n">
        <v>48</v>
      </c>
      <c r="B668" s="24" t="s">
        <v>155</v>
      </c>
      <c r="C668" s="25" t="n">
        <v>19.904</v>
      </c>
      <c r="D668" s="24" t="n">
        <v>30.2168</v>
      </c>
      <c r="E668" s="24" t="n">
        <v>0.00155798</v>
      </c>
      <c r="F668" s="25" t="n">
        <v>129.217</v>
      </c>
      <c r="G668" s="25" t="e">
        <f aca="false">C668*$B$9+$B$10</f>
        <v>#VALUE!</v>
      </c>
      <c r="H668" s="24" t="e">
        <f aca="false">G668-F668</f>
        <v>#VALUE!</v>
      </c>
      <c r="J668" s="26"/>
      <c r="K668" s="24"/>
    </row>
    <row r="669" customFormat="false" ht="14.65" hidden="false" customHeight="false" outlineLevel="0" collapsed="false">
      <c r="A669" s="23" t="n">
        <v>48</v>
      </c>
      <c r="B669" s="24" t="s">
        <v>155</v>
      </c>
      <c r="C669" s="25" t="n">
        <v>10.4782</v>
      </c>
      <c r="D669" s="24" t="n">
        <v>27.4769</v>
      </c>
      <c r="E669" s="24" t="n">
        <v>0.0216864</v>
      </c>
      <c r="F669" s="25" t="n">
        <v>126.477</v>
      </c>
      <c r="G669" s="25" t="e">
        <f aca="false">C669*$B$9+$B$10</f>
        <v>#VALUE!</v>
      </c>
      <c r="H669" s="24" t="e">
        <f aca="false">G669-F669</f>
        <v>#VALUE!</v>
      </c>
      <c r="J669" s="26"/>
      <c r="K669" s="24"/>
    </row>
    <row r="670" customFormat="false" ht="14.65" hidden="false" customHeight="false" outlineLevel="0" collapsed="false">
      <c r="A670" s="23" t="n">
        <v>48</v>
      </c>
      <c r="B670" s="24" t="s">
        <v>155</v>
      </c>
      <c r="C670" s="25" t="n">
        <v>0.288653</v>
      </c>
      <c r="D670" s="24" t="n">
        <v>3.98873</v>
      </c>
      <c r="E670" s="24" t="n">
        <v>0.645874</v>
      </c>
      <c r="F670" s="25" t="n">
        <v>102.989</v>
      </c>
      <c r="G670" s="25" t="e">
        <f aca="false">C670*$B$9+$B$10</f>
        <v>#VALUE!</v>
      </c>
      <c r="H670" s="24" t="e">
        <f aca="false">G670-F670</f>
        <v>#VALUE!</v>
      </c>
      <c r="J670" s="26"/>
      <c r="K670" s="24"/>
    </row>
    <row r="671" customFormat="false" ht="14.65" hidden="false" customHeight="false" outlineLevel="0" collapsed="false">
      <c r="A671" s="27" t="n">
        <v>49</v>
      </c>
      <c r="B671" s="24" t="s">
        <v>154</v>
      </c>
      <c r="C671" s="28" t="n">
        <v>381.062</v>
      </c>
      <c r="D671" s="29" t="n">
        <v>32.7903</v>
      </c>
      <c r="E671" s="29" t="n">
        <v>0.000472336</v>
      </c>
      <c r="F671" s="28" t="n">
        <v>-0.00774384</v>
      </c>
      <c r="G671" s="28" t="e">
        <f aca="false">C671*$B$9+$B$10</f>
        <v>#VALUE!</v>
      </c>
      <c r="H671" s="29" t="e">
        <f aca="false">G671-F671</f>
        <v>#VALUE!</v>
      </c>
      <c r="J671" s="26"/>
      <c r="K671" s="24"/>
    </row>
    <row r="672" customFormat="false" ht="14.65" hidden="false" customHeight="false" outlineLevel="0" collapsed="false">
      <c r="A672" s="23" t="n">
        <v>49</v>
      </c>
      <c r="B672" s="24" t="s">
        <v>154</v>
      </c>
      <c r="C672" s="25" t="n">
        <v>300.412</v>
      </c>
      <c r="D672" s="24" t="n">
        <v>32.7504</v>
      </c>
      <c r="E672" s="24" t="n">
        <v>0.000388907</v>
      </c>
      <c r="F672" s="25" t="n">
        <v>-0.00880051</v>
      </c>
      <c r="G672" s="25" t="e">
        <f aca="false">C672*$B$9+$B$10</f>
        <v>#VALUE!</v>
      </c>
      <c r="H672" s="24" t="e">
        <f aca="false">G672-F672</f>
        <v>#VALUE!</v>
      </c>
      <c r="J672" s="26"/>
      <c r="K672" s="24"/>
    </row>
    <row r="673" customFormat="false" ht="14.65" hidden="false" customHeight="false" outlineLevel="0" collapsed="false">
      <c r="A673" s="23" t="n">
        <v>49</v>
      </c>
      <c r="B673" s="24" t="s">
        <v>154</v>
      </c>
      <c r="C673" s="25" t="n">
        <v>250.123</v>
      </c>
      <c r="D673" s="24" t="n">
        <v>32.7106</v>
      </c>
      <c r="E673" s="24" t="n">
        <v>0.000420283</v>
      </c>
      <c r="F673" s="25" t="n">
        <v>-0.00719452</v>
      </c>
      <c r="G673" s="25" t="e">
        <f aca="false">C673*$B$9+$B$10</f>
        <v>#VALUE!</v>
      </c>
      <c r="H673" s="24" t="e">
        <f aca="false">G673-F673</f>
        <v>#VALUE!</v>
      </c>
      <c r="J673" s="26"/>
      <c r="K673" s="24"/>
    </row>
    <row r="674" customFormat="false" ht="14.65" hidden="false" customHeight="false" outlineLevel="0" collapsed="false">
      <c r="A674" s="23" t="n">
        <v>49</v>
      </c>
      <c r="B674" s="24" t="s">
        <v>155</v>
      </c>
      <c r="C674" s="25" t="n">
        <v>199.652</v>
      </c>
      <c r="D674" s="24" t="n">
        <v>32.7019</v>
      </c>
      <c r="E674" s="24" t="n">
        <v>0.000213394</v>
      </c>
      <c r="F674" s="25" t="n">
        <v>131.702</v>
      </c>
      <c r="G674" s="25" t="e">
        <f aca="false">C674*$B$9+$B$10</f>
        <v>#VALUE!</v>
      </c>
      <c r="H674" s="24" t="e">
        <f aca="false">G674-F674</f>
        <v>#VALUE!</v>
      </c>
      <c r="J674" s="26"/>
      <c r="K674" s="24"/>
    </row>
    <row r="675" customFormat="false" ht="14.65" hidden="false" customHeight="false" outlineLevel="0" collapsed="false">
      <c r="A675" s="23" t="n">
        <v>49</v>
      </c>
      <c r="B675" s="24" t="s">
        <v>155</v>
      </c>
      <c r="C675" s="25" t="n">
        <v>174.715</v>
      </c>
      <c r="D675" s="24" t="n">
        <v>32.667</v>
      </c>
      <c r="E675" s="24" t="n">
        <v>0.000237373</v>
      </c>
      <c r="F675" s="25" t="n">
        <v>131.667</v>
      </c>
      <c r="G675" s="25" t="e">
        <f aca="false">C675*$B$9+$B$10</f>
        <v>#VALUE!</v>
      </c>
      <c r="H675" s="24" t="e">
        <f aca="false">G675-F675</f>
        <v>#VALUE!</v>
      </c>
      <c r="J675" s="26"/>
      <c r="K675" s="24"/>
    </row>
    <row r="676" customFormat="false" ht="14.65" hidden="false" customHeight="false" outlineLevel="0" collapsed="false">
      <c r="A676" s="23" t="n">
        <v>49</v>
      </c>
      <c r="B676" s="24" t="s">
        <v>155</v>
      </c>
      <c r="C676" s="25" t="n">
        <v>149.969</v>
      </c>
      <c r="D676" s="24" t="n">
        <v>32.634</v>
      </c>
      <c r="E676" s="24" t="n">
        <v>0.000204077</v>
      </c>
      <c r="F676" s="25" t="n">
        <v>131.634</v>
      </c>
      <c r="G676" s="25" t="e">
        <f aca="false">C676*$B$9+$B$10</f>
        <v>#VALUE!</v>
      </c>
      <c r="H676" s="24" t="e">
        <f aca="false">G676-F676</f>
        <v>#VALUE!</v>
      </c>
      <c r="J676" s="26"/>
      <c r="K676" s="24"/>
    </row>
    <row r="677" customFormat="false" ht="14.65" hidden="false" customHeight="false" outlineLevel="0" collapsed="false">
      <c r="A677" s="23" t="n">
        <v>49</v>
      </c>
      <c r="B677" s="24" t="s">
        <v>155</v>
      </c>
      <c r="C677" s="25" t="n">
        <v>125.345</v>
      </c>
      <c r="D677" s="24" t="n">
        <v>32.5828</v>
      </c>
      <c r="E677" s="24" t="n">
        <v>0.000225773</v>
      </c>
      <c r="F677" s="25" t="n">
        <v>131.583</v>
      </c>
      <c r="G677" s="25" t="e">
        <f aca="false">C677*$B$9+$B$10</f>
        <v>#VALUE!</v>
      </c>
      <c r="H677" s="24" t="e">
        <f aca="false">G677-F677</f>
        <v>#VALUE!</v>
      </c>
      <c r="J677" s="26"/>
      <c r="K677" s="24"/>
    </row>
    <row r="678" customFormat="false" ht="14.65" hidden="false" customHeight="false" outlineLevel="0" collapsed="false">
      <c r="A678" s="23" t="n">
        <v>49</v>
      </c>
      <c r="B678" s="24" t="s">
        <v>155</v>
      </c>
      <c r="C678" s="25" t="n">
        <v>99.9295</v>
      </c>
      <c r="D678" s="24" t="n">
        <v>32.5225</v>
      </c>
      <c r="E678" s="24" t="n">
        <v>0.00033157</v>
      </c>
      <c r="F678" s="25" t="n">
        <v>131.522</v>
      </c>
      <c r="G678" s="25" t="e">
        <f aca="false">C678*$B$9+$B$10</f>
        <v>#VALUE!</v>
      </c>
      <c r="H678" s="24" t="e">
        <f aca="false">G678-F678</f>
        <v>#VALUE!</v>
      </c>
      <c r="J678" s="26"/>
      <c r="K678" s="24"/>
    </row>
    <row r="679" customFormat="false" ht="14.65" hidden="false" customHeight="false" outlineLevel="0" collapsed="false">
      <c r="A679" s="23" t="n">
        <v>49</v>
      </c>
      <c r="B679" s="24" t="s">
        <v>155</v>
      </c>
      <c r="C679" s="25" t="n">
        <v>74.8585</v>
      </c>
      <c r="D679" s="24" t="n">
        <v>32.3772</v>
      </c>
      <c r="E679" s="24" t="n">
        <v>0.000558349</v>
      </c>
      <c r="F679" s="25" t="n">
        <v>131.377</v>
      </c>
      <c r="G679" s="25" t="e">
        <f aca="false">C679*$B$9+$B$10</f>
        <v>#VALUE!</v>
      </c>
      <c r="H679" s="24" t="e">
        <f aca="false">G679-F679</f>
        <v>#VALUE!</v>
      </c>
      <c r="J679" s="26"/>
      <c r="K679" s="24"/>
    </row>
    <row r="680" customFormat="false" ht="14.65" hidden="false" customHeight="false" outlineLevel="0" collapsed="false">
      <c r="A680" s="23" t="n">
        <v>49</v>
      </c>
      <c r="B680" s="24" t="s">
        <v>155</v>
      </c>
      <c r="C680" s="25" t="n">
        <v>49.7157</v>
      </c>
      <c r="D680" s="24" t="n">
        <v>31.8297</v>
      </c>
      <c r="E680" s="24" t="n">
        <v>0.00193157</v>
      </c>
      <c r="F680" s="25" t="n">
        <v>130.83</v>
      </c>
      <c r="G680" s="25" t="e">
        <f aca="false">C680*$B$9+$B$10</f>
        <v>#VALUE!</v>
      </c>
      <c r="H680" s="24" t="e">
        <f aca="false">G680-F680</f>
        <v>#VALUE!</v>
      </c>
      <c r="J680" s="26"/>
      <c r="K680" s="24"/>
    </row>
    <row r="681" customFormat="false" ht="14.65" hidden="false" customHeight="false" outlineLevel="0" collapsed="false">
      <c r="A681" s="23" t="n">
        <v>49</v>
      </c>
      <c r="B681" s="24" t="s">
        <v>155</v>
      </c>
      <c r="C681" s="25" t="n">
        <v>30.256</v>
      </c>
      <c r="D681" s="24" t="n">
        <v>31.2751</v>
      </c>
      <c r="E681" s="24" t="n">
        <v>0.00031264</v>
      </c>
      <c r="F681" s="25" t="n">
        <v>130.275</v>
      </c>
      <c r="G681" s="25" t="e">
        <f aca="false">C681*$B$9+$B$10</f>
        <v>#VALUE!</v>
      </c>
      <c r="H681" s="24" t="e">
        <f aca="false">G681-F681</f>
        <v>#VALUE!</v>
      </c>
      <c r="J681" s="26"/>
      <c r="K681" s="24"/>
    </row>
    <row r="682" customFormat="false" ht="14.65" hidden="false" customHeight="false" outlineLevel="0" collapsed="false">
      <c r="A682" s="23" t="n">
        <v>49</v>
      </c>
      <c r="B682" s="24" t="s">
        <v>155</v>
      </c>
      <c r="C682" s="25" t="n">
        <v>20.6621</v>
      </c>
      <c r="D682" s="24" t="n">
        <v>30.8131</v>
      </c>
      <c r="E682" s="24" t="n">
        <v>0.000428035</v>
      </c>
      <c r="F682" s="25" t="n">
        <v>129.813</v>
      </c>
      <c r="G682" s="25" t="e">
        <f aca="false">C682*$B$9+$B$10</f>
        <v>#VALUE!</v>
      </c>
      <c r="H682" s="24" t="e">
        <f aca="false">G682-F682</f>
        <v>#VALUE!</v>
      </c>
      <c r="J682" s="26"/>
      <c r="K682" s="24"/>
    </row>
    <row r="683" customFormat="false" ht="14.65" hidden="false" customHeight="false" outlineLevel="0" collapsed="false">
      <c r="A683" s="23" t="n">
        <v>49</v>
      </c>
      <c r="B683" s="24" t="s">
        <v>155</v>
      </c>
      <c r="C683" s="25" t="n">
        <v>10.5109</v>
      </c>
      <c r="D683" s="24" t="n">
        <v>28.7013</v>
      </c>
      <c r="E683" s="24" t="n">
        <v>0.0374719</v>
      </c>
      <c r="F683" s="25" t="n">
        <v>127.701</v>
      </c>
      <c r="G683" s="25" t="e">
        <f aca="false">C683*$B$9+$B$10</f>
        <v>#VALUE!</v>
      </c>
      <c r="H683" s="24" t="e">
        <f aca="false">G683-F683</f>
        <v>#VALUE!</v>
      </c>
      <c r="J683" s="26"/>
      <c r="K683" s="24"/>
    </row>
    <row r="684" customFormat="false" ht="14.65" hidden="false" customHeight="false" outlineLevel="0" collapsed="false">
      <c r="A684" s="23" t="n">
        <v>49</v>
      </c>
      <c r="B684" s="24" t="s">
        <v>155</v>
      </c>
      <c r="C684" s="25" t="n">
        <v>0.191851</v>
      </c>
      <c r="D684" s="24" t="n">
        <v>9.73938</v>
      </c>
      <c r="E684" s="24" t="n">
        <v>0.00369599</v>
      </c>
      <c r="F684" s="25" t="n">
        <v>108.739</v>
      </c>
      <c r="G684" s="25" t="e">
        <f aca="false">C684*$B$9+$B$10</f>
        <v>#VALUE!</v>
      </c>
      <c r="H684" s="24" t="e">
        <f aca="false">G684-F684</f>
        <v>#VALUE!</v>
      </c>
      <c r="J684" s="26"/>
      <c r="K684" s="24"/>
    </row>
    <row r="685" customFormat="false" ht="14.65" hidden="false" customHeight="false" outlineLevel="0" collapsed="false">
      <c r="A685" s="27" t="n">
        <v>50</v>
      </c>
      <c r="B685" s="24" t="s">
        <v>154</v>
      </c>
      <c r="C685" s="28" t="n">
        <v>228.907</v>
      </c>
      <c r="D685" s="29" t="n">
        <v>32.7248</v>
      </c>
      <c r="E685" s="29" t="n">
        <v>0.000361025</v>
      </c>
      <c r="F685" s="28" t="n">
        <v>0.000411987</v>
      </c>
      <c r="G685" s="28" t="e">
        <f aca="false">C685*$B$9+$B$10</f>
        <v>#VALUE!</v>
      </c>
      <c r="H685" s="29" t="e">
        <f aca="false">G685-F685</f>
        <v>#VALUE!</v>
      </c>
      <c r="J685" s="26"/>
      <c r="K685" s="24"/>
    </row>
    <row r="686" customFormat="false" ht="14.65" hidden="false" customHeight="false" outlineLevel="0" collapsed="false">
      <c r="A686" s="23" t="n">
        <v>50</v>
      </c>
      <c r="B686" s="24" t="s">
        <v>154</v>
      </c>
      <c r="C686" s="25" t="n">
        <v>200.603</v>
      </c>
      <c r="D686" s="24" t="n">
        <v>32.6981</v>
      </c>
      <c r="E686" s="24" t="n">
        <v>0.000182837</v>
      </c>
      <c r="F686" s="25" t="n">
        <v>-0.00529861</v>
      </c>
      <c r="G686" s="25" t="e">
        <f aca="false">C686*$B$9+$B$10</f>
        <v>#VALUE!</v>
      </c>
      <c r="H686" s="24" t="e">
        <f aca="false">G686-F686</f>
        <v>#VALUE!</v>
      </c>
      <c r="J686" s="26"/>
      <c r="K686" s="24"/>
    </row>
    <row r="687" customFormat="false" ht="14.65" hidden="false" customHeight="false" outlineLevel="0" collapsed="false">
      <c r="A687" s="23" t="n">
        <v>50</v>
      </c>
      <c r="B687" s="24" t="s">
        <v>154</v>
      </c>
      <c r="C687" s="25" t="n">
        <v>175.276</v>
      </c>
      <c r="D687" s="24" t="n">
        <v>32.6766</v>
      </c>
      <c r="E687" s="24" t="n">
        <v>0.000386671</v>
      </c>
      <c r="F687" s="25" t="n">
        <v>-0.00291061</v>
      </c>
      <c r="G687" s="25" t="e">
        <f aca="false">C687*$B$9+$B$10</f>
        <v>#VALUE!</v>
      </c>
      <c r="H687" s="24" t="e">
        <f aca="false">G687-F687</f>
        <v>#VALUE!</v>
      </c>
      <c r="J687" s="26"/>
      <c r="K687" s="24"/>
    </row>
    <row r="688" customFormat="false" ht="14.65" hidden="false" customHeight="false" outlineLevel="0" collapsed="false">
      <c r="A688" s="23" t="n">
        <v>50</v>
      </c>
      <c r="B688" s="24" t="s">
        <v>155</v>
      </c>
      <c r="C688" s="25" t="n">
        <v>151.215</v>
      </c>
      <c r="D688" s="24" t="n">
        <v>32.6413</v>
      </c>
      <c r="E688" s="24" t="n">
        <v>0.000207656</v>
      </c>
      <c r="F688" s="25" t="n">
        <v>131.641</v>
      </c>
      <c r="G688" s="25" t="e">
        <f aca="false">C688*$B$9+$B$10</f>
        <v>#VALUE!</v>
      </c>
      <c r="H688" s="24" t="e">
        <f aca="false">G688-F688</f>
        <v>#VALUE!</v>
      </c>
      <c r="J688" s="26"/>
      <c r="K688" s="24"/>
    </row>
    <row r="689" customFormat="false" ht="14.65" hidden="false" customHeight="false" outlineLevel="0" collapsed="false">
      <c r="A689" s="23" t="n">
        <v>50</v>
      </c>
      <c r="B689" s="24" t="s">
        <v>155</v>
      </c>
      <c r="C689" s="25" t="n">
        <v>126.112</v>
      </c>
      <c r="D689" s="24" t="n">
        <v>32.5821</v>
      </c>
      <c r="E689" s="24" t="n">
        <v>0.000180475</v>
      </c>
      <c r="F689" s="25" t="n">
        <v>131.582</v>
      </c>
      <c r="G689" s="25" t="e">
        <f aca="false">C689*$B$9+$B$10</f>
        <v>#VALUE!</v>
      </c>
      <c r="H689" s="24" t="e">
        <f aca="false">G689-F689</f>
        <v>#VALUE!</v>
      </c>
      <c r="J689" s="26"/>
      <c r="K689" s="24"/>
    </row>
    <row r="690" customFormat="false" ht="14.65" hidden="false" customHeight="false" outlineLevel="0" collapsed="false">
      <c r="A690" s="23" t="n">
        <v>50</v>
      </c>
      <c r="B690" s="24" t="s">
        <v>155</v>
      </c>
      <c r="C690" s="25" t="n">
        <v>100.631</v>
      </c>
      <c r="D690" s="24" t="n">
        <v>32.4952</v>
      </c>
      <c r="E690" s="24" t="n">
        <v>0.000403116</v>
      </c>
      <c r="F690" s="25" t="n">
        <v>131.495</v>
      </c>
      <c r="G690" s="25" t="e">
        <f aca="false">C690*$B$9+$B$10</f>
        <v>#VALUE!</v>
      </c>
      <c r="H690" s="24" t="e">
        <f aca="false">G690-F690</f>
        <v>#VALUE!</v>
      </c>
      <c r="J690" s="26"/>
      <c r="K690" s="24"/>
    </row>
    <row r="691" customFormat="false" ht="14.65" hidden="false" customHeight="false" outlineLevel="0" collapsed="false">
      <c r="A691" s="23" t="n">
        <v>50</v>
      </c>
      <c r="B691" s="24" t="s">
        <v>155</v>
      </c>
      <c r="C691" s="25" t="n">
        <v>75.5306</v>
      </c>
      <c r="D691" s="24" t="n">
        <v>32.3892</v>
      </c>
      <c r="E691" s="24" t="n">
        <v>0.000387645</v>
      </c>
      <c r="F691" s="25" t="n">
        <v>131.389</v>
      </c>
      <c r="G691" s="25" t="e">
        <f aca="false">C691*$B$9+$B$10</f>
        <v>#VALUE!</v>
      </c>
      <c r="H691" s="24" t="e">
        <f aca="false">G691-F691</f>
        <v>#VALUE!</v>
      </c>
      <c r="J691" s="26"/>
      <c r="K691" s="24"/>
    </row>
    <row r="692" customFormat="false" ht="14.65" hidden="false" customHeight="false" outlineLevel="0" collapsed="false">
      <c r="A692" s="23" t="n">
        <v>50</v>
      </c>
      <c r="B692" s="24" t="s">
        <v>155</v>
      </c>
      <c r="C692" s="25" t="n">
        <v>50.532</v>
      </c>
      <c r="D692" s="24" t="n">
        <v>31.7003</v>
      </c>
      <c r="E692" s="24" t="n">
        <v>0.00108813</v>
      </c>
      <c r="F692" s="25" t="n">
        <v>130.7</v>
      </c>
      <c r="G692" s="25" t="e">
        <f aca="false">C692*$B$9+$B$10</f>
        <v>#VALUE!</v>
      </c>
      <c r="H692" s="24" t="e">
        <f aca="false">G692-F692</f>
        <v>#VALUE!</v>
      </c>
      <c r="J692" s="26"/>
      <c r="K692" s="24"/>
    </row>
    <row r="693" customFormat="false" ht="14.65" hidden="false" customHeight="false" outlineLevel="0" collapsed="false">
      <c r="A693" s="23" t="n">
        <v>50</v>
      </c>
      <c r="B693" s="24" t="s">
        <v>155</v>
      </c>
      <c r="C693" s="25" t="n">
        <v>30.4585</v>
      </c>
      <c r="D693" s="24" t="n">
        <v>31.0934</v>
      </c>
      <c r="E693" s="24" t="n">
        <v>0.000492375</v>
      </c>
      <c r="F693" s="25" t="n">
        <v>130.093</v>
      </c>
      <c r="G693" s="25" t="e">
        <f aca="false">C693*$B$9+$B$10</f>
        <v>#VALUE!</v>
      </c>
      <c r="H693" s="24" t="e">
        <f aca="false">G693-F693</f>
        <v>#VALUE!</v>
      </c>
      <c r="J693" s="26"/>
      <c r="K693" s="24"/>
    </row>
    <row r="694" customFormat="false" ht="14.65" hidden="false" customHeight="false" outlineLevel="0" collapsed="false">
      <c r="A694" s="23" t="n">
        <v>50</v>
      </c>
      <c r="B694" s="24" t="s">
        <v>155</v>
      </c>
      <c r="C694" s="25" t="n">
        <v>20.8024</v>
      </c>
      <c r="D694" s="24" t="n">
        <v>30.7955</v>
      </c>
      <c r="E694" s="24" t="n">
        <v>0.00243119</v>
      </c>
      <c r="F694" s="25" t="n">
        <v>129.795</v>
      </c>
      <c r="G694" s="25" t="e">
        <f aca="false">C694*$B$9+$B$10</f>
        <v>#VALUE!</v>
      </c>
      <c r="H694" s="24" t="e">
        <f aca="false">G694-F694</f>
        <v>#VALUE!</v>
      </c>
      <c r="J694" s="26"/>
      <c r="K694" s="24"/>
    </row>
    <row r="695" customFormat="false" ht="14.65" hidden="false" customHeight="false" outlineLevel="0" collapsed="false">
      <c r="A695" s="23" t="n">
        <v>50</v>
      </c>
      <c r="B695" s="24" t="s">
        <v>155</v>
      </c>
      <c r="C695" s="25" t="n">
        <v>10.3611</v>
      </c>
      <c r="D695" s="24" t="n">
        <v>28.0098</v>
      </c>
      <c r="E695" s="24" t="n">
        <v>0.0413285</v>
      </c>
      <c r="F695" s="25" t="n">
        <v>127.01</v>
      </c>
      <c r="G695" s="25" t="e">
        <f aca="false">C695*$B$9+$B$10</f>
        <v>#VALUE!</v>
      </c>
      <c r="H695" s="24" t="e">
        <f aca="false">G695-F695</f>
        <v>#VALUE!</v>
      </c>
      <c r="J695" s="26"/>
      <c r="K695" s="24"/>
    </row>
    <row r="696" customFormat="false" ht="14.65" hidden="false" customHeight="false" outlineLevel="0" collapsed="false">
      <c r="A696" s="23" t="n">
        <v>50</v>
      </c>
      <c r="B696" s="24" t="s">
        <v>155</v>
      </c>
      <c r="C696" s="25" t="n">
        <v>0.87605</v>
      </c>
      <c r="D696" s="24" t="n">
        <v>5.89665</v>
      </c>
      <c r="E696" s="24" t="n">
        <v>0.0554699</v>
      </c>
      <c r="F696" s="25" t="n">
        <v>104.897</v>
      </c>
      <c r="G696" s="25" t="e">
        <f aca="false">C696*$B$9+$B$10</f>
        <v>#VALUE!</v>
      </c>
      <c r="H696" s="24" t="e">
        <f aca="false">G696-F696</f>
        <v>#VALUE!</v>
      </c>
      <c r="J696" s="26"/>
      <c r="K696" s="24"/>
    </row>
    <row r="697" customFormat="false" ht="14.65" hidden="false" customHeight="false" outlineLevel="0" collapsed="false">
      <c r="A697" s="27" t="n">
        <v>51</v>
      </c>
      <c r="B697" s="24" t="s">
        <v>154</v>
      </c>
      <c r="C697" s="28" t="n">
        <v>221.702</v>
      </c>
      <c r="D697" s="29" t="n">
        <v>31.7496</v>
      </c>
      <c r="E697" s="29" t="n">
        <v>0.000225913</v>
      </c>
      <c r="F697" s="28" t="n">
        <v>-0.00286865</v>
      </c>
      <c r="G697" s="28" t="e">
        <f aca="false">C697*$B$9+$B$10</f>
        <v>#VALUE!</v>
      </c>
      <c r="H697" s="29" t="e">
        <f aca="false">G697-F697</f>
        <v>#VALUE!</v>
      </c>
      <c r="J697" s="26"/>
      <c r="K697" s="24"/>
    </row>
    <row r="698" customFormat="false" ht="14.65" hidden="false" customHeight="false" outlineLevel="0" collapsed="false">
      <c r="A698" s="23" t="n">
        <v>51</v>
      </c>
      <c r="B698" s="24" t="s">
        <v>155</v>
      </c>
      <c r="C698" s="25" t="n">
        <v>200.483</v>
      </c>
      <c r="D698" s="24" t="n">
        <v>31.7475</v>
      </c>
      <c r="E698" s="24" t="n">
        <v>0.000240919</v>
      </c>
      <c r="F698" s="25" t="n">
        <v>130.748</v>
      </c>
      <c r="G698" s="25" t="e">
        <f aca="false">C698*$B$9+$B$10</f>
        <v>#VALUE!</v>
      </c>
      <c r="H698" s="24" t="e">
        <f aca="false">G698-F698</f>
        <v>#VALUE!</v>
      </c>
      <c r="J698" s="26"/>
      <c r="K698" s="24"/>
    </row>
    <row r="699" customFormat="false" ht="14.65" hidden="false" customHeight="false" outlineLevel="0" collapsed="false">
      <c r="A699" s="23" t="n">
        <v>51</v>
      </c>
      <c r="B699" s="24" t="s">
        <v>155</v>
      </c>
      <c r="C699" s="25" t="n">
        <v>175.023</v>
      </c>
      <c r="D699" s="24" t="n">
        <v>31.7524</v>
      </c>
      <c r="E699" s="24" t="n">
        <v>0.000439878</v>
      </c>
      <c r="F699" s="25" t="n">
        <v>130.752</v>
      </c>
      <c r="G699" s="25" t="e">
        <f aca="false">C699*$B$9+$B$10</f>
        <v>#VALUE!</v>
      </c>
      <c r="H699" s="24" t="e">
        <f aca="false">G699-F699</f>
        <v>#VALUE!</v>
      </c>
      <c r="J699" s="26"/>
      <c r="K699" s="24"/>
    </row>
    <row r="700" customFormat="false" ht="14.65" hidden="false" customHeight="false" outlineLevel="0" collapsed="false">
      <c r="A700" s="23" t="n">
        <v>51</v>
      </c>
      <c r="B700" s="24" t="s">
        <v>155</v>
      </c>
      <c r="C700" s="25" t="n">
        <v>149.521</v>
      </c>
      <c r="D700" s="24" t="n">
        <v>31.7414</v>
      </c>
      <c r="E700" s="24" t="n">
        <v>0.000242948</v>
      </c>
      <c r="F700" s="25" t="n">
        <v>130.741</v>
      </c>
      <c r="G700" s="25" t="e">
        <f aca="false">C700*$B$9+$B$10</f>
        <v>#VALUE!</v>
      </c>
      <c r="H700" s="24" t="e">
        <f aca="false">G700-F700</f>
        <v>#VALUE!</v>
      </c>
      <c r="J700" s="26"/>
      <c r="K700" s="24"/>
    </row>
    <row r="701" customFormat="false" ht="14.65" hidden="false" customHeight="false" outlineLevel="0" collapsed="false">
      <c r="A701" s="23" t="n">
        <v>51</v>
      </c>
      <c r="B701" s="24" t="s">
        <v>155</v>
      </c>
      <c r="C701" s="25" t="n">
        <v>125.485</v>
      </c>
      <c r="D701" s="24" t="n">
        <v>31.7205</v>
      </c>
      <c r="E701" s="24" t="n">
        <v>0.000456412</v>
      </c>
      <c r="F701" s="25" t="n">
        <v>130.721</v>
      </c>
      <c r="G701" s="25" t="e">
        <f aca="false">C701*$B$9+$B$10</f>
        <v>#VALUE!</v>
      </c>
      <c r="H701" s="24" t="e">
        <f aca="false">G701-F701</f>
        <v>#VALUE!</v>
      </c>
      <c r="J701" s="26"/>
      <c r="K701" s="24"/>
    </row>
    <row r="702" customFormat="false" ht="14.65" hidden="false" customHeight="false" outlineLevel="0" collapsed="false">
      <c r="A702" s="23" t="n">
        <v>51</v>
      </c>
      <c r="B702" s="24" t="s">
        <v>155</v>
      </c>
      <c r="C702" s="25" t="n">
        <v>100.483</v>
      </c>
      <c r="D702" s="24" t="n">
        <v>31.6913</v>
      </c>
      <c r="E702" s="24" t="n">
        <v>0.000450526</v>
      </c>
      <c r="F702" s="25" t="n">
        <v>130.691</v>
      </c>
      <c r="G702" s="25" t="e">
        <f aca="false">C702*$B$9+$B$10</f>
        <v>#VALUE!</v>
      </c>
      <c r="H702" s="24" t="e">
        <f aca="false">G702-F702</f>
        <v>#VALUE!</v>
      </c>
      <c r="J702" s="26"/>
      <c r="K702" s="24"/>
    </row>
    <row r="703" customFormat="false" ht="14.65" hidden="false" customHeight="false" outlineLevel="0" collapsed="false">
      <c r="A703" s="23" t="n">
        <v>51</v>
      </c>
      <c r="B703" s="24" t="s">
        <v>155</v>
      </c>
      <c r="C703" s="25" t="n">
        <v>75.5885</v>
      </c>
      <c r="D703" s="24" t="n">
        <v>31.5793</v>
      </c>
      <c r="E703" s="24" t="n">
        <v>0.000200817</v>
      </c>
      <c r="F703" s="25" t="n">
        <v>130.579</v>
      </c>
      <c r="G703" s="25" t="e">
        <f aca="false">C703*$B$9+$B$10</f>
        <v>#VALUE!</v>
      </c>
      <c r="H703" s="24" t="e">
        <f aca="false">G703-F703</f>
        <v>#VALUE!</v>
      </c>
      <c r="J703" s="26"/>
      <c r="K703" s="24"/>
    </row>
    <row r="704" customFormat="false" ht="14.65" hidden="false" customHeight="false" outlineLevel="0" collapsed="false">
      <c r="A704" s="23" t="n">
        <v>51</v>
      </c>
      <c r="B704" s="24" t="s">
        <v>155</v>
      </c>
      <c r="C704" s="25" t="n">
        <v>49.923</v>
      </c>
      <c r="D704" s="24" t="n">
        <v>31.399</v>
      </c>
      <c r="E704" s="24" t="n">
        <v>0.00038477</v>
      </c>
      <c r="F704" s="25" t="n">
        <v>130.399</v>
      </c>
      <c r="G704" s="25" t="e">
        <f aca="false">C704*$B$9+$B$10</f>
        <v>#VALUE!</v>
      </c>
      <c r="H704" s="24" t="e">
        <f aca="false">G704-F704</f>
        <v>#VALUE!</v>
      </c>
      <c r="J704" s="26"/>
      <c r="K704" s="24"/>
    </row>
    <row r="705" customFormat="false" ht="14.65" hidden="false" customHeight="false" outlineLevel="0" collapsed="false">
      <c r="A705" s="23" t="n">
        <v>51</v>
      </c>
      <c r="B705" s="24" t="s">
        <v>155</v>
      </c>
      <c r="C705" s="25" t="n">
        <v>30.0301</v>
      </c>
      <c r="D705" s="24" t="n">
        <v>31.0443</v>
      </c>
      <c r="E705" s="24" t="n">
        <v>0.00038036</v>
      </c>
      <c r="F705" s="25" t="n">
        <v>130.044</v>
      </c>
      <c r="G705" s="25" t="e">
        <f aca="false">C705*$B$9+$B$10</f>
        <v>#VALUE!</v>
      </c>
      <c r="H705" s="24" t="e">
        <f aca="false">G705-F705</f>
        <v>#VALUE!</v>
      </c>
      <c r="J705" s="26"/>
      <c r="K705" s="24"/>
    </row>
    <row r="706" customFormat="false" ht="14.65" hidden="false" customHeight="false" outlineLevel="0" collapsed="false">
      <c r="A706" s="23" t="n">
        <v>51</v>
      </c>
      <c r="B706" s="24" t="s">
        <v>155</v>
      </c>
      <c r="C706" s="25" t="n">
        <v>20.0019</v>
      </c>
      <c r="D706" s="24" t="n">
        <v>30.3628</v>
      </c>
      <c r="E706" s="24" t="n">
        <v>0.00896652</v>
      </c>
      <c r="F706" s="25" t="n">
        <v>129.363</v>
      </c>
      <c r="G706" s="25" t="e">
        <f aca="false">C706*$B$9+$B$10</f>
        <v>#VALUE!</v>
      </c>
      <c r="H706" s="24" t="e">
        <f aca="false">G706-F706</f>
        <v>#VALUE!</v>
      </c>
      <c r="J706" s="26"/>
      <c r="K706" s="24"/>
    </row>
    <row r="707" customFormat="false" ht="14.65" hidden="false" customHeight="false" outlineLevel="0" collapsed="false">
      <c r="A707" s="23" t="n">
        <v>51</v>
      </c>
      <c r="B707" s="24" t="s">
        <v>155</v>
      </c>
      <c r="C707" s="25" t="n">
        <v>9.94301</v>
      </c>
      <c r="D707" s="24" t="n">
        <v>27.4352</v>
      </c>
      <c r="E707" s="24" t="n">
        <v>0.00472302</v>
      </c>
      <c r="F707" s="25" t="n">
        <v>126.435</v>
      </c>
      <c r="G707" s="25" t="e">
        <f aca="false">C707*$B$9+$B$10</f>
        <v>#VALUE!</v>
      </c>
      <c r="H707" s="24" t="e">
        <f aca="false">G707-F707</f>
        <v>#VALUE!</v>
      </c>
      <c r="J707" s="26"/>
      <c r="K707" s="24"/>
    </row>
    <row r="708" customFormat="false" ht="14.65" hidden="false" customHeight="false" outlineLevel="0" collapsed="false">
      <c r="A708" s="23" t="n">
        <v>51</v>
      </c>
      <c r="B708" s="24" t="s">
        <v>155</v>
      </c>
      <c r="C708" s="25" t="n">
        <v>0.679314</v>
      </c>
      <c r="D708" s="24" t="n">
        <v>0.492225</v>
      </c>
      <c r="E708" s="24" t="n">
        <v>0.000946508</v>
      </c>
      <c r="F708" s="25" t="n">
        <v>99.4922</v>
      </c>
      <c r="G708" s="25" t="e">
        <f aca="false">C708*$B$9+$B$10</f>
        <v>#VALUE!</v>
      </c>
      <c r="H708" s="24" t="e">
        <f aca="false">G708-F708</f>
        <v>#VALUE!</v>
      </c>
      <c r="J708" s="26"/>
      <c r="K708" s="24"/>
    </row>
    <row r="709" customFormat="false" ht="14.65" hidden="false" customHeight="false" outlineLevel="0" collapsed="false">
      <c r="A709" s="27" t="n">
        <v>52</v>
      </c>
      <c r="B709" s="24" t="s">
        <v>154</v>
      </c>
      <c r="C709" s="28" t="n">
        <v>275.321</v>
      </c>
      <c r="D709" s="29" t="n">
        <v>31.8635</v>
      </c>
      <c r="E709" s="29" t="n">
        <v>0.000211654</v>
      </c>
      <c r="F709" s="28" t="n">
        <v>-0.00272179</v>
      </c>
      <c r="G709" s="28" t="e">
        <f aca="false">C709*$B$9+$B$10</f>
        <v>#VALUE!</v>
      </c>
      <c r="H709" s="29" t="e">
        <f aca="false">G709-F709</f>
        <v>#VALUE!</v>
      </c>
      <c r="J709" s="26"/>
      <c r="K709" s="24"/>
    </row>
    <row r="710" customFormat="false" ht="14.65" hidden="false" customHeight="false" outlineLevel="0" collapsed="false">
      <c r="A710" s="23" t="n">
        <v>52</v>
      </c>
      <c r="B710" s="24" t="s">
        <v>154</v>
      </c>
      <c r="C710" s="25" t="n">
        <v>250.279</v>
      </c>
      <c r="D710" s="24" t="n">
        <v>31.8415</v>
      </c>
      <c r="E710" s="24" t="n">
        <v>0.000239934</v>
      </c>
      <c r="F710" s="25" t="n">
        <v>-0.0065155</v>
      </c>
      <c r="G710" s="25" t="e">
        <f aca="false">C710*$B$9+$B$10</f>
        <v>#VALUE!</v>
      </c>
      <c r="H710" s="24" t="e">
        <f aca="false">G710-F710</f>
        <v>#VALUE!</v>
      </c>
      <c r="J710" s="26"/>
      <c r="K710" s="24"/>
    </row>
    <row r="711" customFormat="false" ht="14.65" hidden="false" customHeight="false" outlineLevel="0" collapsed="false">
      <c r="A711" s="23" t="n">
        <v>52</v>
      </c>
      <c r="B711" s="24" t="s">
        <v>154</v>
      </c>
      <c r="C711" s="25" t="n">
        <v>199.912</v>
      </c>
      <c r="D711" s="24" t="n">
        <v>31.787</v>
      </c>
      <c r="E711" s="24" t="n">
        <v>0.00289221</v>
      </c>
      <c r="F711" s="25" t="n">
        <v>-0.00504875</v>
      </c>
      <c r="G711" s="25" t="e">
        <f aca="false">C711*$B$9+$B$10</f>
        <v>#VALUE!</v>
      </c>
      <c r="H711" s="24" t="e">
        <f aca="false">G711-F711</f>
        <v>#VALUE!</v>
      </c>
      <c r="J711" s="26"/>
      <c r="K711" s="24"/>
    </row>
    <row r="712" customFormat="false" ht="14.65" hidden="false" customHeight="false" outlineLevel="0" collapsed="false">
      <c r="A712" s="23" t="n">
        <v>52</v>
      </c>
      <c r="B712" s="24" t="s">
        <v>155</v>
      </c>
      <c r="C712" s="25" t="n">
        <v>175.092</v>
      </c>
      <c r="D712" s="24" t="n">
        <v>31.7616</v>
      </c>
      <c r="E712" s="24" t="n">
        <v>0.000720811</v>
      </c>
      <c r="F712" s="25" t="n">
        <v>130.762</v>
      </c>
      <c r="G712" s="25" t="e">
        <f aca="false">C712*$B$9+$B$10</f>
        <v>#VALUE!</v>
      </c>
      <c r="H712" s="24" t="e">
        <f aca="false">G712-F712</f>
        <v>#VALUE!</v>
      </c>
      <c r="J712" s="26"/>
      <c r="K712" s="24"/>
    </row>
    <row r="713" customFormat="false" ht="14.65" hidden="false" customHeight="false" outlineLevel="0" collapsed="false">
      <c r="A713" s="23" t="n">
        <v>52</v>
      </c>
      <c r="B713" s="24" t="s">
        <v>155</v>
      </c>
      <c r="C713" s="25" t="n">
        <v>150.177</v>
      </c>
      <c r="D713" s="24" t="n">
        <v>31.7228</v>
      </c>
      <c r="E713" s="24" t="n">
        <v>0.00035235</v>
      </c>
      <c r="F713" s="25" t="n">
        <v>130.723</v>
      </c>
      <c r="G713" s="25" t="e">
        <f aca="false">C713*$B$9+$B$10</f>
        <v>#VALUE!</v>
      </c>
      <c r="H713" s="24" t="e">
        <f aca="false">G713-F713</f>
        <v>#VALUE!</v>
      </c>
      <c r="J713" s="26"/>
      <c r="K713" s="24"/>
    </row>
    <row r="714" customFormat="false" ht="14.65" hidden="false" customHeight="false" outlineLevel="0" collapsed="false">
      <c r="A714" s="23" t="n">
        <v>52</v>
      </c>
      <c r="B714" s="24" t="s">
        <v>155</v>
      </c>
      <c r="C714" s="25" t="n">
        <v>125.25</v>
      </c>
      <c r="D714" s="24" t="n">
        <v>31.742</v>
      </c>
      <c r="E714" s="24" t="n">
        <v>0.000340885</v>
      </c>
      <c r="F714" s="25" t="n">
        <v>130.742</v>
      </c>
      <c r="G714" s="25" t="e">
        <f aca="false">C714*$B$9+$B$10</f>
        <v>#VALUE!</v>
      </c>
      <c r="H714" s="24" t="e">
        <f aca="false">G714-F714</f>
        <v>#VALUE!</v>
      </c>
      <c r="J714" s="26"/>
      <c r="K714" s="24"/>
    </row>
    <row r="715" customFormat="false" ht="14.65" hidden="false" customHeight="false" outlineLevel="0" collapsed="false">
      <c r="A715" s="23" t="n">
        <v>52</v>
      </c>
      <c r="B715" s="24" t="s">
        <v>155</v>
      </c>
      <c r="C715" s="25" t="n">
        <v>100.437</v>
      </c>
      <c r="D715" s="24" t="n">
        <v>31.7194</v>
      </c>
      <c r="E715" s="24" t="n">
        <v>0.000293073</v>
      </c>
      <c r="F715" s="25" t="n">
        <v>130.719</v>
      </c>
      <c r="G715" s="25" t="e">
        <f aca="false">C715*$B$9+$B$10</f>
        <v>#VALUE!</v>
      </c>
      <c r="H715" s="24" t="e">
        <f aca="false">G715-F715</f>
        <v>#VALUE!</v>
      </c>
      <c r="J715" s="26"/>
      <c r="K715" s="24"/>
    </row>
    <row r="716" customFormat="false" ht="14.65" hidden="false" customHeight="false" outlineLevel="0" collapsed="false">
      <c r="A716" s="23" t="n">
        <v>52</v>
      </c>
      <c r="B716" s="24" t="s">
        <v>155</v>
      </c>
      <c r="C716" s="25" t="n">
        <v>74.9754</v>
      </c>
      <c r="D716" s="24" t="n">
        <v>31.6338</v>
      </c>
      <c r="E716" s="24" t="n">
        <v>0.000733755</v>
      </c>
      <c r="F716" s="25" t="n">
        <v>130.634</v>
      </c>
      <c r="G716" s="25" t="e">
        <f aca="false">C716*$B$9+$B$10</f>
        <v>#VALUE!</v>
      </c>
      <c r="H716" s="24" t="e">
        <f aca="false">G716-F716</f>
        <v>#VALUE!</v>
      </c>
      <c r="J716" s="26"/>
      <c r="K716" s="24"/>
    </row>
    <row r="717" customFormat="false" ht="14.65" hidden="false" customHeight="false" outlineLevel="0" collapsed="false">
      <c r="A717" s="23" t="n">
        <v>52</v>
      </c>
      <c r="B717" s="24" t="s">
        <v>155</v>
      </c>
      <c r="C717" s="25" t="n">
        <v>50.2052</v>
      </c>
      <c r="D717" s="24" t="n">
        <v>31.4192</v>
      </c>
      <c r="E717" s="24" t="n">
        <v>0.000211279</v>
      </c>
      <c r="F717" s="25" t="n">
        <v>130.419</v>
      </c>
      <c r="G717" s="25" t="e">
        <f aca="false">C717*$B$9+$B$10</f>
        <v>#VALUE!</v>
      </c>
      <c r="H717" s="24" t="e">
        <f aca="false">G717-F717</f>
        <v>#VALUE!</v>
      </c>
      <c r="J717" s="26"/>
      <c r="K717" s="24"/>
    </row>
    <row r="718" customFormat="false" ht="14.65" hidden="false" customHeight="false" outlineLevel="0" collapsed="false">
      <c r="A718" s="23" t="n">
        <v>52</v>
      </c>
      <c r="B718" s="24" t="s">
        <v>155</v>
      </c>
      <c r="C718" s="25" t="n">
        <v>30.2888</v>
      </c>
      <c r="D718" s="24" t="n">
        <v>31.0026</v>
      </c>
      <c r="E718" s="24" t="n">
        <v>0.00117488</v>
      </c>
      <c r="F718" s="25" t="n">
        <v>130.003</v>
      </c>
      <c r="G718" s="25" t="e">
        <f aca="false">C718*$B$9+$B$10</f>
        <v>#VALUE!</v>
      </c>
      <c r="H718" s="24" t="e">
        <f aca="false">G718-F718</f>
        <v>#VALUE!</v>
      </c>
      <c r="J718" s="26"/>
      <c r="K718" s="24"/>
    </row>
    <row r="719" customFormat="false" ht="14.65" hidden="false" customHeight="false" outlineLevel="0" collapsed="false">
      <c r="A719" s="23" t="n">
        <v>52</v>
      </c>
      <c r="B719" s="24" t="s">
        <v>155</v>
      </c>
      <c r="C719" s="25" t="n">
        <v>20.3871</v>
      </c>
      <c r="D719" s="24" t="n">
        <v>30.5706</v>
      </c>
      <c r="E719" s="24" t="n">
        <v>0.00210483</v>
      </c>
      <c r="F719" s="25" t="n">
        <v>129.571</v>
      </c>
      <c r="G719" s="25" t="e">
        <f aca="false">C719*$B$9+$B$10</f>
        <v>#VALUE!</v>
      </c>
      <c r="H719" s="24" t="e">
        <f aca="false">G719-F719</f>
        <v>#VALUE!</v>
      </c>
      <c r="J719" s="26"/>
      <c r="K719" s="24"/>
    </row>
    <row r="720" customFormat="false" ht="14.65" hidden="false" customHeight="false" outlineLevel="0" collapsed="false">
      <c r="A720" s="23" t="n">
        <v>52</v>
      </c>
      <c r="B720" s="24" t="s">
        <v>155</v>
      </c>
      <c r="C720" s="25" t="n">
        <v>10.4353</v>
      </c>
      <c r="D720" s="24" t="n">
        <v>29.0738</v>
      </c>
      <c r="E720" s="24" t="n">
        <v>0.0601059</v>
      </c>
      <c r="F720" s="25" t="n">
        <v>128.074</v>
      </c>
      <c r="G720" s="25" t="e">
        <f aca="false">C720*$B$9+$B$10</f>
        <v>#VALUE!</v>
      </c>
      <c r="H720" s="24" t="e">
        <f aca="false">G720-F720</f>
        <v>#VALUE!</v>
      </c>
      <c r="J720" s="26"/>
      <c r="K720" s="24"/>
    </row>
    <row r="721" customFormat="false" ht="14.65" hidden="false" customHeight="false" outlineLevel="0" collapsed="false">
      <c r="A721" s="23" t="n">
        <v>52</v>
      </c>
      <c r="B721" s="24" t="s">
        <v>155</v>
      </c>
      <c r="C721" s="25" t="n">
        <v>0.528397</v>
      </c>
      <c r="D721" s="24" t="n">
        <v>0.704801</v>
      </c>
      <c r="E721" s="24" t="n">
        <v>0.00445424</v>
      </c>
      <c r="F721" s="25" t="n">
        <v>99.7048</v>
      </c>
      <c r="G721" s="25" t="e">
        <f aca="false">C721*$B$9+$B$10</f>
        <v>#VALUE!</v>
      </c>
      <c r="H721" s="24" t="e">
        <f aca="false">G721-F721</f>
        <v>#VALUE!</v>
      </c>
      <c r="J721" s="26"/>
      <c r="K721" s="24"/>
    </row>
    <row r="722" customFormat="false" ht="14.65" hidden="false" customHeight="false" outlineLevel="0" collapsed="false">
      <c r="A722" s="27" t="n">
        <v>53</v>
      </c>
      <c r="B722" s="24" t="s">
        <v>154</v>
      </c>
      <c r="C722" s="28" t="n">
        <v>483.119</v>
      </c>
      <c r="D722" s="29" t="n">
        <v>31.8976</v>
      </c>
      <c r="E722" s="29" t="n">
        <v>0.000204742</v>
      </c>
      <c r="F722" s="28" t="n">
        <v>-0.00431633</v>
      </c>
      <c r="G722" s="28" t="e">
        <f aca="false">C722*$B$9+$B$10</f>
        <v>#VALUE!</v>
      </c>
      <c r="H722" s="29" t="e">
        <f aca="false">G722-F722</f>
        <v>#VALUE!</v>
      </c>
      <c r="J722" s="26"/>
      <c r="K722" s="24"/>
    </row>
    <row r="723" customFormat="false" ht="14.65" hidden="false" customHeight="false" outlineLevel="0" collapsed="false">
      <c r="A723" s="23" t="n">
        <v>53</v>
      </c>
      <c r="B723" s="24" t="s">
        <v>154</v>
      </c>
      <c r="C723" s="25" t="n">
        <v>399.88</v>
      </c>
      <c r="D723" s="24" t="n">
        <v>31.8898</v>
      </c>
      <c r="E723" s="24" t="n">
        <v>0.000212922</v>
      </c>
      <c r="F723" s="25" t="n">
        <v>-0.00456238</v>
      </c>
      <c r="G723" s="25" t="e">
        <f aca="false">C723*$B$9+$B$10</f>
        <v>#VALUE!</v>
      </c>
      <c r="H723" s="24" t="e">
        <f aca="false">G723-F723</f>
        <v>#VALUE!</v>
      </c>
      <c r="J723" s="26"/>
      <c r="K723" s="24"/>
    </row>
    <row r="724" customFormat="false" ht="14.65" hidden="false" customHeight="false" outlineLevel="0" collapsed="false">
      <c r="A724" s="23" t="n">
        <v>53</v>
      </c>
      <c r="B724" s="24" t="s">
        <v>154</v>
      </c>
      <c r="C724" s="25" t="n">
        <v>299.827</v>
      </c>
      <c r="D724" s="24" t="n">
        <v>31.8771</v>
      </c>
      <c r="E724" s="24" t="n">
        <v>0.000203541</v>
      </c>
      <c r="F724" s="25" t="n">
        <v>-0.00520897</v>
      </c>
      <c r="G724" s="25" t="e">
        <f aca="false">C724*$B$9+$B$10</f>
        <v>#VALUE!</v>
      </c>
      <c r="H724" s="24" t="e">
        <f aca="false">G724-F724</f>
        <v>#VALUE!</v>
      </c>
      <c r="J724" s="26"/>
      <c r="K724" s="24"/>
    </row>
    <row r="725" customFormat="false" ht="14.65" hidden="false" customHeight="false" outlineLevel="0" collapsed="false">
      <c r="A725" s="23" t="n">
        <v>53</v>
      </c>
      <c r="B725" s="24" t="s">
        <v>155</v>
      </c>
      <c r="C725" s="25" t="n">
        <v>250.297</v>
      </c>
      <c r="D725" s="24" t="n">
        <v>31.867</v>
      </c>
      <c r="E725" s="24" t="n">
        <v>0.000268353</v>
      </c>
      <c r="F725" s="25" t="n">
        <v>130.867</v>
      </c>
      <c r="G725" s="25" t="e">
        <f aca="false">C725*$B$9+$B$10</f>
        <v>#VALUE!</v>
      </c>
      <c r="H725" s="24" t="e">
        <f aca="false">G725-F725</f>
        <v>#VALUE!</v>
      </c>
      <c r="J725" s="26"/>
      <c r="K725" s="24"/>
    </row>
    <row r="726" customFormat="false" ht="14.65" hidden="false" customHeight="false" outlineLevel="0" collapsed="false">
      <c r="A726" s="23" t="n">
        <v>53</v>
      </c>
      <c r="B726" s="24" t="s">
        <v>155</v>
      </c>
      <c r="C726" s="25" t="n">
        <v>200.253</v>
      </c>
      <c r="D726" s="24" t="n">
        <v>31.8642</v>
      </c>
      <c r="E726" s="24" t="n">
        <v>0.000229591</v>
      </c>
      <c r="F726" s="25" t="n">
        <v>130.864</v>
      </c>
      <c r="G726" s="25" t="e">
        <f aca="false">C726*$B$9+$B$10</f>
        <v>#VALUE!</v>
      </c>
      <c r="H726" s="24" t="e">
        <f aca="false">G726-F726</f>
        <v>#VALUE!</v>
      </c>
      <c r="J726" s="26"/>
      <c r="K726" s="24"/>
    </row>
    <row r="727" customFormat="false" ht="14.65" hidden="false" customHeight="false" outlineLevel="0" collapsed="false">
      <c r="A727" s="23" t="n">
        <v>53</v>
      </c>
      <c r="B727" s="24" t="s">
        <v>155</v>
      </c>
      <c r="C727" s="25" t="n">
        <v>175.039</v>
      </c>
      <c r="D727" s="24" t="n">
        <v>31.8365</v>
      </c>
      <c r="E727" s="24" t="n">
        <v>0.000193656</v>
      </c>
      <c r="F727" s="25" t="n">
        <v>130.836</v>
      </c>
      <c r="G727" s="25" t="e">
        <f aca="false">C727*$B$9+$B$10</f>
        <v>#VALUE!</v>
      </c>
      <c r="H727" s="24" t="e">
        <f aca="false">G727-F727</f>
        <v>#VALUE!</v>
      </c>
      <c r="J727" s="26"/>
      <c r="K727" s="24"/>
    </row>
    <row r="728" customFormat="false" ht="14.65" hidden="false" customHeight="false" outlineLevel="0" collapsed="false">
      <c r="A728" s="23" t="n">
        <v>53</v>
      </c>
      <c r="B728" s="24" t="s">
        <v>155</v>
      </c>
      <c r="C728" s="25" t="n">
        <v>149.935</v>
      </c>
      <c r="D728" s="24" t="n">
        <v>31.8057</v>
      </c>
      <c r="E728" s="24" t="n">
        <v>0.000245363</v>
      </c>
      <c r="F728" s="25" t="n">
        <v>130.806</v>
      </c>
      <c r="G728" s="25" t="e">
        <f aca="false">C728*$B$9+$B$10</f>
        <v>#VALUE!</v>
      </c>
      <c r="H728" s="24" t="e">
        <f aca="false">G728-F728</f>
        <v>#VALUE!</v>
      </c>
      <c r="J728" s="26"/>
      <c r="K728" s="24"/>
    </row>
    <row r="729" customFormat="false" ht="14.65" hidden="false" customHeight="false" outlineLevel="0" collapsed="false">
      <c r="A729" s="23" t="n">
        <v>53</v>
      </c>
      <c r="B729" s="24" t="s">
        <v>155</v>
      </c>
      <c r="C729" s="25" t="n">
        <v>125.233</v>
      </c>
      <c r="D729" s="24" t="n">
        <v>31.7632</v>
      </c>
      <c r="E729" s="24" t="n">
        <v>0.000355982</v>
      </c>
      <c r="F729" s="25" t="n">
        <v>130.763</v>
      </c>
      <c r="G729" s="25" t="e">
        <f aca="false">C729*$B$9+$B$10</f>
        <v>#VALUE!</v>
      </c>
      <c r="H729" s="24" t="e">
        <f aca="false">G729-F729</f>
        <v>#VALUE!</v>
      </c>
      <c r="J729" s="26"/>
      <c r="K729" s="24"/>
    </row>
    <row r="730" customFormat="false" ht="14.65" hidden="false" customHeight="false" outlineLevel="0" collapsed="false">
      <c r="A730" s="23" t="n">
        <v>53</v>
      </c>
      <c r="B730" s="24" t="s">
        <v>155</v>
      </c>
      <c r="C730" s="25" t="n">
        <v>100.326</v>
      </c>
      <c r="D730" s="24" t="n">
        <v>31.7356</v>
      </c>
      <c r="E730" s="24" t="n">
        <v>0.000378309</v>
      </c>
      <c r="F730" s="25" t="n">
        <v>130.736</v>
      </c>
      <c r="G730" s="25" t="e">
        <f aca="false">C730*$B$9+$B$10</f>
        <v>#VALUE!</v>
      </c>
      <c r="H730" s="24" t="e">
        <f aca="false">G730-F730</f>
        <v>#VALUE!</v>
      </c>
      <c r="J730" s="26"/>
      <c r="K730" s="24"/>
    </row>
    <row r="731" customFormat="false" ht="14.65" hidden="false" customHeight="false" outlineLevel="0" collapsed="false">
      <c r="A731" s="23" t="n">
        <v>53</v>
      </c>
      <c r="B731" s="24" t="s">
        <v>155</v>
      </c>
      <c r="C731" s="25" t="n">
        <v>75.544</v>
      </c>
      <c r="D731" s="24" t="n">
        <v>31.6472</v>
      </c>
      <c r="E731" s="24" t="n">
        <v>0.000850681</v>
      </c>
      <c r="F731" s="25" t="n">
        <v>130.647</v>
      </c>
      <c r="G731" s="25" t="e">
        <f aca="false">C731*$B$9+$B$10</f>
        <v>#VALUE!</v>
      </c>
      <c r="H731" s="24" t="e">
        <f aca="false">G731-F731</f>
        <v>#VALUE!</v>
      </c>
      <c r="J731" s="26"/>
      <c r="K731" s="24"/>
    </row>
    <row r="732" customFormat="false" ht="14.65" hidden="false" customHeight="false" outlineLevel="0" collapsed="false">
      <c r="A732" s="23" t="n">
        <v>53</v>
      </c>
      <c r="B732" s="24" t="s">
        <v>155</v>
      </c>
      <c r="C732" s="25" t="n">
        <v>51.2849</v>
      </c>
      <c r="D732" s="24" t="n">
        <v>31.4526</v>
      </c>
      <c r="E732" s="24" t="n">
        <v>0.000567768</v>
      </c>
      <c r="F732" s="25" t="n">
        <v>130.453</v>
      </c>
      <c r="G732" s="25" t="e">
        <f aca="false">C732*$B$9+$B$10</f>
        <v>#VALUE!</v>
      </c>
      <c r="H732" s="24" t="e">
        <f aca="false">G732-F732</f>
        <v>#VALUE!</v>
      </c>
      <c r="J732" s="26"/>
      <c r="K732" s="24"/>
    </row>
    <row r="733" customFormat="false" ht="14.65" hidden="false" customHeight="false" outlineLevel="0" collapsed="false">
      <c r="A733" s="23" t="n">
        <v>53</v>
      </c>
      <c r="B733" s="24" t="s">
        <v>155</v>
      </c>
      <c r="C733" s="25" t="n">
        <v>31.0185</v>
      </c>
      <c r="D733" s="24" t="n">
        <v>31.1189</v>
      </c>
      <c r="E733" s="24" t="n">
        <v>0.000904539</v>
      </c>
      <c r="F733" s="25" t="n">
        <v>130.119</v>
      </c>
      <c r="G733" s="25" t="e">
        <f aca="false">C733*$B$9+$B$10</f>
        <v>#VALUE!</v>
      </c>
      <c r="H733" s="24" t="e">
        <f aca="false">G733-F733</f>
        <v>#VALUE!</v>
      </c>
      <c r="J733" s="26"/>
      <c r="K733" s="24"/>
    </row>
    <row r="734" customFormat="false" ht="14.65" hidden="false" customHeight="false" outlineLevel="0" collapsed="false">
      <c r="A734" s="23" t="n">
        <v>53</v>
      </c>
      <c r="B734" s="24" t="s">
        <v>155</v>
      </c>
      <c r="C734" s="25" t="n">
        <v>20.141</v>
      </c>
      <c r="D734" s="24" t="n">
        <v>30.6432</v>
      </c>
      <c r="E734" s="24" t="n">
        <v>0.00248574</v>
      </c>
      <c r="F734" s="25" t="n">
        <v>129.643</v>
      </c>
      <c r="G734" s="25" t="e">
        <f aca="false">C734*$B$9+$B$10</f>
        <v>#VALUE!</v>
      </c>
      <c r="H734" s="24" t="e">
        <f aca="false">G734-F734</f>
        <v>#VALUE!</v>
      </c>
      <c r="J734" s="26"/>
      <c r="K734" s="24"/>
    </row>
    <row r="735" customFormat="false" ht="14.65" hidden="false" customHeight="false" outlineLevel="0" collapsed="false">
      <c r="A735" s="23" t="n">
        <v>53</v>
      </c>
      <c r="B735" s="24" t="s">
        <v>155</v>
      </c>
      <c r="C735" s="25" t="n">
        <v>10.1575</v>
      </c>
      <c r="D735" s="24" t="n">
        <v>29.3021</v>
      </c>
      <c r="E735" s="24" t="n">
        <v>0.0161197</v>
      </c>
      <c r="F735" s="25" t="n">
        <v>128.302</v>
      </c>
      <c r="G735" s="25" t="e">
        <f aca="false">C735*$B$9+$B$10</f>
        <v>#VALUE!</v>
      </c>
      <c r="H735" s="24" t="e">
        <f aca="false">G735-F735</f>
        <v>#VALUE!</v>
      </c>
      <c r="J735" s="26"/>
      <c r="K735" s="24"/>
    </row>
    <row r="736" customFormat="false" ht="14.65" hidden="false" customHeight="false" outlineLevel="0" collapsed="false">
      <c r="A736" s="23" t="n">
        <v>53</v>
      </c>
      <c r="B736" s="24" t="s">
        <v>155</v>
      </c>
      <c r="C736" s="25" t="n">
        <v>0.547174</v>
      </c>
      <c r="D736" s="24" t="n">
        <v>0.81118</v>
      </c>
      <c r="E736" s="24" t="n">
        <v>0.00509031</v>
      </c>
      <c r="F736" s="25" t="n">
        <v>99.8112</v>
      </c>
      <c r="G736" s="25" t="e">
        <f aca="false">C736*$B$9+$B$10</f>
        <v>#VALUE!</v>
      </c>
      <c r="H736" s="24" t="e">
        <f aca="false">G736-F736</f>
        <v>#VALUE!</v>
      </c>
      <c r="J736" s="26"/>
      <c r="K736" s="24"/>
    </row>
    <row r="737" customFormat="false" ht="14.65" hidden="false" customHeight="false" outlineLevel="0" collapsed="false">
      <c r="A737" s="27" t="n">
        <v>54</v>
      </c>
      <c r="B737" s="24" t="s">
        <v>154</v>
      </c>
      <c r="C737" s="28" t="n">
        <v>191.41</v>
      </c>
      <c r="D737" s="29" t="n">
        <v>32.0364</v>
      </c>
      <c r="E737" s="29" t="n">
        <v>0.000505376</v>
      </c>
      <c r="F737" s="28" t="n">
        <v>0.0091095</v>
      </c>
      <c r="G737" s="28" t="e">
        <f aca="false">C737*$B$9+$B$10</f>
        <v>#VALUE!</v>
      </c>
      <c r="H737" s="29" t="e">
        <f aca="false">G737-F737</f>
        <v>#VALUE!</v>
      </c>
      <c r="J737" s="26"/>
      <c r="K737" s="24"/>
    </row>
    <row r="738" customFormat="false" ht="14.65" hidden="false" customHeight="false" outlineLevel="0" collapsed="false">
      <c r="A738" s="23" t="n">
        <v>54</v>
      </c>
      <c r="B738" s="24" t="s">
        <v>154</v>
      </c>
      <c r="C738" s="25" t="n">
        <v>175.997</v>
      </c>
      <c r="D738" s="24" t="n">
        <v>32.0251</v>
      </c>
      <c r="E738" s="24" t="n">
        <v>0.000221719</v>
      </c>
      <c r="F738" s="25" t="n">
        <v>-0.00464249</v>
      </c>
      <c r="G738" s="25" t="e">
        <f aca="false">C738*$B$9+$B$10</f>
        <v>#VALUE!</v>
      </c>
      <c r="H738" s="24" t="e">
        <f aca="false">G738-F738</f>
        <v>#VALUE!</v>
      </c>
      <c r="J738" s="26"/>
      <c r="K738" s="24"/>
    </row>
    <row r="739" customFormat="false" ht="14.65" hidden="false" customHeight="false" outlineLevel="0" collapsed="false">
      <c r="A739" s="23" t="n">
        <v>54</v>
      </c>
      <c r="B739" s="24" t="s">
        <v>155</v>
      </c>
      <c r="C739" s="25" t="n">
        <v>150.007</v>
      </c>
      <c r="D739" s="24" t="n">
        <v>31.9993</v>
      </c>
      <c r="E739" s="24" t="n">
        <v>0.000232427</v>
      </c>
      <c r="F739" s="25" t="n">
        <v>130.999</v>
      </c>
      <c r="G739" s="25" t="e">
        <f aca="false">C739*$B$9+$B$10</f>
        <v>#VALUE!</v>
      </c>
      <c r="H739" s="24" t="e">
        <f aca="false">G739-F739</f>
        <v>#VALUE!</v>
      </c>
      <c r="J739" s="26"/>
      <c r="K739" s="24"/>
    </row>
    <row r="740" customFormat="false" ht="14.65" hidden="false" customHeight="false" outlineLevel="0" collapsed="false">
      <c r="A740" s="23" t="n">
        <v>54</v>
      </c>
      <c r="B740" s="24" t="s">
        <v>155</v>
      </c>
      <c r="C740" s="25" t="n">
        <v>125.307</v>
      </c>
      <c r="D740" s="24" t="n">
        <v>31.9157</v>
      </c>
      <c r="E740" s="24" t="n">
        <v>0.00133469</v>
      </c>
      <c r="F740" s="25" t="n">
        <v>130.916</v>
      </c>
      <c r="G740" s="25" t="e">
        <f aca="false">C740*$B$9+$B$10</f>
        <v>#VALUE!</v>
      </c>
      <c r="H740" s="24" t="e">
        <f aca="false">G740-F740</f>
        <v>#VALUE!</v>
      </c>
      <c r="J740" s="26"/>
      <c r="K740" s="24"/>
    </row>
    <row r="741" customFormat="false" ht="14.65" hidden="false" customHeight="false" outlineLevel="0" collapsed="false">
      <c r="A741" s="23" t="n">
        <v>54</v>
      </c>
      <c r="B741" s="24" t="s">
        <v>155</v>
      </c>
      <c r="C741" s="25" t="n">
        <v>100.367</v>
      </c>
      <c r="D741" s="24" t="n">
        <v>31.7827</v>
      </c>
      <c r="E741" s="24" t="n">
        <v>0.000295116</v>
      </c>
      <c r="F741" s="25" t="n">
        <v>130.783</v>
      </c>
      <c r="G741" s="25" t="e">
        <f aca="false">C741*$B$9+$B$10</f>
        <v>#VALUE!</v>
      </c>
      <c r="H741" s="24" t="e">
        <f aca="false">G741-F741</f>
        <v>#VALUE!</v>
      </c>
      <c r="J741" s="26"/>
      <c r="K741" s="24"/>
    </row>
    <row r="742" customFormat="false" ht="14.65" hidden="false" customHeight="false" outlineLevel="0" collapsed="false">
      <c r="A742" s="23" t="n">
        <v>54</v>
      </c>
      <c r="B742" s="24" t="s">
        <v>155</v>
      </c>
      <c r="C742" s="25" t="n">
        <v>75.0444</v>
      </c>
      <c r="D742" s="24" t="n">
        <v>31.6833</v>
      </c>
      <c r="E742" s="24" t="n">
        <v>0.000334675</v>
      </c>
      <c r="F742" s="25" t="n">
        <v>130.683</v>
      </c>
      <c r="G742" s="25" t="e">
        <f aca="false">C742*$B$9+$B$10</f>
        <v>#VALUE!</v>
      </c>
      <c r="H742" s="24" t="e">
        <f aca="false">G742-F742</f>
        <v>#VALUE!</v>
      </c>
      <c r="J742" s="26"/>
      <c r="K742" s="24"/>
    </row>
    <row r="743" customFormat="false" ht="14.65" hidden="false" customHeight="false" outlineLevel="0" collapsed="false">
      <c r="A743" s="23" t="n">
        <v>54</v>
      </c>
      <c r="B743" s="24" t="s">
        <v>155</v>
      </c>
      <c r="C743" s="25" t="n">
        <v>50.4046</v>
      </c>
      <c r="D743" s="24" t="n">
        <v>31.5071</v>
      </c>
      <c r="E743" s="24" t="n">
        <v>0.000252714</v>
      </c>
      <c r="F743" s="25" t="n">
        <v>130.507</v>
      </c>
      <c r="G743" s="25" t="e">
        <f aca="false">C743*$B$9+$B$10</f>
        <v>#VALUE!</v>
      </c>
      <c r="H743" s="24" t="e">
        <f aca="false">G743-F743</f>
        <v>#VALUE!</v>
      </c>
      <c r="J743" s="26"/>
      <c r="K743" s="24"/>
    </row>
    <row r="744" customFormat="false" ht="14.65" hidden="false" customHeight="false" outlineLevel="0" collapsed="false">
      <c r="A744" s="23" t="n">
        <v>54</v>
      </c>
      <c r="B744" s="24" t="s">
        <v>155</v>
      </c>
      <c r="C744" s="25" t="n">
        <v>30.3913</v>
      </c>
      <c r="D744" s="24" t="n">
        <v>31.0178</v>
      </c>
      <c r="E744" s="24" t="n">
        <v>0.0020381</v>
      </c>
      <c r="F744" s="25" t="n">
        <v>130.018</v>
      </c>
      <c r="G744" s="25" t="e">
        <f aca="false">C744*$B$9+$B$10</f>
        <v>#VALUE!</v>
      </c>
      <c r="H744" s="24" t="e">
        <f aca="false">G744-F744</f>
        <v>#VALUE!</v>
      </c>
      <c r="J744" s="26"/>
      <c r="K744" s="24"/>
    </row>
    <row r="745" customFormat="false" ht="14.65" hidden="false" customHeight="false" outlineLevel="0" collapsed="false">
      <c r="A745" s="23" t="n">
        <v>54</v>
      </c>
      <c r="B745" s="24" t="s">
        <v>155</v>
      </c>
      <c r="C745" s="25" t="n">
        <v>20.4643</v>
      </c>
      <c r="D745" s="24" t="n">
        <v>30.4829</v>
      </c>
      <c r="E745" s="24" t="n">
        <v>0.00175357</v>
      </c>
      <c r="F745" s="25" t="n">
        <v>129.483</v>
      </c>
      <c r="G745" s="25" t="e">
        <f aca="false">C745*$B$9+$B$10</f>
        <v>#VALUE!</v>
      </c>
      <c r="H745" s="24" t="e">
        <f aca="false">G745-F745</f>
        <v>#VALUE!</v>
      </c>
      <c r="J745" s="26"/>
      <c r="K745" s="24"/>
    </row>
    <row r="746" customFormat="false" ht="14.65" hidden="false" customHeight="false" outlineLevel="0" collapsed="false">
      <c r="A746" s="23" t="n">
        <v>54</v>
      </c>
      <c r="B746" s="24" t="s">
        <v>155</v>
      </c>
      <c r="C746" s="25" t="n">
        <v>10.3805</v>
      </c>
      <c r="D746" s="24" t="n">
        <v>27.3791</v>
      </c>
      <c r="E746" s="24" t="n">
        <v>0.124456</v>
      </c>
      <c r="F746" s="25" t="n">
        <v>126.379</v>
      </c>
      <c r="G746" s="25" t="e">
        <f aca="false">C746*$B$9+$B$10</f>
        <v>#VALUE!</v>
      </c>
      <c r="H746" s="24" t="e">
        <f aca="false">G746-F746</f>
        <v>#VALUE!</v>
      </c>
      <c r="J746" s="26"/>
      <c r="K746" s="24"/>
    </row>
    <row r="747" customFormat="false" ht="14.65" hidden="false" customHeight="false" outlineLevel="0" collapsed="false">
      <c r="A747" s="23" t="n">
        <v>54</v>
      </c>
      <c r="B747" s="24" t="s">
        <v>155</v>
      </c>
      <c r="C747" s="25" t="n">
        <v>0.644579</v>
      </c>
      <c r="D747" s="24" t="n">
        <v>2.62158</v>
      </c>
      <c r="E747" s="24" t="n">
        <v>0.0861874</v>
      </c>
      <c r="F747" s="25" t="n">
        <v>101.622</v>
      </c>
      <c r="G747" s="25" t="e">
        <f aca="false">C747*$B$9+$B$10</f>
        <v>#VALUE!</v>
      </c>
      <c r="H747" s="24" t="e">
        <f aca="false">G747-F747</f>
        <v>#VALUE!</v>
      </c>
      <c r="J747" s="26"/>
      <c r="K747" s="24"/>
    </row>
    <row r="748" customFormat="false" ht="14.65" hidden="false" customHeight="false" outlineLevel="0" collapsed="false">
      <c r="A748" s="27" t="n">
        <v>55</v>
      </c>
      <c r="B748" s="24" t="s">
        <v>154</v>
      </c>
      <c r="C748" s="28" t="n">
        <v>195.912</v>
      </c>
      <c r="D748" s="29" t="n">
        <v>32.1735</v>
      </c>
      <c r="E748" s="29" t="n">
        <v>0.000203619</v>
      </c>
      <c r="F748" s="28" t="n">
        <v>-0.00226974</v>
      </c>
      <c r="G748" s="28" t="e">
        <f aca="false">C748*$B$9+$B$10</f>
        <v>#VALUE!</v>
      </c>
      <c r="H748" s="29" t="e">
        <f aca="false">G748-F748</f>
        <v>#VALUE!</v>
      </c>
      <c r="J748" s="26"/>
      <c r="K748" s="24"/>
    </row>
    <row r="749" customFormat="false" ht="14.65" hidden="false" customHeight="false" outlineLevel="0" collapsed="false">
      <c r="A749" s="23" t="n">
        <v>55</v>
      </c>
      <c r="B749" s="24" t="s">
        <v>155</v>
      </c>
      <c r="C749" s="25" t="n">
        <v>175.644</v>
      </c>
      <c r="D749" s="24" t="n">
        <v>32.1397</v>
      </c>
      <c r="E749" s="24" t="n">
        <v>0.000352839</v>
      </c>
      <c r="F749" s="25" t="n">
        <v>-0.010849</v>
      </c>
      <c r="G749" s="25" t="e">
        <f aca="false">C749*$B$9+$B$10</f>
        <v>#VALUE!</v>
      </c>
      <c r="H749" s="24" t="e">
        <f aca="false">G749-F749</f>
        <v>#VALUE!</v>
      </c>
      <c r="J749" s="26"/>
      <c r="K749" s="24"/>
    </row>
    <row r="750" customFormat="false" ht="14.65" hidden="false" customHeight="false" outlineLevel="0" collapsed="false">
      <c r="A750" s="23" t="n">
        <v>55</v>
      </c>
      <c r="B750" s="24" t="s">
        <v>154</v>
      </c>
      <c r="C750" s="25" t="n">
        <v>150.684</v>
      </c>
      <c r="D750" s="24" t="n">
        <v>32.096</v>
      </c>
      <c r="E750" s="24" t="n">
        <v>0.00029342</v>
      </c>
      <c r="F750" s="25" t="n">
        <v>-0.00833511</v>
      </c>
      <c r="G750" s="25" t="e">
        <f aca="false">C750*$B$9+$B$10</f>
        <v>#VALUE!</v>
      </c>
      <c r="H750" s="24" t="e">
        <f aca="false">G750-F750</f>
        <v>#VALUE!</v>
      </c>
      <c r="J750" s="26"/>
      <c r="K750" s="24"/>
    </row>
    <row r="751" customFormat="false" ht="14.65" hidden="false" customHeight="false" outlineLevel="0" collapsed="false">
      <c r="A751" s="23" t="n">
        <v>55</v>
      </c>
      <c r="B751" s="24" t="s">
        <v>155</v>
      </c>
      <c r="C751" s="25" t="n">
        <v>125.497</v>
      </c>
      <c r="D751" s="24" t="n">
        <v>32.0536</v>
      </c>
      <c r="E751" s="24" t="n">
        <v>0.00027222</v>
      </c>
      <c r="F751" s="25" t="n">
        <v>131.054</v>
      </c>
      <c r="G751" s="25" t="e">
        <f aca="false">C751*$B$9+$B$10</f>
        <v>#VALUE!</v>
      </c>
      <c r="H751" s="24" t="e">
        <f aca="false">G751-F751</f>
        <v>#VALUE!</v>
      </c>
      <c r="J751" s="26"/>
      <c r="K751" s="24"/>
    </row>
    <row r="752" customFormat="false" ht="14.65" hidden="false" customHeight="false" outlineLevel="0" collapsed="false">
      <c r="A752" s="23" t="n">
        <v>55</v>
      </c>
      <c r="B752" s="24" t="s">
        <v>155</v>
      </c>
      <c r="C752" s="25" t="n">
        <v>100.727</v>
      </c>
      <c r="D752" s="24" t="n">
        <v>31.9587</v>
      </c>
      <c r="E752" s="24" t="n">
        <v>0.00133749</v>
      </c>
      <c r="F752" s="25" t="n">
        <v>130.959</v>
      </c>
      <c r="G752" s="25" t="e">
        <f aca="false">C752*$B$9+$B$10</f>
        <v>#VALUE!</v>
      </c>
      <c r="H752" s="24" t="e">
        <f aca="false">G752-F752</f>
        <v>#VALUE!</v>
      </c>
      <c r="J752" s="26"/>
      <c r="K752" s="24"/>
    </row>
    <row r="753" customFormat="false" ht="14.65" hidden="false" customHeight="false" outlineLevel="0" collapsed="false">
      <c r="A753" s="23" t="n">
        <v>55</v>
      </c>
      <c r="B753" s="24" t="s">
        <v>155</v>
      </c>
      <c r="C753" s="25" t="n">
        <v>75.6731</v>
      </c>
      <c r="D753" s="24" t="n">
        <v>31.7636</v>
      </c>
      <c r="E753" s="24" t="n">
        <v>0.000359197</v>
      </c>
      <c r="F753" s="25" t="n">
        <v>130.764</v>
      </c>
      <c r="G753" s="25" t="e">
        <f aca="false">C753*$B$9+$B$10</f>
        <v>#VALUE!</v>
      </c>
      <c r="H753" s="24" t="e">
        <f aca="false">G753-F753</f>
        <v>#VALUE!</v>
      </c>
      <c r="J753" s="26"/>
      <c r="K753" s="24"/>
    </row>
    <row r="754" customFormat="false" ht="14.65" hidden="false" customHeight="false" outlineLevel="0" collapsed="false">
      <c r="A754" s="23" t="n">
        <v>55</v>
      </c>
      <c r="B754" s="24" t="s">
        <v>155</v>
      </c>
      <c r="C754" s="25" t="n">
        <v>50.5831</v>
      </c>
      <c r="D754" s="24" t="n">
        <v>31.5492</v>
      </c>
      <c r="E754" s="24" t="n">
        <v>0.000222532</v>
      </c>
      <c r="F754" s="25" t="n">
        <v>130.549</v>
      </c>
      <c r="G754" s="25" t="e">
        <f aca="false">C754*$B$9+$B$10</f>
        <v>#VALUE!</v>
      </c>
      <c r="H754" s="24" t="e">
        <f aca="false">G754-F754</f>
        <v>#VALUE!</v>
      </c>
      <c r="J754" s="26"/>
      <c r="K754" s="24"/>
    </row>
    <row r="755" customFormat="false" ht="14.65" hidden="false" customHeight="false" outlineLevel="0" collapsed="false">
      <c r="A755" s="23" t="n">
        <v>55</v>
      </c>
      <c r="B755" s="24" t="s">
        <v>155</v>
      </c>
      <c r="C755" s="25" t="n">
        <v>30.7047</v>
      </c>
      <c r="D755" s="24" t="n">
        <v>31.244</v>
      </c>
      <c r="E755" s="24" t="n">
        <v>0.000604113</v>
      </c>
      <c r="F755" s="25" t="n">
        <v>130.244</v>
      </c>
      <c r="G755" s="25" t="e">
        <f aca="false">C755*$B$9+$B$10</f>
        <v>#VALUE!</v>
      </c>
      <c r="H755" s="24" t="e">
        <f aca="false">G755-F755</f>
        <v>#VALUE!</v>
      </c>
      <c r="J755" s="26"/>
      <c r="K755" s="24"/>
    </row>
    <row r="756" customFormat="false" ht="14.65" hidden="false" customHeight="false" outlineLevel="0" collapsed="false">
      <c r="A756" s="23" t="n">
        <v>55</v>
      </c>
      <c r="B756" s="24" t="s">
        <v>155</v>
      </c>
      <c r="C756" s="25" t="n">
        <v>20.5846</v>
      </c>
      <c r="D756" s="24" t="n">
        <v>31.0888</v>
      </c>
      <c r="E756" s="24" t="n">
        <v>0.0102235</v>
      </c>
      <c r="F756" s="25" t="n">
        <v>130.089</v>
      </c>
      <c r="G756" s="25" t="e">
        <f aca="false">C756*$B$9+$B$10</f>
        <v>#VALUE!</v>
      </c>
      <c r="H756" s="24" t="e">
        <f aca="false">G756-F756</f>
        <v>#VALUE!</v>
      </c>
      <c r="J756" s="26"/>
      <c r="K756" s="24"/>
    </row>
    <row r="757" customFormat="false" ht="14.65" hidden="false" customHeight="false" outlineLevel="0" collapsed="false">
      <c r="A757" s="23" t="n">
        <v>55</v>
      </c>
      <c r="B757" s="24" t="s">
        <v>155</v>
      </c>
      <c r="C757" s="25" t="n">
        <v>10.6618</v>
      </c>
      <c r="D757" s="24" t="n">
        <v>30.0859</v>
      </c>
      <c r="E757" s="24" t="n">
        <v>0.00738268</v>
      </c>
      <c r="F757" s="25" t="n">
        <v>129.086</v>
      </c>
      <c r="G757" s="25" t="e">
        <f aca="false">C757*$B$9+$B$10</f>
        <v>#VALUE!</v>
      </c>
      <c r="H757" s="24" t="e">
        <f aca="false">G757-F757</f>
        <v>#VALUE!</v>
      </c>
      <c r="J757" s="26"/>
      <c r="K757" s="24"/>
    </row>
    <row r="758" customFormat="false" ht="14.65" hidden="false" customHeight="false" outlineLevel="0" collapsed="false">
      <c r="A758" s="23" t="n">
        <v>55</v>
      </c>
      <c r="B758" s="24" t="s">
        <v>155</v>
      </c>
      <c r="C758" s="25" t="n">
        <v>0.170248</v>
      </c>
      <c r="D758" s="24" t="n">
        <v>4.81686</v>
      </c>
      <c r="E758" s="24" t="n">
        <v>0.157794</v>
      </c>
      <c r="F758" s="25" t="n">
        <v>103.817</v>
      </c>
      <c r="G758" s="25" t="e">
        <f aca="false">C758*$B$9+$B$10</f>
        <v>#VALUE!</v>
      </c>
      <c r="H758" s="24" t="e">
        <f aca="false">G758-F758</f>
        <v>#VALUE!</v>
      </c>
      <c r="J758" s="26"/>
      <c r="K758" s="24"/>
    </row>
    <row r="759" customFormat="false" ht="14.65" hidden="false" customHeight="false" outlineLevel="0" collapsed="false">
      <c r="A759" s="27" t="n">
        <v>56</v>
      </c>
      <c r="B759" s="24" t="s">
        <v>154</v>
      </c>
      <c r="C759" s="28" t="n">
        <v>198.937</v>
      </c>
      <c r="D759" s="29" t="n">
        <v>32.3242</v>
      </c>
      <c r="E759" s="29" t="n">
        <v>0.000254807</v>
      </c>
      <c r="F759" s="28" t="n">
        <v>0.0093956</v>
      </c>
      <c r="G759" s="28" t="e">
        <f aca="false">C759*$B$9+$B$10</f>
        <v>#VALUE!</v>
      </c>
      <c r="H759" s="29" t="e">
        <f aca="false">G759-F759</f>
        <v>#VALUE!</v>
      </c>
      <c r="J759" s="26"/>
      <c r="K759" s="24"/>
    </row>
    <row r="760" customFormat="false" ht="14.65" hidden="false" customHeight="false" outlineLevel="0" collapsed="false">
      <c r="A760" s="23" t="n">
        <v>56</v>
      </c>
      <c r="B760" s="24" t="s">
        <v>154</v>
      </c>
      <c r="C760" s="25" t="n">
        <v>175.601</v>
      </c>
      <c r="D760" s="24" t="n">
        <v>32.241</v>
      </c>
      <c r="E760" s="24" t="n">
        <v>0.000236034</v>
      </c>
      <c r="F760" s="25" t="n">
        <v>-0.00341797</v>
      </c>
      <c r="G760" s="25" t="e">
        <f aca="false">C760*$B$9+$B$10</f>
        <v>#VALUE!</v>
      </c>
      <c r="H760" s="24" t="e">
        <f aca="false">G760-F760</f>
        <v>#VALUE!</v>
      </c>
      <c r="J760" s="26"/>
      <c r="K760" s="24"/>
    </row>
    <row r="761" customFormat="false" ht="14.65" hidden="false" customHeight="false" outlineLevel="0" collapsed="false">
      <c r="A761" s="23" t="n">
        <v>56</v>
      </c>
      <c r="B761" s="24" t="s">
        <v>155</v>
      </c>
      <c r="C761" s="25" t="n">
        <v>150.511</v>
      </c>
      <c r="D761" s="24" t="n">
        <v>32.1941</v>
      </c>
      <c r="E761" s="24" t="n">
        <v>0.000246589</v>
      </c>
      <c r="F761" s="25" t="n">
        <v>131.194</v>
      </c>
      <c r="G761" s="25" t="e">
        <f aca="false">C761*$B$9+$B$10</f>
        <v>#VALUE!</v>
      </c>
      <c r="H761" s="24" t="e">
        <f aca="false">G761-F761</f>
        <v>#VALUE!</v>
      </c>
      <c r="J761" s="26"/>
      <c r="K761" s="24"/>
    </row>
    <row r="762" customFormat="false" ht="14.65" hidden="false" customHeight="false" outlineLevel="0" collapsed="false">
      <c r="A762" s="23" t="n">
        <v>56</v>
      </c>
      <c r="B762" s="24" t="s">
        <v>155</v>
      </c>
      <c r="C762" s="25" t="n">
        <v>125.459</v>
      </c>
      <c r="D762" s="24" t="n">
        <v>32.1038</v>
      </c>
      <c r="E762" s="24" t="n">
        <v>0.000220715</v>
      </c>
      <c r="F762" s="25" t="n">
        <v>131.104</v>
      </c>
      <c r="G762" s="25" t="e">
        <f aca="false">C762*$B$9+$B$10</f>
        <v>#VALUE!</v>
      </c>
      <c r="H762" s="24" t="e">
        <f aca="false">G762-F762</f>
        <v>#VALUE!</v>
      </c>
      <c r="J762" s="26"/>
      <c r="K762" s="24"/>
    </row>
    <row r="763" customFormat="false" ht="14.65" hidden="false" customHeight="false" outlineLevel="0" collapsed="false">
      <c r="A763" s="23" t="n">
        <v>56</v>
      </c>
      <c r="B763" s="24" t="s">
        <v>155</v>
      </c>
      <c r="C763" s="25" t="n">
        <v>100.929</v>
      </c>
      <c r="D763" s="24" t="n">
        <v>31.9785</v>
      </c>
      <c r="E763" s="24" t="n">
        <v>0.000612143</v>
      </c>
      <c r="F763" s="25" t="n">
        <v>130.979</v>
      </c>
      <c r="G763" s="25" t="e">
        <f aca="false">C763*$B$9+$B$10</f>
        <v>#VALUE!</v>
      </c>
      <c r="H763" s="24" t="e">
        <f aca="false">G763-F763</f>
        <v>#VALUE!</v>
      </c>
      <c r="J763" s="26"/>
      <c r="K763" s="24"/>
    </row>
    <row r="764" customFormat="false" ht="14.65" hidden="false" customHeight="false" outlineLevel="0" collapsed="false">
      <c r="A764" s="23" t="n">
        <v>56</v>
      </c>
      <c r="B764" s="24" t="s">
        <v>155</v>
      </c>
      <c r="C764" s="25" t="n">
        <v>75.7962</v>
      </c>
      <c r="D764" s="24" t="n">
        <v>31.683</v>
      </c>
      <c r="E764" s="24" t="n">
        <v>0.000209495</v>
      </c>
      <c r="F764" s="25" t="n">
        <v>130.683</v>
      </c>
      <c r="G764" s="25" t="e">
        <f aca="false">C764*$B$9+$B$10</f>
        <v>#VALUE!</v>
      </c>
      <c r="H764" s="24" t="e">
        <f aca="false">G764-F764</f>
        <v>#VALUE!</v>
      </c>
      <c r="J764" s="26"/>
      <c r="K764" s="24"/>
    </row>
    <row r="765" customFormat="false" ht="14.65" hidden="false" customHeight="false" outlineLevel="0" collapsed="false">
      <c r="A765" s="23" t="n">
        <v>56</v>
      </c>
      <c r="B765" s="24" t="s">
        <v>155</v>
      </c>
      <c r="C765" s="25" t="n">
        <v>50.6542</v>
      </c>
      <c r="D765" s="24" t="n">
        <v>31.4695</v>
      </c>
      <c r="E765" s="24" t="n">
        <v>0.000872087</v>
      </c>
      <c r="F765" s="25" t="n">
        <v>130.47</v>
      </c>
      <c r="G765" s="25" t="e">
        <f aca="false">C765*$B$9+$B$10</f>
        <v>#VALUE!</v>
      </c>
      <c r="H765" s="24" t="e">
        <f aca="false">G765-F765</f>
        <v>#VALUE!</v>
      </c>
      <c r="J765" s="26"/>
      <c r="K765" s="24"/>
    </row>
    <row r="766" customFormat="false" ht="14.65" hidden="false" customHeight="false" outlineLevel="0" collapsed="false">
      <c r="A766" s="23" t="n">
        <v>56</v>
      </c>
      <c r="B766" s="24" t="s">
        <v>155</v>
      </c>
      <c r="C766" s="25" t="n">
        <v>30.4976</v>
      </c>
      <c r="D766" s="24" t="n">
        <v>31.1931</v>
      </c>
      <c r="E766" s="24" t="n">
        <v>0.000526807</v>
      </c>
      <c r="F766" s="25" t="n">
        <v>130.193</v>
      </c>
      <c r="G766" s="25" t="e">
        <f aca="false">C766*$B$9+$B$10</f>
        <v>#VALUE!</v>
      </c>
      <c r="H766" s="24" t="e">
        <f aca="false">G766-F766</f>
        <v>#VALUE!</v>
      </c>
      <c r="J766" s="26"/>
      <c r="K766" s="24"/>
    </row>
    <row r="767" customFormat="false" ht="14.65" hidden="false" customHeight="false" outlineLevel="0" collapsed="false">
      <c r="A767" s="23" t="n">
        <v>56</v>
      </c>
      <c r="B767" s="24" t="s">
        <v>155</v>
      </c>
      <c r="C767" s="25" t="n">
        <v>20.8267</v>
      </c>
      <c r="D767" s="24" t="n">
        <v>30.7091</v>
      </c>
      <c r="E767" s="24" t="n">
        <v>0.000751188</v>
      </c>
      <c r="F767" s="25" t="n">
        <v>129.709</v>
      </c>
      <c r="G767" s="25" t="e">
        <f aca="false">C767*$B$9+$B$10</f>
        <v>#VALUE!</v>
      </c>
      <c r="H767" s="24" t="e">
        <f aca="false">G767-F767</f>
        <v>#VALUE!</v>
      </c>
      <c r="J767" s="26"/>
      <c r="K767" s="24"/>
    </row>
    <row r="768" customFormat="false" ht="14.65" hidden="false" customHeight="false" outlineLevel="0" collapsed="false">
      <c r="A768" s="23" t="n">
        <v>56</v>
      </c>
      <c r="B768" s="24" t="s">
        <v>155</v>
      </c>
      <c r="C768" s="25" t="n">
        <v>10.829</v>
      </c>
      <c r="D768" s="24" t="n">
        <v>28.9379</v>
      </c>
      <c r="E768" s="24" t="n">
        <v>0.00503062</v>
      </c>
      <c r="F768" s="25" t="n">
        <v>127.938</v>
      </c>
      <c r="G768" s="25" t="e">
        <f aca="false">C768*$B$9+$B$10</f>
        <v>#VALUE!</v>
      </c>
      <c r="H768" s="24" t="e">
        <f aca="false">G768-F768</f>
        <v>#VALUE!</v>
      </c>
      <c r="J768" s="26"/>
      <c r="K768" s="24"/>
    </row>
    <row r="769" customFormat="false" ht="14.65" hidden="false" customHeight="false" outlineLevel="0" collapsed="false">
      <c r="A769" s="23" t="n">
        <v>56</v>
      </c>
      <c r="B769" s="24" t="s">
        <v>155</v>
      </c>
      <c r="C769" s="25" t="n">
        <v>0.414959</v>
      </c>
      <c r="D769" s="24" t="n">
        <v>7.72663</v>
      </c>
      <c r="E769" s="24" t="n">
        <v>0.00460855</v>
      </c>
      <c r="F769" s="25" t="n">
        <v>106.727</v>
      </c>
      <c r="G769" s="25" t="e">
        <f aca="false">C769*$B$9+$B$10</f>
        <v>#VALUE!</v>
      </c>
      <c r="H769" s="24" t="e">
        <f aca="false">G769-F769</f>
        <v>#VALUE!</v>
      </c>
      <c r="J769" s="26"/>
      <c r="K769" s="24"/>
    </row>
    <row r="770" customFormat="false" ht="14.65" hidden="false" customHeight="false" outlineLevel="0" collapsed="false">
      <c r="A770" s="27" t="n">
        <v>57</v>
      </c>
      <c r="B770" s="24" t="s">
        <v>154</v>
      </c>
      <c r="C770" s="28" t="n">
        <v>373.252</v>
      </c>
      <c r="D770" s="29" t="n">
        <v>32.9382</v>
      </c>
      <c r="E770" s="29" t="n">
        <v>0.000207903</v>
      </c>
      <c r="F770" s="28" t="n">
        <v>-0.00390625</v>
      </c>
      <c r="G770" s="28" t="e">
        <f aca="false">C770*$B$9+$B$10</f>
        <v>#VALUE!</v>
      </c>
      <c r="H770" s="29" t="e">
        <f aca="false">G770-F770</f>
        <v>#VALUE!</v>
      </c>
      <c r="J770" s="26"/>
      <c r="K770" s="24"/>
    </row>
    <row r="771" customFormat="false" ht="14.65" hidden="false" customHeight="false" outlineLevel="0" collapsed="false">
      <c r="A771" s="23" t="n">
        <v>57</v>
      </c>
      <c r="B771" s="24" t="s">
        <v>154</v>
      </c>
      <c r="C771" s="25" t="n">
        <v>299.743</v>
      </c>
      <c r="D771" s="24" t="n">
        <v>32.917</v>
      </c>
      <c r="E771" s="24" t="n">
        <v>0.000237422</v>
      </c>
      <c r="F771" s="25" t="n">
        <v>-0.00495529</v>
      </c>
      <c r="G771" s="25" t="e">
        <f aca="false">C771*$B$9+$B$10</f>
        <v>#VALUE!</v>
      </c>
      <c r="H771" s="24" t="e">
        <f aca="false">G771-F771</f>
        <v>#VALUE!</v>
      </c>
      <c r="J771" s="26"/>
      <c r="K771" s="24"/>
    </row>
    <row r="772" customFormat="false" ht="14.65" hidden="false" customHeight="false" outlineLevel="0" collapsed="false">
      <c r="A772" s="23" t="n">
        <v>57</v>
      </c>
      <c r="B772" s="24" t="s">
        <v>154</v>
      </c>
      <c r="C772" s="25" t="n">
        <v>250.41</v>
      </c>
      <c r="D772" s="24" t="n">
        <v>32.894</v>
      </c>
      <c r="E772" s="24" t="n">
        <v>0.000222855</v>
      </c>
      <c r="F772" s="25" t="n">
        <v>-0.00621033</v>
      </c>
      <c r="G772" s="25" t="e">
        <f aca="false">C772*$B$9+$B$10</f>
        <v>#VALUE!</v>
      </c>
      <c r="H772" s="24" t="e">
        <f aca="false">G772-F772</f>
        <v>#VALUE!</v>
      </c>
      <c r="J772" s="26"/>
      <c r="K772" s="24"/>
    </row>
    <row r="773" customFormat="false" ht="14.65" hidden="false" customHeight="false" outlineLevel="0" collapsed="false">
      <c r="A773" s="23" t="n">
        <v>57</v>
      </c>
      <c r="B773" s="24" t="s">
        <v>155</v>
      </c>
      <c r="C773" s="25" t="n">
        <v>200.65</v>
      </c>
      <c r="D773" s="24" t="n">
        <v>32.8321</v>
      </c>
      <c r="E773" s="24" t="n">
        <v>0.000306682</v>
      </c>
      <c r="F773" s="25" t="n">
        <v>-0.0214729</v>
      </c>
      <c r="G773" s="25" t="e">
        <f aca="false">C773*$B$9+$B$10</f>
        <v>#VALUE!</v>
      </c>
      <c r="H773" s="24" t="e">
        <f aca="false">G773-F773</f>
        <v>#VALUE!</v>
      </c>
      <c r="J773" s="26"/>
      <c r="K773" s="24"/>
    </row>
    <row r="774" customFormat="false" ht="14.65" hidden="false" customHeight="false" outlineLevel="0" collapsed="false">
      <c r="A774" s="23" t="n">
        <v>57</v>
      </c>
      <c r="B774" s="24" t="s">
        <v>155</v>
      </c>
      <c r="C774" s="25" t="n">
        <v>175.398</v>
      </c>
      <c r="D774" s="24" t="n">
        <v>32.7965</v>
      </c>
      <c r="E774" s="24" t="n">
        <v>0.000360708</v>
      </c>
      <c r="F774" s="25" t="n">
        <v>131.796</v>
      </c>
      <c r="G774" s="25" t="e">
        <f aca="false">C774*$B$9+$B$10</f>
        <v>#VALUE!</v>
      </c>
      <c r="H774" s="24" t="e">
        <f aca="false">G774-F774</f>
        <v>#VALUE!</v>
      </c>
      <c r="J774" s="26"/>
      <c r="K774" s="24"/>
    </row>
    <row r="775" customFormat="false" ht="14.65" hidden="false" customHeight="false" outlineLevel="0" collapsed="false">
      <c r="A775" s="23" t="n">
        <v>57</v>
      </c>
      <c r="B775" s="24" t="s">
        <v>155</v>
      </c>
      <c r="C775" s="25" t="n">
        <v>150.239</v>
      </c>
      <c r="D775" s="24" t="n">
        <v>32.7496</v>
      </c>
      <c r="E775" s="24" t="n">
        <v>0.000316635</v>
      </c>
      <c r="F775" s="25" t="n">
        <v>131.75</v>
      </c>
      <c r="G775" s="25" t="e">
        <f aca="false">C775*$B$9+$B$10</f>
        <v>#VALUE!</v>
      </c>
      <c r="H775" s="24" t="e">
        <f aca="false">G775-F775</f>
        <v>#VALUE!</v>
      </c>
      <c r="J775" s="26"/>
      <c r="K775" s="24"/>
    </row>
    <row r="776" customFormat="false" ht="14.65" hidden="false" customHeight="false" outlineLevel="0" collapsed="false">
      <c r="A776" s="23" t="n">
        <v>57</v>
      </c>
      <c r="B776" s="24" t="s">
        <v>155</v>
      </c>
      <c r="C776" s="25" t="n">
        <v>125.116</v>
      </c>
      <c r="D776" s="24" t="n">
        <v>32.7036</v>
      </c>
      <c r="E776" s="24" t="n">
        <v>0.000458997</v>
      </c>
      <c r="F776" s="25" t="n">
        <v>131.704</v>
      </c>
      <c r="G776" s="25" t="e">
        <f aca="false">C776*$B$9+$B$10</f>
        <v>#VALUE!</v>
      </c>
      <c r="H776" s="24" t="e">
        <f aca="false">G776-F776</f>
        <v>#VALUE!</v>
      </c>
      <c r="J776" s="26"/>
      <c r="K776" s="24"/>
    </row>
    <row r="777" customFormat="false" ht="14.65" hidden="false" customHeight="false" outlineLevel="0" collapsed="false">
      <c r="A777" s="23" t="n">
        <v>57</v>
      </c>
      <c r="B777" s="24" t="s">
        <v>155</v>
      </c>
      <c r="C777" s="25" t="n">
        <v>100.544</v>
      </c>
      <c r="D777" s="24" t="n">
        <v>32.5123</v>
      </c>
      <c r="E777" s="24" t="n">
        <v>0.000683234</v>
      </c>
      <c r="F777" s="25" t="n">
        <v>131.512</v>
      </c>
      <c r="G777" s="25" t="e">
        <f aca="false">C777*$B$9+$B$10</f>
        <v>#VALUE!</v>
      </c>
      <c r="H777" s="24" t="e">
        <f aca="false">G777-F777</f>
        <v>#VALUE!</v>
      </c>
      <c r="J777" s="26"/>
      <c r="K777" s="24"/>
    </row>
    <row r="778" customFormat="false" ht="14.65" hidden="false" customHeight="false" outlineLevel="0" collapsed="false">
      <c r="A778" s="23" t="n">
        <v>57</v>
      </c>
      <c r="B778" s="24" t="s">
        <v>155</v>
      </c>
      <c r="C778" s="25" t="n">
        <v>75.6436</v>
      </c>
      <c r="D778" s="24" t="n">
        <v>32.2931</v>
      </c>
      <c r="E778" s="24" t="n">
        <v>0.00188239</v>
      </c>
      <c r="F778" s="25" t="n">
        <v>131.293</v>
      </c>
      <c r="G778" s="25" t="e">
        <f aca="false">C778*$B$9+$B$10</f>
        <v>#VALUE!</v>
      </c>
      <c r="H778" s="24" t="e">
        <f aca="false">G778-F778</f>
        <v>#VALUE!</v>
      </c>
      <c r="J778" s="26"/>
      <c r="K778" s="24"/>
    </row>
    <row r="779" customFormat="false" ht="14.65" hidden="false" customHeight="false" outlineLevel="0" collapsed="false">
      <c r="A779" s="23" t="n">
        <v>57</v>
      </c>
      <c r="B779" s="24" t="s">
        <v>155</v>
      </c>
      <c r="C779" s="25" t="n">
        <v>50.4848</v>
      </c>
      <c r="D779" s="24" t="n">
        <v>31.7969</v>
      </c>
      <c r="E779" s="24" t="n">
        <v>0.00124239</v>
      </c>
      <c r="F779" s="25" t="n">
        <v>130.797</v>
      </c>
      <c r="G779" s="25" t="e">
        <f aca="false">C779*$B$9+$B$10</f>
        <v>#VALUE!</v>
      </c>
      <c r="H779" s="24" t="e">
        <f aca="false">G779-F779</f>
        <v>#VALUE!</v>
      </c>
      <c r="J779" s="26"/>
      <c r="K779" s="24"/>
    </row>
    <row r="780" customFormat="false" ht="14.65" hidden="false" customHeight="false" outlineLevel="0" collapsed="false">
      <c r="A780" s="23" t="n">
        <v>57</v>
      </c>
      <c r="B780" s="24" t="s">
        <v>155</v>
      </c>
      <c r="C780" s="25" t="n">
        <v>30.4197</v>
      </c>
      <c r="D780" s="24" t="n">
        <v>31.1332</v>
      </c>
      <c r="E780" s="24" t="n">
        <v>0.00105805</v>
      </c>
      <c r="F780" s="25" t="n">
        <v>130.133</v>
      </c>
      <c r="G780" s="25" t="e">
        <f aca="false">C780*$B$9+$B$10</f>
        <v>#VALUE!</v>
      </c>
      <c r="H780" s="24" t="e">
        <f aca="false">G780-F780</f>
        <v>#VALUE!</v>
      </c>
      <c r="J780" s="26"/>
      <c r="K780" s="24"/>
    </row>
    <row r="781" customFormat="false" ht="14.65" hidden="false" customHeight="false" outlineLevel="0" collapsed="false">
      <c r="A781" s="23" t="n">
        <v>57</v>
      </c>
      <c r="B781" s="24" t="s">
        <v>155</v>
      </c>
      <c r="C781" s="25" t="n">
        <v>20.5165</v>
      </c>
      <c r="D781" s="24" t="n">
        <v>30.8006</v>
      </c>
      <c r="E781" s="24" t="n">
        <v>0.00206428</v>
      </c>
      <c r="F781" s="25" t="n">
        <v>129.801</v>
      </c>
      <c r="G781" s="25" t="e">
        <f aca="false">C781*$B$9+$B$10</f>
        <v>#VALUE!</v>
      </c>
      <c r="H781" s="24" t="e">
        <f aca="false">G781-F781</f>
        <v>#VALUE!</v>
      </c>
      <c r="J781" s="26"/>
      <c r="K781" s="24"/>
    </row>
    <row r="782" customFormat="false" ht="14.65" hidden="false" customHeight="false" outlineLevel="0" collapsed="false">
      <c r="A782" s="23" t="n">
        <v>57</v>
      </c>
      <c r="B782" s="24" t="s">
        <v>155</v>
      </c>
      <c r="C782" s="25" t="n">
        <v>10.5146</v>
      </c>
      <c r="D782" s="24" t="n">
        <v>29.1834</v>
      </c>
      <c r="E782" s="24" t="n">
        <v>0.00372982</v>
      </c>
      <c r="F782" s="25" t="n">
        <v>128.183</v>
      </c>
      <c r="G782" s="25" t="e">
        <f aca="false">C782*$B$9+$B$10</f>
        <v>#VALUE!</v>
      </c>
      <c r="H782" s="24" t="e">
        <f aca="false">G782-F782</f>
        <v>#VALUE!</v>
      </c>
      <c r="J782" s="26"/>
      <c r="K782" s="24"/>
    </row>
    <row r="783" customFormat="false" ht="14.65" hidden="false" customHeight="false" outlineLevel="0" collapsed="false">
      <c r="A783" s="23" t="n">
        <v>57</v>
      </c>
      <c r="B783" s="24" t="s">
        <v>155</v>
      </c>
      <c r="C783" s="25" t="n">
        <v>0.33881</v>
      </c>
      <c r="D783" s="24" t="n">
        <v>21.8168</v>
      </c>
      <c r="E783" s="24" t="n">
        <v>0.0298188</v>
      </c>
      <c r="F783" s="25" t="n">
        <v>120.817</v>
      </c>
      <c r="G783" s="25" t="e">
        <f aca="false">C783*$B$9+$B$10</f>
        <v>#VALUE!</v>
      </c>
      <c r="H783" s="24" t="e">
        <f aca="false">G783-F783</f>
        <v>#VALUE!</v>
      </c>
      <c r="J783" s="26"/>
      <c r="K783" s="24"/>
    </row>
    <row r="784" customFormat="false" ht="14.65" hidden="false" customHeight="false" outlineLevel="0" collapsed="false">
      <c r="A784" s="27" t="n">
        <v>58</v>
      </c>
      <c r="B784" s="24" t="s">
        <v>154</v>
      </c>
      <c r="C784" s="28" t="n">
        <v>506.861</v>
      </c>
      <c r="D784" s="29" t="n">
        <v>32.9621</v>
      </c>
      <c r="E784" s="29" t="n">
        <v>0.000264451</v>
      </c>
      <c r="F784" s="28" t="n">
        <v>-0.00431061</v>
      </c>
      <c r="G784" s="28" t="e">
        <f aca="false">C784*$B$9+$B$10</f>
        <v>#VALUE!</v>
      </c>
      <c r="H784" s="29" t="e">
        <f aca="false">G784-F784</f>
        <v>#VALUE!</v>
      </c>
      <c r="J784" s="26"/>
      <c r="K784" s="24"/>
    </row>
    <row r="785" customFormat="false" ht="14.65" hidden="false" customHeight="false" outlineLevel="0" collapsed="false">
      <c r="A785" s="23" t="n">
        <v>58</v>
      </c>
      <c r="B785" s="24" t="s">
        <v>154</v>
      </c>
      <c r="C785" s="25" t="n">
        <v>400.671</v>
      </c>
      <c r="D785" s="24" t="n">
        <v>32.9521</v>
      </c>
      <c r="E785" s="24" t="n">
        <v>0.000232056</v>
      </c>
      <c r="F785" s="25" t="n">
        <v>-0.00694275</v>
      </c>
      <c r="G785" s="25" t="e">
        <f aca="false">C785*$B$9+$B$10</f>
        <v>#VALUE!</v>
      </c>
      <c r="H785" s="24" t="e">
        <f aca="false">G785-F785</f>
        <v>#VALUE!</v>
      </c>
      <c r="J785" s="26"/>
      <c r="K785" s="24"/>
    </row>
    <row r="786" customFormat="false" ht="14.65" hidden="false" customHeight="false" outlineLevel="0" collapsed="false">
      <c r="A786" s="23" t="n">
        <v>58</v>
      </c>
      <c r="B786" s="24" t="s">
        <v>154</v>
      </c>
      <c r="C786" s="25" t="n">
        <v>300.722</v>
      </c>
      <c r="D786" s="24" t="n">
        <v>32.9279</v>
      </c>
      <c r="E786" s="24" t="n">
        <v>0.000205078</v>
      </c>
      <c r="F786" s="25" t="n">
        <v>-0.00669861</v>
      </c>
      <c r="G786" s="25" t="e">
        <f aca="false">C786*$B$9+$B$10</f>
        <v>#VALUE!</v>
      </c>
      <c r="H786" s="24" t="e">
        <f aca="false">G786-F786</f>
        <v>#VALUE!</v>
      </c>
      <c r="J786" s="26"/>
      <c r="K786" s="24"/>
    </row>
    <row r="787" customFormat="false" ht="14.65" hidden="false" customHeight="false" outlineLevel="0" collapsed="false">
      <c r="A787" s="23" t="n">
        <v>58</v>
      </c>
      <c r="B787" s="24" t="s">
        <v>155</v>
      </c>
      <c r="C787" s="25" t="n">
        <v>250.726</v>
      </c>
      <c r="D787" s="24" t="n">
        <v>32.9204</v>
      </c>
      <c r="E787" s="24" t="n">
        <v>0.000205101</v>
      </c>
      <c r="F787" s="25" t="n">
        <v>131.92</v>
      </c>
      <c r="G787" s="25" t="e">
        <f aca="false">C787*$B$9+$B$10</f>
        <v>#VALUE!</v>
      </c>
      <c r="H787" s="24" t="e">
        <f aca="false">G787-F787</f>
        <v>#VALUE!</v>
      </c>
      <c r="J787" s="26"/>
      <c r="K787" s="24"/>
    </row>
    <row r="788" customFormat="false" ht="14.65" hidden="false" customHeight="false" outlineLevel="0" collapsed="false">
      <c r="A788" s="23" t="n">
        <v>58</v>
      </c>
      <c r="B788" s="24" t="s">
        <v>155</v>
      </c>
      <c r="C788" s="25" t="n">
        <v>200.408</v>
      </c>
      <c r="D788" s="24" t="n">
        <v>32.8893</v>
      </c>
      <c r="E788" s="24" t="n">
        <v>0.000252131</v>
      </c>
      <c r="F788" s="25" t="n">
        <v>131.889</v>
      </c>
      <c r="G788" s="25" t="e">
        <f aca="false">C788*$B$9+$B$10</f>
        <v>#VALUE!</v>
      </c>
      <c r="H788" s="24" t="e">
        <f aca="false">G788-F788</f>
        <v>#VALUE!</v>
      </c>
      <c r="J788" s="26"/>
      <c r="K788" s="24"/>
    </row>
    <row r="789" customFormat="false" ht="14.65" hidden="false" customHeight="false" outlineLevel="0" collapsed="false">
      <c r="A789" s="23" t="n">
        <v>58</v>
      </c>
      <c r="B789" s="24" t="s">
        <v>155</v>
      </c>
      <c r="C789" s="25" t="n">
        <v>175.586</v>
      </c>
      <c r="D789" s="24" t="n">
        <v>32.8612</v>
      </c>
      <c r="E789" s="24" t="n">
        <v>0.000235443</v>
      </c>
      <c r="F789" s="25" t="n">
        <v>131.861</v>
      </c>
      <c r="G789" s="25" t="e">
        <f aca="false">C789*$B$9+$B$10</f>
        <v>#VALUE!</v>
      </c>
      <c r="H789" s="24" t="e">
        <f aca="false">G789-F789</f>
        <v>#VALUE!</v>
      </c>
      <c r="J789" s="26"/>
      <c r="K789" s="24"/>
    </row>
    <row r="790" customFormat="false" ht="14.65" hidden="false" customHeight="false" outlineLevel="0" collapsed="false">
      <c r="A790" s="23" t="n">
        <v>58</v>
      </c>
      <c r="B790" s="24" t="s">
        <v>155</v>
      </c>
      <c r="C790" s="25" t="n">
        <v>151.411</v>
      </c>
      <c r="D790" s="24" t="n">
        <v>32.817</v>
      </c>
      <c r="E790" s="24" t="n">
        <v>0.000244524</v>
      </c>
      <c r="F790" s="25" t="n">
        <v>131.817</v>
      </c>
      <c r="G790" s="25" t="e">
        <f aca="false">C790*$B$9+$B$10</f>
        <v>#VALUE!</v>
      </c>
      <c r="H790" s="24" t="e">
        <f aca="false">G790-F790</f>
        <v>#VALUE!</v>
      </c>
      <c r="J790" s="26"/>
      <c r="K790" s="24"/>
    </row>
    <row r="791" customFormat="false" ht="14.65" hidden="false" customHeight="false" outlineLevel="0" collapsed="false">
      <c r="A791" s="23" t="n">
        <v>58</v>
      </c>
      <c r="B791" s="24" t="s">
        <v>155</v>
      </c>
      <c r="C791" s="25" t="n">
        <v>125.489</v>
      </c>
      <c r="D791" s="24" t="n">
        <v>32.7619</v>
      </c>
      <c r="E791" s="24" t="n">
        <v>0.000218667</v>
      </c>
      <c r="F791" s="25" t="n">
        <v>131.762</v>
      </c>
      <c r="G791" s="25" t="e">
        <f aca="false">C791*$B$9+$B$10</f>
        <v>#VALUE!</v>
      </c>
      <c r="H791" s="24" t="e">
        <f aca="false">G791-F791</f>
        <v>#VALUE!</v>
      </c>
      <c r="J791" s="26"/>
      <c r="K791" s="24"/>
    </row>
    <row r="792" customFormat="false" ht="14.65" hidden="false" customHeight="false" outlineLevel="0" collapsed="false">
      <c r="A792" s="23" t="n">
        <v>58</v>
      </c>
      <c r="B792" s="24" t="s">
        <v>155</v>
      </c>
      <c r="C792" s="25" t="n">
        <v>100.408</v>
      </c>
      <c r="D792" s="24" t="n">
        <v>32.612</v>
      </c>
      <c r="E792" s="24" t="n">
        <v>0.00360877</v>
      </c>
      <c r="F792" s="25" t="n">
        <v>131.612</v>
      </c>
      <c r="G792" s="25" t="e">
        <f aca="false">C792*$B$9+$B$10</f>
        <v>#VALUE!</v>
      </c>
      <c r="H792" s="24" t="e">
        <f aca="false">G792-F792</f>
        <v>#VALUE!</v>
      </c>
      <c r="J792" s="26"/>
      <c r="K792" s="24"/>
    </row>
    <row r="793" customFormat="false" ht="14.65" hidden="false" customHeight="false" outlineLevel="0" collapsed="false">
      <c r="A793" s="23" t="n">
        <v>58</v>
      </c>
      <c r="B793" s="24" t="s">
        <v>155</v>
      </c>
      <c r="C793" s="25" t="n">
        <v>75.5415</v>
      </c>
      <c r="D793" s="24" t="n">
        <v>32.3764</v>
      </c>
      <c r="E793" s="24" t="n">
        <v>0.000237274</v>
      </c>
      <c r="F793" s="25" t="n">
        <v>131.376</v>
      </c>
      <c r="G793" s="25" t="e">
        <f aca="false">C793*$B$9+$B$10</f>
        <v>#VALUE!</v>
      </c>
      <c r="H793" s="24" t="e">
        <f aca="false">G793-F793</f>
        <v>#VALUE!</v>
      </c>
      <c r="J793" s="26"/>
      <c r="K793" s="24"/>
    </row>
    <row r="794" customFormat="false" ht="14.65" hidden="false" customHeight="false" outlineLevel="0" collapsed="false">
      <c r="A794" s="23" t="n">
        <v>58</v>
      </c>
      <c r="B794" s="24" t="s">
        <v>155</v>
      </c>
      <c r="C794" s="25" t="n">
        <v>50.6791</v>
      </c>
      <c r="D794" s="24" t="n">
        <v>32.0124</v>
      </c>
      <c r="E794" s="24" t="n">
        <v>0.000430373</v>
      </c>
      <c r="F794" s="25" t="n">
        <v>131.012</v>
      </c>
      <c r="G794" s="25" t="e">
        <f aca="false">C794*$B$9+$B$10</f>
        <v>#VALUE!</v>
      </c>
      <c r="H794" s="24" t="e">
        <f aca="false">G794-F794</f>
        <v>#VALUE!</v>
      </c>
      <c r="J794" s="26"/>
      <c r="K794" s="24"/>
    </row>
    <row r="795" customFormat="false" ht="14.65" hidden="false" customHeight="false" outlineLevel="0" collapsed="false">
      <c r="A795" s="23" t="n">
        <v>58</v>
      </c>
      <c r="B795" s="24" t="s">
        <v>155</v>
      </c>
      <c r="C795" s="25" t="n">
        <v>30.7574</v>
      </c>
      <c r="D795" s="24" t="n">
        <v>31.5944</v>
      </c>
      <c r="E795" s="24" t="n">
        <v>0.000520446</v>
      </c>
      <c r="F795" s="25" t="n">
        <v>130.594</v>
      </c>
      <c r="G795" s="25" t="e">
        <f aca="false">C795*$B$9+$B$10</f>
        <v>#VALUE!</v>
      </c>
      <c r="H795" s="24" t="e">
        <f aca="false">G795-F795</f>
        <v>#VALUE!</v>
      </c>
      <c r="J795" s="26"/>
      <c r="K795" s="24"/>
    </row>
    <row r="796" customFormat="false" ht="14.65" hidden="false" customHeight="false" outlineLevel="0" collapsed="false">
      <c r="A796" s="23" t="n">
        <v>58</v>
      </c>
      <c r="B796" s="24" t="s">
        <v>155</v>
      </c>
      <c r="C796" s="25" t="n">
        <v>20.5138</v>
      </c>
      <c r="D796" s="24" t="n">
        <v>31.2791</v>
      </c>
      <c r="E796" s="24" t="n">
        <v>0.000248661</v>
      </c>
      <c r="F796" s="25" t="n">
        <v>130.279</v>
      </c>
      <c r="G796" s="25" t="e">
        <f aca="false">C796*$B$9+$B$10</f>
        <v>#VALUE!</v>
      </c>
      <c r="H796" s="24" t="e">
        <f aca="false">G796-F796</f>
        <v>#VALUE!</v>
      </c>
      <c r="J796" s="26"/>
      <c r="K796" s="24"/>
    </row>
    <row r="797" customFormat="false" ht="14.65" hidden="false" customHeight="false" outlineLevel="0" collapsed="false">
      <c r="A797" s="23" t="n">
        <v>58</v>
      </c>
      <c r="B797" s="24" t="s">
        <v>155</v>
      </c>
      <c r="C797" s="25" t="n">
        <v>10.2801</v>
      </c>
      <c r="D797" s="24" t="n">
        <v>30.9879</v>
      </c>
      <c r="E797" s="24" t="n">
        <v>0.00548384</v>
      </c>
      <c r="F797" s="25" t="n">
        <v>129.988</v>
      </c>
      <c r="G797" s="25" t="e">
        <f aca="false">C797*$B$9+$B$10</f>
        <v>#VALUE!</v>
      </c>
      <c r="H797" s="24" t="e">
        <f aca="false">G797-F797</f>
        <v>#VALUE!</v>
      </c>
      <c r="J797" s="26"/>
      <c r="K797" s="24"/>
    </row>
    <row r="798" customFormat="false" ht="14.65" hidden="false" customHeight="false" outlineLevel="0" collapsed="false">
      <c r="A798" s="23" t="n">
        <v>58</v>
      </c>
      <c r="B798" s="24" t="s">
        <v>155</v>
      </c>
      <c r="C798" s="25" t="n">
        <v>0.260273</v>
      </c>
      <c r="D798" s="24" t="n">
        <v>25.5839</v>
      </c>
      <c r="E798" s="24" t="n">
        <v>0.0125148</v>
      </c>
      <c r="F798" s="25" t="n">
        <v>124.584</v>
      </c>
      <c r="G798" s="25" t="e">
        <f aca="false">C798*$B$9+$B$10</f>
        <v>#VALUE!</v>
      </c>
      <c r="H798" s="24" t="e">
        <f aca="false">G798-F798</f>
        <v>#VALUE!</v>
      </c>
      <c r="J798" s="30"/>
      <c r="K798" s="31"/>
    </row>
    <row r="799" customFormat="false" ht="14.6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6</xdr:row>
                    <xdr:rowOff>0</xdr:rowOff>
                  </from>
                  <to>
                    <xdr:col>2</xdr:col>
                    <xdr:colOff>720</xdr:colOff>
                    <xdr:row>7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7</xdr:row>
                    <xdr:rowOff>0</xdr:rowOff>
                  </from>
                  <to>
                    <xdr:col>2</xdr:col>
                    <xdr:colOff>720</xdr:colOff>
                    <xdr:row>7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8</xdr:row>
                    <xdr:rowOff>0</xdr:rowOff>
                  </from>
                  <to>
                    <xdr:col>2</xdr:col>
                    <xdr:colOff>720</xdr:colOff>
                    <xdr:row>7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9</xdr:row>
                    <xdr:rowOff>0</xdr:rowOff>
                  </from>
                  <to>
                    <xdr:col>2</xdr:col>
                    <xdr:colOff>720</xdr:colOff>
                    <xdr:row>7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0</xdr:row>
                    <xdr:rowOff>0</xdr:rowOff>
                  </from>
                  <to>
                    <xdr:col>2</xdr:col>
                    <xdr:colOff>720</xdr:colOff>
                    <xdr:row>7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1</xdr:row>
                    <xdr:rowOff>0</xdr:rowOff>
                  </from>
                  <to>
                    <xdr:col>2</xdr:col>
                    <xdr:colOff>720</xdr:colOff>
                    <xdr:row>7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2</xdr:row>
                    <xdr:rowOff>0</xdr:rowOff>
                  </from>
                  <to>
                    <xdr:col>2</xdr:col>
                    <xdr:colOff>720</xdr:colOff>
                    <xdr:row>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3</xdr:row>
                    <xdr:rowOff>0</xdr:rowOff>
                  </from>
                  <to>
                    <xdr:col>2</xdr:col>
                    <xdr:colOff>720</xdr:colOff>
                    <xdr:row>7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4</xdr:row>
                    <xdr:rowOff>0</xdr:rowOff>
                  </from>
                  <to>
                    <xdr:col>2</xdr:col>
                    <xdr:colOff>720</xdr:colOff>
                    <xdr:row>7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5</xdr:row>
                    <xdr:rowOff>0</xdr:rowOff>
                  </from>
                  <to>
                    <xdr:col>2</xdr:col>
                    <xdr:colOff>72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6</xdr:row>
                    <xdr:rowOff>0</xdr:rowOff>
                  </from>
                  <to>
                    <xdr:col>2</xdr:col>
                    <xdr:colOff>720</xdr:colOff>
                    <xdr:row>7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7</xdr:row>
                    <xdr:rowOff>0</xdr:rowOff>
                  </from>
                  <to>
                    <xdr:col>2</xdr:col>
                    <xdr:colOff>720</xdr:colOff>
                    <xdr:row>7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5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157</v>
      </c>
      <c r="B2" s="33" t="s">
        <v>158</v>
      </c>
      <c r="C2" s="33" t="s">
        <v>159</v>
      </c>
      <c r="D2" s="32"/>
      <c r="E2" s="33" t="s">
        <v>160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161</v>
      </c>
      <c r="B3" s="34" t="s">
        <v>143</v>
      </c>
      <c r="C3" s="34" t="s">
        <v>1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162</v>
      </c>
      <c r="B4" s="36" t="s">
        <v>163</v>
      </c>
      <c r="C4" s="36" t="s">
        <v>144</v>
      </c>
      <c r="D4" s="32"/>
      <c r="E4" s="37" t="str">
        <f aca="false">C4&amp;" - "&amp;B4</f>
        <v>Sal00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16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165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16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158</v>
      </c>
      <c r="E8" s="41" t="s">
        <v>159</v>
      </c>
      <c r="F8" s="40" t="s">
        <v>159</v>
      </c>
      <c r="G8" s="39"/>
      <c r="H8" s="40" t="s">
        <v>158</v>
      </c>
      <c r="I8" s="41" t="s">
        <v>159</v>
      </c>
      <c r="J8" s="40" t="s">
        <v>159</v>
      </c>
      <c r="K8" s="39"/>
    </row>
    <row r="9" customFormat="false" ht="14.65" hidden="false" customHeight="false" outlineLevel="0" collapsed="false">
      <c r="A9" s="42" t="s">
        <v>158</v>
      </c>
      <c r="B9" s="43" t="s">
        <v>159</v>
      </c>
      <c r="C9" s="43" t="s">
        <v>159</v>
      </c>
      <c r="D9" s="44" t="s">
        <v>143</v>
      </c>
      <c r="E9" s="34" t="s">
        <v>143</v>
      </c>
      <c r="F9" s="44" t="s">
        <v>143</v>
      </c>
      <c r="G9" s="43" t="s">
        <v>166</v>
      </c>
      <c r="H9" s="44" t="s">
        <v>163</v>
      </c>
      <c r="I9" s="34" t="s">
        <v>144</v>
      </c>
      <c r="J9" s="44" t="s">
        <v>144</v>
      </c>
      <c r="K9" s="43" t="s">
        <v>166</v>
      </c>
    </row>
    <row r="10" customFormat="false" ht="14.65" hidden="false" customHeight="false" outlineLevel="0" collapsed="false">
      <c r="A10" s="45" t="s">
        <v>167</v>
      </c>
      <c r="B10" s="46" t="s">
        <v>167</v>
      </c>
      <c r="C10" s="46" t="s">
        <v>168</v>
      </c>
      <c r="D10" s="47" t="s">
        <v>130</v>
      </c>
      <c r="E10" s="48" t="s">
        <v>169</v>
      </c>
      <c r="F10" s="47" t="s">
        <v>149</v>
      </c>
      <c r="G10" s="46" t="s">
        <v>170</v>
      </c>
      <c r="H10" s="47" t="s">
        <v>130</v>
      </c>
      <c r="I10" s="48" t="s">
        <v>169</v>
      </c>
      <c r="J10" s="47" t="s">
        <v>149</v>
      </c>
      <c r="K10" s="46" t="s">
        <v>170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7.463</v>
      </c>
      <c r="E11" s="52" t="n">
        <v>217.46</v>
      </c>
      <c r="F11" s="51" t="n">
        <v>0.0308384</v>
      </c>
      <c r="G11" s="50" t="n">
        <v>-0.00335693</v>
      </c>
      <c r="H11" s="51" t="n">
        <v>31.187</v>
      </c>
      <c r="I11" s="52" t="n">
        <v>31.189</v>
      </c>
      <c r="J11" s="51" t="n">
        <v>0.000196025</v>
      </c>
      <c r="K11" s="50" t="n">
        <v>0.00197411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507</v>
      </c>
      <c r="E12" s="32" t="n">
        <v>200.506</v>
      </c>
      <c r="F12" s="55" t="n">
        <v>0.033709</v>
      </c>
      <c r="G12" s="54" t="n">
        <v>-0.00144958</v>
      </c>
      <c r="H12" s="55" t="n">
        <v>31.1851</v>
      </c>
      <c r="I12" s="32" t="n">
        <v>31.184</v>
      </c>
      <c r="J12" s="55" t="n">
        <v>0.000194836</v>
      </c>
      <c r="K12" s="54" t="n">
        <v>-0.00107956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4.958</v>
      </c>
      <c r="E13" s="32" t="n">
        <v>174.957</v>
      </c>
      <c r="F13" s="55" t="n">
        <v>0.0358974</v>
      </c>
      <c r="G13" s="54" t="n">
        <v>-0.000915527</v>
      </c>
      <c r="H13" s="55" t="n">
        <v>31.1787</v>
      </c>
      <c r="I13" s="32" t="n">
        <v>31.1759</v>
      </c>
      <c r="J13" s="55" t="n">
        <v>0.000205973</v>
      </c>
      <c r="K13" s="54" t="n">
        <v>-0.00276756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771</v>
      </c>
      <c r="E14" s="32" t="n">
        <v>150.77</v>
      </c>
      <c r="F14" s="55" t="n">
        <v>0.0308603</v>
      </c>
      <c r="G14" s="54" t="n">
        <v>-0.00137329</v>
      </c>
      <c r="H14" s="55" t="n">
        <v>31.162</v>
      </c>
      <c r="I14" s="32" t="n">
        <v>31.1569</v>
      </c>
      <c r="J14" s="55" t="n">
        <v>0.000205646</v>
      </c>
      <c r="K14" s="54" t="n">
        <v>-0.00510406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615</v>
      </c>
      <c r="E15" s="32" t="n">
        <v>125.615</v>
      </c>
      <c r="F15" s="55" t="n">
        <v>0.0369303</v>
      </c>
      <c r="G15" s="54" t="n">
        <v>0.000205994</v>
      </c>
      <c r="H15" s="55" t="n">
        <v>31.0876</v>
      </c>
      <c r="I15" s="32" t="n">
        <v>31.0754</v>
      </c>
      <c r="J15" s="55" t="n">
        <v>0.000236889</v>
      </c>
      <c r="K15" s="54" t="n">
        <v>-0.0121727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782</v>
      </c>
      <c r="E16" s="32" t="n">
        <v>100.783</v>
      </c>
      <c r="F16" s="55" t="n">
        <v>0.0306374</v>
      </c>
      <c r="G16" s="54" t="n">
        <v>0.000854492</v>
      </c>
      <c r="H16" s="55" t="n">
        <v>30.6804</v>
      </c>
      <c r="I16" s="32" t="n">
        <v>30.6502</v>
      </c>
      <c r="J16" s="55" t="n">
        <v>0.000217408</v>
      </c>
      <c r="K16" s="54" t="n">
        <v>-0.0301704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6.042</v>
      </c>
      <c r="E17" s="32" t="n">
        <v>76.0414</v>
      </c>
      <c r="F17" s="55" t="n">
        <v>0.0288732</v>
      </c>
      <c r="G17" s="54" t="n">
        <v>-0.000610352</v>
      </c>
      <c r="H17" s="55" t="n">
        <v>-99</v>
      </c>
      <c r="I17" s="32" t="n">
        <v>30.1725</v>
      </c>
      <c r="J17" s="55" t="n">
        <v>0.000782152</v>
      </c>
      <c r="K17" s="54" t="n">
        <v>129.172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.661</v>
      </c>
      <c r="E18" s="32" t="n">
        <v>50.6607</v>
      </c>
      <c r="F18" s="55" t="n">
        <v>0.03124</v>
      </c>
      <c r="G18" s="54" t="n">
        <v>-0.000278473</v>
      </c>
      <c r="H18" s="55" t="n">
        <v>-99</v>
      </c>
      <c r="I18" s="32" t="n">
        <v>29.6429</v>
      </c>
      <c r="J18" s="55" t="n">
        <v>0.00353861</v>
      </c>
      <c r="K18" s="54" t="n">
        <v>128.643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0.517</v>
      </c>
      <c r="E19" s="32" t="n">
        <v>30.5197</v>
      </c>
      <c r="F19" s="55" t="n">
        <v>0.0390536</v>
      </c>
      <c r="G19" s="54" t="n">
        <v>0.00271034</v>
      </c>
      <c r="H19" s="55" t="n">
        <v>-99</v>
      </c>
      <c r="I19" s="32" t="n">
        <v>29.2103</v>
      </c>
      <c r="J19" s="55" t="n">
        <v>0.00164554</v>
      </c>
      <c r="K19" s="54" t="n">
        <v>128.21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1.224</v>
      </c>
      <c r="E20" s="32" t="n">
        <v>21.2181</v>
      </c>
      <c r="F20" s="55" t="n">
        <v>0.0315427</v>
      </c>
      <c r="G20" s="54" t="n">
        <v>-0.00587654</v>
      </c>
      <c r="H20" s="55" t="n">
        <v>-99</v>
      </c>
      <c r="I20" s="32" t="n">
        <v>29.0237</v>
      </c>
      <c r="J20" s="55" t="n">
        <v>0.00121236</v>
      </c>
      <c r="K20" s="54" t="n">
        <v>128.024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1.184</v>
      </c>
      <c r="E21" s="32" t="n">
        <v>11.1843</v>
      </c>
      <c r="F21" s="55" t="n">
        <v>0.0303704</v>
      </c>
      <c r="G21" s="54" t="n">
        <v>0.000264168</v>
      </c>
      <c r="H21" s="55" t="n">
        <v>-99</v>
      </c>
      <c r="I21" s="32" t="n">
        <v>29.026</v>
      </c>
      <c r="J21" s="55" t="n">
        <v>0.00104811</v>
      </c>
      <c r="K21" s="54" t="n">
        <v>128.026</v>
      </c>
    </row>
    <row r="22" customFormat="false" ht="14.6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0</v>
      </c>
      <c r="E22" s="59" t="n">
        <v>-0.562008</v>
      </c>
      <c r="F22" s="58" t="n">
        <v>0.0324247</v>
      </c>
      <c r="G22" s="57" t="n">
        <v>-0.562008</v>
      </c>
      <c r="H22" s="58" t="n">
        <v>-99</v>
      </c>
      <c r="I22" s="59" t="n">
        <v>28.6911</v>
      </c>
      <c r="J22" s="58" t="n">
        <v>0.0230287</v>
      </c>
      <c r="K22" s="57" t="n">
        <v>127.691</v>
      </c>
    </row>
    <row r="23" customFormat="false" ht="14.65" hidden="false" customHeight="false" outlineLevel="0" collapsed="false">
      <c r="A23" s="32" t="s">
        <v>16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4.6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334.789</v>
      </c>
      <c r="E24" s="52" t="n">
        <v>334.743</v>
      </c>
      <c r="F24" s="51" t="n">
        <v>0.044052</v>
      </c>
      <c r="G24" s="50" t="n">
        <v>-0.0458069</v>
      </c>
      <c r="H24" s="51" t="n">
        <v>32.0306</v>
      </c>
      <c r="I24" s="52" t="n">
        <v>32.0372</v>
      </c>
      <c r="J24" s="51" t="n">
        <v>0.00101199</v>
      </c>
      <c r="K24" s="50" t="n">
        <v>0.00662231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300.853</v>
      </c>
      <c r="E25" s="32" t="n">
        <v>300.893</v>
      </c>
      <c r="F25" s="55" t="n">
        <v>0.0702976</v>
      </c>
      <c r="G25" s="54" t="n">
        <v>0.0401306</v>
      </c>
      <c r="H25" s="55" t="n">
        <v>31.862</v>
      </c>
      <c r="I25" s="32" t="n">
        <v>31.8615</v>
      </c>
      <c r="J25" s="55" t="n">
        <v>0.000304165</v>
      </c>
      <c r="K25" s="54" t="n">
        <v>-0.000478745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250.971</v>
      </c>
      <c r="E26" s="32" t="n">
        <v>250.978</v>
      </c>
      <c r="F26" s="55" t="n">
        <v>0.03457</v>
      </c>
      <c r="G26" s="54" t="n">
        <v>0.00733948</v>
      </c>
      <c r="H26" s="55" t="n">
        <v>31.7882</v>
      </c>
      <c r="I26" s="32" t="n">
        <v>31.789</v>
      </c>
      <c r="J26" s="55" t="n">
        <v>0.000394611</v>
      </c>
      <c r="K26" s="54" t="n">
        <v>0.000774384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01.709</v>
      </c>
      <c r="E27" s="32" t="n">
        <v>201.713</v>
      </c>
      <c r="F27" s="55" t="n">
        <v>0.0371527</v>
      </c>
      <c r="G27" s="54" t="n">
        <v>0.00424194</v>
      </c>
      <c r="H27" s="55" t="n">
        <v>31.6634</v>
      </c>
      <c r="I27" s="32" t="n">
        <v>31.6393</v>
      </c>
      <c r="J27" s="55" t="n">
        <v>0.000768115</v>
      </c>
      <c r="K27" s="54" t="n">
        <v>-0.0241394</v>
      </c>
    </row>
    <row r="28" customFormat="false" ht="14.65" hidden="false" customHeight="false" outlineLevel="0" collapsed="false">
      <c r="A28" s="56" t="s">
        <v>9</v>
      </c>
      <c r="B28" s="57" t="s">
        <v>10</v>
      </c>
      <c r="C28" s="57" t="n">
        <v>121</v>
      </c>
      <c r="D28" s="58" t="n">
        <v>175.468</v>
      </c>
      <c r="E28" s="59" t="n">
        <v>175.469</v>
      </c>
      <c r="F28" s="58" t="n">
        <v>0.0330707</v>
      </c>
      <c r="G28" s="57" t="n">
        <v>0.00134277</v>
      </c>
      <c r="H28" s="58" t="n">
        <v>31.5914</v>
      </c>
      <c r="I28" s="59" t="n">
        <v>31.5878</v>
      </c>
      <c r="J28" s="58" t="n">
        <v>0.00035223</v>
      </c>
      <c r="K28" s="57" t="n">
        <v>-0.00356102</v>
      </c>
    </row>
    <row r="29" customFormat="false" ht="14.65" hidden="false" customHeight="false" outlineLevel="0" collapsed="false">
      <c r="A29" s="32" t="s">
        <v>16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11</v>
      </c>
      <c r="B30" s="50" t="s">
        <v>12</v>
      </c>
      <c r="C30" s="50" t="n">
        <v>121</v>
      </c>
      <c r="D30" s="51" t="n">
        <v>207.684</v>
      </c>
      <c r="E30" s="52" t="n">
        <v>207.693</v>
      </c>
      <c r="F30" s="51" t="n">
        <v>0.0326336</v>
      </c>
      <c r="G30" s="50" t="n">
        <v>0.00927734</v>
      </c>
      <c r="H30" s="51" t="n">
        <v>31.344</v>
      </c>
      <c r="I30" s="52" t="n">
        <v>31.3419</v>
      </c>
      <c r="J30" s="51" t="n">
        <v>0.00201895</v>
      </c>
      <c r="K30" s="50" t="n">
        <v>-0.00210762</v>
      </c>
    </row>
    <row r="31" customFormat="false" ht="14.65" hidden="false" customHeight="false" outlineLevel="0" collapsed="false">
      <c r="A31" s="56" t="s">
        <v>11</v>
      </c>
      <c r="B31" s="57" t="s">
        <v>12</v>
      </c>
      <c r="C31" s="57" t="n">
        <v>121</v>
      </c>
      <c r="D31" s="58" t="n">
        <v>174.747</v>
      </c>
      <c r="E31" s="59" t="n">
        <v>174.744</v>
      </c>
      <c r="F31" s="58" t="n">
        <v>0.0345008</v>
      </c>
      <c r="G31" s="57" t="n">
        <v>-0.00288391</v>
      </c>
      <c r="H31" s="58" t="n">
        <v>31.218</v>
      </c>
      <c r="I31" s="59" t="n">
        <v>31.2172</v>
      </c>
      <c r="J31" s="58" t="n">
        <v>0.000918163</v>
      </c>
      <c r="K31" s="57" t="n">
        <v>-0.000759125</v>
      </c>
    </row>
    <row r="32" customFormat="false" ht="14.65" hidden="false" customHeight="false" outlineLevel="0" collapsed="false">
      <c r="A32" s="32" t="s">
        <v>16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65" hidden="false" customHeight="false" outlineLevel="0" collapsed="false">
      <c r="A33" s="49" t="s">
        <v>13</v>
      </c>
      <c r="B33" s="50" t="s">
        <v>14</v>
      </c>
      <c r="C33" s="50" t="n">
        <v>121</v>
      </c>
      <c r="D33" s="51" t="n">
        <v>241.621</v>
      </c>
      <c r="E33" s="52" t="n">
        <v>241.675</v>
      </c>
      <c r="F33" s="51" t="n">
        <v>0.0600624</v>
      </c>
      <c r="G33" s="50" t="n">
        <v>0.0543823</v>
      </c>
      <c r="H33" s="51" t="n">
        <v>30.738</v>
      </c>
      <c r="I33" s="52" t="n">
        <v>30.7092</v>
      </c>
      <c r="J33" s="51" t="n">
        <v>0.00895844</v>
      </c>
      <c r="K33" s="50" t="n">
        <v>-0.028801</v>
      </c>
    </row>
    <row r="34" customFormat="false" ht="14.6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201.144</v>
      </c>
      <c r="E34" s="32" t="n">
        <v>201.214</v>
      </c>
      <c r="F34" s="55" t="n">
        <v>0.0798202</v>
      </c>
      <c r="G34" s="54" t="n">
        <v>0.0699615</v>
      </c>
      <c r="H34" s="55" t="n">
        <v>30.5342</v>
      </c>
      <c r="I34" s="32" t="n">
        <v>30.5212</v>
      </c>
      <c r="J34" s="55" t="n">
        <v>0.00084167</v>
      </c>
      <c r="K34" s="54" t="n">
        <v>-0.0129967</v>
      </c>
    </row>
    <row r="35" customFormat="false" ht="14.6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175.203</v>
      </c>
      <c r="E35" s="32" t="n">
        <v>175.227</v>
      </c>
      <c r="F35" s="55" t="n">
        <v>0.0762626</v>
      </c>
      <c r="G35" s="54" t="n">
        <v>0.0240479</v>
      </c>
      <c r="H35" s="55" t="n">
        <v>30.3797</v>
      </c>
      <c r="I35" s="32" t="n">
        <v>30.3757</v>
      </c>
      <c r="J35" s="55" t="n">
        <v>0.00130573</v>
      </c>
      <c r="K35" s="54" t="n">
        <v>-0.00403404</v>
      </c>
    </row>
    <row r="36" customFormat="false" ht="14.6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150.695</v>
      </c>
      <c r="E36" s="32" t="n">
        <v>150.708</v>
      </c>
      <c r="F36" s="55" t="n">
        <v>0.0392693</v>
      </c>
      <c r="G36" s="54" t="n">
        <v>0.0134125</v>
      </c>
      <c r="H36" s="55" t="n">
        <v>-99</v>
      </c>
      <c r="I36" s="32" t="n">
        <v>30.2712</v>
      </c>
      <c r="J36" s="55" t="n">
        <v>0.000237501</v>
      </c>
      <c r="K36" s="54" t="n">
        <v>129.271</v>
      </c>
    </row>
    <row r="37" customFormat="false" ht="14.6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125.443</v>
      </c>
      <c r="E37" s="32" t="n">
        <v>125.481</v>
      </c>
      <c r="F37" s="55" t="n">
        <v>0.0749671</v>
      </c>
      <c r="G37" s="54" t="n">
        <v>0.0382767</v>
      </c>
      <c r="H37" s="55" t="n">
        <v>-99</v>
      </c>
      <c r="I37" s="32" t="n">
        <v>30.1898</v>
      </c>
      <c r="J37" s="55" t="n">
        <v>0.000180576</v>
      </c>
      <c r="K37" s="54" t="n">
        <v>129.19</v>
      </c>
    </row>
    <row r="38" customFormat="false" ht="14.6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100.998</v>
      </c>
      <c r="E38" s="32" t="n">
        <v>101.025</v>
      </c>
      <c r="F38" s="55" t="n">
        <v>0.0629905</v>
      </c>
      <c r="G38" s="54" t="n">
        <v>0.0274277</v>
      </c>
      <c r="H38" s="55" t="n">
        <v>-99</v>
      </c>
      <c r="I38" s="32" t="n">
        <v>30.0491</v>
      </c>
      <c r="J38" s="55" t="n">
        <v>0.000685191</v>
      </c>
      <c r="K38" s="54" t="n">
        <v>129.049</v>
      </c>
    </row>
    <row r="39" customFormat="false" ht="14.6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76.174</v>
      </c>
      <c r="E39" s="32" t="n">
        <v>76.1691</v>
      </c>
      <c r="F39" s="55" t="n">
        <v>0.117857</v>
      </c>
      <c r="G39" s="54" t="n">
        <v>-0.00492096</v>
      </c>
      <c r="H39" s="55" t="n">
        <v>-99</v>
      </c>
      <c r="I39" s="32" t="n">
        <v>29.4723</v>
      </c>
      <c r="J39" s="55" t="n">
        <v>0.000345661</v>
      </c>
      <c r="K39" s="54" t="n">
        <v>128.472</v>
      </c>
    </row>
    <row r="40" customFormat="false" ht="14.6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50.6</v>
      </c>
      <c r="E40" s="32" t="n">
        <v>50.612</v>
      </c>
      <c r="F40" s="55" t="n">
        <v>0.0433986</v>
      </c>
      <c r="G40" s="54" t="n">
        <v>0.0120087</v>
      </c>
      <c r="H40" s="55" t="n">
        <v>-99</v>
      </c>
      <c r="I40" s="32" t="n">
        <v>29.2865</v>
      </c>
      <c r="J40" s="55" t="n">
        <v>0.000354399</v>
      </c>
      <c r="K40" s="54" t="n">
        <v>128.286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30.562</v>
      </c>
      <c r="E41" s="32" t="n">
        <v>30.5742</v>
      </c>
      <c r="F41" s="55" t="n">
        <v>0.0467317</v>
      </c>
      <c r="G41" s="54" t="n">
        <v>0.0121651</v>
      </c>
      <c r="H41" s="55" t="n">
        <v>-99</v>
      </c>
      <c r="I41" s="32" t="n">
        <v>29.1335</v>
      </c>
      <c r="J41" s="55" t="n">
        <v>0.00111478</v>
      </c>
      <c r="K41" s="54" t="n">
        <v>128.133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20.397</v>
      </c>
      <c r="E42" s="32" t="n">
        <v>20.3924</v>
      </c>
      <c r="F42" s="55" t="n">
        <v>0.0427672</v>
      </c>
      <c r="G42" s="54" t="n">
        <v>-0.00455284</v>
      </c>
      <c r="H42" s="55" t="n">
        <v>-99</v>
      </c>
      <c r="I42" s="32" t="n">
        <v>28.8457</v>
      </c>
      <c r="J42" s="55" t="n">
        <v>0.000516859</v>
      </c>
      <c r="K42" s="54" t="n">
        <v>127.846</v>
      </c>
    </row>
    <row r="43" customFormat="false" ht="14.6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10.468</v>
      </c>
      <c r="E43" s="32" t="n">
        <v>10.471</v>
      </c>
      <c r="F43" s="55" t="n">
        <v>0.0547108</v>
      </c>
      <c r="G43" s="54" t="n">
        <v>0.00304127</v>
      </c>
      <c r="H43" s="55" t="n">
        <v>-99</v>
      </c>
      <c r="I43" s="32" t="n">
        <v>28.2049</v>
      </c>
      <c r="J43" s="55" t="n">
        <v>0.00715193</v>
      </c>
      <c r="K43" s="54" t="n">
        <v>127.205</v>
      </c>
    </row>
    <row r="44" customFormat="false" ht="14.65" hidden="false" customHeight="false" outlineLevel="0" collapsed="false">
      <c r="A44" s="56" t="s">
        <v>13</v>
      </c>
      <c r="B44" s="57" t="s">
        <v>14</v>
      </c>
      <c r="C44" s="57" t="n">
        <v>121</v>
      </c>
      <c r="D44" s="58" t="n">
        <v>0.239</v>
      </c>
      <c r="E44" s="59" t="n">
        <v>0.203967</v>
      </c>
      <c r="F44" s="58" t="n">
        <v>0.0614219</v>
      </c>
      <c r="G44" s="57" t="n">
        <v>-0.035033</v>
      </c>
      <c r="H44" s="58" t="n">
        <v>-99</v>
      </c>
      <c r="I44" s="59" t="n">
        <v>13.8032</v>
      </c>
      <c r="J44" s="58" t="n">
        <v>0.415756</v>
      </c>
      <c r="K44" s="57" t="n">
        <v>112.803</v>
      </c>
    </row>
    <row r="45" customFormat="false" ht="14.65" hidden="false" customHeight="false" outlineLevel="0" collapsed="false">
      <c r="A45" s="32" t="s">
        <v>16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4.65" hidden="false" customHeight="false" outlineLevel="0" collapsed="false">
      <c r="A46" s="49" t="s">
        <v>15</v>
      </c>
      <c r="B46" s="50" t="s">
        <v>16</v>
      </c>
      <c r="C46" s="50" t="n">
        <v>121</v>
      </c>
      <c r="D46" s="51" t="n">
        <v>253.618</v>
      </c>
      <c r="E46" s="52" t="n">
        <v>253.631</v>
      </c>
      <c r="F46" s="51" t="n">
        <v>0.0498915</v>
      </c>
      <c r="G46" s="50" t="n">
        <v>0.0125275</v>
      </c>
      <c r="H46" s="51" t="n">
        <v>30.7049</v>
      </c>
      <c r="I46" s="52" t="n">
        <v>30.7108</v>
      </c>
      <c r="J46" s="51" t="n">
        <v>0.000286569</v>
      </c>
      <c r="K46" s="50" t="n">
        <v>0.00587463</v>
      </c>
    </row>
    <row r="47" customFormat="false" ht="14.6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201.116</v>
      </c>
      <c r="E47" s="32" t="n">
        <v>201.102</v>
      </c>
      <c r="F47" s="55" t="n">
        <v>0.0426316</v>
      </c>
      <c r="G47" s="54" t="n">
        <v>-0.0138092</v>
      </c>
      <c r="H47" s="55" t="n">
        <v>30.6028</v>
      </c>
      <c r="I47" s="32" t="n">
        <v>30.5966</v>
      </c>
      <c r="J47" s="55" t="n">
        <v>0.000206656</v>
      </c>
      <c r="K47" s="54" t="n">
        <v>-0.00623131</v>
      </c>
    </row>
    <row r="48" customFormat="false" ht="14.6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75.336</v>
      </c>
      <c r="E48" s="32" t="n">
        <v>175.353</v>
      </c>
      <c r="F48" s="55" t="n">
        <v>0.0522854</v>
      </c>
      <c r="G48" s="54" t="n">
        <v>0.0166626</v>
      </c>
      <c r="H48" s="55" t="n">
        <v>30.4836</v>
      </c>
      <c r="I48" s="32" t="n">
        <v>30.4789</v>
      </c>
      <c r="J48" s="55" t="n">
        <v>0.000892746</v>
      </c>
      <c r="K48" s="54" t="n">
        <v>-0.00465393</v>
      </c>
    </row>
    <row r="49" customFormat="false" ht="14.6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150.798</v>
      </c>
      <c r="E49" s="32" t="n">
        <v>150.799</v>
      </c>
      <c r="F49" s="55" t="n">
        <v>0.0354983</v>
      </c>
      <c r="G49" s="54" t="n">
        <v>0.00138855</v>
      </c>
      <c r="H49" s="55" t="n">
        <v>30.3282</v>
      </c>
      <c r="I49" s="32" t="n">
        <v>30.3091</v>
      </c>
      <c r="J49" s="55" t="n">
        <v>0.000913775</v>
      </c>
      <c r="K49" s="54" t="n">
        <v>-0.0190792</v>
      </c>
    </row>
    <row r="50" customFormat="false" ht="14.6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125.266</v>
      </c>
      <c r="E50" s="32" t="n">
        <v>125.28</v>
      </c>
      <c r="F50" s="55" t="n">
        <v>0.0575682</v>
      </c>
      <c r="G50" s="54" t="n">
        <v>0.0139694</v>
      </c>
      <c r="H50" s="55" t="n">
        <v>-99</v>
      </c>
      <c r="I50" s="32" t="n">
        <v>30.0752</v>
      </c>
      <c r="J50" s="55" t="n">
        <v>0.000404673</v>
      </c>
      <c r="K50" s="54" t="n">
        <v>129.075</v>
      </c>
    </row>
    <row r="51" customFormat="false" ht="14.6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100.366</v>
      </c>
      <c r="E51" s="32" t="n">
        <v>100.381</v>
      </c>
      <c r="F51" s="55" t="n">
        <v>0.0398425</v>
      </c>
      <c r="G51" s="54" t="n">
        <v>0.0147705</v>
      </c>
      <c r="H51" s="55" t="n">
        <v>-99</v>
      </c>
      <c r="I51" s="32" t="n">
        <v>29.6594</v>
      </c>
      <c r="J51" s="55" t="n">
        <v>0.00125163</v>
      </c>
      <c r="K51" s="54" t="n">
        <v>128.659</v>
      </c>
    </row>
    <row r="52" customFormat="false" ht="14.65" hidden="false" customHeight="false" outlineLevel="0" collapsed="false">
      <c r="A52" s="53" t="s">
        <v>15</v>
      </c>
      <c r="B52" s="54" t="s">
        <v>16</v>
      </c>
      <c r="C52" s="54" t="n">
        <v>121</v>
      </c>
      <c r="D52" s="55" t="n">
        <v>75.207</v>
      </c>
      <c r="E52" s="32" t="n">
        <v>75.2318</v>
      </c>
      <c r="F52" s="55" t="n">
        <v>0.046415</v>
      </c>
      <c r="G52" s="54" t="n">
        <v>0.0247574</v>
      </c>
      <c r="H52" s="55" t="n">
        <v>-99</v>
      </c>
      <c r="I52" s="32" t="n">
        <v>29.415</v>
      </c>
      <c r="J52" s="55" t="n">
        <v>0.000360389</v>
      </c>
      <c r="K52" s="54" t="n">
        <v>128.415</v>
      </c>
    </row>
    <row r="53" customFormat="false" ht="14.65" hidden="false" customHeight="false" outlineLevel="0" collapsed="false">
      <c r="A53" s="53" t="s">
        <v>15</v>
      </c>
      <c r="B53" s="54" t="s">
        <v>16</v>
      </c>
      <c r="C53" s="54" t="n">
        <v>121</v>
      </c>
      <c r="D53" s="55" t="n">
        <v>50.313</v>
      </c>
      <c r="E53" s="32" t="n">
        <v>50.3104</v>
      </c>
      <c r="F53" s="55" t="n">
        <v>0.0394877</v>
      </c>
      <c r="G53" s="54" t="n">
        <v>-0.00257874</v>
      </c>
      <c r="H53" s="55" t="n">
        <v>-99</v>
      </c>
      <c r="I53" s="32" t="n">
        <v>29.1812</v>
      </c>
      <c r="J53" s="55" t="n">
        <v>0.000321701</v>
      </c>
      <c r="K53" s="54" t="n">
        <v>128.181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121</v>
      </c>
      <c r="D54" s="55" t="n">
        <v>30.327</v>
      </c>
      <c r="E54" s="32" t="n">
        <v>30.3275</v>
      </c>
      <c r="F54" s="55" t="n">
        <v>0.040112</v>
      </c>
      <c r="G54" s="54" t="n">
        <v>0.00050354</v>
      </c>
      <c r="H54" s="55" t="n">
        <v>-99</v>
      </c>
      <c r="I54" s="32" t="n">
        <v>28.9159</v>
      </c>
      <c r="J54" s="55" t="n">
        <v>0.000656795</v>
      </c>
      <c r="K54" s="54" t="n">
        <v>127.916</v>
      </c>
    </row>
    <row r="55" customFormat="false" ht="14.65" hidden="false" customHeight="false" outlineLevel="0" collapsed="false">
      <c r="A55" s="53" t="s">
        <v>15</v>
      </c>
      <c r="B55" s="54" t="s">
        <v>16</v>
      </c>
      <c r="C55" s="54" t="n">
        <v>121</v>
      </c>
      <c r="D55" s="55" t="n">
        <v>20.416</v>
      </c>
      <c r="E55" s="32" t="n">
        <v>20.4222</v>
      </c>
      <c r="F55" s="55" t="n">
        <v>0.0461594</v>
      </c>
      <c r="G55" s="54" t="n">
        <v>0.00624847</v>
      </c>
      <c r="H55" s="55" t="n">
        <v>-99</v>
      </c>
      <c r="I55" s="32" t="n">
        <v>28.6671</v>
      </c>
      <c r="J55" s="55" t="n">
        <v>0.00567548</v>
      </c>
      <c r="K55" s="54" t="n">
        <v>127.667</v>
      </c>
    </row>
    <row r="56" customFormat="false" ht="14.65" hidden="false" customHeight="false" outlineLevel="0" collapsed="false">
      <c r="A56" s="53" t="s">
        <v>15</v>
      </c>
      <c r="B56" s="54" t="s">
        <v>16</v>
      </c>
      <c r="C56" s="54" t="n">
        <v>121</v>
      </c>
      <c r="D56" s="55" t="n">
        <v>10.469</v>
      </c>
      <c r="E56" s="32" t="n">
        <v>10.4778</v>
      </c>
      <c r="F56" s="55" t="n">
        <v>0.0340951</v>
      </c>
      <c r="G56" s="54" t="n">
        <v>0.00881863</v>
      </c>
      <c r="H56" s="55" t="n">
        <v>-99</v>
      </c>
      <c r="I56" s="32" t="n">
        <v>26.9248</v>
      </c>
      <c r="J56" s="55" t="n">
        <v>0.00465332</v>
      </c>
      <c r="K56" s="54" t="n">
        <v>125.925</v>
      </c>
    </row>
    <row r="57" customFormat="false" ht="14.65" hidden="false" customHeight="false" outlineLevel="0" collapsed="false">
      <c r="A57" s="56" t="s">
        <v>15</v>
      </c>
      <c r="B57" s="57" t="s">
        <v>16</v>
      </c>
      <c r="C57" s="57" t="n">
        <v>121</v>
      </c>
      <c r="D57" s="58" t="n">
        <v>0.574</v>
      </c>
      <c r="E57" s="59" t="n">
        <v>0.564818</v>
      </c>
      <c r="F57" s="58" t="n">
        <v>0.0448823</v>
      </c>
      <c r="G57" s="57" t="n">
        <v>-0.0091818</v>
      </c>
      <c r="H57" s="58" t="n">
        <v>-99</v>
      </c>
      <c r="I57" s="59" t="n">
        <v>22.456</v>
      </c>
      <c r="J57" s="58" t="n">
        <v>0.00506173</v>
      </c>
      <c r="K57" s="57" t="n">
        <v>121.456</v>
      </c>
    </row>
    <row r="58" customFormat="false" ht="14.65" hidden="false" customHeight="false" outlineLevel="0" collapsed="false">
      <c r="A58" s="32" t="s">
        <v>164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65" hidden="false" customHeight="false" outlineLevel="0" collapsed="false">
      <c r="A59" s="49" t="s">
        <v>17</v>
      </c>
      <c r="B59" s="50" t="s">
        <v>18</v>
      </c>
      <c r="C59" s="50" t="n">
        <v>121</v>
      </c>
      <c r="D59" s="51" t="n">
        <v>331.735</v>
      </c>
      <c r="E59" s="52" t="n">
        <v>331.735</v>
      </c>
      <c r="F59" s="51" t="n">
        <v>0.0439112</v>
      </c>
      <c r="G59" s="50" t="n">
        <v>0.000244141</v>
      </c>
      <c r="H59" s="51" t="n">
        <v>30.7921</v>
      </c>
      <c r="I59" s="52" t="n">
        <v>30.7933</v>
      </c>
      <c r="J59" s="51" t="n">
        <v>0.000206834</v>
      </c>
      <c r="K59" s="50" t="n">
        <v>0.00123215</v>
      </c>
    </row>
    <row r="60" customFormat="false" ht="14.6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300.146</v>
      </c>
      <c r="E60" s="32" t="n">
        <v>300.138</v>
      </c>
      <c r="F60" s="55" t="n">
        <v>0.0424833</v>
      </c>
      <c r="G60" s="54" t="n">
        <v>-0.00842285</v>
      </c>
      <c r="H60" s="55" t="n">
        <v>30.7591</v>
      </c>
      <c r="I60" s="32" t="n">
        <v>30.7574</v>
      </c>
      <c r="J60" s="55" t="n">
        <v>0.000234784</v>
      </c>
      <c r="K60" s="54" t="n">
        <v>-0.00173378</v>
      </c>
    </row>
    <row r="61" customFormat="false" ht="14.6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250.721</v>
      </c>
      <c r="E61" s="32" t="n">
        <v>250.723</v>
      </c>
      <c r="F61" s="55" t="n">
        <v>0.0483341</v>
      </c>
      <c r="G61" s="54" t="n">
        <v>0.00248718</v>
      </c>
      <c r="H61" s="55" t="n">
        <v>30.6828</v>
      </c>
      <c r="I61" s="32" t="n">
        <v>30.6818</v>
      </c>
      <c r="J61" s="55" t="n">
        <v>0.000376531</v>
      </c>
      <c r="K61" s="54" t="n">
        <v>-0.000982285</v>
      </c>
    </row>
    <row r="62" customFormat="false" ht="14.6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201.24</v>
      </c>
      <c r="E62" s="32" t="n">
        <v>201.26</v>
      </c>
      <c r="F62" s="55" t="n">
        <v>0.0452577</v>
      </c>
      <c r="G62" s="54" t="n">
        <v>0.0195313</v>
      </c>
      <c r="H62" s="55" t="n">
        <v>30.594</v>
      </c>
      <c r="I62" s="32" t="n">
        <v>30.5923</v>
      </c>
      <c r="J62" s="55" t="n">
        <v>0.000804661</v>
      </c>
      <c r="K62" s="54" t="n">
        <v>-0.00169754</v>
      </c>
    </row>
    <row r="63" customFormat="false" ht="14.65" hidden="false" customHeight="false" outlineLevel="0" collapsed="false">
      <c r="A63" s="53" t="s">
        <v>17</v>
      </c>
      <c r="B63" s="54" t="s">
        <v>18</v>
      </c>
      <c r="C63" s="54" t="n">
        <v>121</v>
      </c>
      <c r="D63" s="55" t="n">
        <v>175.697</v>
      </c>
      <c r="E63" s="32" t="n">
        <v>175.679</v>
      </c>
      <c r="F63" s="55" t="n">
        <v>0.0519009</v>
      </c>
      <c r="G63" s="54" t="n">
        <v>-0.0182495</v>
      </c>
      <c r="H63" s="55" t="n">
        <v>30.5133</v>
      </c>
      <c r="I63" s="32" t="n">
        <v>30.5007</v>
      </c>
      <c r="J63" s="55" t="n">
        <v>0.000249157</v>
      </c>
      <c r="K63" s="54" t="n">
        <v>-0.0126305</v>
      </c>
    </row>
    <row r="64" customFormat="false" ht="14.65" hidden="false" customHeight="false" outlineLevel="0" collapsed="false">
      <c r="A64" s="53" t="s">
        <v>17</v>
      </c>
      <c r="B64" s="54" t="s">
        <v>18</v>
      </c>
      <c r="C64" s="54" t="n">
        <v>121</v>
      </c>
      <c r="D64" s="55" t="n">
        <v>150.407</v>
      </c>
      <c r="E64" s="32" t="n">
        <v>150.405</v>
      </c>
      <c r="F64" s="55" t="n">
        <v>0.0452311</v>
      </c>
      <c r="G64" s="54" t="n">
        <v>-0.00184631</v>
      </c>
      <c r="H64" s="55" t="n">
        <v>-99</v>
      </c>
      <c r="I64" s="32" t="n">
        <v>30.346</v>
      </c>
      <c r="J64" s="55" t="n">
        <v>0.000253011</v>
      </c>
      <c r="K64" s="54" t="n">
        <v>129.346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121</v>
      </c>
      <c r="D65" s="55" t="n">
        <v>126.004</v>
      </c>
      <c r="E65" s="32" t="n">
        <v>126.027</v>
      </c>
      <c r="F65" s="55" t="n">
        <v>0.0455635</v>
      </c>
      <c r="G65" s="54" t="n">
        <v>0.0234299</v>
      </c>
      <c r="H65" s="55" t="n">
        <v>-99</v>
      </c>
      <c r="I65" s="32" t="n">
        <v>30.1153</v>
      </c>
      <c r="J65" s="55" t="n">
        <v>0.00040234</v>
      </c>
      <c r="K65" s="54" t="n">
        <v>129.115</v>
      </c>
    </row>
    <row r="66" customFormat="false" ht="14.65" hidden="false" customHeight="false" outlineLevel="0" collapsed="false">
      <c r="A66" s="53" t="s">
        <v>17</v>
      </c>
      <c r="B66" s="54" t="s">
        <v>18</v>
      </c>
      <c r="C66" s="54" t="n">
        <v>121</v>
      </c>
      <c r="D66" s="55" t="n">
        <v>100.34</v>
      </c>
      <c r="E66" s="32" t="n">
        <v>100.341</v>
      </c>
      <c r="F66" s="55" t="n">
        <v>0.0924218</v>
      </c>
      <c r="G66" s="54" t="n">
        <v>0.00127411</v>
      </c>
      <c r="H66" s="55" t="n">
        <v>-99</v>
      </c>
      <c r="I66" s="32" t="n">
        <v>29.7147</v>
      </c>
      <c r="J66" s="55" t="n">
        <v>0.000223135</v>
      </c>
      <c r="K66" s="54" t="n">
        <v>128.715</v>
      </c>
    </row>
    <row r="67" customFormat="false" ht="14.65" hidden="false" customHeight="false" outlineLevel="0" collapsed="false">
      <c r="A67" s="53" t="s">
        <v>17</v>
      </c>
      <c r="B67" s="54" t="s">
        <v>18</v>
      </c>
      <c r="C67" s="54" t="n">
        <v>121</v>
      </c>
      <c r="D67" s="55" t="n">
        <v>75.562</v>
      </c>
      <c r="E67" s="32" t="n">
        <v>75.5846</v>
      </c>
      <c r="F67" s="55" t="n">
        <v>0.11957</v>
      </c>
      <c r="G67" s="54" t="n">
        <v>0.0225906</v>
      </c>
      <c r="H67" s="55" t="n">
        <v>-99</v>
      </c>
      <c r="I67" s="32" t="n">
        <v>29.3702</v>
      </c>
      <c r="J67" s="55" t="n">
        <v>0.000334336</v>
      </c>
      <c r="K67" s="54" t="n">
        <v>128.37</v>
      </c>
    </row>
    <row r="68" customFormat="false" ht="14.65" hidden="false" customHeight="false" outlineLevel="0" collapsed="false">
      <c r="A68" s="53" t="s">
        <v>17</v>
      </c>
      <c r="B68" s="54" t="s">
        <v>18</v>
      </c>
      <c r="C68" s="54" t="n">
        <v>121</v>
      </c>
      <c r="D68" s="55" t="n">
        <v>51.103</v>
      </c>
      <c r="E68" s="32" t="n">
        <v>51.1214</v>
      </c>
      <c r="F68" s="55" t="n">
        <v>0.0563059</v>
      </c>
      <c r="G68" s="54" t="n">
        <v>0.0184288</v>
      </c>
      <c r="H68" s="55" t="n">
        <v>-99</v>
      </c>
      <c r="I68" s="32" t="n">
        <v>29.1995</v>
      </c>
      <c r="J68" s="55" t="n">
        <v>0.000942648</v>
      </c>
      <c r="K68" s="54" t="n">
        <v>128.199</v>
      </c>
    </row>
    <row r="69" customFormat="false" ht="14.65" hidden="false" customHeight="false" outlineLevel="0" collapsed="false">
      <c r="A69" s="53" t="s">
        <v>17</v>
      </c>
      <c r="B69" s="54" t="s">
        <v>18</v>
      </c>
      <c r="C69" s="54" t="n">
        <v>121</v>
      </c>
      <c r="D69" s="55" t="n">
        <v>30.47</v>
      </c>
      <c r="E69" s="32" t="n">
        <v>30.4792</v>
      </c>
      <c r="F69" s="55" t="n">
        <v>0.0882882</v>
      </c>
      <c r="G69" s="54" t="n">
        <v>0.00915718</v>
      </c>
      <c r="H69" s="55" t="n">
        <v>-99</v>
      </c>
      <c r="I69" s="32" t="n">
        <v>29.098</v>
      </c>
      <c r="J69" s="55" t="n">
        <v>0.00067294</v>
      </c>
      <c r="K69" s="54" t="n">
        <v>128.098</v>
      </c>
    </row>
    <row r="70" customFormat="false" ht="14.65" hidden="false" customHeight="false" outlineLevel="0" collapsed="false">
      <c r="A70" s="53" t="s">
        <v>17</v>
      </c>
      <c r="B70" s="54" t="s">
        <v>18</v>
      </c>
      <c r="C70" s="54" t="n">
        <v>121</v>
      </c>
      <c r="D70" s="55" t="n">
        <v>20.873</v>
      </c>
      <c r="E70" s="32" t="n">
        <v>20.8648</v>
      </c>
      <c r="F70" s="55" t="n">
        <v>0.0981897</v>
      </c>
      <c r="G70" s="54" t="n">
        <v>-0.00823021</v>
      </c>
      <c r="H70" s="55" t="n">
        <v>-99</v>
      </c>
      <c r="I70" s="32" t="n">
        <v>28.9197</v>
      </c>
      <c r="J70" s="55" t="n">
        <v>0.0043532</v>
      </c>
      <c r="K70" s="54" t="n">
        <v>127.92</v>
      </c>
    </row>
    <row r="71" customFormat="false" ht="14.6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10.678</v>
      </c>
      <c r="E71" s="32" t="n">
        <v>10.6703</v>
      </c>
      <c r="F71" s="55" t="n">
        <v>0.0392518</v>
      </c>
      <c r="G71" s="54" t="n">
        <v>-0.00768661</v>
      </c>
      <c r="H71" s="55" t="n">
        <v>-99</v>
      </c>
      <c r="I71" s="32" t="n">
        <v>27.7356</v>
      </c>
      <c r="J71" s="55" t="n">
        <v>0.00404286</v>
      </c>
      <c r="K71" s="54" t="n">
        <v>126.736</v>
      </c>
    </row>
    <row r="72" customFormat="false" ht="14.65" hidden="false" customHeight="false" outlineLevel="0" collapsed="false">
      <c r="A72" s="56" t="s">
        <v>17</v>
      </c>
      <c r="B72" s="57" t="s">
        <v>18</v>
      </c>
      <c r="C72" s="57" t="n">
        <v>121</v>
      </c>
      <c r="D72" s="58" t="n">
        <v>0.277</v>
      </c>
      <c r="E72" s="59" t="n">
        <v>0.282397</v>
      </c>
      <c r="F72" s="58" t="n">
        <v>0.033595</v>
      </c>
      <c r="G72" s="57" t="n">
        <v>0.00539669</v>
      </c>
      <c r="H72" s="58" t="n">
        <v>-99</v>
      </c>
      <c r="I72" s="59" t="n">
        <v>18.0914</v>
      </c>
      <c r="J72" s="58" t="n">
        <v>0.0404016</v>
      </c>
      <c r="K72" s="57" t="n">
        <v>117.091</v>
      </c>
    </row>
    <row r="73" customFormat="false" ht="14.65" hidden="false" customHeight="false" outlineLevel="0" collapsed="false">
      <c r="A73" s="32" t="s">
        <v>16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4.65" hidden="false" customHeight="false" outlineLevel="0" collapsed="false">
      <c r="A74" s="49" t="s">
        <v>19</v>
      </c>
      <c r="B74" s="50" t="s">
        <v>20</v>
      </c>
      <c r="C74" s="50" t="n">
        <v>121</v>
      </c>
      <c r="D74" s="51" t="n">
        <v>369.038</v>
      </c>
      <c r="E74" s="52" t="n">
        <v>369.104</v>
      </c>
      <c r="F74" s="51" t="n">
        <v>0.062193</v>
      </c>
      <c r="G74" s="50" t="n">
        <v>0.0662537</v>
      </c>
      <c r="H74" s="51" t="n">
        <v>30.8174</v>
      </c>
      <c r="I74" s="52" t="n">
        <v>30.8225</v>
      </c>
      <c r="J74" s="51" t="n">
        <v>0.000250516</v>
      </c>
      <c r="K74" s="50" t="n">
        <v>0.00505829</v>
      </c>
    </row>
    <row r="75" customFormat="false" ht="14.65" hidden="false" customHeight="false" outlineLevel="0" collapsed="false">
      <c r="A75" s="53" t="s">
        <v>19</v>
      </c>
      <c r="B75" s="54" t="s">
        <v>20</v>
      </c>
      <c r="C75" s="54" t="n">
        <v>121</v>
      </c>
      <c r="D75" s="55" t="n">
        <v>301.255</v>
      </c>
      <c r="E75" s="32" t="n">
        <v>301.294</v>
      </c>
      <c r="F75" s="55" t="n">
        <v>0.0833459</v>
      </c>
      <c r="G75" s="54" t="n">
        <v>0.0389099</v>
      </c>
      <c r="H75" s="55" t="n">
        <v>30.7817</v>
      </c>
      <c r="I75" s="32" t="n">
        <v>30.7816</v>
      </c>
      <c r="J75" s="55" t="n">
        <v>0.000281049</v>
      </c>
      <c r="K75" s="54" t="n">
        <v>-6.10352E-005</v>
      </c>
    </row>
    <row r="76" customFormat="false" ht="14.65" hidden="false" customHeight="false" outlineLevel="0" collapsed="false">
      <c r="A76" s="53" t="s">
        <v>19</v>
      </c>
      <c r="B76" s="54" t="s">
        <v>20</v>
      </c>
      <c r="C76" s="54" t="n">
        <v>121</v>
      </c>
      <c r="D76" s="55" t="n">
        <v>250.204</v>
      </c>
      <c r="E76" s="32" t="n">
        <v>250.218</v>
      </c>
      <c r="F76" s="55" t="n">
        <v>0.058608</v>
      </c>
      <c r="G76" s="54" t="n">
        <v>0.0142212</v>
      </c>
      <c r="H76" s="55" t="n">
        <v>30.703</v>
      </c>
      <c r="I76" s="32" t="n">
        <v>30.7006</v>
      </c>
      <c r="J76" s="55" t="n">
        <v>0.000170626</v>
      </c>
      <c r="K76" s="54" t="n">
        <v>-0.00238609</v>
      </c>
    </row>
    <row r="77" customFormat="false" ht="14.65" hidden="false" customHeight="false" outlineLevel="0" collapsed="false">
      <c r="A77" s="53" t="s">
        <v>19</v>
      </c>
      <c r="B77" s="54" t="s">
        <v>20</v>
      </c>
      <c r="C77" s="54" t="n">
        <v>121</v>
      </c>
      <c r="D77" s="55" t="n">
        <v>199.708</v>
      </c>
      <c r="E77" s="32" t="n">
        <v>199.67</v>
      </c>
      <c r="F77" s="55" t="n">
        <v>0.0473571</v>
      </c>
      <c r="G77" s="54" t="n">
        <v>-0.0379333</v>
      </c>
      <c r="H77" s="55" t="n">
        <v>30.5695</v>
      </c>
      <c r="I77" s="32" t="n">
        <v>30.56</v>
      </c>
      <c r="J77" s="55" t="n">
        <v>0.000347017</v>
      </c>
      <c r="K77" s="54" t="n">
        <v>-0.00945473</v>
      </c>
    </row>
    <row r="78" customFormat="false" ht="14.65" hidden="false" customHeight="false" outlineLevel="0" collapsed="false">
      <c r="A78" s="53" t="s">
        <v>19</v>
      </c>
      <c r="B78" s="54" t="s">
        <v>20</v>
      </c>
      <c r="C78" s="54" t="n">
        <v>121</v>
      </c>
      <c r="D78" s="55" t="n">
        <v>175.803</v>
      </c>
      <c r="E78" s="32" t="n">
        <v>175.79</v>
      </c>
      <c r="F78" s="55" t="n">
        <v>0.0515165</v>
      </c>
      <c r="G78" s="54" t="n">
        <v>-0.0128479</v>
      </c>
      <c r="H78" s="55" t="n">
        <v>30.4571</v>
      </c>
      <c r="I78" s="32" t="n">
        <v>30.4562</v>
      </c>
      <c r="J78" s="55" t="n">
        <v>0.000237391</v>
      </c>
      <c r="K78" s="54" t="n">
        <v>-0.000934601</v>
      </c>
    </row>
    <row r="79" customFormat="false" ht="14.65" hidden="false" customHeight="false" outlineLevel="0" collapsed="false">
      <c r="A79" s="53" t="s">
        <v>19</v>
      </c>
      <c r="B79" s="54" t="s">
        <v>20</v>
      </c>
      <c r="C79" s="54" t="n">
        <v>121</v>
      </c>
      <c r="D79" s="55" t="n">
        <v>150.646</v>
      </c>
      <c r="E79" s="32" t="n">
        <v>150.644</v>
      </c>
      <c r="F79" s="55" t="n">
        <v>0.0674649</v>
      </c>
      <c r="G79" s="54" t="n">
        <v>-0.00154114</v>
      </c>
      <c r="H79" s="55" t="n">
        <v>-99</v>
      </c>
      <c r="I79" s="32" t="n">
        <v>30.2556</v>
      </c>
      <c r="J79" s="55" t="n">
        <v>0.000658197</v>
      </c>
      <c r="K79" s="54" t="n">
        <v>129.256</v>
      </c>
    </row>
    <row r="80" customFormat="false" ht="14.6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125.507</v>
      </c>
      <c r="E80" s="32" t="n">
        <v>125.483</v>
      </c>
      <c r="F80" s="55" t="n">
        <v>0.0778312</v>
      </c>
      <c r="G80" s="54" t="n">
        <v>-0.023674</v>
      </c>
      <c r="H80" s="55" t="n">
        <v>-99</v>
      </c>
      <c r="I80" s="32" t="n">
        <v>30.0144</v>
      </c>
      <c r="J80" s="55" t="n">
        <v>0.00133855</v>
      </c>
      <c r="K80" s="54" t="n">
        <v>129.014</v>
      </c>
    </row>
    <row r="81" customFormat="false" ht="14.6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100.465</v>
      </c>
      <c r="E81" s="32" t="n">
        <v>100.436</v>
      </c>
      <c r="F81" s="55" t="n">
        <v>0.0623472</v>
      </c>
      <c r="G81" s="54" t="n">
        <v>-0.0288162</v>
      </c>
      <c r="H81" s="55" t="n">
        <v>-99</v>
      </c>
      <c r="I81" s="32" t="n">
        <v>29.7098</v>
      </c>
      <c r="J81" s="55" t="n">
        <v>0.000253944</v>
      </c>
      <c r="K81" s="54" t="n">
        <v>128.71</v>
      </c>
    </row>
    <row r="82" customFormat="false" ht="14.6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75.581</v>
      </c>
      <c r="E82" s="32" t="n">
        <v>75.5626</v>
      </c>
      <c r="F82" s="55" t="n">
        <v>0.0856085</v>
      </c>
      <c r="G82" s="54" t="n">
        <v>-0.0184402</v>
      </c>
      <c r="H82" s="55" t="n">
        <v>-99</v>
      </c>
      <c r="I82" s="32" t="n">
        <v>29.3802</v>
      </c>
      <c r="J82" s="55" t="n">
        <v>0.000312966</v>
      </c>
      <c r="K82" s="54" t="n">
        <v>128.38</v>
      </c>
    </row>
    <row r="83" customFormat="false" ht="14.65" hidden="false" customHeight="false" outlineLevel="0" collapsed="false">
      <c r="A83" s="53" t="s">
        <v>19</v>
      </c>
      <c r="B83" s="54" t="s">
        <v>20</v>
      </c>
      <c r="C83" s="54" t="n">
        <v>121</v>
      </c>
      <c r="D83" s="55" t="n">
        <v>50.758</v>
      </c>
      <c r="E83" s="32" t="n">
        <v>50.7521</v>
      </c>
      <c r="F83" s="55" t="n">
        <v>0.0386426</v>
      </c>
      <c r="G83" s="54" t="n">
        <v>-0.00585175</v>
      </c>
      <c r="H83" s="55" t="n">
        <v>-99</v>
      </c>
      <c r="I83" s="32" t="n">
        <v>29.2318</v>
      </c>
      <c r="J83" s="55" t="n">
        <v>0.000218739</v>
      </c>
      <c r="K83" s="54" t="n">
        <v>128.232</v>
      </c>
    </row>
    <row r="84" customFormat="false" ht="14.65" hidden="false" customHeight="false" outlineLevel="0" collapsed="false">
      <c r="A84" s="53" t="s">
        <v>19</v>
      </c>
      <c r="B84" s="54" t="s">
        <v>20</v>
      </c>
      <c r="C84" s="54" t="n">
        <v>121</v>
      </c>
      <c r="D84" s="55" t="n">
        <v>30.499</v>
      </c>
      <c r="E84" s="32" t="n">
        <v>30.5245</v>
      </c>
      <c r="F84" s="55" t="n">
        <v>0.0650913</v>
      </c>
      <c r="G84" s="54" t="n">
        <v>0.0255203</v>
      </c>
      <c r="H84" s="55" t="n">
        <v>-99</v>
      </c>
      <c r="I84" s="32" t="n">
        <v>28.9339</v>
      </c>
      <c r="J84" s="55" t="n">
        <v>0.000248511</v>
      </c>
      <c r="K84" s="54" t="n">
        <v>127.934</v>
      </c>
    </row>
    <row r="85" customFormat="false" ht="14.6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20.929</v>
      </c>
      <c r="E85" s="32" t="n">
        <v>20.9474</v>
      </c>
      <c r="F85" s="55" t="n">
        <v>0.0575486</v>
      </c>
      <c r="G85" s="54" t="n">
        <v>0.0183964</v>
      </c>
      <c r="H85" s="55" t="n">
        <v>-99</v>
      </c>
      <c r="I85" s="32" t="n">
        <v>28.6944</v>
      </c>
      <c r="J85" s="55" t="n">
        <v>0.00157928</v>
      </c>
      <c r="K85" s="54" t="n">
        <v>127.694</v>
      </c>
    </row>
    <row r="86" customFormat="false" ht="14.65" hidden="false" customHeight="false" outlineLevel="0" collapsed="false">
      <c r="A86" s="53" t="s">
        <v>19</v>
      </c>
      <c r="B86" s="54" t="s">
        <v>20</v>
      </c>
      <c r="C86" s="54" t="n">
        <v>121</v>
      </c>
      <c r="D86" s="55" t="n">
        <v>10.656</v>
      </c>
      <c r="E86" s="32" t="n">
        <v>10.689</v>
      </c>
      <c r="F86" s="55" t="n">
        <v>0.0776097</v>
      </c>
      <c r="G86" s="54" t="n">
        <v>0.0330496</v>
      </c>
      <c r="H86" s="55" t="n">
        <v>-99</v>
      </c>
      <c r="I86" s="32" t="n">
        <v>27.7105</v>
      </c>
      <c r="J86" s="55" t="n">
        <v>0.00600995</v>
      </c>
      <c r="K86" s="54" t="n">
        <v>126.71</v>
      </c>
    </row>
    <row r="87" customFormat="false" ht="14.65" hidden="false" customHeight="false" outlineLevel="0" collapsed="false">
      <c r="A87" s="56" t="s">
        <v>19</v>
      </c>
      <c r="B87" s="57" t="s">
        <v>20</v>
      </c>
      <c r="C87" s="57" t="n">
        <v>121</v>
      </c>
      <c r="D87" s="58" t="n">
        <v>0.589</v>
      </c>
      <c r="E87" s="59" t="n">
        <v>0.604612</v>
      </c>
      <c r="F87" s="58" t="n">
        <v>0.0649621</v>
      </c>
      <c r="G87" s="57" t="n">
        <v>0.0156116</v>
      </c>
      <c r="H87" s="58" t="n">
        <v>-99</v>
      </c>
      <c r="I87" s="59" t="n">
        <v>22.3326</v>
      </c>
      <c r="J87" s="58" t="n">
        <v>0.000907924</v>
      </c>
      <c r="K87" s="57" t="n">
        <v>121.333</v>
      </c>
    </row>
    <row r="88" customFormat="false" ht="14.65" hidden="false" customHeight="false" outlineLevel="0" collapsed="false">
      <c r="A88" s="32" t="s">
        <v>164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4.65" hidden="false" customHeight="false" outlineLevel="0" collapsed="false">
      <c r="A89" s="49" t="s">
        <v>21</v>
      </c>
      <c r="B89" s="50" t="s">
        <v>22</v>
      </c>
      <c r="C89" s="50" t="n">
        <v>121</v>
      </c>
      <c r="D89" s="51" t="n">
        <v>376.545</v>
      </c>
      <c r="E89" s="52" t="n">
        <v>376.555</v>
      </c>
      <c r="F89" s="51" t="n">
        <v>0.128724</v>
      </c>
      <c r="G89" s="50" t="n">
        <v>0.00979614</v>
      </c>
      <c r="H89" s="51" t="n">
        <v>30.8618</v>
      </c>
      <c r="I89" s="52" t="n">
        <v>30.8502</v>
      </c>
      <c r="J89" s="51" t="n">
        <v>0.000290323</v>
      </c>
      <c r="K89" s="50" t="n">
        <v>-0.0115852</v>
      </c>
    </row>
    <row r="90" customFormat="false" ht="14.6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302.683</v>
      </c>
      <c r="E90" s="32" t="n">
        <v>302.727</v>
      </c>
      <c r="F90" s="55" t="n">
        <v>0.0867323</v>
      </c>
      <c r="G90" s="54" t="n">
        <v>0.0436401</v>
      </c>
      <c r="H90" s="55" t="n">
        <v>30.7575</v>
      </c>
      <c r="I90" s="32" t="n">
        <v>30.7911</v>
      </c>
      <c r="J90" s="55" t="n">
        <v>0.00043316</v>
      </c>
      <c r="K90" s="54" t="n">
        <v>0.0336132</v>
      </c>
    </row>
    <row r="91" customFormat="false" ht="14.6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251.425</v>
      </c>
      <c r="E91" s="32" t="n">
        <v>251.416</v>
      </c>
      <c r="F91" s="55" t="n">
        <v>0.121011</v>
      </c>
      <c r="G91" s="54" t="n">
        <v>-0.00923157</v>
      </c>
      <c r="H91" s="55" t="n">
        <v>30.6634</v>
      </c>
      <c r="I91" s="32" t="n">
        <v>30.6982</v>
      </c>
      <c r="J91" s="55" t="n">
        <v>0.00128719</v>
      </c>
      <c r="K91" s="54" t="n">
        <v>0.0348473</v>
      </c>
    </row>
    <row r="92" customFormat="false" ht="14.6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201.136</v>
      </c>
      <c r="E92" s="32" t="n">
        <v>201.168</v>
      </c>
      <c r="F92" s="55" t="n">
        <v>0.046003</v>
      </c>
      <c r="G92" s="54" t="n">
        <v>0.0317841</v>
      </c>
      <c r="H92" s="55" t="n">
        <v>30.5357</v>
      </c>
      <c r="I92" s="32" t="n">
        <v>30.5649</v>
      </c>
      <c r="J92" s="55" t="n">
        <v>0.000432158</v>
      </c>
      <c r="K92" s="54" t="n">
        <v>0.0291576</v>
      </c>
    </row>
    <row r="93" customFormat="false" ht="14.6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175.516</v>
      </c>
      <c r="E93" s="32" t="n">
        <v>175.581</v>
      </c>
      <c r="F93" s="55" t="n">
        <v>0.0693903</v>
      </c>
      <c r="G93" s="54" t="n">
        <v>0.0649414</v>
      </c>
      <c r="H93" s="55" t="n">
        <v>30.4334</v>
      </c>
      <c r="I93" s="32" t="n">
        <v>30.5001</v>
      </c>
      <c r="J93" s="55" t="n">
        <v>0.00209533</v>
      </c>
      <c r="K93" s="54" t="n">
        <v>0.0666618</v>
      </c>
    </row>
    <row r="94" customFormat="false" ht="14.65" hidden="false" customHeight="false" outlineLevel="0" collapsed="false">
      <c r="A94" s="53" t="s">
        <v>21</v>
      </c>
      <c r="B94" s="54" t="s">
        <v>22</v>
      </c>
      <c r="C94" s="54" t="n">
        <v>121</v>
      </c>
      <c r="D94" s="55" t="n">
        <v>150.561</v>
      </c>
      <c r="E94" s="32" t="n">
        <v>150.584</v>
      </c>
      <c r="F94" s="55" t="n">
        <v>0.0760044</v>
      </c>
      <c r="G94" s="54" t="n">
        <v>0.0226593</v>
      </c>
      <c r="H94" s="55" t="n">
        <v>-99</v>
      </c>
      <c r="I94" s="32" t="n">
        <v>30.336</v>
      </c>
      <c r="J94" s="55" t="n">
        <v>0.000688628</v>
      </c>
      <c r="K94" s="54" t="n">
        <v>129.336</v>
      </c>
    </row>
    <row r="95" customFormat="false" ht="14.65" hidden="false" customHeight="false" outlineLevel="0" collapsed="false">
      <c r="A95" s="53" t="s">
        <v>21</v>
      </c>
      <c r="B95" s="54" t="s">
        <v>22</v>
      </c>
      <c r="C95" s="54" t="n">
        <v>121</v>
      </c>
      <c r="D95" s="55" t="n">
        <v>125.189</v>
      </c>
      <c r="E95" s="32" t="n">
        <v>125.206</v>
      </c>
      <c r="F95" s="55" t="n">
        <v>0.0879006</v>
      </c>
      <c r="G95" s="54" t="n">
        <v>0.0173264</v>
      </c>
      <c r="H95" s="55" t="n">
        <v>-99</v>
      </c>
      <c r="I95" s="32" t="n">
        <v>30.2074</v>
      </c>
      <c r="J95" s="55" t="n">
        <v>0.00224448</v>
      </c>
      <c r="K95" s="54" t="n">
        <v>129.207</v>
      </c>
    </row>
    <row r="96" customFormat="false" ht="14.65" hidden="false" customHeight="false" outlineLevel="0" collapsed="false">
      <c r="A96" s="53" t="s">
        <v>21</v>
      </c>
      <c r="B96" s="54" t="s">
        <v>22</v>
      </c>
      <c r="C96" s="54" t="n">
        <v>121</v>
      </c>
      <c r="D96" s="55" t="n">
        <v>99.867</v>
      </c>
      <c r="E96" s="32" t="n">
        <v>99.8926</v>
      </c>
      <c r="F96" s="55" t="n">
        <v>0.0809995</v>
      </c>
      <c r="G96" s="54" t="n">
        <v>0.0255585</v>
      </c>
      <c r="H96" s="55" t="n">
        <v>-99</v>
      </c>
      <c r="I96" s="32" t="n">
        <v>29.9223</v>
      </c>
      <c r="J96" s="55" t="n">
        <v>0.00387489</v>
      </c>
      <c r="K96" s="54" t="n">
        <v>128.922</v>
      </c>
    </row>
    <row r="97" customFormat="false" ht="14.65" hidden="false" customHeight="false" outlineLevel="0" collapsed="false">
      <c r="A97" s="53" t="s">
        <v>21</v>
      </c>
      <c r="B97" s="54" t="s">
        <v>22</v>
      </c>
      <c r="C97" s="54" t="n">
        <v>121</v>
      </c>
      <c r="D97" s="55" t="n">
        <v>75.269</v>
      </c>
      <c r="E97" s="32" t="n">
        <v>75.3251</v>
      </c>
      <c r="F97" s="55" t="n">
        <v>0.112661</v>
      </c>
      <c r="G97" s="54" t="n">
        <v>0.0560608</v>
      </c>
      <c r="H97" s="55" t="n">
        <v>-99</v>
      </c>
      <c r="I97" s="32" t="n">
        <v>29.4809</v>
      </c>
      <c r="J97" s="55" t="n">
        <v>0.00199307</v>
      </c>
      <c r="K97" s="54" t="n">
        <v>128.481</v>
      </c>
    </row>
    <row r="98" customFormat="false" ht="14.65" hidden="false" customHeight="false" outlineLevel="0" collapsed="false">
      <c r="A98" s="53" t="s">
        <v>21</v>
      </c>
      <c r="B98" s="54" t="s">
        <v>22</v>
      </c>
      <c r="C98" s="54" t="n">
        <v>121</v>
      </c>
      <c r="D98" s="55" t="n">
        <v>50.33</v>
      </c>
      <c r="E98" s="32" t="n">
        <v>50.3545</v>
      </c>
      <c r="F98" s="55" t="n">
        <v>0.130822</v>
      </c>
      <c r="G98" s="54" t="n">
        <v>0.0245171</v>
      </c>
      <c r="H98" s="55" t="n">
        <v>-99</v>
      </c>
      <c r="I98" s="32" t="n">
        <v>29.247</v>
      </c>
      <c r="J98" s="55" t="n">
        <v>0.000608643</v>
      </c>
      <c r="K98" s="54" t="n">
        <v>128.247</v>
      </c>
    </row>
    <row r="99" customFormat="false" ht="14.65" hidden="false" customHeight="false" outlineLevel="0" collapsed="false">
      <c r="A99" s="53" t="s">
        <v>21</v>
      </c>
      <c r="B99" s="54" t="s">
        <v>22</v>
      </c>
      <c r="C99" s="54" t="n">
        <v>121</v>
      </c>
      <c r="D99" s="55" t="n">
        <v>30.139</v>
      </c>
      <c r="E99" s="32" t="n">
        <v>30.1753</v>
      </c>
      <c r="F99" s="55" t="n">
        <v>0.109104</v>
      </c>
      <c r="G99" s="54" t="n">
        <v>0.0363216</v>
      </c>
      <c r="H99" s="55" t="n">
        <v>-99</v>
      </c>
      <c r="I99" s="32" t="n">
        <v>28.9952</v>
      </c>
      <c r="J99" s="55" t="n">
        <v>0.00148688</v>
      </c>
      <c r="K99" s="54" t="n">
        <v>127.995</v>
      </c>
    </row>
    <row r="100" customFormat="false" ht="14.65" hidden="false" customHeight="false" outlineLevel="0" collapsed="false">
      <c r="A100" s="53" t="s">
        <v>21</v>
      </c>
      <c r="B100" s="54" t="s">
        <v>22</v>
      </c>
      <c r="C100" s="54" t="n">
        <v>121</v>
      </c>
      <c r="D100" s="55" t="n">
        <v>20.223</v>
      </c>
      <c r="E100" s="32" t="n">
        <v>20.2615</v>
      </c>
      <c r="F100" s="55" t="n">
        <v>0.0940003</v>
      </c>
      <c r="G100" s="54" t="n">
        <v>0.0385208</v>
      </c>
      <c r="H100" s="55" t="n">
        <v>-99</v>
      </c>
      <c r="I100" s="32" t="n">
        <v>28.5567</v>
      </c>
      <c r="J100" s="55" t="n">
        <v>0.00551527</v>
      </c>
      <c r="K100" s="54" t="n">
        <v>127.557</v>
      </c>
    </row>
    <row r="101" customFormat="false" ht="14.6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10.519</v>
      </c>
      <c r="E101" s="32" t="n">
        <v>10.4752</v>
      </c>
      <c r="F101" s="55" t="n">
        <v>0.0834828</v>
      </c>
      <c r="G101" s="54" t="n">
        <v>-0.0438347</v>
      </c>
      <c r="H101" s="55" t="n">
        <v>-99</v>
      </c>
      <c r="I101" s="32" t="n">
        <v>27.2133</v>
      </c>
      <c r="J101" s="55" t="n">
        <v>0.00602592</v>
      </c>
      <c r="K101" s="54" t="n">
        <v>126.213</v>
      </c>
    </row>
    <row r="102" customFormat="false" ht="14.65" hidden="false" customHeight="false" outlineLevel="0" collapsed="false">
      <c r="A102" s="56" t="s">
        <v>21</v>
      </c>
      <c r="B102" s="57" t="s">
        <v>22</v>
      </c>
      <c r="C102" s="57" t="n">
        <v>121</v>
      </c>
      <c r="D102" s="58" t="n">
        <v>1.35</v>
      </c>
      <c r="E102" s="59" t="n">
        <v>1.34754</v>
      </c>
      <c r="F102" s="58" t="n">
        <v>0.0697873</v>
      </c>
      <c r="G102" s="57" t="n">
        <v>-0.00246286</v>
      </c>
      <c r="H102" s="58" t="n">
        <v>-99</v>
      </c>
      <c r="I102" s="59" t="n">
        <v>23.3689</v>
      </c>
      <c r="J102" s="58" t="n">
        <v>0.00508262</v>
      </c>
      <c r="K102" s="57" t="n">
        <v>122.369</v>
      </c>
    </row>
    <row r="103" customFormat="false" ht="14.65" hidden="false" customHeight="false" outlineLevel="0" collapsed="false">
      <c r="A103" s="32" t="s">
        <v>16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4.65" hidden="false" customHeight="false" outlineLevel="0" collapsed="false">
      <c r="A104" s="49" t="s">
        <v>23</v>
      </c>
      <c r="B104" s="50" t="s">
        <v>24</v>
      </c>
      <c r="C104" s="50" t="n">
        <v>121</v>
      </c>
      <c r="D104" s="51" t="n">
        <v>254.188</v>
      </c>
      <c r="E104" s="52" t="n">
        <v>254.226</v>
      </c>
      <c r="F104" s="51" t="n">
        <v>0.153036</v>
      </c>
      <c r="G104" s="50" t="n">
        <v>0.0375061</v>
      </c>
      <c r="H104" s="51" t="n">
        <v>30.706</v>
      </c>
      <c r="I104" s="52" t="n">
        <v>30.7097</v>
      </c>
      <c r="J104" s="51" t="n">
        <v>0.00159209</v>
      </c>
      <c r="K104" s="50" t="n">
        <v>0.00374985</v>
      </c>
    </row>
    <row r="105" customFormat="false" ht="14.6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200.1</v>
      </c>
      <c r="E105" s="32" t="n">
        <v>200.087</v>
      </c>
      <c r="F105" s="55" t="n">
        <v>0.0402372</v>
      </c>
      <c r="G105" s="54" t="n">
        <v>-0.013382</v>
      </c>
      <c r="H105" s="55" t="n">
        <v>30.4618</v>
      </c>
      <c r="I105" s="32" t="n">
        <v>30.4438</v>
      </c>
      <c r="J105" s="55" t="n">
        <v>0.000286365</v>
      </c>
      <c r="K105" s="54" t="n">
        <v>-0.0179882</v>
      </c>
    </row>
    <row r="106" customFormat="false" ht="14.65" hidden="false" customHeight="false" outlineLevel="0" collapsed="false">
      <c r="A106" s="53" t="s">
        <v>23</v>
      </c>
      <c r="B106" s="54" t="s">
        <v>24</v>
      </c>
      <c r="C106" s="54" t="n">
        <v>121</v>
      </c>
      <c r="D106" s="55" t="n">
        <v>174.616</v>
      </c>
      <c r="E106" s="32" t="n">
        <v>174.608</v>
      </c>
      <c r="F106" s="55" t="n">
        <v>0.0488341</v>
      </c>
      <c r="G106" s="54" t="n">
        <v>-0.00827026</v>
      </c>
      <c r="H106" s="55" t="n">
        <v>30.2936</v>
      </c>
      <c r="I106" s="32" t="n">
        <v>30.2908</v>
      </c>
      <c r="J106" s="55" t="n">
        <v>0.000200462</v>
      </c>
      <c r="K106" s="54" t="n">
        <v>-0.00277138</v>
      </c>
    </row>
    <row r="107" customFormat="false" ht="14.65" hidden="false" customHeight="false" outlineLevel="0" collapsed="false">
      <c r="A107" s="53" t="s">
        <v>23</v>
      </c>
      <c r="B107" s="54" t="s">
        <v>24</v>
      </c>
      <c r="C107" s="54" t="n">
        <v>121</v>
      </c>
      <c r="D107" s="55" t="n">
        <v>150.661</v>
      </c>
      <c r="E107" s="32" t="n">
        <v>150.656</v>
      </c>
      <c r="F107" s="55" t="n">
        <v>0.0460015</v>
      </c>
      <c r="G107" s="54" t="n">
        <v>-0.00517273</v>
      </c>
      <c r="H107" s="55" t="n">
        <v>-99</v>
      </c>
      <c r="I107" s="32" t="n">
        <v>30.1942</v>
      </c>
      <c r="J107" s="55" t="n">
        <v>0.000190417</v>
      </c>
      <c r="K107" s="54" t="n">
        <v>129.194</v>
      </c>
    </row>
    <row r="108" customFormat="false" ht="14.65" hidden="false" customHeight="false" outlineLevel="0" collapsed="false">
      <c r="A108" s="53" t="s">
        <v>23</v>
      </c>
      <c r="B108" s="54" t="s">
        <v>24</v>
      </c>
      <c r="C108" s="54" t="n">
        <v>121</v>
      </c>
      <c r="D108" s="55" t="n">
        <v>125.44</v>
      </c>
      <c r="E108" s="32" t="n">
        <v>125.413</v>
      </c>
      <c r="F108" s="55" t="n">
        <v>0.0639343</v>
      </c>
      <c r="G108" s="54" t="n">
        <v>-0.0274124</v>
      </c>
      <c r="H108" s="55" t="n">
        <v>-99</v>
      </c>
      <c r="I108" s="32" t="n">
        <v>30.1377</v>
      </c>
      <c r="J108" s="55" t="n">
        <v>0.00022309</v>
      </c>
      <c r="K108" s="54" t="n">
        <v>129.138</v>
      </c>
    </row>
    <row r="109" customFormat="false" ht="14.65" hidden="false" customHeight="false" outlineLevel="0" collapsed="false">
      <c r="A109" s="53" t="s">
        <v>23</v>
      </c>
      <c r="B109" s="54" t="s">
        <v>24</v>
      </c>
      <c r="C109" s="54" t="n">
        <v>121</v>
      </c>
      <c r="D109" s="55" t="n">
        <v>101.001</v>
      </c>
      <c r="E109" s="32" t="n">
        <v>100.968</v>
      </c>
      <c r="F109" s="55" t="n">
        <v>0.0838833</v>
      </c>
      <c r="G109" s="54" t="n">
        <v>-0.0332794</v>
      </c>
      <c r="H109" s="55" t="n">
        <v>-99</v>
      </c>
      <c r="I109" s="32" t="n">
        <v>29.9917</v>
      </c>
      <c r="J109" s="55" t="n">
        <v>0.00118029</v>
      </c>
      <c r="K109" s="54" t="n">
        <v>128.992</v>
      </c>
    </row>
    <row r="110" customFormat="false" ht="14.6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75.943</v>
      </c>
      <c r="E110" s="32" t="n">
        <v>75.9166</v>
      </c>
      <c r="F110" s="55" t="n">
        <v>0.116612</v>
      </c>
      <c r="G110" s="54" t="n">
        <v>-0.0263519</v>
      </c>
      <c r="H110" s="55" t="n">
        <v>-99</v>
      </c>
      <c r="I110" s="32" t="n">
        <v>29.6626</v>
      </c>
      <c r="J110" s="55" t="n">
        <v>0.000548257</v>
      </c>
      <c r="K110" s="54" t="n">
        <v>128.663</v>
      </c>
    </row>
    <row r="111" customFormat="false" ht="14.65" hidden="false" customHeight="false" outlineLevel="0" collapsed="false">
      <c r="A111" s="53" t="s">
        <v>23</v>
      </c>
      <c r="B111" s="54" t="s">
        <v>24</v>
      </c>
      <c r="C111" s="54" t="n">
        <v>121</v>
      </c>
      <c r="D111" s="55" t="n">
        <v>50.895</v>
      </c>
      <c r="E111" s="32" t="n">
        <v>50.9047</v>
      </c>
      <c r="F111" s="55" t="n">
        <v>0.0352822</v>
      </c>
      <c r="G111" s="54" t="n">
        <v>0.00970078</v>
      </c>
      <c r="H111" s="55" t="n">
        <v>-99</v>
      </c>
      <c r="I111" s="32" t="n">
        <v>29.4016</v>
      </c>
      <c r="J111" s="55" t="n">
        <v>0.000208838</v>
      </c>
      <c r="K111" s="54" t="n">
        <v>128.402</v>
      </c>
    </row>
    <row r="112" customFormat="false" ht="14.65" hidden="false" customHeight="false" outlineLevel="0" collapsed="false">
      <c r="A112" s="53" t="s">
        <v>23</v>
      </c>
      <c r="B112" s="54" t="s">
        <v>24</v>
      </c>
      <c r="C112" s="54" t="n">
        <v>121</v>
      </c>
      <c r="D112" s="55" t="n">
        <v>30.824</v>
      </c>
      <c r="E112" s="32" t="n">
        <v>30.8178</v>
      </c>
      <c r="F112" s="55" t="n">
        <v>0.0572497</v>
      </c>
      <c r="G112" s="54" t="n">
        <v>-0.00620651</v>
      </c>
      <c r="H112" s="55" t="n">
        <v>-99</v>
      </c>
      <c r="I112" s="32" t="n">
        <v>29.2297</v>
      </c>
      <c r="J112" s="55" t="n">
        <v>0.000600568</v>
      </c>
      <c r="K112" s="54" t="n">
        <v>128.23</v>
      </c>
    </row>
    <row r="113" customFormat="false" ht="14.6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20.42</v>
      </c>
      <c r="E113" s="32" t="n">
        <v>20.3978</v>
      </c>
      <c r="F113" s="55" t="n">
        <v>0.0598799</v>
      </c>
      <c r="G113" s="54" t="n">
        <v>-0.0222073</v>
      </c>
      <c r="H113" s="55" t="n">
        <v>-99</v>
      </c>
      <c r="I113" s="32" t="n">
        <v>29.1227</v>
      </c>
      <c r="J113" s="55" t="n">
        <v>0.00259798</v>
      </c>
      <c r="K113" s="54" t="n">
        <v>128.123</v>
      </c>
    </row>
    <row r="114" customFormat="false" ht="14.6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10.834</v>
      </c>
      <c r="E114" s="32" t="n">
        <v>10.8168</v>
      </c>
      <c r="F114" s="55" t="n">
        <v>0.0485456</v>
      </c>
      <c r="G114" s="54" t="n">
        <v>-0.0171652</v>
      </c>
      <c r="H114" s="55" t="n">
        <v>-99</v>
      </c>
      <c r="I114" s="32" t="n">
        <v>28.5184</v>
      </c>
      <c r="J114" s="55" t="n">
        <v>0.00355644</v>
      </c>
      <c r="K114" s="54" t="n">
        <v>127.518</v>
      </c>
    </row>
    <row r="115" customFormat="false" ht="14.65" hidden="false" customHeight="false" outlineLevel="0" collapsed="false">
      <c r="A115" s="56" t="s">
        <v>23</v>
      </c>
      <c r="B115" s="57" t="s">
        <v>24</v>
      </c>
      <c r="C115" s="57" t="n">
        <v>121</v>
      </c>
      <c r="D115" s="58" t="n">
        <v>0.653</v>
      </c>
      <c r="E115" s="59" t="n">
        <v>0.643405</v>
      </c>
      <c r="F115" s="58" t="n">
        <v>0.0468251</v>
      </c>
      <c r="G115" s="57" t="n">
        <v>-0.00959504</v>
      </c>
      <c r="H115" s="58" t="n">
        <v>-99</v>
      </c>
      <c r="I115" s="59" t="n">
        <v>22.4724</v>
      </c>
      <c r="J115" s="58" t="n">
        <v>0.0183974</v>
      </c>
      <c r="K115" s="57" t="n">
        <v>121.472</v>
      </c>
    </row>
    <row r="116" customFormat="false" ht="14.65" hidden="false" customHeight="false" outlineLevel="0" collapsed="false">
      <c r="A116" s="32" t="s">
        <v>164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65" hidden="false" customHeight="false" outlineLevel="0" collapsed="false">
      <c r="A117" s="49" t="s">
        <v>25</v>
      </c>
      <c r="B117" s="50" t="s">
        <v>26</v>
      </c>
      <c r="C117" s="50" t="n">
        <v>121</v>
      </c>
      <c r="D117" s="51" t="n">
        <v>398.046</v>
      </c>
      <c r="E117" s="52" t="n">
        <v>398.067</v>
      </c>
      <c r="F117" s="51" t="n">
        <v>0.0381866</v>
      </c>
      <c r="G117" s="50" t="n">
        <v>0.0210876</v>
      </c>
      <c r="H117" s="51" t="n">
        <v>30.8632</v>
      </c>
      <c r="I117" s="52" t="n">
        <v>30.8683</v>
      </c>
      <c r="J117" s="51" t="n">
        <v>0.000965494</v>
      </c>
      <c r="K117" s="50" t="n">
        <v>0.00508499</v>
      </c>
    </row>
    <row r="118" customFormat="false" ht="14.6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299.989</v>
      </c>
      <c r="E118" s="32" t="n">
        <v>299.975</v>
      </c>
      <c r="F118" s="55" t="n">
        <v>0.0578981</v>
      </c>
      <c r="G118" s="54" t="n">
        <v>-0.0138855</v>
      </c>
      <c r="H118" s="55" t="n">
        <v>30.7676</v>
      </c>
      <c r="I118" s="32" t="n">
        <v>30.7611</v>
      </c>
      <c r="J118" s="55" t="n">
        <v>0.000218387</v>
      </c>
      <c r="K118" s="54" t="n">
        <v>-0.00650787</v>
      </c>
    </row>
    <row r="119" customFormat="false" ht="14.6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249.811</v>
      </c>
      <c r="E119" s="32" t="n">
        <v>249.806</v>
      </c>
      <c r="F119" s="55" t="n">
        <v>0.0406114</v>
      </c>
      <c r="G119" s="54" t="n">
        <v>-0.00502014</v>
      </c>
      <c r="H119" s="55" t="n">
        <v>30.7006</v>
      </c>
      <c r="I119" s="32" t="n">
        <v>30.696</v>
      </c>
      <c r="J119" s="55" t="n">
        <v>0.0053675</v>
      </c>
      <c r="K119" s="54" t="n">
        <v>-0.00456047</v>
      </c>
    </row>
    <row r="120" customFormat="false" ht="14.6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200.284</v>
      </c>
      <c r="E120" s="32" t="n">
        <v>200.27</v>
      </c>
      <c r="F120" s="55" t="n">
        <v>0.0650958</v>
      </c>
      <c r="G120" s="54" t="n">
        <v>-0.0143127</v>
      </c>
      <c r="H120" s="55" t="n">
        <v>30.5612</v>
      </c>
      <c r="I120" s="32" t="n">
        <v>30.5521</v>
      </c>
      <c r="J120" s="55" t="n">
        <v>0.000205211</v>
      </c>
      <c r="K120" s="54" t="n">
        <v>-0.0091362</v>
      </c>
    </row>
    <row r="121" customFormat="false" ht="14.6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174.686</v>
      </c>
      <c r="E121" s="32" t="n">
        <v>174.698</v>
      </c>
      <c r="F121" s="55" t="n">
        <v>0.0460558</v>
      </c>
      <c r="G121" s="54" t="n">
        <v>0.0122528</v>
      </c>
      <c r="H121" s="55" t="n">
        <v>-99</v>
      </c>
      <c r="I121" s="32" t="n">
        <v>30.48</v>
      </c>
      <c r="J121" s="55" t="n">
        <v>0.000291608</v>
      </c>
      <c r="K121" s="54" t="n">
        <v>129.48</v>
      </c>
    </row>
    <row r="122" customFormat="false" ht="14.6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150.855</v>
      </c>
      <c r="E122" s="32" t="n">
        <v>150.826</v>
      </c>
      <c r="F122" s="55" t="n">
        <v>0.118087</v>
      </c>
      <c r="G122" s="54" t="n">
        <v>-0.0294189</v>
      </c>
      <c r="H122" s="55" t="n">
        <v>-99</v>
      </c>
      <c r="I122" s="32" t="n">
        <v>30.3893</v>
      </c>
      <c r="J122" s="55" t="n">
        <v>0.000266906</v>
      </c>
      <c r="K122" s="54" t="n">
        <v>129.389</v>
      </c>
    </row>
    <row r="123" customFormat="false" ht="14.6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125.236</v>
      </c>
      <c r="E123" s="32" t="n">
        <v>125.251</v>
      </c>
      <c r="F123" s="55" t="n">
        <v>0.0493124</v>
      </c>
      <c r="G123" s="54" t="n">
        <v>0.0148773</v>
      </c>
      <c r="H123" s="55" t="n">
        <v>-99</v>
      </c>
      <c r="I123" s="32" t="n">
        <v>30.146</v>
      </c>
      <c r="J123" s="55" t="n">
        <v>0.00383309</v>
      </c>
      <c r="K123" s="54" t="n">
        <v>129.146</v>
      </c>
    </row>
    <row r="124" customFormat="false" ht="14.6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00.591</v>
      </c>
      <c r="E124" s="32" t="n">
        <v>100.625</v>
      </c>
      <c r="F124" s="55" t="n">
        <v>0.0757658</v>
      </c>
      <c r="G124" s="54" t="n">
        <v>0.0341949</v>
      </c>
      <c r="H124" s="55" t="n">
        <v>-99</v>
      </c>
      <c r="I124" s="32" t="n">
        <v>29.8457</v>
      </c>
      <c r="J124" s="55" t="n">
        <v>0.000211899</v>
      </c>
      <c r="K124" s="54" t="n">
        <v>128.846</v>
      </c>
    </row>
    <row r="125" customFormat="false" ht="14.6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75.536</v>
      </c>
      <c r="E125" s="32" t="n">
        <v>75.5277</v>
      </c>
      <c r="F125" s="55" t="n">
        <v>0.0503085</v>
      </c>
      <c r="G125" s="54" t="n">
        <v>-0.008255</v>
      </c>
      <c r="H125" s="55" t="n">
        <v>-99</v>
      </c>
      <c r="I125" s="32" t="n">
        <v>29.5394</v>
      </c>
      <c r="J125" s="55" t="n">
        <v>0.000256517</v>
      </c>
      <c r="K125" s="54" t="n">
        <v>128.539</v>
      </c>
    </row>
    <row r="126" customFormat="false" ht="14.6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51.128</v>
      </c>
      <c r="E126" s="32" t="n">
        <v>51.093</v>
      </c>
      <c r="F126" s="55" t="n">
        <v>0.0921118</v>
      </c>
      <c r="G126" s="54" t="n">
        <v>-0.0350151</v>
      </c>
      <c r="H126" s="55" t="n">
        <v>-99</v>
      </c>
      <c r="I126" s="32" t="n">
        <v>29.3575</v>
      </c>
      <c r="J126" s="55" t="n">
        <v>0.000647802</v>
      </c>
      <c r="K126" s="54" t="n">
        <v>128.357</v>
      </c>
    </row>
    <row r="127" customFormat="false" ht="14.6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30.751</v>
      </c>
      <c r="E127" s="32" t="n">
        <v>30.7453</v>
      </c>
      <c r="F127" s="55" t="n">
        <v>0.051186</v>
      </c>
      <c r="G127" s="54" t="n">
        <v>-0.00569344</v>
      </c>
      <c r="H127" s="55" t="n">
        <v>-99</v>
      </c>
      <c r="I127" s="32" t="n">
        <v>29.1667</v>
      </c>
      <c r="J127" s="55" t="n">
        <v>0.000268486</v>
      </c>
      <c r="K127" s="54" t="n">
        <v>128.167</v>
      </c>
    </row>
    <row r="128" customFormat="false" ht="14.6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20.62</v>
      </c>
      <c r="E128" s="32" t="n">
        <v>20.6203</v>
      </c>
      <c r="F128" s="55" t="n">
        <v>0.0445322</v>
      </c>
      <c r="G128" s="54" t="n">
        <v>0.000272751</v>
      </c>
      <c r="H128" s="55" t="n">
        <v>-99</v>
      </c>
      <c r="I128" s="32" t="n">
        <v>28.8225</v>
      </c>
      <c r="J128" s="55" t="n">
        <v>0.000376501</v>
      </c>
      <c r="K128" s="54" t="n">
        <v>127.822</v>
      </c>
    </row>
    <row r="129" customFormat="false" ht="14.6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0.275</v>
      </c>
      <c r="E129" s="32" t="n">
        <v>10.2744</v>
      </c>
      <c r="F129" s="55" t="n">
        <v>0.0447965</v>
      </c>
      <c r="G129" s="54" t="n">
        <v>-0.000570297</v>
      </c>
      <c r="H129" s="55" t="n">
        <v>-99</v>
      </c>
      <c r="I129" s="32" t="n">
        <v>27.4313</v>
      </c>
      <c r="J129" s="55" t="n">
        <v>0.00562346</v>
      </c>
      <c r="K129" s="54" t="n">
        <v>126.431</v>
      </c>
    </row>
    <row r="130" customFormat="false" ht="14.65" hidden="false" customHeight="false" outlineLevel="0" collapsed="false">
      <c r="A130" s="56" t="s">
        <v>25</v>
      </c>
      <c r="B130" s="57" t="s">
        <v>26</v>
      </c>
      <c r="C130" s="57" t="n">
        <v>121</v>
      </c>
      <c r="D130" s="58" t="n">
        <v>0.443</v>
      </c>
      <c r="E130" s="59" t="n">
        <v>0.472446</v>
      </c>
      <c r="F130" s="58" t="n">
        <v>0.0862227</v>
      </c>
      <c r="G130" s="57" t="n">
        <v>0.0294463</v>
      </c>
      <c r="H130" s="58" t="n">
        <v>-99</v>
      </c>
      <c r="I130" s="59" t="n">
        <v>24.1238</v>
      </c>
      <c r="J130" s="58" t="n">
        <v>0.000314155</v>
      </c>
      <c r="K130" s="57" t="n">
        <v>123.124</v>
      </c>
    </row>
    <row r="131" customFormat="false" ht="14.65" hidden="false" customHeight="false" outlineLevel="0" collapsed="false">
      <c r="A131" s="32" t="s">
        <v>164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65" hidden="false" customHeight="false" outlineLevel="0" collapsed="false">
      <c r="A132" s="49" t="s">
        <v>27</v>
      </c>
      <c r="B132" s="50" t="s">
        <v>28</v>
      </c>
      <c r="C132" s="50" t="n">
        <v>121</v>
      </c>
      <c r="D132" s="51" t="n">
        <v>399.175</v>
      </c>
      <c r="E132" s="52" t="n">
        <v>399.104</v>
      </c>
      <c r="F132" s="51" t="n">
        <v>0.076959</v>
      </c>
      <c r="G132" s="50" t="n">
        <v>-0.0705261</v>
      </c>
      <c r="H132" s="51" t="n">
        <v>30.8784</v>
      </c>
      <c r="I132" s="52" t="n">
        <v>30.8785</v>
      </c>
      <c r="J132" s="51" t="n">
        <v>0.000197495</v>
      </c>
      <c r="K132" s="50" t="n">
        <v>6.10352E-005</v>
      </c>
    </row>
    <row r="133" customFormat="false" ht="14.65" hidden="false" customHeight="false" outlineLevel="0" collapsed="false">
      <c r="A133" s="53" t="s">
        <v>27</v>
      </c>
      <c r="B133" s="54" t="s">
        <v>28</v>
      </c>
      <c r="C133" s="54" t="n">
        <v>121</v>
      </c>
      <c r="D133" s="55" t="n">
        <v>354.027</v>
      </c>
      <c r="E133" s="32" t="n">
        <v>354.135</v>
      </c>
      <c r="F133" s="55" t="n">
        <v>0.161773</v>
      </c>
      <c r="G133" s="54" t="n">
        <v>0.108337</v>
      </c>
      <c r="H133" s="55" t="n">
        <v>30.7928</v>
      </c>
      <c r="I133" s="32" t="n">
        <v>30.7905</v>
      </c>
      <c r="J133" s="55" t="n">
        <v>0.000215712</v>
      </c>
      <c r="K133" s="54" t="n">
        <v>-0.00230217</v>
      </c>
    </row>
    <row r="134" customFormat="false" ht="14.65" hidden="false" customHeight="false" outlineLevel="0" collapsed="false">
      <c r="A134" s="53" t="s">
        <v>27</v>
      </c>
      <c r="B134" s="54" t="s">
        <v>28</v>
      </c>
      <c r="C134" s="54" t="n">
        <v>121</v>
      </c>
      <c r="D134" s="55" t="n">
        <v>298.698</v>
      </c>
      <c r="E134" s="32" t="n">
        <v>298.748</v>
      </c>
      <c r="F134" s="55" t="n">
        <v>0.151436</v>
      </c>
      <c r="G134" s="54" t="n">
        <v>0.0499573</v>
      </c>
      <c r="H134" s="55" t="n">
        <v>30.7368</v>
      </c>
      <c r="I134" s="32" t="n">
        <v>30.7353</v>
      </c>
      <c r="J134" s="55" t="n">
        <v>0.000251813</v>
      </c>
      <c r="K134" s="54" t="n">
        <v>-0.00147629</v>
      </c>
    </row>
    <row r="135" customFormat="false" ht="14.6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250.522</v>
      </c>
      <c r="E135" s="32" t="n">
        <v>250.581</v>
      </c>
      <c r="F135" s="55" t="n">
        <v>0.0602288</v>
      </c>
      <c r="G135" s="54" t="n">
        <v>0.0586853</v>
      </c>
      <c r="H135" s="55" t="n">
        <v>30.6642</v>
      </c>
      <c r="I135" s="32" t="n">
        <v>30.6568</v>
      </c>
      <c r="J135" s="55" t="n">
        <v>0.000278955</v>
      </c>
      <c r="K135" s="54" t="n">
        <v>-0.00744438</v>
      </c>
    </row>
    <row r="136" customFormat="false" ht="14.6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199.946</v>
      </c>
      <c r="E136" s="32" t="n">
        <v>199.882</v>
      </c>
      <c r="F136" s="55" t="n">
        <v>0.214042</v>
      </c>
      <c r="G136" s="54" t="n">
        <v>-0.0637512</v>
      </c>
      <c r="H136" s="55" t="n">
        <v>30.551</v>
      </c>
      <c r="I136" s="32" t="n">
        <v>30.5495</v>
      </c>
      <c r="J136" s="55" t="n">
        <v>0.000346903</v>
      </c>
      <c r="K136" s="54" t="n">
        <v>-0.00154686</v>
      </c>
    </row>
    <row r="137" customFormat="false" ht="14.65" hidden="false" customHeight="false" outlineLevel="0" collapsed="false">
      <c r="A137" s="56" t="s">
        <v>27</v>
      </c>
      <c r="B137" s="57" t="s">
        <v>28</v>
      </c>
      <c r="C137" s="57" t="n">
        <v>121</v>
      </c>
      <c r="D137" s="58" t="n">
        <v>174.701</v>
      </c>
      <c r="E137" s="59" t="n">
        <v>174.796</v>
      </c>
      <c r="F137" s="58" t="n">
        <v>0.172556</v>
      </c>
      <c r="G137" s="57" t="n">
        <v>0.0950165</v>
      </c>
      <c r="H137" s="58" t="n">
        <v>30.484</v>
      </c>
      <c r="I137" s="59" t="n">
        <v>30.4868</v>
      </c>
      <c r="J137" s="58" t="n">
        <v>0.000186642</v>
      </c>
      <c r="K137" s="57" t="n">
        <v>0.00278664</v>
      </c>
    </row>
    <row r="138" customFormat="false" ht="14.65" hidden="false" customHeight="false" outlineLevel="0" collapsed="false">
      <c r="A138" s="32" t="s">
        <v>164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65" hidden="false" customHeight="false" outlineLevel="0" collapsed="false">
      <c r="A139" s="49" t="s">
        <v>29</v>
      </c>
      <c r="B139" s="50" t="s">
        <v>30</v>
      </c>
      <c r="C139" s="50" t="n">
        <v>121</v>
      </c>
      <c r="D139" s="51" t="n">
        <v>251.228</v>
      </c>
      <c r="E139" s="52" t="n">
        <v>251.226</v>
      </c>
      <c r="F139" s="51" t="n">
        <v>0.0414852</v>
      </c>
      <c r="G139" s="50" t="n">
        <v>-0.00196838</v>
      </c>
      <c r="H139" s="51" t="n">
        <v>30.4666</v>
      </c>
      <c r="I139" s="52" t="n">
        <v>30.5752</v>
      </c>
      <c r="J139" s="51" t="n">
        <v>0.000250323</v>
      </c>
      <c r="K139" s="50" t="n">
        <v>0.108583</v>
      </c>
    </row>
    <row r="140" customFormat="false" ht="14.65" hidden="false" customHeight="false" outlineLevel="0" collapsed="false">
      <c r="A140" s="53" t="s">
        <v>29</v>
      </c>
      <c r="B140" s="54" t="s">
        <v>30</v>
      </c>
      <c r="C140" s="54" t="n">
        <v>121</v>
      </c>
      <c r="D140" s="55" t="n">
        <v>200.106</v>
      </c>
      <c r="E140" s="32" t="n">
        <v>200.105</v>
      </c>
      <c r="F140" s="55" t="n">
        <v>0.0315758</v>
      </c>
      <c r="G140" s="54" t="n">
        <v>-0.000717163</v>
      </c>
      <c r="H140" s="55" t="n">
        <v>30.4043</v>
      </c>
      <c r="I140" s="32" t="n">
        <v>30.3982</v>
      </c>
      <c r="J140" s="55" t="n">
        <v>0.00091197</v>
      </c>
      <c r="K140" s="54" t="n">
        <v>-0.00610924</v>
      </c>
    </row>
    <row r="141" customFormat="false" ht="14.65" hidden="false" customHeight="false" outlineLevel="0" collapsed="false">
      <c r="A141" s="53" t="s">
        <v>29</v>
      </c>
      <c r="B141" s="54" t="s">
        <v>30</v>
      </c>
      <c r="C141" s="54" t="n">
        <v>121</v>
      </c>
      <c r="D141" s="55" t="n">
        <v>174.603</v>
      </c>
      <c r="E141" s="32" t="n">
        <v>174.601</v>
      </c>
      <c r="F141" s="55" t="n">
        <v>0.0356858</v>
      </c>
      <c r="G141" s="54" t="n">
        <v>-0.00161743</v>
      </c>
      <c r="H141" s="55" t="n">
        <v>30.2994</v>
      </c>
      <c r="I141" s="32" t="n">
        <v>30.2756</v>
      </c>
      <c r="J141" s="55" t="n">
        <v>0.000839495</v>
      </c>
      <c r="K141" s="54" t="n">
        <v>-0.0238457</v>
      </c>
    </row>
    <row r="142" customFormat="false" ht="14.65" hidden="false" customHeight="false" outlineLevel="0" collapsed="false">
      <c r="A142" s="53" t="s">
        <v>29</v>
      </c>
      <c r="B142" s="54" t="s">
        <v>30</v>
      </c>
      <c r="C142" s="54" t="n">
        <v>121</v>
      </c>
      <c r="D142" s="55" t="n">
        <v>149.414</v>
      </c>
      <c r="E142" s="32" t="n">
        <v>149.413</v>
      </c>
      <c r="F142" s="55" t="n">
        <v>0.0318851</v>
      </c>
      <c r="G142" s="54" t="n">
        <v>-0.000946045</v>
      </c>
      <c r="H142" s="55" t="n">
        <v>-99</v>
      </c>
      <c r="I142" s="32" t="n">
        <v>30.1424</v>
      </c>
      <c r="J142" s="55" t="n">
        <v>0.000210171</v>
      </c>
      <c r="K142" s="54" t="n">
        <v>129.142</v>
      </c>
    </row>
    <row r="143" customFormat="false" ht="14.65" hidden="false" customHeight="false" outlineLevel="0" collapsed="false">
      <c r="A143" s="53" t="s">
        <v>29</v>
      </c>
      <c r="B143" s="54" t="s">
        <v>30</v>
      </c>
      <c r="C143" s="54" t="n">
        <v>121</v>
      </c>
      <c r="D143" s="55" t="n">
        <v>124.736</v>
      </c>
      <c r="E143" s="32" t="n">
        <v>124.734</v>
      </c>
      <c r="F143" s="55" t="n">
        <v>0.0337647</v>
      </c>
      <c r="G143" s="54" t="n">
        <v>-0.00157166</v>
      </c>
      <c r="H143" s="55" t="n">
        <v>-99</v>
      </c>
      <c r="I143" s="32" t="n">
        <v>30.0042</v>
      </c>
      <c r="J143" s="55" t="n">
        <v>0.00129027</v>
      </c>
      <c r="K143" s="54" t="n">
        <v>129.004</v>
      </c>
    </row>
    <row r="144" customFormat="false" ht="14.65" hidden="false" customHeight="false" outlineLevel="0" collapsed="false">
      <c r="A144" s="53" t="s">
        <v>29</v>
      </c>
      <c r="B144" s="54" t="s">
        <v>30</v>
      </c>
      <c r="C144" s="54" t="n">
        <v>121</v>
      </c>
      <c r="D144" s="55" t="n">
        <v>99.485</v>
      </c>
      <c r="E144" s="32" t="n">
        <v>99.4866</v>
      </c>
      <c r="F144" s="55" t="n">
        <v>0.0290574</v>
      </c>
      <c r="G144" s="54" t="n">
        <v>0.00162506</v>
      </c>
      <c r="H144" s="55" t="n">
        <v>-99</v>
      </c>
      <c r="I144" s="32" t="n">
        <v>29.7617</v>
      </c>
      <c r="J144" s="55" t="n">
        <v>0.000214949</v>
      </c>
      <c r="K144" s="54" t="n">
        <v>128.762</v>
      </c>
    </row>
    <row r="145" customFormat="false" ht="14.65" hidden="false" customHeight="false" outlineLevel="0" collapsed="false">
      <c r="A145" s="53" t="s">
        <v>29</v>
      </c>
      <c r="B145" s="54" t="s">
        <v>30</v>
      </c>
      <c r="C145" s="54" t="n">
        <v>121</v>
      </c>
      <c r="D145" s="55" t="n">
        <v>75.732</v>
      </c>
      <c r="E145" s="32" t="n">
        <v>75.7308</v>
      </c>
      <c r="F145" s="55" t="n">
        <v>0.0235418</v>
      </c>
      <c r="G145" s="54" t="n">
        <v>-0.00119019</v>
      </c>
      <c r="H145" s="55" t="n">
        <v>-99</v>
      </c>
      <c r="I145" s="32" t="n">
        <v>29.6218</v>
      </c>
      <c r="J145" s="55" t="n">
        <v>0.000218004</v>
      </c>
      <c r="K145" s="54" t="n">
        <v>128.622</v>
      </c>
    </row>
    <row r="146" customFormat="false" ht="14.6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50.6</v>
      </c>
      <c r="E146" s="32" t="n">
        <v>50.5996</v>
      </c>
      <c r="F146" s="55" t="n">
        <v>0.0308725</v>
      </c>
      <c r="G146" s="54" t="n">
        <v>-0.000354767</v>
      </c>
      <c r="H146" s="55" t="n">
        <v>-99</v>
      </c>
      <c r="I146" s="32" t="n">
        <v>29.5011</v>
      </c>
      <c r="J146" s="55" t="n">
        <v>0.000269025</v>
      </c>
      <c r="K146" s="54" t="n">
        <v>128.501</v>
      </c>
    </row>
    <row r="147" customFormat="false" ht="14.6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30.705</v>
      </c>
      <c r="E147" s="32" t="n">
        <v>30.7047</v>
      </c>
      <c r="F147" s="55" t="n">
        <v>0.0298934</v>
      </c>
      <c r="G147" s="54" t="n">
        <v>-0.000347137</v>
      </c>
      <c r="H147" s="55" t="n">
        <v>-99</v>
      </c>
      <c r="I147" s="32" t="n">
        <v>29.3498</v>
      </c>
      <c r="J147" s="55" t="n">
        <v>0.000272946</v>
      </c>
      <c r="K147" s="54" t="n">
        <v>128.35</v>
      </c>
    </row>
    <row r="148" customFormat="false" ht="14.6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20.215</v>
      </c>
      <c r="E148" s="32" t="n">
        <v>20.2139</v>
      </c>
      <c r="F148" s="55" t="n">
        <v>0.0309629</v>
      </c>
      <c r="G148" s="54" t="n">
        <v>-0.00112343</v>
      </c>
      <c r="H148" s="55" t="n">
        <v>-99</v>
      </c>
      <c r="I148" s="32" t="n">
        <v>28.8585</v>
      </c>
      <c r="J148" s="55" t="n">
        <v>0.00411734</v>
      </c>
      <c r="K148" s="54" t="n">
        <v>127.858</v>
      </c>
    </row>
    <row r="149" customFormat="false" ht="14.6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10.538</v>
      </c>
      <c r="E149" s="32" t="n">
        <v>10.5365</v>
      </c>
      <c r="F149" s="55" t="n">
        <v>0.0288624</v>
      </c>
      <c r="G149" s="54" t="n">
        <v>-0.00148773</v>
      </c>
      <c r="H149" s="55" t="n">
        <v>-99</v>
      </c>
      <c r="I149" s="32" t="n">
        <v>26.6598</v>
      </c>
      <c r="J149" s="55" t="n">
        <v>0.00520199</v>
      </c>
      <c r="K149" s="54" t="n">
        <v>125.66</v>
      </c>
    </row>
    <row r="150" customFormat="false" ht="14.65" hidden="false" customHeight="false" outlineLevel="0" collapsed="false">
      <c r="A150" s="56" t="s">
        <v>29</v>
      </c>
      <c r="B150" s="57" t="s">
        <v>30</v>
      </c>
      <c r="C150" s="57" t="n">
        <v>121</v>
      </c>
      <c r="D150" s="58" t="n">
        <v>0.266</v>
      </c>
      <c r="E150" s="59" t="n">
        <v>0.271975</v>
      </c>
      <c r="F150" s="58" t="n">
        <v>0.0394141</v>
      </c>
      <c r="G150" s="57" t="n">
        <v>0.00597522</v>
      </c>
      <c r="H150" s="58" t="n">
        <v>-99</v>
      </c>
      <c r="I150" s="59" t="n">
        <v>16.7906</v>
      </c>
      <c r="J150" s="58" t="n">
        <v>0.133224</v>
      </c>
      <c r="K150" s="57" t="n">
        <v>115.791</v>
      </c>
    </row>
    <row r="151" customFormat="false" ht="14.65" hidden="false" customHeight="false" outlineLevel="0" collapsed="false">
      <c r="A151" s="32" t="s">
        <v>164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4.65" hidden="false" customHeight="false" outlineLevel="0" collapsed="false">
      <c r="A152" s="49" t="s">
        <v>31</v>
      </c>
      <c r="B152" s="50" t="s">
        <v>32</v>
      </c>
      <c r="C152" s="50" t="n">
        <v>121</v>
      </c>
      <c r="D152" s="51" t="n">
        <v>348.294</v>
      </c>
      <c r="E152" s="52" t="n">
        <v>348.296</v>
      </c>
      <c r="F152" s="51" t="n">
        <v>0.033803</v>
      </c>
      <c r="G152" s="50" t="n">
        <v>0.00231934</v>
      </c>
      <c r="H152" s="51" t="n">
        <v>30.9282</v>
      </c>
      <c r="I152" s="52" t="n">
        <v>30.9271</v>
      </c>
      <c r="J152" s="51" t="n">
        <v>0.00020035</v>
      </c>
      <c r="K152" s="50" t="n">
        <v>-0.00107956</v>
      </c>
    </row>
    <row r="153" customFormat="false" ht="14.65" hidden="false" customHeight="false" outlineLevel="0" collapsed="false">
      <c r="A153" s="53" t="s">
        <v>31</v>
      </c>
      <c r="B153" s="54" t="s">
        <v>32</v>
      </c>
      <c r="C153" s="54" t="n">
        <v>121</v>
      </c>
      <c r="D153" s="55" t="n">
        <v>300.274</v>
      </c>
      <c r="E153" s="32" t="n">
        <v>300.266</v>
      </c>
      <c r="F153" s="55" t="n">
        <v>0.0311947</v>
      </c>
      <c r="G153" s="54" t="n">
        <v>-0.00778198</v>
      </c>
      <c r="H153" s="55" t="n">
        <v>30.8502</v>
      </c>
      <c r="I153" s="32" t="n">
        <v>30.8519</v>
      </c>
      <c r="J153" s="55" t="n">
        <v>0.00512276</v>
      </c>
      <c r="K153" s="54" t="n">
        <v>0.00165176</v>
      </c>
    </row>
    <row r="154" customFormat="false" ht="14.65" hidden="false" customHeight="false" outlineLevel="0" collapsed="false">
      <c r="A154" s="53" t="s">
        <v>31</v>
      </c>
      <c r="B154" s="54" t="s">
        <v>32</v>
      </c>
      <c r="C154" s="54" t="n">
        <v>121</v>
      </c>
      <c r="D154" s="55" t="n">
        <v>250.498</v>
      </c>
      <c r="E154" s="32" t="n">
        <v>250.491</v>
      </c>
      <c r="F154" s="55" t="n">
        <v>0.0358499</v>
      </c>
      <c r="G154" s="54" t="n">
        <v>-0.00714111</v>
      </c>
      <c r="H154" s="55" t="n">
        <v>30.5946</v>
      </c>
      <c r="I154" s="32" t="n">
        <v>30.5895</v>
      </c>
      <c r="J154" s="55" t="n">
        <v>0.000239502</v>
      </c>
      <c r="K154" s="54" t="n">
        <v>-0.00507355</v>
      </c>
    </row>
    <row r="155" customFormat="false" ht="14.65" hidden="false" customHeight="false" outlineLevel="0" collapsed="false">
      <c r="A155" s="53" t="s">
        <v>31</v>
      </c>
      <c r="B155" s="54" t="s">
        <v>32</v>
      </c>
      <c r="C155" s="54" t="n">
        <v>121</v>
      </c>
      <c r="D155" s="55" t="n">
        <v>201.001</v>
      </c>
      <c r="E155" s="32" t="n">
        <v>201</v>
      </c>
      <c r="F155" s="55" t="n">
        <v>0.0364904</v>
      </c>
      <c r="G155" s="54" t="n">
        <v>-0.00138855</v>
      </c>
      <c r="H155" s="55" t="n">
        <v>30.4066</v>
      </c>
      <c r="I155" s="32" t="n">
        <v>30.4055</v>
      </c>
      <c r="J155" s="55" t="n">
        <v>0.0002278</v>
      </c>
      <c r="K155" s="54" t="n">
        <v>-0.00107384</v>
      </c>
    </row>
    <row r="156" customFormat="false" ht="14.65" hidden="false" customHeight="false" outlineLevel="0" collapsed="false">
      <c r="A156" s="53" t="s">
        <v>31</v>
      </c>
      <c r="B156" s="54" t="s">
        <v>32</v>
      </c>
      <c r="C156" s="54" t="n">
        <v>121</v>
      </c>
      <c r="D156" s="55" t="n">
        <v>175.546</v>
      </c>
      <c r="E156" s="32" t="n">
        <v>175.544</v>
      </c>
      <c r="F156" s="55" t="n">
        <v>0.0311125</v>
      </c>
      <c r="G156" s="54" t="n">
        <v>-0.00234985</v>
      </c>
      <c r="H156" s="55" t="n">
        <v>30.3006</v>
      </c>
      <c r="I156" s="32" t="n">
        <v>30.3004</v>
      </c>
      <c r="J156" s="55" t="n">
        <v>0.00019787</v>
      </c>
      <c r="K156" s="54" t="n">
        <v>-0.000156403</v>
      </c>
    </row>
    <row r="157" customFormat="false" ht="14.65" hidden="false" customHeight="false" outlineLevel="0" collapsed="false">
      <c r="A157" s="53" t="s">
        <v>31</v>
      </c>
      <c r="B157" s="54" t="s">
        <v>32</v>
      </c>
      <c r="C157" s="54" t="n">
        <v>121</v>
      </c>
      <c r="D157" s="55" t="n">
        <v>150.665</v>
      </c>
      <c r="E157" s="32" t="n">
        <v>150.668</v>
      </c>
      <c r="F157" s="55" t="n">
        <v>0.0427286</v>
      </c>
      <c r="G157" s="54" t="n">
        <v>0.00314331</v>
      </c>
      <c r="H157" s="55" t="n">
        <v>-99</v>
      </c>
      <c r="I157" s="32" t="n">
        <v>30.1597</v>
      </c>
      <c r="J157" s="55" t="n">
        <v>0.000257537</v>
      </c>
      <c r="K157" s="54" t="n">
        <v>129.16</v>
      </c>
    </row>
    <row r="158" customFormat="false" ht="14.65" hidden="false" customHeight="false" outlineLevel="0" collapsed="false">
      <c r="A158" s="53" t="s">
        <v>31</v>
      </c>
      <c r="B158" s="54" t="s">
        <v>32</v>
      </c>
      <c r="C158" s="54" t="n">
        <v>121</v>
      </c>
      <c r="D158" s="55" t="n">
        <v>125.606</v>
      </c>
      <c r="E158" s="32" t="n">
        <v>125.611</v>
      </c>
      <c r="F158" s="55" t="n">
        <v>0.031332</v>
      </c>
      <c r="G158" s="54" t="n">
        <v>0.00518799</v>
      </c>
      <c r="H158" s="55" t="n">
        <v>-99</v>
      </c>
      <c r="I158" s="32" t="n">
        <v>30.0404</v>
      </c>
      <c r="J158" s="55" t="n">
        <v>0.000456007</v>
      </c>
      <c r="K158" s="54" t="n">
        <v>129.04</v>
      </c>
    </row>
    <row r="159" customFormat="false" ht="14.65" hidden="false" customHeight="false" outlineLevel="0" collapsed="false">
      <c r="A159" s="53" t="s">
        <v>31</v>
      </c>
      <c r="B159" s="54" t="s">
        <v>32</v>
      </c>
      <c r="C159" s="54" t="n">
        <v>121</v>
      </c>
      <c r="D159" s="55" t="n">
        <v>100.871</v>
      </c>
      <c r="E159" s="32" t="n">
        <v>100.868</v>
      </c>
      <c r="F159" s="55" t="n">
        <v>0.0315423</v>
      </c>
      <c r="G159" s="54" t="n">
        <v>-0.00334167</v>
      </c>
      <c r="H159" s="55" t="n">
        <v>-99</v>
      </c>
      <c r="I159" s="32" t="n">
        <v>29.8597</v>
      </c>
      <c r="J159" s="55" t="n">
        <v>0.000274422</v>
      </c>
      <c r="K159" s="54" t="n">
        <v>128.86</v>
      </c>
    </row>
    <row r="160" customFormat="false" ht="14.6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75.908</v>
      </c>
      <c r="E160" s="32" t="n">
        <v>75.9072</v>
      </c>
      <c r="F160" s="55" t="n">
        <v>0.0291527</v>
      </c>
      <c r="G160" s="54" t="n">
        <v>-0.000801086</v>
      </c>
      <c r="H160" s="55" t="n">
        <v>-99</v>
      </c>
      <c r="I160" s="32" t="n">
        <v>29.6581</v>
      </c>
      <c r="J160" s="55" t="n">
        <v>0.000428201</v>
      </c>
      <c r="K160" s="54" t="n">
        <v>128.658</v>
      </c>
    </row>
    <row r="161" customFormat="false" ht="14.6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50.713</v>
      </c>
      <c r="E161" s="32" t="n">
        <v>50.7172</v>
      </c>
      <c r="F161" s="55" t="n">
        <v>0.035045</v>
      </c>
      <c r="G161" s="54" t="n">
        <v>0.0042305</v>
      </c>
      <c r="H161" s="55" t="n">
        <v>-99</v>
      </c>
      <c r="I161" s="32" t="n">
        <v>29.5166</v>
      </c>
      <c r="J161" s="55" t="n">
        <v>0.000207609</v>
      </c>
      <c r="K161" s="54" t="n">
        <v>128.517</v>
      </c>
    </row>
    <row r="162" customFormat="false" ht="14.6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30.247</v>
      </c>
      <c r="E162" s="32" t="n">
        <v>30.2453</v>
      </c>
      <c r="F162" s="55" t="n">
        <v>0.0405839</v>
      </c>
      <c r="G162" s="54" t="n">
        <v>-0.0016861</v>
      </c>
      <c r="H162" s="55" t="n">
        <v>-99</v>
      </c>
      <c r="I162" s="32" t="n">
        <v>29.2447</v>
      </c>
      <c r="J162" s="55" t="n">
        <v>0.000433693</v>
      </c>
      <c r="K162" s="54" t="n">
        <v>128.245</v>
      </c>
    </row>
    <row r="163" customFormat="false" ht="14.6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19.468</v>
      </c>
      <c r="E163" s="32" t="n">
        <v>19.4659</v>
      </c>
      <c r="F163" s="55" t="n">
        <v>0.0304936</v>
      </c>
      <c r="G163" s="54" t="n">
        <v>-0.00205803</v>
      </c>
      <c r="H163" s="55" t="n">
        <v>-99</v>
      </c>
      <c r="I163" s="32" t="n">
        <v>27.7353</v>
      </c>
      <c r="J163" s="55" t="n">
        <v>0.00198526</v>
      </c>
      <c r="K163" s="54" t="n">
        <v>126.735</v>
      </c>
    </row>
    <row r="164" customFormat="false" ht="14.65" hidden="false" customHeight="false" outlineLevel="0" collapsed="false">
      <c r="A164" s="53" t="s">
        <v>31</v>
      </c>
      <c r="B164" s="54" t="s">
        <v>32</v>
      </c>
      <c r="C164" s="54" t="n">
        <v>121</v>
      </c>
      <c r="D164" s="55" t="n">
        <v>10.521</v>
      </c>
      <c r="E164" s="32" t="n">
        <v>10.5197</v>
      </c>
      <c r="F164" s="55" t="n">
        <v>0.0312414</v>
      </c>
      <c r="G164" s="54" t="n">
        <v>-0.00133038</v>
      </c>
      <c r="H164" s="55" t="n">
        <v>-99</v>
      </c>
      <c r="I164" s="32" t="n">
        <v>25.0724</v>
      </c>
      <c r="J164" s="55" t="n">
        <v>0.0150089</v>
      </c>
      <c r="K164" s="54" t="n">
        <v>124.072</v>
      </c>
    </row>
    <row r="165" customFormat="false" ht="14.65" hidden="false" customHeight="false" outlineLevel="0" collapsed="false">
      <c r="A165" s="56" t="s">
        <v>31</v>
      </c>
      <c r="B165" s="57" t="s">
        <v>32</v>
      </c>
      <c r="C165" s="57" t="n">
        <v>121</v>
      </c>
      <c r="D165" s="58" t="n">
        <v>0.488</v>
      </c>
      <c r="E165" s="59" t="n">
        <v>0.483083</v>
      </c>
      <c r="F165" s="58" t="n">
        <v>0.0300776</v>
      </c>
      <c r="G165" s="57" t="n">
        <v>-0.00491735</v>
      </c>
      <c r="H165" s="58" t="n">
        <v>-99</v>
      </c>
      <c r="I165" s="59" t="n">
        <v>17.1456</v>
      </c>
      <c r="J165" s="58" t="n">
        <v>0.0943918</v>
      </c>
      <c r="K165" s="57" t="n">
        <v>116.146</v>
      </c>
    </row>
    <row r="166" customFormat="false" ht="14.65" hidden="false" customHeight="false" outlineLevel="0" collapsed="false">
      <c r="A166" s="32" t="s">
        <v>164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4.65" hidden="false" customHeight="false" outlineLevel="0" collapsed="false">
      <c r="A167" s="49" t="s">
        <v>33</v>
      </c>
      <c r="B167" s="50" t="s">
        <v>34</v>
      </c>
      <c r="C167" s="50" t="n">
        <v>121</v>
      </c>
      <c r="D167" s="51" t="n">
        <v>469.544</v>
      </c>
      <c r="E167" s="52" t="n">
        <v>469.546</v>
      </c>
      <c r="F167" s="51" t="n">
        <v>0.0234391</v>
      </c>
      <c r="G167" s="50" t="n">
        <v>0.00247192</v>
      </c>
      <c r="H167" s="51" t="n">
        <v>31.0302</v>
      </c>
      <c r="I167" s="52" t="n">
        <v>31.0275</v>
      </c>
      <c r="J167" s="51" t="n">
        <v>0.00017982</v>
      </c>
      <c r="K167" s="50" t="n">
        <v>-0.00273132</v>
      </c>
    </row>
    <row r="168" customFormat="false" ht="14.65" hidden="false" customHeight="false" outlineLevel="0" collapsed="false">
      <c r="A168" s="53" t="s">
        <v>33</v>
      </c>
      <c r="B168" s="54" t="s">
        <v>34</v>
      </c>
      <c r="C168" s="54" t="n">
        <v>121</v>
      </c>
      <c r="D168" s="55" t="n">
        <v>400.33</v>
      </c>
      <c r="E168" s="32" t="n">
        <v>400.334</v>
      </c>
      <c r="F168" s="55" t="n">
        <v>0.039203</v>
      </c>
      <c r="G168" s="54" t="n">
        <v>0.00393677</v>
      </c>
      <c r="H168" s="55" t="n">
        <v>31.0182</v>
      </c>
      <c r="I168" s="32" t="n">
        <v>31.0134</v>
      </c>
      <c r="J168" s="55" t="n">
        <v>0.000204996</v>
      </c>
      <c r="K168" s="54" t="n">
        <v>-0.00483894</v>
      </c>
    </row>
    <row r="169" customFormat="false" ht="14.65" hidden="false" customHeight="false" outlineLevel="0" collapsed="false">
      <c r="A169" s="53" t="s">
        <v>33</v>
      </c>
      <c r="B169" s="54" t="s">
        <v>34</v>
      </c>
      <c r="C169" s="54" t="n">
        <v>121</v>
      </c>
      <c r="D169" s="55" t="n">
        <v>300.432</v>
      </c>
      <c r="E169" s="32" t="n">
        <v>300.445</v>
      </c>
      <c r="F169" s="55" t="n">
        <v>0.039731</v>
      </c>
      <c r="G169" s="54" t="n">
        <v>0.0132446</v>
      </c>
      <c r="H169" s="55" t="n">
        <v>30.8144</v>
      </c>
      <c r="I169" s="32" t="n">
        <v>30.8144</v>
      </c>
      <c r="J169" s="55" t="n">
        <v>0.00024125</v>
      </c>
      <c r="K169" s="54" t="n">
        <v>3.8147E-005</v>
      </c>
    </row>
    <row r="170" customFormat="false" ht="14.65" hidden="false" customHeight="false" outlineLevel="0" collapsed="false">
      <c r="A170" s="53" t="s">
        <v>33</v>
      </c>
      <c r="B170" s="54" t="s">
        <v>34</v>
      </c>
      <c r="C170" s="54" t="n">
        <v>121</v>
      </c>
      <c r="D170" s="55" t="n">
        <v>250.624</v>
      </c>
      <c r="E170" s="32" t="n">
        <v>250.627</v>
      </c>
      <c r="F170" s="55" t="n">
        <v>0.0292334</v>
      </c>
      <c r="G170" s="54" t="n">
        <v>0.00306702</v>
      </c>
      <c r="H170" s="55" t="n">
        <v>30.5942</v>
      </c>
      <c r="I170" s="32" t="n">
        <v>30.5904</v>
      </c>
      <c r="J170" s="55" t="n">
        <v>0.000251513</v>
      </c>
      <c r="K170" s="54" t="n">
        <v>-0.00382233</v>
      </c>
    </row>
    <row r="171" customFormat="false" ht="14.65" hidden="false" customHeight="false" outlineLevel="0" collapsed="false">
      <c r="A171" s="53" t="s">
        <v>33</v>
      </c>
      <c r="B171" s="54" t="s">
        <v>34</v>
      </c>
      <c r="C171" s="54" t="n">
        <v>121</v>
      </c>
      <c r="D171" s="55" t="n">
        <v>200.425</v>
      </c>
      <c r="E171" s="32" t="n">
        <v>200.429</v>
      </c>
      <c r="F171" s="55" t="n">
        <v>0.0351041</v>
      </c>
      <c r="G171" s="54" t="n">
        <v>0.00422668</v>
      </c>
      <c r="H171" s="55" t="n">
        <v>30.4244</v>
      </c>
      <c r="I171" s="32" t="n">
        <v>30.4229</v>
      </c>
      <c r="J171" s="55" t="n">
        <v>0.000262701</v>
      </c>
      <c r="K171" s="54" t="n">
        <v>-0.00147247</v>
      </c>
    </row>
    <row r="172" customFormat="false" ht="14.65" hidden="false" customHeight="false" outlineLevel="0" collapsed="false">
      <c r="A172" s="53" t="s">
        <v>33</v>
      </c>
      <c r="B172" s="54" t="s">
        <v>34</v>
      </c>
      <c r="C172" s="54" t="n">
        <v>121</v>
      </c>
      <c r="D172" s="55" t="n">
        <v>174.915</v>
      </c>
      <c r="E172" s="32" t="n">
        <v>174.923</v>
      </c>
      <c r="F172" s="55" t="n">
        <v>0.0377269</v>
      </c>
      <c r="G172" s="54" t="n">
        <v>0.00794983</v>
      </c>
      <c r="H172" s="55" t="n">
        <v>30.3091</v>
      </c>
      <c r="I172" s="32" t="n">
        <v>30.3053</v>
      </c>
      <c r="J172" s="55" t="n">
        <v>0.000741128</v>
      </c>
      <c r="K172" s="54" t="n">
        <v>-0.00384903</v>
      </c>
    </row>
    <row r="173" customFormat="false" ht="14.65" hidden="false" customHeight="false" outlineLevel="0" collapsed="false">
      <c r="A173" s="53" t="s">
        <v>33</v>
      </c>
      <c r="B173" s="54" t="s">
        <v>34</v>
      </c>
      <c r="C173" s="54" t="n">
        <v>121</v>
      </c>
      <c r="D173" s="55" t="n">
        <v>150.633</v>
      </c>
      <c r="E173" s="32" t="n">
        <v>150.637</v>
      </c>
      <c r="F173" s="55" t="n">
        <v>0.0331023</v>
      </c>
      <c r="G173" s="54" t="n">
        <v>0.00372314</v>
      </c>
      <c r="H173" s="55" t="n">
        <v>-99</v>
      </c>
      <c r="I173" s="32" t="n">
        <v>30.2032</v>
      </c>
      <c r="J173" s="55" t="n">
        <v>0.000205556</v>
      </c>
      <c r="K173" s="54" t="n">
        <v>129.203</v>
      </c>
    </row>
    <row r="174" customFormat="false" ht="14.6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125.606</v>
      </c>
      <c r="E174" s="32" t="n">
        <v>125.61</v>
      </c>
      <c r="F174" s="55" t="n">
        <v>0.0336428</v>
      </c>
      <c r="G174" s="54" t="n">
        <v>0.0041275</v>
      </c>
      <c r="H174" s="55" t="n">
        <v>-99</v>
      </c>
      <c r="I174" s="32" t="n">
        <v>30.0548</v>
      </c>
      <c r="J174" s="55" t="n">
        <v>0.000402287</v>
      </c>
      <c r="K174" s="54" t="n">
        <v>129.055</v>
      </c>
    </row>
    <row r="175" customFormat="false" ht="14.6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101.183</v>
      </c>
      <c r="E175" s="32" t="n">
        <v>101.183</v>
      </c>
      <c r="F175" s="55" t="n">
        <v>0.028438</v>
      </c>
      <c r="G175" s="54" t="n">
        <v>0.000244141</v>
      </c>
      <c r="H175" s="55" t="n">
        <v>-99</v>
      </c>
      <c r="I175" s="32" t="n">
        <v>29.8435</v>
      </c>
      <c r="J175" s="55" t="n">
        <v>0.00020113</v>
      </c>
      <c r="K175" s="54" t="n">
        <v>128.843</v>
      </c>
    </row>
    <row r="176" customFormat="false" ht="14.65" hidden="false" customHeight="false" outlineLevel="0" collapsed="false">
      <c r="A176" s="53" t="s">
        <v>33</v>
      </c>
      <c r="B176" s="54" t="s">
        <v>34</v>
      </c>
      <c r="C176" s="54" t="n">
        <v>121</v>
      </c>
      <c r="D176" s="55" t="n">
        <v>75.564</v>
      </c>
      <c r="E176" s="32" t="n">
        <v>75.5669</v>
      </c>
      <c r="F176" s="55" t="n">
        <v>0.0300661</v>
      </c>
      <c r="G176" s="54" t="n">
        <v>0.00288391</v>
      </c>
      <c r="H176" s="55" t="n">
        <v>-99</v>
      </c>
      <c r="I176" s="32" t="n">
        <v>29.6494</v>
      </c>
      <c r="J176" s="55" t="n">
        <v>0.00173104</v>
      </c>
      <c r="K176" s="54" t="n">
        <v>128.649</v>
      </c>
    </row>
    <row r="177" customFormat="false" ht="14.65" hidden="false" customHeight="false" outlineLevel="0" collapsed="false">
      <c r="A177" s="53" t="s">
        <v>33</v>
      </c>
      <c r="B177" s="54" t="s">
        <v>34</v>
      </c>
      <c r="C177" s="54" t="n">
        <v>121</v>
      </c>
      <c r="D177" s="55" t="n">
        <v>50.877</v>
      </c>
      <c r="E177" s="32" t="n">
        <v>50.8833</v>
      </c>
      <c r="F177" s="55" t="n">
        <v>0.0333667</v>
      </c>
      <c r="G177" s="54" t="n">
        <v>0.00631714</v>
      </c>
      <c r="H177" s="55" t="n">
        <v>-99</v>
      </c>
      <c r="I177" s="32" t="n">
        <v>29.4935</v>
      </c>
      <c r="J177" s="55" t="n">
        <v>0.00167581</v>
      </c>
      <c r="K177" s="54" t="n">
        <v>128.494</v>
      </c>
    </row>
    <row r="178" customFormat="false" ht="14.65" hidden="false" customHeight="false" outlineLevel="0" collapsed="false">
      <c r="A178" s="53" t="s">
        <v>33</v>
      </c>
      <c r="B178" s="54" t="s">
        <v>34</v>
      </c>
      <c r="C178" s="54" t="n">
        <v>121</v>
      </c>
      <c r="D178" s="55" t="n">
        <v>31.038</v>
      </c>
      <c r="E178" s="32" t="n">
        <v>31.0386</v>
      </c>
      <c r="F178" s="55" t="n">
        <v>0.0384779</v>
      </c>
      <c r="G178" s="54" t="n">
        <v>0.000587463</v>
      </c>
      <c r="H178" s="55" t="n">
        <v>-99</v>
      </c>
      <c r="I178" s="32" t="n">
        <v>29.217</v>
      </c>
      <c r="J178" s="55" t="n">
        <v>0.000582505</v>
      </c>
      <c r="K178" s="54" t="n">
        <v>128.217</v>
      </c>
    </row>
    <row r="179" customFormat="false" ht="14.6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21.015</v>
      </c>
      <c r="E179" s="32" t="n">
        <v>21.0153</v>
      </c>
      <c r="F179" s="55" t="n">
        <v>0.0257272</v>
      </c>
      <c r="G179" s="54" t="n">
        <v>0.000289917</v>
      </c>
      <c r="H179" s="55" t="n">
        <v>-99</v>
      </c>
      <c r="I179" s="32" t="n">
        <v>28.1026</v>
      </c>
      <c r="J179" s="55" t="n">
        <v>0.00684101</v>
      </c>
      <c r="K179" s="54" t="n">
        <v>127.103</v>
      </c>
    </row>
    <row r="180" customFormat="false" ht="14.65" hidden="false" customHeight="false" outlineLevel="0" collapsed="false">
      <c r="A180" s="53" t="s">
        <v>33</v>
      </c>
      <c r="B180" s="54" t="s">
        <v>34</v>
      </c>
      <c r="C180" s="54" t="n">
        <v>121</v>
      </c>
      <c r="D180" s="55" t="n">
        <v>11.011</v>
      </c>
      <c r="E180" s="32" t="n">
        <v>11.0107</v>
      </c>
      <c r="F180" s="55" t="n">
        <v>0.0300076</v>
      </c>
      <c r="G180" s="54" t="n">
        <v>-0.000338554</v>
      </c>
      <c r="H180" s="55" t="n">
        <v>-99</v>
      </c>
      <c r="I180" s="32" t="n">
        <v>22.824</v>
      </c>
      <c r="J180" s="55" t="n">
        <v>0.00998131</v>
      </c>
      <c r="K180" s="54" t="n">
        <v>121.824</v>
      </c>
    </row>
    <row r="181" customFormat="false" ht="14.65" hidden="false" customHeight="false" outlineLevel="0" collapsed="false">
      <c r="A181" s="56" t="s">
        <v>33</v>
      </c>
      <c r="B181" s="57" t="s">
        <v>34</v>
      </c>
      <c r="C181" s="57" t="n">
        <v>121</v>
      </c>
      <c r="D181" s="58" t="n">
        <v>0.35</v>
      </c>
      <c r="E181" s="59" t="n">
        <v>0.353066</v>
      </c>
      <c r="F181" s="58" t="n">
        <v>0.0377025</v>
      </c>
      <c r="G181" s="57" t="n">
        <v>0.00306612</v>
      </c>
      <c r="H181" s="58" t="n">
        <v>-99</v>
      </c>
      <c r="I181" s="59" t="n">
        <v>16.9165</v>
      </c>
      <c r="J181" s="58" t="n">
        <v>0.0912349</v>
      </c>
      <c r="K181" s="57" t="n">
        <v>115.916</v>
      </c>
    </row>
    <row r="182" customFormat="false" ht="14.65" hidden="false" customHeight="false" outlineLevel="0" collapsed="false">
      <c r="A182" s="32" t="s">
        <v>164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4.65" hidden="false" customHeight="false" outlineLevel="0" collapsed="false">
      <c r="A183" s="49" t="s">
        <v>35</v>
      </c>
      <c r="B183" s="50" t="s">
        <v>36</v>
      </c>
      <c r="C183" s="50" t="n">
        <v>121</v>
      </c>
      <c r="D183" s="51" t="n">
        <v>533.974</v>
      </c>
      <c r="E183" s="52" t="n">
        <v>533.982</v>
      </c>
      <c r="F183" s="51" t="n">
        <v>0.0376478</v>
      </c>
      <c r="G183" s="50" t="n">
        <v>0.00787354</v>
      </c>
      <c r="H183" s="51" t="n">
        <v>31.0373</v>
      </c>
      <c r="I183" s="52" t="n">
        <v>31.0355</v>
      </c>
      <c r="J183" s="51" t="n">
        <v>0.000213263</v>
      </c>
      <c r="K183" s="50" t="n">
        <v>-0.00181007</v>
      </c>
    </row>
    <row r="184" customFormat="false" ht="14.65" hidden="false" customHeight="false" outlineLevel="0" collapsed="false">
      <c r="A184" s="53" t="s">
        <v>35</v>
      </c>
      <c r="B184" s="54" t="s">
        <v>36</v>
      </c>
      <c r="C184" s="54" t="n">
        <v>121</v>
      </c>
      <c r="D184" s="55" t="n">
        <v>500.398</v>
      </c>
      <c r="E184" s="32" t="n">
        <v>500.404</v>
      </c>
      <c r="F184" s="55" t="n">
        <v>0.0344924</v>
      </c>
      <c r="G184" s="54" t="n">
        <v>0.00610352</v>
      </c>
      <c r="H184" s="55" t="n">
        <v>31.0338</v>
      </c>
      <c r="I184" s="32" t="n">
        <v>31.0311</v>
      </c>
      <c r="J184" s="55" t="n">
        <v>0.000216349</v>
      </c>
      <c r="K184" s="54" t="n">
        <v>-0.00272751</v>
      </c>
    </row>
    <row r="185" customFormat="false" ht="14.65" hidden="false" customHeight="false" outlineLevel="0" collapsed="false">
      <c r="A185" s="53" t="s">
        <v>35</v>
      </c>
      <c r="B185" s="54" t="s">
        <v>36</v>
      </c>
      <c r="C185" s="54" t="n">
        <v>121</v>
      </c>
      <c r="D185" s="55" t="n">
        <v>400.474</v>
      </c>
      <c r="E185" s="32" t="n">
        <v>400.473</v>
      </c>
      <c r="F185" s="55" t="n">
        <v>0.0385872</v>
      </c>
      <c r="G185" s="54" t="n">
        <v>-0.000854492</v>
      </c>
      <c r="H185" s="55" t="n">
        <v>31.0172</v>
      </c>
      <c r="I185" s="32" t="n">
        <v>31.0141</v>
      </c>
      <c r="J185" s="55" t="n">
        <v>0.000220575</v>
      </c>
      <c r="K185" s="54" t="n">
        <v>-0.00312614</v>
      </c>
    </row>
    <row r="186" customFormat="false" ht="14.65" hidden="false" customHeight="false" outlineLevel="0" collapsed="false">
      <c r="A186" s="53" t="s">
        <v>35</v>
      </c>
      <c r="B186" s="54" t="s">
        <v>36</v>
      </c>
      <c r="C186" s="54" t="n">
        <v>121</v>
      </c>
      <c r="D186" s="55" t="n">
        <v>300.499</v>
      </c>
      <c r="E186" s="32" t="n">
        <v>300.507</v>
      </c>
      <c r="F186" s="55" t="n">
        <v>0.0395643</v>
      </c>
      <c r="G186" s="54" t="n">
        <v>0.00839233</v>
      </c>
      <c r="H186" s="55" t="n">
        <v>30.8481</v>
      </c>
      <c r="I186" s="32" t="n">
        <v>30.8405</v>
      </c>
      <c r="J186" s="55" t="n">
        <v>0.000214187</v>
      </c>
      <c r="K186" s="54" t="n">
        <v>-0.00757599</v>
      </c>
    </row>
    <row r="187" customFormat="false" ht="14.65" hidden="false" customHeight="false" outlineLevel="0" collapsed="false">
      <c r="A187" s="53" t="s">
        <v>35</v>
      </c>
      <c r="B187" s="54" t="s">
        <v>36</v>
      </c>
      <c r="C187" s="54" t="n">
        <v>121</v>
      </c>
      <c r="D187" s="55" t="n">
        <v>250.658</v>
      </c>
      <c r="E187" s="32" t="n">
        <v>250.656</v>
      </c>
      <c r="F187" s="55" t="n">
        <v>0.0341195</v>
      </c>
      <c r="G187" s="54" t="n">
        <v>-0.00219727</v>
      </c>
      <c r="H187" s="55" t="n">
        <v>30.653</v>
      </c>
      <c r="I187" s="32" t="n">
        <v>30.6318</v>
      </c>
      <c r="J187" s="55" t="n">
        <v>0.000294768</v>
      </c>
      <c r="K187" s="54" t="n">
        <v>-0.0212078</v>
      </c>
    </row>
    <row r="188" customFormat="false" ht="14.65" hidden="false" customHeight="false" outlineLevel="0" collapsed="false">
      <c r="A188" s="53" t="s">
        <v>35</v>
      </c>
      <c r="B188" s="54" t="s">
        <v>36</v>
      </c>
      <c r="C188" s="54" t="n">
        <v>121</v>
      </c>
      <c r="D188" s="55" t="n">
        <v>200.81</v>
      </c>
      <c r="E188" s="32" t="n">
        <v>200.809</v>
      </c>
      <c r="F188" s="55" t="n">
        <v>0.0271844</v>
      </c>
      <c r="G188" s="54" t="n">
        <v>-0.000793457</v>
      </c>
      <c r="H188" s="55" t="n">
        <v>30.4305</v>
      </c>
      <c r="I188" s="32" t="n">
        <v>30.4184</v>
      </c>
      <c r="J188" s="55" t="n">
        <v>0.000226631</v>
      </c>
      <c r="K188" s="54" t="n">
        <v>-0.0121365</v>
      </c>
    </row>
    <row r="189" customFormat="false" ht="14.65" hidden="false" customHeight="false" outlineLevel="0" collapsed="false">
      <c r="A189" s="53" t="s">
        <v>35</v>
      </c>
      <c r="B189" s="54" t="s">
        <v>36</v>
      </c>
      <c r="C189" s="54" t="n">
        <v>121</v>
      </c>
      <c r="D189" s="55" t="n">
        <v>175.13</v>
      </c>
      <c r="E189" s="32" t="n">
        <v>175.129</v>
      </c>
      <c r="F189" s="55" t="n">
        <v>0.0261759</v>
      </c>
      <c r="G189" s="54" t="n">
        <v>-0.00119019</v>
      </c>
      <c r="H189" s="55" t="n">
        <v>30.3122</v>
      </c>
      <c r="I189" s="32" t="n">
        <v>30.2969</v>
      </c>
      <c r="J189" s="55" t="n">
        <v>0.000261809</v>
      </c>
      <c r="K189" s="54" t="n">
        <v>-0.0152798</v>
      </c>
    </row>
    <row r="190" customFormat="false" ht="14.65" hidden="false" customHeight="false" outlineLevel="0" collapsed="false">
      <c r="A190" s="53" t="s">
        <v>35</v>
      </c>
      <c r="B190" s="54" t="s">
        <v>36</v>
      </c>
      <c r="C190" s="54" t="n">
        <v>121</v>
      </c>
      <c r="D190" s="55" t="n">
        <v>150.697</v>
      </c>
      <c r="E190" s="32" t="n">
        <v>150.697</v>
      </c>
      <c r="F190" s="55" t="n">
        <v>0.0285701</v>
      </c>
      <c r="G190" s="54" t="n">
        <v>-0.000442505</v>
      </c>
      <c r="H190" s="55" t="n">
        <v>-99</v>
      </c>
      <c r="I190" s="32" t="n">
        <v>30.1983</v>
      </c>
      <c r="J190" s="55" t="n">
        <v>0.00508008</v>
      </c>
      <c r="K190" s="54" t="n">
        <v>129.198</v>
      </c>
    </row>
    <row r="191" customFormat="false" ht="14.65" hidden="false" customHeight="false" outlineLevel="0" collapsed="false">
      <c r="A191" s="53" t="s">
        <v>35</v>
      </c>
      <c r="B191" s="54" t="s">
        <v>36</v>
      </c>
      <c r="C191" s="54" t="n">
        <v>121</v>
      </c>
      <c r="D191" s="55" t="n">
        <v>125.114</v>
      </c>
      <c r="E191" s="32" t="n">
        <v>125.114</v>
      </c>
      <c r="F191" s="55" t="n">
        <v>0.0355196</v>
      </c>
      <c r="G191" s="54" t="n">
        <v>-0.000183105</v>
      </c>
      <c r="H191" s="55" t="n">
        <v>-99</v>
      </c>
      <c r="I191" s="32" t="n">
        <v>29.9693</v>
      </c>
      <c r="J191" s="55" t="n">
        <v>0.000329134</v>
      </c>
      <c r="K191" s="54" t="n">
        <v>128.969</v>
      </c>
    </row>
    <row r="192" customFormat="false" ht="14.65" hidden="false" customHeight="false" outlineLevel="0" collapsed="false">
      <c r="A192" s="53" t="s">
        <v>35</v>
      </c>
      <c r="B192" s="54" t="s">
        <v>36</v>
      </c>
      <c r="C192" s="54" t="n">
        <v>121</v>
      </c>
      <c r="D192" s="55" t="n">
        <v>100.902</v>
      </c>
      <c r="E192" s="32" t="n">
        <v>100.9</v>
      </c>
      <c r="F192" s="55" t="n">
        <v>0.0393931</v>
      </c>
      <c r="G192" s="54" t="n">
        <v>-0.0020752</v>
      </c>
      <c r="H192" s="55" t="n">
        <v>-99</v>
      </c>
      <c r="I192" s="32" t="n">
        <v>29.8408</v>
      </c>
      <c r="J192" s="55" t="n">
        <v>0.00269694</v>
      </c>
      <c r="K192" s="54" t="n">
        <v>128.841</v>
      </c>
    </row>
    <row r="193" customFormat="false" ht="14.65" hidden="false" customHeight="false" outlineLevel="0" collapsed="false">
      <c r="A193" s="53" t="s">
        <v>35</v>
      </c>
      <c r="B193" s="54" t="s">
        <v>36</v>
      </c>
      <c r="C193" s="54" t="n">
        <v>121</v>
      </c>
      <c r="D193" s="55" t="n">
        <v>75.543</v>
      </c>
      <c r="E193" s="32" t="n">
        <v>75.5416</v>
      </c>
      <c r="F193" s="55" t="n">
        <v>0.0362486</v>
      </c>
      <c r="G193" s="54" t="n">
        <v>-0.00141144</v>
      </c>
      <c r="H193" s="55" t="n">
        <v>-99</v>
      </c>
      <c r="I193" s="32" t="n">
        <v>29.658</v>
      </c>
      <c r="J193" s="55" t="n">
        <v>0.00193902</v>
      </c>
      <c r="K193" s="54" t="n">
        <v>128.658</v>
      </c>
    </row>
    <row r="194" customFormat="false" ht="14.65" hidden="false" customHeight="false" outlineLevel="0" collapsed="false">
      <c r="A194" s="53" t="s">
        <v>35</v>
      </c>
      <c r="B194" s="54" t="s">
        <v>36</v>
      </c>
      <c r="C194" s="54" t="n">
        <v>121</v>
      </c>
      <c r="D194" s="55" t="n">
        <v>50.35</v>
      </c>
      <c r="E194" s="32" t="n">
        <v>50.345</v>
      </c>
      <c r="F194" s="55" t="n">
        <v>0.0370543</v>
      </c>
      <c r="G194" s="54" t="n">
        <v>-0.00497437</v>
      </c>
      <c r="H194" s="55" t="n">
        <v>-99</v>
      </c>
      <c r="I194" s="32" t="n">
        <v>29.4762</v>
      </c>
      <c r="J194" s="55" t="n">
        <v>0.000330781</v>
      </c>
      <c r="K194" s="54" t="n">
        <v>128.476</v>
      </c>
    </row>
    <row r="195" customFormat="false" ht="14.65" hidden="false" customHeight="false" outlineLevel="0" collapsed="false">
      <c r="A195" s="53" t="s">
        <v>35</v>
      </c>
      <c r="B195" s="54" t="s">
        <v>36</v>
      </c>
      <c r="C195" s="54" t="n">
        <v>121</v>
      </c>
      <c r="D195" s="55" t="n">
        <v>30.778</v>
      </c>
      <c r="E195" s="32" t="n">
        <v>30.7727</v>
      </c>
      <c r="F195" s="55" t="n">
        <v>0.0375254</v>
      </c>
      <c r="G195" s="54" t="n">
        <v>-0.0053463</v>
      </c>
      <c r="H195" s="55" t="n">
        <v>-99</v>
      </c>
      <c r="I195" s="32" t="n">
        <v>29.178</v>
      </c>
      <c r="J195" s="55" t="n">
        <v>0.000344084</v>
      </c>
      <c r="K195" s="54" t="n">
        <v>128.178</v>
      </c>
    </row>
    <row r="196" customFormat="false" ht="14.65" hidden="false" customHeight="false" outlineLevel="0" collapsed="false">
      <c r="A196" s="53" t="s">
        <v>35</v>
      </c>
      <c r="B196" s="54" t="s">
        <v>36</v>
      </c>
      <c r="C196" s="54" t="n">
        <v>121</v>
      </c>
      <c r="D196" s="55" t="n">
        <v>20.512</v>
      </c>
      <c r="E196" s="32" t="n">
        <v>20.5113</v>
      </c>
      <c r="F196" s="55" t="n">
        <v>0.0336686</v>
      </c>
      <c r="G196" s="54" t="n">
        <v>-0.000734329</v>
      </c>
      <c r="H196" s="55" t="n">
        <v>-99</v>
      </c>
      <c r="I196" s="32" t="n">
        <v>28.0274</v>
      </c>
      <c r="J196" s="55" t="n">
        <v>0.0222621</v>
      </c>
      <c r="K196" s="54" t="n">
        <v>127.027</v>
      </c>
    </row>
    <row r="197" customFormat="false" ht="14.65" hidden="false" customHeight="false" outlineLevel="0" collapsed="false">
      <c r="A197" s="53" t="s">
        <v>35</v>
      </c>
      <c r="B197" s="54" t="s">
        <v>36</v>
      </c>
      <c r="C197" s="54" t="n">
        <v>121</v>
      </c>
      <c r="D197" s="55" t="n">
        <v>10.812</v>
      </c>
      <c r="E197" s="32" t="n">
        <v>10.813</v>
      </c>
      <c r="F197" s="55" t="n">
        <v>0.0351472</v>
      </c>
      <c r="G197" s="54" t="n">
        <v>0.00100803</v>
      </c>
      <c r="H197" s="55" t="n">
        <v>-99</v>
      </c>
      <c r="I197" s="32" t="n">
        <v>23.4877</v>
      </c>
      <c r="J197" s="55" t="n">
        <v>0.000954108</v>
      </c>
      <c r="K197" s="54" t="n">
        <v>122.488</v>
      </c>
    </row>
    <row r="198" customFormat="false" ht="14.65" hidden="false" customHeight="false" outlineLevel="0" collapsed="false">
      <c r="A198" s="56" t="s">
        <v>35</v>
      </c>
      <c r="B198" s="57" t="s">
        <v>36</v>
      </c>
      <c r="C198" s="57" t="n">
        <v>121</v>
      </c>
      <c r="D198" s="58" t="n">
        <v>0.491</v>
      </c>
      <c r="E198" s="59" t="n">
        <v>0.512521</v>
      </c>
      <c r="F198" s="58" t="n">
        <v>0.037128</v>
      </c>
      <c r="G198" s="57" t="n">
        <v>0.0215207</v>
      </c>
      <c r="H198" s="58" t="n">
        <v>-99</v>
      </c>
      <c r="I198" s="59" t="n">
        <v>20.5706</v>
      </c>
      <c r="J198" s="58" t="n">
        <v>0.123006</v>
      </c>
      <c r="K198" s="57" t="n">
        <v>119.571</v>
      </c>
    </row>
    <row r="199" customFormat="false" ht="14.65" hidden="false" customHeight="false" outlineLevel="0" collapsed="false">
      <c r="A199" s="32" t="s">
        <v>164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4.65" hidden="false" customHeight="false" outlineLevel="0" collapsed="false">
      <c r="A200" s="49" t="s">
        <v>37</v>
      </c>
      <c r="B200" s="50" t="s">
        <v>38</v>
      </c>
      <c r="C200" s="50" t="n">
        <v>121</v>
      </c>
      <c r="D200" s="51" t="n">
        <v>537.639</v>
      </c>
      <c r="E200" s="52" t="n">
        <v>537.646</v>
      </c>
      <c r="F200" s="51" t="n">
        <v>0.0318606</v>
      </c>
      <c r="G200" s="50" t="n">
        <v>0.00665283</v>
      </c>
      <c r="H200" s="51" t="n">
        <v>31.0291</v>
      </c>
      <c r="I200" s="52" t="n">
        <v>31.0265</v>
      </c>
      <c r="J200" s="51" t="n">
        <v>0.00020552</v>
      </c>
      <c r="K200" s="50" t="n">
        <v>-0.00259209</v>
      </c>
    </row>
    <row r="201" customFormat="false" ht="14.65" hidden="false" customHeight="false" outlineLevel="0" collapsed="false">
      <c r="A201" s="53" t="s">
        <v>37</v>
      </c>
      <c r="B201" s="54" t="s">
        <v>38</v>
      </c>
      <c r="C201" s="54" t="n">
        <v>121</v>
      </c>
      <c r="D201" s="55" t="n">
        <v>500.553</v>
      </c>
      <c r="E201" s="32" t="n">
        <v>500.554</v>
      </c>
      <c r="F201" s="55" t="n">
        <v>0.0335985</v>
      </c>
      <c r="G201" s="54" t="n">
        <v>0.000946045</v>
      </c>
      <c r="H201" s="55" t="n">
        <v>31.0281</v>
      </c>
      <c r="I201" s="32" t="n">
        <v>31.0255</v>
      </c>
      <c r="J201" s="55" t="n">
        <v>0.000194469</v>
      </c>
      <c r="K201" s="54" t="n">
        <v>-0.00259972</v>
      </c>
    </row>
    <row r="202" customFormat="false" ht="14.65" hidden="false" customHeight="false" outlineLevel="0" collapsed="false">
      <c r="A202" s="53" t="s">
        <v>37</v>
      </c>
      <c r="B202" s="54" t="s">
        <v>38</v>
      </c>
      <c r="C202" s="54" t="n">
        <v>121</v>
      </c>
      <c r="D202" s="55" t="n">
        <v>400.578</v>
      </c>
      <c r="E202" s="32" t="n">
        <v>400.569</v>
      </c>
      <c r="F202" s="55" t="n">
        <v>0.0344842</v>
      </c>
      <c r="G202" s="54" t="n">
        <v>-0.00900269</v>
      </c>
      <c r="H202" s="55" t="n">
        <v>31.0104</v>
      </c>
      <c r="I202" s="32" t="n">
        <v>31.0069</v>
      </c>
      <c r="J202" s="55" t="n">
        <v>0.000210729</v>
      </c>
      <c r="K202" s="54" t="n">
        <v>-0.00349617</v>
      </c>
    </row>
    <row r="203" customFormat="false" ht="14.65" hidden="false" customHeight="false" outlineLevel="0" collapsed="false">
      <c r="A203" s="53" t="s">
        <v>37</v>
      </c>
      <c r="B203" s="54" t="s">
        <v>38</v>
      </c>
      <c r="C203" s="54" t="n">
        <v>121</v>
      </c>
      <c r="D203" s="55" t="n">
        <v>300.432</v>
      </c>
      <c r="E203" s="32" t="n">
        <v>300.434</v>
      </c>
      <c r="F203" s="55" t="n">
        <v>0.0266838</v>
      </c>
      <c r="G203" s="54" t="n">
        <v>0.00167847</v>
      </c>
      <c r="H203" s="55" t="n">
        <v>30.8286</v>
      </c>
      <c r="I203" s="32" t="n">
        <v>30.8119</v>
      </c>
      <c r="J203" s="55" t="n">
        <v>0.000461751</v>
      </c>
      <c r="K203" s="54" t="n">
        <v>-0.0166702</v>
      </c>
    </row>
    <row r="204" customFormat="false" ht="14.65" hidden="false" customHeight="false" outlineLevel="0" collapsed="false">
      <c r="A204" s="53" t="s">
        <v>37</v>
      </c>
      <c r="B204" s="54" t="s">
        <v>38</v>
      </c>
      <c r="C204" s="54" t="n">
        <v>121</v>
      </c>
      <c r="D204" s="55" t="n">
        <v>250.692</v>
      </c>
      <c r="E204" s="32" t="n">
        <v>250.697</v>
      </c>
      <c r="F204" s="55" t="n">
        <v>0.0346562</v>
      </c>
      <c r="G204" s="54" t="n">
        <v>0.00535583</v>
      </c>
      <c r="H204" s="55" t="n">
        <v>30.633</v>
      </c>
      <c r="I204" s="32" t="n">
        <v>30.6235</v>
      </c>
      <c r="J204" s="55" t="n">
        <v>0.000375115</v>
      </c>
      <c r="K204" s="54" t="n">
        <v>-0.00948524</v>
      </c>
    </row>
    <row r="205" customFormat="false" ht="14.65" hidden="false" customHeight="false" outlineLevel="0" collapsed="false">
      <c r="A205" s="53" t="s">
        <v>37</v>
      </c>
      <c r="B205" s="54" t="s">
        <v>38</v>
      </c>
      <c r="C205" s="54" t="n">
        <v>121</v>
      </c>
      <c r="D205" s="55" t="n">
        <v>200.596</v>
      </c>
      <c r="E205" s="32" t="n">
        <v>200.596</v>
      </c>
      <c r="F205" s="55" t="n">
        <v>0.0318142</v>
      </c>
      <c r="G205" s="54" t="n">
        <v>0.000244141</v>
      </c>
      <c r="H205" s="55" t="n">
        <v>30.4545</v>
      </c>
      <c r="I205" s="32" t="n">
        <v>30.45</v>
      </c>
      <c r="J205" s="55" t="n">
        <v>0.000198628</v>
      </c>
      <c r="K205" s="54" t="n">
        <v>-0.00451088</v>
      </c>
    </row>
    <row r="206" customFormat="false" ht="14.65" hidden="false" customHeight="false" outlineLevel="0" collapsed="false">
      <c r="A206" s="53" t="s">
        <v>37</v>
      </c>
      <c r="B206" s="54" t="s">
        <v>38</v>
      </c>
      <c r="C206" s="54" t="n">
        <v>121</v>
      </c>
      <c r="D206" s="55" t="n">
        <v>175.435</v>
      </c>
      <c r="E206" s="32" t="n">
        <v>175.435</v>
      </c>
      <c r="F206" s="55" t="n">
        <v>0.034977</v>
      </c>
      <c r="G206" s="54" t="n">
        <v>-0.000152588</v>
      </c>
      <c r="H206" s="55" t="n">
        <v>30.3462</v>
      </c>
      <c r="I206" s="32" t="n">
        <v>30.3295</v>
      </c>
      <c r="J206" s="55" t="n">
        <v>0.000179774</v>
      </c>
      <c r="K206" s="54" t="n">
        <v>-0.0167122</v>
      </c>
    </row>
    <row r="207" customFormat="false" ht="14.65" hidden="false" customHeight="false" outlineLevel="0" collapsed="false">
      <c r="A207" s="53" t="s">
        <v>37</v>
      </c>
      <c r="B207" s="54" t="s">
        <v>38</v>
      </c>
      <c r="C207" s="54" t="n">
        <v>121</v>
      </c>
      <c r="D207" s="55" t="n">
        <v>150.651</v>
      </c>
      <c r="E207" s="32" t="n">
        <v>150.65</v>
      </c>
      <c r="F207" s="55" t="n">
        <v>0.0294792</v>
      </c>
      <c r="G207" s="54" t="n">
        <v>-0.00108337</v>
      </c>
      <c r="H207" s="55" t="n">
        <v>-99</v>
      </c>
      <c r="I207" s="32" t="n">
        <v>30.1876</v>
      </c>
      <c r="J207" s="55" t="n">
        <v>0.000184807</v>
      </c>
      <c r="K207" s="54" t="n">
        <v>129.188</v>
      </c>
    </row>
    <row r="208" customFormat="false" ht="14.65" hidden="false" customHeight="false" outlineLevel="0" collapsed="false">
      <c r="A208" s="53" t="s">
        <v>37</v>
      </c>
      <c r="B208" s="54" t="s">
        <v>38</v>
      </c>
      <c r="C208" s="54" t="n">
        <v>121</v>
      </c>
      <c r="D208" s="55" t="n">
        <v>125.521</v>
      </c>
      <c r="E208" s="32" t="n">
        <v>125.523</v>
      </c>
      <c r="F208" s="55" t="n">
        <v>0.0361462</v>
      </c>
      <c r="G208" s="54" t="n">
        <v>0.00228882</v>
      </c>
      <c r="H208" s="55" t="n">
        <v>-99</v>
      </c>
      <c r="I208" s="32" t="n">
        <v>30.0137</v>
      </c>
      <c r="J208" s="55" t="n">
        <v>0.000224765</v>
      </c>
      <c r="K208" s="54" t="n">
        <v>129.014</v>
      </c>
    </row>
    <row r="209" customFormat="false" ht="14.65" hidden="false" customHeight="false" outlineLevel="0" collapsed="false">
      <c r="A209" s="53" t="s">
        <v>37</v>
      </c>
      <c r="B209" s="54" t="s">
        <v>38</v>
      </c>
      <c r="C209" s="54" t="n">
        <v>121</v>
      </c>
      <c r="D209" s="55" t="n">
        <v>100.448</v>
      </c>
      <c r="E209" s="32" t="n">
        <v>100.449</v>
      </c>
      <c r="F209" s="55" t="n">
        <v>0.0363556</v>
      </c>
      <c r="G209" s="54" t="n">
        <v>0.00120544</v>
      </c>
      <c r="H209" s="55" t="n">
        <v>-99</v>
      </c>
      <c r="I209" s="32" t="n">
        <v>29.8576</v>
      </c>
      <c r="J209" s="55" t="n">
        <v>0.000862866</v>
      </c>
      <c r="K209" s="54" t="n">
        <v>128.858</v>
      </c>
    </row>
    <row r="210" customFormat="false" ht="14.65" hidden="false" customHeight="false" outlineLevel="0" collapsed="false">
      <c r="A210" s="53" t="s">
        <v>37</v>
      </c>
      <c r="B210" s="54" t="s">
        <v>38</v>
      </c>
      <c r="C210" s="54" t="n">
        <v>121</v>
      </c>
      <c r="D210" s="55" t="n">
        <v>75.498</v>
      </c>
      <c r="E210" s="32" t="n">
        <v>75.501</v>
      </c>
      <c r="F210" s="55" t="n">
        <v>0.0298484</v>
      </c>
      <c r="G210" s="54" t="n">
        <v>0.00302887</v>
      </c>
      <c r="H210" s="55" t="n">
        <v>-99</v>
      </c>
      <c r="I210" s="32" t="n">
        <v>29.6693</v>
      </c>
      <c r="J210" s="55" t="n">
        <v>0.000306943</v>
      </c>
      <c r="K210" s="54" t="n">
        <v>128.669</v>
      </c>
    </row>
    <row r="211" customFormat="false" ht="14.65" hidden="false" customHeight="false" outlineLevel="0" collapsed="false">
      <c r="A211" s="53" t="s">
        <v>37</v>
      </c>
      <c r="B211" s="54" t="s">
        <v>38</v>
      </c>
      <c r="C211" s="54" t="n">
        <v>121</v>
      </c>
      <c r="D211" s="55" t="n">
        <v>50.684</v>
      </c>
      <c r="E211" s="32" t="n">
        <v>50.6846</v>
      </c>
      <c r="F211" s="55" t="n">
        <v>0.0403805</v>
      </c>
      <c r="G211" s="54" t="n">
        <v>0.000564575</v>
      </c>
      <c r="H211" s="55" t="n">
        <v>-99</v>
      </c>
      <c r="I211" s="32" t="n">
        <v>29.4507</v>
      </c>
      <c r="J211" s="55" t="n">
        <v>0.00284005</v>
      </c>
      <c r="K211" s="54" t="n">
        <v>128.451</v>
      </c>
    </row>
    <row r="212" customFormat="false" ht="14.65" hidden="false" customHeight="false" outlineLevel="0" collapsed="false">
      <c r="A212" s="53" t="s">
        <v>37</v>
      </c>
      <c r="B212" s="54" t="s">
        <v>38</v>
      </c>
      <c r="C212" s="54" t="n">
        <v>121</v>
      </c>
      <c r="D212" s="55" t="n">
        <v>30.866</v>
      </c>
      <c r="E212" s="32" t="n">
        <v>30.864</v>
      </c>
      <c r="F212" s="55" t="n">
        <v>0.0345789</v>
      </c>
      <c r="G212" s="54" t="n">
        <v>-0.00201607</v>
      </c>
      <c r="H212" s="55" t="n">
        <v>-99</v>
      </c>
      <c r="I212" s="32" t="n">
        <v>28.8844</v>
      </c>
      <c r="J212" s="55" t="n">
        <v>0.00421055</v>
      </c>
      <c r="K212" s="54" t="n">
        <v>127.884</v>
      </c>
    </row>
    <row r="213" customFormat="false" ht="14.65" hidden="false" customHeight="false" outlineLevel="0" collapsed="false">
      <c r="A213" s="53" t="s">
        <v>37</v>
      </c>
      <c r="B213" s="54" t="s">
        <v>38</v>
      </c>
      <c r="C213" s="54" t="n">
        <v>121</v>
      </c>
      <c r="D213" s="55" t="n">
        <v>20.976</v>
      </c>
      <c r="E213" s="32" t="n">
        <v>20.9791</v>
      </c>
      <c r="F213" s="55" t="n">
        <v>0.0365895</v>
      </c>
      <c r="G213" s="54" t="n">
        <v>0.00313187</v>
      </c>
      <c r="H213" s="55" t="n">
        <v>-99</v>
      </c>
      <c r="I213" s="32" t="n">
        <v>27.1229</v>
      </c>
      <c r="J213" s="55" t="n">
        <v>0.00799895</v>
      </c>
      <c r="K213" s="54" t="n">
        <v>126.123</v>
      </c>
    </row>
    <row r="214" customFormat="false" ht="14.65" hidden="false" customHeight="false" outlineLevel="0" collapsed="false">
      <c r="A214" s="53" t="s">
        <v>37</v>
      </c>
      <c r="B214" s="54" t="s">
        <v>38</v>
      </c>
      <c r="C214" s="54" t="n">
        <v>121</v>
      </c>
      <c r="D214" s="55" t="n">
        <v>11.056</v>
      </c>
      <c r="E214" s="32" t="n">
        <v>11.0577</v>
      </c>
      <c r="F214" s="55" t="n">
        <v>0.0348221</v>
      </c>
      <c r="G214" s="54" t="n">
        <v>0.00173569</v>
      </c>
      <c r="H214" s="55" t="n">
        <v>-99</v>
      </c>
      <c r="I214" s="32" t="n">
        <v>24.9196</v>
      </c>
      <c r="J214" s="55" t="n">
        <v>0.00629963</v>
      </c>
      <c r="K214" s="54" t="n">
        <v>123.92</v>
      </c>
    </row>
    <row r="215" customFormat="false" ht="14.65" hidden="false" customHeight="false" outlineLevel="0" collapsed="false">
      <c r="A215" s="56" t="s">
        <v>37</v>
      </c>
      <c r="B215" s="57" t="s">
        <v>38</v>
      </c>
      <c r="C215" s="57" t="n">
        <v>121</v>
      </c>
      <c r="D215" s="58" t="n">
        <v>0</v>
      </c>
      <c r="E215" s="59" t="n">
        <v>-0.35324</v>
      </c>
      <c r="F215" s="58" t="n">
        <v>0.0588977</v>
      </c>
      <c r="G215" s="57" t="n">
        <v>-0.35324</v>
      </c>
      <c r="H215" s="58" t="n">
        <v>-99</v>
      </c>
      <c r="I215" s="59" t="n">
        <v>22.5124</v>
      </c>
      <c r="J215" s="58" t="n">
        <v>0.00850608</v>
      </c>
      <c r="K215" s="57" t="n">
        <v>121.512</v>
      </c>
    </row>
    <row r="216" customFormat="false" ht="14.65" hidden="false" customHeight="false" outlineLevel="0" collapsed="false">
      <c r="A216" s="32" t="s">
        <v>164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4.65" hidden="false" customHeight="false" outlineLevel="0" collapsed="false">
      <c r="A217" s="49" t="s">
        <v>39</v>
      </c>
      <c r="B217" s="50" t="s">
        <v>40</v>
      </c>
      <c r="C217" s="50" t="n">
        <v>121</v>
      </c>
      <c r="D217" s="51" t="n">
        <v>661.572</v>
      </c>
      <c r="E217" s="52" t="n">
        <v>661.599</v>
      </c>
      <c r="F217" s="51" t="n">
        <v>0.0421192</v>
      </c>
      <c r="G217" s="50" t="n">
        <v>0.0266724</v>
      </c>
      <c r="H217" s="51" t="n">
        <v>31.0449</v>
      </c>
      <c r="I217" s="52" t="n">
        <v>31.0424</v>
      </c>
      <c r="J217" s="51" t="n">
        <v>0.000207075</v>
      </c>
      <c r="K217" s="50" t="n">
        <v>-0.00247383</v>
      </c>
    </row>
    <row r="218" customFormat="false" ht="14.65" hidden="false" customHeight="false" outlineLevel="0" collapsed="false">
      <c r="A218" s="53" t="s">
        <v>39</v>
      </c>
      <c r="B218" s="54" t="s">
        <v>40</v>
      </c>
      <c r="C218" s="54" t="n">
        <v>121</v>
      </c>
      <c r="D218" s="55" t="n">
        <v>500.251</v>
      </c>
      <c r="E218" s="32" t="n">
        <v>500.248</v>
      </c>
      <c r="F218" s="55" t="n">
        <v>0.0343575</v>
      </c>
      <c r="G218" s="54" t="n">
        <v>-0.00253296</v>
      </c>
      <c r="H218" s="55" t="n">
        <v>31.0308</v>
      </c>
      <c r="I218" s="32" t="n">
        <v>31.0275</v>
      </c>
      <c r="J218" s="55" t="n">
        <v>0.000180859</v>
      </c>
      <c r="K218" s="54" t="n">
        <v>-0.00325203</v>
      </c>
    </row>
    <row r="219" customFormat="false" ht="14.65" hidden="false" customHeight="false" outlineLevel="0" collapsed="false">
      <c r="A219" s="53" t="s">
        <v>39</v>
      </c>
      <c r="B219" s="54" t="s">
        <v>40</v>
      </c>
      <c r="C219" s="54" t="n">
        <v>121</v>
      </c>
      <c r="D219" s="55" t="n">
        <v>400.923</v>
      </c>
      <c r="E219" s="32" t="n">
        <v>400.94</v>
      </c>
      <c r="F219" s="55" t="n">
        <v>0.0325742</v>
      </c>
      <c r="G219" s="54" t="n">
        <v>0.0169983</v>
      </c>
      <c r="H219" s="55" t="n">
        <v>31.0097</v>
      </c>
      <c r="I219" s="32" t="n">
        <v>31.0074</v>
      </c>
      <c r="J219" s="55" t="n">
        <v>0.000201377</v>
      </c>
      <c r="K219" s="54" t="n">
        <v>-0.00234413</v>
      </c>
    </row>
    <row r="220" customFormat="false" ht="14.65" hidden="false" customHeight="false" outlineLevel="0" collapsed="false">
      <c r="A220" s="53" t="s">
        <v>39</v>
      </c>
      <c r="B220" s="54" t="s">
        <v>40</v>
      </c>
      <c r="C220" s="54" t="n">
        <v>121</v>
      </c>
      <c r="D220" s="55" t="n">
        <v>300.926</v>
      </c>
      <c r="E220" s="32" t="n">
        <v>300.928</v>
      </c>
      <c r="F220" s="55" t="n">
        <v>0.0395597</v>
      </c>
      <c r="G220" s="54" t="n">
        <v>0.00210571</v>
      </c>
      <c r="H220" s="55" t="n">
        <v>30.8315</v>
      </c>
      <c r="I220" s="32" t="n">
        <v>30.8283</v>
      </c>
      <c r="J220" s="55" t="n">
        <v>0.000246721</v>
      </c>
      <c r="K220" s="54" t="n">
        <v>-0.00315094</v>
      </c>
    </row>
    <row r="221" customFormat="false" ht="14.65" hidden="false" customHeight="false" outlineLevel="0" collapsed="false">
      <c r="A221" s="53" t="s">
        <v>39</v>
      </c>
      <c r="B221" s="54" t="s">
        <v>40</v>
      </c>
      <c r="C221" s="54" t="n">
        <v>121</v>
      </c>
      <c r="D221" s="55" t="n">
        <v>250.531</v>
      </c>
      <c r="E221" s="32" t="n">
        <v>250.53</v>
      </c>
      <c r="F221" s="55" t="n">
        <v>0.032803</v>
      </c>
      <c r="G221" s="54" t="n">
        <v>-0.000900269</v>
      </c>
      <c r="H221" s="55" t="n">
        <v>30.6409</v>
      </c>
      <c r="I221" s="32" t="n">
        <v>30.6313</v>
      </c>
      <c r="J221" s="55" t="n">
        <v>0.00018568</v>
      </c>
      <c r="K221" s="54" t="n">
        <v>-0.00959015</v>
      </c>
    </row>
    <row r="222" customFormat="false" ht="14.65" hidden="false" customHeight="false" outlineLevel="0" collapsed="false">
      <c r="A222" s="53" t="s">
        <v>39</v>
      </c>
      <c r="B222" s="54" t="s">
        <v>40</v>
      </c>
      <c r="C222" s="54" t="n">
        <v>121</v>
      </c>
      <c r="D222" s="55" t="n">
        <v>200.525</v>
      </c>
      <c r="E222" s="32" t="n">
        <v>200.521</v>
      </c>
      <c r="F222" s="55" t="n">
        <v>0.0268817</v>
      </c>
      <c r="G222" s="54" t="n">
        <v>-0.00352478</v>
      </c>
      <c r="H222" s="55" t="n">
        <v>30.437</v>
      </c>
      <c r="I222" s="32" t="n">
        <v>30.4273</v>
      </c>
      <c r="J222" s="55" t="n">
        <v>0.000234269</v>
      </c>
      <c r="K222" s="54" t="n">
        <v>-0.0097084</v>
      </c>
    </row>
    <row r="223" customFormat="false" ht="14.65" hidden="false" customHeight="false" outlineLevel="0" collapsed="false">
      <c r="A223" s="53" t="s">
        <v>39</v>
      </c>
      <c r="B223" s="54" t="s">
        <v>40</v>
      </c>
      <c r="C223" s="54" t="n">
        <v>121</v>
      </c>
      <c r="D223" s="55" t="n">
        <v>173.847</v>
      </c>
      <c r="E223" s="32" t="n">
        <v>173.844</v>
      </c>
      <c r="F223" s="55" t="n">
        <v>0.0359151</v>
      </c>
      <c r="G223" s="54" t="n">
        <v>-0.00280762</v>
      </c>
      <c r="H223" s="55" t="n">
        <v>30.32</v>
      </c>
      <c r="I223" s="32" t="n">
        <v>30.3056</v>
      </c>
      <c r="J223" s="55" t="n">
        <v>0.000285376</v>
      </c>
      <c r="K223" s="54" t="n">
        <v>-0.0144348</v>
      </c>
    </row>
    <row r="224" customFormat="false" ht="14.65" hidden="false" customHeight="false" outlineLevel="0" collapsed="false">
      <c r="A224" s="53" t="s">
        <v>39</v>
      </c>
      <c r="B224" s="54" t="s">
        <v>40</v>
      </c>
      <c r="C224" s="54" t="n">
        <v>121</v>
      </c>
      <c r="D224" s="55" t="n">
        <v>150.758</v>
      </c>
      <c r="E224" s="32" t="n">
        <v>150.76</v>
      </c>
      <c r="F224" s="55" t="n">
        <v>0.035684</v>
      </c>
      <c r="G224" s="54" t="n">
        <v>0.00183105</v>
      </c>
      <c r="H224" s="55" t="n">
        <v>-99</v>
      </c>
      <c r="I224" s="32" t="n">
        <v>30.2084</v>
      </c>
      <c r="J224" s="55" t="n">
        <v>0.000201006</v>
      </c>
      <c r="K224" s="54" t="n">
        <v>129.208</v>
      </c>
    </row>
    <row r="225" customFormat="false" ht="14.65" hidden="false" customHeight="false" outlineLevel="0" collapsed="false">
      <c r="A225" s="53" t="s">
        <v>39</v>
      </c>
      <c r="B225" s="54" t="s">
        <v>40</v>
      </c>
      <c r="C225" s="54" t="n">
        <v>121</v>
      </c>
      <c r="D225" s="55" t="n">
        <v>125.318</v>
      </c>
      <c r="E225" s="32" t="n">
        <v>125.318</v>
      </c>
      <c r="F225" s="55" t="n">
        <v>0.032873</v>
      </c>
      <c r="G225" s="54" t="n">
        <v>0.000167847</v>
      </c>
      <c r="H225" s="55" t="n">
        <v>-99</v>
      </c>
      <c r="I225" s="32" t="n">
        <v>30.0736</v>
      </c>
      <c r="J225" s="55" t="n">
        <v>0.000774741</v>
      </c>
      <c r="K225" s="54" t="n">
        <v>129.074</v>
      </c>
    </row>
    <row r="226" customFormat="false" ht="14.65" hidden="false" customHeight="false" outlineLevel="0" collapsed="false">
      <c r="A226" s="53" t="s">
        <v>39</v>
      </c>
      <c r="B226" s="54" t="s">
        <v>40</v>
      </c>
      <c r="C226" s="54" t="n">
        <v>121</v>
      </c>
      <c r="D226" s="55" t="n">
        <v>100.525</v>
      </c>
      <c r="E226" s="32" t="n">
        <v>100.522</v>
      </c>
      <c r="F226" s="55" t="n">
        <v>0.0408337</v>
      </c>
      <c r="G226" s="54" t="n">
        <v>-0.00250244</v>
      </c>
      <c r="H226" s="55" t="n">
        <v>-99</v>
      </c>
      <c r="I226" s="32" t="n">
        <v>29.8698</v>
      </c>
      <c r="J226" s="55" t="n">
        <v>0.000201215</v>
      </c>
      <c r="K226" s="54" t="n">
        <v>128.87</v>
      </c>
    </row>
    <row r="227" customFormat="false" ht="14.65" hidden="false" customHeight="false" outlineLevel="0" collapsed="false">
      <c r="A227" s="53" t="s">
        <v>39</v>
      </c>
      <c r="B227" s="54" t="s">
        <v>40</v>
      </c>
      <c r="C227" s="54" t="n">
        <v>121</v>
      </c>
      <c r="D227" s="55" t="n">
        <v>75.483</v>
      </c>
      <c r="E227" s="32" t="n">
        <v>75.4899</v>
      </c>
      <c r="F227" s="55" t="n">
        <v>0.0309493</v>
      </c>
      <c r="G227" s="54" t="n">
        <v>0.00688171</v>
      </c>
      <c r="H227" s="55" t="n">
        <v>-99</v>
      </c>
      <c r="I227" s="32" t="n">
        <v>29.6444</v>
      </c>
      <c r="J227" s="55" t="n">
        <v>0.000274063</v>
      </c>
      <c r="K227" s="54" t="n">
        <v>128.644</v>
      </c>
    </row>
    <row r="228" customFormat="false" ht="14.65" hidden="false" customHeight="false" outlineLevel="0" collapsed="false">
      <c r="A228" s="53" t="s">
        <v>39</v>
      </c>
      <c r="B228" s="54" t="s">
        <v>40</v>
      </c>
      <c r="C228" s="54" t="n">
        <v>121</v>
      </c>
      <c r="D228" s="55" t="n">
        <v>50.787</v>
      </c>
      <c r="E228" s="32" t="n">
        <v>50.7883</v>
      </c>
      <c r="F228" s="55" t="n">
        <v>0.0293297</v>
      </c>
      <c r="G228" s="54" t="n">
        <v>0.00125885</v>
      </c>
      <c r="H228" s="55" t="n">
        <v>-99</v>
      </c>
      <c r="I228" s="32" t="n">
        <v>29.4468</v>
      </c>
      <c r="J228" s="55" t="n">
        <v>0.000232137</v>
      </c>
      <c r="K228" s="54" t="n">
        <v>128.447</v>
      </c>
    </row>
    <row r="229" customFormat="false" ht="14.65" hidden="false" customHeight="false" outlineLevel="0" collapsed="false">
      <c r="A229" s="53" t="s">
        <v>39</v>
      </c>
      <c r="B229" s="54" t="s">
        <v>40</v>
      </c>
      <c r="C229" s="54" t="n">
        <v>121</v>
      </c>
      <c r="D229" s="55" t="n">
        <v>30.736</v>
      </c>
      <c r="E229" s="32" t="n">
        <v>30.7379</v>
      </c>
      <c r="F229" s="55" t="n">
        <v>0.0329458</v>
      </c>
      <c r="G229" s="54" t="n">
        <v>0.00185204</v>
      </c>
      <c r="H229" s="55" t="n">
        <v>-99</v>
      </c>
      <c r="I229" s="32" t="n">
        <v>29.2797</v>
      </c>
      <c r="J229" s="55" t="n">
        <v>0.00141864</v>
      </c>
      <c r="K229" s="54" t="n">
        <v>128.28</v>
      </c>
    </row>
    <row r="230" customFormat="false" ht="14.65" hidden="false" customHeight="false" outlineLevel="0" collapsed="false">
      <c r="A230" s="53" t="s">
        <v>39</v>
      </c>
      <c r="B230" s="54" t="s">
        <v>40</v>
      </c>
      <c r="C230" s="54" t="n">
        <v>121</v>
      </c>
      <c r="D230" s="55" t="n">
        <v>20.601</v>
      </c>
      <c r="E230" s="32" t="n">
        <v>20.5982</v>
      </c>
      <c r="F230" s="55" t="n">
        <v>0.0495401</v>
      </c>
      <c r="G230" s="54" t="n">
        <v>-0.00282669</v>
      </c>
      <c r="H230" s="55" t="n">
        <v>-99</v>
      </c>
      <c r="I230" s="32" t="n">
        <v>27.8791</v>
      </c>
      <c r="J230" s="55" t="n">
        <v>0.00113434</v>
      </c>
      <c r="K230" s="54" t="n">
        <v>126.879</v>
      </c>
    </row>
    <row r="231" customFormat="false" ht="14.65" hidden="false" customHeight="false" outlineLevel="0" collapsed="false">
      <c r="A231" s="53" t="s">
        <v>39</v>
      </c>
      <c r="B231" s="54" t="s">
        <v>40</v>
      </c>
      <c r="C231" s="54" t="n">
        <v>121</v>
      </c>
      <c r="D231" s="55" t="n">
        <v>10.691</v>
      </c>
      <c r="E231" s="32" t="n">
        <v>10.6972</v>
      </c>
      <c r="F231" s="55" t="n">
        <v>0.0384273</v>
      </c>
      <c r="G231" s="54" t="n">
        <v>0.0061903</v>
      </c>
      <c r="H231" s="55" t="n">
        <v>-99</v>
      </c>
      <c r="I231" s="32" t="n">
        <v>25.7829</v>
      </c>
      <c r="J231" s="55" t="n">
        <v>0.00263636</v>
      </c>
      <c r="K231" s="54" t="n">
        <v>124.783</v>
      </c>
    </row>
    <row r="232" customFormat="false" ht="14.65" hidden="false" customHeight="false" outlineLevel="0" collapsed="false">
      <c r="A232" s="56" t="s">
        <v>39</v>
      </c>
      <c r="B232" s="57" t="s">
        <v>40</v>
      </c>
      <c r="C232" s="57" t="n">
        <v>121</v>
      </c>
      <c r="D232" s="58" t="n">
        <v>0.397</v>
      </c>
      <c r="E232" s="59" t="n">
        <v>0.398504</v>
      </c>
      <c r="F232" s="58" t="n">
        <v>0.0387737</v>
      </c>
      <c r="G232" s="57" t="n">
        <v>0.00150412</v>
      </c>
      <c r="H232" s="58" t="n">
        <v>-99</v>
      </c>
      <c r="I232" s="59" t="n">
        <v>23.8438</v>
      </c>
      <c r="J232" s="58" t="n">
        <v>0.00444762</v>
      </c>
      <c r="K232" s="57" t="n">
        <v>122.844</v>
      </c>
    </row>
    <row r="233" customFormat="false" ht="14.65" hidden="false" customHeight="false" outlineLevel="0" collapsed="false">
      <c r="A233" s="32" t="s">
        <v>164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4.65" hidden="false" customHeight="false" outlineLevel="0" collapsed="false">
      <c r="A234" s="49" t="s">
        <v>41</v>
      </c>
      <c r="B234" s="50" t="s">
        <v>42</v>
      </c>
      <c r="C234" s="50" t="n">
        <v>121</v>
      </c>
      <c r="D234" s="51" t="n">
        <v>595.611</v>
      </c>
      <c r="E234" s="52" t="n">
        <v>595.627</v>
      </c>
      <c r="F234" s="51" t="n">
        <v>0.0409994</v>
      </c>
      <c r="G234" s="50" t="n">
        <v>0.0164185</v>
      </c>
      <c r="H234" s="51" t="n">
        <v>31.039</v>
      </c>
      <c r="I234" s="52" t="n">
        <v>31.036</v>
      </c>
      <c r="J234" s="51" t="n">
        <v>0.000215947</v>
      </c>
      <c r="K234" s="50" t="n">
        <v>-0.00295067</v>
      </c>
    </row>
    <row r="235" customFormat="false" ht="14.65" hidden="false" customHeight="false" outlineLevel="0" collapsed="false">
      <c r="A235" s="53" t="s">
        <v>41</v>
      </c>
      <c r="B235" s="54" t="s">
        <v>42</v>
      </c>
      <c r="C235" s="54" t="n">
        <v>121</v>
      </c>
      <c r="D235" s="55" t="n">
        <v>399.722</v>
      </c>
      <c r="E235" s="32" t="n">
        <v>399.71</v>
      </c>
      <c r="F235" s="55" t="n">
        <v>0.0377586</v>
      </c>
      <c r="G235" s="54" t="n">
        <v>-0.0119324</v>
      </c>
      <c r="H235" s="55" t="n">
        <v>30.9988</v>
      </c>
      <c r="I235" s="32" t="n">
        <v>30.9944</v>
      </c>
      <c r="J235" s="55" t="n">
        <v>0.000214796</v>
      </c>
      <c r="K235" s="54" t="n">
        <v>-0.00435066</v>
      </c>
    </row>
    <row r="236" customFormat="false" ht="14.65" hidden="false" customHeight="false" outlineLevel="0" collapsed="false">
      <c r="A236" s="53" t="s">
        <v>41</v>
      </c>
      <c r="B236" s="54" t="s">
        <v>42</v>
      </c>
      <c r="C236" s="54" t="n">
        <v>121</v>
      </c>
      <c r="D236" s="55" t="n">
        <v>300.444</v>
      </c>
      <c r="E236" s="32" t="n">
        <v>300.448</v>
      </c>
      <c r="F236" s="55" t="n">
        <v>0.0310742</v>
      </c>
      <c r="G236" s="54" t="n">
        <v>0.00411987</v>
      </c>
      <c r="H236" s="55" t="n">
        <v>30.7965</v>
      </c>
      <c r="I236" s="32" t="n">
        <v>30.791</v>
      </c>
      <c r="J236" s="55" t="n">
        <v>0.000420227</v>
      </c>
      <c r="K236" s="54" t="n">
        <v>-0.00545692</v>
      </c>
    </row>
    <row r="237" customFormat="false" ht="14.65" hidden="false" customHeight="false" outlineLevel="0" collapsed="false">
      <c r="A237" s="53" t="s">
        <v>41</v>
      </c>
      <c r="B237" s="54" t="s">
        <v>42</v>
      </c>
      <c r="C237" s="54" t="n">
        <v>121</v>
      </c>
      <c r="D237" s="55" t="n">
        <v>250.104</v>
      </c>
      <c r="E237" s="32" t="n">
        <v>250.101</v>
      </c>
      <c r="F237" s="55" t="n">
        <v>0.0319216</v>
      </c>
      <c r="G237" s="54" t="n">
        <v>-0.00323486</v>
      </c>
      <c r="H237" s="55" t="n">
        <v>30.6066</v>
      </c>
      <c r="I237" s="32" t="n">
        <v>30.6004</v>
      </c>
      <c r="J237" s="55" t="n">
        <v>0.000211333</v>
      </c>
      <c r="K237" s="54" t="n">
        <v>-0.00624847</v>
      </c>
    </row>
    <row r="238" customFormat="false" ht="14.65" hidden="false" customHeight="false" outlineLevel="0" collapsed="false">
      <c r="A238" s="53" t="s">
        <v>41</v>
      </c>
      <c r="B238" s="54" t="s">
        <v>42</v>
      </c>
      <c r="C238" s="54" t="n">
        <v>121</v>
      </c>
      <c r="D238" s="55" t="n">
        <v>200.174</v>
      </c>
      <c r="E238" s="32" t="n">
        <v>200.185</v>
      </c>
      <c r="F238" s="55" t="n">
        <v>0.0376808</v>
      </c>
      <c r="G238" s="54" t="n">
        <v>0.0107422</v>
      </c>
      <c r="H238" s="55" t="n">
        <v>30.4207</v>
      </c>
      <c r="I238" s="32" t="n">
        <v>30.4169</v>
      </c>
      <c r="J238" s="55" t="n">
        <v>0.000323404</v>
      </c>
      <c r="K238" s="54" t="n">
        <v>-0.00380898</v>
      </c>
    </row>
    <row r="239" customFormat="false" ht="14.65" hidden="false" customHeight="false" outlineLevel="0" collapsed="false">
      <c r="A239" s="53" t="s">
        <v>41</v>
      </c>
      <c r="B239" s="54" t="s">
        <v>42</v>
      </c>
      <c r="C239" s="54" t="n">
        <v>121</v>
      </c>
      <c r="D239" s="55" t="n">
        <v>175.248</v>
      </c>
      <c r="E239" s="32" t="n">
        <v>175.26</v>
      </c>
      <c r="F239" s="55" t="n">
        <v>0.0349294</v>
      </c>
      <c r="G239" s="54" t="n">
        <v>0.0119476</v>
      </c>
      <c r="H239" s="55" t="n">
        <v>30.2862</v>
      </c>
      <c r="I239" s="32" t="n">
        <v>30.2861</v>
      </c>
      <c r="J239" s="55" t="n">
        <v>0.000189828</v>
      </c>
      <c r="K239" s="54" t="n">
        <v>-0.000137329</v>
      </c>
    </row>
    <row r="240" customFormat="false" ht="14.65" hidden="false" customHeight="false" outlineLevel="0" collapsed="false">
      <c r="A240" s="53" t="s">
        <v>41</v>
      </c>
      <c r="B240" s="54" t="s">
        <v>42</v>
      </c>
      <c r="C240" s="54" t="n">
        <v>121</v>
      </c>
      <c r="D240" s="55" t="n">
        <v>150.331</v>
      </c>
      <c r="E240" s="32" t="n">
        <v>150.332</v>
      </c>
      <c r="F240" s="55" t="n">
        <v>0.0272157</v>
      </c>
      <c r="G240" s="54" t="n">
        <v>0.00125122</v>
      </c>
      <c r="H240" s="55" t="n">
        <v>-99</v>
      </c>
      <c r="I240" s="32" t="n">
        <v>30.175</v>
      </c>
      <c r="J240" s="55" t="n">
        <v>0.00206641</v>
      </c>
      <c r="K240" s="54" t="n">
        <v>129.175</v>
      </c>
    </row>
    <row r="241" customFormat="false" ht="14.65" hidden="false" customHeight="false" outlineLevel="0" collapsed="false">
      <c r="A241" s="53" t="s">
        <v>41</v>
      </c>
      <c r="B241" s="54" t="s">
        <v>42</v>
      </c>
      <c r="C241" s="54" t="n">
        <v>121</v>
      </c>
      <c r="D241" s="55" t="n">
        <v>125.407</v>
      </c>
      <c r="E241" s="32" t="n">
        <v>125.408</v>
      </c>
      <c r="F241" s="55" t="n">
        <v>0.0330343</v>
      </c>
      <c r="G241" s="54" t="n">
        <v>0.00138092</v>
      </c>
      <c r="H241" s="55" t="n">
        <v>-99</v>
      </c>
      <c r="I241" s="32" t="n">
        <v>30.0078</v>
      </c>
      <c r="J241" s="55" t="n">
        <v>0.000221228</v>
      </c>
      <c r="K241" s="54" t="n">
        <v>129.008</v>
      </c>
    </row>
    <row r="242" customFormat="false" ht="14.65" hidden="false" customHeight="false" outlineLevel="0" collapsed="false">
      <c r="A242" s="53" t="s">
        <v>41</v>
      </c>
      <c r="B242" s="54" t="s">
        <v>42</v>
      </c>
      <c r="C242" s="54" t="n">
        <v>121</v>
      </c>
      <c r="D242" s="55" t="n">
        <v>100.503</v>
      </c>
      <c r="E242" s="32" t="n">
        <v>100.498</v>
      </c>
      <c r="F242" s="55" t="n">
        <v>0.0339835</v>
      </c>
      <c r="G242" s="54" t="n">
        <v>-0.00518799</v>
      </c>
      <c r="H242" s="55" t="n">
        <v>-99</v>
      </c>
      <c r="I242" s="32" t="n">
        <v>29.8347</v>
      </c>
      <c r="J242" s="55" t="n">
        <v>0.000697629</v>
      </c>
      <c r="K242" s="54" t="n">
        <v>128.835</v>
      </c>
    </row>
    <row r="243" customFormat="false" ht="14.65" hidden="false" customHeight="false" outlineLevel="0" collapsed="false">
      <c r="A243" s="53" t="s">
        <v>41</v>
      </c>
      <c r="B243" s="54" t="s">
        <v>42</v>
      </c>
      <c r="C243" s="54" t="n">
        <v>121</v>
      </c>
      <c r="D243" s="55" t="n">
        <v>75.523</v>
      </c>
      <c r="E243" s="32" t="n">
        <v>75.5285</v>
      </c>
      <c r="F243" s="55" t="n">
        <v>0.0310846</v>
      </c>
      <c r="G243" s="54" t="n">
        <v>0.00550842</v>
      </c>
      <c r="H243" s="55" t="n">
        <v>-99</v>
      </c>
      <c r="I243" s="32" t="n">
        <v>29.6653</v>
      </c>
      <c r="J243" s="55" t="n">
        <v>0.000215145</v>
      </c>
      <c r="K243" s="54" t="n">
        <v>128.665</v>
      </c>
    </row>
    <row r="244" customFormat="false" ht="14.65" hidden="false" customHeight="false" outlineLevel="0" collapsed="false">
      <c r="A244" s="53" t="s">
        <v>41</v>
      </c>
      <c r="B244" s="54" t="s">
        <v>42</v>
      </c>
      <c r="C244" s="54" t="n">
        <v>121</v>
      </c>
      <c r="D244" s="55" t="n">
        <v>50.637</v>
      </c>
      <c r="E244" s="32" t="n">
        <v>50.6354</v>
      </c>
      <c r="F244" s="55" t="n">
        <v>0.03588</v>
      </c>
      <c r="G244" s="54" t="n">
        <v>-0.00157166</v>
      </c>
      <c r="H244" s="55" t="n">
        <v>-99</v>
      </c>
      <c r="I244" s="32" t="n">
        <v>29.4974</v>
      </c>
      <c r="J244" s="55" t="n">
        <v>0.000211796</v>
      </c>
      <c r="K244" s="54" t="n">
        <v>128.497</v>
      </c>
    </row>
    <row r="245" customFormat="false" ht="14.65" hidden="false" customHeight="false" outlineLevel="0" collapsed="false">
      <c r="A245" s="53" t="s">
        <v>41</v>
      </c>
      <c r="B245" s="54" t="s">
        <v>42</v>
      </c>
      <c r="C245" s="54" t="n">
        <v>121</v>
      </c>
      <c r="D245" s="55" t="n">
        <v>30.903</v>
      </c>
      <c r="E245" s="32" t="n">
        <v>30.9014</v>
      </c>
      <c r="F245" s="55" t="n">
        <v>0.0355859</v>
      </c>
      <c r="G245" s="54" t="n">
        <v>-0.00159454</v>
      </c>
      <c r="H245" s="55" t="n">
        <v>-99</v>
      </c>
      <c r="I245" s="32" t="n">
        <v>29.2719</v>
      </c>
      <c r="J245" s="55" t="n">
        <v>0.00148554</v>
      </c>
      <c r="K245" s="54" t="n">
        <v>128.272</v>
      </c>
    </row>
    <row r="246" customFormat="false" ht="14.65" hidden="false" customHeight="false" outlineLevel="0" collapsed="false">
      <c r="A246" s="53" t="s">
        <v>41</v>
      </c>
      <c r="B246" s="54" t="s">
        <v>42</v>
      </c>
      <c r="C246" s="54" t="n">
        <v>121</v>
      </c>
      <c r="D246" s="55" t="n">
        <v>20.954</v>
      </c>
      <c r="E246" s="32" t="n">
        <v>20.9541</v>
      </c>
      <c r="F246" s="55" t="n">
        <v>0.0410937</v>
      </c>
      <c r="G246" s="54" t="n">
        <v>0.000106812</v>
      </c>
      <c r="H246" s="55" t="n">
        <v>-99</v>
      </c>
      <c r="I246" s="32" t="n">
        <v>28.5111</v>
      </c>
      <c r="J246" s="55" t="n">
        <v>0.00257752</v>
      </c>
      <c r="K246" s="54" t="n">
        <v>127.511</v>
      </c>
    </row>
    <row r="247" customFormat="false" ht="14.65" hidden="false" customHeight="false" outlineLevel="0" collapsed="false">
      <c r="A247" s="53" t="s">
        <v>41</v>
      </c>
      <c r="B247" s="54" t="s">
        <v>42</v>
      </c>
      <c r="C247" s="54" t="n">
        <v>121</v>
      </c>
      <c r="D247" s="55" t="n">
        <v>10.667</v>
      </c>
      <c r="E247" s="32" t="n">
        <v>10.6645</v>
      </c>
      <c r="F247" s="55" t="n">
        <v>0.0370976</v>
      </c>
      <c r="G247" s="54" t="n">
        <v>-0.00253677</v>
      </c>
      <c r="H247" s="55" t="n">
        <v>-99</v>
      </c>
      <c r="I247" s="32" t="n">
        <v>25.2686</v>
      </c>
      <c r="J247" s="55" t="n">
        <v>0.00212184</v>
      </c>
      <c r="K247" s="54" t="n">
        <v>124.269</v>
      </c>
    </row>
    <row r="248" customFormat="false" ht="14.65" hidden="false" customHeight="false" outlineLevel="0" collapsed="false">
      <c r="A248" s="56" t="s">
        <v>41</v>
      </c>
      <c r="B248" s="57" t="s">
        <v>42</v>
      </c>
      <c r="C248" s="57" t="n">
        <v>121</v>
      </c>
      <c r="D248" s="58" t="n">
        <v>0.476</v>
      </c>
      <c r="E248" s="59" t="n">
        <v>0.258132</v>
      </c>
      <c r="F248" s="58" t="n">
        <v>0.171343</v>
      </c>
      <c r="G248" s="57" t="n">
        <v>-0.217868</v>
      </c>
      <c r="H248" s="58" t="n">
        <v>-99</v>
      </c>
      <c r="I248" s="59" t="n">
        <v>22.5729</v>
      </c>
      <c r="J248" s="58" t="n">
        <v>0.00869808</v>
      </c>
      <c r="K248" s="57" t="n">
        <v>121.573</v>
      </c>
    </row>
    <row r="249" customFormat="false" ht="14.65" hidden="false" customHeight="false" outlineLevel="0" collapsed="false">
      <c r="A249" s="32" t="s">
        <v>164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4.65" hidden="false" customHeight="false" outlineLevel="0" collapsed="false">
      <c r="A250" s="49" t="s">
        <v>43</v>
      </c>
      <c r="B250" s="50" t="s">
        <v>44</v>
      </c>
      <c r="C250" s="50" t="n">
        <v>121</v>
      </c>
      <c r="D250" s="51" t="n">
        <v>468.569</v>
      </c>
      <c r="E250" s="52" t="n">
        <v>468.621</v>
      </c>
      <c r="F250" s="51" t="n">
        <v>0.0535951</v>
      </c>
      <c r="G250" s="50" t="n">
        <v>0.0517883</v>
      </c>
      <c r="H250" s="51" t="n">
        <v>30.6982</v>
      </c>
      <c r="I250" s="52" t="n">
        <v>30.6958</v>
      </c>
      <c r="J250" s="51" t="n">
        <v>0.000184342</v>
      </c>
      <c r="K250" s="50" t="n">
        <v>-0.00238228</v>
      </c>
    </row>
    <row r="251" customFormat="false" ht="14.65" hidden="false" customHeight="false" outlineLevel="0" collapsed="false">
      <c r="A251" s="53" t="s">
        <v>43</v>
      </c>
      <c r="B251" s="54" t="s">
        <v>44</v>
      </c>
      <c r="C251" s="54" t="n">
        <v>121</v>
      </c>
      <c r="D251" s="55" t="n">
        <v>400.529</v>
      </c>
      <c r="E251" s="32" t="n">
        <v>400.538</v>
      </c>
      <c r="F251" s="55" t="n">
        <v>0.0366354</v>
      </c>
      <c r="G251" s="54" t="n">
        <v>0.00921631</v>
      </c>
      <c r="H251" s="55" t="n">
        <v>30.6306</v>
      </c>
      <c r="I251" s="32" t="n">
        <v>30.6226</v>
      </c>
      <c r="J251" s="55" t="n">
        <v>0.000219555</v>
      </c>
      <c r="K251" s="54" t="n">
        <v>-0.00804329</v>
      </c>
    </row>
    <row r="252" customFormat="false" ht="14.65" hidden="false" customHeight="false" outlineLevel="0" collapsed="false">
      <c r="A252" s="53" t="s">
        <v>43</v>
      </c>
      <c r="B252" s="54" t="s">
        <v>44</v>
      </c>
      <c r="C252" s="54" t="n">
        <v>121</v>
      </c>
      <c r="D252" s="55" t="n">
        <v>299.636</v>
      </c>
      <c r="E252" s="32" t="n">
        <v>299.598</v>
      </c>
      <c r="F252" s="55" t="n">
        <v>0.0454882</v>
      </c>
      <c r="G252" s="54" t="n">
        <v>-0.0379028</v>
      </c>
      <c r="H252" s="55" t="n">
        <v>30.4229</v>
      </c>
      <c r="I252" s="32" t="n">
        <v>30.4166</v>
      </c>
      <c r="J252" s="55" t="n">
        <v>0.000209165</v>
      </c>
      <c r="K252" s="54" t="n">
        <v>-0.00628471</v>
      </c>
    </row>
    <row r="253" customFormat="false" ht="14.65" hidden="false" customHeight="false" outlineLevel="0" collapsed="false">
      <c r="A253" s="53" t="s">
        <v>43</v>
      </c>
      <c r="B253" s="54" t="s">
        <v>44</v>
      </c>
      <c r="C253" s="54" t="n">
        <v>121</v>
      </c>
      <c r="D253" s="55" t="n">
        <v>249.247</v>
      </c>
      <c r="E253" s="32" t="n">
        <v>249.22</v>
      </c>
      <c r="F253" s="55" t="n">
        <v>0.0545799</v>
      </c>
      <c r="G253" s="54" t="n">
        <v>-0.0270996</v>
      </c>
      <c r="H253" s="55" t="n">
        <v>30.3336</v>
      </c>
      <c r="I253" s="32" t="n">
        <v>30.3233</v>
      </c>
      <c r="J253" s="55" t="n">
        <v>0.000197186</v>
      </c>
      <c r="K253" s="54" t="n">
        <v>-0.0102901</v>
      </c>
    </row>
    <row r="254" customFormat="false" ht="14.65" hidden="false" customHeight="false" outlineLevel="0" collapsed="false">
      <c r="A254" s="53" t="s">
        <v>43</v>
      </c>
      <c r="B254" s="54" t="s">
        <v>44</v>
      </c>
      <c r="C254" s="54" t="n">
        <v>121</v>
      </c>
      <c r="D254" s="55" t="n">
        <v>201.908</v>
      </c>
      <c r="E254" s="32" t="n">
        <v>201.972</v>
      </c>
      <c r="F254" s="55" t="n">
        <v>0.0922753</v>
      </c>
      <c r="G254" s="54" t="n">
        <v>0.0638885</v>
      </c>
      <c r="H254" s="55" t="n">
        <v>30.2167</v>
      </c>
      <c r="I254" s="32" t="n">
        <v>30.2114</v>
      </c>
      <c r="J254" s="55" t="n">
        <v>0.000344049</v>
      </c>
      <c r="K254" s="54" t="n">
        <v>-0.00533676</v>
      </c>
    </row>
    <row r="255" customFormat="false" ht="14.65" hidden="false" customHeight="false" outlineLevel="0" collapsed="false">
      <c r="A255" s="53" t="s">
        <v>43</v>
      </c>
      <c r="B255" s="54" t="s">
        <v>44</v>
      </c>
      <c r="C255" s="54" t="n">
        <v>121</v>
      </c>
      <c r="D255" s="55" t="n">
        <v>177.694</v>
      </c>
      <c r="E255" s="32" t="n">
        <v>177.783</v>
      </c>
      <c r="F255" s="55" t="n">
        <v>0.0743204</v>
      </c>
      <c r="G255" s="54" t="n">
        <v>0.0891876</v>
      </c>
      <c r="H255" s="55" t="n">
        <v>30.1239</v>
      </c>
      <c r="I255" s="32" t="n">
        <v>30.12</v>
      </c>
      <c r="J255" s="55" t="n">
        <v>0.000425876</v>
      </c>
      <c r="K255" s="54" t="n">
        <v>-0.00393677</v>
      </c>
    </row>
    <row r="256" customFormat="false" ht="14.65" hidden="false" customHeight="false" outlineLevel="0" collapsed="false">
      <c r="A256" s="53" t="s">
        <v>43</v>
      </c>
      <c r="B256" s="54" t="s">
        <v>44</v>
      </c>
      <c r="C256" s="54" t="n">
        <v>121</v>
      </c>
      <c r="D256" s="55" t="n">
        <v>151.483</v>
      </c>
      <c r="E256" s="32" t="n">
        <v>151.491</v>
      </c>
      <c r="F256" s="55" t="n">
        <v>0.0352343</v>
      </c>
      <c r="G256" s="54" t="n">
        <v>0.00765991</v>
      </c>
      <c r="H256" s="55" t="n">
        <v>-99</v>
      </c>
      <c r="I256" s="32" t="n">
        <v>30.1111</v>
      </c>
      <c r="J256" s="55" t="n">
        <v>0.000234306</v>
      </c>
      <c r="K256" s="54" t="n">
        <v>129.111</v>
      </c>
    </row>
    <row r="257" customFormat="false" ht="14.65" hidden="false" customHeight="false" outlineLevel="0" collapsed="false">
      <c r="A257" s="53" t="s">
        <v>43</v>
      </c>
      <c r="B257" s="54" t="s">
        <v>44</v>
      </c>
      <c r="C257" s="54" t="n">
        <v>121</v>
      </c>
      <c r="D257" s="55" t="n">
        <v>125.588</v>
      </c>
      <c r="E257" s="32" t="n">
        <v>125.588</v>
      </c>
      <c r="F257" s="55" t="n">
        <v>0.0326537</v>
      </c>
      <c r="G257" s="54" t="n">
        <v>-0.000343323</v>
      </c>
      <c r="H257" s="55" t="n">
        <v>-99</v>
      </c>
      <c r="I257" s="32" t="n">
        <v>30.001</v>
      </c>
      <c r="J257" s="55" t="n">
        <v>0.00228666</v>
      </c>
      <c r="K257" s="54" t="n">
        <v>129.001</v>
      </c>
    </row>
    <row r="258" customFormat="false" ht="14.65" hidden="false" customHeight="false" outlineLevel="0" collapsed="false">
      <c r="A258" s="53" t="s">
        <v>43</v>
      </c>
      <c r="B258" s="54" t="s">
        <v>44</v>
      </c>
      <c r="C258" s="54" t="n">
        <v>121</v>
      </c>
      <c r="D258" s="55" t="n">
        <v>100.916</v>
      </c>
      <c r="E258" s="32" t="n">
        <v>100.917</v>
      </c>
      <c r="F258" s="55" t="n">
        <v>0.0324479</v>
      </c>
      <c r="G258" s="54" t="n">
        <v>0.00102234</v>
      </c>
      <c r="H258" s="55" t="n">
        <v>-99</v>
      </c>
      <c r="I258" s="32" t="n">
        <v>29.8668</v>
      </c>
      <c r="J258" s="55" t="n">
        <v>0.00122069</v>
      </c>
      <c r="K258" s="54" t="n">
        <v>128.867</v>
      </c>
    </row>
    <row r="259" customFormat="false" ht="14.65" hidden="false" customHeight="false" outlineLevel="0" collapsed="false">
      <c r="A259" s="53" t="s">
        <v>43</v>
      </c>
      <c r="B259" s="54" t="s">
        <v>44</v>
      </c>
      <c r="C259" s="54" t="n">
        <v>121</v>
      </c>
      <c r="D259" s="55" t="n">
        <v>75.766</v>
      </c>
      <c r="E259" s="32" t="n">
        <v>75.7686</v>
      </c>
      <c r="F259" s="55" t="n">
        <v>0.0351902</v>
      </c>
      <c r="G259" s="54" t="n">
        <v>0.00263977</v>
      </c>
      <c r="H259" s="55" t="n">
        <v>-99</v>
      </c>
      <c r="I259" s="32" t="n">
        <v>29.4761</v>
      </c>
      <c r="J259" s="55" t="n">
        <v>0.0103147</v>
      </c>
      <c r="K259" s="54" t="n">
        <v>128.476</v>
      </c>
    </row>
    <row r="260" customFormat="false" ht="14.65" hidden="false" customHeight="false" outlineLevel="0" collapsed="false">
      <c r="A260" s="53" t="s">
        <v>43</v>
      </c>
      <c r="B260" s="54" t="s">
        <v>44</v>
      </c>
      <c r="C260" s="54" t="n">
        <v>121</v>
      </c>
      <c r="D260" s="55" t="n">
        <v>50.915</v>
      </c>
      <c r="E260" s="32" t="n">
        <v>50.9134</v>
      </c>
      <c r="F260" s="55" t="n">
        <v>0.0284927</v>
      </c>
      <c r="G260" s="54" t="n">
        <v>-0.00155258</v>
      </c>
      <c r="H260" s="55" t="n">
        <v>-99</v>
      </c>
      <c r="I260" s="32" t="n">
        <v>28.8877</v>
      </c>
      <c r="J260" s="55" t="n">
        <v>0.000968664</v>
      </c>
      <c r="K260" s="54" t="n">
        <v>127.888</v>
      </c>
    </row>
    <row r="261" customFormat="false" ht="14.65" hidden="false" customHeight="false" outlineLevel="0" collapsed="false">
      <c r="A261" s="53" t="s">
        <v>43</v>
      </c>
      <c r="B261" s="54" t="s">
        <v>44</v>
      </c>
      <c r="C261" s="54" t="n">
        <v>121</v>
      </c>
      <c r="D261" s="55" t="n">
        <v>31.095</v>
      </c>
      <c r="E261" s="32" t="n">
        <v>31.0925</v>
      </c>
      <c r="F261" s="55" t="n">
        <v>0.031925</v>
      </c>
      <c r="G261" s="54" t="n">
        <v>-0.00248718</v>
      </c>
      <c r="H261" s="55" t="n">
        <v>-99</v>
      </c>
      <c r="I261" s="32" t="n">
        <v>28.4874</v>
      </c>
      <c r="J261" s="55" t="n">
        <v>0.002239</v>
      </c>
      <c r="K261" s="54" t="n">
        <v>127.487</v>
      </c>
    </row>
    <row r="262" customFormat="false" ht="14.65" hidden="false" customHeight="false" outlineLevel="0" collapsed="false">
      <c r="A262" s="53" t="s">
        <v>43</v>
      </c>
      <c r="B262" s="54" t="s">
        <v>44</v>
      </c>
      <c r="C262" s="54" t="n">
        <v>121</v>
      </c>
      <c r="D262" s="55" t="n">
        <v>20.619</v>
      </c>
      <c r="E262" s="32" t="n">
        <v>20.6176</v>
      </c>
      <c r="F262" s="55" t="n">
        <v>0.0332089</v>
      </c>
      <c r="G262" s="54" t="n">
        <v>-0.00141335</v>
      </c>
      <c r="H262" s="55" t="n">
        <v>-99</v>
      </c>
      <c r="I262" s="32" t="n">
        <v>28.2048</v>
      </c>
      <c r="J262" s="55" t="n">
        <v>0.00322043</v>
      </c>
      <c r="K262" s="54" t="n">
        <v>127.205</v>
      </c>
    </row>
    <row r="263" customFormat="false" ht="14.65" hidden="false" customHeight="false" outlineLevel="0" collapsed="false">
      <c r="A263" s="53" t="s">
        <v>43</v>
      </c>
      <c r="B263" s="54" t="s">
        <v>44</v>
      </c>
      <c r="C263" s="54" t="n">
        <v>121</v>
      </c>
      <c r="D263" s="55" t="n">
        <v>10.213</v>
      </c>
      <c r="E263" s="32" t="n">
        <v>10.2115</v>
      </c>
      <c r="F263" s="55" t="n">
        <v>0.028994</v>
      </c>
      <c r="G263" s="54" t="n">
        <v>-0.00147915</v>
      </c>
      <c r="H263" s="55" t="n">
        <v>-99</v>
      </c>
      <c r="I263" s="32" t="n">
        <v>27.5947</v>
      </c>
      <c r="J263" s="55" t="n">
        <v>0.00109523</v>
      </c>
      <c r="K263" s="54" t="n">
        <v>126.595</v>
      </c>
    </row>
    <row r="264" customFormat="false" ht="14.65" hidden="false" customHeight="false" outlineLevel="0" collapsed="false">
      <c r="A264" s="56" t="s">
        <v>43</v>
      </c>
      <c r="B264" s="57" t="s">
        <v>44</v>
      </c>
      <c r="C264" s="57" t="n">
        <v>121</v>
      </c>
      <c r="D264" s="58" t="n">
        <v>0.504</v>
      </c>
      <c r="E264" s="59" t="n">
        <v>0.510281</v>
      </c>
      <c r="F264" s="58" t="n">
        <v>0.0339257</v>
      </c>
      <c r="G264" s="57" t="n">
        <v>0.00628096</v>
      </c>
      <c r="H264" s="58" t="n">
        <v>-99</v>
      </c>
      <c r="I264" s="59" t="n">
        <v>2.00218</v>
      </c>
      <c r="J264" s="58" t="n">
        <v>0.00069729</v>
      </c>
      <c r="K264" s="57" t="n">
        <v>101.002</v>
      </c>
    </row>
    <row r="265" customFormat="false" ht="14.65" hidden="false" customHeight="false" outlineLevel="0" collapsed="false">
      <c r="A265" s="32" t="s">
        <v>164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4.65" hidden="false" customHeight="false" outlineLevel="0" collapsed="false">
      <c r="A266" s="49" t="s">
        <v>45</v>
      </c>
      <c r="B266" s="50" t="s">
        <v>46</v>
      </c>
      <c r="C266" s="50" t="n">
        <v>121</v>
      </c>
      <c r="D266" s="51" t="n">
        <v>558.459</v>
      </c>
      <c r="E266" s="52" t="n">
        <v>558.454</v>
      </c>
      <c r="F266" s="51" t="n">
        <v>0.0349306</v>
      </c>
      <c r="G266" s="50" t="n">
        <v>-0.00494385</v>
      </c>
      <c r="H266" s="51" t="n">
        <v>30.7254</v>
      </c>
      <c r="I266" s="52" t="n">
        <v>30.7218</v>
      </c>
      <c r="J266" s="51" t="n">
        <v>0.000232818</v>
      </c>
      <c r="K266" s="50" t="n">
        <v>-0.00358963</v>
      </c>
    </row>
    <row r="267" customFormat="false" ht="14.65" hidden="false" customHeight="false" outlineLevel="0" collapsed="false">
      <c r="A267" s="53" t="s">
        <v>45</v>
      </c>
      <c r="B267" s="54" t="s">
        <v>46</v>
      </c>
      <c r="C267" s="54" t="n">
        <v>121</v>
      </c>
      <c r="D267" s="55" t="n">
        <v>500.618</v>
      </c>
      <c r="E267" s="32" t="n">
        <v>500.602</v>
      </c>
      <c r="F267" s="55" t="n">
        <v>0.0369272</v>
      </c>
      <c r="G267" s="54" t="n">
        <v>-0.0163879</v>
      </c>
      <c r="H267" s="55" t="n">
        <v>30.7116</v>
      </c>
      <c r="I267" s="32" t="n">
        <v>30.7077</v>
      </c>
      <c r="J267" s="55" t="n">
        <v>0.000184263</v>
      </c>
      <c r="K267" s="54" t="n">
        <v>-0.00387192</v>
      </c>
    </row>
    <row r="268" customFormat="false" ht="14.65" hidden="false" customHeight="false" outlineLevel="0" collapsed="false">
      <c r="A268" s="53" t="s">
        <v>45</v>
      </c>
      <c r="B268" s="54" t="s">
        <v>46</v>
      </c>
      <c r="C268" s="54" t="n">
        <v>121</v>
      </c>
      <c r="D268" s="55" t="n">
        <v>400.062</v>
      </c>
      <c r="E268" s="32" t="n">
        <v>400.053</v>
      </c>
      <c r="F268" s="55" t="n">
        <v>0.0408779</v>
      </c>
      <c r="G268" s="54" t="n">
        <v>-0.00921631</v>
      </c>
      <c r="H268" s="55" t="n">
        <v>30.641</v>
      </c>
      <c r="I268" s="32" t="n">
        <v>30.6356</v>
      </c>
      <c r="J268" s="55" t="n">
        <v>0.000203689</v>
      </c>
      <c r="K268" s="54" t="n">
        <v>-0.00543785</v>
      </c>
    </row>
    <row r="269" customFormat="false" ht="14.65" hidden="false" customHeight="false" outlineLevel="0" collapsed="false">
      <c r="A269" s="53" t="s">
        <v>45</v>
      </c>
      <c r="B269" s="54" t="s">
        <v>46</v>
      </c>
      <c r="C269" s="54" t="n">
        <v>121</v>
      </c>
      <c r="D269" s="55" t="n">
        <v>300.954</v>
      </c>
      <c r="E269" s="32" t="n">
        <v>300.973</v>
      </c>
      <c r="F269" s="55" t="n">
        <v>0.0417357</v>
      </c>
      <c r="G269" s="54" t="n">
        <v>0.0186768</v>
      </c>
      <c r="H269" s="55" t="n">
        <v>30.4485</v>
      </c>
      <c r="I269" s="32" t="n">
        <v>30.448</v>
      </c>
      <c r="J269" s="55" t="n">
        <v>0.000212717</v>
      </c>
      <c r="K269" s="54" t="n">
        <v>-0.000541687</v>
      </c>
    </row>
    <row r="270" customFormat="false" ht="14.65" hidden="false" customHeight="false" outlineLevel="0" collapsed="false">
      <c r="A270" s="53" t="s">
        <v>45</v>
      </c>
      <c r="B270" s="54" t="s">
        <v>46</v>
      </c>
      <c r="C270" s="54" t="n">
        <v>121</v>
      </c>
      <c r="D270" s="55" t="n">
        <v>251.358</v>
      </c>
      <c r="E270" s="32" t="n">
        <v>251.384</v>
      </c>
      <c r="F270" s="55" t="n">
        <v>0.0396776</v>
      </c>
      <c r="G270" s="54" t="n">
        <v>0.0256653</v>
      </c>
      <c r="H270" s="55" t="n">
        <v>30.3914</v>
      </c>
      <c r="I270" s="32" t="n">
        <v>30.3868</v>
      </c>
      <c r="J270" s="55" t="n">
        <v>0.000175564</v>
      </c>
      <c r="K270" s="54" t="n">
        <v>-0.00461006</v>
      </c>
    </row>
    <row r="271" customFormat="false" ht="14.65" hidden="false" customHeight="false" outlineLevel="0" collapsed="false">
      <c r="A271" s="53" t="s">
        <v>45</v>
      </c>
      <c r="B271" s="54" t="s">
        <v>46</v>
      </c>
      <c r="C271" s="54" t="n">
        <v>121</v>
      </c>
      <c r="D271" s="55" t="n">
        <v>200.57</v>
      </c>
      <c r="E271" s="32" t="n">
        <v>200.565</v>
      </c>
      <c r="F271" s="55" t="n">
        <v>0.0280695</v>
      </c>
      <c r="G271" s="54" t="n">
        <v>-0.00515747</v>
      </c>
      <c r="H271" s="55" t="n">
        <v>30.2672</v>
      </c>
      <c r="I271" s="32" t="n">
        <v>30.2639</v>
      </c>
      <c r="J271" s="55" t="n">
        <v>0.000538988</v>
      </c>
      <c r="K271" s="54" t="n">
        <v>-0.00329399</v>
      </c>
    </row>
    <row r="272" customFormat="false" ht="14.65" hidden="false" customHeight="false" outlineLevel="0" collapsed="false">
      <c r="A272" s="53" t="s">
        <v>45</v>
      </c>
      <c r="B272" s="54" t="s">
        <v>46</v>
      </c>
      <c r="C272" s="54" t="n">
        <v>121</v>
      </c>
      <c r="D272" s="55" t="n">
        <v>175.446</v>
      </c>
      <c r="E272" s="32" t="n">
        <v>175.446</v>
      </c>
      <c r="F272" s="55" t="n">
        <v>0.0335883</v>
      </c>
      <c r="G272" s="54" t="n">
        <v>0.000488281</v>
      </c>
      <c r="H272" s="55" t="n">
        <v>30.2116</v>
      </c>
      <c r="I272" s="32" t="n">
        <v>30.207</v>
      </c>
      <c r="J272" s="55" t="n">
        <v>0.000266387</v>
      </c>
      <c r="K272" s="54" t="n">
        <v>-0.00463486</v>
      </c>
    </row>
    <row r="273" customFormat="false" ht="14.65" hidden="false" customHeight="false" outlineLevel="0" collapsed="false">
      <c r="A273" s="53" t="s">
        <v>45</v>
      </c>
      <c r="B273" s="54" t="s">
        <v>46</v>
      </c>
      <c r="C273" s="54" t="n">
        <v>121</v>
      </c>
      <c r="D273" s="55" t="n">
        <v>150.493</v>
      </c>
      <c r="E273" s="32" t="n">
        <v>150.498</v>
      </c>
      <c r="F273" s="55" t="n">
        <v>0.0289971</v>
      </c>
      <c r="G273" s="54" t="n">
        <v>0.00498962</v>
      </c>
      <c r="H273" s="55" t="n">
        <v>-99</v>
      </c>
      <c r="I273" s="32" t="n">
        <v>30.0993</v>
      </c>
      <c r="J273" s="55" t="n">
        <v>0.000204757</v>
      </c>
      <c r="K273" s="54" t="n">
        <v>129.099</v>
      </c>
    </row>
    <row r="274" customFormat="false" ht="14.65" hidden="false" customHeight="false" outlineLevel="0" collapsed="false">
      <c r="A274" s="53" t="s">
        <v>45</v>
      </c>
      <c r="B274" s="54" t="s">
        <v>46</v>
      </c>
      <c r="C274" s="54" t="n">
        <v>121</v>
      </c>
      <c r="D274" s="55" t="n">
        <v>126.135</v>
      </c>
      <c r="E274" s="32" t="n">
        <v>126.151</v>
      </c>
      <c r="F274" s="55" t="n">
        <v>0.0291518</v>
      </c>
      <c r="G274" s="54" t="n">
        <v>0.0162277</v>
      </c>
      <c r="H274" s="55" t="n">
        <v>-99</v>
      </c>
      <c r="I274" s="32" t="n">
        <v>30.0104</v>
      </c>
      <c r="J274" s="55" t="n">
        <v>0.000291573</v>
      </c>
      <c r="K274" s="54" t="n">
        <v>129.01</v>
      </c>
    </row>
    <row r="275" customFormat="false" ht="14.65" hidden="false" customHeight="false" outlineLevel="0" collapsed="false">
      <c r="A275" s="53" t="s">
        <v>45</v>
      </c>
      <c r="B275" s="54" t="s">
        <v>46</v>
      </c>
      <c r="C275" s="54" t="n">
        <v>121</v>
      </c>
      <c r="D275" s="55" t="n">
        <v>100.367</v>
      </c>
      <c r="E275" s="32" t="n">
        <v>100.367</v>
      </c>
      <c r="F275" s="55" t="n">
        <v>0.0334426</v>
      </c>
      <c r="G275" s="54" t="n">
        <v>0.000190735</v>
      </c>
      <c r="H275" s="55" t="n">
        <v>-99</v>
      </c>
      <c r="I275" s="32" t="n">
        <v>29.7988</v>
      </c>
      <c r="J275" s="55" t="n">
        <v>0.00046031</v>
      </c>
      <c r="K275" s="54" t="n">
        <v>128.799</v>
      </c>
    </row>
    <row r="276" customFormat="false" ht="14.65" hidden="false" customHeight="false" outlineLevel="0" collapsed="false">
      <c r="A276" s="53" t="s">
        <v>45</v>
      </c>
      <c r="B276" s="54" t="s">
        <v>46</v>
      </c>
      <c r="C276" s="54" t="n">
        <v>121</v>
      </c>
      <c r="D276" s="55" t="n">
        <v>75.366</v>
      </c>
      <c r="E276" s="32" t="n">
        <v>75.362</v>
      </c>
      <c r="F276" s="55" t="n">
        <v>0.0387405</v>
      </c>
      <c r="G276" s="54" t="n">
        <v>-0.00398254</v>
      </c>
      <c r="H276" s="55" t="n">
        <v>-99</v>
      </c>
      <c r="I276" s="32" t="n">
        <v>29.2371</v>
      </c>
      <c r="J276" s="55" t="n">
        <v>0.000403759</v>
      </c>
      <c r="K276" s="54" t="n">
        <v>128.237</v>
      </c>
    </row>
    <row r="277" customFormat="false" ht="14.65" hidden="false" customHeight="false" outlineLevel="0" collapsed="false">
      <c r="A277" s="53" t="s">
        <v>45</v>
      </c>
      <c r="B277" s="54" t="s">
        <v>46</v>
      </c>
      <c r="C277" s="54" t="n">
        <v>121</v>
      </c>
      <c r="D277" s="55" t="n">
        <v>50.614</v>
      </c>
      <c r="E277" s="32" t="n">
        <v>50.616</v>
      </c>
      <c r="F277" s="55" t="n">
        <v>0.0349164</v>
      </c>
      <c r="G277" s="54" t="n">
        <v>0.00197601</v>
      </c>
      <c r="H277" s="55" t="n">
        <v>-99</v>
      </c>
      <c r="I277" s="32" t="n">
        <v>28.7597</v>
      </c>
      <c r="J277" s="55" t="n">
        <v>0.00195232</v>
      </c>
      <c r="K277" s="54" t="n">
        <v>127.76</v>
      </c>
    </row>
    <row r="278" customFormat="false" ht="14.65" hidden="false" customHeight="false" outlineLevel="0" collapsed="false">
      <c r="A278" s="53" t="s">
        <v>45</v>
      </c>
      <c r="B278" s="54" t="s">
        <v>46</v>
      </c>
      <c r="C278" s="54" t="n">
        <v>121</v>
      </c>
      <c r="D278" s="55" t="n">
        <v>30.358</v>
      </c>
      <c r="E278" s="32" t="n">
        <v>30.3571</v>
      </c>
      <c r="F278" s="55" t="n">
        <v>0.0318963</v>
      </c>
      <c r="G278" s="54" t="n">
        <v>-0.000867844</v>
      </c>
      <c r="H278" s="55" t="n">
        <v>-99</v>
      </c>
      <c r="I278" s="32" t="n">
        <v>28.5282</v>
      </c>
      <c r="J278" s="55" t="n">
        <v>0.00166757</v>
      </c>
      <c r="K278" s="54" t="n">
        <v>127.528</v>
      </c>
    </row>
    <row r="279" customFormat="false" ht="14.65" hidden="false" customHeight="false" outlineLevel="0" collapsed="false">
      <c r="A279" s="53" t="s">
        <v>45</v>
      </c>
      <c r="B279" s="54" t="s">
        <v>46</v>
      </c>
      <c r="C279" s="54" t="n">
        <v>121</v>
      </c>
      <c r="D279" s="55" t="n">
        <v>20.39</v>
      </c>
      <c r="E279" s="32" t="n">
        <v>20.3889</v>
      </c>
      <c r="F279" s="55" t="n">
        <v>0.0270664</v>
      </c>
      <c r="G279" s="54" t="n">
        <v>-0.00110626</v>
      </c>
      <c r="H279" s="55" t="n">
        <v>-99</v>
      </c>
      <c r="I279" s="32" t="n">
        <v>28.3039</v>
      </c>
      <c r="J279" s="55" t="n">
        <v>0.000675288</v>
      </c>
      <c r="K279" s="54" t="n">
        <v>127.304</v>
      </c>
    </row>
    <row r="280" customFormat="false" ht="14.65" hidden="false" customHeight="false" outlineLevel="0" collapsed="false">
      <c r="A280" s="53" t="s">
        <v>45</v>
      </c>
      <c r="B280" s="54" t="s">
        <v>46</v>
      </c>
      <c r="C280" s="54" t="n">
        <v>121</v>
      </c>
      <c r="D280" s="55" t="n">
        <v>10.357</v>
      </c>
      <c r="E280" s="32" t="n">
        <v>10.3581</v>
      </c>
      <c r="F280" s="55" t="n">
        <v>0.0381531</v>
      </c>
      <c r="G280" s="54" t="n">
        <v>0.00114059</v>
      </c>
      <c r="H280" s="55" t="n">
        <v>-99</v>
      </c>
      <c r="I280" s="32" t="n">
        <v>27.5426</v>
      </c>
      <c r="J280" s="55" t="n">
        <v>0.00799939</v>
      </c>
      <c r="K280" s="54" t="n">
        <v>126.543</v>
      </c>
    </row>
    <row r="281" customFormat="false" ht="14.65" hidden="false" customHeight="false" outlineLevel="0" collapsed="false">
      <c r="A281" s="56" t="s">
        <v>45</v>
      </c>
      <c r="B281" s="57" t="s">
        <v>46</v>
      </c>
      <c r="C281" s="57" t="n">
        <v>121</v>
      </c>
      <c r="D281" s="58" t="n">
        <v>0.623</v>
      </c>
      <c r="E281" s="59" t="n">
        <v>0.621041</v>
      </c>
      <c r="F281" s="58" t="n">
        <v>0.0417256</v>
      </c>
      <c r="G281" s="57" t="n">
        <v>-0.00195873</v>
      </c>
      <c r="H281" s="58" t="n">
        <v>-99</v>
      </c>
      <c r="I281" s="59" t="n">
        <v>3.22555</v>
      </c>
      <c r="J281" s="58" t="n">
        <v>0.0663767</v>
      </c>
      <c r="K281" s="57" t="n">
        <v>102.226</v>
      </c>
    </row>
    <row r="282" customFormat="false" ht="14.65" hidden="false" customHeight="false" outlineLevel="0" collapsed="false">
      <c r="A282" s="32" t="s">
        <v>164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4.65" hidden="false" customHeight="false" outlineLevel="0" collapsed="false">
      <c r="A283" s="49" t="s">
        <v>47</v>
      </c>
      <c r="B283" s="50" t="s">
        <v>48</v>
      </c>
      <c r="C283" s="50" t="n">
        <v>121</v>
      </c>
      <c r="D283" s="51" t="n">
        <v>631.125</v>
      </c>
      <c r="E283" s="52" t="n">
        <v>631.161</v>
      </c>
      <c r="F283" s="51" t="n">
        <v>0.0455104</v>
      </c>
      <c r="G283" s="50" t="n">
        <v>0.036377</v>
      </c>
      <c r="H283" s="51" t="n">
        <v>30.7352</v>
      </c>
      <c r="I283" s="52" t="n">
        <v>30.733</v>
      </c>
      <c r="J283" s="51" t="n">
        <v>0.000212618</v>
      </c>
      <c r="K283" s="50" t="n">
        <v>-0.00222588</v>
      </c>
    </row>
    <row r="284" customFormat="false" ht="14.65" hidden="false" customHeight="false" outlineLevel="0" collapsed="false">
      <c r="A284" s="53" t="s">
        <v>47</v>
      </c>
      <c r="B284" s="54" t="s">
        <v>48</v>
      </c>
      <c r="C284" s="54" t="n">
        <v>121</v>
      </c>
      <c r="D284" s="55" t="n">
        <v>601.541</v>
      </c>
      <c r="E284" s="32" t="n">
        <v>601.562</v>
      </c>
      <c r="F284" s="55" t="n">
        <v>0.0345607</v>
      </c>
      <c r="G284" s="54" t="n">
        <v>0.0205688</v>
      </c>
      <c r="H284" s="55" t="n">
        <v>30.73</v>
      </c>
      <c r="I284" s="32" t="n">
        <v>30.7264</v>
      </c>
      <c r="J284" s="55" t="n">
        <v>0.000185328</v>
      </c>
      <c r="K284" s="54" t="n">
        <v>-0.00355339</v>
      </c>
    </row>
    <row r="285" customFormat="false" ht="14.65" hidden="false" customHeight="false" outlineLevel="0" collapsed="false">
      <c r="A285" s="53" t="s">
        <v>47</v>
      </c>
      <c r="B285" s="54" t="s">
        <v>48</v>
      </c>
      <c r="C285" s="54" t="n">
        <v>121</v>
      </c>
      <c r="D285" s="55" t="n">
        <v>497.223</v>
      </c>
      <c r="E285" s="32" t="n">
        <v>496.953</v>
      </c>
      <c r="F285" s="55" t="n">
        <v>0.196599</v>
      </c>
      <c r="G285" s="54" t="n">
        <v>-0.270355</v>
      </c>
      <c r="H285" s="55" t="n">
        <v>30.7096</v>
      </c>
      <c r="I285" s="32" t="n">
        <v>30.7071</v>
      </c>
      <c r="J285" s="55" t="n">
        <v>0.000185633</v>
      </c>
      <c r="K285" s="54" t="n">
        <v>-0.00255013</v>
      </c>
    </row>
    <row r="286" customFormat="false" ht="14.65" hidden="false" customHeight="false" outlineLevel="0" collapsed="false">
      <c r="A286" s="53" t="s">
        <v>47</v>
      </c>
      <c r="B286" s="54" t="s">
        <v>48</v>
      </c>
      <c r="C286" s="54" t="n">
        <v>121</v>
      </c>
      <c r="D286" s="55" t="n">
        <v>400.098</v>
      </c>
      <c r="E286" s="32" t="n">
        <v>400.139</v>
      </c>
      <c r="F286" s="55" t="n">
        <v>0.0492133</v>
      </c>
      <c r="G286" s="54" t="n">
        <v>0.0411377</v>
      </c>
      <c r="H286" s="55" t="n">
        <v>30.6353</v>
      </c>
      <c r="I286" s="32" t="n">
        <v>30.628</v>
      </c>
      <c r="J286" s="55" t="n">
        <v>0.000329427</v>
      </c>
      <c r="K286" s="54" t="n">
        <v>-0.00734711</v>
      </c>
    </row>
    <row r="287" customFormat="false" ht="14.65" hidden="false" customHeight="false" outlineLevel="0" collapsed="false">
      <c r="A287" s="53" t="s">
        <v>47</v>
      </c>
      <c r="B287" s="54" t="s">
        <v>48</v>
      </c>
      <c r="C287" s="54" t="n">
        <v>121</v>
      </c>
      <c r="D287" s="55" t="n">
        <v>301.901</v>
      </c>
      <c r="E287" s="32" t="n">
        <v>301.936</v>
      </c>
      <c r="F287" s="55" t="n">
        <v>0.0383686</v>
      </c>
      <c r="G287" s="54" t="n">
        <v>0.0350037</v>
      </c>
      <c r="H287" s="55" t="n">
        <v>30.4849</v>
      </c>
      <c r="I287" s="32" t="n">
        <v>30.4803</v>
      </c>
      <c r="J287" s="55" t="n">
        <v>0.000187235</v>
      </c>
      <c r="K287" s="54" t="n">
        <v>-0.00459671</v>
      </c>
    </row>
    <row r="288" customFormat="false" ht="14.65" hidden="false" customHeight="false" outlineLevel="0" collapsed="false">
      <c r="A288" s="53" t="s">
        <v>47</v>
      </c>
      <c r="B288" s="54" t="s">
        <v>48</v>
      </c>
      <c r="C288" s="54" t="n">
        <v>121</v>
      </c>
      <c r="D288" s="55" t="n">
        <v>251.082</v>
      </c>
      <c r="E288" s="32" t="n">
        <v>251.103</v>
      </c>
      <c r="F288" s="55" t="n">
        <v>0.0340842</v>
      </c>
      <c r="G288" s="54" t="n">
        <v>0.0207672</v>
      </c>
      <c r="H288" s="55" t="n">
        <v>30.4344</v>
      </c>
      <c r="I288" s="32" t="n">
        <v>30.4278</v>
      </c>
      <c r="J288" s="55" t="n">
        <v>0.000188937</v>
      </c>
      <c r="K288" s="54" t="n">
        <v>-0.00663948</v>
      </c>
    </row>
    <row r="289" customFormat="false" ht="14.65" hidden="false" customHeight="false" outlineLevel="0" collapsed="false">
      <c r="A289" s="53" t="s">
        <v>47</v>
      </c>
      <c r="B289" s="54" t="s">
        <v>48</v>
      </c>
      <c r="C289" s="54" t="n">
        <v>121</v>
      </c>
      <c r="D289" s="55" t="n">
        <v>200.963</v>
      </c>
      <c r="E289" s="32" t="n">
        <v>200.982</v>
      </c>
      <c r="F289" s="55" t="n">
        <v>0.0370205</v>
      </c>
      <c r="G289" s="54" t="n">
        <v>0.0191193</v>
      </c>
      <c r="H289" s="55" t="n">
        <v>-99</v>
      </c>
      <c r="I289" s="32" t="n">
        <v>30.3148</v>
      </c>
      <c r="J289" s="55" t="n">
        <v>0.000609344</v>
      </c>
      <c r="K289" s="54" t="n">
        <v>129.315</v>
      </c>
    </row>
    <row r="290" customFormat="false" ht="14.65" hidden="false" customHeight="false" outlineLevel="0" collapsed="false">
      <c r="A290" s="53" t="s">
        <v>47</v>
      </c>
      <c r="B290" s="54" t="s">
        <v>48</v>
      </c>
      <c r="C290" s="54" t="n">
        <v>121</v>
      </c>
      <c r="D290" s="55" t="n">
        <v>175.802</v>
      </c>
      <c r="E290" s="32" t="n">
        <v>175.796</v>
      </c>
      <c r="F290" s="55" t="n">
        <v>0.0388235</v>
      </c>
      <c r="G290" s="54" t="n">
        <v>-0.0055542</v>
      </c>
      <c r="H290" s="55" t="n">
        <v>-99</v>
      </c>
      <c r="I290" s="32" t="n">
        <v>30.2424</v>
      </c>
      <c r="J290" s="55" t="n">
        <v>0.000400156</v>
      </c>
      <c r="K290" s="54" t="n">
        <v>129.242</v>
      </c>
    </row>
    <row r="291" customFormat="false" ht="14.65" hidden="false" customHeight="false" outlineLevel="0" collapsed="false">
      <c r="A291" s="53" t="s">
        <v>47</v>
      </c>
      <c r="B291" s="54" t="s">
        <v>48</v>
      </c>
      <c r="C291" s="54" t="n">
        <v>121</v>
      </c>
      <c r="D291" s="55" t="n">
        <v>150.793</v>
      </c>
      <c r="E291" s="32" t="n">
        <v>150.791</v>
      </c>
      <c r="F291" s="55" t="n">
        <v>0.0331275</v>
      </c>
      <c r="G291" s="54" t="n">
        <v>-0.00169373</v>
      </c>
      <c r="H291" s="55" t="n">
        <v>-99</v>
      </c>
      <c r="I291" s="32" t="n">
        <v>30.1465</v>
      </c>
      <c r="J291" s="55" t="n">
        <v>0.000204538</v>
      </c>
      <c r="K291" s="54" t="n">
        <v>129.147</v>
      </c>
    </row>
    <row r="292" customFormat="false" ht="14.65" hidden="false" customHeight="false" outlineLevel="0" collapsed="false">
      <c r="A292" s="53" t="s">
        <v>47</v>
      </c>
      <c r="B292" s="54" t="s">
        <v>48</v>
      </c>
      <c r="C292" s="54" t="n">
        <v>121</v>
      </c>
      <c r="D292" s="55" t="n">
        <v>125.979</v>
      </c>
      <c r="E292" s="32" t="n">
        <v>126.001</v>
      </c>
      <c r="F292" s="55" t="n">
        <v>0.0398809</v>
      </c>
      <c r="G292" s="54" t="n">
        <v>0.0217819</v>
      </c>
      <c r="H292" s="55" t="n">
        <v>-99</v>
      </c>
      <c r="I292" s="32" t="n">
        <v>30.0454</v>
      </c>
      <c r="J292" s="55" t="n">
        <v>0.00023069</v>
      </c>
      <c r="K292" s="54" t="n">
        <v>129.045</v>
      </c>
    </row>
    <row r="293" customFormat="false" ht="14.65" hidden="false" customHeight="false" outlineLevel="0" collapsed="false">
      <c r="A293" s="53" t="s">
        <v>47</v>
      </c>
      <c r="B293" s="54" t="s">
        <v>48</v>
      </c>
      <c r="C293" s="54" t="n">
        <v>121</v>
      </c>
      <c r="D293" s="55" t="n">
        <v>100.901</v>
      </c>
      <c r="E293" s="32" t="n">
        <v>100.902</v>
      </c>
      <c r="F293" s="55" t="n">
        <v>0.0316972</v>
      </c>
      <c r="G293" s="54" t="n">
        <v>0.00075531</v>
      </c>
      <c r="H293" s="55" t="n">
        <v>-99</v>
      </c>
      <c r="I293" s="32" t="n">
        <v>29.9471</v>
      </c>
      <c r="J293" s="55" t="n">
        <v>0.000183476</v>
      </c>
      <c r="K293" s="54" t="n">
        <v>128.947</v>
      </c>
    </row>
    <row r="294" customFormat="false" ht="14.65" hidden="false" customHeight="false" outlineLevel="0" collapsed="false">
      <c r="A294" s="53" t="s">
        <v>47</v>
      </c>
      <c r="B294" s="54" t="s">
        <v>48</v>
      </c>
      <c r="C294" s="54" t="n">
        <v>121</v>
      </c>
      <c r="D294" s="55" t="n">
        <v>75.777</v>
      </c>
      <c r="E294" s="32" t="n">
        <v>75.7784</v>
      </c>
      <c r="F294" s="55" t="n">
        <v>0.0308418</v>
      </c>
      <c r="G294" s="54" t="n">
        <v>0.00139618</v>
      </c>
      <c r="H294" s="55" t="n">
        <v>-99</v>
      </c>
      <c r="I294" s="32" t="n">
        <v>29.5794</v>
      </c>
      <c r="J294" s="55" t="n">
        <v>0.000662054</v>
      </c>
      <c r="K294" s="54" t="n">
        <v>128.579</v>
      </c>
    </row>
    <row r="295" customFormat="false" ht="14.65" hidden="false" customHeight="false" outlineLevel="0" collapsed="false">
      <c r="A295" s="53" t="s">
        <v>47</v>
      </c>
      <c r="B295" s="54" t="s">
        <v>48</v>
      </c>
      <c r="C295" s="54" t="n">
        <v>121</v>
      </c>
      <c r="D295" s="55" t="n">
        <v>50.72</v>
      </c>
      <c r="E295" s="32" t="n">
        <v>50.7194</v>
      </c>
      <c r="F295" s="55" t="n">
        <v>0.0318039</v>
      </c>
      <c r="G295" s="54" t="n">
        <v>-0.000572205</v>
      </c>
      <c r="H295" s="55" t="n">
        <v>-99</v>
      </c>
      <c r="I295" s="32" t="n">
        <v>28.8923</v>
      </c>
      <c r="J295" s="55" t="n">
        <v>0.00034146</v>
      </c>
      <c r="K295" s="54" t="n">
        <v>127.892</v>
      </c>
    </row>
    <row r="296" customFormat="false" ht="14.65" hidden="false" customHeight="false" outlineLevel="0" collapsed="false">
      <c r="A296" s="53" t="s">
        <v>47</v>
      </c>
      <c r="B296" s="54" t="s">
        <v>48</v>
      </c>
      <c r="C296" s="54" t="n">
        <v>121</v>
      </c>
      <c r="D296" s="55" t="n">
        <v>30.642</v>
      </c>
      <c r="E296" s="32" t="n">
        <v>30.6436</v>
      </c>
      <c r="F296" s="55" t="n">
        <v>0.0398354</v>
      </c>
      <c r="G296" s="54" t="n">
        <v>0.00163651</v>
      </c>
      <c r="H296" s="55" t="n">
        <v>-99</v>
      </c>
      <c r="I296" s="32" t="n">
        <v>28.6171</v>
      </c>
      <c r="J296" s="55" t="n">
        <v>0.000354266</v>
      </c>
      <c r="K296" s="54" t="n">
        <v>127.617</v>
      </c>
    </row>
    <row r="297" customFormat="false" ht="14.65" hidden="false" customHeight="false" outlineLevel="0" collapsed="false">
      <c r="A297" s="53" t="s">
        <v>47</v>
      </c>
      <c r="B297" s="54" t="s">
        <v>48</v>
      </c>
      <c r="C297" s="54" t="n">
        <v>121</v>
      </c>
      <c r="D297" s="55" t="n">
        <v>20.427</v>
      </c>
      <c r="E297" s="32" t="n">
        <v>20.4256</v>
      </c>
      <c r="F297" s="55" t="n">
        <v>0.0257668</v>
      </c>
      <c r="G297" s="54" t="n">
        <v>-0.00140381</v>
      </c>
      <c r="H297" s="55" t="n">
        <v>-99</v>
      </c>
      <c r="I297" s="32" t="n">
        <v>28.4124</v>
      </c>
      <c r="J297" s="55" t="n">
        <v>0.000796869</v>
      </c>
      <c r="K297" s="54" t="n">
        <v>127.412</v>
      </c>
    </row>
    <row r="298" customFormat="false" ht="14.65" hidden="false" customHeight="false" outlineLevel="0" collapsed="false">
      <c r="A298" s="53" t="s">
        <v>47</v>
      </c>
      <c r="B298" s="54" t="s">
        <v>48</v>
      </c>
      <c r="C298" s="54" t="n">
        <v>121</v>
      </c>
      <c r="D298" s="55" t="n">
        <v>10.05</v>
      </c>
      <c r="E298" s="32" t="n">
        <v>10.0497</v>
      </c>
      <c r="F298" s="55" t="n">
        <v>0.0390626</v>
      </c>
      <c r="G298" s="54" t="n">
        <v>-0.000330925</v>
      </c>
      <c r="H298" s="55" t="n">
        <v>-99</v>
      </c>
      <c r="I298" s="32" t="n">
        <v>27.7987</v>
      </c>
      <c r="J298" s="55" t="n">
        <v>0.0013296</v>
      </c>
      <c r="K298" s="54" t="n">
        <v>126.799</v>
      </c>
    </row>
    <row r="299" customFormat="false" ht="14.65" hidden="false" customHeight="false" outlineLevel="0" collapsed="false">
      <c r="A299" s="56" t="s">
        <v>47</v>
      </c>
      <c r="B299" s="57" t="s">
        <v>48</v>
      </c>
      <c r="C299" s="57" t="n">
        <v>121</v>
      </c>
      <c r="D299" s="58" t="n">
        <v>0.552</v>
      </c>
      <c r="E299" s="59" t="n">
        <v>0.563843</v>
      </c>
      <c r="F299" s="58" t="n">
        <v>0.049172</v>
      </c>
      <c r="G299" s="57" t="n">
        <v>0.011843</v>
      </c>
      <c r="H299" s="58" t="n">
        <v>-99</v>
      </c>
      <c r="I299" s="59" t="n">
        <v>5.00814</v>
      </c>
      <c r="J299" s="58" t="n">
        <v>0.0349735</v>
      </c>
      <c r="K299" s="57" t="n">
        <v>104.008</v>
      </c>
    </row>
    <row r="300" customFormat="false" ht="14.65" hidden="false" customHeight="false" outlineLevel="0" collapsed="false">
      <c r="A300" s="32" t="s">
        <v>164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4.65" hidden="false" customHeight="false" outlineLevel="0" collapsed="false">
      <c r="A301" s="49" t="s">
        <v>49</v>
      </c>
      <c r="B301" s="50" t="s">
        <v>50</v>
      </c>
      <c r="C301" s="50" t="n">
        <v>121</v>
      </c>
      <c r="D301" s="51" t="n">
        <v>641.562</v>
      </c>
      <c r="E301" s="52" t="n">
        <v>641.648</v>
      </c>
      <c r="F301" s="51" t="n">
        <v>0.0694674</v>
      </c>
      <c r="G301" s="50" t="n">
        <v>0.0858765</v>
      </c>
      <c r="H301" s="51" t="n">
        <v>30.737</v>
      </c>
      <c r="I301" s="52" t="n">
        <v>30.7342</v>
      </c>
      <c r="J301" s="51" t="n">
        <v>0.000200787</v>
      </c>
      <c r="K301" s="50" t="n">
        <v>-0.00277901</v>
      </c>
    </row>
    <row r="302" customFormat="false" ht="14.65" hidden="false" customHeight="false" outlineLevel="0" collapsed="false">
      <c r="A302" s="53" t="s">
        <v>49</v>
      </c>
      <c r="B302" s="54" t="s">
        <v>50</v>
      </c>
      <c r="C302" s="54" t="n">
        <v>121</v>
      </c>
      <c r="D302" s="55" t="n">
        <v>601.158</v>
      </c>
      <c r="E302" s="32" t="n">
        <v>601.174</v>
      </c>
      <c r="F302" s="55" t="n">
        <v>0.0333074</v>
      </c>
      <c r="G302" s="54" t="n">
        <v>0.0161133</v>
      </c>
      <c r="H302" s="55" t="n">
        <v>30.733</v>
      </c>
      <c r="I302" s="32" t="n">
        <v>30.7296</v>
      </c>
      <c r="J302" s="55" t="n">
        <v>0.000185765</v>
      </c>
      <c r="K302" s="54" t="n">
        <v>-0.0033741</v>
      </c>
    </row>
    <row r="303" customFormat="false" ht="14.65" hidden="false" customHeight="false" outlineLevel="0" collapsed="false">
      <c r="A303" s="53" t="s">
        <v>49</v>
      </c>
      <c r="B303" s="54" t="s">
        <v>50</v>
      </c>
      <c r="C303" s="54" t="n">
        <v>121</v>
      </c>
      <c r="D303" s="55" t="n">
        <v>500.404</v>
      </c>
      <c r="E303" s="32" t="n">
        <v>500.4</v>
      </c>
      <c r="F303" s="55" t="n">
        <v>0.0344548</v>
      </c>
      <c r="G303" s="54" t="n">
        <v>-0.00424194</v>
      </c>
      <c r="H303" s="55" t="n">
        <v>30.7082</v>
      </c>
      <c r="I303" s="32" t="n">
        <v>30.704</v>
      </c>
      <c r="J303" s="55" t="n">
        <v>0.000214752</v>
      </c>
      <c r="K303" s="54" t="n">
        <v>-0.00422859</v>
      </c>
    </row>
    <row r="304" customFormat="false" ht="14.65" hidden="false" customHeight="false" outlineLevel="0" collapsed="false">
      <c r="A304" s="53" t="s">
        <v>49</v>
      </c>
      <c r="B304" s="54" t="s">
        <v>50</v>
      </c>
      <c r="C304" s="54" t="n">
        <v>121</v>
      </c>
      <c r="D304" s="55" t="n">
        <v>400.204</v>
      </c>
      <c r="E304" s="32" t="n">
        <v>400.198</v>
      </c>
      <c r="F304" s="55" t="n">
        <v>0.0344407</v>
      </c>
      <c r="G304" s="54" t="n">
        <v>-0.00622559</v>
      </c>
      <c r="H304" s="55" t="n">
        <v>30.6295</v>
      </c>
      <c r="I304" s="32" t="n">
        <v>30.6247</v>
      </c>
      <c r="J304" s="55" t="n">
        <v>0.000222793</v>
      </c>
      <c r="K304" s="54" t="n">
        <v>-0.00477791</v>
      </c>
    </row>
    <row r="305" customFormat="false" ht="14.65" hidden="false" customHeight="false" outlineLevel="0" collapsed="false">
      <c r="A305" s="53" t="s">
        <v>49</v>
      </c>
      <c r="B305" s="54" t="s">
        <v>50</v>
      </c>
      <c r="C305" s="54" t="n">
        <v>121</v>
      </c>
      <c r="D305" s="55" t="n">
        <v>300.323</v>
      </c>
      <c r="E305" s="32" t="n">
        <v>300.341</v>
      </c>
      <c r="F305" s="55" t="n">
        <v>0.0362987</v>
      </c>
      <c r="G305" s="54" t="n">
        <v>0.0180359</v>
      </c>
      <c r="H305" s="55" t="n">
        <v>30.4795</v>
      </c>
      <c r="I305" s="32" t="n">
        <v>30.4764</v>
      </c>
      <c r="J305" s="55" t="n">
        <v>0.000278677</v>
      </c>
      <c r="K305" s="54" t="n">
        <v>-0.00305367</v>
      </c>
    </row>
    <row r="306" customFormat="false" ht="14.65" hidden="false" customHeight="false" outlineLevel="0" collapsed="false">
      <c r="A306" s="53" t="s">
        <v>49</v>
      </c>
      <c r="B306" s="54" t="s">
        <v>50</v>
      </c>
      <c r="C306" s="54" t="n">
        <v>121</v>
      </c>
      <c r="D306" s="55" t="n">
        <v>250.646</v>
      </c>
      <c r="E306" s="32" t="n">
        <v>250.656</v>
      </c>
      <c r="F306" s="55" t="n">
        <v>0.0375563</v>
      </c>
      <c r="G306" s="54" t="n">
        <v>0.0098114</v>
      </c>
      <c r="H306" s="55" t="n">
        <v>30.4177</v>
      </c>
      <c r="I306" s="32" t="n">
        <v>30.4119</v>
      </c>
      <c r="J306" s="55" t="n">
        <v>0.000221166</v>
      </c>
      <c r="K306" s="54" t="n">
        <v>-0.00577164</v>
      </c>
    </row>
    <row r="307" customFormat="false" ht="14.65" hidden="false" customHeight="false" outlineLevel="0" collapsed="false">
      <c r="A307" s="53" t="s">
        <v>49</v>
      </c>
      <c r="B307" s="54" t="s">
        <v>50</v>
      </c>
      <c r="C307" s="54" t="n">
        <v>121</v>
      </c>
      <c r="D307" s="55" t="n">
        <v>200.398</v>
      </c>
      <c r="E307" s="32" t="n">
        <v>200.404</v>
      </c>
      <c r="F307" s="55" t="n">
        <v>0.0360938</v>
      </c>
      <c r="G307" s="54" t="n">
        <v>0.00643921</v>
      </c>
      <c r="H307" s="55" t="n">
        <v>-99</v>
      </c>
      <c r="I307" s="32" t="n">
        <v>30.3158</v>
      </c>
      <c r="J307" s="55" t="n">
        <v>0.000333701</v>
      </c>
      <c r="K307" s="54" t="n">
        <v>129.316</v>
      </c>
    </row>
    <row r="308" customFormat="false" ht="14.65" hidden="false" customHeight="false" outlineLevel="0" collapsed="false">
      <c r="A308" s="53" t="s">
        <v>49</v>
      </c>
      <c r="B308" s="54" t="s">
        <v>50</v>
      </c>
      <c r="C308" s="54" t="n">
        <v>121</v>
      </c>
      <c r="D308" s="55" t="n">
        <v>175.23</v>
      </c>
      <c r="E308" s="32" t="n">
        <v>175.239</v>
      </c>
      <c r="F308" s="55" t="n">
        <v>0.0322616</v>
      </c>
      <c r="G308" s="54" t="n">
        <v>0.00914001</v>
      </c>
      <c r="H308" s="55" t="n">
        <v>-99</v>
      </c>
      <c r="I308" s="32" t="n">
        <v>30.2418</v>
      </c>
      <c r="J308" s="55" t="n">
        <v>0.000257585</v>
      </c>
      <c r="K308" s="54" t="n">
        <v>129.242</v>
      </c>
    </row>
    <row r="309" customFormat="false" ht="14.65" hidden="false" customHeight="false" outlineLevel="0" collapsed="false">
      <c r="A309" s="53" t="s">
        <v>49</v>
      </c>
      <c r="B309" s="54" t="s">
        <v>50</v>
      </c>
      <c r="C309" s="54" t="n">
        <v>121</v>
      </c>
      <c r="D309" s="55" t="n">
        <v>150.161</v>
      </c>
      <c r="E309" s="32" t="n">
        <v>150.165</v>
      </c>
      <c r="F309" s="55" t="n">
        <v>0.0329966</v>
      </c>
      <c r="G309" s="54" t="n">
        <v>0.00357056</v>
      </c>
      <c r="H309" s="55" t="n">
        <v>-99</v>
      </c>
      <c r="I309" s="32" t="n">
        <v>30.117</v>
      </c>
      <c r="J309" s="55" t="n">
        <v>0.000356883</v>
      </c>
      <c r="K309" s="54" t="n">
        <v>129.117</v>
      </c>
    </row>
    <row r="310" customFormat="false" ht="14.65" hidden="false" customHeight="false" outlineLevel="0" collapsed="false">
      <c r="A310" s="53" t="s">
        <v>49</v>
      </c>
      <c r="B310" s="54" t="s">
        <v>50</v>
      </c>
      <c r="C310" s="54" t="n">
        <v>121</v>
      </c>
      <c r="D310" s="55" t="n">
        <v>125.177</v>
      </c>
      <c r="E310" s="32" t="n">
        <v>125.179</v>
      </c>
      <c r="F310" s="55" t="n">
        <v>0.0292177</v>
      </c>
      <c r="G310" s="54" t="n">
        <v>0.00198364</v>
      </c>
      <c r="H310" s="55" t="n">
        <v>-99</v>
      </c>
      <c r="I310" s="32" t="n">
        <v>30.0402</v>
      </c>
      <c r="J310" s="55" t="n">
        <v>0.000178904</v>
      </c>
      <c r="K310" s="54" t="n">
        <v>129.04</v>
      </c>
    </row>
    <row r="311" customFormat="false" ht="14.65" hidden="false" customHeight="false" outlineLevel="0" collapsed="false">
      <c r="A311" s="53" t="s">
        <v>49</v>
      </c>
      <c r="B311" s="54" t="s">
        <v>50</v>
      </c>
      <c r="C311" s="54" t="n">
        <v>121</v>
      </c>
      <c r="D311" s="55" t="n">
        <v>100.378</v>
      </c>
      <c r="E311" s="32" t="n">
        <v>100.377</v>
      </c>
      <c r="F311" s="55" t="n">
        <v>0.0285665</v>
      </c>
      <c r="G311" s="54" t="n">
        <v>-0.00062561</v>
      </c>
      <c r="H311" s="55" t="n">
        <v>-99</v>
      </c>
      <c r="I311" s="32" t="n">
        <v>29.9254</v>
      </c>
      <c r="J311" s="55" t="n">
        <v>0.000187329</v>
      </c>
      <c r="K311" s="54" t="n">
        <v>128.925</v>
      </c>
    </row>
    <row r="312" customFormat="false" ht="14.65" hidden="false" customHeight="false" outlineLevel="0" collapsed="false">
      <c r="A312" s="53" t="s">
        <v>49</v>
      </c>
      <c r="B312" s="54" t="s">
        <v>50</v>
      </c>
      <c r="C312" s="54" t="n">
        <v>121</v>
      </c>
      <c r="D312" s="55" t="n">
        <v>75.138</v>
      </c>
      <c r="E312" s="32" t="n">
        <v>75.1039</v>
      </c>
      <c r="F312" s="55" t="n">
        <v>0.0440262</v>
      </c>
      <c r="G312" s="54" t="n">
        <v>-0.0341187</v>
      </c>
      <c r="H312" s="55" t="n">
        <v>-99</v>
      </c>
      <c r="I312" s="32" t="n">
        <v>29.442</v>
      </c>
      <c r="J312" s="55" t="n">
        <v>0.000248649</v>
      </c>
      <c r="K312" s="54" t="n">
        <v>128.442</v>
      </c>
    </row>
    <row r="313" customFormat="false" ht="14.65" hidden="false" customHeight="false" outlineLevel="0" collapsed="false">
      <c r="A313" s="53" t="s">
        <v>49</v>
      </c>
      <c r="B313" s="54" t="s">
        <v>50</v>
      </c>
      <c r="C313" s="54" t="n">
        <v>121</v>
      </c>
      <c r="D313" s="55" t="n">
        <v>50.941</v>
      </c>
      <c r="E313" s="32" t="n">
        <v>51.0154</v>
      </c>
      <c r="F313" s="55" t="n">
        <v>0.0677528</v>
      </c>
      <c r="G313" s="54" t="n">
        <v>0.0744133</v>
      </c>
      <c r="H313" s="55" t="n">
        <v>-99</v>
      </c>
      <c r="I313" s="32" t="n">
        <v>28.9507</v>
      </c>
      <c r="J313" s="55" t="n">
        <v>0.00169507</v>
      </c>
      <c r="K313" s="54" t="n">
        <v>127.951</v>
      </c>
    </row>
    <row r="314" customFormat="false" ht="14.65" hidden="false" customHeight="false" outlineLevel="0" collapsed="false">
      <c r="A314" s="53" t="s">
        <v>49</v>
      </c>
      <c r="B314" s="54" t="s">
        <v>50</v>
      </c>
      <c r="C314" s="54" t="n">
        <v>121</v>
      </c>
      <c r="D314" s="55" t="n">
        <v>30.318</v>
      </c>
      <c r="E314" s="32" t="n">
        <v>30.308</v>
      </c>
      <c r="F314" s="55" t="n">
        <v>0.0513474</v>
      </c>
      <c r="G314" s="54" t="n">
        <v>-0.0100346</v>
      </c>
      <c r="H314" s="55" t="n">
        <v>-99</v>
      </c>
      <c r="I314" s="32" t="n">
        <v>28.6523</v>
      </c>
      <c r="J314" s="55" t="n">
        <v>0.0171772</v>
      </c>
      <c r="K314" s="54" t="n">
        <v>127.652</v>
      </c>
    </row>
    <row r="315" customFormat="false" ht="14.65" hidden="false" customHeight="false" outlineLevel="0" collapsed="false">
      <c r="A315" s="53" t="s">
        <v>49</v>
      </c>
      <c r="B315" s="54" t="s">
        <v>50</v>
      </c>
      <c r="C315" s="54" t="n">
        <v>121</v>
      </c>
      <c r="D315" s="55" t="n">
        <v>20.456</v>
      </c>
      <c r="E315" s="32" t="n">
        <v>20.4646</v>
      </c>
      <c r="F315" s="55" t="n">
        <v>0.0287442</v>
      </c>
      <c r="G315" s="54" t="n">
        <v>0.00855446</v>
      </c>
      <c r="H315" s="55" t="n">
        <v>-99</v>
      </c>
      <c r="I315" s="32" t="n">
        <v>28.3189</v>
      </c>
      <c r="J315" s="55" t="n">
        <v>0.000788946</v>
      </c>
      <c r="K315" s="54" t="n">
        <v>127.319</v>
      </c>
    </row>
    <row r="316" customFormat="false" ht="14.65" hidden="false" customHeight="false" outlineLevel="0" collapsed="false">
      <c r="A316" s="53" t="s">
        <v>49</v>
      </c>
      <c r="B316" s="54" t="s">
        <v>50</v>
      </c>
      <c r="C316" s="54" t="n">
        <v>121</v>
      </c>
      <c r="D316" s="55" t="n">
        <v>10.322</v>
      </c>
      <c r="E316" s="32" t="n">
        <v>10.3197</v>
      </c>
      <c r="F316" s="55" t="n">
        <v>0.0374244</v>
      </c>
      <c r="G316" s="54" t="n">
        <v>-0.00227261</v>
      </c>
      <c r="H316" s="55" t="n">
        <v>-99</v>
      </c>
      <c r="I316" s="32" t="n">
        <v>27.6623</v>
      </c>
      <c r="J316" s="55" t="n">
        <v>0.00164553</v>
      </c>
      <c r="K316" s="54" t="n">
        <v>126.662</v>
      </c>
    </row>
    <row r="317" customFormat="false" ht="14.65" hidden="false" customHeight="false" outlineLevel="0" collapsed="false">
      <c r="A317" s="56" t="s">
        <v>49</v>
      </c>
      <c r="B317" s="57" t="s">
        <v>50</v>
      </c>
      <c r="C317" s="57" t="n">
        <v>121</v>
      </c>
      <c r="D317" s="58" t="n">
        <v>0.371</v>
      </c>
      <c r="E317" s="59" t="n">
        <v>0.455207</v>
      </c>
      <c r="F317" s="58" t="n">
        <v>0.0917966</v>
      </c>
      <c r="G317" s="57" t="n">
        <v>0.0842066</v>
      </c>
      <c r="H317" s="58" t="n">
        <v>-99</v>
      </c>
      <c r="I317" s="59" t="n">
        <v>8.62294</v>
      </c>
      <c r="J317" s="58" t="n">
        <v>0.479551</v>
      </c>
      <c r="K317" s="57" t="n">
        <v>107.623</v>
      </c>
    </row>
    <row r="318" customFormat="false" ht="14.65" hidden="false" customHeight="false" outlineLevel="0" collapsed="false">
      <c r="A318" s="32" t="s">
        <v>164</v>
      </c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4.65" hidden="false" customHeight="false" outlineLevel="0" collapsed="false">
      <c r="A319" s="49" t="s">
        <v>51</v>
      </c>
      <c r="B319" s="50" t="s">
        <v>52</v>
      </c>
      <c r="C319" s="50" t="n">
        <v>121</v>
      </c>
      <c r="D319" s="51" t="n">
        <v>643.491</v>
      </c>
      <c r="E319" s="52" t="n">
        <v>643.563</v>
      </c>
      <c r="F319" s="51" t="n">
        <v>0.0652675</v>
      </c>
      <c r="G319" s="50" t="n">
        <v>0.0722656</v>
      </c>
      <c r="H319" s="51" t="n">
        <v>30.7359</v>
      </c>
      <c r="I319" s="52" t="n">
        <v>30.7334</v>
      </c>
      <c r="J319" s="51" t="n">
        <v>0.000190657</v>
      </c>
      <c r="K319" s="50" t="n">
        <v>-0.00247383</v>
      </c>
    </row>
    <row r="320" customFormat="false" ht="14.65" hidden="false" customHeight="false" outlineLevel="0" collapsed="false">
      <c r="A320" s="53" t="s">
        <v>51</v>
      </c>
      <c r="B320" s="54" t="s">
        <v>52</v>
      </c>
      <c r="C320" s="54" t="n">
        <v>121</v>
      </c>
      <c r="D320" s="55" t="n">
        <v>600.681</v>
      </c>
      <c r="E320" s="32" t="n">
        <v>600.694</v>
      </c>
      <c r="F320" s="55" t="n">
        <v>0.0354217</v>
      </c>
      <c r="G320" s="54" t="n">
        <v>0.0133057</v>
      </c>
      <c r="H320" s="55" t="n">
        <v>30.7308</v>
      </c>
      <c r="I320" s="32" t="n">
        <v>30.7271</v>
      </c>
      <c r="J320" s="55" t="n">
        <v>0.00017674</v>
      </c>
      <c r="K320" s="54" t="n">
        <v>-0.00370598</v>
      </c>
    </row>
    <row r="321" customFormat="false" ht="14.65" hidden="false" customHeight="false" outlineLevel="0" collapsed="false">
      <c r="A321" s="53" t="s">
        <v>51</v>
      </c>
      <c r="B321" s="54" t="s">
        <v>52</v>
      </c>
      <c r="C321" s="54" t="n">
        <v>121</v>
      </c>
      <c r="D321" s="55" t="n">
        <v>500.189</v>
      </c>
      <c r="E321" s="32" t="n">
        <v>500.162</v>
      </c>
      <c r="F321" s="55" t="n">
        <v>0.03793</v>
      </c>
      <c r="G321" s="54" t="n">
        <v>-0.0265808</v>
      </c>
      <c r="H321" s="55" t="n">
        <v>30.7067</v>
      </c>
      <c r="I321" s="32" t="n">
        <v>30.7037</v>
      </c>
      <c r="J321" s="55" t="n">
        <v>0.000192524</v>
      </c>
      <c r="K321" s="54" t="n">
        <v>-0.00303459</v>
      </c>
    </row>
    <row r="322" customFormat="false" ht="14.65" hidden="false" customHeight="false" outlineLevel="0" collapsed="false">
      <c r="A322" s="53" t="s">
        <v>51</v>
      </c>
      <c r="B322" s="54" t="s">
        <v>52</v>
      </c>
      <c r="C322" s="54" t="n">
        <v>121</v>
      </c>
      <c r="D322" s="55" t="n">
        <v>401.408</v>
      </c>
      <c r="E322" s="32" t="n">
        <v>401.454</v>
      </c>
      <c r="F322" s="55" t="n">
        <v>0.0474169</v>
      </c>
      <c r="G322" s="54" t="n">
        <v>0.0458984</v>
      </c>
      <c r="H322" s="55" t="n">
        <v>30.6217</v>
      </c>
      <c r="I322" s="32" t="n">
        <v>30.616</v>
      </c>
      <c r="J322" s="55" t="n">
        <v>0.00019202</v>
      </c>
      <c r="K322" s="54" t="n">
        <v>-0.00566101</v>
      </c>
    </row>
    <row r="323" customFormat="false" ht="14.65" hidden="false" customHeight="false" outlineLevel="0" collapsed="false">
      <c r="A323" s="53" t="s">
        <v>51</v>
      </c>
      <c r="B323" s="54" t="s">
        <v>52</v>
      </c>
      <c r="C323" s="54" t="n">
        <v>121</v>
      </c>
      <c r="D323" s="55" t="n">
        <v>300.05</v>
      </c>
      <c r="E323" s="32" t="n">
        <v>300.048</v>
      </c>
      <c r="F323" s="55" t="n">
        <v>0.0273127</v>
      </c>
      <c r="G323" s="54" t="n">
        <v>-0.0020752</v>
      </c>
      <c r="H323" s="55" t="n">
        <v>30.4844</v>
      </c>
      <c r="I323" s="32" t="n">
        <v>30.4793</v>
      </c>
      <c r="J323" s="55" t="n">
        <v>0.000198543</v>
      </c>
      <c r="K323" s="54" t="n">
        <v>-0.0050621</v>
      </c>
    </row>
    <row r="324" customFormat="false" ht="14.65" hidden="false" customHeight="false" outlineLevel="0" collapsed="false">
      <c r="A324" s="53" t="s">
        <v>51</v>
      </c>
      <c r="B324" s="54" t="s">
        <v>52</v>
      </c>
      <c r="C324" s="54" t="n">
        <v>121</v>
      </c>
      <c r="D324" s="55" t="n">
        <v>250.03</v>
      </c>
      <c r="E324" s="32" t="n">
        <v>250.019</v>
      </c>
      <c r="F324" s="55" t="n">
        <v>0.0384274</v>
      </c>
      <c r="G324" s="54" t="n">
        <v>-0.010788</v>
      </c>
      <c r="H324" s="55" t="n">
        <v>-99</v>
      </c>
      <c r="I324" s="32" t="n">
        <v>30.4204</v>
      </c>
      <c r="J324" s="55" t="n">
        <v>0.000201341</v>
      </c>
      <c r="K324" s="54" t="n">
        <v>129.42</v>
      </c>
    </row>
    <row r="325" customFormat="false" ht="14.65" hidden="false" customHeight="false" outlineLevel="0" collapsed="false">
      <c r="A325" s="53" t="s">
        <v>51</v>
      </c>
      <c r="B325" s="54" t="s">
        <v>52</v>
      </c>
      <c r="C325" s="54" t="n">
        <v>121</v>
      </c>
      <c r="D325" s="55" t="n">
        <v>199.558</v>
      </c>
      <c r="E325" s="32" t="n">
        <v>199.573</v>
      </c>
      <c r="F325" s="55" t="n">
        <v>0.0399923</v>
      </c>
      <c r="G325" s="54" t="n">
        <v>0.014801</v>
      </c>
      <c r="H325" s="55" t="n">
        <v>-99</v>
      </c>
      <c r="I325" s="32" t="n">
        <v>30.3058</v>
      </c>
      <c r="J325" s="55" t="n">
        <v>0.000323243</v>
      </c>
      <c r="K325" s="54" t="n">
        <v>129.306</v>
      </c>
    </row>
    <row r="326" customFormat="false" ht="14.65" hidden="false" customHeight="false" outlineLevel="0" collapsed="false">
      <c r="A326" s="53" t="s">
        <v>51</v>
      </c>
      <c r="B326" s="54" t="s">
        <v>52</v>
      </c>
      <c r="C326" s="54" t="n">
        <v>121</v>
      </c>
      <c r="D326" s="55" t="n">
        <v>175.245</v>
      </c>
      <c r="E326" s="32" t="n">
        <v>175.252</v>
      </c>
      <c r="F326" s="55" t="n">
        <v>0.0358366</v>
      </c>
      <c r="G326" s="54" t="n">
        <v>0.00744629</v>
      </c>
      <c r="H326" s="55" t="n">
        <v>-99</v>
      </c>
      <c r="I326" s="32" t="n">
        <v>30.2226</v>
      </c>
      <c r="J326" s="55" t="n">
        <v>0.000238701</v>
      </c>
      <c r="K326" s="54" t="n">
        <v>129.223</v>
      </c>
    </row>
    <row r="327" customFormat="false" ht="14.65" hidden="false" customHeight="false" outlineLevel="0" collapsed="false">
      <c r="A327" s="53" t="s">
        <v>51</v>
      </c>
      <c r="B327" s="54" t="s">
        <v>52</v>
      </c>
      <c r="C327" s="54" t="n">
        <v>121</v>
      </c>
      <c r="D327" s="55" t="n">
        <v>150.01</v>
      </c>
      <c r="E327" s="32" t="n">
        <v>150.013</v>
      </c>
      <c r="F327" s="55" t="n">
        <v>0.0300901</v>
      </c>
      <c r="G327" s="54" t="n">
        <v>0.00344849</v>
      </c>
      <c r="H327" s="55" t="n">
        <v>-99</v>
      </c>
      <c r="I327" s="32" t="n">
        <v>30.1186</v>
      </c>
      <c r="J327" s="55" t="n">
        <v>0.0004449</v>
      </c>
      <c r="K327" s="54" t="n">
        <v>129.119</v>
      </c>
    </row>
    <row r="328" customFormat="false" ht="14.65" hidden="false" customHeight="false" outlineLevel="0" collapsed="false">
      <c r="A328" s="53" t="s">
        <v>51</v>
      </c>
      <c r="B328" s="54" t="s">
        <v>52</v>
      </c>
      <c r="C328" s="54" t="n">
        <v>121</v>
      </c>
      <c r="D328" s="55" t="n">
        <v>125.272</v>
      </c>
      <c r="E328" s="32" t="n">
        <v>125.271</v>
      </c>
      <c r="F328" s="55" t="n">
        <v>0.038441</v>
      </c>
      <c r="G328" s="54" t="n">
        <v>-0.000907898</v>
      </c>
      <c r="H328" s="55" t="n">
        <v>-99</v>
      </c>
      <c r="I328" s="32" t="n">
        <v>30.0239</v>
      </c>
      <c r="J328" s="55" t="n">
        <v>0.00019596</v>
      </c>
      <c r="K328" s="54" t="n">
        <v>129.024</v>
      </c>
    </row>
    <row r="329" customFormat="false" ht="14.65" hidden="false" customHeight="false" outlineLevel="0" collapsed="false">
      <c r="A329" s="53" t="s">
        <v>51</v>
      </c>
      <c r="B329" s="54" t="s">
        <v>52</v>
      </c>
      <c r="C329" s="54" t="n">
        <v>121</v>
      </c>
      <c r="D329" s="55" t="n">
        <v>100.346</v>
      </c>
      <c r="E329" s="32" t="n">
        <v>100.343</v>
      </c>
      <c r="F329" s="55" t="n">
        <v>0.0363801</v>
      </c>
      <c r="G329" s="54" t="n">
        <v>-0.00283813</v>
      </c>
      <c r="H329" s="55" t="n">
        <v>-99</v>
      </c>
      <c r="I329" s="32" t="n">
        <v>29.8736</v>
      </c>
      <c r="J329" s="55" t="n">
        <v>0.000276118</v>
      </c>
      <c r="K329" s="54" t="n">
        <v>128.874</v>
      </c>
    </row>
    <row r="330" customFormat="false" ht="14.65" hidden="false" customHeight="false" outlineLevel="0" collapsed="false">
      <c r="A330" s="53" t="s">
        <v>51</v>
      </c>
      <c r="B330" s="54" t="s">
        <v>52</v>
      </c>
      <c r="C330" s="54" t="n">
        <v>121</v>
      </c>
      <c r="D330" s="55" t="n">
        <v>75.17</v>
      </c>
      <c r="E330" s="32" t="n">
        <v>75.1658</v>
      </c>
      <c r="F330" s="55" t="n">
        <v>0.0350984</v>
      </c>
      <c r="G330" s="54" t="n">
        <v>-0.0042038</v>
      </c>
      <c r="H330" s="55" t="n">
        <v>-99</v>
      </c>
      <c r="I330" s="32" t="n">
        <v>29.5638</v>
      </c>
      <c r="J330" s="55" t="n">
        <v>0.00710026</v>
      </c>
      <c r="K330" s="54" t="n">
        <v>128.564</v>
      </c>
    </row>
    <row r="331" customFormat="false" ht="14.65" hidden="false" customHeight="false" outlineLevel="0" collapsed="false">
      <c r="A331" s="53" t="s">
        <v>51</v>
      </c>
      <c r="B331" s="54" t="s">
        <v>52</v>
      </c>
      <c r="C331" s="54" t="n">
        <v>121</v>
      </c>
      <c r="D331" s="55" t="n">
        <v>50.456</v>
      </c>
      <c r="E331" s="32" t="n">
        <v>50.4498</v>
      </c>
      <c r="F331" s="55" t="n">
        <v>0.0340385</v>
      </c>
      <c r="G331" s="54" t="n">
        <v>-0.00624084</v>
      </c>
      <c r="H331" s="55" t="n">
        <v>-99</v>
      </c>
      <c r="I331" s="32" t="n">
        <v>28.8794</v>
      </c>
      <c r="J331" s="55" t="n">
        <v>0.00104744</v>
      </c>
      <c r="K331" s="54" t="n">
        <v>127.879</v>
      </c>
    </row>
    <row r="332" customFormat="false" ht="14.65" hidden="false" customHeight="false" outlineLevel="0" collapsed="false">
      <c r="A332" s="53" t="s">
        <v>51</v>
      </c>
      <c r="B332" s="54" t="s">
        <v>52</v>
      </c>
      <c r="C332" s="54" t="n">
        <v>121</v>
      </c>
      <c r="D332" s="55" t="n">
        <v>30.581</v>
      </c>
      <c r="E332" s="32" t="n">
        <v>30.5902</v>
      </c>
      <c r="F332" s="55" t="n">
        <v>0.0491571</v>
      </c>
      <c r="G332" s="54" t="n">
        <v>0.0092411</v>
      </c>
      <c r="H332" s="55" t="n">
        <v>-99</v>
      </c>
      <c r="I332" s="32" t="n">
        <v>28.6576</v>
      </c>
      <c r="J332" s="55" t="n">
        <v>0.00384649</v>
      </c>
      <c r="K332" s="54" t="n">
        <v>127.658</v>
      </c>
    </row>
    <row r="333" customFormat="false" ht="14.65" hidden="false" customHeight="false" outlineLevel="0" collapsed="false">
      <c r="A333" s="53" t="s">
        <v>51</v>
      </c>
      <c r="B333" s="54" t="s">
        <v>52</v>
      </c>
      <c r="C333" s="54" t="n">
        <v>121</v>
      </c>
      <c r="D333" s="55" t="n">
        <v>20.636</v>
      </c>
      <c r="E333" s="32" t="n">
        <v>20.6355</v>
      </c>
      <c r="F333" s="55" t="n">
        <v>0.0365023</v>
      </c>
      <c r="G333" s="54" t="n">
        <v>-0.000511169</v>
      </c>
      <c r="H333" s="55" t="n">
        <v>-99</v>
      </c>
      <c r="I333" s="32" t="n">
        <v>28.2997</v>
      </c>
      <c r="J333" s="55" t="n">
        <v>0.0235674</v>
      </c>
      <c r="K333" s="54" t="n">
        <v>127.3</v>
      </c>
    </row>
    <row r="334" customFormat="false" ht="14.65" hidden="false" customHeight="false" outlineLevel="0" collapsed="false">
      <c r="A334" s="53" t="s">
        <v>51</v>
      </c>
      <c r="B334" s="54" t="s">
        <v>52</v>
      </c>
      <c r="C334" s="54" t="n">
        <v>121</v>
      </c>
      <c r="D334" s="55" t="n">
        <v>10.645</v>
      </c>
      <c r="E334" s="32" t="n">
        <v>10.6376</v>
      </c>
      <c r="F334" s="55" t="n">
        <v>0.0341747</v>
      </c>
      <c r="G334" s="54" t="n">
        <v>-0.00740528</v>
      </c>
      <c r="H334" s="55" t="n">
        <v>-99</v>
      </c>
      <c r="I334" s="32" t="n">
        <v>27.6281</v>
      </c>
      <c r="J334" s="55" t="n">
        <v>0.0270265</v>
      </c>
      <c r="K334" s="54" t="n">
        <v>126.628</v>
      </c>
    </row>
    <row r="335" customFormat="false" ht="14.65" hidden="false" customHeight="false" outlineLevel="0" collapsed="false">
      <c r="A335" s="56" t="s">
        <v>51</v>
      </c>
      <c r="B335" s="57" t="s">
        <v>52</v>
      </c>
      <c r="C335" s="57" t="n">
        <v>121</v>
      </c>
      <c r="D335" s="58" t="n">
        <v>0.266</v>
      </c>
      <c r="E335" s="59" t="n">
        <v>0.26162</v>
      </c>
      <c r="F335" s="58" t="n">
        <v>0.0353493</v>
      </c>
      <c r="G335" s="57" t="n">
        <v>-0.00438017</v>
      </c>
      <c r="H335" s="58" t="n">
        <v>-99</v>
      </c>
      <c r="I335" s="59" t="n">
        <v>10.4076</v>
      </c>
      <c r="J335" s="58" t="n">
        <v>0.610505</v>
      </c>
      <c r="K335" s="57" t="n">
        <v>109.408</v>
      </c>
    </row>
    <row r="336" customFormat="false" ht="14.65" hidden="false" customHeight="false" outlineLevel="0" collapsed="false">
      <c r="A336" s="32" t="s">
        <v>164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4.65" hidden="false" customHeight="false" outlineLevel="0" collapsed="false">
      <c r="A337" s="49" t="s">
        <v>53</v>
      </c>
      <c r="B337" s="50" t="s">
        <v>54</v>
      </c>
      <c r="C337" s="50" t="n">
        <v>121</v>
      </c>
      <c r="D337" s="51" t="n">
        <v>601.063</v>
      </c>
      <c r="E337" s="52" t="n">
        <v>601.067</v>
      </c>
      <c r="F337" s="51" t="n">
        <v>0.0313333</v>
      </c>
      <c r="G337" s="50" t="n">
        <v>0.0043335</v>
      </c>
      <c r="H337" s="51" t="n">
        <v>30.7282</v>
      </c>
      <c r="I337" s="52" t="n">
        <v>30.7252</v>
      </c>
      <c r="J337" s="51" t="n">
        <v>0.000178114</v>
      </c>
      <c r="K337" s="50" t="n">
        <v>-0.00295258</v>
      </c>
    </row>
    <row r="338" customFormat="false" ht="14.65" hidden="false" customHeight="false" outlineLevel="0" collapsed="false">
      <c r="A338" s="53" t="s">
        <v>53</v>
      </c>
      <c r="B338" s="54" t="s">
        <v>54</v>
      </c>
      <c r="C338" s="54" t="n">
        <v>121</v>
      </c>
      <c r="D338" s="55" t="n">
        <v>499.166</v>
      </c>
      <c r="E338" s="32" t="n">
        <v>499.162</v>
      </c>
      <c r="F338" s="55" t="n">
        <v>0.0379274</v>
      </c>
      <c r="G338" s="54" t="n">
        <v>-0.00387573</v>
      </c>
      <c r="H338" s="55" t="n">
        <v>30.7099</v>
      </c>
      <c r="I338" s="32" t="n">
        <v>30.7066</v>
      </c>
      <c r="J338" s="55" t="n">
        <v>0.000216459</v>
      </c>
      <c r="K338" s="54" t="n">
        <v>-0.00325584</v>
      </c>
    </row>
    <row r="339" customFormat="false" ht="14.65" hidden="false" customHeight="false" outlineLevel="0" collapsed="false">
      <c r="A339" s="53" t="s">
        <v>53</v>
      </c>
      <c r="B339" s="54" t="s">
        <v>54</v>
      </c>
      <c r="C339" s="54" t="n">
        <v>121</v>
      </c>
      <c r="D339" s="55" t="n">
        <v>399.573</v>
      </c>
      <c r="E339" s="32" t="n">
        <v>399.567</v>
      </c>
      <c r="F339" s="55" t="n">
        <v>0.0336446</v>
      </c>
      <c r="G339" s="54" t="n">
        <v>-0.00604248</v>
      </c>
      <c r="H339" s="55" t="n">
        <v>30.4358</v>
      </c>
      <c r="I339" s="32" t="n">
        <v>30.6419</v>
      </c>
      <c r="J339" s="55" t="n">
        <v>0.000224705</v>
      </c>
      <c r="K339" s="54" t="n">
        <v>0.206079</v>
      </c>
    </row>
    <row r="340" customFormat="false" ht="14.65" hidden="false" customHeight="false" outlineLevel="0" collapsed="false">
      <c r="A340" s="53" t="s">
        <v>53</v>
      </c>
      <c r="B340" s="54" t="s">
        <v>54</v>
      </c>
      <c r="C340" s="54" t="n">
        <v>121</v>
      </c>
      <c r="D340" s="55" t="n">
        <v>300.421</v>
      </c>
      <c r="E340" s="32" t="n">
        <v>300.421</v>
      </c>
      <c r="F340" s="55" t="n">
        <v>0.0431461</v>
      </c>
      <c r="G340" s="54" t="n">
        <v>0.000335693</v>
      </c>
      <c r="H340" s="55" t="n">
        <v>30.4774</v>
      </c>
      <c r="I340" s="32" t="n">
        <v>30.4686</v>
      </c>
      <c r="J340" s="55" t="n">
        <v>0.000206657</v>
      </c>
      <c r="K340" s="54" t="n">
        <v>-0.00883484</v>
      </c>
    </row>
    <row r="341" customFormat="false" ht="14.65" hidden="false" customHeight="false" outlineLevel="0" collapsed="false">
      <c r="A341" s="53" t="s">
        <v>53</v>
      </c>
      <c r="B341" s="54" t="s">
        <v>54</v>
      </c>
      <c r="C341" s="54" t="n">
        <v>121</v>
      </c>
      <c r="D341" s="55" t="n">
        <v>249.633</v>
      </c>
      <c r="E341" s="32" t="n">
        <v>249.627</v>
      </c>
      <c r="F341" s="55" t="n">
        <v>0.0354295</v>
      </c>
      <c r="G341" s="54" t="n">
        <v>-0.00630188</v>
      </c>
      <c r="H341" s="55" t="n">
        <v>30.4008</v>
      </c>
      <c r="I341" s="32" t="n">
        <v>30.3919</v>
      </c>
      <c r="J341" s="55" t="n">
        <v>0.000185013</v>
      </c>
      <c r="K341" s="54" t="n">
        <v>-0.0089035</v>
      </c>
    </row>
    <row r="342" customFormat="false" ht="14.65" hidden="false" customHeight="false" outlineLevel="0" collapsed="false">
      <c r="A342" s="53" t="s">
        <v>53</v>
      </c>
      <c r="B342" s="54" t="s">
        <v>54</v>
      </c>
      <c r="C342" s="54" t="n">
        <v>121</v>
      </c>
      <c r="D342" s="55" t="n">
        <v>199.695</v>
      </c>
      <c r="E342" s="32" t="n">
        <v>199.704</v>
      </c>
      <c r="F342" s="55" t="n">
        <v>0.0315289</v>
      </c>
      <c r="G342" s="54" t="n">
        <v>0.00907898</v>
      </c>
      <c r="H342" s="55" t="n">
        <v>30.3024</v>
      </c>
      <c r="I342" s="32" t="n">
        <v>30.2976</v>
      </c>
      <c r="J342" s="55" t="n">
        <v>0.000238444</v>
      </c>
      <c r="K342" s="54" t="n">
        <v>-0.0048275</v>
      </c>
    </row>
    <row r="343" customFormat="false" ht="14.65" hidden="false" customHeight="false" outlineLevel="0" collapsed="false">
      <c r="A343" s="53" t="s">
        <v>53</v>
      </c>
      <c r="B343" s="54" t="s">
        <v>54</v>
      </c>
      <c r="C343" s="54" t="n">
        <v>121</v>
      </c>
      <c r="D343" s="55" t="n">
        <v>174.453</v>
      </c>
      <c r="E343" s="32" t="n">
        <v>174.463</v>
      </c>
      <c r="F343" s="55" t="n">
        <v>0.033319</v>
      </c>
      <c r="G343" s="54" t="n">
        <v>0.009552</v>
      </c>
      <c r="H343" s="55" t="n">
        <v>-99</v>
      </c>
      <c r="I343" s="32" t="n">
        <v>30.231</v>
      </c>
      <c r="J343" s="55" t="n">
        <v>0.000580309</v>
      </c>
      <c r="K343" s="54" t="n">
        <v>129.231</v>
      </c>
    </row>
    <row r="344" customFormat="false" ht="14.65" hidden="false" customHeight="false" outlineLevel="0" collapsed="false">
      <c r="A344" s="53" t="s">
        <v>53</v>
      </c>
      <c r="B344" s="54" t="s">
        <v>54</v>
      </c>
      <c r="C344" s="54" t="n">
        <v>121</v>
      </c>
      <c r="D344" s="55" t="n">
        <v>149.814</v>
      </c>
      <c r="E344" s="32" t="n">
        <v>149.832</v>
      </c>
      <c r="F344" s="55" t="n">
        <v>0.0370598</v>
      </c>
      <c r="G344" s="54" t="n">
        <v>0.0182648</v>
      </c>
      <c r="H344" s="55" t="n">
        <v>-99</v>
      </c>
      <c r="I344" s="32" t="n">
        <v>30.1569</v>
      </c>
      <c r="J344" s="55" t="n">
        <v>0.000189227</v>
      </c>
      <c r="K344" s="54" t="n">
        <v>129.157</v>
      </c>
    </row>
    <row r="345" customFormat="false" ht="14.65" hidden="false" customHeight="false" outlineLevel="0" collapsed="false">
      <c r="A345" s="53" t="s">
        <v>53</v>
      </c>
      <c r="B345" s="54" t="s">
        <v>54</v>
      </c>
      <c r="C345" s="54" t="n">
        <v>121</v>
      </c>
      <c r="D345" s="55" t="n">
        <v>125.753</v>
      </c>
      <c r="E345" s="32" t="n">
        <v>125.769</v>
      </c>
      <c r="F345" s="55" t="n">
        <v>0.0390849</v>
      </c>
      <c r="G345" s="54" t="n">
        <v>0.0156021</v>
      </c>
      <c r="H345" s="55" t="n">
        <v>-99</v>
      </c>
      <c r="I345" s="32" t="n">
        <v>30.0607</v>
      </c>
      <c r="J345" s="55" t="n">
        <v>0.000193494</v>
      </c>
      <c r="K345" s="54" t="n">
        <v>129.061</v>
      </c>
    </row>
    <row r="346" customFormat="false" ht="14.65" hidden="false" customHeight="false" outlineLevel="0" collapsed="false">
      <c r="A346" s="53" t="s">
        <v>53</v>
      </c>
      <c r="B346" s="54" t="s">
        <v>54</v>
      </c>
      <c r="C346" s="54" t="n">
        <v>121</v>
      </c>
      <c r="D346" s="55" t="n">
        <v>100.402</v>
      </c>
      <c r="E346" s="32" t="n">
        <v>100.415</v>
      </c>
      <c r="F346" s="55" t="n">
        <v>0.0336878</v>
      </c>
      <c r="G346" s="54" t="n">
        <v>0.0128708</v>
      </c>
      <c r="H346" s="55" t="n">
        <v>-99</v>
      </c>
      <c r="I346" s="32" t="n">
        <v>29.8794</v>
      </c>
      <c r="J346" s="55" t="n">
        <v>0.00350834</v>
      </c>
      <c r="K346" s="54" t="n">
        <v>128.879</v>
      </c>
    </row>
    <row r="347" customFormat="false" ht="14.65" hidden="false" customHeight="false" outlineLevel="0" collapsed="false">
      <c r="A347" s="53" t="s">
        <v>53</v>
      </c>
      <c r="B347" s="54" t="s">
        <v>54</v>
      </c>
      <c r="C347" s="54" t="n">
        <v>121</v>
      </c>
      <c r="D347" s="55" t="n">
        <v>75.226</v>
      </c>
      <c r="E347" s="32" t="n">
        <v>75.2187</v>
      </c>
      <c r="F347" s="55" t="n">
        <v>0.0360313</v>
      </c>
      <c r="G347" s="54" t="n">
        <v>-0.00730896</v>
      </c>
      <c r="H347" s="55" t="n">
        <v>-99</v>
      </c>
      <c r="I347" s="32" t="n">
        <v>29.5747</v>
      </c>
      <c r="J347" s="55" t="n">
        <v>0.000291661</v>
      </c>
      <c r="K347" s="54" t="n">
        <v>128.575</v>
      </c>
    </row>
    <row r="348" customFormat="false" ht="14.65" hidden="false" customHeight="false" outlineLevel="0" collapsed="false">
      <c r="A348" s="53" t="s">
        <v>53</v>
      </c>
      <c r="B348" s="54" t="s">
        <v>54</v>
      </c>
      <c r="C348" s="54" t="n">
        <v>121</v>
      </c>
      <c r="D348" s="55" t="n">
        <v>50.262</v>
      </c>
      <c r="E348" s="32" t="n">
        <v>50.2594</v>
      </c>
      <c r="F348" s="55" t="n">
        <v>0.0311264</v>
      </c>
      <c r="G348" s="54" t="n">
        <v>-0.0026207</v>
      </c>
      <c r="H348" s="55" t="n">
        <v>-99</v>
      </c>
      <c r="I348" s="32" t="n">
        <v>29.1628</v>
      </c>
      <c r="J348" s="55" t="n">
        <v>0.0014996</v>
      </c>
      <c r="K348" s="54" t="n">
        <v>128.163</v>
      </c>
    </row>
    <row r="349" customFormat="false" ht="14.65" hidden="false" customHeight="false" outlineLevel="0" collapsed="false">
      <c r="A349" s="53" t="s">
        <v>53</v>
      </c>
      <c r="B349" s="54" t="s">
        <v>54</v>
      </c>
      <c r="C349" s="54" t="n">
        <v>121</v>
      </c>
      <c r="D349" s="55" t="n">
        <v>30.144</v>
      </c>
      <c r="E349" s="32" t="n">
        <v>30.1471</v>
      </c>
      <c r="F349" s="55" t="n">
        <v>0.0260444</v>
      </c>
      <c r="G349" s="54" t="n">
        <v>0.00306702</v>
      </c>
      <c r="H349" s="55" t="n">
        <v>-99</v>
      </c>
      <c r="I349" s="32" t="n">
        <v>28.8001</v>
      </c>
      <c r="J349" s="55" t="n">
        <v>0.0180176</v>
      </c>
      <c r="K349" s="54" t="n">
        <v>127.8</v>
      </c>
    </row>
    <row r="350" customFormat="false" ht="14.65" hidden="false" customHeight="false" outlineLevel="0" collapsed="false">
      <c r="A350" s="53" t="s">
        <v>53</v>
      </c>
      <c r="B350" s="54" t="s">
        <v>54</v>
      </c>
      <c r="C350" s="54" t="n">
        <v>121</v>
      </c>
      <c r="D350" s="55" t="n">
        <v>20.245</v>
      </c>
      <c r="E350" s="32" t="n">
        <v>20.247</v>
      </c>
      <c r="F350" s="55" t="n">
        <v>0.0376225</v>
      </c>
      <c r="G350" s="54" t="n">
        <v>0.00201607</v>
      </c>
      <c r="H350" s="55" t="n">
        <v>-99</v>
      </c>
      <c r="I350" s="32" t="n">
        <v>28.6509</v>
      </c>
      <c r="J350" s="55" t="n">
        <v>0.00203498</v>
      </c>
      <c r="K350" s="54" t="n">
        <v>127.651</v>
      </c>
    </row>
    <row r="351" customFormat="false" ht="14.65" hidden="false" customHeight="false" outlineLevel="0" collapsed="false">
      <c r="A351" s="53" t="s">
        <v>53</v>
      </c>
      <c r="B351" s="54" t="s">
        <v>54</v>
      </c>
      <c r="C351" s="54" t="n">
        <v>121</v>
      </c>
      <c r="D351" s="55" t="n">
        <v>10.377</v>
      </c>
      <c r="E351" s="32" t="n">
        <v>10.3761</v>
      </c>
      <c r="F351" s="55" t="n">
        <v>0.0372011</v>
      </c>
      <c r="G351" s="54" t="n">
        <v>-0.000884056</v>
      </c>
      <c r="H351" s="55" t="n">
        <v>-99</v>
      </c>
      <c r="I351" s="32" t="n">
        <v>28.0711</v>
      </c>
      <c r="J351" s="55" t="n">
        <v>0.00174145</v>
      </c>
      <c r="K351" s="54" t="n">
        <v>127.071</v>
      </c>
    </row>
    <row r="352" customFormat="false" ht="14.65" hidden="false" customHeight="false" outlineLevel="0" collapsed="false">
      <c r="A352" s="56" t="s">
        <v>53</v>
      </c>
      <c r="B352" s="57" t="s">
        <v>54</v>
      </c>
      <c r="C352" s="57" t="n">
        <v>121</v>
      </c>
      <c r="D352" s="58" t="n">
        <v>0.459</v>
      </c>
      <c r="E352" s="59" t="n">
        <v>0.460132</v>
      </c>
      <c r="F352" s="58" t="n">
        <v>0.0480215</v>
      </c>
      <c r="G352" s="57" t="n">
        <v>0.00113225</v>
      </c>
      <c r="H352" s="58" t="n">
        <v>-99</v>
      </c>
      <c r="I352" s="59" t="n">
        <v>23.0747</v>
      </c>
      <c r="J352" s="58" t="n">
        <v>0.0245041</v>
      </c>
      <c r="K352" s="57" t="n">
        <v>122.075</v>
      </c>
    </row>
    <row r="353" customFormat="false" ht="14.65" hidden="false" customHeight="false" outlineLevel="0" collapsed="false">
      <c r="A353" s="32" t="s">
        <v>164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4.65" hidden="false" customHeight="false" outlineLevel="0" collapsed="false">
      <c r="A354" s="49" t="s">
        <v>55</v>
      </c>
      <c r="B354" s="50" t="s">
        <v>56</v>
      </c>
      <c r="C354" s="50" t="n">
        <v>121</v>
      </c>
      <c r="D354" s="51" t="n">
        <v>196.132</v>
      </c>
      <c r="E354" s="52" t="n">
        <v>196.145</v>
      </c>
      <c r="F354" s="51" t="n">
        <v>0.0368252</v>
      </c>
      <c r="G354" s="50" t="n">
        <v>0.0128937</v>
      </c>
      <c r="H354" s="51" t="n">
        <v>30.6388</v>
      </c>
      <c r="I354" s="52" t="n">
        <v>30.6491</v>
      </c>
      <c r="J354" s="51" t="n">
        <v>0.00141376</v>
      </c>
      <c r="K354" s="50" t="n">
        <v>0.0103493</v>
      </c>
    </row>
    <row r="355" customFormat="false" ht="14.65" hidden="false" customHeight="false" outlineLevel="0" collapsed="false">
      <c r="A355" s="53" t="s">
        <v>55</v>
      </c>
      <c r="B355" s="54" t="s">
        <v>56</v>
      </c>
      <c r="C355" s="54" t="n">
        <v>121</v>
      </c>
      <c r="D355" s="55" t="n">
        <v>175</v>
      </c>
      <c r="E355" s="32" t="n">
        <v>175.012</v>
      </c>
      <c r="F355" s="55" t="n">
        <v>0.0320397</v>
      </c>
      <c r="G355" s="54" t="n">
        <v>0.0121002</v>
      </c>
      <c r="H355" s="55" t="n">
        <v>30.598</v>
      </c>
      <c r="I355" s="32" t="n">
        <v>30.5894</v>
      </c>
      <c r="J355" s="55" t="n">
        <v>0.000293916</v>
      </c>
      <c r="K355" s="54" t="n">
        <v>-0.00862312</v>
      </c>
    </row>
    <row r="356" customFormat="false" ht="14.65" hidden="false" customHeight="false" outlineLevel="0" collapsed="false">
      <c r="A356" s="53" t="s">
        <v>55</v>
      </c>
      <c r="B356" s="54" t="s">
        <v>56</v>
      </c>
      <c r="C356" s="54" t="n">
        <v>121</v>
      </c>
      <c r="D356" s="55" t="n">
        <v>149.98</v>
      </c>
      <c r="E356" s="32" t="n">
        <v>149.98</v>
      </c>
      <c r="F356" s="55" t="n">
        <v>0.0380505</v>
      </c>
      <c r="G356" s="54" t="n">
        <v>0.000442505</v>
      </c>
      <c r="H356" s="55" t="n">
        <v>30.5276</v>
      </c>
      <c r="I356" s="32" t="n">
        <v>30.5177</v>
      </c>
      <c r="J356" s="55" t="n">
        <v>0.000300281</v>
      </c>
      <c r="K356" s="54" t="n">
        <v>-0.00990295</v>
      </c>
    </row>
    <row r="357" customFormat="false" ht="14.65" hidden="false" customHeight="false" outlineLevel="0" collapsed="false">
      <c r="A357" s="53" t="s">
        <v>55</v>
      </c>
      <c r="B357" s="54" t="s">
        <v>56</v>
      </c>
      <c r="C357" s="54" t="n">
        <v>121</v>
      </c>
      <c r="D357" s="55" t="n">
        <v>125.477</v>
      </c>
      <c r="E357" s="32" t="n">
        <v>125.476</v>
      </c>
      <c r="F357" s="55" t="n">
        <v>0.0357225</v>
      </c>
      <c r="G357" s="54" t="n">
        <v>-0.000656128</v>
      </c>
      <c r="H357" s="55" t="n">
        <v>-99</v>
      </c>
      <c r="I357" s="32" t="n">
        <v>30.4736</v>
      </c>
      <c r="J357" s="55" t="n">
        <v>0.000246313</v>
      </c>
      <c r="K357" s="54" t="n">
        <v>129.474</v>
      </c>
    </row>
    <row r="358" customFormat="false" ht="14.65" hidden="false" customHeight="false" outlineLevel="0" collapsed="false">
      <c r="A358" s="53" t="s">
        <v>55</v>
      </c>
      <c r="B358" s="54" t="s">
        <v>56</v>
      </c>
      <c r="C358" s="54" t="n">
        <v>121</v>
      </c>
      <c r="D358" s="55" t="n">
        <v>100.767</v>
      </c>
      <c r="E358" s="32" t="n">
        <v>100.775</v>
      </c>
      <c r="F358" s="55" t="n">
        <v>0.0316891</v>
      </c>
      <c r="G358" s="54" t="n">
        <v>0.00841522</v>
      </c>
      <c r="H358" s="55" t="n">
        <v>-99</v>
      </c>
      <c r="I358" s="32" t="n">
        <v>30.4022</v>
      </c>
      <c r="J358" s="55" t="n">
        <v>0.000196684</v>
      </c>
      <c r="K358" s="54" t="n">
        <v>129.402</v>
      </c>
    </row>
    <row r="359" customFormat="false" ht="14.65" hidden="false" customHeight="false" outlineLevel="0" collapsed="false">
      <c r="A359" s="53" t="s">
        <v>55</v>
      </c>
      <c r="B359" s="54" t="s">
        <v>56</v>
      </c>
      <c r="C359" s="54" t="n">
        <v>121</v>
      </c>
      <c r="D359" s="55" t="n">
        <v>75.9</v>
      </c>
      <c r="E359" s="32" t="n">
        <v>75.8949</v>
      </c>
      <c r="F359" s="55" t="n">
        <v>0.0317719</v>
      </c>
      <c r="G359" s="54" t="n">
        <v>-0.00512695</v>
      </c>
      <c r="H359" s="55" t="n">
        <v>-99</v>
      </c>
      <c r="I359" s="32" t="n">
        <v>30.3407</v>
      </c>
      <c r="J359" s="55" t="n">
        <v>0.000348808</v>
      </c>
      <c r="K359" s="54" t="n">
        <v>129.341</v>
      </c>
    </row>
    <row r="360" customFormat="false" ht="14.65" hidden="false" customHeight="false" outlineLevel="0" collapsed="false">
      <c r="A360" s="53" t="s">
        <v>55</v>
      </c>
      <c r="B360" s="54" t="s">
        <v>56</v>
      </c>
      <c r="C360" s="54" t="n">
        <v>121</v>
      </c>
      <c r="D360" s="55" t="n">
        <v>50.086</v>
      </c>
      <c r="E360" s="32" t="n">
        <v>50.0944</v>
      </c>
      <c r="F360" s="55" t="n">
        <v>0.0347482</v>
      </c>
      <c r="G360" s="54" t="n">
        <v>0.00838852</v>
      </c>
      <c r="H360" s="55" t="n">
        <v>-99</v>
      </c>
      <c r="I360" s="32" t="n">
        <v>30.2137</v>
      </c>
      <c r="J360" s="55" t="n">
        <v>0.000659139</v>
      </c>
      <c r="K360" s="54" t="n">
        <v>129.214</v>
      </c>
    </row>
    <row r="361" customFormat="false" ht="14.65" hidden="false" customHeight="false" outlineLevel="0" collapsed="false">
      <c r="A361" s="53" t="s">
        <v>55</v>
      </c>
      <c r="B361" s="54" t="s">
        <v>56</v>
      </c>
      <c r="C361" s="54" t="n">
        <v>121</v>
      </c>
      <c r="D361" s="55" t="n">
        <v>30.337</v>
      </c>
      <c r="E361" s="32" t="n">
        <v>30.3355</v>
      </c>
      <c r="F361" s="55" t="n">
        <v>0.0379939</v>
      </c>
      <c r="G361" s="54" t="n">
        <v>-0.00149536</v>
      </c>
      <c r="H361" s="55" t="n">
        <v>-99</v>
      </c>
      <c r="I361" s="32" t="n">
        <v>30.0723</v>
      </c>
      <c r="J361" s="55" t="n">
        <v>0.000725736</v>
      </c>
      <c r="K361" s="54" t="n">
        <v>129.072</v>
      </c>
    </row>
    <row r="362" customFormat="false" ht="14.65" hidden="false" customHeight="false" outlineLevel="0" collapsed="false">
      <c r="A362" s="53" t="s">
        <v>55</v>
      </c>
      <c r="B362" s="54" t="s">
        <v>56</v>
      </c>
      <c r="C362" s="54" t="n">
        <v>121</v>
      </c>
      <c r="D362" s="55" t="n">
        <v>20.467</v>
      </c>
      <c r="E362" s="32" t="n">
        <v>20.4657</v>
      </c>
      <c r="F362" s="55" t="n">
        <v>0.0377309</v>
      </c>
      <c r="G362" s="54" t="n">
        <v>-0.00134659</v>
      </c>
      <c r="H362" s="55" t="n">
        <v>-99</v>
      </c>
      <c r="I362" s="32" t="n">
        <v>29.56</v>
      </c>
      <c r="J362" s="55" t="n">
        <v>0.00479417</v>
      </c>
      <c r="K362" s="54" t="n">
        <v>128.56</v>
      </c>
    </row>
    <row r="363" customFormat="false" ht="14.65" hidden="false" customHeight="false" outlineLevel="0" collapsed="false">
      <c r="A363" s="53" t="s">
        <v>55</v>
      </c>
      <c r="B363" s="54" t="s">
        <v>56</v>
      </c>
      <c r="C363" s="54" t="n">
        <v>121</v>
      </c>
      <c r="D363" s="55" t="n">
        <v>10.9</v>
      </c>
      <c r="E363" s="32" t="n">
        <v>10.8811</v>
      </c>
      <c r="F363" s="55" t="n">
        <v>0.0557538</v>
      </c>
      <c r="G363" s="54" t="n">
        <v>-0.0188589</v>
      </c>
      <c r="H363" s="55" t="n">
        <v>-99</v>
      </c>
      <c r="I363" s="32" t="n">
        <v>28.4289</v>
      </c>
      <c r="J363" s="55" t="n">
        <v>0.032224</v>
      </c>
      <c r="K363" s="54" t="n">
        <v>127.429</v>
      </c>
    </row>
    <row r="364" customFormat="false" ht="14.65" hidden="false" customHeight="false" outlineLevel="0" collapsed="false">
      <c r="A364" s="56" t="s">
        <v>55</v>
      </c>
      <c r="B364" s="57" t="s">
        <v>56</v>
      </c>
      <c r="C364" s="57" t="n">
        <v>121</v>
      </c>
      <c r="D364" s="58" t="n">
        <v>0.467</v>
      </c>
      <c r="E364" s="59" t="n">
        <v>0.465041</v>
      </c>
      <c r="F364" s="58" t="n">
        <v>0.0460725</v>
      </c>
      <c r="G364" s="57" t="n">
        <v>-0.0019587</v>
      </c>
      <c r="H364" s="58" t="n">
        <v>-99</v>
      </c>
      <c r="I364" s="59" t="n">
        <v>0.125458</v>
      </c>
      <c r="J364" s="58" t="n">
        <v>0.00184096</v>
      </c>
      <c r="K364" s="57" t="n">
        <v>99.1255</v>
      </c>
    </row>
    <row r="365" customFormat="false" ht="14.65" hidden="false" customHeight="false" outlineLevel="0" collapsed="false">
      <c r="A365" s="32" t="s">
        <v>164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4.65" hidden="false" customHeight="false" outlineLevel="0" collapsed="false">
      <c r="A366" s="49" t="s">
        <v>57</v>
      </c>
      <c r="B366" s="50" t="s">
        <v>58</v>
      </c>
      <c r="C366" s="50" t="n">
        <v>121</v>
      </c>
      <c r="D366" s="51" t="n">
        <v>408.936</v>
      </c>
      <c r="E366" s="52" t="n">
        <v>408.955</v>
      </c>
      <c r="F366" s="51" t="n">
        <v>0.0328978</v>
      </c>
      <c r="G366" s="50" t="n">
        <v>0.0190735</v>
      </c>
      <c r="H366" s="51" t="n">
        <v>31.0291</v>
      </c>
      <c r="I366" s="52" t="n">
        <v>31.0272</v>
      </c>
      <c r="J366" s="51" t="n">
        <v>0.00264114</v>
      </c>
      <c r="K366" s="50" t="n">
        <v>-0.00187302</v>
      </c>
    </row>
    <row r="367" customFormat="false" ht="14.65" hidden="false" customHeight="false" outlineLevel="0" collapsed="false">
      <c r="A367" s="53" t="s">
        <v>57</v>
      </c>
      <c r="B367" s="54" t="s">
        <v>58</v>
      </c>
      <c r="C367" s="54" t="n">
        <v>121</v>
      </c>
      <c r="D367" s="55" t="n">
        <v>299.892</v>
      </c>
      <c r="E367" s="32" t="n">
        <v>299.9</v>
      </c>
      <c r="F367" s="55" t="n">
        <v>0.0351414</v>
      </c>
      <c r="G367" s="54" t="n">
        <v>0.00842285</v>
      </c>
      <c r="H367" s="55" t="n">
        <v>30.9018</v>
      </c>
      <c r="I367" s="32" t="n">
        <v>30.8963</v>
      </c>
      <c r="J367" s="55" t="n">
        <v>0.000225228</v>
      </c>
      <c r="K367" s="54" t="n">
        <v>-0.0055294</v>
      </c>
    </row>
    <row r="368" customFormat="false" ht="14.65" hidden="false" customHeight="false" outlineLevel="0" collapsed="false">
      <c r="A368" s="53" t="s">
        <v>57</v>
      </c>
      <c r="B368" s="54" t="s">
        <v>58</v>
      </c>
      <c r="C368" s="54" t="n">
        <v>121</v>
      </c>
      <c r="D368" s="55" t="n">
        <v>249.772</v>
      </c>
      <c r="E368" s="32" t="n">
        <v>249.775</v>
      </c>
      <c r="F368" s="55" t="n">
        <v>0.0418654</v>
      </c>
      <c r="G368" s="54" t="n">
        <v>0.003479</v>
      </c>
      <c r="H368" s="55" t="n">
        <v>30.7952</v>
      </c>
      <c r="I368" s="32" t="n">
        <v>30.7836</v>
      </c>
      <c r="J368" s="55" t="n">
        <v>0.000225402</v>
      </c>
      <c r="K368" s="54" t="n">
        <v>-0.0116024</v>
      </c>
    </row>
    <row r="369" customFormat="false" ht="14.65" hidden="false" customHeight="false" outlineLevel="0" collapsed="false">
      <c r="A369" s="53" t="s">
        <v>57</v>
      </c>
      <c r="B369" s="54" t="s">
        <v>58</v>
      </c>
      <c r="C369" s="54" t="n">
        <v>121</v>
      </c>
      <c r="D369" s="55" t="n">
        <v>199.456</v>
      </c>
      <c r="E369" s="32" t="n">
        <v>199.453</v>
      </c>
      <c r="F369" s="55" t="n">
        <v>0.0306994</v>
      </c>
      <c r="G369" s="54" t="n">
        <v>-0.00267029</v>
      </c>
      <c r="H369" s="55" t="n">
        <v>-99</v>
      </c>
      <c r="I369" s="32" t="n">
        <v>30.6802</v>
      </c>
      <c r="J369" s="55" t="n">
        <v>0.00023525</v>
      </c>
      <c r="K369" s="54" t="n">
        <v>129.68</v>
      </c>
    </row>
    <row r="370" customFormat="false" ht="14.65" hidden="false" customHeight="false" outlineLevel="0" collapsed="false">
      <c r="A370" s="53" t="s">
        <v>57</v>
      </c>
      <c r="B370" s="54" t="s">
        <v>58</v>
      </c>
      <c r="C370" s="54" t="n">
        <v>121</v>
      </c>
      <c r="D370" s="55" t="n">
        <v>175.106</v>
      </c>
      <c r="E370" s="32" t="n">
        <v>175.111</v>
      </c>
      <c r="F370" s="55" t="n">
        <v>0.0274626</v>
      </c>
      <c r="G370" s="54" t="n">
        <v>0.0052948</v>
      </c>
      <c r="H370" s="55" t="n">
        <v>-99</v>
      </c>
      <c r="I370" s="32" t="n">
        <v>30.6415</v>
      </c>
      <c r="J370" s="55" t="n">
        <v>0.00398053</v>
      </c>
      <c r="K370" s="54" t="n">
        <v>129.641</v>
      </c>
    </row>
    <row r="371" customFormat="false" ht="14.65" hidden="false" customHeight="false" outlineLevel="0" collapsed="false">
      <c r="A371" s="53" t="s">
        <v>57</v>
      </c>
      <c r="B371" s="54" t="s">
        <v>58</v>
      </c>
      <c r="C371" s="54" t="n">
        <v>121</v>
      </c>
      <c r="D371" s="55" t="n">
        <v>149.924</v>
      </c>
      <c r="E371" s="32" t="n">
        <v>149.93</v>
      </c>
      <c r="F371" s="55" t="n">
        <v>0.0335938</v>
      </c>
      <c r="G371" s="54" t="n">
        <v>0.00587463</v>
      </c>
      <c r="H371" s="55" t="n">
        <v>-99</v>
      </c>
      <c r="I371" s="32" t="n">
        <v>30.5893</v>
      </c>
      <c r="J371" s="55" t="n">
        <v>0.00031691</v>
      </c>
      <c r="K371" s="54" t="n">
        <v>129.589</v>
      </c>
    </row>
    <row r="372" customFormat="false" ht="14.65" hidden="false" customHeight="false" outlineLevel="0" collapsed="false">
      <c r="A372" s="53" t="s">
        <v>57</v>
      </c>
      <c r="B372" s="54" t="s">
        <v>58</v>
      </c>
      <c r="C372" s="54" t="n">
        <v>121</v>
      </c>
      <c r="D372" s="55" t="n">
        <v>125.01</v>
      </c>
      <c r="E372" s="32" t="n">
        <v>125.021</v>
      </c>
      <c r="F372" s="55" t="n">
        <v>0.033089</v>
      </c>
      <c r="G372" s="54" t="n">
        <v>0.0114365</v>
      </c>
      <c r="H372" s="55" t="n">
        <v>-99</v>
      </c>
      <c r="I372" s="32" t="n">
        <v>30.5476</v>
      </c>
      <c r="J372" s="55" t="n">
        <v>0.000601463</v>
      </c>
      <c r="K372" s="54" t="n">
        <v>129.548</v>
      </c>
    </row>
    <row r="373" customFormat="false" ht="14.65" hidden="false" customHeight="false" outlineLevel="0" collapsed="false">
      <c r="A373" s="53" t="s">
        <v>57</v>
      </c>
      <c r="B373" s="54" t="s">
        <v>58</v>
      </c>
      <c r="C373" s="54" t="n">
        <v>121</v>
      </c>
      <c r="D373" s="55" t="n">
        <v>100.538</v>
      </c>
      <c r="E373" s="32" t="n">
        <v>100.541</v>
      </c>
      <c r="F373" s="55" t="n">
        <v>0.0335365</v>
      </c>
      <c r="G373" s="54" t="n">
        <v>0.00305176</v>
      </c>
      <c r="H373" s="55" t="n">
        <v>-99</v>
      </c>
      <c r="I373" s="32" t="n">
        <v>30.4514</v>
      </c>
      <c r="J373" s="55" t="n">
        <v>0.000277199</v>
      </c>
      <c r="K373" s="54" t="n">
        <v>129.451</v>
      </c>
    </row>
    <row r="374" customFormat="false" ht="14.65" hidden="false" customHeight="false" outlineLevel="0" collapsed="false">
      <c r="A374" s="53" t="s">
        <v>57</v>
      </c>
      <c r="B374" s="54" t="s">
        <v>58</v>
      </c>
      <c r="C374" s="54" t="n">
        <v>121</v>
      </c>
      <c r="D374" s="55" t="n">
        <v>75.047</v>
      </c>
      <c r="E374" s="32" t="n">
        <v>75.0408</v>
      </c>
      <c r="F374" s="55" t="n">
        <v>0.0452163</v>
      </c>
      <c r="G374" s="54" t="n">
        <v>-0.00619507</v>
      </c>
      <c r="H374" s="55" t="n">
        <v>-99</v>
      </c>
      <c r="I374" s="32" t="n">
        <v>30.3418</v>
      </c>
      <c r="J374" s="55" t="n">
        <v>0.00157698</v>
      </c>
      <c r="K374" s="54" t="n">
        <v>129.342</v>
      </c>
    </row>
    <row r="375" customFormat="false" ht="14.65" hidden="false" customHeight="false" outlineLevel="0" collapsed="false">
      <c r="A375" s="53" t="s">
        <v>57</v>
      </c>
      <c r="B375" s="54" t="s">
        <v>58</v>
      </c>
      <c r="C375" s="54" t="n">
        <v>121</v>
      </c>
      <c r="D375" s="55" t="n">
        <v>50.026</v>
      </c>
      <c r="E375" s="32" t="n">
        <v>50.0429</v>
      </c>
      <c r="F375" s="55" t="n">
        <v>0.0568645</v>
      </c>
      <c r="G375" s="54" t="n">
        <v>0.0169334</v>
      </c>
      <c r="H375" s="55" t="n">
        <v>-99</v>
      </c>
      <c r="I375" s="32" t="n">
        <v>30.2089</v>
      </c>
      <c r="J375" s="55" t="n">
        <v>0.000351992</v>
      </c>
      <c r="K375" s="54" t="n">
        <v>129.209</v>
      </c>
    </row>
    <row r="376" customFormat="false" ht="14.65" hidden="false" customHeight="false" outlineLevel="0" collapsed="false">
      <c r="A376" s="53" t="s">
        <v>57</v>
      </c>
      <c r="B376" s="54" t="s">
        <v>58</v>
      </c>
      <c r="C376" s="54" t="n">
        <v>121</v>
      </c>
      <c r="D376" s="55" t="n">
        <v>30.917</v>
      </c>
      <c r="E376" s="32" t="n">
        <v>30.9203</v>
      </c>
      <c r="F376" s="55" t="n">
        <v>0.0428863</v>
      </c>
      <c r="G376" s="54" t="n">
        <v>0.00328064</v>
      </c>
      <c r="H376" s="55" t="n">
        <v>-99</v>
      </c>
      <c r="I376" s="32" t="n">
        <v>29.8753</v>
      </c>
      <c r="J376" s="55" t="n">
        <v>0.000979276</v>
      </c>
      <c r="K376" s="54" t="n">
        <v>128.875</v>
      </c>
    </row>
    <row r="377" customFormat="false" ht="14.65" hidden="false" customHeight="false" outlineLevel="0" collapsed="false">
      <c r="A377" s="53" t="s">
        <v>57</v>
      </c>
      <c r="B377" s="54" t="s">
        <v>58</v>
      </c>
      <c r="C377" s="54" t="n">
        <v>121</v>
      </c>
      <c r="D377" s="55" t="n">
        <v>20.764</v>
      </c>
      <c r="E377" s="32" t="n">
        <v>20.7617</v>
      </c>
      <c r="F377" s="55" t="n">
        <v>0.0327136</v>
      </c>
      <c r="G377" s="54" t="n">
        <v>-0.00229836</v>
      </c>
      <c r="H377" s="55" t="n">
        <v>-99</v>
      </c>
      <c r="I377" s="32" t="n">
        <v>29.4777</v>
      </c>
      <c r="J377" s="55" t="n">
        <v>0.00195012</v>
      </c>
      <c r="K377" s="54" t="n">
        <v>128.478</v>
      </c>
    </row>
    <row r="378" customFormat="false" ht="14.65" hidden="false" customHeight="false" outlineLevel="0" collapsed="false">
      <c r="A378" s="53" t="s">
        <v>57</v>
      </c>
      <c r="B378" s="54" t="s">
        <v>58</v>
      </c>
      <c r="C378" s="54" t="n">
        <v>121</v>
      </c>
      <c r="D378" s="55" t="n">
        <v>11.046</v>
      </c>
      <c r="E378" s="32" t="n">
        <v>11.0549</v>
      </c>
      <c r="F378" s="55" t="n">
        <v>0.0384626</v>
      </c>
      <c r="G378" s="54" t="n">
        <v>0.00892639</v>
      </c>
      <c r="H378" s="55" t="n">
        <v>-99</v>
      </c>
      <c r="I378" s="32" t="n">
        <v>28.0289</v>
      </c>
      <c r="J378" s="55" t="n">
        <v>0.0326986</v>
      </c>
      <c r="K378" s="54" t="n">
        <v>127.029</v>
      </c>
    </row>
    <row r="379" customFormat="false" ht="14.65" hidden="false" customHeight="false" outlineLevel="0" collapsed="false">
      <c r="A379" s="56" t="s">
        <v>57</v>
      </c>
      <c r="B379" s="57" t="s">
        <v>58</v>
      </c>
      <c r="C379" s="57" t="n">
        <v>121</v>
      </c>
      <c r="D379" s="58" t="n">
        <v>0.429</v>
      </c>
      <c r="E379" s="59" t="n">
        <v>0.426851</v>
      </c>
      <c r="F379" s="58" t="n">
        <v>0.0334063</v>
      </c>
      <c r="G379" s="57" t="n">
        <v>-0.00214875</v>
      </c>
      <c r="H379" s="58" t="n">
        <v>-99</v>
      </c>
      <c r="I379" s="59" t="n">
        <v>1.00848</v>
      </c>
      <c r="J379" s="58" t="n">
        <v>0.0330937</v>
      </c>
      <c r="K379" s="57" t="n">
        <v>100.008</v>
      </c>
    </row>
    <row r="380" customFormat="false" ht="14.65" hidden="false" customHeight="false" outlineLevel="0" collapsed="false">
      <c r="A380" s="32" t="s">
        <v>164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4.65" hidden="false" customHeight="false" outlineLevel="0" collapsed="false">
      <c r="A381" s="49" t="s">
        <v>59</v>
      </c>
      <c r="B381" s="50" t="s">
        <v>60</v>
      </c>
      <c r="C381" s="50" t="n">
        <v>121</v>
      </c>
      <c r="D381" s="51" t="n">
        <v>509.757</v>
      </c>
      <c r="E381" s="52" t="n">
        <v>509.806</v>
      </c>
      <c r="F381" s="51" t="n">
        <v>0.0468677</v>
      </c>
      <c r="G381" s="50" t="n">
        <v>0.0492554</v>
      </c>
      <c r="H381" s="51" t="n">
        <v>31.0794</v>
      </c>
      <c r="I381" s="52" t="n">
        <v>31.0771</v>
      </c>
      <c r="J381" s="51" t="n">
        <v>0.000197527</v>
      </c>
      <c r="K381" s="50" t="n">
        <v>-0.0023365</v>
      </c>
    </row>
    <row r="382" customFormat="false" ht="14.65" hidden="false" customHeight="false" outlineLevel="0" collapsed="false">
      <c r="A382" s="53" t="s">
        <v>59</v>
      </c>
      <c r="B382" s="54" t="s">
        <v>60</v>
      </c>
      <c r="C382" s="54" t="n">
        <v>121</v>
      </c>
      <c r="D382" s="55" t="n">
        <v>400.458</v>
      </c>
      <c r="E382" s="32" t="n">
        <v>400.469</v>
      </c>
      <c r="F382" s="55" t="n">
        <v>0.0291734</v>
      </c>
      <c r="G382" s="54" t="n">
        <v>0.0109558</v>
      </c>
      <c r="H382" s="55" t="n">
        <v>31.0485</v>
      </c>
      <c r="I382" s="32" t="n">
        <v>31.0433</v>
      </c>
      <c r="J382" s="55" t="n">
        <v>0.000253109</v>
      </c>
      <c r="K382" s="54" t="n">
        <v>-0.0052166</v>
      </c>
    </row>
    <row r="383" customFormat="false" ht="14.65" hidden="false" customHeight="false" outlineLevel="0" collapsed="false">
      <c r="A383" s="53" t="s">
        <v>59</v>
      </c>
      <c r="B383" s="54" t="s">
        <v>60</v>
      </c>
      <c r="C383" s="54" t="n">
        <v>121</v>
      </c>
      <c r="D383" s="55" t="n">
        <v>300.21</v>
      </c>
      <c r="E383" s="32" t="n">
        <v>300.229</v>
      </c>
      <c r="F383" s="55" t="n">
        <v>0.0333707</v>
      </c>
      <c r="G383" s="54" t="n">
        <v>0.0190735</v>
      </c>
      <c r="H383" s="55" t="n">
        <v>30.9622</v>
      </c>
      <c r="I383" s="32" t="n">
        <v>30.9573</v>
      </c>
      <c r="J383" s="55" t="n">
        <v>0.000205633</v>
      </c>
      <c r="K383" s="54" t="n">
        <v>-0.00492668</v>
      </c>
    </row>
    <row r="384" customFormat="false" ht="14.65" hidden="false" customHeight="false" outlineLevel="0" collapsed="false">
      <c r="A384" s="53" t="s">
        <v>59</v>
      </c>
      <c r="B384" s="54" t="s">
        <v>60</v>
      </c>
      <c r="C384" s="54" t="n">
        <v>121</v>
      </c>
      <c r="D384" s="55" t="n">
        <v>250.26</v>
      </c>
      <c r="E384" s="32" t="n">
        <v>250.271</v>
      </c>
      <c r="F384" s="55" t="n">
        <v>0.0325267</v>
      </c>
      <c r="G384" s="54" t="n">
        <v>0.0109863</v>
      </c>
      <c r="H384" s="55" t="n">
        <v>30.8296</v>
      </c>
      <c r="I384" s="32" t="n">
        <v>30.8199</v>
      </c>
      <c r="J384" s="55" t="n">
        <v>0.000368675</v>
      </c>
      <c r="K384" s="54" t="n">
        <v>-0.00971222</v>
      </c>
    </row>
    <row r="385" customFormat="false" ht="14.65" hidden="false" customHeight="false" outlineLevel="0" collapsed="false">
      <c r="A385" s="53" t="s">
        <v>59</v>
      </c>
      <c r="B385" s="54" t="s">
        <v>60</v>
      </c>
      <c r="C385" s="54" t="n">
        <v>121</v>
      </c>
      <c r="D385" s="55" t="n">
        <v>200.937</v>
      </c>
      <c r="E385" s="32" t="n">
        <v>200.948</v>
      </c>
      <c r="F385" s="55" t="n">
        <v>0.0419904</v>
      </c>
      <c r="G385" s="54" t="n">
        <v>0.0113373</v>
      </c>
      <c r="H385" s="55" t="n">
        <v>-99</v>
      </c>
      <c r="I385" s="32" t="n">
        <v>30.7965</v>
      </c>
      <c r="J385" s="55" t="n">
        <v>0.000288314</v>
      </c>
      <c r="K385" s="54" t="n">
        <v>129.796</v>
      </c>
    </row>
    <row r="386" customFormat="false" ht="14.65" hidden="false" customHeight="false" outlineLevel="0" collapsed="false">
      <c r="A386" s="53" t="s">
        <v>59</v>
      </c>
      <c r="B386" s="54" t="s">
        <v>60</v>
      </c>
      <c r="C386" s="54" t="n">
        <v>121</v>
      </c>
      <c r="D386" s="55" t="n">
        <v>174.237</v>
      </c>
      <c r="E386" s="32" t="n">
        <v>174.25</v>
      </c>
      <c r="F386" s="55" t="n">
        <v>0.0311167</v>
      </c>
      <c r="G386" s="54" t="n">
        <v>0.0129089</v>
      </c>
      <c r="H386" s="55" t="n">
        <v>-99</v>
      </c>
      <c r="I386" s="32" t="n">
        <v>30.7567</v>
      </c>
      <c r="J386" s="55" t="n">
        <v>0.000912146</v>
      </c>
      <c r="K386" s="54" t="n">
        <v>129.757</v>
      </c>
    </row>
    <row r="387" customFormat="false" ht="14.65" hidden="false" customHeight="false" outlineLevel="0" collapsed="false">
      <c r="A387" s="53" t="s">
        <v>59</v>
      </c>
      <c r="B387" s="54" t="s">
        <v>60</v>
      </c>
      <c r="C387" s="54" t="n">
        <v>121</v>
      </c>
      <c r="D387" s="55" t="n">
        <v>150.822</v>
      </c>
      <c r="E387" s="32" t="n">
        <v>150.825</v>
      </c>
      <c r="F387" s="55" t="n">
        <v>0.0291029</v>
      </c>
      <c r="G387" s="54" t="n">
        <v>0.00323486</v>
      </c>
      <c r="H387" s="55" t="n">
        <v>-99</v>
      </c>
      <c r="I387" s="32" t="n">
        <v>30.7278</v>
      </c>
      <c r="J387" s="55" t="n">
        <v>0.000613136</v>
      </c>
      <c r="K387" s="54" t="n">
        <v>129.728</v>
      </c>
    </row>
    <row r="388" customFormat="false" ht="14.65" hidden="false" customHeight="false" outlineLevel="0" collapsed="false">
      <c r="A388" s="53" t="s">
        <v>59</v>
      </c>
      <c r="B388" s="54" t="s">
        <v>60</v>
      </c>
      <c r="C388" s="54" t="n">
        <v>121</v>
      </c>
      <c r="D388" s="55" t="n">
        <v>125.355</v>
      </c>
      <c r="E388" s="32" t="n">
        <v>125.367</v>
      </c>
      <c r="F388" s="55" t="n">
        <v>0.0279405</v>
      </c>
      <c r="G388" s="54" t="n">
        <v>0.0121613</v>
      </c>
      <c r="H388" s="55" t="n">
        <v>-99</v>
      </c>
      <c r="I388" s="32" t="n">
        <v>30.6561</v>
      </c>
      <c r="J388" s="55" t="n">
        <v>0.000557012</v>
      </c>
      <c r="K388" s="54" t="n">
        <v>129.656</v>
      </c>
    </row>
    <row r="389" customFormat="false" ht="14.65" hidden="false" customHeight="false" outlineLevel="0" collapsed="false">
      <c r="A389" s="53" t="s">
        <v>59</v>
      </c>
      <c r="B389" s="54" t="s">
        <v>60</v>
      </c>
      <c r="C389" s="54" t="n">
        <v>121</v>
      </c>
      <c r="D389" s="55" t="n">
        <v>100.569</v>
      </c>
      <c r="E389" s="32" t="n">
        <v>100.57</v>
      </c>
      <c r="F389" s="55" t="n">
        <v>0.0312269</v>
      </c>
      <c r="G389" s="54" t="n">
        <v>0.000984192</v>
      </c>
      <c r="H389" s="55" t="n">
        <v>-99</v>
      </c>
      <c r="I389" s="32" t="n">
        <v>30.5854</v>
      </c>
      <c r="J389" s="55" t="n">
        <v>0.000217687</v>
      </c>
      <c r="K389" s="54" t="n">
        <v>129.585</v>
      </c>
    </row>
    <row r="390" customFormat="false" ht="14.65" hidden="false" customHeight="false" outlineLevel="0" collapsed="false">
      <c r="A390" s="53" t="s">
        <v>59</v>
      </c>
      <c r="B390" s="54" t="s">
        <v>60</v>
      </c>
      <c r="C390" s="54" t="n">
        <v>121</v>
      </c>
      <c r="D390" s="55" t="n">
        <v>75.315</v>
      </c>
      <c r="E390" s="32" t="n">
        <v>75.3121</v>
      </c>
      <c r="F390" s="55" t="n">
        <v>0.0336208</v>
      </c>
      <c r="G390" s="54" t="n">
        <v>-0.00287628</v>
      </c>
      <c r="H390" s="55" t="n">
        <v>-99</v>
      </c>
      <c r="I390" s="32" t="n">
        <v>30.4391</v>
      </c>
      <c r="J390" s="55" t="n">
        <v>0.000234068</v>
      </c>
      <c r="K390" s="54" t="n">
        <v>129.439</v>
      </c>
    </row>
    <row r="391" customFormat="false" ht="14.65" hidden="false" customHeight="false" outlineLevel="0" collapsed="false">
      <c r="A391" s="53" t="s">
        <v>59</v>
      </c>
      <c r="B391" s="54" t="s">
        <v>60</v>
      </c>
      <c r="C391" s="54" t="n">
        <v>121</v>
      </c>
      <c r="D391" s="55" t="n">
        <v>50.766</v>
      </c>
      <c r="E391" s="32" t="n">
        <v>50.7577</v>
      </c>
      <c r="F391" s="55" t="n">
        <v>0.0291577</v>
      </c>
      <c r="G391" s="54" t="n">
        <v>-0.00826263</v>
      </c>
      <c r="H391" s="55" t="n">
        <v>-99</v>
      </c>
      <c r="I391" s="32" t="n">
        <v>30.2621</v>
      </c>
      <c r="J391" s="55" t="n">
        <v>0.000233497</v>
      </c>
      <c r="K391" s="54" t="n">
        <v>129.262</v>
      </c>
    </row>
    <row r="392" customFormat="false" ht="14.65" hidden="false" customHeight="false" outlineLevel="0" collapsed="false">
      <c r="A392" s="53" t="s">
        <v>59</v>
      </c>
      <c r="B392" s="54" t="s">
        <v>60</v>
      </c>
      <c r="C392" s="54" t="n">
        <v>121</v>
      </c>
      <c r="D392" s="55" t="n">
        <v>30.767</v>
      </c>
      <c r="E392" s="32" t="n">
        <v>30.7602</v>
      </c>
      <c r="F392" s="55" t="n">
        <v>0.0579689</v>
      </c>
      <c r="G392" s="54" t="n">
        <v>-0.00683403</v>
      </c>
      <c r="H392" s="55" t="n">
        <v>-99</v>
      </c>
      <c r="I392" s="32" t="n">
        <v>29.9161</v>
      </c>
      <c r="J392" s="55" t="n">
        <v>0.000542776</v>
      </c>
      <c r="K392" s="54" t="n">
        <v>128.916</v>
      </c>
    </row>
    <row r="393" customFormat="false" ht="14.65" hidden="false" customHeight="false" outlineLevel="0" collapsed="false">
      <c r="A393" s="53" t="s">
        <v>59</v>
      </c>
      <c r="B393" s="54" t="s">
        <v>60</v>
      </c>
      <c r="C393" s="54" t="n">
        <v>121</v>
      </c>
      <c r="D393" s="55" t="n">
        <v>20.494</v>
      </c>
      <c r="E393" s="32" t="n">
        <v>20.4918</v>
      </c>
      <c r="F393" s="55" t="n">
        <v>0.0429598</v>
      </c>
      <c r="G393" s="54" t="n">
        <v>-0.00223923</v>
      </c>
      <c r="H393" s="55" t="n">
        <v>-99</v>
      </c>
      <c r="I393" s="32" t="n">
        <v>29.6126</v>
      </c>
      <c r="J393" s="55" t="n">
        <v>0.000705276</v>
      </c>
      <c r="K393" s="54" t="n">
        <v>128.613</v>
      </c>
    </row>
    <row r="394" customFormat="false" ht="14.65" hidden="false" customHeight="false" outlineLevel="0" collapsed="false">
      <c r="A394" s="53" t="s">
        <v>59</v>
      </c>
      <c r="B394" s="54" t="s">
        <v>60</v>
      </c>
      <c r="C394" s="54" t="n">
        <v>121</v>
      </c>
      <c r="D394" s="55" t="n">
        <v>10.59</v>
      </c>
      <c r="E394" s="32" t="n">
        <v>10.5913</v>
      </c>
      <c r="F394" s="55" t="n">
        <v>0.0333033</v>
      </c>
      <c r="G394" s="54" t="n">
        <v>0.001297</v>
      </c>
      <c r="H394" s="55" t="n">
        <v>-99</v>
      </c>
      <c r="I394" s="32" t="n">
        <v>27.618</v>
      </c>
      <c r="J394" s="55" t="n">
        <v>0.0535224</v>
      </c>
      <c r="K394" s="54" t="n">
        <v>126.618</v>
      </c>
    </row>
    <row r="395" customFormat="false" ht="14.65" hidden="false" customHeight="false" outlineLevel="0" collapsed="false">
      <c r="A395" s="56" t="s">
        <v>59</v>
      </c>
      <c r="B395" s="57" t="s">
        <v>60</v>
      </c>
      <c r="C395" s="57" t="n">
        <v>121</v>
      </c>
      <c r="D395" s="58" t="n">
        <v>0.583</v>
      </c>
      <c r="E395" s="59" t="n">
        <v>0.583041</v>
      </c>
      <c r="F395" s="58" t="n">
        <v>0.0313633</v>
      </c>
      <c r="G395" s="57" t="n">
        <v>4.1306E-005</v>
      </c>
      <c r="H395" s="58" t="n">
        <v>-99</v>
      </c>
      <c r="I395" s="59" t="n">
        <v>4.4721</v>
      </c>
      <c r="J395" s="58" t="n">
        <v>0.0639628</v>
      </c>
      <c r="K395" s="57" t="n">
        <v>103.472</v>
      </c>
    </row>
    <row r="396" customFormat="false" ht="14.65" hidden="false" customHeight="false" outlineLevel="0" collapsed="false">
      <c r="A396" s="32" t="s">
        <v>164</v>
      </c>
      <c r="B396" s="32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14.65" hidden="false" customHeight="false" outlineLevel="0" collapsed="false">
      <c r="A397" s="49" t="s">
        <v>61</v>
      </c>
      <c r="B397" s="50" t="s">
        <v>62</v>
      </c>
      <c r="C397" s="50" t="n">
        <v>121</v>
      </c>
      <c r="D397" s="51" t="n">
        <v>377.686</v>
      </c>
      <c r="E397" s="52" t="n">
        <v>377.712</v>
      </c>
      <c r="F397" s="51" t="n">
        <v>0.0339828</v>
      </c>
      <c r="G397" s="50" t="n">
        <v>0.0260315</v>
      </c>
      <c r="H397" s="51" t="n">
        <v>31.0165</v>
      </c>
      <c r="I397" s="52" t="n">
        <v>31.013</v>
      </c>
      <c r="J397" s="51" t="n">
        <v>0.000231688</v>
      </c>
      <c r="K397" s="50" t="n">
        <v>-0.00352669</v>
      </c>
    </row>
    <row r="398" customFormat="false" ht="14.65" hidden="false" customHeight="false" outlineLevel="0" collapsed="false">
      <c r="A398" s="53" t="s">
        <v>61</v>
      </c>
      <c r="B398" s="54" t="s">
        <v>62</v>
      </c>
      <c r="C398" s="54" t="n">
        <v>121</v>
      </c>
      <c r="D398" s="55" t="n">
        <v>300.051</v>
      </c>
      <c r="E398" s="32" t="n">
        <v>300.063</v>
      </c>
      <c r="F398" s="55" t="n">
        <v>0.0403737</v>
      </c>
      <c r="G398" s="54" t="n">
        <v>0.0123596</v>
      </c>
      <c r="H398" s="55" t="n">
        <v>30.9874</v>
      </c>
      <c r="I398" s="32" t="n">
        <v>30.9818</v>
      </c>
      <c r="J398" s="55" t="n">
        <v>0.000245367</v>
      </c>
      <c r="K398" s="54" t="n">
        <v>-0.00558281</v>
      </c>
    </row>
    <row r="399" customFormat="false" ht="14.65" hidden="false" customHeight="false" outlineLevel="0" collapsed="false">
      <c r="A399" s="53" t="s">
        <v>61</v>
      </c>
      <c r="B399" s="54" t="s">
        <v>62</v>
      </c>
      <c r="C399" s="54" t="n">
        <v>121</v>
      </c>
      <c r="D399" s="55" t="n">
        <v>249.805</v>
      </c>
      <c r="E399" s="32" t="n">
        <v>249.81</v>
      </c>
      <c r="F399" s="55" t="n">
        <v>0.0264722</v>
      </c>
      <c r="G399" s="54" t="n">
        <v>0.00541687</v>
      </c>
      <c r="H399" s="55" t="n">
        <v>30.9563</v>
      </c>
      <c r="I399" s="32" t="n">
        <v>30.9514</v>
      </c>
      <c r="J399" s="55" t="n">
        <v>0.000206092</v>
      </c>
      <c r="K399" s="54" t="n">
        <v>-0.00486946</v>
      </c>
    </row>
    <row r="400" customFormat="false" ht="14.65" hidden="false" customHeight="false" outlineLevel="0" collapsed="false">
      <c r="A400" s="53" t="s">
        <v>61</v>
      </c>
      <c r="B400" s="54" t="s">
        <v>62</v>
      </c>
      <c r="C400" s="54" t="n">
        <v>121</v>
      </c>
      <c r="D400" s="55" t="n">
        <v>199.813</v>
      </c>
      <c r="E400" s="32" t="n">
        <v>199.813</v>
      </c>
      <c r="F400" s="55" t="n">
        <v>0.0383389</v>
      </c>
      <c r="G400" s="54" t="n">
        <v>0.000198364</v>
      </c>
      <c r="H400" s="55" t="n">
        <v>-99</v>
      </c>
      <c r="I400" s="32" t="n">
        <v>30.8957</v>
      </c>
      <c r="J400" s="55" t="n">
        <v>0.00110451</v>
      </c>
      <c r="K400" s="54" t="n">
        <v>129.896</v>
      </c>
    </row>
    <row r="401" customFormat="false" ht="14.65" hidden="false" customHeight="false" outlineLevel="0" collapsed="false">
      <c r="A401" s="53" t="s">
        <v>61</v>
      </c>
      <c r="B401" s="54" t="s">
        <v>62</v>
      </c>
      <c r="C401" s="54" t="n">
        <v>121</v>
      </c>
      <c r="D401" s="55" t="n">
        <v>175.321</v>
      </c>
      <c r="E401" s="32" t="n">
        <v>175.324</v>
      </c>
      <c r="F401" s="55" t="n">
        <v>0.0309176</v>
      </c>
      <c r="G401" s="54" t="n">
        <v>0.00337219</v>
      </c>
      <c r="H401" s="55" t="n">
        <v>-99</v>
      </c>
      <c r="I401" s="32" t="n">
        <v>30.8445</v>
      </c>
      <c r="J401" s="55" t="n">
        <v>0.000226888</v>
      </c>
      <c r="K401" s="54" t="n">
        <v>129.844</v>
      </c>
    </row>
    <row r="402" customFormat="false" ht="14.65" hidden="false" customHeight="false" outlineLevel="0" collapsed="false">
      <c r="A402" s="53" t="s">
        <v>61</v>
      </c>
      <c r="B402" s="54" t="s">
        <v>62</v>
      </c>
      <c r="C402" s="54" t="n">
        <v>121</v>
      </c>
      <c r="D402" s="55" t="n">
        <v>150.062</v>
      </c>
      <c r="E402" s="32" t="n">
        <v>150.063</v>
      </c>
      <c r="F402" s="55" t="n">
        <v>0.0318103</v>
      </c>
      <c r="G402" s="54" t="n">
        <v>0.000579834</v>
      </c>
      <c r="H402" s="55" t="n">
        <v>-99</v>
      </c>
      <c r="I402" s="32" t="n">
        <v>30.7728</v>
      </c>
      <c r="J402" s="55" t="n">
        <v>0.000381688</v>
      </c>
      <c r="K402" s="54" t="n">
        <v>129.773</v>
      </c>
    </row>
    <row r="403" customFormat="false" ht="14.65" hidden="false" customHeight="false" outlineLevel="0" collapsed="false">
      <c r="A403" s="53" t="s">
        <v>61</v>
      </c>
      <c r="B403" s="54" t="s">
        <v>62</v>
      </c>
      <c r="C403" s="54" t="n">
        <v>121</v>
      </c>
      <c r="D403" s="55" t="n">
        <v>125.084</v>
      </c>
      <c r="E403" s="32" t="n">
        <v>125.084</v>
      </c>
      <c r="F403" s="55" t="n">
        <v>0.0237287</v>
      </c>
      <c r="G403" s="54" t="n">
        <v>-0.000267029</v>
      </c>
      <c r="H403" s="55" t="n">
        <v>-99</v>
      </c>
      <c r="I403" s="32" t="n">
        <v>30.7066</v>
      </c>
      <c r="J403" s="55" t="n">
        <v>0.000243113</v>
      </c>
      <c r="K403" s="54" t="n">
        <v>129.707</v>
      </c>
    </row>
    <row r="404" customFormat="false" ht="14.65" hidden="false" customHeight="false" outlineLevel="0" collapsed="false">
      <c r="A404" s="53" t="s">
        <v>61</v>
      </c>
      <c r="B404" s="54" t="s">
        <v>62</v>
      </c>
      <c r="C404" s="54" t="n">
        <v>121</v>
      </c>
      <c r="D404" s="55" t="n">
        <v>100.08</v>
      </c>
      <c r="E404" s="32" t="n">
        <v>100.075</v>
      </c>
      <c r="F404" s="55" t="n">
        <v>0.0343428</v>
      </c>
      <c r="G404" s="54" t="n">
        <v>-0.00507355</v>
      </c>
      <c r="H404" s="55" t="n">
        <v>-99</v>
      </c>
      <c r="I404" s="32" t="n">
        <v>30.5939</v>
      </c>
      <c r="J404" s="55" t="n">
        <v>0.000313254</v>
      </c>
      <c r="K404" s="54" t="n">
        <v>129.594</v>
      </c>
    </row>
    <row r="405" customFormat="false" ht="14.65" hidden="false" customHeight="false" outlineLevel="0" collapsed="false">
      <c r="A405" s="53" t="s">
        <v>61</v>
      </c>
      <c r="B405" s="54" t="s">
        <v>62</v>
      </c>
      <c r="C405" s="54" t="n">
        <v>121</v>
      </c>
      <c r="D405" s="55" t="n">
        <v>75.309</v>
      </c>
      <c r="E405" s="32" t="n">
        <v>75.312</v>
      </c>
      <c r="F405" s="55" t="n">
        <v>0.0367675</v>
      </c>
      <c r="G405" s="54" t="n">
        <v>0.00298309</v>
      </c>
      <c r="H405" s="55" t="n">
        <v>-99</v>
      </c>
      <c r="I405" s="32" t="n">
        <v>30.5568</v>
      </c>
      <c r="J405" s="55" t="n">
        <v>0.000397122</v>
      </c>
      <c r="K405" s="54" t="n">
        <v>129.557</v>
      </c>
    </row>
    <row r="406" customFormat="false" ht="14.65" hidden="false" customHeight="false" outlineLevel="0" collapsed="false">
      <c r="A406" s="53" t="s">
        <v>61</v>
      </c>
      <c r="B406" s="54" t="s">
        <v>62</v>
      </c>
      <c r="C406" s="54" t="n">
        <v>121</v>
      </c>
      <c r="D406" s="55" t="n">
        <v>50.296</v>
      </c>
      <c r="E406" s="32" t="n">
        <v>50.2987</v>
      </c>
      <c r="F406" s="55" t="n">
        <v>0.0378857</v>
      </c>
      <c r="G406" s="54" t="n">
        <v>0.00265884</v>
      </c>
      <c r="H406" s="55" t="n">
        <v>-99</v>
      </c>
      <c r="I406" s="32" t="n">
        <v>30.2516</v>
      </c>
      <c r="J406" s="55" t="n">
        <v>0.000499818</v>
      </c>
      <c r="K406" s="54" t="n">
        <v>129.252</v>
      </c>
    </row>
    <row r="407" customFormat="false" ht="14.65" hidden="false" customHeight="false" outlineLevel="0" collapsed="false">
      <c r="A407" s="53" t="s">
        <v>61</v>
      </c>
      <c r="B407" s="54" t="s">
        <v>62</v>
      </c>
      <c r="C407" s="54" t="n">
        <v>121</v>
      </c>
      <c r="D407" s="55" t="n">
        <v>30.089</v>
      </c>
      <c r="E407" s="32" t="n">
        <v>30.0872</v>
      </c>
      <c r="F407" s="55" t="n">
        <v>0.0374384</v>
      </c>
      <c r="G407" s="54" t="n">
        <v>-0.00175285</v>
      </c>
      <c r="H407" s="55" t="n">
        <v>-99</v>
      </c>
      <c r="I407" s="32" t="n">
        <v>29.9649</v>
      </c>
      <c r="J407" s="55" t="n">
        <v>0.0011052</v>
      </c>
      <c r="K407" s="54" t="n">
        <v>128.965</v>
      </c>
    </row>
    <row r="408" customFormat="false" ht="14.65" hidden="false" customHeight="false" outlineLevel="0" collapsed="false">
      <c r="A408" s="53" t="s">
        <v>61</v>
      </c>
      <c r="B408" s="54" t="s">
        <v>62</v>
      </c>
      <c r="C408" s="54" t="n">
        <v>121</v>
      </c>
      <c r="D408" s="55" t="n">
        <v>20.426</v>
      </c>
      <c r="E408" s="32" t="n">
        <v>20.4058</v>
      </c>
      <c r="F408" s="55" t="n">
        <v>0.0770193</v>
      </c>
      <c r="G408" s="54" t="n">
        <v>-0.0202236</v>
      </c>
      <c r="H408" s="55" t="n">
        <v>-99</v>
      </c>
      <c r="I408" s="32" t="n">
        <v>29.4992</v>
      </c>
      <c r="J408" s="55" t="n">
        <v>0.00558434</v>
      </c>
      <c r="K408" s="54" t="n">
        <v>128.499</v>
      </c>
    </row>
    <row r="409" customFormat="false" ht="14.65" hidden="false" customHeight="false" outlineLevel="0" collapsed="false">
      <c r="A409" s="53" t="s">
        <v>61</v>
      </c>
      <c r="B409" s="54" t="s">
        <v>62</v>
      </c>
      <c r="C409" s="54" t="n">
        <v>121</v>
      </c>
      <c r="D409" s="55" t="n">
        <v>10.466</v>
      </c>
      <c r="E409" s="32" t="n">
        <v>10.4648</v>
      </c>
      <c r="F409" s="55" t="n">
        <v>0.0321958</v>
      </c>
      <c r="G409" s="54" t="n">
        <v>-0.0011816</v>
      </c>
      <c r="H409" s="55" t="n">
        <v>-99</v>
      </c>
      <c r="I409" s="32" t="n">
        <v>27.7354</v>
      </c>
      <c r="J409" s="55" t="n">
        <v>0.00998761</v>
      </c>
      <c r="K409" s="54" t="n">
        <v>126.735</v>
      </c>
    </row>
    <row r="410" customFormat="false" ht="14.65" hidden="false" customHeight="false" outlineLevel="0" collapsed="false">
      <c r="A410" s="56" t="s">
        <v>61</v>
      </c>
      <c r="B410" s="57" t="s">
        <v>62</v>
      </c>
      <c r="C410" s="57" t="n">
        <v>121</v>
      </c>
      <c r="D410" s="58" t="n">
        <v>0.394</v>
      </c>
      <c r="E410" s="59" t="n">
        <v>0.390868</v>
      </c>
      <c r="F410" s="58" t="n">
        <v>0.0329436</v>
      </c>
      <c r="G410" s="57" t="n">
        <v>-0.00313222</v>
      </c>
      <c r="H410" s="58" t="n">
        <v>-99</v>
      </c>
      <c r="I410" s="59" t="n">
        <v>7.88164</v>
      </c>
      <c r="J410" s="58" t="n">
        <v>0.0214504</v>
      </c>
      <c r="K410" s="57" t="n">
        <v>106.882</v>
      </c>
    </row>
    <row r="411" customFormat="false" ht="14.65" hidden="false" customHeight="false" outlineLevel="0" collapsed="false">
      <c r="A411" s="32" t="s">
        <v>164</v>
      </c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4.65" hidden="false" customHeight="false" outlineLevel="0" collapsed="false">
      <c r="A412" s="49" t="s">
        <v>63</v>
      </c>
      <c r="B412" s="50" t="s">
        <v>64</v>
      </c>
      <c r="C412" s="50" t="n">
        <v>121</v>
      </c>
      <c r="D412" s="51" t="n">
        <v>430.859</v>
      </c>
      <c r="E412" s="52" t="n">
        <v>430.859</v>
      </c>
      <c r="F412" s="51" t="n">
        <v>0.0297851</v>
      </c>
      <c r="G412" s="50" t="n">
        <v>-3.05176E-005</v>
      </c>
      <c r="H412" s="51" t="n">
        <v>30.9969</v>
      </c>
      <c r="I412" s="52" t="n">
        <v>30.9939</v>
      </c>
      <c r="J412" s="51" t="n">
        <v>0.000229409</v>
      </c>
      <c r="K412" s="50" t="n">
        <v>-0.00302124</v>
      </c>
    </row>
    <row r="413" customFormat="false" ht="14.65" hidden="false" customHeight="false" outlineLevel="0" collapsed="false">
      <c r="A413" s="53" t="s">
        <v>63</v>
      </c>
      <c r="B413" s="54" t="s">
        <v>64</v>
      </c>
      <c r="C413" s="54" t="n">
        <v>121</v>
      </c>
      <c r="D413" s="55" t="n">
        <v>300.462</v>
      </c>
      <c r="E413" s="32" t="n">
        <v>300.47</v>
      </c>
      <c r="F413" s="55" t="n">
        <v>0.0360979</v>
      </c>
      <c r="G413" s="54" t="n">
        <v>0.00769043</v>
      </c>
      <c r="H413" s="55" t="n">
        <v>30.9792</v>
      </c>
      <c r="I413" s="32" t="n">
        <v>30.9748</v>
      </c>
      <c r="J413" s="55" t="n">
        <v>0.000520979</v>
      </c>
      <c r="K413" s="54" t="n">
        <v>-0.00436592</v>
      </c>
    </row>
    <row r="414" customFormat="false" ht="14.65" hidden="false" customHeight="false" outlineLevel="0" collapsed="false">
      <c r="A414" s="53" t="s">
        <v>63</v>
      </c>
      <c r="B414" s="54" t="s">
        <v>64</v>
      </c>
      <c r="C414" s="54" t="n">
        <v>121</v>
      </c>
      <c r="D414" s="55" t="n">
        <v>249.772</v>
      </c>
      <c r="E414" s="32" t="n">
        <v>249.776</v>
      </c>
      <c r="F414" s="55" t="n">
        <v>0.031076</v>
      </c>
      <c r="G414" s="54" t="n">
        <v>0.00386047</v>
      </c>
      <c r="H414" s="55" t="n">
        <v>30.9696</v>
      </c>
      <c r="I414" s="32" t="n">
        <v>30.9697</v>
      </c>
      <c r="J414" s="55" t="n">
        <v>0.000978361</v>
      </c>
      <c r="K414" s="54" t="n">
        <v>6.86646E-005</v>
      </c>
    </row>
    <row r="415" customFormat="false" ht="14.65" hidden="false" customHeight="false" outlineLevel="0" collapsed="false">
      <c r="A415" s="53" t="s">
        <v>63</v>
      </c>
      <c r="B415" s="54" t="s">
        <v>64</v>
      </c>
      <c r="C415" s="54" t="n">
        <v>121</v>
      </c>
      <c r="D415" s="55" t="n">
        <v>199.796</v>
      </c>
      <c r="E415" s="32" t="n">
        <v>199.798</v>
      </c>
      <c r="F415" s="55" t="n">
        <v>0.0352396</v>
      </c>
      <c r="G415" s="54" t="n">
        <v>0.00195313</v>
      </c>
      <c r="H415" s="55" t="n">
        <v>-99</v>
      </c>
      <c r="I415" s="32" t="n">
        <v>30.8828</v>
      </c>
      <c r="J415" s="55" t="n">
        <v>0.00117414</v>
      </c>
      <c r="K415" s="54" t="n">
        <v>129.883</v>
      </c>
    </row>
    <row r="416" customFormat="false" ht="14.65" hidden="false" customHeight="false" outlineLevel="0" collapsed="false">
      <c r="A416" s="53" t="s">
        <v>63</v>
      </c>
      <c r="B416" s="54" t="s">
        <v>64</v>
      </c>
      <c r="C416" s="54" t="n">
        <v>121</v>
      </c>
      <c r="D416" s="55" t="n">
        <v>174.856</v>
      </c>
      <c r="E416" s="32" t="n">
        <v>174.861</v>
      </c>
      <c r="F416" s="55" t="n">
        <v>0.0435233</v>
      </c>
      <c r="G416" s="54" t="n">
        <v>0.00460815</v>
      </c>
      <c r="H416" s="55" t="n">
        <v>-99</v>
      </c>
      <c r="I416" s="32" t="n">
        <v>30.8554</v>
      </c>
      <c r="J416" s="55" t="n">
        <v>0.00412738</v>
      </c>
      <c r="K416" s="54" t="n">
        <v>129.855</v>
      </c>
    </row>
    <row r="417" customFormat="false" ht="14.65" hidden="false" customHeight="false" outlineLevel="0" collapsed="false">
      <c r="A417" s="53" t="s">
        <v>63</v>
      </c>
      <c r="B417" s="54" t="s">
        <v>64</v>
      </c>
      <c r="C417" s="54" t="n">
        <v>121</v>
      </c>
      <c r="D417" s="55" t="n">
        <v>149.567</v>
      </c>
      <c r="E417" s="32" t="n">
        <v>149.569</v>
      </c>
      <c r="F417" s="55" t="n">
        <v>0.0365923</v>
      </c>
      <c r="G417" s="54" t="n">
        <v>0.00152588</v>
      </c>
      <c r="H417" s="55" t="n">
        <v>-99</v>
      </c>
      <c r="I417" s="32" t="n">
        <v>30.7988</v>
      </c>
      <c r="J417" s="55" t="n">
        <v>0.000361391</v>
      </c>
      <c r="K417" s="54" t="n">
        <v>129.799</v>
      </c>
    </row>
    <row r="418" customFormat="false" ht="14.65" hidden="false" customHeight="false" outlineLevel="0" collapsed="false">
      <c r="A418" s="53" t="s">
        <v>63</v>
      </c>
      <c r="B418" s="54" t="s">
        <v>64</v>
      </c>
      <c r="C418" s="54" t="n">
        <v>121</v>
      </c>
      <c r="D418" s="55" t="n">
        <v>125.178</v>
      </c>
      <c r="E418" s="32" t="n">
        <v>125.179</v>
      </c>
      <c r="F418" s="55" t="n">
        <v>0.0331138</v>
      </c>
      <c r="G418" s="54" t="n">
        <v>0.00127411</v>
      </c>
      <c r="H418" s="55" t="n">
        <v>-99</v>
      </c>
      <c r="I418" s="32" t="n">
        <v>30.7141</v>
      </c>
      <c r="J418" s="55" t="n">
        <v>0.0101014</v>
      </c>
      <c r="K418" s="54" t="n">
        <v>129.714</v>
      </c>
    </row>
    <row r="419" customFormat="false" ht="14.65" hidden="false" customHeight="false" outlineLevel="0" collapsed="false">
      <c r="A419" s="53" t="s">
        <v>63</v>
      </c>
      <c r="B419" s="54" t="s">
        <v>64</v>
      </c>
      <c r="C419" s="54" t="n">
        <v>121</v>
      </c>
      <c r="D419" s="55" t="n">
        <v>100.477</v>
      </c>
      <c r="E419" s="32" t="n">
        <v>100.48</v>
      </c>
      <c r="F419" s="55" t="n">
        <v>0.0352791</v>
      </c>
      <c r="G419" s="54" t="n">
        <v>0.00267029</v>
      </c>
      <c r="H419" s="55" t="n">
        <v>-99</v>
      </c>
      <c r="I419" s="32" t="n">
        <v>30.6017</v>
      </c>
      <c r="J419" s="55" t="n">
        <v>0.00164568</v>
      </c>
      <c r="K419" s="54" t="n">
        <v>129.602</v>
      </c>
    </row>
    <row r="420" customFormat="false" ht="14.65" hidden="false" customHeight="false" outlineLevel="0" collapsed="false">
      <c r="A420" s="53" t="s">
        <v>63</v>
      </c>
      <c r="B420" s="54" t="s">
        <v>64</v>
      </c>
      <c r="C420" s="54" t="n">
        <v>121</v>
      </c>
      <c r="D420" s="55" t="n">
        <v>74.529</v>
      </c>
      <c r="E420" s="32" t="n">
        <v>74.5378</v>
      </c>
      <c r="F420" s="55" t="n">
        <v>0.0332415</v>
      </c>
      <c r="G420" s="54" t="n">
        <v>0.00878143</v>
      </c>
      <c r="H420" s="55" t="n">
        <v>-99</v>
      </c>
      <c r="I420" s="32" t="n">
        <v>30.4848</v>
      </c>
      <c r="J420" s="55" t="n">
        <v>0.00122748</v>
      </c>
      <c r="K420" s="54" t="n">
        <v>129.485</v>
      </c>
    </row>
    <row r="421" customFormat="false" ht="14.65" hidden="false" customHeight="false" outlineLevel="0" collapsed="false">
      <c r="A421" s="53" t="s">
        <v>63</v>
      </c>
      <c r="B421" s="54" t="s">
        <v>64</v>
      </c>
      <c r="C421" s="54" t="n">
        <v>121</v>
      </c>
      <c r="D421" s="55" t="n">
        <v>50.206</v>
      </c>
      <c r="E421" s="32" t="n">
        <v>50.2052</v>
      </c>
      <c r="F421" s="55" t="n">
        <v>0.0336208</v>
      </c>
      <c r="G421" s="54" t="n">
        <v>-0.000804901</v>
      </c>
      <c r="H421" s="55" t="n">
        <v>-99</v>
      </c>
      <c r="I421" s="32" t="n">
        <v>30.4345</v>
      </c>
      <c r="J421" s="55" t="n">
        <v>0.000503133</v>
      </c>
      <c r="K421" s="54" t="n">
        <v>129.434</v>
      </c>
    </row>
    <row r="422" customFormat="false" ht="14.65" hidden="false" customHeight="false" outlineLevel="0" collapsed="false">
      <c r="A422" s="53" t="s">
        <v>63</v>
      </c>
      <c r="B422" s="54" t="s">
        <v>64</v>
      </c>
      <c r="C422" s="54" t="n">
        <v>121</v>
      </c>
      <c r="D422" s="55" t="n">
        <v>30.18</v>
      </c>
      <c r="E422" s="32" t="n">
        <v>30.1777</v>
      </c>
      <c r="F422" s="55" t="n">
        <v>0.0294749</v>
      </c>
      <c r="G422" s="54" t="n">
        <v>-0.00229836</v>
      </c>
      <c r="H422" s="55" t="n">
        <v>-99</v>
      </c>
      <c r="I422" s="32" t="n">
        <v>30.1475</v>
      </c>
      <c r="J422" s="55" t="n">
        <v>0.000494738</v>
      </c>
      <c r="K422" s="54" t="n">
        <v>129.147</v>
      </c>
    </row>
    <row r="423" customFormat="false" ht="14.65" hidden="false" customHeight="false" outlineLevel="0" collapsed="false">
      <c r="A423" s="53" t="s">
        <v>63</v>
      </c>
      <c r="B423" s="54" t="s">
        <v>64</v>
      </c>
      <c r="C423" s="54" t="n">
        <v>121</v>
      </c>
      <c r="D423" s="55" t="n">
        <v>20.662</v>
      </c>
      <c r="E423" s="32" t="n">
        <v>20.6656</v>
      </c>
      <c r="F423" s="55" t="n">
        <v>0.037931</v>
      </c>
      <c r="G423" s="54" t="n">
        <v>0.00360298</v>
      </c>
      <c r="H423" s="55" t="n">
        <v>-99</v>
      </c>
      <c r="I423" s="32" t="n">
        <v>29.6642</v>
      </c>
      <c r="J423" s="55" t="n">
        <v>0.00185725</v>
      </c>
      <c r="K423" s="54" t="n">
        <v>128.664</v>
      </c>
    </row>
    <row r="424" customFormat="false" ht="14.65" hidden="false" customHeight="false" outlineLevel="0" collapsed="false">
      <c r="A424" s="53" t="s">
        <v>63</v>
      </c>
      <c r="B424" s="54" t="s">
        <v>64</v>
      </c>
      <c r="C424" s="54" t="n">
        <v>121</v>
      </c>
      <c r="D424" s="55" t="n">
        <v>10.47</v>
      </c>
      <c r="E424" s="32" t="n">
        <v>10.4733</v>
      </c>
      <c r="F424" s="55" t="n">
        <v>0.040262</v>
      </c>
      <c r="G424" s="54" t="n">
        <v>0.00329685</v>
      </c>
      <c r="H424" s="55" t="n">
        <v>-99</v>
      </c>
      <c r="I424" s="32" t="n">
        <v>28.6054</v>
      </c>
      <c r="J424" s="55" t="n">
        <v>0.00495821</v>
      </c>
      <c r="K424" s="54" t="n">
        <v>127.605</v>
      </c>
    </row>
    <row r="425" customFormat="false" ht="14.65" hidden="false" customHeight="false" outlineLevel="0" collapsed="false">
      <c r="A425" s="56" t="s">
        <v>63</v>
      </c>
      <c r="B425" s="57" t="s">
        <v>64</v>
      </c>
      <c r="C425" s="57" t="n">
        <v>121</v>
      </c>
      <c r="D425" s="58" t="n">
        <v>0.248</v>
      </c>
      <c r="E425" s="59" t="n">
        <v>0.249463</v>
      </c>
      <c r="F425" s="58" t="n">
        <v>0.0319474</v>
      </c>
      <c r="G425" s="57" t="n">
        <v>0.00146282</v>
      </c>
      <c r="H425" s="58" t="n">
        <v>-99</v>
      </c>
      <c r="I425" s="59" t="n">
        <v>9.15272</v>
      </c>
      <c r="J425" s="58" t="n">
        <v>0.0605445</v>
      </c>
      <c r="K425" s="57" t="n">
        <v>108.153</v>
      </c>
    </row>
    <row r="426" customFormat="false" ht="14.65" hidden="false" customHeight="false" outlineLevel="0" collapsed="false">
      <c r="A426" s="32" t="s">
        <v>164</v>
      </c>
      <c r="B426" s="32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14.65" hidden="false" customHeight="false" outlineLevel="0" collapsed="false">
      <c r="A427" s="49" t="s">
        <v>65</v>
      </c>
      <c r="B427" s="50" t="s">
        <v>66</v>
      </c>
      <c r="C427" s="50" t="n">
        <v>121</v>
      </c>
      <c r="D427" s="51" t="n">
        <v>237.34</v>
      </c>
      <c r="E427" s="52" t="n">
        <v>237.362</v>
      </c>
      <c r="F427" s="51" t="n">
        <v>0.0368177</v>
      </c>
      <c r="G427" s="50" t="n">
        <v>0.0215759</v>
      </c>
      <c r="H427" s="51" t="n">
        <v>31.6218</v>
      </c>
      <c r="I427" s="52" t="n">
        <v>31.6161</v>
      </c>
      <c r="J427" s="51" t="n">
        <v>0.000435568</v>
      </c>
      <c r="K427" s="50" t="n">
        <v>-0.00568771</v>
      </c>
    </row>
    <row r="428" customFormat="false" ht="14.65" hidden="false" customHeight="false" outlineLevel="0" collapsed="false">
      <c r="A428" s="53" t="s">
        <v>65</v>
      </c>
      <c r="B428" s="54" t="s">
        <v>66</v>
      </c>
      <c r="C428" s="54" t="n">
        <v>121</v>
      </c>
      <c r="D428" s="55" t="n">
        <v>201.24</v>
      </c>
      <c r="E428" s="32" t="n">
        <v>201.249</v>
      </c>
      <c r="F428" s="55" t="n">
        <v>0.0352469</v>
      </c>
      <c r="G428" s="54" t="n">
        <v>0.0091095</v>
      </c>
      <c r="H428" s="55" t="n">
        <v>31.5974</v>
      </c>
      <c r="I428" s="32" t="n">
        <v>31.5915</v>
      </c>
      <c r="J428" s="55" t="n">
        <v>0.000182791</v>
      </c>
      <c r="K428" s="54" t="n">
        <v>-0.00591278</v>
      </c>
    </row>
    <row r="429" customFormat="false" ht="14.65" hidden="false" customHeight="false" outlineLevel="0" collapsed="false">
      <c r="A429" s="53" t="s">
        <v>65</v>
      </c>
      <c r="B429" s="54" t="s">
        <v>66</v>
      </c>
      <c r="C429" s="54" t="n">
        <v>121</v>
      </c>
      <c r="D429" s="55" t="n">
        <v>175.334</v>
      </c>
      <c r="E429" s="32" t="n">
        <v>175.356</v>
      </c>
      <c r="F429" s="55" t="n">
        <v>0.0278473</v>
      </c>
      <c r="G429" s="54" t="n">
        <v>0.0219116</v>
      </c>
      <c r="H429" s="55" t="n">
        <v>-99</v>
      </c>
      <c r="I429" s="32" t="n">
        <v>31.5625</v>
      </c>
      <c r="J429" s="55" t="n">
        <v>0.0011521</v>
      </c>
      <c r="K429" s="54" t="n">
        <v>130.563</v>
      </c>
    </row>
    <row r="430" customFormat="false" ht="14.65" hidden="false" customHeight="false" outlineLevel="0" collapsed="false">
      <c r="A430" s="53" t="s">
        <v>65</v>
      </c>
      <c r="B430" s="54" t="s">
        <v>66</v>
      </c>
      <c r="C430" s="54" t="n">
        <v>121</v>
      </c>
      <c r="D430" s="55" t="n">
        <v>149.996</v>
      </c>
      <c r="E430" s="32" t="n">
        <v>150.003</v>
      </c>
      <c r="F430" s="55" t="n">
        <v>0.037141</v>
      </c>
      <c r="G430" s="54" t="n">
        <v>0.00683594</v>
      </c>
      <c r="H430" s="55" t="n">
        <v>-99</v>
      </c>
      <c r="I430" s="32" t="n">
        <v>31.5207</v>
      </c>
      <c r="J430" s="55" t="n">
        <v>0.000362587</v>
      </c>
      <c r="K430" s="54" t="n">
        <v>130.521</v>
      </c>
    </row>
    <row r="431" customFormat="false" ht="14.65" hidden="false" customHeight="false" outlineLevel="0" collapsed="false">
      <c r="A431" s="53" t="s">
        <v>65</v>
      </c>
      <c r="B431" s="54" t="s">
        <v>66</v>
      </c>
      <c r="C431" s="54" t="n">
        <v>121</v>
      </c>
      <c r="D431" s="55" t="n">
        <v>124.555</v>
      </c>
      <c r="E431" s="32" t="n">
        <v>124.555</v>
      </c>
      <c r="F431" s="55" t="n">
        <v>0.0334083</v>
      </c>
      <c r="G431" s="54" t="n">
        <v>-0.000442505</v>
      </c>
      <c r="H431" s="55" t="n">
        <v>-99</v>
      </c>
      <c r="I431" s="32" t="n">
        <v>31.4713</v>
      </c>
      <c r="J431" s="55" t="n">
        <v>0.000589426</v>
      </c>
      <c r="K431" s="54" t="n">
        <v>130.471</v>
      </c>
    </row>
    <row r="432" customFormat="false" ht="14.65" hidden="false" customHeight="false" outlineLevel="0" collapsed="false">
      <c r="A432" s="53" t="s">
        <v>65</v>
      </c>
      <c r="B432" s="54" t="s">
        <v>66</v>
      </c>
      <c r="C432" s="54" t="n">
        <v>121</v>
      </c>
      <c r="D432" s="55" t="n">
        <v>99.952</v>
      </c>
      <c r="E432" s="32" t="n">
        <v>99.9716</v>
      </c>
      <c r="F432" s="55" t="n">
        <v>0.0444369</v>
      </c>
      <c r="G432" s="54" t="n">
        <v>0.019577</v>
      </c>
      <c r="H432" s="55" t="n">
        <v>-99</v>
      </c>
      <c r="I432" s="32" t="n">
        <v>31.2776</v>
      </c>
      <c r="J432" s="55" t="n">
        <v>0.00604079</v>
      </c>
      <c r="K432" s="54" t="n">
        <v>130.278</v>
      </c>
    </row>
    <row r="433" customFormat="false" ht="14.65" hidden="false" customHeight="false" outlineLevel="0" collapsed="false">
      <c r="A433" s="53" t="s">
        <v>65</v>
      </c>
      <c r="B433" s="54" t="s">
        <v>66</v>
      </c>
      <c r="C433" s="54" t="n">
        <v>121</v>
      </c>
      <c r="D433" s="55" t="n">
        <v>74.649</v>
      </c>
      <c r="E433" s="32" t="n">
        <v>74.6502</v>
      </c>
      <c r="F433" s="55" t="n">
        <v>0.0441991</v>
      </c>
      <c r="G433" s="54" t="n">
        <v>0.0012207</v>
      </c>
      <c r="H433" s="55" t="n">
        <v>-99</v>
      </c>
      <c r="I433" s="32" t="n">
        <v>31.1056</v>
      </c>
      <c r="J433" s="55" t="n">
        <v>0.00119778</v>
      </c>
      <c r="K433" s="54" t="n">
        <v>130.106</v>
      </c>
    </row>
    <row r="434" customFormat="false" ht="14.65" hidden="false" customHeight="false" outlineLevel="0" collapsed="false">
      <c r="A434" s="53" t="s">
        <v>65</v>
      </c>
      <c r="B434" s="54" t="s">
        <v>66</v>
      </c>
      <c r="C434" s="54" t="n">
        <v>121</v>
      </c>
      <c r="D434" s="55" t="n">
        <v>50.193</v>
      </c>
      <c r="E434" s="32" t="n">
        <v>50.1823</v>
      </c>
      <c r="F434" s="55" t="n">
        <v>0.0325294</v>
      </c>
      <c r="G434" s="54" t="n">
        <v>-0.0107193</v>
      </c>
      <c r="H434" s="55" t="n">
        <v>-99</v>
      </c>
      <c r="I434" s="32" t="n">
        <v>30.7194</v>
      </c>
      <c r="J434" s="55" t="n">
        <v>0.00149576</v>
      </c>
      <c r="K434" s="54" t="n">
        <v>129.719</v>
      </c>
    </row>
    <row r="435" customFormat="false" ht="14.65" hidden="false" customHeight="false" outlineLevel="0" collapsed="false">
      <c r="A435" s="53" t="s">
        <v>65</v>
      </c>
      <c r="B435" s="54" t="s">
        <v>66</v>
      </c>
      <c r="C435" s="54" t="n">
        <v>121</v>
      </c>
      <c r="D435" s="55" t="n">
        <v>30.963</v>
      </c>
      <c r="E435" s="32" t="n">
        <v>30.9895</v>
      </c>
      <c r="F435" s="55" t="n">
        <v>0.0655997</v>
      </c>
      <c r="G435" s="54" t="n">
        <v>0.0265045</v>
      </c>
      <c r="H435" s="55" t="n">
        <v>-99</v>
      </c>
      <c r="I435" s="32" t="n">
        <v>30.5052</v>
      </c>
      <c r="J435" s="55" t="n">
        <v>0.00137899</v>
      </c>
      <c r="K435" s="54" t="n">
        <v>129.505</v>
      </c>
    </row>
    <row r="436" customFormat="false" ht="14.65" hidden="false" customHeight="false" outlineLevel="0" collapsed="false">
      <c r="A436" s="53" t="s">
        <v>65</v>
      </c>
      <c r="B436" s="54" t="s">
        <v>66</v>
      </c>
      <c r="C436" s="54" t="n">
        <v>121</v>
      </c>
      <c r="D436" s="55" t="n">
        <v>20.638</v>
      </c>
      <c r="E436" s="32" t="n">
        <v>20.6479</v>
      </c>
      <c r="F436" s="55" t="n">
        <v>0.0306823</v>
      </c>
      <c r="G436" s="54" t="n">
        <v>0.00985146</v>
      </c>
      <c r="H436" s="55" t="n">
        <v>-99</v>
      </c>
      <c r="I436" s="32" t="n">
        <v>30.1033</v>
      </c>
      <c r="J436" s="55" t="n">
        <v>0.00318666</v>
      </c>
      <c r="K436" s="54" t="n">
        <v>129.103</v>
      </c>
    </row>
    <row r="437" customFormat="false" ht="14.65" hidden="false" customHeight="false" outlineLevel="0" collapsed="false">
      <c r="A437" s="53" t="s">
        <v>65</v>
      </c>
      <c r="B437" s="54" t="s">
        <v>66</v>
      </c>
      <c r="C437" s="54" t="n">
        <v>121</v>
      </c>
      <c r="D437" s="55" t="n">
        <v>10.207</v>
      </c>
      <c r="E437" s="32" t="n">
        <v>10.2016</v>
      </c>
      <c r="F437" s="55" t="n">
        <v>0.0305062</v>
      </c>
      <c r="G437" s="54" t="n">
        <v>-0.00536346</v>
      </c>
      <c r="H437" s="55" t="n">
        <v>-99</v>
      </c>
      <c r="I437" s="32" t="n">
        <v>29.2892</v>
      </c>
      <c r="J437" s="55" t="n">
        <v>0.00554173</v>
      </c>
      <c r="K437" s="54" t="n">
        <v>128.289</v>
      </c>
    </row>
    <row r="438" customFormat="false" ht="14.65" hidden="false" customHeight="false" outlineLevel="0" collapsed="false">
      <c r="A438" s="56" t="s">
        <v>65</v>
      </c>
      <c r="B438" s="57" t="s">
        <v>66</v>
      </c>
      <c r="C438" s="57" t="n">
        <v>121</v>
      </c>
      <c r="D438" s="58" t="n">
        <v>0.417</v>
      </c>
      <c r="E438" s="59" t="n">
        <v>0.421628</v>
      </c>
      <c r="F438" s="58" t="n">
        <v>0.0441162</v>
      </c>
      <c r="G438" s="57" t="n">
        <v>0.00462809</v>
      </c>
      <c r="H438" s="58" t="n">
        <v>-99</v>
      </c>
      <c r="I438" s="59" t="n">
        <v>26.3104</v>
      </c>
      <c r="J438" s="58" t="n">
        <v>0.00547371</v>
      </c>
      <c r="K438" s="57" t="n">
        <v>125.31</v>
      </c>
    </row>
    <row r="439" customFormat="false" ht="14.65" hidden="false" customHeight="false" outlineLevel="0" collapsed="false">
      <c r="A439" s="32" t="s">
        <v>164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4.65" hidden="false" customHeight="false" outlineLevel="0" collapsed="false">
      <c r="A440" s="49" t="s">
        <v>67</v>
      </c>
      <c r="B440" s="50" t="s">
        <v>68</v>
      </c>
      <c r="C440" s="50" t="n">
        <v>121</v>
      </c>
      <c r="D440" s="51" t="n">
        <v>466.484</v>
      </c>
      <c r="E440" s="52" t="n">
        <v>466.488</v>
      </c>
      <c r="F440" s="51" t="n">
        <v>0.0338544</v>
      </c>
      <c r="G440" s="50" t="n">
        <v>0.00350952</v>
      </c>
      <c r="H440" s="51" t="n">
        <v>32.0629</v>
      </c>
      <c r="I440" s="52" t="n">
        <v>32.0659</v>
      </c>
      <c r="J440" s="51" t="n">
        <v>0.00018248</v>
      </c>
      <c r="K440" s="50" t="n">
        <v>0.00298691</v>
      </c>
    </row>
    <row r="441" customFormat="false" ht="14.65" hidden="false" customHeight="false" outlineLevel="0" collapsed="false">
      <c r="A441" s="53" t="s">
        <v>67</v>
      </c>
      <c r="B441" s="54" t="s">
        <v>68</v>
      </c>
      <c r="C441" s="54" t="n">
        <v>121</v>
      </c>
      <c r="D441" s="55" t="n">
        <v>399.707</v>
      </c>
      <c r="E441" s="32" t="n">
        <v>399.727</v>
      </c>
      <c r="F441" s="55" t="n">
        <v>0.0345269</v>
      </c>
      <c r="G441" s="54" t="n">
        <v>0.0198059</v>
      </c>
      <c r="H441" s="55" t="n">
        <v>32.0602</v>
      </c>
      <c r="I441" s="32" t="n">
        <v>32.0562</v>
      </c>
      <c r="J441" s="55" t="n">
        <v>0.000245432</v>
      </c>
      <c r="K441" s="54" t="n">
        <v>-0.00398636</v>
      </c>
    </row>
    <row r="442" customFormat="false" ht="14.65" hidden="false" customHeight="false" outlineLevel="0" collapsed="false">
      <c r="A442" s="53" t="s">
        <v>67</v>
      </c>
      <c r="B442" s="54" t="s">
        <v>68</v>
      </c>
      <c r="C442" s="54" t="n">
        <v>121</v>
      </c>
      <c r="D442" s="55" t="n">
        <v>300.227</v>
      </c>
      <c r="E442" s="32" t="n">
        <v>300.228</v>
      </c>
      <c r="F442" s="55" t="n">
        <v>0.0378838</v>
      </c>
      <c r="G442" s="54" t="n">
        <v>0.00115967</v>
      </c>
      <c r="H442" s="55" t="n">
        <v>32.0226</v>
      </c>
      <c r="I442" s="32" t="n">
        <v>32.0174</v>
      </c>
      <c r="J442" s="55" t="n">
        <v>0.000190223</v>
      </c>
      <c r="K442" s="54" t="n">
        <v>-0.00518417</v>
      </c>
    </row>
    <row r="443" customFormat="false" ht="14.65" hidden="false" customHeight="false" outlineLevel="0" collapsed="false">
      <c r="A443" s="53" t="s">
        <v>67</v>
      </c>
      <c r="B443" s="54" t="s">
        <v>68</v>
      </c>
      <c r="C443" s="54" t="n">
        <v>121</v>
      </c>
      <c r="D443" s="55" t="n">
        <v>250.59</v>
      </c>
      <c r="E443" s="32" t="n">
        <v>250.604</v>
      </c>
      <c r="F443" s="55" t="n">
        <v>0.0320134</v>
      </c>
      <c r="G443" s="54" t="n">
        <v>0.0144806</v>
      </c>
      <c r="H443" s="55" t="n">
        <v>31.9693</v>
      </c>
      <c r="I443" s="32" t="n">
        <v>31.9631</v>
      </c>
      <c r="J443" s="55" t="n">
        <v>0.000224875</v>
      </c>
      <c r="K443" s="54" t="n">
        <v>-0.00620651</v>
      </c>
    </row>
    <row r="444" customFormat="false" ht="14.65" hidden="false" customHeight="false" outlineLevel="0" collapsed="false">
      <c r="A444" s="53" t="s">
        <v>67</v>
      </c>
      <c r="B444" s="54" t="s">
        <v>68</v>
      </c>
      <c r="C444" s="54" t="n">
        <v>121</v>
      </c>
      <c r="D444" s="55" t="n">
        <v>200.894</v>
      </c>
      <c r="E444" s="32" t="n">
        <v>200.894</v>
      </c>
      <c r="F444" s="55" t="n">
        <v>0.0317038</v>
      </c>
      <c r="G444" s="54" t="n">
        <v>0.000350952</v>
      </c>
      <c r="H444" s="55" t="n">
        <v>31.836</v>
      </c>
      <c r="I444" s="32" t="n">
        <v>31.8323</v>
      </c>
      <c r="J444" s="55" t="n">
        <v>0.000214905</v>
      </c>
      <c r="K444" s="54" t="n">
        <v>-0.00374603</v>
      </c>
    </row>
    <row r="445" customFormat="false" ht="14.65" hidden="false" customHeight="false" outlineLevel="0" collapsed="false">
      <c r="A445" s="53" t="s">
        <v>67</v>
      </c>
      <c r="B445" s="54" t="s">
        <v>68</v>
      </c>
      <c r="C445" s="54" t="n">
        <v>121</v>
      </c>
      <c r="D445" s="55" t="n">
        <v>173.614</v>
      </c>
      <c r="E445" s="32" t="n">
        <v>173.61</v>
      </c>
      <c r="F445" s="55" t="n">
        <v>0.0300474</v>
      </c>
      <c r="G445" s="54" t="n">
        <v>-0.00364685</v>
      </c>
      <c r="H445" s="55" t="n">
        <v>31.7571</v>
      </c>
      <c r="I445" s="32" t="n">
        <v>31.7517</v>
      </c>
      <c r="J445" s="55" t="n">
        <v>0.000506071</v>
      </c>
      <c r="K445" s="54" t="n">
        <v>-0.00544357</v>
      </c>
    </row>
    <row r="446" customFormat="false" ht="14.65" hidden="false" customHeight="false" outlineLevel="0" collapsed="false">
      <c r="A446" s="53" t="s">
        <v>67</v>
      </c>
      <c r="B446" s="54" t="s">
        <v>68</v>
      </c>
      <c r="C446" s="54" t="n">
        <v>121</v>
      </c>
      <c r="D446" s="55" t="n">
        <v>149.369</v>
      </c>
      <c r="E446" s="32" t="n">
        <v>149.347</v>
      </c>
      <c r="F446" s="55" t="n">
        <v>0.0381455</v>
      </c>
      <c r="G446" s="54" t="n">
        <v>-0.0218048</v>
      </c>
      <c r="H446" s="55" t="n">
        <v>-99</v>
      </c>
      <c r="I446" s="32" t="n">
        <v>31.6479</v>
      </c>
      <c r="J446" s="55" t="n">
        <v>0.000614595</v>
      </c>
      <c r="K446" s="54" t="n">
        <v>130.648</v>
      </c>
    </row>
    <row r="447" customFormat="false" ht="14.65" hidden="false" customHeight="false" outlineLevel="0" collapsed="false">
      <c r="A447" s="53" t="s">
        <v>67</v>
      </c>
      <c r="B447" s="54" t="s">
        <v>68</v>
      </c>
      <c r="C447" s="54" t="n">
        <v>121</v>
      </c>
      <c r="D447" s="55" t="n">
        <v>124.401</v>
      </c>
      <c r="E447" s="32" t="n">
        <v>124.424</v>
      </c>
      <c r="F447" s="55" t="n">
        <v>0.037147</v>
      </c>
      <c r="G447" s="54" t="n">
        <v>0.0227814</v>
      </c>
      <c r="H447" s="55" t="n">
        <v>-99</v>
      </c>
      <c r="I447" s="32" t="n">
        <v>31.5283</v>
      </c>
      <c r="J447" s="55" t="n">
        <v>0.000319723</v>
      </c>
      <c r="K447" s="54" t="n">
        <v>130.528</v>
      </c>
    </row>
    <row r="448" customFormat="false" ht="14.65" hidden="false" customHeight="false" outlineLevel="0" collapsed="false">
      <c r="A448" s="53" t="s">
        <v>67</v>
      </c>
      <c r="B448" s="54" t="s">
        <v>68</v>
      </c>
      <c r="C448" s="54" t="n">
        <v>121</v>
      </c>
      <c r="D448" s="55" t="n">
        <v>100.668</v>
      </c>
      <c r="E448" s="32" t="n">
        <v>100.694</v>
      </c>
      <c r="F448" s="55" t="n">
        <v>0.0366951</v>
      </c>
      <c r="G448" s="54" t="n">
        <v>0.0256653</v>
      </c>
      <c r="H448" s="55" t="n">
        <v>-99</v>
      </c>
      <c r="I448" s="32" t="n">
        <v>31.4025</v>
      </c>
      <c r="J448" s="55" t="n">
        <v>0.000219801</v>
      </c>
      <c r="K448" s="54" t="n">
        <v>130.403</v>
      </c>
    </row>
    <row r="449" customFormat="false" ht="14.65" hidden="false" customHeight="false" outlineLevel="0" collapsed="false">
      <c r="A449" s="53" t="s">
        <v>67</v>
      </c>
      <c r="B449" s="54" t="s">
        <v>68</v>
      </c>
      <c r="C449" s="54" t="n">
        <v>121</v>
      </c>
      <c r="D449" s="55" t="n">
        <v>75.148</v>
      </c>
      <c r="E449" s="32" t="n">
        <v>75.1581</v>
      </c>
      <c r="F449" s="55" t="n">
        <v>0.0397104</v>
      </c>
      <c r="G449" s="54" t="n">
        <v>0.0100479</v>
      </c>
      <c r="H449" s="55" t="n">
        <v>-99</v>
      </c>
      <c r="I449" s="32" t="n">
        <v>31.2126</v>
      </c>
      <c r="J449" s="55" t="n">
        <v>0.000533317</v>
      </c>
      <c r="K449" s="54" t="n">
        <v>130.213</v>
      </c>
    </row>
    <row r="450" customFormat="false" ht="14.65" hidden="false" customHeight="false" outlineLevel="0" collapsed="false">
      <c r="A450" s="53" t="s">
        <v>67</v>
      </c>
      <c r="B450" s="54" t="s">
        <v>68</v>
      </c>
      <c r="C450" s="54" t="n">
        <v>121</v>
      </c>
      <c r="D450" s="55" t="n">
        <v>51.486</v>
      </c>
      <c r="E450" s="32" t="n">
        <v>51.4941</v>
      </c>
      <c r="F450" s="55" t="n">
        <v>0.0361145</v>
      </c>
      <c r="G450" s="54" t="n">
        <v>0.00814819</v>
      </c>
      <c r="H450" s="55" t="n">
        <v>-99</v>
      </c>
      <c r="I450" s="32" t="n">
        <v>30.9325</v>
      </c>
      <c r="J450" s="55" t="n">
        <v>0.000664452</v>
      </c>
      <c r="K450" s="54" t="n">
        <v>129.933</v>
      </c>
    </row>
    <row r="451" customFormat="false" ht="14.65" hidden="false" customHeight="false" outlineLevel="0" collapsed="false">
      <c r="A451" s="53" t="s">
        <v>67</v>
      </c>
      <c r="B451" s="54" t="s">
        <v>68</v>
      </c>
      <c r="C451" s="54" t="n">
        <v>121</v>
      </c>
      <c r="D451" s="55" t="n">
        <v>30.336</v>
      </c>
      <c r="E451" s="32" t="n">
        <v>30.3402</v>
      </c>
      <c r="F451" s="55" t="n">
        <v>0.0366403</v>
      </c>
      <c r="G451" s="54" t="n">
        <v>0.00417328</v>
      </c>
      <c r="H451" s="55" t="n">
        <v>-99</v>
      </c>
      <c r="I451" s="32" t="n">
        <v>30.533</v>
      </c>
      <c r="J451" s="55" t="n">
        <v>0.00109768</v>
      </c>
      <c r="K451" s="54" t="n">
        <v>129.533</v>
      </c>
    </row>
    <row r="452" customFormat="false" ht="14.65" hidden="false" customHeight="false" outlineLevel="0" collapsed="false">
      <c r="A452" s="53" t="s">
        <v>67</v>
      </c>
      <c r="B452" s="54" t="s">
        <v>68</v>
      </c>
      <c r="C452" s="54" t="n">
        <v>121</v>
      </c>
      <c r="D452" s="55" t="n">
        <v>20.646</v>
      </c>
      <c r="E452" s="32" t="n">
        <v>20.5148</v>
      </c>
      <c r="F452" s="55" t="n">
        <v>0.268872</v>
      </c>
      <c r="G452" s="54" t="n">
        <v>-0.131199</v>
      </c>
      <c r="H452" s="55" t="n">
        <v>-99</v>
      </c>
      <c r="I452" s="32" t="n">
        <v>30.2712</v>
      </c>
      <c r="J452" s="55" t="n">
        <v>0.00524069</v>
      </c>
      <c r="K452" s="54" t="n">
        <v>129.271</v>
      </c>
    </row>
    <row r="453" customFormat="false" ht="14.65" hidden="false" customHeight="false" outlineLevel="0" collapsed="false">
      <c r="A453" s="53" t="s">
        <v>67</v>
      </c>
      <c r="B453" s="54" t="s">
        <v>68</v>
      </c>
      <c r="C453" s="54" t="n">
        <v>121</v>
      </c>
      <c r="D453" s="55" t="n">
        <v>10.456</v>
      </c>
      <c r="E453" s="32" t="n">
        <v>10.4583</v>
      </c>
      <c r="F453" s="55" t="n">
        <v>0.0304368</v>
      </c>
      <c r="G453" s="54" t="n">
        <v>0.00227261</v>
      </c>
      <c r="H453" s="55" t="n">
        <v>-99</v>
      </c>
      <c r="I453" s="32" t="n">
        <v>29.8819</v>
      </c>
      <c r="J453" s="55" t="n">
        <v>0.00169163</v>
      </c>
      <c r="K453" s="54" t="n">
        <v>128.882</v>
      </c>
    </row>
    <row r="454" customFormat="false" ht="14.65" hidden="false" customHeight="false" outlineLevel="0" collapsed="false">
      <c r="A454" s="56" t="s">
        <v>67</v>
      </c>
      <c r="B454" s="57" t="s">
        <v>68</v>
      </c>
      <c r="C454" s="57" t="n">
        <v>121</v>
      </c>
      <c r="D454" s="58" t="n">
        <v>0</v>
      </c>
      <c r="E454" s="59" t="n">
        <v>-0.415157</v>
      </c>
      <c r="F454" s="58" t="n">
        <v>0.054077</v>
      </c>
      <c r="G454" s="57" t="n">
        <v>-0.415157</v>
      </c>
      <c r="H454" s="58" t="n">
        <v>-99</v>
      </c>
      <c r="I454" s="59" t="n">
        <v>12.6147</v>
      </c>
      <c r="J454" s="58" t="n">
        <v>0.933668</v>
      </c>
      <c r="K454" s="57" t="n">
        <v>111.615</v>
      </c>
    </row>
    <row r="455" customFormat="false" ht="14.65" hidden="false" customHeight="false" outlineLevel="0" collapsed="false">
      <c r="A455" s="32" t="s">
        <v>164</v>
      </c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4.65" hidden="false" customHeight="false" outlineLevel="0" collapsed="false">
      <c r="A456" s="49" t="s">
        <v>69</v>
      </c>
      <c r="B456" s="50" t="s">
        <v>70</v>
      </c>
      <c r="C456" s="50" t="n">
        <v>121</v>
      </c>
      <c r="D456" s="51" t="n">
        <v>536.391</v>
      </c>
      <c r="E456" s="52" t="n">
        <v>536.392</v>
      </c>
      <c r="F456" s="51" t="n">
        <v>0.0387441</v>
      </c>
      <c r="G456" s="50" t="n">
        <v>0.000915527</v>
      </c>
      <c r="H456" s="51" t="n">
        <v>29.122</v>
      </c>
      <c r="I456" s="52" t="n">
        <v>29.1201</v>
      </c>
      <c r="J456" s="51" t="n">
        <v>0.000191513</v>
      </c>
      <c r="K456" s="50" t="n">
        <v>-0.00192833</v>
      </c>
    </row>
    <row r="457" customFormat="false" ht="14.65" hidden="false" customHeight="false" outlineLevel="0" collapsed="false">
      <c r="A457" s="53" t="s">
        <v>69</v>
      </c>
      <c r="B457" s="54" t="s">
        <v>70</v>
      </c>
      <c r="C457" s="54" t="n">
        <v>121</v>
      </c>
      <c r="D457" s="55" t="n">
        <v>500.733</v>
      </c>
      <c r="E457" s="32" t="n">
        <v>500.735</v>
      </c>
      <c r="F457" s="55" t="n">
        <v>0.0333342</v>
      </c>
      <c r="G457" s="54" t="n">
        <v>0.00192261</v>
      </c>
      <c r="H457" s="55" t="n">
        <v>29.1208</v>
      </c>
      <c r="I457" s="32" t="n">
        <v>29.1193</v>
      </c>
      <c r="J457" s="55" t="n">
        <v>0.000201578</v>
      </c>
      <c r="K457" s="54" t="n">
        <v>-0.00153732</v>
      </c>
    </row>
    <row r="458" customFormat="false" ht="14.65" hidden="false" customHeight="false" outlineLevel="0" collapsed="false">
      <c r="A458" s="53" t="s">
        <v>69</v>
      </c>
      <c r="B458" s="54" t="s">
        <v>70</v>
      </c>
      <c r="C458" s="54" t="n">
        <v>121</v>
      </c>
      <c r="D458" s="55" t="n">
        <v>400.015</v>
      </c>
      <c r="E458" s="32" t="n">
        <v>400.001</v>
      </c>
      <c r="F458" s="55" t="n">
        <v>0.0308415</v>
      </c>
      <c r="G458" s="54" t="n">
        <v>-0.0135498</v>
      </c>
      <c r="H458" s="55" t="n">
        <v>29.1154</v>
      </c>
      <c r="I458" s="32" t="n">
        <v>29.1136</v>
      </c>
      <c r="J458" s="55" t="n">
        <v>0.000205359</v>
      </c>
      <c r="K458" s="54" t="n">
        <v>-0.00180054</v>
      </c>
    </row>
    <row r="459" customFormat="false" ht="14.65" hidden="false" customHeight="false" outlineLevel="0" collapsed="false">
      <c r="A459" s="53" t="s">
        <v>69</v>
      </c>
      <c r="B459" s="54" t="s">
        <v>70</v>
      </c>
      <c r="C459" s="54" t="n">
        <v>121</v>
      </c>
      <c r="D459" s="55" t="n">
        <v>300.797</v>
      </c>
      <c r="E459" s="32" t="n">
        <v>300.827</v>
      </c>
      <c r="F459" s="55" t="n">
        <v>0.0378563</v>
      </c>
      <c r="G459" s="54" t="n">
        <v>0.0302734</v>
      </c>
      <c r="H459" s="55" t="n">
        <v>-99</v>
      </c>
      <c r="I459" s="32" t="n">
        <v>29.0906</v>
      </c>
      <c r="J459" s="55" t="n">
        <v>0.000202839</v>
      </c>
      <c r="K459" s="54" t="n">
        <v>128.091</v>
      </c>
    </row>
    <row r="460" customFormat="false" ht="14.65" hidden="false" customHeight="false" outlineLevel="0" collapsed="false">
      <c r="A460" s="53" t="s">
        <v>69</v>
      </c>
      <c r="B460" s="54" t="s">
        <v>70</v>
      </c>
      <c r="C460" s="54" t="n">
        <v>121</v>
      </c>
      <c r="D460" s="55" t="n">
        <v>250.069</v>
      </c>
      <c r="E460" s="32" t="n">
        <v>250.062</v>
      </c>
      <c r="F460" s="55" t="n">
        <v>0.0368434</v>
      </c>
      <c r="G460" s="54" t="n">
        <v>-0.00674438</v>
      </c>
      <c r="H460" s="55" t="n">
        <v>-99</v>
      </c>
      <c r="I460" s="32" t="n">
        <v>29.0409</v>
      </c>
      <c r="J460" s="55" t="n">
        <v>0.000234395</v>
      </c>
      <c r="K460" s="54" t="n">
        <v>128.041</v>
      </c>
    </row>
    <row r="461" customFormat="false" ht="14.65" hidden="false" customHeight="false" outlineLevel="0" collapsed="false">
      <c r="A461" s="53" t="s">
        <v>69</v>
      </c>
      <c r="B461" s="54" t="s">
        <v>70</v>
      </c>
      <c r="C461" s="54" t="n">
        <v>121</v>
      </c>
      <c r="D461" s="55" t="n">
        <v>200.077</v>
      </c>
      <c r="E461" s="32" t="n">
        <v>200.087</v>
      </c>
      <c r="F461" s="55" t="n">
        <v>0.0324387</v>
      </c>
      <c r="G461" s="54" t="n">
        <v>0.00968933</v>
      </c>
      <c r="H461" s="55" t="n">
        <v>-99</v>
      </c>
      <c r="I461" s="32" t="n">
        <v>29.0118</v>
      </c>
      <c r="J461" s="55" t="n">
        <v>0.000173365</v>
      </c>
      <c r="K461" s="54" t="n">
        <v>128.012</v>
      </c>
    </row>
    <row r="462" customFormat="false" ht="14.65" hidden="false" customHeight="false" outlineLevel="0" collapsed="false">
      <c r="A462" s="53" t="s">
        <v>69</v>
      </c>
      <c r="B462" s="54" t="s">
        <v>70</v>
      </c>
      <c r="C462" s="54" t="n">
        <v>121</v>
      </c>
      <c r="D462" s="55" t="n">
        <v>175.261</v>
      </c>
      <c r="E462" s="32" t="n">
        <v>175.265</v>
      </c>
      <c r="F462" s="55" t="n">
        <v>0.0299545</v>
      </c>
      <c r="G462" s="54" t="n">
        <v>0.00430298</v>
      </c>
      <c r="H462" s="55" t="n">
        <v>-99</v>
      </c>
      <c r="I462" s="32" t="n">
        <v>28.992</v>
      </c>
      <c r="J462" s="55" t="n">
        <v>0.000211217</v>
      </c>
      <c r="K462" s="54" t="n">
        <v>127.992</v>
      </c>
    </row>
    <row r="463" customFormat="false" ht="14.65" hidden="false" customHeight="false" outlineLevel="0" collapsed="false">
      <c r="A463" s="53" t="s">
        <v>69</v>
      </c>
      <c r="B463" s="54" t="s">
        <v>70</v>
      </c>
      <c r="C463" s="54" t="n">
        <v>121</v>
      </c>
      <c r="D463" s="55" t="n">
        <v>150.25</v>
      </c>
      <c r="E463" s="32" t="n">
        <v>150.259</v>
      </c>
      <c r="F463" s="55" t="n">
        <v>0.0339653</v>
      </c>
      <c r="G463" s="54" t="n">
        <v>0.00892639</v>
      </c>
      <c r="H463" s="55" t="n">
        <v>-99</v>
      </c>
      <c r="I463" s="32" t="n">
        <v>28.9396</v>
      </c>
      <c r="J463" s="55" t="n">
        <v>0.000643779</v>
      </c>
      <c r="K463" s="54" t="n">
        <v>127.94</v>
      </c>
    </row>
    <row r="464" customFormat="false" ht="14.65" hidden="false" customHeight="false" outlineLevel="0" collapsed="false">
      <c r="A464" s="53" t="s">
        <v>69</v>
      </c>
      <c r="B464" s="54" t="s">
        <v>70</v>
      </c>
      <c r="C464" s="54" t="n">
        <v>121</v>
      </c>
      <c r="D464" s="55" t="n">
        <v>125.103</v>
      </c>
      <c r="E464" s="32" t="n">
        <v>125.103</v>
      </c>
      <c r="F464" s="55" t="n">
        <v>0.0284884</v>
      </c>
      <c r="G464" s="54" t="n">
        <v>-0.000160217</v>
      </c>
      <c r="H464" s="55" t="n">
        <v>-99</v>
      </c>
      <c r="I464" s="32" t="n">
        <v>28.6945</v>
      </c>
      <c r="J464" s="55" t="n">
        <v>0.00454966</v>
      </c>
      <c r="K464" s="54" t="n">
        <v>127.694</v>
      </c>
    </row>
    <row r="465" customFormat="false" ht="14.65" hidden="false" customHeight="false" outlineLevel="0" collapsed="false">
      <c r="A465" s="53" t="s">
        <v>69</v>
      </c>
      <c r="B465" s="54" t="s">
        <v>70</v>
      </c>
      <c r="C465" s="54" t="n">
        <v>121</v>
      </c>
      <c r="D465" s="55" t="n">
        <v>100.374</v>
      </c>
      <c r="E465" s="32" t="n">
        <v>100.38</v>
      </c>
      <c r="F465" s="55" t="n">
        <v>0.0425522</v>
      </c>
      <c r="G465" s="54" t="n">
        <v>0.0056839</v>
      </c>
      <c r="H465" s="55" t="n">
        <v>-99</v>
      </c>
      <c r="I465" s="32" t="n">
        <v>28.4868</v>
      </c>
      <c r="J465" s="55" t="n">
        <v>0.000339432</v>
      </c>
      <c r="K465" s="54" t="n">
        <v>127.487</v>
      </c>
    </row>
    <row r="466" customFormat="false" ht="14.65" hidden="false" customHeight="false" outlineLevel="0" collapsed="false">
      <c r="A466" s="53" t="s">
        <v>69</v>
      </c>
      <c r="B466" s="54" t="s">
        <v>70</v>
      </c>
      <c r="C466" s="54" t="n">
        <v>121</v>
      </c>
      <c r="D466" s="55" t="n">
        <v>74.894</v>
      </c>
      <c r="E466" s="32" t="n">
        <v>74.8911</v>
      </c>
      <c r="F466" s="55" t="n">
        <v>0.0336601</v>
      </c>
      <c r="G466" s="54" t="n">
        <v>-0.00286102</v>
      </c>
      <c r="H466" s="55" t="n">
        <v>-99</v>
      </c>
      <c r="I466" s="32" t="n">
        <v>28.3409</v>
      </c>
      <c r="J466" s="55" t="n">
        <v>0.0019575</v>
      </c>
      <c r="K466" s="54" t="n">
        <v>127.341</v>
      </c>
    </row>
    <row r="467" customFormat="false" ht="14.65" hidden="false" customHeight="false" outlineLevel="0" collapsed="false">
      <c r="A467" s="53" t="s">
        <v>69</v>
      </c>
      <c r="B467" s="54" t="s">
        <v>70</v>
      </c>
      <c r="C467" s="54" t="n">
        <v>121</v>
      </c>
      <c r="D467" s="55" t="n">
        <v>50.137</v>
      </c>
      <c r="E467" s="32" t="n">
        <v>50.1449</v>
      </c>
      <c r="F467" s="55" t="n">
        <v>0.0402418</v>
      </c>
      <c r="G467" s="54" t="n">
        <v>0.00785828</v>
      </c>
      <c r="H467" s="55" t="n">
        <v>-99</v>
      </c>
      <c r="I467" s="32" t="n">
        <v>28.1421</v>
      </c>
      <c r="J467" s="55" t="n">
        <v>0.00227622</v>
      </c>
      <c r="K467" s="54" t="n">
        <v>127.142</v>
      </c>
    </row>
    <row r="468" customFormat="false" ht="14.65" hidden="false" customHeight="false" outlineLevel="0" collapsed="false">
      <c r="A468" s="53" t="s">
        <v>69</v>
      </c>
      <c r="B468" s="54" t="s">
        <v>70</v>
      </c>
      <c r="C468" s="54" t="n">
        <v>121</v>
      </c>
      <c r="D468" s="55" t="n">
        <v>30.102</v>
      </c>
      <c r="E468" s="32" t="n">
        <v>30.1101</v>
      </c>
      <c r="F468" s="55" t="n">
        <v>0.0334289</v>
      </c>
      <c r="G468" s="54" t="n">
        <v>0.00808334</v>
      </c>
      <c r="H468" s="55" t="n">
        <v>-99</v>
      </c>
      <c r="I468" s="32" t="n">
        <v>27.8009</v>
      </c>
      <c r="J468" s="55" t="n">
        <v>0.0105613</v>
      </c>
      <c r="K468" s="54" t="n">
        <v>126.801</v>
      </c>
    </row>
    <row r="469" customFormat="false" ht="14.65" hidden="false" customHeight="false" outlineLevel="0" collapsed="false">
      <c r="A469" s="53" t="s">
        <v>69</v>
      </c>
      <c r="B469" s="54" t="s">
        <v>70</v>
      </c>
      <c r="C469" s="54" t="n">
        <v>121</v>
      </c>
      <c r="D469" s="55" t="n">
        <v>20.438</v>
      </c>
      <c r="E469" s="32" t="n">
        <v>20.3775</v>
      </c>
      <c r="F469" s="55" t="n">
        <v>0.160862</v>
      </c>
      <c r="G469" s="54" t="n">
        <v>-0.0604954</v>
      </c>
      <c r="H469" s="55" t="n">
        <v>-99</v>
      </c>
      <c r="I469" s="32" t="n">
        <v>27.6015</v>
      </c>
      <c r="J469" s="55" t="n">
        <v>0.000566274</v>
      </c>
      <c r="K469" s="54" t="n">
        <v>126.601</v>
      </c>
    </row>
    <row r="470" customFormat="false" ht="14.65" hidden="false" customHeight="false" outlineLevel="0" collapsed="false">
      <c r="A470" s="53" t="s">
        <v>69</v>
      </c>
      <c r="B470" s="54" t="s">
        <v>70</v>
      </c>
      <c r="C470" s="54" t="n">
        <v>121</v>
      </c>
      <c r="D470" s="55" t="n">
        <v>10.507</v>
      </c>
      <c r="E470" s="32" t="n">
        <v>10.5092</v>
      </c>
      <c r="F470" s="55" t="n">
        <v>0.0353452</v>
      </c>
      <c r="G470" s="54" t="n">
        <v>0.00221443</v>
      </c>
      <c r="H470" s="55" t="n">
        <v>-99</v>
      </c>
      <c r="I470" s="32" t="n">
        <v>26.7358</v>
      </c>
      <c r="J470" s="55" t="n">
        <v>0.00142195</v>
      </c>
      <c r="K470" s="54" t="n">
        <v>125.736</v>
      </c>
    </row>
    <row r="471" customFormat="false" ht="14.65" hidden="false" customHeight="false" outlineLevel="0" collapsed="false">
      <c r="A471" s="56" t="s">
        <v>69</v>
      </c>
      <c r="B471" s="57" t="s">
        <v>70</v>
      </c>
      <c r="C471" s="57" t="n">
        <v>121</v>
      </c>
      <c r="D471" s="58" t="n">
        <v>0.635</v>
      </c>
      <c r="E471" s="59" t="n">
        <v>0.641479</v>
      </c>
      <c r="F471" s="58" t="n">
        <v>0.0482618</v>
      </c>
      <c r="G471" s="57" t="n">
        <v>0.00647932</v>
      </c>
      <c r="H471" s="58" t="n">
        <v>-99</v>
      </c>
      <c r="I471" s="59" t="n">
        <v>21.2479</v>
      </c>
      <c r="J471" s="58" t="n">
        <v>0.0108433</v>
      </c>
      <c r="K471" s="57" t="n">
        <v>120.248</v>
      </c>
    </row>
    <row r="472" customFormat="false" ht="14.65" hidden="false" customHeight="false" outlineLevel="0" collapsed="false">
      <c r="A472" s="32" t="s">
        <v>164</v>
      </c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4.65" hidden="false" customHeight="false" outlineLevel="0" collapsed="false">
      <c r="A473" s="49" t="s">
        <v>71</v>
      </c>
      <c r="B473" s="50" t="s">
        <v>72</v>
      </c>
      <c r="C473" s="50" t="n">
        <v>121</v>
      </c>
      <c r="D473" s="51" t="n">
        <v>600.133</v>
      </c>
      <c r="E473" s="52" t="n">
        <v>600.4</v>
      </c>
      <c r="F473" s="51" t="n">
        <v>0.0826312</v>
      </c>
      <c r="G473" s="50" t="n">
        <v>0.267334</v>
      </c>
      <c r="H473" s="51" t="n">
        <v>29.124</v>
      </c>
      <c r="I473" s="52" t="n">
        <v>29.1221</v>
      </c>
      <c r="J473" s="51" t="n">
        <v>0.000407323</v>
      </c>
      <c r="K473" s="50" t="n">
        <v>-0.00188828</v>
      </c>
    </row>
    <row r="474" customFormat="false" ht="14.65" hidden="false" customHeight="false" outlineLevel="0" collapsed="false">
      <c r="A474" s="53" t="s">
        <v>71</v>
      </c>
      <c r="B474" s="54" t="s">
        <v>72</v>
      </c>
      <c r="C474" s="54" t="n">
        <v>121</v>
      </c>
      <c r="D474" s="55" t="n">
        <v>500.492</v>
      </c>
      <c r="E474" s="32" t="n">
        <v>500.513</v>
      </c>
      <c r="F474" s="55" t="n">
        <v>0.0358041</v>
      </c>
      <c r="G474" s="54" t="n">
        <v>0.0208435</v>
      </c>
      <c r="H474" s="55" t="n">
        <v>29.1212</v>
      </c>
      <c r="I474" s="32" t="n">
        <v>29.1191</v>
      </c>
      <c r="J474" s="55" t="n">
        <v>0.00019476</v>
      </c>
      <c r="K474" s="54" t="n">
        <v>-0.00205994</v>
      </c>
    </row>
    <row r="475" customFormat="false" ht="14.65" hidden="false" customHeight="false" outlineLevel="0" collapsed="false">
      <c r="A475" s="53" t="s">
        <v>71</v>
      </c>
      <c r="B475" s="54" t="s">
        <v>72</v>
      </c>
      <c r="C475" s="54" t="n">
        <v>121</v>
      </c>
      <c r="D475" s="55" t="n">
        <v>400.462</v>
      </c>
      <c r="E475" s="32" t="n">
        <v>400.454</v>
      </c>
      <c r="F475" s="55" t="n">
        <v>0.0456494</v>
      </c>
      <c r="G475" s="54" t="n">
        <v>-0.00750732</v>
      </c>
      <c r="H475" s="55" t="n">
        <v>29.1162</v>
      </c>
      <c r="I475" s="32" t="n">
        <v>29.1151</v>
      </c>
      <c r="J475" s="55" t="n">
        <v>0.000183437</v>
      </c>
      <c r="K475" s="54" t="n">
        <v>-0.0011158</v>
      </c>
    </row>
    <row r="476" customFormat="false" ht="14.65" hidden="false" customHeight="false" outlineLevel="0" collapsed="false">
      <c r="A476" s="53" t="s">
        <v>71</v>
      </c>
      <c r="B476" s="54" t="s">
        <v>72</v>
      </c>
      <c r="C476" s="54" t="n">
        <v>121</v>
      </c>
      <c r="D476" s="55" t="n">
        <v>300.045</v>
      </c>
      <c r="E476" s="32" t="n">
        <v>300.059</v>
      </c>
      <c r="F476" s="55" t="n">
        <v>0.0410671</v>
      </c>
      <c r="G476" s="54" t="n">
        <v>0.0144653</v>
      </c>
      <c r="H476" s="55" t="n">
        <v>-99</v>
      </c>
      <c r="I476" s="32" t="n">
        <v>29.0972</v>
      </c>
      <c r="J476" s="55" t="n">
        <v>0.00017689</v>
      </c>
      <c r="K476" s="54" t="n">
        <v>128.097</v>
      </c>
    </row>
    <row r="477" customFormat="false" ht="14.65" hidden="false" customHeight="false" outlineLevel="0" collapsed="false">
      <c r="A477" s="53" t="s">
        <v>71</v>
      </c>
      <c r="B477" s="54" t="s">
        <v>72</v>
      </c>
      <c r="C477" s="54" t="n">
        <v>121</v>
      </c>
      <c r="D477" s="55" t="n">
        <v>250.537</v>
      </c>
      <c r="E477" s="32" t="n">
        <v>250.545</v>
      </c>
      <c r="F477" s="55" t="n">
        <v>0.0291178</v>
      </c>
      <c r="G477" s="54" t="n">
        <v>0.00788879</v>
      </c>
      <c r="H477" s="55" t="n">
        <v>-99</v>
      </c>
      <c r="I477" s="32" t="n">
        <v>29.0527</v>
      </c>
      <c r="J477" s="55" t="n">
        <v>0.000206352</v>
      </c>
      <c r="K477" s="54" t="n">
        <v>128.053</v>
      </c>
    </row>
    <row r="478" customFormat="false" ht="14.65" hidden="false" customHeight="false" outlineLevel="0" collapsed="false">
      <c r="A478" s="53" t="s">
        <v>71</v>
      </c>
      <c r="B478" s="54" t="s">
        <v>72</v>
      </c>
      <c r="C478" s="54" t="n">
        <v>121</v>
      </c>
      <c r="D478" s="55" t="n">
        <v>200.212</v>
      </c>
      <c r="E478" s="32" t="n">
        <v>200.166</v>
      </c>
      <c r="F478" s="55" t="n">
        <v>0.0490109</v>
      </c>
      <c r="G478" s="54" t="n">
        <v>-0.0456696</v>
      </c>
      <c r="H478" s="55" t="n">
        <v>-99</v>
      </c>
      <c r="I478" s="32" t="n">
        <v>29.0124</v>
      </c>
      <c r="J478" s="55" t="n">
        <v>0.000185323</v>
      </c>
      <c r="K478" s="54" t="n">
        <v>128.012</v>
      </c>
    </row>
    <row r="479" customFormat="false" ht="14.65" hidden="false" customHeight="false" outlineLevel="0" collapsed="false">
      <c r="A479" s="53" t="s">
        <v>71</v>
      </c>
      <c r="B479" s="54" t="s">
        <v>72</v>
      </c>
      <c r="C479" s="54" t="n">
        <v>121</v>
      </c>
      <c r="D479" s="55" t="n">
        <v>175.165</v>
      </c>
      <c r="E479" s="32" t="n">
        <v>175.217</v>
      </c>
      <c r="F479" s="55" t="n">
        <v>0.0506505</v>
      </c>
      <c r="G479" s="54" t="n">
        <v>0.0517426</v>
      </c>
      <c r="H479" s="55" t="n">
        <v>-99</v>
      </c>
      <c r="I479" s="32" t="n">
        <v>28.9857</v>
      </c>
      <c r="J479" s="55" t="n">
        <v>0.000201672</v>
      </c>
      <c r="K479" s="54" t="n">
        <v>127.986</v>
      </c>
    </row>
    <row r="480" customFormat="false" ht="14.65" hidden="false" customHeight="false" outlineLevel="0" collapsed="false">
      <c r="A480" s="53" t="s">
        <v>71</v>
      </c>
      <c r="B480" s="54" t="s">
        <v>72</v>
      </c>
      <c r="C480" s="54" t="n">
        <v>121</v>
      </c>
      <c r="D480" s="55" t="n">
        <v>150.871</v>
      </c>
      <c r="E480" s="32" t="n">
        <v>150.892</v>
      </c>
      <c r="F480" s="55" t="n">
        <v>0.0376997</v>
      </c>
      <c r="G480" s="54" t="n">
        <v>0.0211639</v>
      </c>
      <c r="H480" s="55" t="n">
        <v>-99</v>
      </c>
      <c r="I480" s="32" t="n">
        <v>28.9481</v>
      </c>
      <c r="J480" s="55" t="n">
        <v>0.000202762</v>
      </c>
      <c r="K480" s="54" t="n">
        <v>127.948</v>
      </c>
    </row>
    <row r="481" customFormat="false" ht="14.65" hidden="false" customHeight="false" outlineLevel="0" collapsed="false">
      <c r="A481" s="53" t="s">
        <v>71</v>
      </c>
      <c r="B481" s="54" t="s">
        <v>72</v>
      </c>
      <c r="C481" s="54" t="n">
        <v>121</v>
      </c>
      <c r="D481" s="55" t="n">
        <v>125.391</v>
      </c>
      <c r="E481" s="32" t="n">
        <v>125.404</v>
      </c>
      <c r="F481" s="55" t="n">
        <v>0.0329451</v>
      </c>
      <c r="G481" s="54" t="n">
        <v>0.0126495</v>
      </c>
      <c r="H481" s="55" t="n">
        <v>-99</v>
      </c>
      <c r="I481" s="32" t="n">
        <v>28.7086</v>
      </c>
      <c r="J481" s="55" t="n">
        <v>0.00116579</v>
      </c>
      <c r="K481" s="54" t="n">
        <v>127.709</v>
      </c>
    </row>
    <row r="482" customFormat="false" ht="14.65" hidden="false" customHeight="false" outlineLevel="0" collapsed="false">
      <c r="A482" s="53" t="s">
        <v>71</v>
      </c>
      <c r="B482" s="54" t="s">
        <v>72</v>
      </c>
      <c r="C482" s="54" t="n">
        <v>121</v>
      </c>
      <c r="D482" s="55" t="n">
        <v>100.152</v>
      </c>
      <c r="E482" s="32" t="n">
        <v>100.145</v>
      </c>
      <c r="F482" s="55" t="n">
        <v>0.0335066</v>
      </c>
      <c r="G482" s="54" t="n">
        <v>-0.00704956</v>
      </c>
      <c r="H482" s="55" t="n">
        <v>-99</v>
      </c>
      <c r="I482" s="32" t="n">
        <v>28.4546</v>
      </c>
      <c r="J482" s="55" t="n">
        <v>0.00190484</v>
      </c>
      <c r="K482" s="54" t="n">
        <v>127.455</v>
      </c>
    </row>
    <row r="483" customFormat="false" ht="14.65" hidden="false" customHeight="false" outlineLevel="0" collapsed="false">
      <c r="A483" s="53" t="s">
        <v>71</v>
      </c>
      <c r="B483" s="54" t="s">
        <v>72</v>
      </c>
      <c r="C483" s="54" t="n">
        <v>121</v>
      </c>
      <c r="D483" s="55" t="n">
        <v>75.417</v>
      </c>
      <c r="E483" s="32" t="n">
        <v>75.412</v>
      </c>
      <c r="F483" s="55" t="n">
        <v>0.0376374</v>
      </c>
      <c r="G483" s="54" t="n">
        <v>-0.00499725</v>
      </c>
      <c r="H483" s="55" t="n">
        <v>-99</v>
      </c>
      <c r="I483" s="32" t="n">
        <v>28.296</v>
      </c>
      <c r="J483" s="55" t="n">
        <v>0.000435328</v>
      </c>
      <c r="K483" s="54" t="n">
        <v>127.296</v>
      </c>
    </row>
    <row r="484" customFormat="false" ht="14.65" hidden="false" customHeight="false" outlineLevel="0" collapsed="false">
      <c r="A484" s="53" t="s">
        <v>71</v>
      </c>
      <c r="B484" s="54" t="s">
        <v>72</v>
      </c>
      <c r="C484" s="54" t="n">
        <v>121</v>
      </c>
      <c r="D484" s="55" t="n">
        <v>50.495</v>
      </c>
      <c r="E484" s="32" t="n">
        <v>50.4928</v>
      </c>
      <c r="F484" s="55" t="n">
        <v>0.0334455</v>
      </c>
      <c r="G484" s="54" t="n">
        <v>-0.0022316</v>
      </c>
      <c r="H484" s="55" t="n">
        <v>-99</v>
      </c>
      <c r="I484" s="32" t="n">
        <v>28.0343</v>
      </c>
      <c r="J484" s="55" t="n">
        <v>0.000221603</v>
      </c>
      <c r="K484" s="54" t="n">
        <v>127.034</v>
      </c>
    </row>
    <row r="485" customFormat="false" ht="14.65" hidden="false" customHeight="false" outlineLevel="0" collapsed="false">
      <c r="A485" s="53" t="s">
        <v>71</v>
      </c>
      <c r="B485" s="54" t="s">
        <v>72</v>
      </c>
      <c r="C485" s="54" t="n">
        <v>121</v>
      </c>
      <c r="D485" s="55" t="n">
        <v>30.463</v>
      </c>
      <c r="E485" s="32" t="n">
        <v>30.4633</v>
      </c>
      <c r="F485" s="55" t="n">
        <v>0.0330189</v>
      </c>
      <c r="G485" s="54" t="n">
        <v>0.000307083</v>
      </c>
      <c r="H485" s="55" t="n">
        <v>-99</v>
      </c>
      <c r="I485" s="32" t="n">
        <v>27.7241</v>
      </c>
      <c r="J485" s="55" t="n">
        <v>0.000310886</v>
      </c>
      <c r="K485" s="54" t="n">
        <v>126.724</v>
      </c>
    </row>
    <row r="486" customFormat="false" ht="14.65" hidden="false" customHeight="false" outlineLevel="0" collapsed="false">
      <c r="A486" s="53" t="s">
        <v>71</v>
      </c>
      <c r="B486" s="54" t="s">
        <v>72</v>
      </c>
      <c r="C486" s="54" t="n">
        <v>121</v>
      </c>
      <c r="D486" s="55" t="n">
        <v>20.504</v>
      </c>
      <c r="E486" s="32" t="n">
        <v>20.5018</v>
      </c>
      <c r="F486" s="55" t="n">
        <v>0.0382842</v>
      </c>
      <c r="G486" s="54" t="n">
        <v>-0.00219727</v>
      </c>
      <c r="H486" s="55" t="n">
        <v>-99</v>
      </c>
      <c r="I486" s="32" t="n">
        <v>27.5727</v>
      </c>
      <c r="J486" s="55" t="n">
        <v>0.00030424</v>
      </c>
      <c r="K486" s="54" t="n">
        <v>126.573</v>
      </c>
    </row>
    <row r="487" customFormat="false" ht="14.65" hidden="false" customHeight="false" outlineLevel="0" collapsed="false">
      <c r="A487" s="53" t="s">
        <v>71</v>
      </c>
      <c r="B487" s="54" t="s">
        <v>72</v>
      </c>
      <c r="C487" s="54" t="n">
        <v>121</v>
      </c>
      <c r="D487" s="55" t="n">
        <v>10.585</v>
      </c>
      <c r="E487" s="32" t="n">
        <v>10.5854</v>
      </c>
      <c r="F487" s="55" t="n">
        <v>0.0352863</v>
      </c>
      <c r="G487" s="54" t="n">
        <v>0.000379562</v>
      </c>
      <c r="H487" s="55" t="n">
        <v>-99</v>
      </c>
      <c r="I487" s="32" t="n">
        <v>26.8205</v>
      </c>
      <c r="J487" s="55" t="n">
        <v>0.0200845</v>
      </c>
      <c r="K487" s="54" t="n">
        <v>125.82</v>
      </c>
    </row>
    <row r="488" customFormat="false" ht="14.65" hidden="false" customHeight="false" outlineLevel="0" collapsed="false">
      <c r="A488" s="56" t="s">
        <v>71</v>
      </c>
      <c r="B488" s="57" t="s">
        <v>72</v>
      </c>
      <c r="C488" s="57" t="n">
        <v>121</v>
      </c>
      <c r="D488" s="58" t="n">
        <v>0.4</v>
      </c>
      <c r="E488" s="59" t="n">
        <v>0.397455</v>
      </c>
      <c r="F488" s="58" t="n">
        <v>0.0583875</v>
      </c>
      <c r="G488" s="57" t="n">
        <v>-0.00254545</v>
      </c>
      <c r="H488" s="58" t="n">
        <v>-99</v>
      </c>
      <c r="I488" s="59" t="n">
        <v>19.6958</v>
      </c>
      <c r="J488" s="58" t="n">
        <v>0.00283912</v>
      </c>
      <c r="K488" s="57" t="n">
        <v>118.696</v>
      </c>
    </row>
    <row r="489" customFormat="false" ht="14.65" hidden="false" customHeight="false" outlineLevel="0" collapsed="false">
      <c r="A489" s="32" t="s">
        <v>164</v>
      </c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14.65" hidden="false" customHeight="false" outlineLevel="0" collapsed="false">
      <c r="A490" s="49" t="s">
        <v>73</v>
      </c>
      <c r="B490" s="50" t="s">
        <v>74</v>
      </c>
      <c r="C490" s="50" t="n">
        <v>121</v>
      </c>
      <c r="D490" s="51" t="n">
        <v>532.813</v>
      </c>
      <c r="E490" s="52" t="n">
        <v>532.964</v>
      </c>
      <c r="F490" s="51" t="n">
        <v>0.110367</v>
      </c>
      <c r="G490" s="50" t="n">
        <v>0.150879</v>
      </c>
      <c r="H490" s="51" t="n">
        <v>29.122</v>
      </c>
      <c r="I490" s="52" t="n">
        <v>29.12</v>
      </c>
      <c r="J490" s="51" t="n">
        <v>0.000202156</v>
      </c>
      <c r="K490" s="50" t="n">
        <v>-0.0020237</v>
      </c>
    </row>
    <row r="491" customFormat="false" ht="14.65" hidden="false" customHeight="false" outlineLevel="0" collapsed="false">
      <c r="A491" s="53" t="s">
        <v>73</v>
      </c>
      <c r="B491" s="54" t="s">
        <v>74</v>
      </c>
      <c r="C491" s="54" t="n">
        <v>121</v>
      </c>
      <c r="D491" s="55" t="n">
        <v>500.278</v>
      </c>
      <c r="E491" s="32" t="n">
        <v>500.284</v>
      </c>
      <c r="F491" s="55" t="n">
        <v>0.0369794</v>
      </c>
      <c r="G491" s="54" t="n">
        <v>0.0057373</v>
      </c>
      <c r="H491" s="55" t="n">
        <v>29.1219</v>
      </c>
      <c r="I491" s="32" t="n">
        <v>29.1194</v>
      </c>
      <c r="J491" s="55" t="n">
        <v>0.000179206</v>
      </c>
      <c r="K491" s="54" t="n">
        <v>-0.00247574</v>
      </c>
    </row>
    <row r="492" customFormat="false" ht="14.65" hidden="false" customHeight="false" outlineLevel="0" collapsed="false">
      <c r="A492" s="53" t="s">
        <v>73</v>
      </c>
      <c r="B492" s="54" t="s">
        <v>74</v>
      </c>
      <c r="C492" s="54" t="n">
        <v>121</v>
      </c>
      <c r="D492" s="55" t="n">
        <v>400.157</v>
      </c>
      <c r="E492" s="32" t="n">
        <v>400.179</v>
      </c>
      <c r="F492" s="55" t="n">
        <v>0.0397134</v>
      </c>
      <c r="G492" s="54" t="n">
        <v>0.0215149</v>
      </c>
      <c r="H492" s="55" t="n">
        <v>29.1079</v>
      </c>
      <c r="I492" s="32" t="n">
        <v>29.1139</v>
      </c>
      <c r="J492" s="55" t="n">
        <v>0.000223423</v>
      </c>
      <c r="K492" s="54" t="n">
        <v>0.00603294</v>
      </c>
    </row>
    <row r="493" customFormat="false" ht="14.65" hidden="false" customHeight="false" outlineLevel="0" collapsed="false">
      <c r="A493" s="53" t="s">
        <v>73</v>
      </c>
      <c r="B493" s="54" t="s">
        <v>74</v>
      </c>
      <c r="C493" s="54" t="n">
        <v>121</v>
      </c>
      <c r="D493" s="55" t="n">
        <v>300.138</v>
      </c>
      <c r="E493" s="32" t="n">
        <v>300.151</v>
      </c>
      <c r="F493" s="55" t="n">
        <v>0.0323059</v>
      </c>
      <c r="G493" s="54" t="n">
        <v>0.0133972</v>
      </c>
      <c r="H493" s="55" t="n">
        <v>-99</v>
      </c>
      <c r="I493" s="32" t="n">
        <v>29.0909</v>
      </c>
      <c r="J493" s="55" t="n">
        <v>0.000175898</v>
      </c>
      <c r="K493" s="54" t="n">
        <v>128.091</v>
      </c>
    </row>
    <row r="494" customFormat="false" ht="14.65" hidden="false" customHeight="false" outlineLevel="0" collapsed="false">
      <c r="A494" s="53" t="s">
        <v>73</v>
      </c>
      <c r="B494" s="54" t="s">
        <v>74</v>
      </c>
      <c r="C494" s="54" t="n">
        <v>121</v>
      </c>
      <c r="D494" s="55" t="n">
        <v>249.894</v>
      </c>
      <c r="E494" s="32" t="n">
        <v>249.897</v>
      </c>
      <c r="F494" s="55" t="n">
        <v>0.0350008</v>
      </c>
      <c r="G494" s="54" t="n">
        <v>0.00346375</v>
      </c>
      <c r="H494" s="55" t="n">
        <v>-99</v>
      </c>
      <c r="I494" s="32" t="n">
        <v>29.0372</v>
      </c>
      <c r="J494" s="55" t="n">
        <v>0.000472111</v>
      </c>
      <c r="K494" s="54" t="n">
        <v>128.037</v>
      </c>
    </row>
    <row r="495" customFormat="false" ht="14.65" hidden="false" customHeight="false" outlineLevel="0" collapsed="false">
      <c r="A495" s="53" t="s">
        <v>73</v>
      </c>
      <c r="B495" s="54" t="s">
        <v>74</v>
      </c>
      <c r="C495" s="54" t="n">
        <v>121</v>
      </c>
      <c r="D495" s="55" t="n">
        <v>200.403</v>
      </c>
      <c r="E495" s="32" t="n">
        <v>200.409</v>
      </c>
      <c r="F495" s="55" t="n">
        <v>0.0449088</v>
      </c>
      <c r="G495" s="54" t="n">
        <v>0.00645447</v>
      </c>
      <c r="H495" s="55" t="n">
        <v>-99</v>
      </c>
      <c r="I495" s="32" t="n">
        <v>28.9667</v>
      </c>
      <c r="J495" s="55" t="n">
        <v>0.00023</v>
      </c>
      <c r="K495" s="54" t="n">
        <v>127.967</v>
      </c>
    </row>
    <row r="496" customFormat="false" ht="14.65" hidden="false" customHeight="false" outlineLevel="0" collapsed="false">
      <c r="A496" s="53" t="s">
        <v>73</v>
      </c>
      <c r="B496" s="54" t="s">
        <v>74</v>
      </c>
      <c r="C496" s="54" t="n">
        <v>121</v>
      </c>
      <c r="D496" s="55" t="n">
        <v>174.497</v>
      </c>
      <c r="E496" s="32" t="n">
        <v>174.497</v>
      </c>
      <c r="F496" s="55" t="n">
        <v>0.0283822</v>
      </c>
      <c r="G496" s="54" t="n">
        <v>0.000442505</v>
      </c>
      <c r="H496" s="55" t="n">
        <v>-99</v>
      </c>
      <c r="I496" s="32" t="n">
        <v>28.9536</v>
      </c>
      <c r="J496" s="55" t="n">
        <v>0.000741442</v>
      </c>
      <c r="K496" s="54" t="n">
        <v>127.954</v>
      </c>
    </row>
    <row r="497" customFormat="false" ht="14.65" hidden="false" customHeight="false" outlineLevel="0" collapsed="false">
      <c r="A497" s="53" t="s">
        <v>73</v>
      </c>
      <c r="B497" s="54" t="s">
        <v>74</v>
      </c>
      <c r="C497" s="54" t="n">
        <v>121</v>
      </c>
      <c r="D497" s="55" t="n">
        <v>149.984</v>
      </c>
      <c r="E497" s="32" t="n">
        <v>149.982</v>
      </c>
      <c r="F497" s="55" t="n">
        <v>0.0322107</v>
      </c>
      <c r="G497" s="54" t="n">
        <v>-0.00221252</v>
      </c>
      <c r="H497" s="55" t="n">
        <v>-99</v>
      </c>
      <c r="I497" s="32" t="n">
        <v>28.898</v>
      </c>
      <c r="J497" s="55" t="n">
        <v>0.000247481</v>
      </c>
      <c r="K497" s="54" t="n">
        <v>127.898</v>
      </c>
    </row>
    <row r="498" customFormat="false" ht="14.65" hidden="false" customHeight="false" outlineLevel="0" collapsed="false">
      <c r="A498" s="53" t="s">
        <v>73</v>
      </c>
      <c r="B498" s="54" t="s">
        <v>74</v>
      </c>
      <c r="C498" s="54" t="n">
        <v>121</v>
      </c>
      <c r="D498" s="55" t="n">
        <v>124.871</v>
      </c>
      <c r="E498" s="32" t="n">
        <v>124.876</v>
      </c>
      <c r="F498" s="55" t="n">
        <v>0.0344708</v>
      </c>
      <c r="G498" s="54" t="n">
        <v>0.00482178</v>
      </c>
      <c r="H498" s="55" t="n">
        <v>-99</v>
      </c>
      <c r="I498" s="32" t="n">
        <v>28.6541</v>
      </c>
      <c r="J498" s="55" t="n">
        <v>0.00041907</v>
      </c>
      <c r="K498" s="54" t="n">
        <v>127.654</v>
      </c>
    </row>
    <row r="499" customFormat="false" ht="14.65" hidden="false" customHeight="false" outlineLevel="0" collapsed="false">
      <c r="A499" s="53" t="s">
        <v>73</v>
      </c>
      <c r="B499" s="54" t="s">
        <v>74</v>
      </c>
      <c r="C499" s="54" t="n">
        <v>121</v>
      </c>
      <c r="D499" s="55" t="n">
        <v>100.254</v>
      </c>
      <c r="E499" s="32" t="n">
        <v>100.253</v>
      </c>
      <c r="F499" s="55" t="n">
        <v>0.0377618</v>
      </c>
      <c r="G499" s="54" t="n">
        <v>-0.000541687</v>
      </c>
      <c r="H499" s="55" t="n">
        <v>-99</v>
      </c>
      <c r="I499" s="32" t="n">
        <v>28.4433</v>
      </c>
      <c r="J499" s="55" t="n">
        <v>0.000285169</v>
      </c>
      <c r="K499" s="54" t="n">
        <v>127.443</v>
      </c>
    </row>
    <row r="500" customFormat="false" ht="14.65" hidden="false" customHeight="false" outlineLevel="0" collapsed="false">
      <c r="A500" s="53" t="s">
        <v>73</v>
      </c>
      <c r="B500" s="54" t="s">
        <v>74</v>
      </c>
      <c r="C500" s="54" t="n">
        <v>121</v>
      </c>
      <c r="D500" s="55" t="n">
        <v>74.519</v>
      </c>
      <c r="E500" s="32" t="n">
        <v>74.5169</v>
      </c>
      <c r="F500" s="55" t="n">
        <v>0.0340249</v>
      </c>
      <c r="G500" s="54" t="n">
        <v>-0.00210571</v>
      </c>
      <c r="H500" s="55" t="n">
        <v>-99</v>
      </c>
      <c r="I500" s="32" t="n">
        <v>28.2683</v>
      </c>
      <c r="J500" s="55" t="n">
        <v>0.0011507</v>
      </c>
      <c r="K500" s="54" t="n">
        <v>127.268</v>
      </c>
    </row>
    <row r="501" customFormat="false" ht="14.65" hidden="false" customHeight="false" outlineLevel="0" collapsed="false">
      <c r="A501" s="53" t="s">
        <v>73</v>
      </c>
      <c r="B501" s="54" t="s">
        <v>74</v>
      </c>
      <c r="C501" s="54" t="n">
        <v>121</v>
      </c>
      <c r="D501" s="55" t="n">
        <v>49.628</v>
      </c>
      <c r="E501" s="32" t="n">
        <v>49.6306</v>
      </c>
      <c r="F501" s="55" t="n">
        <v>0.0464043</v>
      </c>
      <c r="G501" s="54" t="n">
        <v>0.00257874</v>
      </c>
      <c r="H501" s="55" t="n">
        <v>-99</v>
      </c>
      <c r="I501" s="32" t="n">
        <v>28.0454</v>
      </c>
      <c r="J501" s="55" t="n">
        <v>0.000238601</v>
      </c>
      <c r="K501" s="54" t="n">
        <v>127.045</v>
      </c>
    </row>
    <row r="502" customFormat="false" ht="14.65" hidden="false" customHeight="false" outlineLevel="0" collapsed="false">
      <c r="A502" s="53" t="s">
        <v>73</v>
      </c>
      <c r="B502" s="54" t="s">
        <v>74</v>
      </c>
      <c r="C502" s="54" t="n">
        <v>121</v>
      </c>
      <c r="D502" s="55" t="n">
        <v>30.119</v>
      </c>
      <c r="E502" s="32" t="n">
        <v>30.1237</v>
      </c>
      <c r="F502" s="55" t="n">
        <v>0.0356745</v>
      </c>
      <c r="G502" s="54" t="n">
        <v>0.00472832</v>
      </c>
      <c r="H502" s="55" t="n">
        <v>-99</v>
      </c>
      <c r="I502" s="32" t="n">
        <v>27.8028</v>
      </c>
      <c r="J502" s="55" t="n">
        <v>0.000302415</v>
      </c>
      <c r="K502" s="54" t="n">
        <v>126.803</v>
      </c>
    </row>
    <row r="503" customFormat="false" ht="14.65" hidden="false" customHeight="false" outlineLevel="0" collapsed="false">
      <c r="A503" s="53" t="s">
        <v>73</v>
      </c>
      <c r="B503" s="54" t="s">
        <v>74</v>
      </c>
      <c r="C503" s="54" t="n">
        <v>121</v>
      </c>
      <c r="D503" s="55" t="n">
        <v>19.876</v>
      </c>
      <c r="E503" s="32" t="n">
        <v>19.8817</v>
      </c>
      <c r="F503" s="55" t="n">
        <v>0.0318883</v>
      </c>
      <c r="G503" s="54" t="n">
        <v>0.00569534</v>
      </c>
      <c r="H503" s="55" t="n">
        <v>-99</v>
      </c>
      <c r="I503" s="32" t="n">
        <v>27.605</v>
      </c>
      <c r="J503" s="55" t="n">
        <v>0.00105486</v>
      </c>
      <c r="K503" s="54" t="n">
        <v>126.605</v>
      </c>
    </row>
    <row r="504" customFormat="false" ht="14.65" hidden="false" customHeight="false" outlineLevel="0" collapsed="false">
      <c r="A504" s="53" t="s">
        <v>73</v>
      </c>
      <c r="B504" s="54" t="s">
        <v>74</v>
      </c>
      <c r="C504" s="54" t="n">
        <v>121</v>
      </c>
      <c r="D504" s="55" t="n">
        <v>10.065</v>
      </c>
      <c r="E504" s="32" t="n">
        <v>10.0586</v>
      </c>
      <c r="F504" s="55" t="n">
        <v>0.0291076</v>
      </c>
      <c r="G504" s="54" t="n">
        <v>-0.0063715</v>
      </c>
      <c r="H504" s="55" t="n">
        <v>-99</v>
      </c>
      <c r="I504" s="32" t="n">
        <v>26.6272</v>
      </c>
      <c r="J504" s="55" t="n">
        <v>0.00471788</v>
      </c>
      <c r="K504" s="54" t="n">
        <v>125.627</v>
      </c>
    </row>
    <row r="505" customFormat="false" ht="14.65" hidden="false" customHeight="false" outlineLevel="0" collapsed="false">
      <c r="A505" s="56" t="s">
        <v>73</v>
      </c>
      <c r="B505" s="57" t="s">
        <v>74</v>
      </c>
      <c r="C505" s="57" t="n">
        <v>121</v>
      </c>
      <c r="D505" s="58" t="n">
        <v>0.651</v>
      </c>
      <c r="E505" s="59" t="n">
        <v>0.660174</v>
      </c>
      <c r="F505" s="58" t="n">
        <v>0.0322694</v>
      </c>
      <c r="G505" s="57" t="n">
        <v>0.00917351</v>
      </c>
      <c r="H505" s="58" t="n">
        <v>-99</v>
      </c>
      <c r="I505" s="59" t="n">
        <v>16.4906</v>
      </c>
      <c r="J505" s="58" t="n">
        <v>0.14144</v>
      </c>
      <c r="K505" s="57" t="n">
        <v>115.491</v>
      </c>
    </row>
    <row r="506" customFormat="false" ht="14.65" hidden="false" customHeight="false" outlineLevel="0" collapsed="false">
      <c r="A506" s="32" t="s">
        <v>164</v>
      </c>
      <c r="B506" s="32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14.65" hidden="false" customHeight="false" outlineLevel="0" collapsed="false">
      <c r="A507" s="49" t="s">
        <v>75</v>
      </c>
      <c r="B507" s="50" t="s">
        <v>76</v>
      </c>
      <c r="C507" s="50" t="n">
        <v>121</v>
      </c>
      <c r="D507" s="51" t="n">
        <v>227.893</v>
      </c>
      <c r="E507" s="52" t="n">
        <v>227.918</v>
      </c>
      <c r="F507" s="51" t="n">
        <v>0.0372493</v>
      </c>
      <c r="G507" s="50" t="n">
        <v>0.0254822</v>
      </c>
      <c r="H507" s="51" t="n">
        <v>27.3384</v>
      </c>
      <c r="I507" s="52" t="n">
        <v>27.3392</v>
      </c>
      <c r="J507" s="51" t="n">
        <v>0.000466233</v>
      </c>
      <c r="K507" s="50" t="n">
        <v>0.000795364</v>
      </c>
    </row>
    <row r="508" customFormat="false" ht="14.65" hidden="false" customHeight="false" outlineLevel="0" collapsed="false">
      <c r="A508" s="53" t="s">
        <v>75</v>
      </c>
      <c r="B508" s="54" t="s">
        <v>76</v>
      </c>
      <c r="C508" s="54" t="n">
        <v>121</v>
      </c>
      <c r="D508" s="55" t="n">
        <v>199.829</v>
      </c>
      <c r="E508" s="32" t="n">
        <v>199.827</v>
      </c>
      <c r="F508" s="55" t="n">
        <v>0.0267607</v>
      </c>
      <c r="G508" s="54" t="n">
        <v>-0.00218201</v>
      </c>
      <c r="H508" s="55" t="n">
        <v>27.3366</v>
      </c>
      <c r="I508" s="32" t="n">
        <v>27.3355</v>
      </c>
      <c r="J508" s="55" t="n">
        <v>0.000192197</v>
      </c>
      <c r="K508" s="54" t="n">
        <v>-0.00112915</v>
      </c>
    </row>
    <row r="509" customFormat="false" ht="14.65" hidden="false" customHeight="false" outlineLevel="0" collapsed="false">
      <c r="A509" s="53" t="s">
        <v>75</v>
      </c>
      <c r="B509" s="54" t="s">
        <v>76</v>
      </c>
      <c r="C509" s="54" t="n">
        <v>121</v>
      </c>
      <c r="D509" s="55" t="n">
        <v>174.571</v>
      </c>
      <c r="E509" s="32" t="n">
        <v>174.578</v>
      </c>
      <c r="F509" s="55" t="n">
        <v>0.0325995</v>
      </c>
      <c r="G509" s="54" t="n">
        <v>0.0072937</v>
      </c>
      <c r="H509" s="55" t="n">
        <v>27.326</v>
      </c>
      <c r="I509" s="32" t="n">
        <v>27.3245</v>
      </c>
      <c r="J509" s="55" t="n">
        <v>0.000201902</v>
      </c>
      <c r="K509" s="54" t="n">
        <v>-0.00153542</v>
      </c>
    </row>
    <row r="510" customFormat="false" ht="14.65" hidden="false" customHeight="false" outlineLevel="0" collapsed="false">
      <c r="A510" s="53" t="s">
        <v>75</v>
      </c>
      <c r="B510" s="54" t="s">
        <v>76</v>
      </c>
      <c r="C510" s="54" t="n">
        <v>121</v>
      </c>
      <c r="D510" s="55" t="n">
        <v>149.745</v>
      </c>
      <c r="E510" s="32" t="n">
        <v>149.747</v>
      </c>
      <c r="F510" s="55" t="n">
        <v>0.0280103</v>
      </c>
      <c r="G510" s="54" t="n">
        <v>0.0022583</v>
      </c>
      <c r="H510" s="55" t="n">
        <v>-99</v>
      </c>
      <c r="I510" s="32" t="n">
        <v>27.3068</v>
      </c>
      <c r="J510" s="55" t="n">
        <v>0.000178931</v>
      </c>
      <c r="K510" s="54" t="n">
        <v>126.307</v>
      </c>
    </row>
    <row r="511" customFormat="false" ht="14.65" hidden="false" customHeight="false" outlineLevel="0" collapsed="false">
      <c r="A511" s="53" t="s">
        <v>75</v>
      </c>
      <c r="B511" s="54" t="s">
        <v>76</v>
      </c>
      <c r="C511" s="54" t="n">
        <v>121</v>
      </c>
      <c r="D511" s="55" t="n">
        <v>124.941</v>
      </c>
      <c r="E511" s="32" t="n">
        <v>124.943</v>
      </c>
      <c r="F511" s="55" t="n">
        <v>0.0348936</v>
      </c>
      <c r="G511" s="54" t="n">
        <v>0.00206757</v>
      </c>
      <c r="H511" s="55" t="n">
        <v>-99</v>
      </c>
      <c r="I511" s="32" t="n">
        <v>27.2412</v>
      </c>
      <c r="J511" s="55" t="n">
        <v>0.0011699</v>
      </c>
      <c r="K511" s="54" t="n">
        <v>126.241</v>
      </c>
    </row>
    <row r="512" customFormat="false" ht="14.65" hidden="false" customHeight="false" outlineLevel="0" collapsed="false">
      <c r="A512" s="53" t="s">
        <v>75</v>
      </c>
      <c r="B512" s="54" t="s">
        <v>76</v>
      </c>
      <c r="C512" s="54" t="n">
        <v>121</v>
      </c>
      <c r="D512" s="55" t="n">
        <v>100.242</v>
      </c>
      <c r="E512" s="32" t="n">
        <v>100.239</v>
      </c>
      <c r="F512" s="55" t="n">
        <v>0.0398809</v>
      </c>
      <c r="G512" s="54" t="n">
        <v>-0.0034256</v>
      </c>
      <c r="H512" s="55" t="n">
        <v>-99</v>
      </c>
      <c r="I512" s="32" t="n">
        <v>27.0591</v>
      </c>
      <c r="J512" s="55" t="n">
        <v>0.000289013</v>
      </c>
      <c r="K512" s="54" t="n">
        <v>126.059</v>
      </c>
    </row>
    <row r="513" customFormat="false" ht="14.65" hidden="false" customHeight="false" outlineLevel="0" collapsed="false">
      <c r="A513" s="53" t="s">
        <v>75</v>
      </c>
      <c r="B513" s="54" t="s">
        <v>76</v>
      </c>
      <c r="C513" s="54" t="n">
        <v>121</v>
      </c>
      <c r="D513" s="55" t="n">
        <v>74.668</v>
      </c>
      <c r="E513" s="32" t="n">
        <v>74.6669</v>
      </c>
      <c r="F513" s="55" t="n">
        <v>0.0281504</v>
      </c>
      <c r="G513" s="54" t="n">
        <v>-0.00111389</v>
      </c>
      <c r="H513" s="55" t="n">
        <v>-99</v>
      </c>
      <c r="I513" s="32" t="n">
        <v>26.8189</v>
      </c>
      <c r="J513" s="55" t="n">
        <v>0.00094389</v>
      </c>
      <c r="K513" s="54" t="n">
        <v>125.819</v>
      </c>
    </row>
    <row r="514" customFormat="false" ht="14.65" hidden="false" customHeight="false" outlineLevel="0" collapsed="false">
      <c r="A514" s="53" t="s">
        <v>75</v>
      </c>
      <c r="B514" s="54" t="s">
        <v>76</v>
      </c>
      <c r="C514" s="54" t="n">
        <v>121</v>
      </c>
      <c r="D514" s="55" t="n">
        <v>49.475</v>
      </c>
      <c r="E514" s="32" t="n">
        <v>49.4716</v>
      </c>
      <c r="F514" s="55" t="n">
        <v>0.0330697</v>
      </c>
      <c r="G514" s="54" t="n">
        <v>-0.00341034</v>
      </c>
      <c r="H514" s="55" t="n">
        <v>-99</v>
      </c>
      <c r="I514" s="32" t="n">
        <v>26.0687</v>
      </c>
      <c r="J514" s="55" t="n">
        <v>0.000765918</v>
      </c>
      <c r="K514" s="54" t="n">
        <v>125.069</v>
      </c>
    </row>
    <row r="515" customFormat="false" ht="14.65" hidden="false" customHeight="false" outlineLevel="0" collapsed="false">
      <c r="A515" s="53" t="s">
        <v>75</v>
      </c>
      <c r="B515" s="54" t="s">
        <v>76</v>
      </c>
      <c r="C515" s="54" t="n">
        <v>121</v>
      </c>
      <c r="D515" s="55" t="n">
        <v>29.937</v>
      </c>
      <c r="E515" s="32" t="n">
        <v>29.9362</v>
      </c>
      <c r="F515" s="55" t="n">
        <v>0.0321119</v>
      </c>
      <c r="G515" s="54" t="n">
        <v>-0.000793457</v>
      </c>
      <c r="H515" s="55" t="n">
        <v>-99</v>
      </c>
      <c r="I515" s="32" t="n">
        <v>25.5343</v>
      </c>
      <c r="J515" s="55" t="n">
        <v>0.000489766</v>
      </c>
      <c r="K515" s="54" t="n">
        <v>124.534</v>
      </c>
    </row>
    <row r="516" customFormat="false" ht="14.65" hidden="false" customHeight="false" outlineLevel="0" collapsed="false">
      <c r="A516" s="53" t="s">
        <v>75</v>
      </c>
      <c r="B516" s="54" t="s">
        <v>76</v>
      </c>
      <c r="C516" s="54" t="n">
        <v>121</v>
      </c>
      <c r="D516" s="55" t="n">
        <v>20.562</v>
      </c>
      <c r="E516" s="32" t="n">
        <v>20.5626</v>
      </c>
      <c r="F516" s="55" t="n">
        <v>0.0361216</v>
      </c>
      <c r="G516" s="54" t="n">
        <v>0.000562668</v>
      </c>
      <c r="H516" s="55" t="n">
        <v>-99</v>
      </c>
      <c r="I516" s="32" t="n">
        <v>25.0551</v>
      </c>
      <c r="J516" s="55" t="n">
        <v>0.00126165</v>
      </c>
      <c r="K516" s="54" t="n">
        <v>124.055</v>
      </c>
    </row>
    <row r="517" customFormat="false" ht="14.65" hidden="false" customHeight="false" outlineLevel="0" collapsed="false">
      <c r="A517" s="53" t="s">
        <v>75</v>
      </c>
      <c r="B517" s="54" t="s">
        <v>76</v>
      </c>
      <c r="C517" s="54" t="n">
        <v>121</v>
      </c>
      <c r="D517" s="55" t="n">
        <v>10.43</v>
      </c>
      <c r="E517" s="32" t="n">
        <v>10.4277</v>
      </c>
      <c r="F517" s="55" t="n">
        <v>0.0294314</v>
      </c>
      <c r="G517" s="54" t="n">
        <v>-0.00228119</v>
      </c>
      <c r="H517" s="55" t="n">
        <v>-99</v>
      </c>
      <c r="I517" s="32" t="n">
        <v>21.4327</v>
      </c>
      <c r="J517" s="55" t="n">
        <v>0.0288064</v>
      </c>
      <c r="K517" s="54" t="n">
        <v>120.433</v>
      </c>
    </row>
    <row r="518" customFormat="false" ht="14.65" hidden="false" customHeight="false" outlineLevel="0" collapsed="false">
      <c r="A518" s="56" t="s">
        <v>75</v>
      </c>
      <c r="B518" s="57" t="s">
        <v>76</v>
      </c>
      <c r="C518" s="57" t="n">
        <v>121</v>
      </c>
      <c r="D518" s="58" t="n">
        <v>0.957</v>
      </c>
      <c r="E518" s="59" t="n">
        <v>0.947091</v>
      </c>
      <c r="F518" s="58" t="n">
        <v>0.0301225</v>
      </c>
      <c r="G518" s="57" t="n">
        <v>-0.00990909</v>
      </c>
      <c r="H518" s="58" t="n">
        <v>-99</v>
      </c>
      <c r="I518" s="59" t="n">
        <v>15.1187</v>
      </c>
      <c r="J518" s="58" t="n">
        <v>0.0764527</v>
      </c>
      <c r="K518" s="57" t="n">
        <v>114.119</v>
      </c>
    </row>
    <row r="519" customFormat="false" ht="14.65" hidden="false" customHeight="false" outlineLevel="0" collapsed="false">
      <c r="A519" s="32" t="s">
        <v>164</v>
      </c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4.65" hidden="false" customHeight="false" outlineLevel="0" collapsed="false">
      <c r="A520" s="49" t="s">
        <v>77</v>
      </c>
      <c r="B520" s="50" t="s">
        <v>78</v>
      </c>
      <c r="C520" s="50" t="n">
        <v>121</v>
      </c>
      <c r="D520" s="51" t="n">
        <v>265.652</v>
      </c>
      <c r="E520" s="52" t="n">
        <v>265.649</v>
      </c>
      <c r="F520" s="51" t="n">
        <v>0.035735</v>
      </c>
      <c r="G520" s="50" t="n">
        <v>-0.00271606</v>
      </c>
      <c r="H520" s="51" t="n">
        <v>29.0226</v>
      </c>
      <c r="I520" s="52" t="n">
        <v>29.0218</v>
      </c>
      <c r="J520" s="51" t="n">
        <v>0.000341898</v>
      </c>
      <c r="K520" s="50" t="n">
        <v>-0.000787735</v>
      </c>
    </row>
    <row r="521" customFormat="false" ht="14.65" hidden="false" customHeight="false" outlineLevel="0" collapsed="false">
      <c r="A521" s="53" t="s">
        <v>77</v>
      </c>
      <c r="B521" s="54" t="s">
        <v>78</v>
      </c>
      <c r="C521" s="54" t="n">
        <v>121</v>
      </c>
      <c r="D521" s="55" t="n">
        <v>199.772</v>
      </c>
      <c r="E521" s="32" t="n">
        <v>199.773</v>
      </c>
      <c r="F521" s="55" t="n">
        <v>0.0369819</v>
      </c>
      <c r="G521" s="54" t="n">
        <v>0.00143433</v>
      </c>
      <c r="H521" s="55" t="n">
        <v>29.004</v>
      </c>
      <c r="I521" s="32" t="n">
        <v>29.0015</v>
      </c>
      <c r="J521" s="55" t="n">
        <v>0.000185232</v>
      </c>
      <c r="K521" s="54" t="n">
        <v>-0.00246239</v>
      </c>
    </row>
    <row r="522" customFormat="false" ht="14.65" hidden="false" customHeight="false" outlineLevel="0" collapsed="false">
      <c r="A522" s="53" t="s">
        <v>77</v>
      </c>
      <c r="B522" s="54" t="s">
        <v>78</v>
      </c>
      <c r="C522" s="54" t="n">
        <v>121</v>
      </c>
      <c r="D522" s="55" t="n">
        <v>174.51</v>
      </c>
      <c r="E522" s="32" t="n">
        <v>174.51</v>
      </c>
      <c r="F522" s="55" t="n">
        <v>0.03313</v>
      </c>
      <c r="G522" s="54" t="n">
        <v>0.000213623</v>
      </c>
      <c r="H522" s="55" t="n">
        <v>28.9806</v>
      </c>
      <c r="I522" s="32" t="n">
        <v>28.9765</v>
      </c>
      <c r="J522" s="55" t="n">
        <v>0.000228674</v>
      </c>
      <c r="K522" s="54" t="n">
        <v>-0.00414276</v>
      </c>
    </row>
    <row r="523" customFormat="false" ht="14.65" hidden="false" customHeight="false" outlineLevel="0" collapsed="false">
      <c r="A523" s="53" t="s">
        <v>77</v>
      </c>
      <c r="B523" s="54" t="s">
        <v>78</v>
      </c>
      <c r="C523" s="54" t="n">
        <v>121</v>
      </c>
      <c r="D523" s="55" t="n">
        <v>150.033</v>
      </c>
      <c r="E523" s="32" t="n">
        <v>150.033</v>
      </c>
      <c r="F523" s="55" t="n">
        <v>0.0330118</v>
      </c>
      <c r="G523" s="54" t="n">
        <v>-0.000244141</v>
      </c>
      <c r="H523" s="55" t="n">
        <v>-99</v>
      </c>
      <c r="I523" s="32" t="n">
        <v>28.8581</v>
      </c>
      <c r="J523" s="55" t="n">
        <v>0.000416373</v>
      </c>
      <c r="K523" s="54" t="n">
        <v>127.858</v>
      </c>
    </row>
    <row r="524" customFormat="false" ht="14.65" hidden="false" customHeight="false" outlineLevel="0" collapsed="false">
      <c r="A524" s="53" t="s">
        <v>77</v>
      </c>
      <c r="B524" s="54" t="s">
        <v>78</v>
      </c>
      <c r="C524" s="54" t="n">
        <v>121</v>
      </c>
      <c r="D524" s="55" t="n">
        <v>124.328</v>
      </c>
      <c r="E524" s="32" t="n">
        <v>124.328</v>
      </c>
      <c r="F524" s="55" t="n">
        <v>0.0350413</v>
      </c>
      <c r="G524" s="54" t="n">
        <v>-0.00012207</v>
      </c>
      <c r="H524" s="55" t="n">
        <v>-99</v>
      </c>
      <c r="I524" s="32" t="n">
        <v>28.5373</v>
      </c>
      <c r="J524" s="55" t="n">
        <v>0.000345239</v>
      </c>
      <c r="K524" s="54" t="n">
        <v>127.537</v>
      </c>
    </row>
    <row r="525" customFormat="false" ht="14.65" hidden="false" customHeight="false" outlineLevel="0" collapsed="false">
      <c r="A525" s="53" t="s">
        <v>77</v>
      </c>
      <c r="B525" s="54" t="s">
        <v>78</v>
      </c>
      <c r="C525" s="54" t="n">
        <v>121</v>
      </c>
      <c r="D525" s="55" t="n">
        <v>99.956</v>
      </c>
      <c r="E525" s="32" t="n">
        <v>99.9575</v>
      </c>
      <c r="F525" s="55" t="n">
        <v>0.027939</v>
      </c>
      <c r="G525" s="54" t="n">
        <v>0.00148773</v>
      </c>
      <c r="H525" s="55" t="n">
        <v>-99</v>
      </c>
      <c r="I525" s="32" t="n">
        <v>28.3224</v>
      </c>
      <c r="J525" s="55" t="n">
        <v>0.00583593</v>
      </c>
      <c r="K525" s="54" t="n">
        <v>127.322</v>
      </c>
    </row>
    <row r="526" customFormat="false" ht="14.65" hidden="false" customHeight="false" outlineLevel="0" collapsed="false">
      <c r="A526" s="53" t="s">
        <v>77</v>
      </c>
      <c r="B526" s="54" t="s">
        <v>78</v>
      </c>
      <c r="C526" s="54" t="n">
        <v>121</v>
      </c>
      <c r="D526" s="55" t="n">
        <v>75.332</v>
      </c>
      <c r="E526" s="32" t="n">
        <v>75.3381</v>
      </c>
      <c r="F526" s="55" t="n">
        <v>0.034275</v>
      </c>
      <c r="G526" s="54" t="n">
        <v>0.00605774</v>
      </c>
      <c r="H526" s="55" t="n">
        <v>-99</v>
      </c>
      <c r="I526" s="32" t="n">
        <v>28.1913</v>
      </c>
      <c r="J526" s="55" t="n">
        <v>0.000757017</v>
      </c>
      <c r="K526" s="54" t="n">
        <v>127.191</v>
      </c>
    </row>
    <row r="527" customFormat="false" ht="14.65" hidden="false" customHeight="false" outlineLevel="0" collapsed="false">
      <c r="A527" s="53" t="s">
        <v>77</v>
      </c>
      <c r="B527" s="54" t="s">
        <v>78</v>
      </c>
      <c r="C527" s="54" t="n">
        <v>121</v>
      </c>
      <c r="D527" s="55" t="n">
        <v>50.338</v>
      </c>
      <c r="E527" s="32" t="n">
        <v>50.333</v>
      </c>
      <c r="F527" s="55" t="n">
        <v>0.0360454</v>
      </c>
      <c r="G527" s="54" t="n">
        <v>-0.00497055</v>
      </c>
      <c r="H527" s="55" t="n">
        <v>-99</v>
      </c>
      <c r="I527" s="32" t="n">
        <v>27.976</v>
      </c>
      <c r="J527" s="55" t="n">
        <v>0.00205238</v>
      </c>
      <c r="K527" s="54" t="n">
        <v>126.976</v>
      </c>
    </row>
    <row r="528" customFormat="false" ht="14.65" hidden="false" customHeight="false" outlineLevel="0" collapsed="false">
      <c r="A528" s="53" t="s">
        <v>77</v>
      </c>
      <c r="B528" s="54" t="s">
        <v>78</v>
      </c>
      <c r="C528" s="54" t="n">
        <v>121</v>
      </c>
      <c r="D528" s="55" t="n">
        <v>30.251</v>
      </c>
      <c r="E528" s="32" t="n">
        <v>30.2496</v>
      </c>
      <c r="F528" s="55" t="n">
        <v>0.035672</v>
      </c>
      <c r="G528" s="54" t="n">
        <v>-0.00143814</v>
      </c>
      <c r="H528" s="55" t="n">
        <v>-99</v>
      </c>
      <c r="I528" s="32" t="n">
        <v>27.765</v>
      </c>
      <c r="J528" s="55" t="n">
        <v>0.00133258</v>
      </c>
      <c r="K528" s="54" t="n">
        <v>126.765</v>
      </c>
    </row>
    <row r="529" customFormat="false" ht="14.65" hidden="false" customHeight="false" outlineLevel="0" collapsed="false">
      <c r="A529" s="53" t="s">
        <v>77</v>
      </c>
      <c r="B529" s="54" t="s">
        <v>78</v>
      </c>
      <c r="C529" s="54" t="n">
        <v>121</v>
      </c>
      <c r="D529" s="55" t="n">
        <v>20.45</v>
      </c>
      <c r="E529" s="32" t="n">
        <v>20.4466</v>
      </c>
      <c r="F529" s="55" t="n">
        <v>0.0360597</v>
      </c>
      <c r="G529" s="54" t="n">
        <v>-0.00340462</v>
      </c>
      <c r="H529" s="55" t="n">
        <v>-99</v>
      </c>
      <c r="I529" s="32" t="n">
        <v>27.6618</v>
      </c>
      <c r="J529" s="55" t="n">
        <v>0.0013297</v>
      </c>
      <c r="K529" s="54" t="n">
        <v>126.662</v>
      </c>
    </row>
    <row r="530" customFormat="false" ht="14.65" hidden="false" customHeight="false" outlineLevel="0" collapsed="false">
      <c r="A530" s="53" t="s">
        <v>77</v>
      </c>
      <c r="B530" s="54" t="s">
        <v>78</v>
      </c>
      <c r="C530" s="54" t="n">
        <v>121</v>
      </c>
      <c r="D530" s="55" t="n">
        <v>9.984</v>
      </c>
      <c r="E530" s="32" t="n">
        <v>9.9783</v>
      </c>
      <c r="F530" s="55" t="n">
        <v>0.03576</v>
      </c>
      <c r="G530" s="54" t="n">
        <v>-0.00570297</v>
      </c>
      <c r="H530" s="55" t="n">
        <v>-99</v>
      </c>
      <c r="I530" s="32" t="n">
        <v>26.8258</v>
      </c>
      <c r="J530" s="55" t="n">
        <v>0.0102602</v>
      </c>
      <c r="K530" s="54" t="n">
        <v>125.826</v>
      </c>
    </row>
    <row r="531" customFormat="false" ht="14.65" hidden="false" customHeight="false" outlineLevel="0" collapsed="false">
      <c r="A531" s="56" t="s">
        <v>77</v>
      </c>
      <c r="B531" s="57" t="s">
        <v>78</v>
      </c>
      <c r="C531" s="57" t="n">
        <v>121</v>
      </c>
      <c r="D531" s="58" t="n">
        <v>0.556</v>
      </c>
      <c r="E531" s="59" t="n">
        <v>0.558504</v>
      </c>
      <c r="F531" s="58" t="n">
        <v>0.0419778</v>
      </c>
      <c r="G531" s="57" t="n">
        <v>0.00250417</v>
      </c>
      <c r="H531" s="58" t="n">
        <v>-99</v>
      </c>
      <c r="I531" s="59" t="n">
        <v>10.9182</v>
      </c>
      <c r="J531" s="58" t="n">
        <v>0.282952</v>
      </c>
      <c r="K531" s="57" t="n">
        <v>109.918</v>
      </c>
    </row>
    <row r="532" customFormat="false" ht="14.65" hidden="false" customHeight="false" outlineLevel="0" collapsed="false">
      <c r="A532" s="32" t="s">
        <v>164</v>
      </c>
      <c r="B532" s="32"/>
      <c r="C532" s="32"/>
      <c r="D532" s="32"/>
      <c r="E532" s="32"/>
      <c r="F532" s="32"/>
      <c r="G532" s="32"/>
      <c r="H532" s="32"/>
      <c r="I532" s="32"/>
      <c r="J532" s="32"/>
      <c r="K532" s="32"/>
    </row>
    <row r="533" customFormat="false" ht="14.65" hidden="false" customHeight="false" outlineLevel="0" collapsed="false">
      <c r="A533" s="49" t="s">
        <v>79</v>
      </c>
      <c r="B533" s="50" t="s">
        <v>80</v>
      </c>
      <c r="C533" s="50" t="n">
        <v>121</v>
      </c>
      <c r="D533" s="51" t="n">
        <v>446.508</v>
      </c>
      <c r="E533" s="52" t="n">
        <v>446.526</v>
      </c>
      <c r="F533" s="51" t="n">
        <v>0.0418259</v>
      </c>
      <c r="G533" s="50" t="n">
        <v>0.0181885</v>
      </c>
      <c r="H533" s="51" t="n">
        <v>33.0708</v>
      </c>
      <c r="I533" s="52" t="n">
        <v>33.0689</v>
      </c>
      <c r="J533" s="51" t="n">
        <v>0.000261869</v>
      </c>
      <c r="K533" s="50" t="n">
        <v>-0.00186539</v>
      </c>
    </row>
    <row r="534" customFormat="false" ht="14.65" hidden="false" customHeight="false" outlineLevel="0" collapsed="false">
      <c r="A534" s="53" t="s">
        <v>79</v>
      </c>
      <c r="B534" s="54" t="s">
        <v>80</v>
      </c>
      <c r="C534" s="54" t="n">
        <v>121</v>
      </c>
      <c r="D534" s="55" t="n">
        <v>399.92</v>
      </c>
      <c r="E534" s="32" t="n">
        <v>399.924</v>
      </c>
      <c r="F534" s="55" t="n">
        <v>0.0377505</v>
      </c>
      <c r="G534" s="54" t="n">
        <v>0.00384521</v>
      </c>
      <c r="H534" s="55" t="n">
        <v>33.0076</v>
      </c>
      <c r="I534" s="32" t="n">
        <v>33.0032</v>
      </c>
      <c r="J534" s="55" t="n">
        <v>0.000247174</v>
      </c>
      <c r="K534" s="54" t="n">
        <v>-0.00442505</v>
      </c>
    </row>
    <row r="535" customFormat="false" ht="14.65" hidden="false" customHeight="false" outlineLevel="0" collapsed="false">
      <c r="A535" s="53" t="s">
        <v>79</v>
      </c>
      <c r="B535" s="54" t="s">
        <v>80</v>
      </c>
      <c r="C535" s="54" t="n">
        <v>121</v>
      </c>
      <c r="D535" s="55" t="n">
        <v>300.174</v>
      </c>
      <c r="E535" s="32" t="n">
        <v>300.201</v>
      </c>
      <c r="F535" s="55" t="n">
        <v>0.038302</v>
      </c>
      <c r="G535" s="54" t="n">
        <v>0.0270996</v>
      </c>
      <c r="H535" s="55" t="n">
        <v>32.9793</v>
      </c>
      <c r="I535" s="32" t="n">
        <v>32.9768</v>
      </c>
      <c r="J535" s="55" t="n">
        <v>0.000903711</v>
      </c>
      <c r="K535" s="54" t="n">
        <v>-0.00249863</v>
      </c>
    </row>
    <row r="536" customFormat="false" ht="14.65" hidden="false" customHeight="false" outlineLevel="0" collapsed="false">
      <c r="A536" s="53" t="s">
        <v>79</v>
      </c>
      <c r="B536" s="54" t="s">
        <v>80</v>
      </c>
      <c r="C536" s="54" t="n">
        <v>121</v>
      </c>
      <c r="D536" s="55" t="n">
        <v>250.078</v>
      </c>
      <c r="E536" s="32" t="n">
        <v>250.071</v>
      </c>
      <c r="F536" s="55" t="n">
        <v>0.0373666</v>
      </c>
      <c r="G536" s="54" t="n">
        <v>-0.00697327</v>
      </c>
      <c r="H536" s="55" t="n">
        <v>-99</v>
      </c>
      <c r="I536" s="32" t="n">
        <v>32.9493</v>
      </c>
      <c r="J536" s="55" t="n">
        <v>0.000246082</v>
      </c>
      <c r="K536" s="54" t="n">
        <v>131.949</v>
      </c>
    </row>
    <row r="537" customFormat="false" ht="14.65" hidden="false" customHeight="false" outlineLevel="0" collapsed="false">
      <c r="A537" s="53" t="s">
        <v>79</v>
      </c>
      <c r="B537" s="54" t="s">
        <v>80</v>
      </c>
      <c r="C537" s="54" t="n">
        <v>121</v>
      </c>
      <c r="D537" s="55" t="n">
        <v>200.871</v>
      </c>
      <c r="E537" s="32" t="n">
        <v>200.875</v>
      </c>
      <c r="F537" s="55" t="n">
        <v>0.0402696</v>
      </c>
      <c r="G537" s="54" t="n">
        <v>0.00376892</v>
      </c>
      <c r="H537" s="55" t="n">
        <v>-99</v>
      </c>
      <c r="I537" s="32" t="n">
        <v>32.8316</v>
      </c>
      <c r="J537" s="55" t="n">
        <v>0.000282064</v>
      </c>
      <c r="K537" s="54" t="n">
        <v>131.832</v>
      </c>
    </row>
    <row r="538" customFormat="false" ht="14.65" hidden="false" customHeight="false" outlineLevel="0" collapsed="false">
      <c r="A538" s="53" t="s">
        <v>79</v>
      </c>
      <c r="B538" s="54" t="s">
        <v>80</v>
      </c>
      <c r="C538" s="54" t="n">
        <v>121</v>
      </c>
      <c r="D538" s="55" t="n">
        <v>175.169</v>
      </c>
      <c r="E538" s="32" t="n">
        <v>175.162</v>
      </c>
      <c r="F538" s="55" t="n">
        <v>0.0364531</v>
      </c>
      <c r="G538" s="54" t="n">
        <v>-0.00733948</v>
      </c>
      <c r="H538" s="55" t="n">
        <v>-99</v>
      </c>
      <c r="I538" s="32" t="n">
        <v>32.7831</v>
      </c>
      <c r="J538" s="55" t="n">
        <v>0.000497514</v>
      </c>
      <c r="K538" s="54" t="n">
        <v>131.783</v>
      </c>
    </row>
    <row r="539" customFormat="false" ht="14.65" hidden="false" customHeight="false" outlineLevel="0" collapsed="false">
      <c r="A539" s="53" t="s">
        <v>79</v>
      </c>
      <c r="B539" s="54" t="s">
        <v>80</v>
      </c>
      <c r="C539" s="54" t="n">
        <v>121</v>
      </c>
      <c r="D539" s="55" t="n">
        <v>150.346</v>
      </c>
      <c r="E539" s="32" t="n">
        <v>150.347</v>
      </c>
      <c r="F539" s="55" t="n">
        <v>0.0344443</v>
      </c>
      <c r="G539" s="54" t="n">
        <v>0.000732422</v>
      </c>
      <c r="H539" s="55" t="n">
        <v>-99</v>
      </c>
      <c r="I539" s="32" t="n">
        <v>32.6836</v>
      </c>
      <c r="J539" s="55" t="n">
        <v>0.000375448</v>
      </c>
      <c r="K539" s="54" t="n">
        <v>131.684</v>
      </c>
    </row>
    <row r="540" customFormat="false" ht="14.65" hidden="false" customHeight="false" outlineLevel="0" collapsed="false">
      <c r="A540" s="53" t="s">
        <v>79</v>
      </c>
      <c r="B540" s="54" t="s">
        <v>80</v>
      </c>
      <c r="C540" s="54" t="n">
        <v>121</v>
      </c>
      <c r="D540" s="55" t="n">
        <v>125.13</v>
      </c>
      <c r="E540" s="32" t="n">
        <v>125.133</v>
      </c>
      <c r="F540" s="55" t="n">
        <v>0.0294817</v>
      </c>
      <c r="G540" s="54" t="n">
        <v>0.00283813</v>
      </c>
      <c r="H540" s="55" t="n">
        <v>-99</v>
      </c>
      <c r="I540" s="32" t="n">
        <v>32.5993</v>
      </c>
      <c r="J540" s="55" t="n">
        <v>0.000494395</v>
      </c>
      <c r="K540" s="54" t="n">
        <v>131.599</v>
      </c>
    </row>
    <row r="541" customFormat="false" ht="14.65" hidden="false" customHeight="false" outlineLevel="0" collapsed="false">
      <c r="A541" s="53" t="s">
        <v>79</v>
      </c>
      <c r="B541" s="54" t="s">
        <v>80</v>
      </c>
      <c r="C541" s="54" t="n">
        <v>121</v>
      </c>
      <c r="D541" s="55" t="n">
        <v>100.417</v>
      </c>
      <c r="E541" s="32" t="n">
        <v>100.413</v>
      </c>
      <c r="F541" s="55" t="n">
        <v>0.0368328</v>
      </c>
      <c r="G541" s="54" t="n">
        <v>-0.00370026</v>
      </c>
      <c r="H541" s="55" t="n">
        <v>-99</v>
      </c>
      <c r="I541" s="32" t="n">
        <v>32.4122</v>
      </c>
      <c r="J541" s="55" t="n">
        <v>0.00037485</v>
      </c>
      <c r="K541" s="54" t="n">
        <v>131.412</v>
      </c>
    </row>
    <row r="542" customFormat="false" ht="14.65" hidden="false" customHeight="false" outlineLevel="0" collapsed="false">
      <c r="A542" s="53" t="s">
        <v>79</v>
      </c>
      <c r="B542" s="54" t="s">
        <v>80</v>
      </c>
      <c r="C542" s="54" t="n">
        <v>121</v>
      </c>
      <c r="D542" s="55" t="n">
        <v>75.443</v>
      </c>
      <c r="E542" s="32" t="n">
        <v>75.4409</v>
      </c>
      <c r="F542" s="55" t="n">
        <v>0.0289927</v>
      </c>
      <c r="G542" s="54" t="n">
        <v>-0.00214386</v>
      </c>
      <c r="H542" s="55" t="n">
        <v>-99</v>
      </c>
      <c r="I542" s="32" t="n">
        <v>32.1807</v>
      </c>
      <c r="J542" s="55" t="n">
        <v>0.000291222</v>
      </c>
      <c r="K542" s="54" t="n">
        <v>131.181</v>
      </c>
    </row>
    <row r="543" customFormat="false" ht="14.65" hidden="false" customHeight="false" outlineLevel="0" collapsed="false">
      <c r="A543" s="53" t="s">
        <v>79</v>
      </c>
      <c r="B543" s="54" t="s">
        <v>80</v>
      </c>
      <c r="C543" s="54" t="n">
        <v>121</v>
      </c>
      <c r="D543" s="55" t="n">
        <v>50.207</v>
      </c>
      <c r="E543" s="32" t="n">
        <v>50.207</v>
      </c>
      <c r="F543" s="55" t="n">
        <v>0.0342125</v>
      </c>
      <c r="G543" s="54" t="n">
        <v>3.43323E-005</v>
      </c>
      <c r="H543" s="55" t="n">
        <v>-99</v>
      </c>
      <c r="I543" s="32" t="n">
        <v>31.6632</v>
      </c>
      <c r="J543" s="55" t="n">
        <v>0.000503998</v>
      </c>
      <c r="K543" s="54" t="n">
        <v>130.663</v>
      </c>
    </row>
    <row r="544" customFormat="false" ht="14.65" hidden="false" customHeight="false" outlineLevel="0" collapsed="false">
      <c r="A544" s="53" t="s">
        <v>79</v>
      </c>
      <c r="B544" s="54" t="s">
        <v>80</v>
      </c>
      <c r="C544" s="54" t="n">
        <v>121</v>
      </c>
      <c r="D544" s="55" t="n">
        <v>30.087</v>
      </c>
      <c r="E544" s="32" t="n">
        <v>30.0903</v>
      </c>
      <c r="F544" s="55" t="n">
        <v>0.0324765</v>
      </c>
      <c r="G544" s="54" t="n">
        <v>0.00328064</v>
      </c>
      <c r="H544" s="55" t="n">
        <v>-99</v>
      </c>
      <c r="I544" s="32" t="n">
        <v>31.0924</v>
      </c>
      <c r="J544" s="55" t="n">
        <v>0.00178502</v>
      </c>
      <c r="K544" s="54" t="n">
        <v>130.092</v>
      </c>
    </row>
    <row r="545" customFormat="false" ht="14.65" hidden="false" customHeight="false" outlineLevel="0" collapsed="false">
      <c r="A545" s="53" t="s">
        <v>79</v>
      </c>
      <c r="B545" s="54" t="s">
        <v>80</v>
      </c>
      <c r="C545" s="54" t="n">
        <v>121</v>
      </c>
      <c r="D545" s="55" t="n">
        <v>20.05</v>
      </c>
      <c r="E545" s="32" t="n">
        <v>20.0565</v>
      </c>
      <c r="F545" s="55" t="n">
        <v>0.0330531</v>
      </c>
      <c r="G545" s="54" t="n">
        <v>0.00652122</v>
      </c>
      <c r="H545" s="55" t="n">
        <v>-99</v>
      </c>
      <c r="I545" s="32" t="n">
        <v>30.7144</v>
      </c>
      <c r="J545" s="55" t="n">
        <v>0.000915048</v>
      </c>
      <c r="K545" s="54" t="n">
        <v>129.714</v>
      </c>
    </row>
    <row r="546" customFormat="false" ht="14.65" hidden="false" customHeight="false" outlineLevel="0" collapsed="false">
      <c r="A546" s="53" t="s">
        <v>79</v>
      </c>
      <c r="B546" s="54" t="s">
        <v>80</v>
      </c>
      <c r="C546" s="54" t="n">
        <v>121</v>
      </c>
      <c r="D546" s="55" t="n">
        <v>10.523</v>
      </c>
      <c r="E546" s="32" t="n">
        <v>10.5155</v>
      </c>
      <c r="F546" s="55" t="n">
        <v>0.0320237</v>
      </c>
      <c r="G546" s="54" t="n">
        <v>-0.00754547</v>
      </c>
      <c r="H546" s="55" t="n">
        <v>-99</v>
      </c>
      <c r="I546" s="32" t="n">
        <v>27.9445</v>
      </c>
      <c r="J546" s="55" t="n">
        <v>0.2245</v>
      </c>
      <c r="K546" s="54" t="n">
        <v>126.945</v>
      </c>
    </row>
    <row r="547" customFormat="false" ht="14.65" hidden="false" customHeight="false" outlineLevel="0" collapsed="false">
      <c r="A547" s="56" t="s">
        <v>79</v>
      </c>
      <c r="B547" s="57" t="s">
        <v>80</v>
      </c>
      <c r="C547" s="57" t="n">
        <v>121</v>
      </c>
      <c r="D547" s="58" t="n">
        <v>0</v>
      </c>
      <c r="E547" s="59" t="n">
        <v>-0.0380413</v>
      </c>
      <c r="F547" s="58" t="n">
        <v>0.0449278</v>
      </c>
      <c r="G547" s="57" t="n">
        <v>-0.0380413</v>
      </c>
      <c r="H547" s="58" t="n">
        <v>-99</v>
      </c>
      <c r="I547" s="59" t="n">
        <v>1.2145</v>
      </c>
      <c r="J547" s="58" t="n">
        <v>0.00129859</v>
      </c>
      <c r="K547" s="57" t="n">
        <v>100.215</v>
      </c>
    </row>
    <row r="548" customFormat="false" ht="14.65" hidden="false" customHeight="false" outlineLevel="0" collapsed="false">
      <c r="A548" s="32" t="s">
        <v>164</v>
      </c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14.65" hidden="false" customHeight="false" outlineLevel="0" collapsed="false">
      <c r="A549" s="49" t="s">
        <v>81</v>
      </c>
      <c r="B549" s="50" t="s">
        <v>82</v>
      </c>
      <c r="C549" s="50" t="n">
        <v>121</v>
      </c>
      <c r="D549" s="51" t="n">
        <v>473.488</v>
      </c>
      <c r="E549" s="52" t="n">
        <v>473.491</v>
      </c>
      <c r="F549" s="51" t="n">
        <v>0.0322692</v>
      </c>
      <c r="G549" s="50" t="n">
        <v>0.00256348</v>
      </c>
      <c r="H549" s="51" t="n">
        <v>33.0393</v>
      </c>
      <c r="I549" s="52" t="n">
        <v>33.0365</v>
      </c>
      <c r="J549" s="51" t="n">
        <v>0.000206975</v>
      </c>
      <c r="K549" s="50" t="n">
        <v>-0.00275421</v>
      </c>
    </row>
    <row r="550" customFormat="false" ht="14.65" hidden="false" customHeight="false" outlineLevel="0" collapsed="false">
      <c r="A550" s="53" t="s">
        <v>81</v>
      </c>
      <c r="B550" s="54" t="s">
        <v>82</v>
      </c>
      <c r="C550" s="54" t="n">
        <v>121</v>
      </c>
      <c r="D550" s="55" t="n">
        <v>400.205</v>
      </c>
      <c r="E550" s="32" t="n">
        <v>400.209</v>
      </c>
      <c r="F550" s="55" t="n">
        <v>0.0360282</v>
      </c>
      <c r="G550" s="54" t="n">
        <v>0.00372314</v>
      </c>
      <c r="H550" s="55" t="n">
        <v>32.995</v>
      </c>
      <c r="I550" s="32" t="n">
        <v>32.9874</v>
      </c>
      <c r="J550" s="55" t="n">
        <v>0.000226711</v>
      </c>
      <c r="K550" s="54" t="n">
        <v>-0.00756454</v>
      </c>
    </row>
    <row r="551" customFormat="false" ht="14.65" hidden="false" customHeight="false" outlineLevel="0" collapsed="false">
      <c r="A551" s="53" t="s">
        <v>81</v>
      </c>
      <c r="B551" s="54" t="s">
        <v>82</v>
      </c>
      <c r="C551" s="54" t="n">
        <v>121</v>
      </c>
      <c r="D551" s="55" t="n">
        <v>300.804</v>
      </c>
      <c r="E551" s="32" t="n">
        <v>300.796</v>
      </c>
      <c r="F551" s="55" t="n">
        <v>0.0321008</v>
      </c>
      <c r="G551" s="54" t="n">
        <v>-0.0078125</v>
      </c>
      <c r="H551" s="55" t="n">
        <v>33.0164</v>
      </c>
      <c r="I551" s="32" t="n">
        <v>33.0119</v>
      </c>
      <c r="J551" s="55" t="n">
        <v>0.000283649</v>
      </c>
      <c r="K551" s="54" t="n">
        <v>-0.00448227</v>
      </c>
    </row>
    <row r="552" customFormat="false" ht="14.65" hidden="false" customHeight="false" outlineLevel="0" collapsed="false">
      <c r="A552" s="53" t="s">
        <v>81</v>
      </c>
      <c r="B552" s="54" t="s">
        <v>82</v>
      </c>
      <c r="C552" s="54" t="n">
        <v>121</v>
      </c>
      <c r="D552" s="55" t="n">
        <v>249.909</v>
      </c>
      <c r="E552" s="32" t="n">
        <v>249.913</v>
      </c>
      <c r="F552" s="55" t="n">
        <v>0.031276</v>
      </c>
      <c r="G552" s="54" t="n">
        <v>0.00378418</v>
      </c>
      <c r="H552" s="55" t="n">
        <v>-99</v>
      </c>
      <c r="I552" s="32" t="n">
        <v>32.9622</v>
      </c>
      <c r="J552" s="55" t="n">
        <v>0.000252534</v>
      </c>
      <c r="K552" s="54" t="n">
        <v>131.962</v>
      </c>
    </row>
    <row r="553" customFormat="false" ht="14.65" hidden="false" customHeight="false" outlineLevel="0" collapsed="false">
      <c r="A553" s="53" t="s">
        <v>81</v>
      </c>
      <c r="B553" s="54" t="s">
        <v>82</v>
      </c>
      <c r="C553" s="54" t="n">
        <v>121</v>
      </c>
      <c r="D553" s="55" t="n">
        <v>199.798</v>
      </c>
      <c r="E553" s="32" t="n">
        <v>199.795</v>
      </c>
      <c r="F553" s="55" t="n">
        <v>0.0288216</v>
      </c>
      <c r="G553" s="54" t="n">
        <v>-0.00344849</v>
      </c>
      <c r="H553" s="55" t="n">
        <v>-99</v>
      </c>
      <c r="I553" s="32" t="n">
        <v>32.8791</v>
      </c>
      <c r="J553" s="55" t="n">
        <v>0.000453384</v>
      </c>
      <c r="K553" s="54" t="n">
        <v>131.879</v>
      </c>
    </row>
    <row r="554" customFormat="false" ht="14.65" hidden="false" customHeight="false" outlineLevel="0" collapsed="false">
      <c r="A554" s="53" t="s">
        <v>81</v>
      </c>
      <c r="B554" s="54" t="s">
        <v>82</v>
      </c>
      <c r="C554" s="54" t="n">
        <v>121</v>
      </c>
      <c r="D554" s="55" t="n">
        <v>174.648</v>
      </c>
      <c r="E554" s="32" t="n">
        <v>174.65</v>
      </c>
      <c r="F554" s="55" t="n">
        <v>0.0326387</v>
      </c>
      <c r="G554" s="54" t="n">
        <v>0.00183105</v>
      </c>
      <c r="H554" s="55" t="n">
        <v>-99</v>
      </c>
      <c r="I554" s="32" t="n">
        <v>32.7949</v>
      </c>
      <c r="J554" s="55" t="n">
        <v>0.00206046</v>
      </c>
      <c r="K554" s="54" t="n">
        <v>131.795</v>
      </c>
    </row>
    <row r="555" customFormat="false" ht="14.65" hidden="false" customHeight="false" outlineLevel="0" collapsed="false">
      <c r="A555" s="53" t="s">
        <v>81</v>
      </c>
      <c r="B555" s="54" t="s">
        <v>82</v>
      </c>
      <c r="C555" s="54" t="n">
        <v>121</v>
      </c>
      <c r="D555" s="55" t="n">
        <v>149.575</v>
      </c>
      <c r="E555" s="32" t="n">
        <v>149.584</v>
      </c>
      <c r="F555" s="55" t="n">
        <v>0.0376623</v>
      </c>
      <c r="G555" s="54" t="n">
        <v>0.00949097</v>
      </c>
      <c r="H555" s="55" t="n">
        <v>-99</v>
      </c>
      <c r="I555" s="32" t="n">
        <v>32.7017</v>
      </c>
      <c r="J555" s="55" t="n">
        <v>0.000333852</v>
      </c>
      <c r="K555" s="54" t="n">
        <v>131.702</v>
      </c>
    </row>
    <row r="556" customFormat="false" ht="14.65" hidden="false" customHeight="false" outlineLevel="0" collapsed="false">
      <c r="A556" s="53" t="s">
        <v>81</v>
      </c>
      <c r="B556" s="54" t="s">
        <v>82</v>
      </c>
      <c r="C556" s="54" t="n">
        <v>121</v>
      </c>
      <c r="D556" s="55" t="n">
        <v>124.87</v>
      </c>
      <c r="E556" s="32" t="n">
        <v>124.879</v>
      </c>
      <c r="F556" s="55" t="n">
        <v>0.0306905</v>
      </c>
      <c r="G556" s="54" t="n">
        <v>0.00924683</v>
      </c>
      <c r="H556" s="55" t="n">
        <v>-99</v>
      </c>
      <c r="I556" s="32" t="n">
        <v>32.6357</v>
      </c>
      <c r="J556" s="55" t="n">
        <v>0.000240071</v>
      </c>
      <c r="K556" s="54" t="n">
        <v>131.636</v>
      </c>
    </row>
    <row r="557" customFormat="false" ht="14.65" hidden="false" customHeight="false" outlineLevel="0" collapsed="false">
      <c r="A557" s="53" t="s">
        <v>81</v>
      </c>
      <c r="B557" s="54" t="s">
        <v>82</v>
      </c>
      <c r="C557" s="54" t="n">
        <v>121</v>
      </c>
      <c r="D557" s="55" t="n">
        <v>100.515</v>
      </c>
      <c r="E557" s="32" t="n">
        <v>100.521</v>
      </c>
      <c r="F557" s="55" t="n">
        <v>0.0252109</v>
      </c>
      <c r="G557" s="54" t="n">
        <v>0.00608063</v>
      </c>
      <c r="H557" s="55" t="n">
        <v>-99</v>
      </c>
      <c r="I557" s="32" t="n">
        <v>32.4611</v>
      </c>
      <c r="J557" s="55" t="n">
        <v>0.000349357</v>
      </c>
      <c r="K557" s="54" t="n">
        <v>131.461</v>
      </c>
    </row>
    <row r="558" customFormat="false" ht="14.65" hidden="false" customHeight="false" outlineLevel="0" collapsed="false">
      <c r="A558" s="53" t="s">
        <v>81</v>
      </c>
      <c r="B558" s="54" t="s">
        <v>82</v>
      </c>
      <c r="C558" s="54" t="n">
        <v>121</v>
      </c>
      <c r="D558" s="55" t="n">
        <v>75.395</v>
      </c>
      <c r="E558" s="32" t="n">
        <v>75.3512</v>
      </c>
      <c r="F558" s="55" t="n">
        <v>0.08892</v>
      </c>
      <c r="G558" s="54" t="n">
        <v>-0.0438156</v>
      </c>
      <c r="H558" s="55" t="n">
        <v>-99</v>
      </c>
      <c r="I558" s="32" t="n">
        <v>32.2594</v>
      </c>
      <c r="J558" s="55" t="n">
        <v>0.00184709</v>
      </c>
      <c r="K558" s="54" t="n">
        <v>131.259</v>
      </c>
    </row>
    <row r="559" customFormat="false" ht="14.65" hidden="false" customHeight="false" outlineLevel="0" collapsed="false">
      <c r="A559" s="53" t="s">
        <v>81</v>
      </c>
      <c r="B559" s="54" t="s">
        <v>82</v>
      </c>
      <c r="C559" s="54" t="n">
        <v>121</v>
      </c>
      <c r="D559" s="55" t="n">
        <v>50.34</v>
      </c>
      <c r="E559" s="32" t="n">
        <v>50.348</v>
      </c>
      <c r="F559" s="55" t="n">
        <v>0.0352587</v>
      </c>
      <c r="G559" s="54" t="n">
        <v>0.00804138</v>
      </c>
      <c r="H559" s="55" t="n">
        <v>-99</v>
      </c>
      <c r="I559" s="32" t="n">
        <v>31.7213</v>
      </c>
      <c r="J559" s="55" t="n">
        <v>0.00105339</v>
      </c>
      <c r="K559" s="54" t="n">
        <v>130.721</v>
      </c>
    </row>
    <row r="560" customFormat="false" ht="14.65" hidden="false" customHeight="false" outlineLevel="0" collapsed="false">
      <c r="A560" s="53" t="s">
        <v>81</v>
      </c>
      <c r="B560" s="54" t="s">
        <v>82</v>
      </c>
      <c r="C560" s="54" t="n">
        <v>121</v>
      </c>
      <c r="D560" s="55" t="n">
        <v>30.25</v>
      </c>
      <c r="E560" s="32" t="n">
        <v>30.2655</v>
      </c>
      <c r="F560" s="55" t="n">
        <v>0.0396438</v>
      </c>
      <c r="G560" s="54" t="n">
        <v>0.0155048</v>
      </c>
      <c r="H560" s="55" t="n">
        <v>-99</v>
      </c>
      <c r="I560" s="32" t="n">
        <v>31.1903</v>
      </c>
      <c r="J560" s="55" t="n">
        <v>0.000784781</v>
      </c>
      <c r="K560" s="54" t="n">
        <v>130.19</v>
      </c>
    </row>
    <row r="561" customFormat="false" ht="14.65" hidden="false" customHeight="false" outlineLevel="0" collapsed="false">
      <c r="A561" s="53" t="s">
        <v>81</v>
      </c>
      <c r="B561" s="54" t="s">
        <v>82</v>
      </c>
      <c r="C561" s="54" t="n">
        <v>121</v>
      </c>
      <c r="D561" s="55" t="n">
        <v>20.348</v>
      </c>
      <c r="E561" s="32" t="n">
        <v>20.3206</v>
      </c>
      <c r="F561" s="55" t="n">
        <v>0.0873809</v>
      </c>
      <c r="G561" s="54" t="n">
        <v>-0.0274296</v>
      </c>
      <c r="H561" s="55" t="n">
        <v>-99</v>
      </c>
      <c r="I561" s="32" t="n">
        <v>30.7541</v>
      </c>
      <c r="J561" s="55" t="n">
        <v>0.00275876</v>
      </c>
      <c r="K561" s="54" t="n">
        <v>129.754</v>
      </c>
    </row>
    <row r="562" customFormat="false" ht="14.65" hidden="false" customHeight="false" outlineLevel="0" collapsed="false">
      <c r="A562" s="53" t="s">
        <v>81</v>
      </c>
      <c r="B562" s="54" t="s">
        <v>82</v>
      </c>
      <c r="C562" s="54" t="n">
        <v>121</v>
      </c>
      <c r="D562" s="55" t="n">
        <v>10.4</v>
      </c>
      <c r="E562" s="32" t="n">
        <v>10.4199</v>
      </c>
      <c r="F562" s="55" t="n">
        <v>0.0502063</v>
      </c>
      <c r="G562" s="54" t="n">
        <v>0.0198679</v>
      </c>
      <c r="H562" s="55" t="n">
        <v>-99</v>
      </c>
      <c r="I562" s="32" t="n">
        <v>30.0309</v>
      </c>
      <c r="J562" s="55" t="n">
        <v>0.0119132</v>
      </c>
      <c r="K562" s="54" t="n">
        <v>129.031</v>
      </c>
    </row>
    <row r="563" customFormat="false" ht="14.65" hidden="false" customHeight="false" outlineLevel="0" collapsed="false">
      <c r="A563" s="56" t="s">
        <v>81</v>
      </c>
      <c r="B563" s="57" t="s">
        <v>82</v>
      </c>
      <c r="C563" s="57" t="n">
        <v>121</v>
      </c>
      <c r="D563" s="58" t="n">
        <v>0.424</v>
      </c>
      <c r="E563" s="59" t="n">
        <v>0.430669</v>
      </c>
      <c r="F563" s="58" t="n">
        <v>0.0357555</v>
      </c>
      <c r="G563" s="57" t="n">
        <v>0.00666943</v>
      </c>
      <c r="H563" s="58" t="n">
        <v>-99</v>
      </c>
      <c r="I563" s="59" t="n">
        <v>2.29813</v>
      </c>
      <c r="J563" s="58" t="n">
        <v>0.0568575</v>
      </c>
      <c r="K563" s="57" t="n">
        <v>101.298</v>
      </c>
    </row>
    <row r="564" customFormat="false" ht="14.65" hidden="false" customHeight="false" outlineLevel="0" collapsed="false">
      <c r="A564" s="32" t="s">
        <v>164</v>
      </c>
      <c r="B564" s="32"/>
      <c r="C564" s="32"/>
      <c r="D564" s="32"/>
      <c r="E564" s="32"/>
      <c r="F564" s="32"/>
      <c r="G564" s="32"/>
      <c r="H564" s="32"/>
      <c r="I564" s="32"/>
      <c r="J564" s="32"/>
      <c r="K564" s="32"/>
    </row>
    <row r="565" customFormat="false" ht="14.65" hidden="false" customHeight="false" outlineLevel="0" collapsed="false">
      <c r="A565" s="49" t="s">
        <v>83</v>
      </c>
      <c r="B565" s="50" t="s">
        <v>84</v>
      </c>
      <c r="C565" s="50" t="n">
        <v>121</v>
      </c>
      <c r="D565" s="51" t="n">
        <v>414.56</v>
      </c>
      <c r="E565" s="52" t="n">
        <v>414.592</v>
      </c>
      <c r="F565" s="51" t="n">
        <v>0.040343</v>
      </c>
      <c r="G565" s="50" t="n">
        <v>0.0317688</v>
      </c>
      <c r="H565" s="51" t="n">
        <v>33.0368</v>
      </c>
      <c r="I565" s="52" t="n">
        <v>33.027</v>
      </c>
      <c r="J565" s="51" t="n">
        <v>0.00336759</v>
      </c>
      <c r="K565" s="50" t="n">
        <v>-0.00984192</v>
      </c>
    </row>
    <row r="566" customFormat="false" ht="14.65" hidden="false" customHeight="false" outlineLevel="0" collapsed="false">
      <c r="A566" s="53" t="s">
        <v>83</v>
      </c>
      <c r="B566" s="54" t="s">
        <v>84</v>
      </c>
      <c r="C566" s="54" t="n">
        <v>121</v>
      </c>
      <c r="D566" s="55" t="n">
        <v>400.426</v>
      </c>
      <c r="E566" s="32" t="n">
        <v>400.445</v>
      </c>
      <c r="F566" s="55" t="n">
        <v>0.0433017</v>
      </c>
      <c r="G566" s="54" t="n">
        <v>0.0187988</v>
      </c>
      <c r="H566" s="55" t="n">
        <v>33.0394</v>
      </c>
      <c r="I566" s="32" t="n">
        <v>33.0341</v>
      </c>
      <c r="J566" s="55" t="n">
        <v>0.000349963</v>
      </c>
      <c r="K566" s="54" t="n">
        <v>-0.00525665</v>
      </c>
    </row>
    <row r="567" customFormat="false" ht="14.65" hidden="false" customHeight="false" outlineLevel="0" collapsed="false">
      <c r="A567" s="53" t="s">
        <v>83</v>
      </c>
      <c r="B567" s="54" t="s">
        <v>84</v>
      </c>
      <c r="C567" s="54" t="n">
        <v>121</v>
      </c>
      <c r="D567" s="55" t="n">
        <v>300.063</v>
      </c>
      <c r="E567" s="32" t="n">
        <v>300.053</v>
      </c>
      <c r="F567" s="55" t="n">
        <v>0.0308846</v>
      </c>
      <c r="G567" s="54" t="n">
        <v>-0.00967407</v>
      </c>
      <c r="H567" s="55" t="n">
        <v>33.0446</v>
      </c>
      <c r="I567" s="32" t="n">
        <v>33.0387</v>
      </c>
      <c r="J567" s="55" t="n">
        <v>0.000216138</v>
      </c>
      <c r="K567" s="54" t="n">
        <v>-0.00593567</v>
      </c>
    </row>
    <row r="568" customFormat="false" ht="14.65" hidden="false" customHeight="false" outlineLevel="0" collapsed="false">
      <c r="A568" s="53" t="s">
        <v>83</v>
      </c>
      <c r="B568" s="54" t="s">
        <v>84</v>
      </c>
      <c r="C568" s="54" t="n">
        <v>121</v>
      </c>
      <c r="D568" s="55" t="n">
        <v>250.999</v>
      </c>
      <c r="E568" s="32" t="n">
        <v>251.02</v>
      </c>
      <c r="F568" s="55" t="n">
        <v>0.0377333</v>
      </c>
      <c r="G568" s="54" t="n">
        <v>0.0207825</v>
      </c>
      <c r="H568" s="55" t="n">
        <v>-99</v>
      </c>
      <c r="I568" s="32" t="n">
        <v>32.9611</v>
      </c>
      <c r="J568" s="55" t="n">
        <v>0.000354168</v>
      </c>
      <c r="K568" s="54" t="n">
        <v>131.961</v>
      </c>
    </row>
    <row r="569" customFormat="false" ht="14.65" hidden="false" customHeight="false" outlineLevel="0" collapsed="false">
      <c r="A569" s="53" t="s">
        <v>83</v>
      </c>
      <c r="B569" s="54" t="s">
        <v>84</v>
      </c>
      <c r="C569" s="54" t="n">
        <v>121</v>
      </c>
      <c r="D569" s="55" t="n">
        <v>200.979</v>
      </c>
      <c r="E569" s="32" t="n">
        <v>200.992</v>
      </c>
      <c r="F569" s="55" t="n">
        <v>0.0363591</v>
      </c>
      <c r="G569" s="54" t="n">
        <v>0.0125885</v>
      </c>
      <c r="H569" s="55" t="n">
        <v>-99</v>
      </c>
      <c r="I569" s="32" t="n">
        <v>32.8919</v>
      </c>
      <c r="J569" s="55" t="n">
        <v>0.000243471</v>
      </c>
      <c r="K569" s="54" t="n">
        <v>131.892</v>
      </c>
    </row>
    <row r="570" customFormat="false" ht="14.65" hidden="false" customHeight="false" outlineLevel="0" collapsed="false">
      <c r="A570" s="53" t="s">
        <v>83</v>
      </c>
      <c r="B570" s="54" t="s">
        <v>84</v>
      </c>
      <c r="C570" s="54" t="n">
        <v>121</v>
      </c>
      <c r="D570" s="55" t="n">
        <v>175.605</v>
      </c>
      <c r="E570" s="32" t="n">
        <v>175.609</v>
      </c>
      <c r="F570" s="55" t="n">
        <v>0.0299231</v>
      </c>
      <c r="G570" s="54" t="n">
        <v>0.0040741</v>
      </c>
      <c r="H570" s="55" t="n">
        <v>-99</v>
      </c>
      <c r="I570" s="32" t="n">
        <v>32.8236</v>
      </c>
      <c r="J570" s="55" t="n">
        <v>0.000278928</v>
      </c>
      <c r="K570" s="54" t="n">
        <v>131.824</v>
      </c>
    </row>
    <row r="571" customFormat="false" ht="14.65" hidden="false" customHeight="false" outlineLevel="0" collapsed="false">
      <c r="A571" s="53" t="s">
        <v>83</v>
      </c>
      <c r="B571" s="54" t="s">
        <v>84</v>
      </c>
      <c r="C571" s="54" t="n">
        <v>121</v>
      </c>
      <c r="D571" s="55" t="n">
        <v>150.536</v>
      </c>
      <c r="E571" s="32" t="n">
        <v>150.541</v>
      </c>
      <c r="F571" s="55" t="n">
        <v>0.0288534</v>
      </c>
      <c r="G571" s="54" t="n">
        <v>0.00521851</v>
      </c>
      <c r="H571" s="55" t="n">
        <v>-99</v>
      </c>
      <c r="I571" s="32" t="n">
        <v>32.7628</v>
      </c>
      <c r="J571" s="55" t="n">
        <v>0.000203954</v>
      </c>
      <c r="K571" s="54" t="n">
        <v>131.763</v>
      </c>
    </row>
    <row r="572" customFormat="false" ht="14.65" hidden="false" customHeight="false" outlineLevel="0" collapsed="false">
      <c r="A572" s="53" t="s">
        <v>83</v>
      </c>
      <c r="B572" s="54" t="s">
        <v>84</v>
      </c>
      <c r="C572" s="54" t="n">
        <v>121</v>
      </c>
      <c r="D572" s="55" t="n">
        <v>124.867</v>
      </c>
      <c r="E572" s="32" t="n">
        <v>124.856</v>
      </c>
      <c r="F572" s="55" t="n">
        <v>0.0359461</v>
      </c>
      <c r="G572" s="54" t="n">
        <v>-0.0105591</v>
      </c>
      <c r="H572" s="55" t="n">
        <v>-99</v>
      </c>
      <c r="I572" s="32" t="n">
        <v>32.635</v>
      </c>
      <c r="J572" s="55" t="n">
        <v>0.000286564</v>
      </c>
      <c r="K572" s="54" t="n">
        <v>131.635</v>
      </c>
    </row>
    <row r="573" customFormat="false" ht="14.65" hidden="false" customHeight="false" outlineLevel="0" collapsed="false">
      <c r="A573" s="53" t="s">
        <v>83</v>
      </c>
      <c r="B573" s="54" t="s">
        <v>84</v>
      </c>
      <c r="C573" s="54" t="n">
        <v>121</v>
      </c>
      <c r="D573" s="55" t="n">
        <v>100.691</v>
      </c>
      <c r="E573" s="32" t="n">
        <v>100.691</v>
      </c>
      <c r="F573" s="55" t="n">
        <v>0.0364208</v>
      </c>
      <c r="G573" s="54" t="n">
        <v>0.0001297</v>
      </c>
      <c r="H573" s="55" t="n">
        <v>-99</v>
      </c>
      <c r="I573" s="32" t="n">
        <v>32.4952</v>
      </c>
      <c r="J573" s="55" t="n">
        <v>0.000662162</v>
      </c>
      <c r="K573" s="54" t="n">
        <v>131.495</v>
      </c>
    </row>
    <row r="574" customFormat="false" ht="14.65" hidden="false" customHeight="false" outlineLevel="0" collapsed="false">
      <c r="A574" s="53" t="s">
        <v>83</v>
      </c>
      <c r="B574" s="54" t="s">
        <v>84</v>
      </c>
      <c r="C574" s="54" t="n">
        <v>121</v>
      </c>
      <c r="D574" s="55" t="n">
        <v>74.941</v>
      </c>
      <c r="E574" s="32" t="n">
        <v>74.9416</v>
      </c>
      <c r="F574" s="55" t="n">
        <v>0.0363129</v>
      </c>
      <c r="G574" s="54" t="n">
        <v>0.000564575</v>
      </c>
      <c r="H574" s="55" t="n">
        <v>-99</v>
      </c>
      <c r="I574" s="32" t="n">
        <v>32.2345</v>
      </c>
      <c r="J574" s="55" t="n">
        <v>0.0013868</v>
      </c>
      <c r="K574" s="54" t="n">
        <v>131.234</v>
      </c>
    </row>
    <row r="575" customFormat="false" ht="14.65" hidden="false" customHeight="false" outlineLevel="0" collapsed="false">
      <c r="A575" s="53" t="s">
        <v>83</v>
      </c>
      <c r="B575" s="54" t="s">
        <v>84</v>
      </c>
      <c r="C575" s="54" t="n">
        <v>121</v>
      </c>
      <c r="D575" s="55" t="n">
        <v>50.56</v>
      </c>
      <c r="E575" s="32" t="n">
        <v>50.5673</v>
      </c>
      <c r="F575" s="55" t="n">
        <v>0.0346962</v>
      </c>
      <c r="G575" s="54" t="n">
        <v>0.00725555</v>
      </c>
      <c r="H575" s="55" t="n">
        <v>-99</v>
      </c>
      <c r="I575" s="32" t="n">
        <v>31.8239</v>
      </c>
      <c r="J575" s="55" t="n">
        <v>0.00147833</v>
      </c>
      <c r="K575" s="54" t="n">
        <v>130.824</v>
      </c>
    </row>
    <row r="576" customFormat="false" ht="14.65" hidden="false" customHeight="false" outlineLevel="0" collapsed="false">
      <c r="A576" s="53" t="s">
        <v>83</v>
      </c>
      <c r="B576" s="54" t="s">
        <v>84</v>
      </c>
      <c r="C576" s="54" t="n">
        <v>121</v>
      </c>
      <c r="D576" s="55" t="n">
        <v>30.574</v>
      </c>
      <c r="E576" s="32" t="n">
        <v>30.5786</v>
      </c>
      <c r="F576" s="55" t="n">
        <v>0.0309587</v>
      </c>
      <c r="G576" s="54" t="n">
        <v>0.00461197</v>
      </c>
      <c r="H576" s="55" t="n">
        <v>-99</v>
      </c>
      <c r="I576" s="32" t="n">
        <v>31.3043</v>
      </c>
      <c r="J576" s="55" t="n">
        <v>0.000301083</v>
      </c>
      <c r="K576" s="54" t="n">
        <v>130.304</v>
      </c>
    </row>
    <row r="577" customFormat="false" ht="14.65" hidden="false" customHeight="false" outlineLevel="0" collapsed="false">
      <c r="A577" s="53" t="s">
        <v>83</v>
      </c>
      <c r="B577" s="54" t="s">
        <v>84</v>
      </c>
      <c r="C577" s="54" t="n">
        <v>121</v>
      </c>
      <c r="D577" s="55" t="n">
        <v>19.974</v>
      </c>
      <c r="E577" s="32" t="n">
        <v>19.9616</v>
      </c>
      <c r="F577" s="55" t="n">
        <v>0.0572118</v>
      </c>
      <c r="G577" s="54" t="n">
        <v>-0.0123806</v>
      </c>
      <c r="H577" s="55" t="n">
        <v>-99</v>
      </c>
      <c r="I577" s="32" t="n">
        <v>30.8089</v>
      </c>
      <c r="J577" s="55" t="n">
        <v>0.00320462</v>
      </c>
      <c r="K577" s="54" t="n">
        <v>129.809</v>
      </c>
    </row>
    <row r="578" customFormat="false" ht="14.65" hidden="false" customHeight="false" outlineLevel="0" collapsed="false">
      <c r="A578" s="53" t="s">
        <v>83</v>
      </c>
      <c r="B578" s="54" t="s">
        <v>84</v>
      </c>
      <c r="C578" s="54" t="n">
        <v>121</v>
      </c>
      <c r="D578" s="55" t="n">
        <v>10.442</v>
      </c>
      <c r="E578" s="32" t="n">
        <v>10.4452</v>
      </c>
      <c r="F578" s="55" t="n">
        <v>0.0346177</v>
      </c>
      <c r="G578" s="54" t="n">
        <v>0.00318146</v>
      </c>
      <c r="H578" s="55" t="n">
        <v>-99</v>
      </c>
      <c r="I578" s="32" t="n">
        <v>30.2408</v>
      </c>
      <c r="J578" s="55" t="n">
        <v>0.0022538</v>
      </c>
      <c r="K578" s="54" t="n">
        <v>129.241</v>
      </c>
    </row>
    <row r="579" customFormat="false" ht="14.65" hidden="false" customHeight="false" outlineLevel="0" collapsed="false">
      <c r="A579" s="56" t="s">
        <v>83</v>
      </c>
      <c r="B579" s="57" t="s">
        <v>84</v>
      </c>
      <c r="C579" s="57" t="n">
        <v>121</v>
      </c>
      <c r="D579" s="58" t="n">
        <v>0.785</v>
      </c>
      <c r="E579" s="59" t="n">
        <v>0.796959</v>
      </c>
      <c r="F579" s="58" t="n">
        <v>0.0622169</v>
      </c>
      <c r="G579" s="57" t="n">
        <v>0.0119587</v>
      </c>
      <c r="H579" s="58" t="n">
        <v>-99</v>
      </c>
      <c r="I579" s="59" t="n">
        <v>2.93371</v>
      </c>
      <c r="J579" s="58" t="n">
        <v>0.0083991</v>
      </c>
      <c r="K579" s="57" t="n">
        <v>101.934</v>
      </c>
    </row>
    <row r="580" customFormat="false" ht="14.65" hidden="false" customHeight="false" outlineLevel="0" collapsed="false">
      <c r="A580" s="32" t="s">
        <v>164</v>
      </c>
      <c r="B580" s="32"/>
      <c r="C580" s="32"/>
      <c r="D580" s="32"/>
      <c r="E580" s="32"/>
      <c r="F580" s="32"/>
      <c r="G580" s="32"/>
      <c r="H580" s="32"/>
      <c r="I580" s="32"/>
      <c r="J580" s="32"/>
      <c r="K580" s="32"/>
    </row>
    <row r="581" customFormat="false" ht="14.65" hidden="false" customHeight="false" outlineLevel="0" collapsed="false">
      <c r="A581" s="49" t="s">
        <v>85</v>
      </c>
      <c r="B581" s="50" t="s">
        <v>86</v>
      </c>
      <c r="C581" s="50" t="n">
        <v>121</v>
      </c>
      <c r="D581" s="51" t="n">
        <v>491.629</v>
      </c>
      <c r="E581" s="52" t="n">
        <v>491.672</v>
      </c>
      <c r="F581" s="51" t="n">
        <v>0.0513204</v>
      </c>
      <c r="G581" s="50" t="n">
        <v>0.0432739</v>
      </c>
      <c r="H581" s="51" t="n">
        <v>33.0522</v>
      </c>
      <c r="I581" s="52" t="n">
        <v>33.0488</v>
      </c>
      <c r="J581" s="51" t="n">
        <v>0.00024686</v>
      </c>
      <c r="K581" s="50" t="n">
        <v>-0.00337219</v>
      </c>
    </row>
    <row r="582" customFormat="false" ht="14.65" hidden="false" customHeight="false" outlineLevel="0" collapsed="false">
      <c r="A582" s="53" t="s">
        <v>85</v>
      </c>
      <c r="B582" s="54" t="s">
        <v>86</v>
      </c>
      <c r="C582" s="54" t="n">
        <v>121</v>
      </c>
      <c r="D582" s="55" t="n">
        <v>400.515</v>
      </c>
      <c r="E582" s="32" t="n">
        <v>400.517</v>
      </c>
      <c r="F582" s="55" t="n">
        <v>0.0326857</v>
      </c>
      <c r="G582" s="54" t="n">
        <v>0.0015564</v>
      </c>
      <c r="H582" s="55" t="n">
        <v>33.0888</v>
      </c>
      <c r="I582" s="32" t="n">
        <v>33.0831</v>
      </c>
      <c r="J582" s="55" t="n">
        <v>0.000229246</v>
      </c>
      <c r="K582" s="54" t="n">
        <v>-0.00567627</v>
      </c>
    </row>
    <row r="583" customFormat="false" ht="14.65" hidden="false" customHeight="false" outlineLevel="0" collapsed="false">
      <c r="A583" s="53" t="s">
        <v>85</v>
      </c>
      <c r="B583" s="54" t="s">
        <v>86</v>
      </c>
      <c r="C583" s="54" t="n">
        <v>121</v>
      </c>
      <c r="D583" s="55" t="n">
        <v>300.008</v>
      </c>
      <c r="E583" s="32" t="n">
        <v>299.995</v>
      </c>
      <c r="F583" s="55" t="n">
        <v>0.039603</v>
      </c>
      <c r="G583" s="54" t="n">
        <v>-0.0126953</v>
      </c>
      <c r="H583" s="55" t="n">
        <v>-99</v>
      </c>
      <c r="I583" s="32" t="n">
        <v>33.0649</v>
      </c>
      <c r="J583" s="55" t="n">
        <v>0.000199679</v>
      </c>
      <c r="K583" s="54" t="n">
        <v>132.065</v>
      </c>
    </row>
    <row r="584" customFormat="false" ht="14.65" hidden="false" customHeight="false" outlineLevel="0" collapsed="false">
      <c r="A584" s="53" t="s">
        <v>85</v>
      </c>
      <c r="B584" s="54" t="s">
        <v>86</v>
      </c>
      <c r="C584" s="54" t="n">
        <v>121</v>
      </c>
      <c r="D584" s="55" t="n">
        <v>249.93</v>
      </c>
      <c r="E584" s="32" t="n">
        <v>249.923</v>
      </c>
      <c r="F584" s="55" t="n">
        <v>0.0310686</v>
      </c>
      <c r="G584" s="54" t="n">
        <v>-0.00717163</v>
      </c>
      <c r="H584" s="55" t="n">
        <v>-99</v>
      </c>
      <c r="I584" s="32" t="n">
        <v>33.0144</v>
      </c>
      <c r="J584" s="55" t="n">
        <v>0.00021205</v>
      </c>
      <c r="K584" s="54" t="n">
        <v>132.014</v>
      </c>
    </row>
    <row r="585" customFormat="false" ht="14.65" hidden="false" customHeight="false" outlineLevel="0" collapsed="false">
      <c r="A585" s="53" t="s">
        <v>85</v>
      </c>
      <c r="B585" s="54" t="s">
        <v>86</v>
      </c>
      <c r="C585" s="54" t="n">
        <v>121</v>
      </c>
      <c r="D585" s="55" t="n">
        <v>200.922</v>
      </c>
      <c r="E585" s="32" t="n">
        <v>200.954</v>
      </c>
      <c r="F585" s="55" t="n">
        <v>0.0424033</v>
      </c>
      <c r="G585" s="54" t="n">
        <v>0.0323486</v>
      </c>
      <c r="H585" s="55" t="n">
        <v>-99</v>
      </c>
      <c r="I585" s="32" t="n">
        <v>32.9128</v>
      </c>
      <c r="J585" s="55" t="n">
        <v>0.000315349</v>
      </c>
      <c r="K585" s="54" t="n">
        <v>131.913</v>
      </c>
    </row>
    <row r="586" customFormat="false" ht="14.65" hidden="false" customHeight="false" outlineLevel="0" collapsed="false">
      <c r="A586" s="53" t="s">
        <v>85</v>
      </c>
      <c r="B586" s="54" t="s">
        <v>86</v>
      </c>
      <c r="C586" s="54" t="n">
        <v>121</v>
      </c>
      <c r="D586" s="55" t="n">
        <v>174.962</v>
      </c>
      <c r="E586" s="32" t="n">
        <v>174.961</v>
      </c>
      <c r="F586" s="55" t="n">
        <v>0.0351587</v>
      </c>
      <c r="G586" s="54" t="n">
        <v>-0.000747681</v>
      </c>
      <c r="H586" s="55" t="n">
        <v>-99</v>
      </c>
      <c r="I586" s="32" t="n">
        <v>32.8573</v>
      </c>
      <c r="J586" s="55" t="n">
        <v>0.000414793</v>
      </c>
      <c r="K586" s="54" t="n">
        <v>131.857</v>
      </c>
    </row>
    <row r="587" customFormat="false" ht="14.65" hidden="false" customHeight="false" outlineLevel="0" collapsed="false">
      <c r="A587" s="53" t="s">
        <v>85</v>
      </c>
      <c r="B587" s="54" t="s">
        <v>86</v>
      </c>
      <c r="C587" s="54" t="n">
        <v>121</v>
      </c>
      <c r="D587" s="55" t="n">
        <v>150.149</v>
      </c>
      <c r="E587" s="32" t="n">
        <v>150.155</v>
      </c>
      <c r="F587" s="55" t="n">
        <v>0.0336558</v>
      </c>
      <c r="G587" s="54" t="n">
        <v>0.00561523</v>
      </c>
      <c r="H587" s="55" t="n">
        <v>-99</v>
      </c>
      <c r="I587" s="32" t="n">
        <v>32.8008</v>
      </c>
      <c r="J587" s="55" t="n">
        <v>0.000236688</v>
      </c>
      <c r="K587" s="54" t="n">
        <v>131.801</v>
      </c>
    </row>
    <row r="588" customFormat="false" ht="14.65" hidden="false" customHeight="false" outlineLevel="0" collapsed="false">
      <c r="A588" s="53" t="s">
        <v>85</v>
      </c>
      <c r="B588" s="54" t="s">
        <v>86</v>
      </c>
      <c r="C588" s="54" t="n">
        <v>121</v>
      </c>
      <c r="D588" s="55" t="n">
        <v>124.813</v>
      </c>
      <c r="E588" s="32" t="n">
        <v>124.814</v>
      </c>
      <c r="F588" s="55" t="n">
        <v>0.039404</v>
      </c>
      <c r="G588" s="54" t="n">
        <v>0.0012207</v>
      </c>
      <c r="H588" s="55" t="n">
        <v>-99</v>
      </c>
      <c r="I588" s="32" t="n">
        <v>32.6687</v>
      </c>
      <c r="J588" s="55" t="n">
        <v>0.00094154</v>
      </c>
      <c r="K588" s="54" t="n">
        <v>131.669</v>
      </c>
    </row>
    <row r="589" customFormat="false" ht="14.65" hidden="false" customHeight="false" outlineLevel="0" collapsed="false">
      <c r="A589" s="53" t="s">
        <v>85</v>
      </c>
      <c r="B589" s="54" t="s">
        <v>86</v>
      </c>
      <c r="C589" s="54" t="n">
        <v>121</v>
      </c>
      <c r="D589" s="55" t="n">
        <v>100.225</v>
      </c>
      <c r="E589" s="32" t="n">
        <v>100.227</v>
      </c>
      <c r="F589" s="55" t="n">
        <v>0.0325065</v>
      </c>
      <c r="G589" s="54" t="n">
        <v>0.00223541</v>
      </c>
      <c r="H589" s="55" t="n">
        <v>-99</v>
      </c>
      <c r="I589" s="32" t="n">
        <v>32.5118</v>
      </c>
      <c r="J589" s="55" t="n">
        <v>0.00022369</v>
      </c>
      <c r="K589" s="54" t="n">
        <v>131.512</v>
      </c>
    </row>
    <row r="590" customFormat="false" ht="14.65" hidden="false" customHeight="false" outlineLevel="0" collapsed="false">
      <c r="A590" s="53" t="s">
        <v>85</v>
      </c>
      <c r="B590" s="54" t="s">
        <v>86</v>
      </c>
      <c r="C590" s="54" t="n">
        <v>121</v>
      </c>
      <c r="D590" s="55" t="n">
        <v>74.391</v>
      </c>
      <c r="E590" s="32" t="n">
        <v>74.3954</v>
      </c>
      <c r="F590" s="55" t="n">
        <v>0.0337798</v>
      </c>
      <c r="G590" s="54" t="n">
        <v>0.00439453</v>
      </c>
      <c r="H590" s="55" t="n">
        <v>-99</v>
      </c>
      <c r="I590" s="32" t="n">
        <v>32.305</v>
      </c>
      <c r="J590" s="55" t="n">
        <v>0.000413407</v>
      </c>
      <c r="K590" s="54" t="n">
        <v>131.305</v>
      </c>
    </row>
    <row r="591" customFormat="false" ht="14.65" hidden="false" customHeight="false" outlineLevel="0" collapsed="false">
      <c r="A591" s="53" t="s">
        <v>85</v>
      </c>
      <c r="B591" s="54" t="s">
        <v>86</v>
      </c>
      <c r="C591" s="54" t="n">
        <v>121</v>
      </c>
      <c r="D591" s="55" t="n">
        <v>50.503</v>
      </c>
      <c r="E591" s="32" t="n">
        <v>50.5019</v>
      </c>
      <c r="F591" s="55" t="n">
        <v>0.0353261</v>
      </c>
      <c r="G591" s="54" t="n">
        <v>-0.00111389</v>
      </c>
      <c r="H591" s="55" t="n">
        <v>-99</v>
      </c>
      <c r="I591" s="32" t="n">
        <v>31.8913</v>
      </c>
      <c r="J591" s="55" t="n">
        <v>0.000403483</v>
      </c>
      <c r="K591" s="54" t="n">
        <v>130.891</v>
      </c>
    </row>
    <row r="592" customFormat="false" ht="14.65" hidden="false" customHeight="false" outlineLevel="0" collapsed="false">
      <c r="A592" s="53" t="s">
        <v>85</v>
      </c>
      <c r="B592" s="54" t="s">
        <v>86</v>
      </c>
      <c r="C592" s="54" t="n">
        <v>121</v>
      </c>
      <c r="D592" s="55" t="n">
        <v>30.053</v>
      </c>
      <c r="E592" s="32" t="n">
        <v>30.0553</v>
      </c>
      <c r="F592" s="55" t="n">
        <v>0.0351009</v>
      </c>
      <c r="G592" s="54" t="n">
        <v>0.00230598</v>
      </c>
      <c r="H592" s="55" t="n">
        <v>-99</v>
      </c>
      <c r="I592" s="32" t="n">
        <v>31.2877</v>
      </c>
      <c r="J592" s="55" t="n">
        <v>0.00143748</v>
      </c>
      <c r="K592" s="54" t="n">
        <v>130.288</v>
      </c>
    </row>
    <row r="593" customFormat="false" ht="14.65" hidden="false" customHeight="false" outlineLevel="0" collapsed="false">
      <c r="A593" s="53" t="s">
        <v>85</v>
      </c>
      <c r="B593" s="54" t="s">
        <v>86</v>
      </c>
      <c r="C593" s="54" t="n">
        <v>121</v>
      </c>
      <c r="D593" s="55" t="n">
        <v>20.467</v>
      </c>
      <c r="E593" s="32" t="n">
        <v>20.468</v>
      </c>
      <c r="F593" s="55" t="n">
        <v>0.0297133</v>
      </c>
      <c r="G593" s="54" t="n">
        <v>0.000991821</v>
      </c>
      <c r="H593" s="55" t="n">
        <v>-99</v>
      </c>
      <c r="I593" s="32" t="n">
        <v>30.8852</v>
      </c>
      <c r="J593" s="55" t="n">
        <v>0.000703346</v>
      </c>
      <c r="K593" s="54" t="n">
        <v>129.885</v>
      </c>
    </row>
    <row r="594" customFormat="false" ht="14.65" hidden="false" customHeight="false" outlineLevel="0" collapsed="false">
      <c r="A594" s="53" t="s">
        <v>85</v>
      </c>
      <c r="B594" s="54" t="s">
        <v>86</v>
      </c>
      <c r="C594" s="54" t="n">
        <v>121</v>
      </c>
      <c r="D594" s="55" t="n">
        <v>10.323</v>
      </c>
      <c r="E594" s="32" t="n">
        <v>10.3208</v>
      </c>
      <c r="F594" s="55" t="n">
        <v>0.0323777</v>
      </c>
      <c r="G594" s="54" t="n">
        <v>-0.00219822</v>
      </c>
      <c r="H594" s="55" t="n">
        <v>-99</v>
      </c>
      <c r="I594" s="32" t="n">
        <v>29.4807</v>
      </c>
      <c r="J594" s="55" t="n">
        <v>0.166304</v>
      </c>
      <c r="K594" s="54" t="n">
        <v>128.481</v>
      </c>
    </row>
    <row r="595" customFormat="false" ht="14.65" hidden="false" customHeight="false" outlineLevel="0" collapsed="false">
      <c r="A595" s="56" t="s">
        <v>85</v>
      </c>
      <c r="B595" s="57" t="s">
        <v>86</v>
      </c>
      <c r="C595" s="57" t="n">
        <v>121</v>
      </c>
      <c r="D595" s="58" t="n">
        <v>0.673</v>
      </c>
      <c r="E595" s="59" t="n">
        <v>0.667645</v>
      </c>
      <c r="F595" s="58" t="n">
        <v>0.0392721</v>
      </c>
      <c r="G595" s="57" t="n">
        <v>-0.00535536</v>
      </c>
      <c r="H595" s="58" t="n">
        <v>-99</v>
      </c>
      <c r="I595" s="59" t="n">
        <v>5.27849</v>
      </c>
      <c r="J595" s="58" t="n">
        <v>0.0189417</v>
      </c>
      <c r="K595" s="57" t="n">
        <v>104.278</v>
      </c>
    </row>
    <row r="596" customFormat="false" ht="14.65" hidden="false" customHeight="false" outlineLevel="0" collapsed="false">
      <c r="A596" s="32" t="s">
        <v>164</v>
      </c>
      <c r="B596" s="32"/>
      <c r="C596" s="32"/>
      <c r="D596" s="32"/>
      <c r="E596" s="32"/>
      <c r="F596" s="32"/>
      <c r="G596" s="32"/>
      <c r="H596" s="32"/>
      <c r="I596" s="32"/>
      <c r="J596" s="32"/>
      <c r="K596" s="32"/>
    </row>
    <row r="597" customFormat="false" ht="14.65" hidden="false" customHeight="false" outlineLevel="0" collapsed="false">
      <c r="A597" s="49" t="s">
        <v>87</v>
      </c>
      <c r="B597" s="50" t="s">
        <v>88</v>
      </c>
      <c r="C597" s="50" t="n">
        <v>121</v>
      </c>
      <c r="D597" s="51" t="n">
        <v>463.172</v>
      </c>
      <c r="E597" s="52" t="n">
        <v>463.226</v>
      </c>
      <c r="F597" s="51" t="n">
        <v>0.0583016</v>
      </c>
      <c r="G597" s="50" t="n">
        <v>0.0540771</v>
      </c>
      <c r="H597" s="51" t="n">
        <v>33.117</v>
      </c>
      <c r="I597" s="52" t="n">
        <v>33.1131</v>
      </c>
      <c r="J597" s="51" t="n">
        <v>0.000212366</v>
      </c>
      <c r="K597" s="50" t="n">
        <v>-0.00389099</v>
      </c>
    </row>
    <row r="598" customFormat="false" ht="14.65" hidden="false" customHeight="false" outlineLevel="0" collapsed="false">
      <c r="A598" s="53" t="s">
        <v>87</v>
      </c>
      <c r="B598" s="54" t="s">
        <v>88</v>
      </c>
      <c r="C598" s="54" t="n">
        <v>121</v>
      </c>
      <c r="D598" s="55" t="n">
        <v>399.936</v>
      </c>
      <c r="E598" s="32" t="n">
        <v>399.956</v>
      </c>
      <c r="F598" s="55" t="n">
        <v>0.0352477</v>
      </c>
      <c r="G598" s="54" t="n">
        <v>0.0195923</v>
      </c>
      <c r="H598" s="55" t="n">
        <v>33.1092</v>
      </c>
      <c r="I598" s="32" t="n">
        <v>33.1039</v>
      </c>
      <c r="J598" s="55" t="n">
        <v>0.000204135</v>
      </c>
      <c r="K598" s="54" t="n">
        <v>-0.00526047</v>
      </c>
    </row>
    <row r="599" customFormat="false" ht="14.65" hidden="false" customHeight="false" outlineLevel="0" collapsed="false">
      <c r="A599" s="53" t="s">
        <v>87</v>
      </c>
      <c r="B599" s="54" t="s">
        <v>88</v>
      </c>
      <c r="C599" s="54" t="n">
        <v>121</v>
      </c>
      <c r="D599" s="55" t="n">
        <v>299.316</v>
      </c>
      <c r="E599" s="32" t="n">
        <v>299.317</v>
      </c>
      <c r="F599" s="55" t="n">
        <v>0.0311722</v>
      </c>
      <c r="G599" s="54" t="n">
        <v>0.000671387</v>
      </c>
      <c r="H599" s="55" t="n">
        <v>33.0913</v>
      </c>
      <c r="I599" s="32" t="n">
        <v>33.0865</v>
      </c>
      <c r="J599" s="55" t="n">
        <v>0.000255313</v>
      </c>
      <c r="K599" s="54" t="n">
        <v>-0.00484848</v>
      </c>
    </row>
    <row r="600" customFormat="false" ht="14.65" hidden="false" customHeight="false" outlineLevel="0" collapsed="false">
      <c r="A600" s="53" t="s">
        <v>87</v>
      </c>
      <c r="B600" s="54" t="s">
        <v>88</v>
      </c>
      <c r="C600" s="54" t="n">
        <v>121</v>
      </c>
      <c r="D600" s="55" t="n">
        <v>250.504</v>
      </c>
      <c r="E600" s="32" t="n">
        <v>250.528</v>
      </c>
      <c r="F600" s="55" t="n">
        <v>0.0358772</v>
      </c>
      <c r="G600" s="54" t="n">
        <v>0.0237885</v>
      </c>
      <c r="H600" s="55" t="n">
        <v>-99</v>
      </c>
      <c r="I600" s="32" t="n">
        <v>33.072</v>
      </c>
      <c r="J600" s="55" t="n">
        <v>0.000318194</v>
      </c>
      <c r="K600" s="54" t="n">
        <v>132.072</v>
      </c>
    </row>
    <row r="601" customFormat="false" ht="14.65" hidden="false" customHeight="false" outlineLevel="0" collapsed="false">
      <c r="A601" s="53" t="s">
        <v>87</v>
      </c>
      <c r="B601" s="54" t="s">
        <v>88</v>
      </c>
      <c r="C601" s="54" t="n">
        <v>121</v>
      </c>
      <c r="D601" s="55" t="n">
        <v>199.659</v>
      </c>
      <c r="E601" s="32" t="n">
        <v>199.659</v>
      </c>
      <c r="F601" s="55" t="n">
        <v>0.0329042</v>
      </c>
      <c r="G601" s="54" t="n">
        <v>0.000396729</v>
      </c>
      <c r="H601" s="55" t="n">
        <v>-99</v>
      </c>
      <c r="I601" s="32" t="n">
        <v>33.0156</v>
      </c>
      <c r="J601" s="55" t="n">
        <v>0.000255559</v>
      </c>
      <c r="K601" s="54" t="n">
        <v>132.016</v>
      </c>
    </row>
    <row r="602" customFormat="false" ht="14.65" hidden="false" customHeight="false" outlineLevel="0" collapsed="false">
      <c r="A602" s="53" t="s">
        <v>87</v>
      </c>
      <c r="B602" s="54" t="s">
        <v>88</v>
      </c>
      <c r="C602" s="54" t="n">
        <v>121</v>
      </c>
      <c r="D602" s="55" t="n">
        <v>174.458</v>
      </c>
      <c r="E602" s="32" t="n">
        <v>174.459</v>
      </c>
      <c r="F602" s="55" t="n">
        <v>0.0343702</v>
      </c>
      <c r="G602" s="54" t="n">
        <v>0.00126648</v>
      </c>
      <c r="H602" s="55" t="n">
        <v>-99</v>
      </c>
      <c r="I602" s="32" t="n">
        <v>32.9508</v>
      </c>
      <c r="J602" s="55" t="n">
        <v>0.000247363</v>
      </c>
      <c r="K602" s="54" t="n">
        <v>131.951</v>
      </c>
    </row>
    <row r="603" customFormat="false" ht="14.65" hidden="false" customHeight="false" outlineLevel="0" collapsed="false">
      <c r="A603" s="53" t="s">
        <v>87</v>
      </c>
      <c r="B603" s="54" t="s">
        <v>88</v>
      </c>
      <c r="C603" s="54" t="n">
        <v>121</v>
      </c>
      <c r="D603" s="55" t="n">
        <v>149.653</v>
      </c>
      <c r="E603" s="32" t="n">
        <v>149.659</v>
      </c>
      <c r="F603" s="55" t="n">
        <v>0.0322494</v>
      </c>
      <c r="G603" s="54" t="n">
        <v>0.00630188</v>
      </c>
      <c r="H603" s="55" t="n">
        <v>-99</v>
      </c>
      <c r="I603" s="32" t="n">
        <v>32.85</v>
      </c>
      <c r="J603" s="55" t="n">
        <v>0.000258322</v>
      </c>
      <c r="K603" s="54" t="n">
        <v>131.85</v>
      </c>
    </row>
    <row r="604" customFormat="false" ht="14.65" hidden="false" customHeight="false" outlineLevel="0" collapsed="false">
      <c r="A604" s="53" t="s">
        <v>87</v>
      </c>
      <c r="B604" s="54" t="s">
        <v>88</v>
      </c>
      <c r="C604" s="54" t="n">
        <v>121</v>
      </c>
      <c r="D604" s="55" t="n">
        <v>124.449</v>
      </c>
      <c r="E604" s="32" t="n">
        <v>124.444</v>
      </c>
      <c r="F604" s="55" t="n">
        <v>0.0344156</v>
      </c>
      <c r="G604" s="54" t="n">
        <v>-0.00471497</v>
      </c>
      <c r="H604" s="55" t="n">
        <v>-99</v>
      </c>
      <c r="I604" s="32" t="n">
        <v>32.7271</v>
      </c>
      <c r="J604" s="55" t="n">
        <v>0.000219454</v>
      </c>
      <c r="K604" s="54" t="n">
        <v>131.727</v>
      </c>
    </row>
    <row r="605" customFormat="false" ht="14.65" hidden="false" customHeight="false" outlineLevel="0" collapsed="false">
      <c r="A605" s="53" t="s">
        <v>87</v>
      </c>
      <c r="B605" s="54" t="s">
        <v>88</v>
      </c>
      <c r="C605" s="54" t="n">
        <v>121</v>
      </c>
      <c r="D605" s="55" t="n">
        <v>99.775</v>
      </c>
      <c r="E605" s="32" t="n">
        <v>99.7747</v>
      </c>
      <c r="F605" s="55" t="n">
        <v>0.0309404</v>
      </c>
      <c r="G605" s="54" t="n">
        <v>-0.00025177</v>
      </c>
      <c r="H605" s="55" t="n">
        <v>-99</v>
      </c>
      <c r="I605" s="32" t="n">
        <v>32.5649</v>
      </c>
      <c r="J605" s="55" t="n">
        <v>0.000274967</v>
      </c>
      <c r="K605" s="54" t="n">
        <v>131.565</v>
      </c>
    </row>
    <row r="606" customFormat="false" ht="14.65" hidden="false" customHeight="false" outlineLevel="0" collapsed="false">
      <c r="A606" s="53" t="s">
        <v>87</v>
      </c>
      <c r="B606" s="54" t="s">
        <v>88</v>
      </c>
      <c r="C606" s="54" t="n">
        <v>121</v>
      </c>
      <c r="D606" s="55" t="n">
        <v>74.763</v>
      </c>
      <c r="E606" s="32" t="n">
        <v>74.7646</v>
      </c>
      <c r="F606" s="55" t="n">
        <v>0.0326494</v>
      </c>
      <c r="G606" s="54" t="n">
        <v>0.00160217</v>
      </c>
      <c r="H606" s="55" t="n">
        <v>-99</v>
      </c>
      <c r="I606" s="32" t="n">
        <v>32.2837</v>
      </c>
      <c r="J606" s="55" t="n">
        <v>0.00174532</v>
      </c>
      <c r="K606" s="54" t="n">
        <v>131.284</v>
      </c>
    </row>
    <row r="607" customFormat="false" ht="14.65" hidden="false" customHeight="false" outlineLevel="0" collapsed="false">
      <c r="A607" s="53" t="s">
        <v>87</v>
      </c>
      <c r="B607" s="54" t="s">
        <v>88</v>
      </c>
      <c r="C607" s="54" t="n">
        <v>121</v>
      </c>
      <c r="D607" s="55" t="n">
        <v>50.273</v>
      </c>
      <c r="E607" s="32" t="n">
        <v>50.2749</v>
      </c>
      <c r="F607" s="55" t="n">
        <v>0.0319588</v>
      </c>
      <c r="G607" s="54" t="n">
        <v>0.00189972</v>
      </c>
      <c r="H607" s="55" t="n">
        <v>-99</v>
      </c>
      <c r="I607" s="32" t="n">
        <v>31.8446</v>
      </c>
      <c r="J607" s="55" t="n">
        <v>0.00093652</v>
      </c>
      <c r="K607" s="54" t="n">
        <v>130.845</v>
      </c>
    </row>
    <row r="608" customFormat="false" ht="14.65" hidden="false" customHeight="false" outlineLevel="0" collapsed="false">
      <c r="A608" s="53" t="s">
        <v>87</v>
      </c>
      <c r="B608" s="54" t="s">
        <v>88</v>
      </c>
      <c r="C608" s="54" t="n">
        <v>121</v>
      </c>
      <c r="D608" s="55" t="n">
        <v>30.182</v>
      </c>
      <c r="E608" s="32" t="n">
        <v>30.1823</v>
      </c>
      <c r="F608" s="55" t="n">
        <v>0.0358147</v>
      </c>
      <c r="G608" s="54" t="n">
        <v>0.000307083</v>
      </c>
      <c r="H608" s="55" t="n">
        <v>-99</v>
      </c>
      <c r="I608" s="32" t="n">
        <v>31.1205</v>
      </c>
      <c r="J608" s="55" t="n">
        <v>0.000481482</v>
      </c>
      <c r="K608" s="54" t="n">
        <v>130.12</v>
      </c>
    </row>
    <row r="609" customFormat="false" ht="14.65" hidden="false" customHeight="false" outlineLevel="0" collapsed="false">
      <c r="A609" s="53" t="s">
        <v>87</v>
      </c>
      <c r="B609" s="54" t="s">
        <v>88</v>
      </c>
      <c r="C609" s="54" t="n">
        <v>121</v>
      </c>
      <c r="D609" s="55" t="n">
        <v>20.498</v>
      </c>
      <c r="E609" s="32" t="n">
        <v>20.4978</v>
      </c>
      <c r="F609" s="55" t="n">
        <v>0.0260137</v>
      </c>
      <c r="G609" s="54" t="n">
        <v>-0.000156403</v>
      </c>
      <c r="H609" s="55" t="n">
        <v>-99</v>
      </c>
      <c r="I609" s="32" t="n">
        <v>30.786</v>
      </c>
      <c r="J609" s="55" t="n">
        <v>0.00106086</v>
      </c>
      <c r="K609" s="54" t="n">
        <v>129.786</v>
      </c>
    </row>
    <row r="610" customFormat="false" ht="14.65" hidden="false" customHeight="false" outlineLevel="0" collapsed="false">
      <c r="A610" s="53" t="s">
        <v>87</v>
      </c>
      <c r="B610" s="54" t="s">
        <v>88</v>
      </c>
      <c r="C610" s="54" t="n">
        <v>121</v>
      </c>
      <c r="D610" s="55" t="n">
        <v>10.534</v>
      </c>
      <c r="E610" s="32" t="n">
        <v>10.5316</v>
      </c>
      <c r="F610" s="55" t="n">
        <v>0.0344452</v>
      </c>
      <c r="G610" s="54" t="n">
        <v>-0.00244713</v>
      </c>
      <c r="H610" s="55" t="n">
        <v>-99</v>
      </c>
      <c r="I610" s="32" t="n">
        <v>30.1968</v>
      </c>
      <c r="J610" s="55" t="n">
        <v>0.00526305</v>
      </c>
      <c r="K610" s="54" t="n">
        <v>129.197</v>
      </c>
    </row>
    <row r="611" customFormat="false" ht="14.65" hidden="false" customHeight="false" outlineLevel="0" collapsed="false">
      <c r="A611" s="56" t="s">
        <v>87</v>
      </c>
      <c r="B611" s="57" t="s">
        <v>88</v>
      </c>
      <c r="C611" s="57" t="n">
        <v>121</v>
      </c>
      <c r="D611" s="58" t="n">
        <v>0.483</v>
      </c>
      <c r="E611" s="59" t="n">
        <v>0.487479</v>
      </c>
      <c r="F611" s="58" t="n">
        <v>0.0324443</v>
      </c>
      <c r="G611" s="57" t="n">
        <v>0.00447932</v>
      </c>
      <c r="H611" s="58" t="n">
        <v>-99</v>
      </c>
      <c r="I611" s="59" t="n">
        <v>7.86302</v>
      </c>
      <c r="J611" s="58" t="n">
        <v>0.0249558</v>
      </c>
      <c r="K611" s="57" t="n">
        <v>106.863</v>
      </c>
    </row>
    <row r="612" customFormat="false" ht="14.65" hidden="false" customHeight="false" outlineLevel="0" collapsed="false">
      <c r="A612" s="32" t="s">
        <v>164</v>
      </c>
      <c r="B612" s="32"/>
      <c r="C612" s="32"/>
      <c r="D612" s="32"/>
      <c r="E612" s="32"/>
      <c r="F612" s="32"/>
      <c r="G612" s="32"/>
      <c r="H612" s="32"/>
      <c r="I612" s="32"/>
      <c r="J612" s="32"/>
      <c r="K612" s="32"/>
    </row>
    <row r="613" customFormat="false" ht="14.65" hidden="false" customHeight="false" outlineLevel="0" collapsed="false">
      <c r="A613" s="49" t="s">
        <v>89</v>
      </c>
      <c r="B613" s="50" t="s">
        <v>90</v>
      </c>
      <c r="C613" s="50" t="n">
        <v>121</v>
      </c>
      <c r="D613" s="51" t="n">
        <v>439.781</v>
      </c>
      <c r="E613" s="52" t="n">
        <v>439.925</v>
      </c>
      <c r="F613" s="51" t="n">
        <v>0.108898</v>
      </c>
      <c r="G613" s="50" t="n">
        <v>0.143921</v>
      </c>
      <c r="H613" s="51" t="n">
        <v>33.1382</v>
      </c>
      <c r="I613" s="52" t="n">
        <v>33.1332</v>
      </c>
      <c r="J613" s="51" t="n">
        <v>0.000565573</v>
      </c>
      <c r="K613" s="50" t="n">
        <v>-0.00503159</v>
      </c>
    </row>
    <row r="614" customFormat="false" ht="14.65" hidden="false" customHeight="false" outlineLevel="0" collapsed="false">
      <c r="A614" s="53" t="s">
        <v>89</v>
      </c>
      <c r="B614" s="54" t="s">
        <v>90</v>
      </c>
      <c r="C614" s="54" t="n">
        <v>121</v>
      </c>
      <c r="D614" s="55" t="n">
        <v>351.035</v>
      </c>
      <c r="E614" s="32" t="n">
        <v>351.071</v>
      </c>
      <c r="F614" s="55" t="n">
        <v>0.0414209</v>
      </c>
      <c r="G614" s="54" t="n">
        <v>0.0361633</v>
      </c>
      <c r="H614" s="55" t="n">
        <v>33.1278</v>
      </c>
      <c r="I614" s="32" t="n">
        <v>33.1231</v>
      </c>
      <c r="J614" s="55" t="n">
        <v>0.000258601</v>
      </c>
      <c r="K614" s="54" t="n">
        <v>-0.00472641</v>
      </c>
    </row>
    <row r="615" customFormat="false" ht="14.65" hidden="false" customHeight="false" outlineLevel="0" collapsed="false">
      <c r="A615" s="53" t="s">
        <v>89</v>
      </c>
      <c r="B615" s="54" t="s">
        <v>90</v>
      </c>
      <c r="C615" s="54" t="n">
        <v>121</v>
      </c>
      <c r="D615" s="55" t="n">
        <v>299.997</v>
      </c>
      <c r="E615" s="32" t="n">
        <v>300.004</v>
      </c>
      <c r="F615" s="55" t="n">
        <v>0.0359979</v>
      </c>
      <c r="G615" s="54" t="n">
        <v>0.00680542</v>
      </c>
      <c r="H615" s="55" t="n">
        <v>33.1203</v>
      </c>
      <c r="I615" s="32" t="n">
        <v>33.1152</v>
      </c>
      <c r="J615" s="55" t="n">
        <v>0.000244254</v>
      </c>
      <c r="K615" s="54" t="n">
        <v>-0.00509262</v>
      </c>
    </row>
    <row r="616" customFormat="false" ht="14.65" hidden="false" customHeight="false" outlineLevel="0" collapsed="false">
      <c r="A616" s="53" t="s">
        <v>89</v>
      </c>
      <c r="B616" s="54" t="s">
        <v>90</v>
      </c>
      <c r="C616" s="54" t="n">
        <v>121</v>
      </c>
      <c r="D616" s="55" t="n">
        <v>249.887</v>
      </c>
      <c r="E616" s="32" t="n">
        <v>249.883</v>
      </c>
      <c r="F616" s="55" t="n">
        <v>0.0306759</v>
      </c>
      <c r="G616" s="54" t="n">
        <v>-0.00436401</v>
      </c>
      <c r="H616" s="55" t="n">
        <v>-99</v>
      </c>
      <c r="I616" s="32" t="n">
        <v>33.0977</v>
      </c>
      <c r="J616" s="55" t="n">
        <v>0.000252734</v>
      </c>
      <c r="K616" s="54" t="n">
        <v>132.098</v>
      </c>
    </row>
    <row r="617" customFormat="false" ht="14.65" hidden="false" customHeight="false" outlineLevel="0" collapsed="false">
      <c r="A617" s="53" t="s">
        <v>89</v>
      </c>
      <c r="B617" s="54" t="s">
        <v>90</v>
      </c>
      <c r="C617" s="54" t="n">
        <v>121</v>
      </c>
      <c r="D617" s="55" t="n">
        <v>200.199</v>
      </c>
      <c r="E617" s="32" t="n">
        <v>200.203</v>
      </c>
      <c r="F617" s="55" t="n">
        <v>0.0338331</v>
      </c>
      <c r="G617" s="54" t="n">
        <v>0.00372314</v>
      </c>
      <c r="H617" s="55" t="n">
        <v>-99</v>
      </c>
      <c r="I617" s="32" t="n">
        <v>33.055</v>
      </c>
      <c r="J617" s="55" t="n">
        <v>0.000747901</v>
      </c>
      <c r="K617" s="54" t="n">
        <v>132.055</v>
      </c>
    </row>
    <row r="618" customFormat="false" ht="14.65" hidden="false" customHeight="false" outlineLevel="0" collapsed="false">
      <c r="A618" s="53" t="s">
        <v>89</v>
      </c>
      <c r="B618" s="54" t="s">
        <v>90</v>
      </c>
      <c r="C618" s="54" t="n">
        <v>121</v>
      </c>
      <c r="D618" s="55" t="n">
        <v>174.933</v>
      </c>
      <c r="E618" s="32" t="n">
        <v>174.945</v>
      </c>
      <c r="F618" s="55" t="n">
        <v>0.0326728</v>
      </c>
      <c r="G618" s="54" t="n">
        <v>0.0119324</v>
      </c>
      <c r="H618" s="55" t="n">
        <v>-99</v>
      </c>
      <c r="I618" s="32" t="n">
        <v>33.0104</v>
      </c>
      <c r="J618" s="55" t="n">
        <v>0.000259924</v>
      </c>
      <c r="K618" s="54" t="n">
        <v>132.01</v>
      </c>
    </row>
    <row r="619" customFormat="false" ht="14.65" hidden="false" customHeight="false" outlineLevel="0" collapsed="false">
      <c r="A619" s="53" t="s">
        <v>89</v>
      </c>
      <c r="B619" s="54" t="s">
        <v>90</v>
      </c>
      <c r="C619" s="54" t="n">
        <v>121</v>
      </c>
      <c r="D619" s="55" t="n">
        <v>150.182</v>
      </c>
      <c r="E619" s="32" t="n">
        <v>150.185</v>
      </c>
      <c r="F619" s="55" t="n">
        <v>0.0344983</v>
      </c>
      <c r="G619" s="54" t="n">
        <v>0.00270081</v>
      </c>
      <c r="H619" s="55" t="n">
        <v>-99</v>
      </c>
      <c r="I619" s="32" t="n">
        <v>32.894</v>
      </c>
      <c r="J619" s="55" t="n">
        <v>0.000326631</v>
      </c>
      <c r="K619" s="54" t="n">
        <v>131.894</v>
      </c>
    </row>
    <row r="620" customFormat="false" ht="14.65" hidden="false" customHeight="false" outlineLevel="0" collapsed="false">
      <c r="A620" s="53" t="s">
        <v>89</v>
      </c>
      <c r="B620" s="54" t="s">
        <v>90</v>
      </c>
      <c r="C620" s="54" t="n">
        <v>121</v>
      </c>
      <c r="D620" s="55" t="n">
        <v>124.731</v>
      </c>
      <c r="E620" s="32" t="n">
        <v>124.748</v>
      </c>
      <c r="F620" s="55" t="n">
        <v>0.0332104</v>
      </c>
      <c r="G620" s="54" t="n">
        <v>0.017334</v>
      </c>
      <c r="H620" s="55" t="n">
        <v>-99</v>
      </c>
      <c r="I620" s="32" t="n">
        <v>32.7425</v>
      </c>
      <c r="J620" s="55" t="n">
        <v>0.000402098</v>
      </c>
      <c r="K620" s="54" t="n">
        <v>131.743</v>
      </c>
    </row>
    <row r="621" customFormat="false" ht="14.65" hidden="false" customHeight="false" outlineLevel="0" collapsed="false">
      <c r="A621" s="53" t="s">
        <v>89</v>
      </c>
      <c r="B621" s="54" t="s">
        <v>90</v>
      </c>
      <c r="C621" s="54" t="n">
        <v>121</v>
      </c>
      <c r="D621" s="55" t="n">
        <v>100.135</v>
      </c>
      <c r="E621" s="32" t="n">
        <v>100.145</v>
      </c>
      <c r="F621" s="55" t="n">
        <v>0.0322973</v>
      </c>
      <c r="G621" s="54" t="n">
        <v>0.00952148</v>
      </c>
      <c r="H621" s="55" t="n">
        <v>-99</v>
      </c>
      <c r="I621" s="32" t="n">
        <v>32.6647</v>
      </c>
      <c r="J621" s="55" t="n">
        <v>0.00113433</v>
      </c>
      <c r="K621" s="54" t="n">
        <v>131.665</v>
      </c>
    </row>
    <row r="622" customFormat="false" ht="14.65" hidden="false" customHeight="false" outlineLevel="0" collapsed="false">
      <c r="A622" s="53" t="s">
        <v>89</v>
      </c>
      <c r="B622" s="54" t="s">
        <v>90</v>
      </c>
      <c r="C622" s="54" t="n">
        <v>121</v>
      </c>
      <c r="D622" s="55" t="n">
        <v>75.228</v>
      </c>
      <c r="E622" s="32" t="n">
        <v>75.2029</v>
      </c>
      <c r="F622" s="55" t="n">
        <v>0.086906</v>
      </c>
      <c r="G622" s="54" t="n">
        <v>-0.0250626</v>
      </c>
      <c r="H622" s="55" t="n">
        <v>-99</v>
      </c>
      <c r="I622" s="32" t="n">
        <v>32.4637</v>
      </c>
      <c r="J622" s="55" t="n">
        <v>0.000214921</v>
      </c>
      <c r="K622" s="54" t="n">
        <v>131.464</v>
      </c>
    </row>
    <row r="623" customFormat="false" ht="14.65" hidden="false" customHeight="false" outlineLevel="0" collapsed="false">
      <c r="A623" s="53" t="s">
        <v>89</v>
      </c>
      <c r="B623" s="54" t="s">
        <v>90</v>
      </c>
      <c r="C623" s="54" t="n">
        <v>121</v>
      </c>
      <c r="D623" s="55" t="n">
        <v>50.159</v>
      </c>
      <c r="E623" s="32" t="n">
        <v>50.1644</v>
      </c>
      <c r="F623" s="55" t="n">
        <v>0.0341305</v>
      </c>
      <c r="G623" s="54" t="n">
        <v>0.00541306</v>
      </c>
      <c r="H623" s="55" t="n">
        <v>-99</v>
      </c>
      <c r="I623" s="32" t="n">
        <v>31.9284</v>
      </c>
      <c r="J623" s="55" t="n">
        <v>0.00540996</v>
      </c>
      <c r="K623" s="54" t="n">
        <v>130.928</v>
      </c>
    </row>
    <row r="624" customFormat="false" ht="14.65" hidden="false" customHeight="false" outlineLevel="0" collapsed="false">
      <c r="A624" s="53" t="s">
        <v>89</v>
      </c>
      <c r="B624" s="54" t="s">
        <v>90</v>
      </c>
      <c r="C624" s="54" t="n">
        <v>121</v>
      </c>
      <c r="D624" s="55" t="n">
        <v>30.042</v>
      </c>
      <c r="E624" s="32" t="n">
        <v>30.0468</v>
      </c>
      <c r="F624" s="55" t="n">
        <v>0.0311745</v>
      </c>
      <c r="G624" s="54" t="n">
        <v>0.00477791</v>
      </c>
      <c r="H624" s="55" t="n">
        <v>-99</v>
      </c>
      <c r="I624" s="32" t="n">
        <v>31.2503</v>
      </c>
      <c r="J624" s="55" t="n">
        <v>0.00174721</v>
      </c>
      <c r="K624" s="54" t="n">
        <v>130.25</v>
      </c>
    </row>
    <row r="625" customFormat="false" ht="14.65" hidden="false" customHeight="false" outlineLevel="0" collapsed="false">
      <c r="A625" s="53" t="s">
        <v>89</v>
      </c>
      <c r="B625" s="54" t="s">
        <v>90</v>
      </c>
      <c r="C625" s="54" t="n">
        <v>121</v>
      </c>
      <c r="D625" s="55" t="n">
        <v>20.101</v>
      </c>
      <c r="E625" s="32" t="n">
        <v>20.0987</v>
      </c>
      <c r="F625" s="55" t="n">
        <v>0.0283046</v>
      </c>
      <c r="G625" s="54" t="n">
        <v>-0.00225639</v>
      </c>
      <c r="H625" s="55" t="n">
        <v>-99</v>
      </c>
      <c r="I625" s="32" t="n">
        <v>30.8989</v>
      </c>
      <c r="J625" s="55" t="n">
        <v>0.000496217</v>
      </c>
      <c r="K625" s="54" t="n">
        <v>129.899</v>
      </c>
    </row>
    <row r="626" customFormat="false" ht="14.65" hidden="false" customHeight="false" outlineLevel="0" collapsed="false">
      <c r="A626" s="53" t="s">
        <v>89</v>
      </c>
      <c r="B626" s="54" t="s">
        <v>90</v>
      </c>
      <c r="C626" s="54" t="n">
        <v>121</v>
      </c>
      <c r="D626" s="55" t="n">
        <v>10.458</v>
      </c>
      <c r="E626" s="32" t="n">
        <v>10.4501</v>
      </c>
      <c r="F626" s="55" t="n">
        <v>0.0291597</v>
      </c>
      <c r="G626" s="54" t="n">
        <v>-0.00792599</v>
      </c>
      <c r="H626" s="55" t="n">
        <v>-99</v>
      </c>
      <c r="I626" s="32" t="n">
        <v>29.3733</v>
      </c>
      <c r="J626" s="55" t="n">
        <v>0.0178274</v>
      </c>
      <c r="K626" s="54" t="n">
        <v>128.373</v>
      </c>
    </row>
    <row r="627" customFormat="false" ht="14.65" hidden="false" customHeight="false" outlineLevel="0" collapsed="false">
      <c r="A627" s="56" t="s">
        <v>89</v>
      </c>
      <c r="B627" s="57" t="s">
        <v>90</v>
      </c>
      <c r="C627" s="57" t="n">
        <v>121</v>
      </c>
      <c r="D627" s="58" t="n">
        <v>0.224</v>
      </c>
      <c r="E627" s="59" t="n">
        <v>0.218256</v>
      </c>
      <c r="F627" s="58" t="n">
        <v>0.0318521</v>
      </c>
      <c r="G627" s="57" t="n">
        <v>-0.0057438</v>
      </c>
      <c r="H627" s="58" t="n">
        <v>-99</v>
      </c>
      <c r="I627" s="59" t="n">
        <v>9.1788</v>
      </c>
      <c r="J627" s="58" t="n">
        <v>0.027612</v>
      </c>
      <c r="K627" s="57" t="n">
        <v>108.179</v>
      </c>
    </row>
    <row r="628" customFormat="false" ht="14.65" hidden="false" customHeight="false" outlineLevel="0" collapsed="false">
      <c r="A628" s="32" t="s">
        <v>164</v>
      </c>
      <c r="B628" s="32"/>
      <c r="C628" s="32"/>
      <c r="D628" s="32"/>
      <c r="E628" s="32"/>
      <c r="F628" s="32"/>
      <c r="G628" s="32"/>
      <c r="H628" s="32"/>
      <c r="I628" s="32"/>
      <c r="J628" s="32"/>
      <c r="K628" s="32"/>
    </row>
    <row r="629" customFormat="false" ht="14.65" hidden="false" customHeight="false" outlineLevel="0" collapsed="false">
      <c r="A629" s="49" t="s">
        <v>91</v>
      </c>
      <c r="B629" s="50" t="s">
        <v>92</v>
      </c>
      <c r="C629" s="50" t="n">
        <v>121</v>
      </c>
      <c r="D629" s="51" t="n">
        <v>326.577</v>
      </c>
      <c r="E629" s="52" t="n">
        <v>326.608</v>
      </c>
      <c r="F629" s="51" t="n">
        <v>0.0404778</v>
      </c>
      <c r="G629" s="50" t="n">
        <v>0.0305481</v>
      </c>
      <c r="H629" s="51" t="n">
        <v>33.1982</v>
      </c>
      <c r="I629" s="52" t="n">
        <v>33.1941</v>
      </c>
      <c r="J629" s="51" t="n">
        <v>0.000250975</v>
      </c>
      <c r="K629" s="50" t="n">
        <v>-0.00408936</v>
      </c>
    </row>
    <row r="630" customFormat="false" ht="14.65" hidden="false" customHeight="false" outlineLevel="0" collapsed="false">
      <c r="A630" s="53" t="s">
        <v>91</v>
      </c>
      <c r="B630" s="54" t="s">
        <v>92</v>
      </c>
      <c r="C630" s="54" t="n">
        <v>121</v>
      </c>
      <c r="D630" s="55" t="n">
        <v>275.519</v>
      </c>
      <c r="E630" s="32" t="n">
        <v>275.533</v>
      </c>
      <c r="F630" s="55" t="n">
        <v>0.038462</v>
      </c>
      <c r="G630" s="54" t="n">
        <v>0.0136719</v>
      </c>
      <c r="H630" s="55" t="n">
        <v>33.197</v>
      </c>
      <c r="I630" s="32" t="n">
        <v>33.1927</v>
      </c>
      <c r="J630" s="55" t="n">
        <v>0.000222138</v>
      </c>
      <c r="K630" s="54" t="n">
        <v>-0.00428009</v>
      </c>
    </row>
    <row r="631" customFormat="false" ht="14.65" hidden="false" customHeight="false" outlineLevel="0" collapsed="false">
      <c r="A631" s="53" t="s">
        <v>91</v>
      </c>
      <c r="B631" s="54" t="s">
        <v>92</v>
      </c>
      <c r="C631" s="54" t="n">
        <v>121</v>
      </c>
      <c r="D631" s="55" t="n">
        <v>250.77</v>
      </c>
      <c r="E631" s="32" t="n">
        <v>250.762</v>
      </c>
      <c r="F631" s="55" t="n">
        <v>0.0345559</v>
      </c>
      <c r="G631" s="54" t="n">
        <v>-0.00842285</v>
      </c>
      <c r="H631" s="55" t="n">
        <v>33.1934</v>
      </c>
      <c r="I631" s="32" t="n">
        <v>33.1878</v>
      </c>
      <c r="J631" s="55" t="n">
        <v>0.000243802</v>
      </c>
      <c r="K631" s="54" t="n">
        <v>-0.00559998</v>
      </c>
    </row>
    <row r="632" customFormat="false" ht="14.65" hidden="false" customHeight="false" outlineLevel="0" collapsed="false">
      <c r="A632" s="53" t="s">
        <v>91</v>
      </c>
      <c r="B632" s="54" t="s">
        <v>92</v>
      </c>
      <c r="C632" s="54" t="n">
        <v>121</v>
      </c>
      <c r="D632" s="55" t="n">
        <v>201.219</v>
      </c>
      <c r="E632" s="32" t="n">
        <v>201.23</v>
      </c>
      <c r="F632" s="55" t="n">
        <v>0.0536952</v>
      </c>
      <c r="G632" s="54" t="n">
        <v>0.0108337</v>
      </c>
      <c r="H632" s="55" t="n">
        <v>-99</v>
      </c>
      <c r="I632" s="32" t="n">
        <v>33.1331</v>
      </c>
      <c r="J632" s="55" t="n">
        <v>0.000527409</v>
      </c>
      <c r="K632" s="54" t="n">
        <v>132.133</v>
      </c>
    </row>
    <row r="633" customFormat="false" ht="14.65" hidden="false" customHeight="false" outlineLevel="0" collapsed="false">
      <c r="A633" s="53" t="s">
        <v>91</v>
      </c>
      <c r="B633" s="54" t="s">
        <v>92</v>
      </c>
      <c r="C633" s="54" t="n">
        <v>121</v>
      </c>
      <c r="D633" s="55" t="n">
        <v>175.737</v>
      </c>
      <c r="E633" s="32" t="n">
        <v>175.732</v>
      </c>
      <c r="F633" s="55" t="n">
        <v>0.0332959</v>
      </c>
      <c r="G633" s="54" t="n">
        <v>-0.00541687</v>
      </c>
      <c r="H633" s="55" t="n">
        <v>-99</v>
      </c>
      <c r="I633" s="32" t="n">
        <v>33.0837</v>
      </c>
      <c r="J633" s="55" t="n">
        <v>0.000382676</v>
      </c>
      <c r="K633" s="54" t="n">
        <v>132.084</v>
      </c>
    </row>
    <row r="634" customFormat="false" ht="14.65" hidden="false" customHeight="false" outlineLevel="0" collapsed="false">
      <c r="A634" s="53" t="s">
        <v>91</v>
      </c>
      <c r="B634" s="54" t="s">
        <v>92</v>
      </c>
      <c r="C634" s="54" t="n">
        <v>121</v>
      </c>
      <c r="D634" s="55" t="n">
        <v>150.575</v>
      </c>
      <c r="E634" s="32" t="n">
        <v>150.567</v>
      </c>
      <c r="F634" s="55" t="n">
        <v>0.0317027</v>
      </c>
      <c r="G634" s="54" t="n">
        <v>-0.00772095</v>
      </c>
      <c r="H634" s="55" t="n">
        <v>-99</v>
      </c>
      <c r="I634" s="32" t="n">
        <v>32.9329</v>
      </c>
      <c r="J634" s="55" t="n">
        <v>0.000245832</v>
      </c>
      <c r="K634" s="54" t="n">
        <v>131.933</v>
      </c>
    </row>
    <row r="635" customFormat="false" ht="14.65" hidden="false" customHeight="false" outlineLevel="0" collapsed="false">
      <c r="A635" s="53" t="s">
        <v>91</v>
      </c>
      <c r="B635" s="54" t="s">
        <v>92</v>
      </c>
      <c r="C635" s="54" t="n">
        <v>121</v>
      </c>
      <c r="D635" s="55" t="n">
        <v>125.304</v>
      </c>
      <c r="E635" s="32" t="n">
        <v>125.289</v>
      </c>
      <c r="F635" s="55" t="n">
        <v>0.034183</v>
      </c>
      <c r="G635" s="54" t="n">
        <v>-0.014595</v>
      </c>
      <c r="H635" s="55" t="n">
        <v>-99</v>
      </c>
      <c r="I635" s="32" t="n">
        <v>32.7557</v>
      </c>
      <c r="J635" s="55" t="n">
        <v>0.00025373</v>
      </c>
      <c r="K635" s="54" t="n">
        <v>131.756</v>
      </c>
    </row>
    <row r="636" customFormat="false" ht="14.65" hidden="false" customHeight="false" outlineLevel="0" collapsed="false">
      <c r="A636" s="53" t="s">
        <v>91</v>
      </c>
      <c r="B636" s="54" t="s">
        <v>92</v>
      </c>
      <c r="C636" s="54" t="n">
        <v>121</v>
      </c>
      <c r="D636" s="55" t="n">
        <v>101.04</v>
      </c>
      <c r="E636" s="32" t="n">
        <v>101.067</v>
      </c>
      <c r="F636" s="55" t="n">
        <v>0.040703</v>
      </c>
      <c r="G636" s="54" t="n">
        <v>0.0270462</v>
      </c>
      <c r="H636" s="55" t="n">
        <v>-99</v>
      </c>
      <c r="I636" s="32" t="n">
        <v>32.6091</v>
      </c>
      <c r="J636" s="55" t="n">
        <v>0.000955534</v>
      </c>
      <c r="K636" s="54" t="n">
        <v>131.609</v>
      </c>
    </row>
    <row r="637" customFormat="false" ht="14.65" hidden="false" customHeight="false" outlineLevel="0" collapsed="false">
      <c r="A637" s="53" t="s">
        <v>91</v>
      </c>
      <c r="B637" s="54" t="s">
        <v>92</v>
      </c>
      <c r="C637" s="54" t="n">
        <v>121</v>
      </c>
      <c r="D637" s="55" t="n">
        <v>76.164</v>
      </c>
      <c r="E637" s="32" t="n">
        <v>76.1686</v>
      </c>
      <c r="F637" s="55" t="n">
        <v>0.0317526</v>
      </c>
      <c r="G637" s="54" t="n">
        <v>0.00463867</v>
      </c>
      <c r="H637" s="55" t="n">
        <v>-99</v>
      </c>
      <c r="I637" s="32" t="n">
        <v>32.3247</v>
      </c>
      <c r="J637" s="55" t="n">
        <v>0.000378095</v>
      </c>
      <c r="K637" s="54" t="n">
        <v>131.325</v>
      </c>
    </row>
    <row r="638" customFormat="false" ht="14.65" hidden="false" customHeight="false" outlineLevel="0" collapsed="false">
      <c r="A638" s="53" t="s">
        <v>91</v>
      </c>
      <c r="B638" s="54" t="s">
        <v>92</v>
      </c>
      <c r="C638" s="54" t="n">
        <v>121</v>
      </c>
      <c r="D638" s="55" t="n">
        <v>51.027</v>
      </c>
      <c r="E638" s="32" t="n">
        <v>51.0319</v>
      </c>
      <c r="F638" s="55" t="n">
        <v>0.0303579</v>
      </c>
      <c r="G638" s="54" t="n">
        <v>0.00490189</v>
      </c>
      <c r="H638" s="55" t="n">
        <v>-99</v>
      </c>
      <c r="I638" s="32" t="n">
        <v>31.8826</v>
      </c>
      <c r="J638" s="55" t="n">
        <v>0.000325615</v>
      </c>
      <c r="K638" s="54" t="n">
        <v>130.883</v>
      </c>
    </row>
    <row r="639" customFormat="false" ht="14.65" hidden="false" customHeight="false" outlineLevel="0" collapsed="false">
      <c r="A639" s="53" t="s">
        <v>91</v>
      </c>
      <c r="B639" s="54" t="s">
        <v>92</v>
      </c>
      <c r="C639" s="54" t="n">
        <v>121</v>
      </c>
      <c r="D639" s="55" t="n">
        <v>31.001</v>
      </c>
      <c r="E639" s="32" t="n">
        <v>30.9984</v>
      </c>
      <c r="F639" s="55" t="n">
        <v>0.0314851</v>
      </c>
      <c r="G639" s="54" t="n">
        <v>-0.00258636</v>
      </c>
      <c r="H639" s="55" t="n">
        <v>-99</v>
      </c>
      <c r="I639" s="32" t="n">
        <v>31.5263</v>
      </c>
      <c r="J639" s="55" t="n">
        <v>0.000799448</v>
      </c>
      <c r="K639" s="54" t="n">
        <v>130.526</v>
      </c>
    </row>
    <row r="640" customFormat="false" ht="14.65" hidden="false" customHeight="false" outlineLevel="0" collapsed="false">
      <c r="A640" s="53" t="s">
        <v>91</v>
      </c>
      <c r="B640" s="54" t="s">
        <v>92</v>
      </c>
      <c r="C640" s="54" t="n">
        <v>121</v>
      </c>
      <c r="D640" s="55" t="n">
        <v>21.339</v>
      </c>
      <c r="E640" s="32" t="n">
        <v>21.3374</v>
      </c>
      <c r="F640" s="55" t="n">
        <v>0.0260736</v>
      </c>
      <c r="G640" s="54" t="n">
        <v>-0.00163651</v>
      </c>
      <c r="H640" s="55" t="n">
        <v>-99</v>
      </c>
      <c r="I640" s="32" t="n">
        <v>30.895</v>
      </c>
      <c r="J640" s="55" t="n">
        <v>0.00427911</v>
      </c>
      <c r="K640" s="54" t="n">
        <v>129.895</v>
      </c>
    </row>
    <row r="641" customFormat="false" ht="14.65" hidden="false" customHeight="false" outlineLevel="0" collapsed="false">
      <c r="A641" s="53" t="s">
        <v>91</v>
      </c>
      <c r="B641" s="54" t="s">
        <v>92</v>
      </c>
      <c r="C641" s="54" t="n">
        <v>121</v>
      </c>
      <c r="D641" s="55" t="n">
        <v>10.848</v>
      </c>
      <c r="E641" s="32" t="n">
        <v>10.8531</v>
      </c>
      <c r="F641" s="55" t="n">
        <v>0.0293422</v>
      </c>
      <c r="G641" s="54" t="n">
        <v>0.00508308</v>
      </c>
      <c r="H641" s="55" t="n">
        <v>-99</v>
      </c>
      <c r="I641" s="32" t="n">
        <v>30.227</v>
      </c>
      <c r="J641" s="55" t="n">
        <v>0.00533632</v>
      </c>
      <c r="K641" s="54" t="n">
        <v>129.227</v>
      </c>
    </row>
    <row r="642" customFormat="false" ht="14.65" hidden="false" customHeight="false" outlineLevel="0" collapsed="false">
      <c r="A642" s="56" t="s">
        <v>91</v>
      </c>
      <c r="B642" s="57" t="s">
        <v>92</v>
      </c>
      <c r="C642" s="57" t="n">
        <v>121</v>
      </c>
      <c r="D642" s="58" t="n">
        <v>0.362</v>
      </c>
      <c r="E642" s="59" t="n">
        <v>0.350463</v>
      </c>
      <c r="F642" s="58" t="n">
        <v>0.0497675</v>
      </c>
      <c r="G642" s="57" t="n">
        <v>-0.0115372</v>
      </c>
      <c r="H642" s="58" t="n">
        <v>-99</v>
      </c>
      <c r="I642" s="59" t="n">
        <v>11.3771</v>
      </c>
      <c r="J642" s="58" t="n">
        <v>0.00378779</v>
      </c>
      <c r="K642" s="57" t="n">
        <v>110.377</v>
      </c>
    </row>
    <row r="643" customFormat="false" ht="14.65" hidden="false" customHeight="false" outlineLevel="0" collapsed="false">
      <c r="A643" s="32" t="s">
        <v>164</v>
      </c>
      <c r="B643" s="32"/>
      <c r="C643" s="32"/>
      <c r="D643" s="32"/>
      <c r="E643" s="32"/>
      <c r="F643" s="32"/>
      <c r="G643" s="32"/>
      <c r="H643" s="32"/>
      <c r="I643" s="32"/>
      <c r="J643" s="32"/>
      <c r="K643" s="32"/>
    </row>
    <row r="644" customFormat="false" ht="14.65" hidden="false" customHeight="false" outlineLevel="0" collapsed="false">
      <c r="A644" s="49" t="s">
        <v>93</v>
      </c>
      <c r="B644" s="50" t="s">
        <v>94</v>
      </c>
      <c r="C644" s="50" t="n">
        <v>121</v>
      </c>
      <c r="D644" s="51" t="n">
        <v>419.662</v>
      </c>
      <c r="E644" s="52" t="n">
        <v>419.677</v>
      </c>
      <c r="F644" s="51" t="n">
        <v>0.0337333</v>
      </c>
      <c r="G644" s="50" t="n">
        <v>0.0154724</v>
      </c>
      <c r="H644" s="51" t="n">
        <v>33.2105</v>
      </c>
      <c r="I644" s="52" t="n">
        <v>33.2059</v>
      </c>
      <c r="J644" s="51" t="n">
        <v>0.000205841</v>
      </c>
      <c r="K644" s="50" t="n">
        <v>-0.00463867</v>
      </c>
    </row>
    <row r="645" customFormat="false" ht="14.65" hidden="false" customHeight="false" outlineLevel="0" collapsed="false">
      <c r="A645" s="53" t="s">
        <v>93</v>
      </c>
      <c r="B645" s="54" t="s">
        <v>94</v>
      </c>
      <c r="C645" s="54" t="n">
        <v>121</v>
      </c>
      <c r="D645" s="55" t="n">
        <v>299.954</v>
      </c>
      <c r="E645" s="32" t="n">
        <v>299.954</v>
      </c>
      <c r="F645" s="55" t="n">
        <v>0.0309364</v>
      </c>
      <c r="G645" s="54" t="n">
        <v>-6.10352E-005</v>
      </c>
      <c r="H645" s="55" t="n">
        <v>33.2002</v>
      </c>
      <c r="I645" s="32" t="n">
        <v>33.1927</v>
      </c>
      <c r="J645" s="55" t="n">
        <v>0.000282686</v>
      </c>
      <c r="K645" s="54" t="n">
        <v>-0.00748825</v>
      </c>
    </row>
    <row r="646" customFormat="false" ht="14.65" hidden="false" customHeight="false" outlineLevel="0" collapsed="false">
      <c r="A646" s="53" t="s">
        <v>93</v>
      </c>
      <c r="B646" s="54" t="s">
        <v>94</v>
      </c>
      <c r="C646" s="54" t="n">
        <v>121</v>
      </c>
      <c r="D646" s="55" t="n">
        <v>250.615</v>
      </c>
      <c r="E646" s="32" t="n">
        <v>250.615</v>
      </c>
      <c r="F646" s="55" t="n">
        <v>0.0402517</v>
      </c>
      <c r="G646" s="54" t="n">
        <v>0</v>
      </c>
      <c r="H646" s="55" t="n">
        <v>33.188</v>
      </c>
      <c r="I646" s="32" t="n">
        <v>33.1814</v>
      </c>
      <c r="J646" s="55" t="n">
        <v>0.000219109</v>
      </c>
      <c r="K646" s="54" t="n">
        <v>-0.00663376</v>
      </c>
    </row>
    <row r="647" customFormat="false" ht="14.65" hidden="false" customHeight="false" outlineLevel="0" collapsed="false">
      <c r="A647" s="53" t="s">
        <v>93</v>
      </c>
      <c r="B647" s="54" t="s">
        <v>94</v>
      </c>
      <c r="C647" s="54" t="n">
        <v>121</v>
      </c>
      <c r="D647" s="55" t="n">
        <v>200.316</v>
      </c>
      <c r="E647" s="32" t="n">
        <v>200.32</v>
      </c>
      <c r="F647" s="55" t="n">
        <v>0.0311589</v>
      </c>
      <c r="G647" s="54" t="n">
        <v>0.00431824</v>
      </c>
      <c r="H647" s="55" t="n">
        <v>-99</v>
      </c>
      <c r="I647" s="32" t="n">
        <v>33.1497</v>
      </c>
      <c r="J647" s="55" t="n">
        <v>0.000206146</v>
      </c>
      <c r="K647" s="54" t="n">
        <v>132.15</v>
      </c>
    </row>
    <row r="648" customFormat="false" ht="14.65" hidden="false" customHeight="false" outlineLevel="0" collapsed="false">
      <c r="A648" s="53" t="s">
        <v>93</v>
      </c>
      <c r="B648" s="54" t="s">
        <v>94</v>
      </c>
      <c r="C648" s="54" t="n">
        <v>121</v>
      </c>
      <c r="D648" s="55" t="n">
        <v>174.924</v>
      </c>
      <c r="E648" s="32" t="n">
        <v>174.933</v>
      </c>
      <c r="F648" s="55" t="n">
        <v>0.0304914</v>
      </c>
      <c r="G648" s="54" t="n">
        <v>0.00875854</v>
      </c>
      <c r="H648" s="55" t="n">
        <v>-99</v>
      </c>
      <c r="I648" s="32" t="n">
        <v>33.0596</v>
      </c>
      <c r="J648" s="55" t="n">
        <v>0.000220432</v>
      </c>
      <c r="K648" s="54" t="n">
        <v>132.06</v>
      </c>
    </row>
    <row r="649" customFormat="false" ht="14.65" hidden="false" customHeight="false" outlineLevel="0" collapsed="false">
      <c r="A649" s="53" t="s">
        <v>93</v>
      </c>
      <c r="B649" s="54" t="s">
        <v>94</v>
      </c>
      <c r="C649" s="54" t="n">
        <v>121</v>
      </c>
      <c r="D649" s="55" t="n">
        <v>150.839</v>
      </c>
      <c r="E649" s="32" t="n">
        <v>150.831</v>
      </c>
      <c r="F649" s="55" t="n">
        <v>0.0367477</v>
      </c>
      <c r="G649" s="54" t="n">
        <v>-0.00784302</v>
      </c>
      <c r="H649" s="55" t="n">
        <v>-99</v>
      </c>
      <c r="I649" s="32" t="n">
        <v>32.9833</v>
      </c>
      <c r="J649" s="55" t="n">
        <v>0.000512196</v>
      </c>
      <c r="K649" s="54" t="n">
        <v>131.983</v>
      </c>
    </row>
    <row r="650" customFormat="false" ht="14.65" hidden="false" customHeight="false" outlineLevel="0" collapsed="false">
      <c r="A650" s="53" t="s">
        <v>93</v>
      </c>
      <c r="B650" s="54" t="s">
        <v>94</v>
      </c>
      <c r="C650" s="54" t="n">
        <v>121</v>
      </c>
      <c r="D650" s="55" t="n">
        <v>125.475</v>
      </c>
      <c r="E650" s="32" t="n">
        <v>125.481</v>
      </c>
      <c r="F650" s="55" t="n">
        <v>0.0295894</v>
      </c>
      <c r="G650" s="54" t="n">
        <v>0.00608063</v>
      </c>
      <c r="H650" s="55" t="n">
        <v>-99</v>
      </c>
      <c r="I650" s="32" t="n">
        <v>32.8202</v>
      </c>
      <c r="J650" s="55" t="n">
        <v>0.00075312</v>
      </c>
      <c r="K650" s="54" t="n">
        <v>131.82</v>
      </c>
    </row>
    <row r="651" customFormat="false" ht="14.65" hidden="false" customHeight="false" outlineLevel="0" collapsed="false">
      <c r="A651" s="53" t="s">
        <v>93</v>
      </c>
      <c r="B651" s="54" t="s">
        <v>94</v>
      </c>
      <c r="C651" s="54" t="n">
        <v>121</v>
      </c>
      <c r="D651" s="55" t="n">
        <v>100.845</v>
      </c>
      <c r="E651" s="32" t="n">
        <v>100.852</v>
      </c>
      <c r="F651" s="55" t="n">
        <v>0.0345154</v>
      </c>
      <c r="G651" s="54" t="n">
        <v>0.00727844</v>
      </c>
      <c r="H651" s="55" t="n">
        <v>-99</v>
      </c>
      <c r="I651" s="32" t="n">
        <v>32.6305</v>
      </c>
      <c r="J651" s="55" t="n">
        <v>0.0014333</v>
      </c>
      <c r="K651" s="54" t="n">
        <v>131.63</v>
      </c>
    </row>
    <row r="652" customFormat="false" ht="14.65" hidden="false" customHeight="false" outlineLevel="0" collapsed="false">
      <c r="A652" s="53" t="s">
        <v>93</v>
      </c>
      <c r="B652" s="54" t="s">
        <v>94</v>
      </c>
      <c r="C652" s="54" t="n">
        <v>121</v>
      </c>
      <c r="D652" s="55" t="n">
        <v>75.515</v>
      </c>
      <c r="E652" s="32" t="n">
        <v>75.5118</v>
      </c>
      <c r="F652" s="55" t="n">
        <v>0.0303767</v>
      </c>
      <c r="G652" s="54" t="n">
        <v>-0.0031662</v>
      </c>
      <c r="H652" s="55" t="n">
        <v>-99</v>
      </c>
      <c r="I652" s="32" t="n">
        <v>32.4467</v>
      </c>
      <c r="J652" s="55" t="n">
        <v>0.000448043</v>
      </c>
      <c r="K652" s="54" t="n">
        <v>131.447</v>
      </c>
    </row>
    <row r="653" customFormat="false" ht="14.65" hidden="false" customHeight="false" outlineLevel="0" collapsed="false">
      <c r="A653" s="53" t="s">
        <v>93</v>
      </c>
      <c r="B653" s="54" t="s">
        <v>94</v>
      </c>
      <c r="C653" s="54" t="n">
        <v>121</v>
      </c>
      <c r="D653" s="55" t="n">
        <v>50.188</v>
      </c>
      <c r="E653" s="32" t="n">
        <v>50.1834</v>
      </c>
      <c r="F653" s="55" t="n">
        <v>0.0293599</v>
      </c>
      <c r="G653" s="54" t="n">
        <v>-0.00455475</v>
      </c>
      <c r="H653" s="55" t="n">
        <v>-99</v>
      </c>
      <c r="I653" s="32" t="n">
        <v>31.8486</v>
      </c>
      <c r="J653" s="55" t="n">
        <v>0.000516677</v>
      </c>
      <c r="K653" s="54" t="n">
        <v>130.849</v>
      </c>
    </row>
    <row r="654" customFormat="false" ht="14.65" hidden="false" customHeight="false" outlineLevel="0" collapsed="false">
      <c r="A654" s="53" t="s">
        <v>93</v>
      </c>
      <c r="B654" s="54" t="s">
        <v>94</v>
      </c>
      <c r="C654" s="54" t="n">
        <v>121</v>
      </c>
      <c r="D654" s="55" t="n">
        <v>31.003</v>
      </c>
      <c r="E654" s="32" t="n">
        <v>30.9963</v>
      </c>
      <c r="F654" s="55" t="n">
        <v>0.0368312</v>
      </c>
      <c r="G654" s="54" t="n">
        <v>-0.00669479</v>
      </c>
      <c r="H654" s="55" t="n">
        <v>-99</v>
      </c>
      <c r="I654" s="32" t="n">
        <v>31.3382</v>
      </c>
      <c r="J654" s="55" t="n">
        <v>0.00671699</v>
      </c>
      <c r="K654" s="54" t="n">
        <v>130.338</v>
      </c>
    </row>
    <row r="655" customFormat="false" ht="14.65" hidden="false" customHeight="false" outlineLevel="0" collapsed="false">
      <c r="A655" s="53" t="s">
        <v>93</v>
      </c>
      <c r="B655" s="54" t="s">
        <v>94</v>
      </c>
      <c r="C655" s="54" t="n">
        <v>121</v>
      </c>
      <c r="D655" s="55" t="n">
        <v>20.659</v>
      </c>
      <c r="E655" s="32" t="n">
        <v>20.6602</v>
      </c>
      <c r="F655" s="55" t="n">
        <v>0.0341682</v>
      </c>
      <c r="G655" s="54" t="n">
        <v>0.00120544</v>
      </c>
      <c r="H655" s="55" t="n">
        <v>-99</v>
      </c>
      <c r="I655" s="32" t="n">
        <v>31.0095</v>
      </c>
      <c r="J655" s="55" t="n">
        <v>0.00152044</v>
      </c>
      <c r="K655" s="54" t="n">
        <v>130.009</v>
      </c>
    </row>
    <row r="656" customFormat="false" ht="14.65" hidden="false" customHeight="false" outlineLevel="0" collapsed="false">
      <c r="A656" s="53" t="s">
        <v>93</v>
      </c>
      <c r="B656" s="54" t="s">
        <v>94</v>
      </c>
      <c r="C656" s="54" t="n">
        <v>121</v>
      </c>
      <c r="D656" s="55" t="n">
        <v>10.511</v>
      </c>
      <c r="E656" s="32" t="n">
        <v>10.5081</v>
      </c>
      <c r="F656" s="55" t="n">
        <v>0.034401</v>
      </c>
      <c r="G656" s="54" t="n">
        <v>-0.00285053</v>
      </c>
      <c r="H656" s="55" t="n">
        <v>-99</v>
      </c>
      <c r="I656" s="32" t="n">
        <v>30.3405</v>
      </c>
      <c r="J656" s="55" t="n">
        <v>0.00631333</v>
      </c>
      <c r="K656" s="54" t="n">
        <v>129.34</v>
      </c>
    </row>
    <row r="657" customFormat="false" ht="14.65" hidden="false" customHeight="false" outlineLevel="0" collapsed="false">
      <c r="A657" s="56" t="s">
        <v>93</v>
      </c>
      <c r="B657" s="57" t="s">
        <v>94</v>
      </c>
      <c r="C657" s="57" t="n">
        <v>121</v>
      </c>
      <c r="D657" s="58" t="n">
        <v>0.335</v>
      </c>
      <c r="E657" s="59" t="n">
        <v>0.334554</v>
      </c>
      <c r="F657" s="58" t="n">
        <v>0.040351</v>
      </c>
      <c r="G657" s="57" t="n">
        <v>-0.00044629</v>
      </c>
      <c r="H657" s="58" t="n">
        <v>-99</v>
      </c>
      <c r="I657" s="59" t="n">
        <v>11.9661</v>
      </c>
      <c r="J657" s="58" t="n">
        <v>0.00523602</v>
      </c>
      <c r="K657" s="57" t="n">
        <v>110.966</v>
      </c>
    </row>
    <row r="658" customFormat="false" ht="14.65" hidden="false" customHeight="false" outlineLevel="0" collapsed="false">
      <c r="A658" s="32" t="s">
        <v>164</v>
      </c>
      <c r="B658" s="32"/>
      <c r="C658" s="32"/>
      <c r="D658" s="32"/>
      <c r="E658" s="32"/>
      <c r="F658" s="32"/>
      <c r="G658" s="32"/>
      <c r="H658" s="32"/>
      <c r="I658" s="32"/>
      <c r="J658" s="32"/>
      <c r="K658" s="32"/>
    </row>
    <row r="659" customFormat="false" ht="14.65" hidden="false" customHeight="false" outlineLevel="0" collapsed="false">
      <c r="A659" s="49" t="s">
        <v>95</v>
      </c>
      <c r="B659" s="50" t="s">
        <v>96</v>
      </c>
      <c r="C659" s="50" t="n">
        <v>121</v>
      </c>
      <c r="D659" s="51" t="n">
        <v>189.635</v>
      </c>
      <c r="E659" s="52" t="n">
        <v>189.642</v>
      </c>
      <c r="F659" s="51" t="n">
        <v>0.0306565</v>
      </c>
      <c r="G659" s="50" t="n">
        <v>0.00740051</v>
      </c>
      <c r="H659" s="51" t="n">
        <v>32.4302</v>
      </c>
      <c r="I659" s="52" t="n">
        <v>32.4267</v>
      </c>
      <c r="J659" s="51" t="n">
        <v>0.00148387</v>
      </c>
      <c r="K659" s="50" t="n">
        <v>-0.00348282</v>
      </c>
    </row>
    <row r="660" customFormat="false" ht="14.65" hidden="false" customHeight="false" outlineLevel="0" collapsed="false">
      <c r="A660" s="53" t="s">
        <v>95</v>
      </c>
      <c r="B660" s="54" t="s">
        <v>96</v>
      </c>
      <c r="C660" s="54" t="n">
        <v>121</v>
      </c>
      <c r="D660" s="55" t="n">
        <v>175.477</v>
      </c>
      <c r="E660" s="32" t="n">
        <v>175.479</v>
      </c>
      <c r="F660" s="55" t="n">
        <v>0.0354455</v>
      </c>
      <c r="G660" s="54" t="n">
        <v>0.00192261</v>
      </c>
      <c r="H660" s="55" t="n">
        <v>32.4341</v>
      </c>
      <c r="I660" s="32" t="n">
        <v>32.4314</v>
      </c>
      <c r="J660" s="55" t="n">
        <v>0.000298573</v>
      </c>
      <c r="K660" s="54" t="n">
        <v>-0.00270081</v>
      </c>
    </row>
    <row r="661" customFormat="false" ht="14.65" hidden="false" customHeight="false" outlineLevel="0" collapsed="false">
      <c r="A661" s="53" t="s">
        <v>95</v>
      </c>
      <c r="B661" s="54" t="s">
        <v>96</v>
      </c>
      <c r="C661" s="54" t="n">
        <v>121</v>
      </c>
      <c r="D661" s="55" t="n">
        <v>150.176</v>
      </c>
      <c r="E661" s="32" t="n">
        <v>150.179</v>
      </c>
      <c r="F661" s="55" t="n">
        <v>0.0319604</v>
      </c>
      <c r="G661" s="54" t="n">
        <v>0.00273132</v>
      </c>
      <c r="H661" s="55" t="n">
        <v>-99</v>
      </c>
      <c r="I661" s="32" t="n">
        <v>32.4471</v>
      </c>
      <c r="J661" s="55" t="n">
        <v>0.00102785</v>
      </c>
      <c r="K661" s="54" t="n">
        <v>131.447</v>
      </c>
    </row>
    <row r="662" customFormat="false" ht="14.65" hidden="false" customHeight="false" outlineLevel="0" collapsed="false">
      <c r="A662" s="53" t="s">
        <v>95</v>
      </c>
      <c r="B662" s="54" t="s">
        <v>96</v>
      </c>
      <c r="C662" s="54" t="n">
        <v>121</v>
      </c>
      <c r="D662" s="55" t="n">
        <v>125.292</v>
      </c>
      <c r="E662" s="32" t="n">
        <v>125.296</v>
      </c>
      <c r="F662" s="55" t="n">
        <v>0.0349973</v>
      </c>
      <c r="G662" s="54" t="n">
        <v>0.00395966</v>
      </c>
      <c r="H662" s="55" t="n">
        <v>-99</v>
      </c>
      <c r="I662" s="32" t="n">
        <v>32.4456</v>
      </c>
      <c r="J662" s="55" t="n">
        <v>0.000410255</v>
      </c>
      <c r="K662" s="54" t="n">
        <v>131.446</v>
      </c>
    </row>
    <row r="663" customFormat="false" ht="14.65" hidden="false" customHeight="false" outlineLevel="0" collapsed="false">
      <c r="A663" s="53" t="s">
        <v>95</v>
      </c>
      <c r="B663" s="54" t="s">
        <v>96</v>
      </c>
      <c r="C663" s="54" t="n">
        <v>121</v>
      </c>
      <c r="D663" s="55" t="n">
        <v>100.543</v>
      </c>
      <c r="E663" s="32" t="n">
        <v>100.54</v>
      </c>
      <c r="F663" s="55" t="n">
        <v>0.0306955</v>
      </c>
      <c r="G663" s="54" t="n">
        <v>-0.00279999</v>
      </c>
      <c r="H663" s="55" t="n">
        <v>-99</v>
      </c>
      <c r="I663" s="32" t="n">
        <v>32.4024</v>
      </c>
      <c r="J663" s="55" t="n">
        <v>0.000197088</v>
      </c>
      <c r="K663" s="54" t="n">
        <v>131.402</v>
      </c>
    </row>
    <row r="664" customFormat="false" ht="14.65" hidden="false" customHeight="false" outlineLevel="0" collapsed="false">
      <c r="A664" s="53" t="s">
        <v>95</v>
      </c>
      <c r="B664" s="54" t="s">
        <v>96</v>
      </c>
      <c r="C664" s="54" t="n">
        <v>121</v>
      </c>
      <c r="D664" s="55" t="n">
        <v>75.827</v>
      </c>
      <c r="E664" s="32" t="n">
        <v>75.8262</v>
      </c>
      <c r="F664" s="55" t="n">
        <v>0.0299613</v>
      </c>
      <c r="G664" s="54" t="n">
        <v>-0.000839233</v>
      </c>
      <c r="H664" s="55" t="n">
        <v>-99</v>
      </c>
      <c r="I664" s="32" t="n">
        <v>32.2692</v>
      </c>
      <c r="J664" s="55" t="n">
        <v>0.000321646</v>
      </c>
      <c r="K664" s="54" t="n">
        <v>131.269</v>
      </c>
    </row>
    <row r="665" customFormat="false" ht="14.65" hidden="false" customHeight="false" outlineLevel="0" collapsed="false">
      <c r="A665" s="53" t="s">
        <v>95</v>
      </c>
      <c r="B665" s="54" t="s">
        <v>96</v>
      </c>
      <c r="C665" s="54" t="n">
        <v>121</v>
      </c>
      <c r="D665" s="55" t="n">
        <v>50.782</v>
      </c>
      <c r="E665" s="32" t="n">
        <v>50.7801</v>
      </c>
      <c r="F665" s="55" t="n">
        <v>0.0322099</v>
      </c>
      <c r="G665" s="54" t="n">
        <v>-0.00191116</v>
      </c>
      <c r="H665" s="55" t="n">
        <v>-99</v>
      </c>
      <c r="I665" s="32" t="n">
        <v>31.8818</v>
      </c>
      <c r="J665" s="55" t="n">
        <v>0.000355851</v>
      </c>
      <c r="K665" s="54" t="n">
        <v>130.882</v>
      </c>
    </row>
    <row r="666" customFormat="false" ht="14.65" hidden="false" customHeight="false" outlineLevel="0" collapsed="false">
      <c r="A666" s="53" t="s">
        <v>95</v>
      </c>
      <c r="B666" s="54" t="s">
        <v>96</v>
      </c>
      <c r="C666" s="54" t="n">
        <v>121</v>
      </c>
      <c r="D666" s="55" t="n">
        <v>30.841</v>
      </c>
      <c r="E666" s="32" t="n">
        <v>30.8384</v>
      </c>
      <c r="F666" s="55" t="n">
        <v>0.0307792</v>
      </c>
      <c r="G666" s="54" t="n">
        <v>-0.00259399</v>
      </c>
      <c r="H666" s="55" t="n">
        <v>-99</v>
      </c>
      <c r="I666" s="32" t="n">
        <v>31.4406</v>
      </c>
      <c r="J666" s="55" t="n">
        <v>0.000590785</v>
      </c>
      <c r="K666" s="54" t="n">
        <v>130.441</v>
      </c>
    </row>
    <row r="667" customFormat="false" ht="14.65" hidden="false" customHeight="false" outlineLevel="0" collapsed="false">
      <c r="A667" s="53" t="s">
        <v>95</v>
      </c>
      <c r="B667" s="54" t="s">
        <v>96</v>
      </c>
      <c r="C667" s="54" t="n">
        <v>121</v>
      </c>
      <c r="D667" s="55" t="n">
        <v>20.894</v>
      </c>
      <c r="E667" s="32" t="n">
        <v>20.8862</v>
      </c>
      <c r="F667" s="55" t="n">
        <v>0.0257302</v>
      </c>
      <c r="G667" s="54" t="n">
        <v>-0.00784302</v>
      </c>
      <c r="H667" s="55" t="n">
        <v>-99</v>
      </c>
      <c r="I667" s="32" t="n">
        <v>30.8623</v>
      </c>
      <c r="J667" s="55" t="n">
        <v>0.00332668</v>
      </c>
      <c r="K667" s="54" t="n">
        <v>129.862</v>
      </c>
    </row>
    <row r="668" customFormat="false" ht="14.65" hidden="false" customHeight="false" outlineLevel="0" collapsed="false">
      <c r="A668" s="53" t="s">
        <v>95</v>
      </c>
      <c r="B668" s="54" t="s">
        <v>96</v>
      </c>
      <c r="C668" s="54" t="n">
        <v>121</v>
      </c>
      <c r="D668" s="55" t="n">
        <v>10.95</v>
      </c>
      <c r="E668" s="32" t="n">
        <v>10.9503</v>
      </c>
      <c r="F668" s="55" t="n">
        <v>0.0325158</v>
      </c>
      <c r="G668" s="54" t="n">
        <v>0.000330925</v>
      </c>
      <c r="H668" s="55" t="n">
        <v>-99</v>
      </c>
      <c r="I668" s="32" t="n">
        <v>30.0382</v>
      </c>
      <c r="J668" s="55" t="n">
        <v>0.00191999</v>
      </c>
      <c r="K668" s="54" t="n">
        <v>129.038</v>
      </c>
    </row>
    <row r="669" customFormat="false" ht="14.65" hidden="false" customHeight="false" outlineLevel="0" collapsed="false">
      <c r="A669" s="56" t="s">
        <v>95</v>
      </c>
      <c r="B669" s="57" t="s">
        <v>96</v>
      </c>
      <c r="C669" s="57" t="n">
        <v>121</v>
      </c>
      <c r="D669" s="58" t="n">
        <v>0.447</v>
      </c>
      <c r="E669" s="59" t="n">
        <v>0.436909</v>
      </c>
      <c r="F669" s="58" t="n">
        <v>0.0298304</v>
      </c>
      <c r="G669" s="57" t="n">
        <v>-0.0100909</v>
      </c>
      <c r="H669" s="58" t="n">
        <v>-99</v>
      </c>
      <c r="I669" s="59" t="n">
        <v>15.6683</v>
      </c>
      <c r="J669" s="58" t="n">
        <v>0.368399</v>
      </c>
      <c r="K669" s="57" t="n">
        <v>114.668</v>
      </c>
    </row>
    <row r="670" customFormat="false" ht="14.65" hidden="false" customHeight="false" outlineLevel="0" collapsed="false">
      <c r="A670" s="32" t="s">
        <v>164</v>
      </c>
      <c r="B670" s="32"/>
      <c r="C670" s="32"/>
      <c r="D670" s="32"/>
      <c r="E670" s="32"/>
      <c r="F670" s="32"/>
      <c r="G670" s="32"/>
      <c r="H670" s="32"/>
      <c r="I670" s="32"/>
      <c r="J670" s="32"/>
      <c r="K670" s="32"/>
    </row>
    <row r="671" customFormat="false" ht="14.65" hidden="false" customHeight="false" outlineLevel="0" collapsed="false">
      <c r="A671" s="49" t="s">
        <v>97</v>
      </c>
      <c r="B671" s="50" t="s">
        <v>98</v>
      </c>
      <c r="C671" s="50" t="n">
        <v>121</v>
      </c>
      <c r="D671" s="51" t="n">
        <v>450.753</v>
      </c>
      <c r="E671" s="52" t="n">
        <v>450.767</v>
      </c>
      <c r="F671" s="51" t="n">
        <v>0.0334729</v>
      </c>
      <c r="G671" s="50" t="n">
        <v>0.0139771</v>
      </c>
      <c r="H671" s="51" t="n">
        <v>32.997</v>
      </c>
      <c r="I671" s="52" t="n">
        <v>33.0124</v>
      </c>
      <c r="J671" s="51" t="n">
        <v>0.000902962</v>
      </c>
      <c r="K671" s="50" t="n">
        <v>0.015377</v>
      </c>
    </row>
    <row r="672" customFormat="false" ht="14.65" hidden="false" customHeight="false" outlineLevel="0" collapsed="false">
      <c r="A672" s="53" t="s">
        <v>97</v>
      </c>
      <c r="B672" s="54" t="s">
        <v>98</v>
      </c>
      <c r="C672" s="54" t="n">
        <v>121</v>
      </c>
      <c r="D672" s="55" t="n">
        <v>400.259</v>
      </c>
      <c r="E672" s="32" t="n">
        <v>400.247</v>
      </c>
      <c r="F672" s="55" t="n">
        <v>0.0360746</v>
      </c>
      <c r="G672" s="54" t="n">
        <v>-0.0124817</v>
      </c>
      <c r="H672" s="55" t="n">
        <v>32.979</v>
      </c>
      <c r="I672" s="32" t="n">
        <v>32.9721</v>
      </c>
      <c r="J672" s="55" t="n">
        <v>0.00024362</v>
      </c>
      <c r="K672" s="54" t="n">
        <v>-0.00687027</v>
      </c>
    </row>
    <row r="673" customFormat="false" ht="14.65" hidden="false" customHeight="false" outlineLevel="0" collapsed="false">
      <c r="A673" s="53" t="s">
        <v>97</v>
      </c>
      <c r="B673" s="54" t="s">
        <v>98</v>
      </c>
      <c r="C673" s="54" t="n">
        <v>121</v>
      </c>
      <c r="D673" s="55" t="n">
        <v>300.002</v>
      </c>
      <c r="E673" s="32" t="n">
        <v>300.049</v>
      </c>
      <c r="F673" s="55" t="n">
        <v>0.0442333</v>
      </c>
      <c r="G673" s="54" t="n">
        <v>0.0473022</v>
      </c>
      <c r="H673" s="55" t="n">
        <v>32.9318</v>
      </c>
      <c r="I673" s="32" t="n">
        <v>32.9246</v>
      </c>
      <c r="J673" s="55" t="n">
        <v>0.000350203</v>
      </c>
      <c r="K673" s="54" t="n">
        <v>-0.00716782</v>
      </c>
    </row>
    <row r="674" customFormat="false" ht="14.65" hidden="false" customHeight="false" outlineLevel="0" collapsed="false">
      <c r="A674" s="53" t="s">
        <v>97</v>
      </c>
      <c r="B674" s="54" t="s">
        <v>98</v>
      </c>
      <c r="C674" s="54" t="n">
        <v>121</v>
      </c>
      <c r="D674" s="55" t="n">
        <v>251.231</v>
      </c>
      <c r="E674" s="32" t="n">
        <v>251.286</v>
      </c>
      <c r="F674" s="55" t="n">
        <v>0.0648151</v>
      </c>
      <c r="G674" s="54" t="n">
        <v>0.0554352</v>
      </c>
      <c r="H674" s="55" t="n">
        <v>-99</v>
      </c>
      <c r="I674" s="32" t="n">
        <v>32.8809</v>
      </c>
      <c r="J674" s="55" t="n">
        <v>0.000232074</v>
      </c>
      <c r="K674" s="54" t="n">
        <v>131.881</v>
      </c>
    </row>
    <row r="675" customFormat="false" ht="14.65" hidden="false" customHeight="false" outlineLevel="0" collapsed="false">
      <c r="A675" s="53" t="s">
        <v>97</v>
      </c>
      <c r="B675" s="54" t="s">
        <v>98</v>
      </c>
      <c r="C675" s="54" t="n">
        <v>121</v>
      </c>
      <c r="D675" s="55" t="n">
        <v>201.886</v>
      </c>
      <c r="E675" s="32" t="n">
        <v>201.895</v>
      </c>
      <c r="F675" s="55" t="n">
        <v>0.0353914</v>
      </c>
      <c r="G675" s="54" t="n">
        <v>0.00906372</v>
      </c>
      <c r="H675" s="55" t="n">
        <v>-99</v>
      </c>
      <c r="I675" s="32" t="n">
        <v>32.8594</v>
      </c>
      <c r="J675" s="55" t="n">
        <v>0.00022344</v>
      </c>
      <c r="K675" s="54" t="n">
        <v>131.859</v>
      </c>
    </row>
    <row r="676" customFormat="false" ht="14.65" hidden="false" customHeight="false" outlineLevel="0" collapsed="false">
      <c r="A676" s="53" t="s">
        <v>97</v>
      </c>
      <c r="B676" s="54" t="s">
        <v>98</v>
      </c>
      <c r="C676" s="54" t="n">
        <v>121</v>
      </c>
      <c r="D676" s="55" t="n">
        <v>175.071</v>
      </c>
      <c r="E676" s="32" t="n">
        <v>175.077</v>
      </c>
      <c r="F676" s="55" t="n">
        <v>0.0385364</v>
      </c>
      <c r="G676" s="54" t="n">
        <v>0.00578308</v>
      </c>
      <c r="H676" s="55" t="n">
        <v>-99</v>
      </c>
      <c r="I676" s="32" t="n">
        <v>32.7896</v>
      </c>
      <c r="J676" s="55" t="n">
        <v>0.000205044</v>
      </c>
      <c r="K676" s="54" t="n">
        <v>131.79</v>
      </c>
    </row>
    <row r="677" customFormat="false" ht="14.65" hidden="false" customHeight="false" outlineLevel="0" collapsed="false">
      <c r="A677" s="53" t="s">
        <v>97</v>
      </c>
      <c r="B677" s="54" t="s">
        <v>98</v>
      </c>
      <c r="C677" s="54" t="n">
        <v>121</v>
      </c>
      <c r="D677" s="55" t="n">
        <v>149.648</v>
      </c>
      <c r="E677" s="32" t="n">
        <v>149.652</v>
      </c>
      <c r="F677" s="55" t="n">
        <v>0.0280938</v>
      </c>
      <c r="G677" s="54" t="n">
        <v>0.00445557</v>
      </c>
      <c r="H677" s="55" t="n">
        <v>-99</v>
      </c>
      <c r="I677" s="32" t="n">
        <v>32.7273</v>
      </c>
      <c r="J677" s="55" t="n">
        <v>0.000954405</v>
      </c>
      <c r="K677" s="54" t="n">
        <v>131.727</v>
      </c>
    </row>
    <row r="678" customFormat="false" ht="14.65" hidden="false" customHeight="false" outlineLevel="0" collapsed="false">
      <c r="A678" s="53" t="s">
        <v>97</v>
      </c>
      <c r="B678" s="54" t="s">
        <v>98</v>
      </c>
      <c r="C678" s="54" t="n">
        <v>121</v>
      </c>
      <c r="D678" s="55" t="n">
        <v>125.048</v>
      </c>
      <c r="E678" s="32" t="n">
        <v>125.051</v>
      </c>
      <c r="F678" s="55" t="n">
        <v>0.0250193</v>
      </c>
      <c r="G678" s="54" t="n">
        <v>0.0026474</v>
      </c>
      <c r="H678" s="55" t="n">
        <v>-99</v>
      </c>
      <c r="I678" s="32" t="n">
        <v>32.6126</v>
      </c>
      <c r="J678" s="55" t="n">
        <v>0.000935978</v>
      </c>
      <c r="K678" s="54" t="n">
        <v>131.613</v>
      </c>
    </row>
    <row r="679" customFormat="false" ht="14.65" hidden="false" customHeight="false" outlineLevel="0" collapsed="false">
      <c r="A679" s="53" t="s">
        <v>97</v>
      </c>
      <c r="B679" s="54" t="s">
        <v>98</v>
      </c>
      <c r="C679" s="54" t="n">
        <v>121</v>
      </c>
      <c r="D679" s="55" t="n">
        <v>100.21</v>
      </c>
      <c r="E679" s="32" t="n">
        <v>100.21</v>
      </c>
      <c r="F679" s="55" t="n">
        <v>0.0259183</v>
      </c>
      <c r="G679" s="54" t="n">
        <v>-0.00037384</v>
      </c>
      <c r="H679" s="55" t="n">
        <v>-99</v>
      </c>
      <c r="I679" s="32" t="n">
        <v>32.4712</v>
      </c>
      <c r="J679" s="55" t="n">
        <v>0.000224525</v>
      </c>
      <c r="K679" s="54" t="n">
        <v>131.471</v>
      </c>
    </row>
    <row r="680" customFormat="false" ht="14.65" hidden="false" customHeight="false" outlineLevel="0" collapsed="false">
      <c r="A680" s="53" t="s">
        <v>97</v>
      </c>
      <c r="B680" s="54" t="s">
        <v>98</v>
      </c>
      <c r="C680" s="54" t="n">
        <v>121</v>
      </c>
      <c r="D680" s="55" t="n">
        <v>75.618</v>
      </c>
      <c r="E680" s="32" t="n">
        <v>75.6179</v>
      </c>
      <c r="F680" s="55" t="n">
        <v>0.0443971</v>
      </c>
      <c r="G680" s="54" t="n">
        <v>-7.62939E-005</v>
      </c>
      <c r="H680" s="55" t="n">
        <v>-99</v>
      </c>
      <c r="I680" s="32" t="n">
        <v>32.2761</v>
      </c>
      <c r="J680" s="55" t="n">
        <v>0.00084359</v>
      </c>
      <c r="K680" s="54" t="n">
        <v>131.276</v>
      </c>
    </row>
    <row r="681" customFormat="false" ht="14.65" hidden="false" customHeight="false" outlineLevel="0" collapsed="false">
      <c r="A681" s="53" t="s">
        <v>97</v>
      </c>
      <c r="B681" s="54" t="s">
        <v>98</v>
      </c>
      <c r="C681" s="54" t="n">
        <v>121</v>
      </c>
      <c r="D681" s="55" t="n">
        <v>50.4</v>
      </c>
      <c r="E681" s="32" t="n">
        <v>50.3994</v>
      </c>
      <c r="F681" s="55" t="n">
        <v>0.0306262</v>
      </c>
      <c r="G681" s="54" t="n">
        <v>-0.000629425</v>
      </c>
      <c r="H681" s="55" t="n">
        <v>-99</v>
      </c>
      <c r="I681" s="32" t="n">
        <v>31.9134</v>
      </c>
      <c r="J681" s="55" t="n">
        <v>0.000216926</v>
      </c>
      <c r="K681" s="54" t="n">
        <v>130.913</v>
      </c>
    </row>
    <row r="682" customFormat="false" ht="14.65" hidden="false" customHeight="false" outlineLevel="0" collapsed="false">
      <c r="A682" s="53" t="s">
        <v>97</v>
      </c>
      <c r="B682" s="54" t="s">
        <v>98</v>
      </c>
      <c r="C682" s="54" t="n">
        <v>121</v>
      </c>
      <c r="D682" s="55" t="n">
        <v>30.409</v>
      </c>
      <c r="E682" s="32" t="n">
        <v>30.4083</v>
      </c>
      <c r="F682" s="55" t="n">
        <v>0.0306374</v>
      </c>
      <c r="G682" s="54" t="n">
        <v>-0.000694275</v>
      </c>
      <c r="H682" s="55" t="n">
        <v>-99</v>
      </c>
      <c r="I682" s="32" t="n">
        <v>31.3072</v>
      </c>
      <c r="J682" s="55" t="n">
        <v>0.000841378</v>
      </c>
      <c r="K682" s="54" t="n">
        <v>130.307</v>
      </c>
    </row>
    <row r="683" customFormat="false" ht="14.65" hidden="false" customHeight="false" outlineLevel="0" collapsed="false">
      <c r="A683" s="53" t="s">
        <v>97</v>
      </c>
      <c r="B683" s="54" t="s">
        <v>98</v>
      </c>
      <c r="C683" s="54" t="n">
        <v>121</v>
      </c>
      <c r="D683" s="55" t="n">
        <v>20.225</v>
      </c>
      <c r="E683" s="32" t="n">
        <v>20.2251</v>
      </c>
      <c r="F683" s="55" t="n">
        <v>0.0348844</v>
      </c>
      <c r="G683" s="54" t="n">
        <v>8.2016E-005</v>
      </c>
      <c r="H683" s="55" t="n">
        <v>-99</v>
      </c>
      <c r="I683" s="32" t="n">
        <v>30.8514</v>
      </c>
      <c r="J683" s="55" t="n">
        <v>0.00197073</v>
      </c>
      <c r="K683" s="54" t="n">
        <v>129.851</v>
      </c>
    </row>
    <row r="684" customFormat="false" ht="14.65" hidden="false" customHeight="false" outlineLevel="0" collapsed="false">
      <c r="A684" s="53" t="s">
        <v>97</v>
      </c>
      <c r="B684" s="54" t="s">
        <v>98</v>
      </c>
      <c r="C684" s="54" t="n">
        <v>121</v>
      </c>
      <c r="D684" s="55" t="n">
        <v>10.321</v>
      </c>
      <c r="E684" s="32" t="n">
        <v>10.3207</v>
      </c>
      <c r="F684" s="55" t="n">
        <v>0.033701</v>
      </c>
      <c r="G684" s="54" t="n">
        <v>-0.000313759</v>
      </c>
      <c r="H684" s="55" t="n">
        <v>-99</v>
      </c>
      <c r="I684" s="32" t="n">
        <v>28.4499</v>
      </c>
      <c r="J684" s="55" t="n">
        <v>0.0777266</v>
      </c>
      <c r="K684" s="54" t="n">
        <v>127.45</v>
      </c>
    </row>
    <row r="685" customFormat="false" ht="14.65" hidden="false" customHeight="false" outlineLevel="0" collapsed="false">
      <c r="A685" s="56" t="s">
        <v>97</v>
      </c>
      <c r="B685" s="57" t="s">
        <v>98</v>
      </c>
      <c r="C685" s="57" t="n">
        <v>121</v>
      </c>
      <c r="D685" s="58" t="n">
        <v>0.427</v>
      </c>
      <c r="E685" s="59" t="n">
        <v>0.432843</v>
      </c>
      <c r="F685" s="58" t="n">
        <v>0.0444547</v>
      </c>
      <c r="G685" s="57" t="n">
        <v>0.00584298</v>
      </c>
      <c r="H685" s="58" t="n">
        <v>-99</v>
      </c>
      <c r="I685" s="59" t="n">
        <v>22.7981</v>
      </c>
      <c r="J685" s="58" t="n">
        <v>0.00318619</v>
      </c>
      <c r="K685" s="57" t="n">
        <v>121.798</v>
      </c>
    </row>
    <row r="686" customFormat="false" ht="14.65" hidden="false" customHeight="false" outlineLevel="0" collapsed="false">
      <c r="A686" s="32" t="s">
        <v>164</v>
      </c>
      <c r="B686" s="32"/>
      <c r="C686" s="32"/>
      <c r="D686" s="32"/>
      <c r="E686" s="32"/>
      <c r="F686" s="32"/>
      <c r="G686" s="32"/>
      <c r="H686" s="32"/>
      <c r="I686" s="32"/>
      <c r="J686" s="32"/>
      <c r="K686" s="32"/>
    </row>
    <row r="687" customFormat="false" ht="14.65" hidden="false" customHeight="false" outlineLevel="0" collapsed="false">
      <c r="A687" s="49" t="s">
        <v>99</v>
      </c>
      <c r="B687" s="50" t="s">
        <v>100</v>
      </c>
      <c r="C687" s="50" t="n">
        <v>121</v>
      </c>
      <c r="D687" s="51" t="n">
        <v>335.85</v>
      </c>
      <c r="E687" s="52" t="n">
        <v>335.851</v>
      </c>
      <c r="F687" s="51" t="n">
        <v>0.0316073</v>
      </c>
      <c r="G687" s="50" t="n">
        <v>0.00119019</v>
      </c>
      <c r="H687" s="51" t="n">
        <v>32.9372</v>
      </c>
      <c r="I687" s="52" t="n">
        <v>32.9323</v>
      </c>
      <c r="J687" s="51" t="n">
        <v>0.000198965</v>
      </c>
      <c r="K687" s="50" t="n">
        <v>-0.00492477</v>
      </c>
    </row>
    <row r="688" customFormat="false" ht="14.65" hidden="false" customHeight="false" outlineLevel="0" collapsed="false">
      <c r="A688" s="53" t="s">
        <v>99</v>
      </c>
      <c r="B688" s="54" t="s">
        <v>100</v>
      </c>
      <c r="C688" s="54" t="n">
        <v>121</v>
      </c>
      <c r="D688" s="55" t="n">
        <v>298.936</v>
      </c>
      <c r="E688" s="32" t="n">
        <v>298.894</v>
      </c>
      <c r="F688" s="55" t="n">
        <v>0.0875339</v>
      </c>
      <c r="G688" s="54" t="n">
        <v>-0.0422363</v>
      </c>
      <c r="H688" s="55" t="n">
        <v>32.9298</v>
      </c>
      <c r="I688" s="32" t="n">
        <v>32.9226</v>
      </c>
      <c r="J688" s="55" t="n">
        <v>0.000237948</v>
      </c>
      <c r="K688" s="54" t="n">
        <v>-0.00723648</v>
      </c>
    </row>
    <row r="689" customFormat="false" ht="14.65" hidden="false" customHeight="false" outlineLevel="0" collapsed="false">
      <c r="A689" s="53" t="s">
        <v>99</v>
      </c>
      <c r="B689" s="54" t="s">
        <v>100</v>
      </c>
      <c r="C689" s="54" t="n">
        <v>121</v>
      </c>
      <c r="D689" s="55" t="n">
        <v>252.139</v>
      </c>
      <c r="E689" s="32" t="n">
        <v>252.27</v>
      </c>
      <c r="F689" s="55" t="n">
        <v>0.121167</v>
      </c>
      <c r="G689" s="54" t="n">
        <v>0.130814</v>
      </c>
      <c r="H689" s="55" t="n">
        <v>32.8868</v>
      </c>
      <c r="I689" s="32" t="n">
        <v>32.8844</v>
      </c>
      <c r="J689" s="55" t="n">
        <v>0.000211916</v>
      </c>
      <c r="K689" s="54" t="n">
        <v>-0.00239182</v>
      </c>
    </row>
    <row r="690" customFormat="false" ht="14.65" hidden="false" customHeight="false" outlineLevel="0" collapsed="false">
      <c r="A690" s="53" t="s">
        <v>99</v>
      </c>
      <c r="B690" s="54" t="s">
        <v>100</v>
      </c>
      <c r="C690" s="54" t="n">
        <v>121</v>
      </c>
      <c r="D690" s="55" t="n">
        <v>202.66</v>
      </c>
      <c r="E690" s="32" t="n">
        <v>202.755</v>
      </c>
      <c r="F690" s="55" t="n">
        <v>0.0775246</v>
      </c>
      <c r="G690" s="54" t="n">
        <v>0.0953674</v>
      </c>
      <c r="H690" s="55" t="n">
        <v>-99</v>
      </c>
      <c r="I690" s="32" t="n">
        <v>32.8297</v>
      </c>
      <c r="J690" s="55" t="n">
        <v>0.000312034</v>
      </c>
      <c r="K690" s="54" t="n">
        <v>131.83</v>
      </c>
    </row>
    <row r="691" customFormat="false" ht="14.65" hidden="false" customHeight="false" outlineLevel="0" collapsed="false">
      <c r="A691" s="53" t="s">
        <v>99</v>
      </c>
      <c r="B691" s="54" t="s">
        <v>100</v>
      </c>
      <c r="C691" s="54" t="n">
        <v>121</v>
      </c>
      <c r="D691" s="55" t="n">
        <v>175.564</v>
      </c>
      <c r="E691" s="32" t="n">
        <v>175.569</v>
      </c>
      <c r="F691" s="55" t="n">
        <v>0.0291208</v>
      </c>
      <c r="G691" s="54" t="n">
        <v>0.00512695</v>
      </c>
      <c r="H691" s="55" t="n">
        <v>-99</v>
      </c>
      <c r="I691" s="32" t="n">
        <v>32.7834</v>
      </c>
      <c r="J691" s="55" t="n">
        <v>0.000254198</v>
      </c>
      <c r="K691" s="54" t="n">
        <v>131.783</v>
      </c>
    </row>
    <row r="692" customFormat="false" ht="14.65" hidden="false" customHeight="false" outlineLevel="0" collapsed="false">
      <c r="A692" s="53" t="s">
        <v>99</v>
      </c>
      <c r="B692" s="54" t="s">
        <v>100</v>
      </c>
      <c r="C692" s="54" t="n">
        <v>121</v>
      </c>
      <c r="D692" s="55" t="n">
        <v>150.058</v>
      </c>
      <c r="E692" s="32" t="n">
        <v>150.06</v>
      </c>
      <c r="F692" s="55" t="n">
        <v>0.0291188</v>
      </c>
      <c r="G692" s="54" t="n">
        <v>0.00205994</v>
      </c>
      <c r="H692" s="55" t="n">
        <v>-99</v>
      </c>
      <c r="I692" s="32" t="n">
        <v>32.6708</v>
      </c>
      <c r="J692" s="55" t="n">
        <v>0.000284101</v>
      </c>
      <c r="K692" s="54" t="n">
        <v>131.671</v>
      </c>
    </row>
    <row r="693" customFormat="false" ht="14.65" hidden="false" customHeight="false" outlineLevel="0" collapsed="false">
      <c r="A693" s="53" t="s">
        <v>99</v>
      </c>
      <c r="B693" s="54" t="s">
        <v>100</v>
      </c>
      <c r="C693" s="54" t="n">
        <v>121</v>
      </c>
      <c r="D693" s="55" t="n">
        <v>125.118</v>
      </c>
      <c r="E693" s="32" t="n">
        <v>125.118</v>
      </c>
      <c r="F693" s="55" t="n">
        <v>0.034558</v>
      </c>
      <c r="G693" s="54" t="n">
        <v>-0.000335693</v>
      </c>
      <c r="H693" s="55" t="n">
        <v>-99</v>
      </c>
      <c r="I693" s="32" t="n">
        <v>32.5296</v>
      </c>
      <c r="J693" s="55" t="n">
        <v>0.000365376</v>
      </c>
      <c r="K693" s="54" t="n">
        <v>131.53</v>
      </c>
    </row>
    <row r="694" customFormat="false" ht="14.65" hidden="false" customHeight="false" outlineLevel="0" collapsed="false">
      <c r="A694" s="53" t="s">
        <v>99</v>
      </c>
      <c r="B694" s="54" t="s">
        <v>100</v>
      </c>
      <c r="C694" s="54" t="n">
        <v>121</v>
      </c>
      <c r="D694" s="55" t="n">
        <v>100.513</v>
      </c>
      <c r="E694" s="32" t="n">
        <v>100.518</v>
      </c>
      <c r="F694" s="55" t="n">
        <v>0.0318886</v>
      </c>
      <c r="G694" s="54" t="n">
        <v>0.00538635</v>
      </c>
      <c r="H694" s="55" t="n">
        <v>-99</v>
      </c>
      <c r="I694" s="32" t="n">
        <v>32.4425</v>
      </c>
      <c r="J694" s="55" t="n">
        <v>0.000340812</v>
      </c>
      <c r="K694" s="54" t="n">
        <v>131.442</v>
      </c>
    </row>
    <row r="695" customFormat="false" ht="14.65" hidden="false" customHeight="false" outlineLevel="0" collapsed="false">
      <c r="A695" s="53" t="s">
        <v>99</v>
      </c>
      <c r="B695" s="54" t="s">
        <v>100</v>
      </c>
      <c r="C695" s="54" t="n">
        <v>121</v>
      </c>
      <c r="D695" s="55" t="n">
        <v>75.598</v>
      </c>
      <c r="E695" s="32" t="n">
        <v>75.6058</v>
      </c>
      <c r="F695" s="55" t="n">
        <v>0.0273784</v>
      </c>
      <c r="G695" s="54" t="n">
        <v>0.0078125</v>
      </c>
      <c r="H695" s="55" t="n">
        <v>-99</v>
      </c>
      <c r="I695" s="32" t="n">
        <v>32.3725</v>
      </c>
      <c r="J695" s="55" t="n">
        <v>0.000231325</v>
      </c>
      <c r="K695" s="54" t="n">
        <v>131.373</v>
      </c>
    </row>
    <row r="696" customFormat="false" ht="14.65" hidden="false" customHeight="false" outlineLevel="0" collapsed="false">
      <c r="A696" s="53" t="s">
        <v>99</v>
      </c>
      <c r="B696" s="54" t="s">
        <v>100</v>
      </c>
      <c r="C696" s="54" t="n">
        <v>121</v>
      </c>
      <c r="D696" s="55" t="n">
        <v>50.536</v>
      </c>
      <c r="E696" s="32" t="n">
        <v>50.5451</v>
      </c>
      <c r="F696" s="55" t="n">
        <v>0.0321553</v>
      </c>
      <c r="G696" s="54" t="n">
        <v>0.00913239</v>
      </c>
      <c r="H696" s="55" t="n">
        <v>-99</v>
      </c>
      <c r="I696" s="32" t="n">
        <v>31.7726</v>
      </c>
      <c r="J696" s="55" t="n">
        <v>0.00102061</v>
      </c>
      <c r="K696" s="54" t="n">
        <v>130.773</v>
      </c>
    </row>
    <row r="697" customFormat="false" ht="14.65" hidden="false" customHeight="false" outlineLevel="0" collapsed="false">
      <c r="A697" s="53" t="s">
        <v>99</v>
      </c>
      <c r="B697" s="54" t="s">
        <v>100</v>
      </c>
      <c r="C697" s="54" t="n">
        <v>121</v>
      </c>
      <c r="D697" s="55" t="n">
        <v>30.659</v>
      </c>
      <c r="E697" s="32" t="n">
        <v>30.6596</v>
      </c>
      <c r="F697" s="55" t="n">
        <v>0.0297742</v>
      </c>
      <c r="G697" s="54" t="n">
        <v>0.000585556</v>
      </c>
      <c r="H697" s="55" t="n">
        <v>-99</v>
      </c>
      <c r="I697" s="32" t="n">
        <v>31.2046</v>
      </c>
      <c r="J697" s="55" t="n">
        <v>0.000332978</v>
      </c>
      <c r="K697" s="54" t="n">
        <v>130.205</v>
      </c>
    </row>
    <row r="698" customFormat="false" ht="14.65" hidden="false" customHeight="false" outlineLevel="0" collapsed="false">
      <c r="A698" s="53" t="s">
        <v>99</v>
      </c>
      <c r="B698" s="54" t="s">
        <v>100</v>
      </c>
      <c r="C698" s="54" t="n">
        <v>121</v>
      </c>
      <c r="D698" s="55" t="n">
        <v>20.495</v>
      </c>
      <c r="E698" s="32" t="n">
        <v>20.4947</v>
      </c>
      <c r="F698" s="55" t="n">
        <v>0.0405253</v>
      </c>
      <c r="G698" s="54" t="n">
        <v>-0.000347137</v>
      </c>
      <c r="H698" s="55" t="n">
        <v>-99</v>
      </c>
      <c r="I698" s="32" t="n">
        <v>30.7359</v>
      </c>
      <c r="J698" s="55" t="n">
        <v>0.00137776</v>
      </c>
      <c r="K698" s="54" t="n">
        <v>129.736</v>
      </c>
    </row>
    <row r="699" customFormat="false" ht="14.65" hidden="false" customHeight="false" outlineLevel="0" collapsed="false">
      <c r="A699" s="53" t="s">
        <v>99</v>
      </c>
      <c r="B699" s="54" t="s">
        <v>100</v>
      </c>
      <c r="C699" s="54" t="n">
        <v>121</v>
      </c>
      <c r="D699" s="55" t="n">
        <v>10.305</v>
      </c>
      <c r="E699" s="32" t="n">
        <v>10.3056</v>
      </c>
      <c r="F699" s="55" t="n">
        <v>0.0360617</v>
      </c>
      <c r="G699" s="54" t="n">
        <v>0.000570297</v>
      </c>
      <c r="H699" s="55" t="n">
        <v>-99</v>
      </c>
      <c r="I699" s="32" t="n">
        <v>28.8942</v>
      </c>
      <c r="J699" s="55" t="n">
        <v>0.00543784</v>
      </c>
      <c r="K699" s="54" t="n">
        <v>127.894</v>
      </c>
    </row>
    <row r="700" customFormat="false" ht="14.65" hidden="false" customHeight="false" outlineLevel="0" collapsed="false">
      <c r="A700" s="56" t="s">
        <v>99</v>
      </c>
      <c r="B700" s="57" t="s">
        <v>100</v>
      </c>
      <c r="C700" s="57" t="n">
        <v>121</v>
      </c>
      <c r="D700" s="58" t="n">
        <v>0.412</v>
      </c>
      <c r="E700" s="59" t="n">
        <v>0.407504</v>
      </c>
      <c r="F700" s="58" t="n">
        <v>0.0440135</v>
      </c>
      <c r="G700" s="57" t="n">
        <v>-0.00449586</v>
      </c>
      <c r="H700" s="58" t="n">
        <v>-99</v>
      </c>
      <c r="I700" s="59" t="n">
        <v>21.0908</v>
      </c>
      <c r="J700" s="58" t="n">
        <v>0.0277797</v>
      </c>
      <c r="K700" s="57" t="n">
        <v>120.091</v>
      </c>
    </row>
    <row r="701" customFormat="false" ht="14.65" hidden="false" customHeight="false" outlineLevel="0" collapsed="false">
      <c r="A701" s="32" t="s">
        <v>164</v>
      </c>
      <c r="B701" s="32"/>
      <c r="C701" s="32"/>
      <c r="D701" s="32"/>
      <c r="E701" s="32"/>
      <c r="F701" s="32"/>
      <c r="G701" s="32"/>
      <c r="H701" s="32"/>
      <c r="I701" s="32"/>
      <c r="J701" s="32"/>
      <c r="K701" s="32"/>
    </row>
    <row r="702" customFormat="false" ht="14.65" hidden="false" customHeight="false" outlineLevel="0" collapsed="false">
      <c r="A702" s="49" t="s">
        <v>101</v>
      </c>
      <c r="B702" s="50" t="s">
        <v>102</v>
      </c>
      <c r="C702" s="50" t="n">
        <v>121</v>
      </c>
      <c r="D702" s="51" t="n">
        <v>167.938</v>
      </c>
      <c r="E702" s="52" t="n">
        <v>167.93</v>
      </c>
      <c r="F702" s="51" t="n">
        <v>0.039071</v>
      </c>
      <c r="G702" s="50" t="n">
        <v>-0.00790405</v>
      </c>
      <c r="H702" s="51" t="n">
        <v>31.1222</v>
      </c>
      <c r="I702" s="52" t="n">
        <v>31.1204</v>
      </c>
      <c r="J702" s="51" t="n">
        <v>0.000693706</v>
      </c>
      <c r="K702" s="50" t="n">
        <v>-0.00177765</v>
      </c>
    </row>
    <row r="703" customFormat="false" ht="14.65" hidden="false" customHeight="false" outlineLevel="0" collapsed="false">
      <c r="A703" s="53" t="s">
        <v>101</v>
      </c>
      <c r="B703" s="54" t="s">
        <v>102</v>
      </c>
      <c r="C703" s="54" t="n">
        <v>121</v>
      </c>
      <c r="D703" s="55" t="n">
        <v>150.245</v>
      </c>
      <c r="E703" s="32" t="n">
        <v>150.252</v>
      </c>
      <c r="F703" s="55" t="n">
        <v>0.03055</v>
      </c>
      <c r="G703" s="54" t="n">
        <v>0.00749207</v>
      </c>
      <c r="H703" s="55" t="n">
        <v>31.1206</v>
      </c>
      <c r="I703" s="32" t="n">
        <v>31.1174</v>
      </c>
      <c r="J703" s="55" t="n">
        <v>0.000252427</v>
      </c>
      <c r="K703" s="54" t="n">
        <v>-0.00322914</v>
      </c>
    </row>
    <row r="704" customFormat="false" ht="14.65" hidden="false" customHeight="false" outlineLevel="0" collapsed="false">
      <c r="A704" s="53" t="s">
        <v>101</v>
      </c>
      <c r="B704" s="54" t="s">
        <v>102</v>
      </c>
      <c r="C704" s="54" t="n">
        <v>121</v>
      </c>
      <c r="D704" s="55" t="n">
        <v>125.36</v>
      </c>
      <c r="E704" s="32" t="n">
        <v>125.367</v>
      </c>
      <c r="F704" s="55" t="n">
        <v>0.0342023</v>
      </c>
      <c r="G704" s="54" t="n">
        <v>0.0069046</v>
      </c>
      <c r="H704" s="55" t="n">
        <v>-99</v>
      </c>
      <c r="I704" s="32" t="n">
        <v>31.1094</v>
      </c>
      <c r="J704" s="55" t="n">
        <v>0.000347128</v>
      </c>
      <c r="K704" s="54" t="n">
        <v>130.109</v>
      </c>
    </row>
    <row r="705" customFormat="false" ht="14.65" hidden="false" customHeight="false" outlineLevel="0" collapsed="false">
      <c r="A705" s="53" t="s">
        <v>101</v>
      </c>
      <c r="B705" s="54" t="s">
        <v>102</v>
      </c>
      <c r="C705" s="54" t="n">
        <v>121</v>
      </c>
      <c r="D705" s="55" t="n">
        <v>100.414</v>
      </c>
      <c r="E705" s="32" t="n">
        <v>100.41</v>
      </c>
      <c r="F705" s="55" t="n">
        <v>0.032656</v>
      </c>
      <c r="G705" s="54" t="n">
        <v>-0.00435638</v>
      </c>
      <c r="H705" s="55" t="n">
        <v>-99</v>
      </c>
      <c r="I705" s="32" t="n">
        <v>30.966</v>
      </c>
      <c r="J705" s="55" t="n">
        <v>0.00145706</v>
      </c>
      <c r="K705" s="54" t="n">
        <v>129.966</v>
      </c>
    </row>
    <row r="706" customFormat="false" ht="14.65" hidden="false" customHeight="false" outlineLevel="0" collapsed="false">
      <c r="A706" s="53" t="s">
        <v>101</v>
      </c>
      <c r="B706" s="54" t="s">
        <v>102</v>
      </c>
      <c r="C706" s="54" t="n">
        <v>121</v>
      </c>
      <c r="D706" s="55" t="n">
        <v>75.171</v>
      </c>
      <c r="E706" s="32" t="n">
        <v>75.1696</v>
      </c>
      <c r="F706" s="55" t="n">
        <v>0.0381111</v>
      </c>
      <c r="G706" s="54" t="n">
        <v>-0.0014267</v>
      </c>
      <c r="H706" s="55" t="n">
        <v>-99</v>
      </c>
      <c r="I706" s="32" t="n">
        <v>30.8572</v>
      </c>
      <c r="J706" s="55" t="n">
        <v>0.000970994</v>
      </c>
      <c r="K706" s="54" t="n">
        <v>129.857</v>
      </c>
    </row>
    <row r="707" customFormat="false" ht="14.65" hidden="false" customHeight="false" outlineLevel="0" collapsed="false">
      <c r="A707" s="53" t="s">
        <v>101</v>
      </c>
      <c r="B707" s="54" t="s">
        <v>102</v>
      </c>
      <c r="C707" s="54" t="n">
        <v>121</v>
      </c>
      <c r="D707" s="55" t="n">
        <v>50.423</v>
      </c>
      <c r="E707" s="32" t="n">
        <v>50.4212</v>
      </c>
      <c r="F707" s="55" t="n">
        <v>0.0319637</v>
      </c>
      <c r="G707" s="54" t="n">
        <v>-0.00177002</v>
      </c>
      <c r="H707" s="55" t="n">
        <v>-99</v>
      </c>
      <c r="I707" s="32" t="n">
        <v>30.7668</v>
      </c>
      <c r="J707" s="55" t="n">
        <v>0.000291779</v>
      </c>
      <c r="K707" s="54" t="n">
        <v>129.767</v>
      </c>
    </row>
    <row r="708" customFormat="false" ht="14.65" hidden="false" customHeight="false" outlineLevel="0" collapsed="false">
      <c r="A708" s="53" t="s">
        <v>101</v>
      </c>
      <c r="B708" s="54" t="s">
        <v>102</v>
      </c>
      <c r="C708" s="54" t="n">
        <v>121</v>
      </c>
      <c r="D708" s="55" t="n">
        <v>30.382</v>
      </c>
      <c r="E708" s="32" t="n">
        <v>30.3799</v>
      </c>
      <c r="F708" s="55" t="n">
        <v>0.0318397</v>
      </c>
      <c r="G708" s="54" t="n">
        <v>-0.00209045</v>
      </c>
      <c r="H708" s="55" t="n">
        <v>-99</v>
      </c>
      <c r="I708" s="32" t="n">
        <v>30.5924</v>
      </c>
      <c r="J708" s="55" t="n">
        <v>0.00297197</v>
      </c>
      <c r="K708" s="54" t="n">
        <v>129.592</v>
      </c>
    </row>
    <row r="709" customFormat="false" ht="14.65" hidden="false" customHeight="false" outlineLevel="0" collapsed="false">
      <c r="A709" s="53" t="s">
        <v>101</v>
      </c>
      <c r="B709" s="54" t="s">
        <v>102</v>
      </c>
      <c r="C709" s="54" t="n">
        <v>121</v>
      </c>
      <c r="D709" s="55" t="n">
        <v>19.905</v>
      </c>
      <c r="E709" s="32" t="n">
        <v>19.904</v>
      </c>
      <c r="F709" s="55" t="n">
        <v>0.0337308</v>
      </c>
      <c r="G709" s="54" t="n">
        <v>-0.000951767</v>
      </c>
      <c r="H709" s="55" t="n">
        <v>-99</v>
      </c>
      <c r="I709" s="32" t="n">
        <v>30.2168</v>
      </c>
      <c r="J709" s="55" t="n">
        <v>0.00155798</v>
      </c>
      <c r="K709" s="54" t="n">
        <v>129.217</v>
      </c>
    </row>
    <row r="710" customFormat="false" ht="14.65" hidden="false" customHeight="false" outlineLevel="0" collapsed="false">
      <c r="A710" s="53" t="s">
        <v>101</v>
      </c>
      <c r="B710" s="54" t="s">
        <v>102</v>
      </c>
      <c r="C710" s="54" t="n">
        <v>121</v>
      </c>
      <c r="D710" s="55" t="n">
        <v>10.477</v>
      </c>
      <c r="E710" s="32" t="n">
        <v>10.4782</v>
      </c>
      <c r="F710" s="55" t="n">
        <v>0.0321587</v>
      </c>
      <c r="G710" s="54" t="n">
        <v>0.00123978</v>
      </c>
      <c r="H710" s="55" t="n">
        <v>-99</v>
      </c>
      <c r="I710" s="32" t="n">
        <v>27.4769</v>
      </c>
      <c r="J710" s="55" t="n">
        <v>0.0216864</v>
      </c>
      <c r="K710" s="54" t="n">
        <v>126.477</v>
      </c>
    </row>
    <row r="711" customFormat="false" ht="14.65" hidden="false" customHeight="false" outlineLevel="0" collapsed="false">
      <c r="A711" s="56" t="s">
        <v>101</v>
      </c>
      <c r="B711" s="57" t="s">
        <v>102</v>
      </c>
      <c r="C711" s="57" t="n">
        <v>121</v>
      </c>
      <c r="D711" s="58" t="n">
        <v>0.25</v>
      </c>
      <c r="E711" s="59" t="n">
        <v>0.288653</v>
      </c>
      <c r="F711" s="58" t="n">
        <v>0.044892</v>
      </c>
      <c r="G711" s="57" t="n">
        <v>0.0386529</v>
      </c>
      <c r="H711" s="58" t="n">
        <v>-99</v>
      </c>
      <c r="I711" s="59" t="n">
        <v>3.98873</v>
      </c>
      <c r="J711" s="58" t="n">
        <v>0.645874</v>
      </c>
      <c r="K711" s="57" t="n">
        <v>102.989</v>
      </c>
    </row>
    <row r="712" customFormat="false" ht="14.65" hidden="false" customHeight="false" outlineLevel="0" collapsed="false">
      <c r="A712" s="32" t="s">
        <v>164</v>
      </c>
      <c r="B712" s="32"/>
      <c r="C712" s="32"/>
      <c r="D712" s="32"/>
      <c r="E712" s="32"/>
      <c r="F712" s="32"/>
      <c r="G712" s="32"/>
      <c r="H712" s="32"/>
      <c r="I712" s="32"/>
      <c r="J712" s="32"/>
      <c r="K712" s="32"/>
    </row>
    <row r="713" customFormat="false" ht="14.65" hidden="false" customHeight="false" outlineLevel="0" collapsed="false">
      <c r="A713" s="49" t="s">
        <v>103</v>
      </c>
      <c r="B713" s="50" t="s">
        <v>104</v>
      </c>
      <c r="C713" s="50" t="n">
        <v>121</v>
      </c>
      <c r="D713" s="51" t="n">
        <v>381.063</v>
      </c>
      <c r="E713" s="52" t="n">
        <v>381.062</v>
      </c>
      <c r="F713" s="51" t="n">
        <v>0.0352437</v>
      </c>
      <c r="G713" s="50" t="n">
        <v>-0.000671387</v>
      </c>
      <c r="H713" s="51" t="n">
        <v>32.798</v>
      </c>
      <c r="I713" s="52" t="n">
        <v>32.7903</v>
      </c>
      <c r="J713" s="51" t="n">
        <v>0.000472336</v>
      </c>
      <c r="K713" s="50" t="n">
        <v>-0.00774384</v>
      </c>
    </row>
    <row r="714" customFormat="false" ht="14.65" hidden="false" customHeight="false" outlineLevel="0" collapsed="false">
      <c r="A714" s="53" t="s">
        <v>103</v>
      </c>
      <c r="B714" s="54" t="s">
        <v>104</v>
      </c>
      <c r="C714" s="54" t="n">
        <v>121</v>
      </c>
      <c r="D714" s="55" t="n">
        <v>300.415</v>
      </c>
      <c r="E714" s="32" t="n">
        <v>300.412</v>
      </c>
      <c r="F714" s="55" t="n">
        <v>0.0312811</v>
      </c>
      <c r="G714" s="54" t="n">
        <v>-0.00256348</v>
      </c>
      <c r="H714" s="55" t="n">
        <v>32.7592</v>
      </c>
      <c r="I714" s="32" t="n">
        <v>32.7504</v>
      </c>
      <c r="J714" s="55" t="n">
        <v>0.000388907</v>
      </c>
      <c r="K714" s="54" t="n">
        <v>-0.00880051</v>
      </c>
    </row>
    <row r="715" customFormat="false" ht="14.65" hidden="false" customHeight="false" outlineLevel="0" collapsed="false">
      <c r="A715" s="53" t="s">
        <v>103</v>
      </c>
      <c r="B715" s="54" t="s">
        <v>104</v>
      </c>
      <c r="C715" s="54" t="n">
        <v>121</v>
      </c>
      <c r="D715" s="55" t="n">
        <v>250.122</v>
      </c>
      <c r="E715" s="32" t="n">
        <v>250.123</v>
      </c>
      <c r="F715" s="55" t="n">
        <v>0.0276856</v>
      </c>
      <c r="G715" s="54" t="n">
        <v>0.000595093</v>
      </c>
      <c r="H715" s="55" t="n">
        <v>32.7178</v>
      </c>
      <c r="I715" s="32" t="n">
        <v>32.7106</v>
      </c>
      <c r="J715" s="55" t="n">
        <v>0.000420283</v>
      </c>
      <c r="K715" s="54" t="n">
        <v>-0.00719452</v>
      </c>
    </row>
    <row r="716" customFormat="false" ht="14.65" hidden="false" customHeight="false" outlineLevel="0" collapsed="false">
      <c r="A716" s="53" t="s">
        <v>103</v>
      </c>
      <c r="B716" s="54" t="s">
        <v>104</v>
      </c>
      <c r="C716" s="54" t="n">
        <v>121</v>
      </c>
      <c r="D716" s="55" t="n">
        <v>199.653</v>
      </c>
      <c r="E716" s="32" t="n">
        <v>199.652</v>
      </c>
      <c r="F716" s="55" t="n">
        <v>0.0325626</v>
      </c>
      <c r="G716" s="54" t="n">
        <v>-0.00108337</v>
      </c>
      <c r="H716" s="55" t="n">
        <v>-99</v>
      </c>
      <c r="I716" s="32" t="n">
        <v>32.7019</v>
      </c>
      <c r="J716" s="55" t="n">
        <v>0.000213394</v>
      </c>
      <c r="K716" s="54" t="n">
        <v>131.702</v>
      </c>
    </row>
    <row r="717" customFormat="false" ht="14.65" hidden="false" customHeight="false" outlineLevel="0" collapsed="false">
      <c r="A717" s="53" t="s">
        <v>103</v>
      </c>
      <c r="B717" s="54" t="s">
        <v>104</v>
      </c>
      <c r="C717" s="54" t="n">
        <v>121</v>
      </c>
      <c r="D717" s="55" t="n">
        <v>174.71</v>
      </c>
      <c r="E717" s="32" t="n">
        <v>174.715</v>
      </c>
      <c r="F717" s="55" t="n">
        <v>0.034152</v>
      </c>
      <c r="G717" s="54" t="n">
        <v>0.00485229</v>
      </c>
      <c r="H717" s="55" t="n">
        <v>-99</v>
      </c>
      <c r="I717" s="32" t="n">
        <v>32.667</v>
      </c>
      <c r="J717" s="55" t="n">
        <v>0.000237373</v>
      </c>
      <c r="K717" s="54" t="n">
        <v>131.667</v>
      </c>
    </row>
    <row r="718" customFormat="false" ht="14.65" hidden="false" customHeight="false" outlineLevel="0" collapsed="false">
      <c r="A718" s="53" t="s">
        <v>103</v>
      </c>
      <c r="B718" s="54" t="s">
        <v>104</v>
      </c>
      <c r="C718" s="54" t="n">
        <v>121</v>
      </c>
      <c r="D718" s="55" t="n">
        <v>149.972</v>
      </c>
      <c r="E718" s="32" t="n">
        <v>149.969</v>
      </c>
      <c r="F718" s="55" t="n">
        <v>0.028386</v>
      </c>
      <c r="G718" s="54" t="n">
        <v>-0.00254822</v>
      </c>
      <c r="H718" s="55" t="n">
        <v>-99</v>
      </c>
      <c r="I718" s="32" t="n">
        <v>32.634</v>
      </c>
      <c r="J718" s="55" t="n">
        <v>0.000204077</v>
      </c>
      <c r="K718" s="54" t="n">
        <v>131.634</v>
      </c>
    </row>
    <row r="719" customFormat="false" ht="14.65" hidden="false" customHeight="false" outlineLevel="0" collapsed="false">
      <c r="A719" s="53" t="s">
        <v>103</v>
      </c>
      <c r="B719" s="54" t="s">
        <v>104</v>
      </c>
      <c r="C719" s="54" t="n">
        <v>121</v>
      </c>
      <c r="D719" s="55" t="n">
        <v>125.329</v>
      </c>
      <c r="E719" s="32" t="n">
        <v>125.345</v>
      </c>
      <c r="F719" s="55" t="n">
        <v>0.0381243</v>
      </c>
      <c r="G719" s="54" t="n">
        <v>0.0161362</v>
      </c>
      <c r="H719" s="55" t="n">
        <v>-99</v>
      </c>
      <c r="I719" s="32" t="n">
        <v>32.5828</v>
      </c>
      <c r="J719" s="55" t="n">
        <v>0.000225773</v>
      </c>
      <c r="K719" s="54" t="n">
        <v>131.583</v>
      </c>
    </row>
    <row r="720" customFormat="false" ht="14.65" hidden="false" customHeight="false" outlineLevel="0" collapsed="false">
      <c r="A720" s="53" t="s">
        <v>103</v>
      </c>
      <c r="B720" s="54" t="s">
        <v>104</v>
      </c>
      <c r="C720" s="54" t="n">
        <v>121</v>
      </c>
      <c r="D720" s="55" t="n">
        <v>99.928</v>
      </c>
      <c r="E720" s="32" t="n">
        <v>99.9295</v>
      </c>
      <c r="F720" s="55" t="n">
        <v>0.0381571</v>
      </c>
      <c r="G720" s="54" t="n">
        <v>0.00151062</v>
      </c>
      <c r="H720" s="55" t="n">
        <v>-99</v>
      </c>
      <c r="I720" s="32" t="n">
        <v>32.5225</v>
      </c>
      <c r="J720" s="55" t="n">
        <v>0.00033157</v>
      </c>
      <c r="K720" s="54" t="n">
        <v>131.522</v>
      </c>
    </row>
    <row r="721" customFormat="false" ht="14.65" hidden="false" customHeight="false" outlineLevel="0" collapsed="false">
      <c r="A721" s="53" t="s">
        <v>103</v>
      </c>
      <c r="B721" s="54" t="s">
        <v>104</v>
      </c>
      <c r="C721" s="54" t="n">
        <v>121</v>
      </c>
      <c r="D721" s="55" t="n">
        <v>74.865</v>
      </c>
      <c r="E721" s="32" t="n">
        <v>74.8585</v>
      </c>
      <c r="F721" s="55" t="n">
        <v>0.0337897</v>
      </c>
      <c r="G721" s="54" t="n">
        <v>-0.0065155</v>
      </c>
      <c r="H721" s="55" t="n">
        <v>-99</v>
      </c>
      <c r="I721" s="32" t="n">
        <v>32.3772</v>
      </c>
      <c r="J721" s="55" t="n">
        <v>0.000558349</v>
      </c>
      <c r="K721" s="54" t="n">
        <v>131.377</v>
      </c>
    </row>
    <row r="722" customFormat="false" ht="14.65" hidden="false" customHeight="false" outlineLevel="0" collapsed="false">
      <c r="A722" s="53" t="s">
        <v>103</v>
      </c>
      <c r="B722" s="54" t="s">
        <v>104</v>
      </c>
      <c r="C722" s="54" t="n">
        <v>121</v>
      </c>
      <c r="D722" s="55" t="n">
        <v>49.722</v>
      </c>
      <c r="E722" s="32" t="n">
        <v>49.7157</v>
      </c>
      <c r="F722" s="55" t="n">
        <v>0.0373514</v>
      </c>
      <c r="G722" s="54" t="n">
        <v>-0.00630569</v>
      </c>
      <c r="H722" s="55" t="n">
        <v>-99</v>
      </c>
      <c r="I722" s="32" t="n">
        <v>31.8297</v>
      </c>
      <c r="J722" s="55" t="n">
        <v>0.00193157</v>
      </c>
      <c r="K722" s="54" t="n">
        <v>130.83</v>
      </c>
    </row>
    <row r="723" customFormat="false" ht="14.65" hidden="false" customHeight="false" outlineLevel="0" collapsed="false">
      <c r="A723" s="53" t="s">
        <v>103</v>
      </c>
      <c r="B723" s="54" t="s">
        <v>104</v>
      </c>
      <c r="C723" s="54" t="n">
        <v>121</v>
      </c>
      <c r="D723" s="55" t="n">
        <v>30.25</v>
      </c>
      <c r="E723" s="32" t="n">
        <v>30.256</v>
      </c>
      <c r="F723" s="55" t="n">
        <v>0.0345944</v>
      </c>
      <c r="G723" s="54" t="n">
        <v>0.00600815</v>
      </c>
      <c r="H723" s="55" t="n">
        <v>-99</v>
      </c>
      <c r="I723" s="32" t="n">
        <v>31.2751</v>
      </c>
      <c r="J723" s="55" t="n">
        <v>0.00031264</v>
      </c>
      <c r="K723" s="54" t="n">
        <v>130.275</v>
      </c>
    </row>
    <row r="724" customFormat="false" ht="14.65" hidden="false" customHeight="false" outlineLevel="0" collapsed="false">
      <c r="A724" s="53" t="s">
        <v>103</v>
      </c>
      <c r="B724" s="54" t="s">
        <v>104</v>
      </c>
      <c r="C724" s="54" t="n">
        <v>121</v>
      </c>
      <c r="D724" s="55" t="n">
        <v>20.667</v>
      </c>
      <c r="E724" s="32" t="n">
        <v>20.6621</v>
      </c>
      <c r="F724" s="55" t="n">
        <v>0.0303868</v>
      </c>
      <c r="G724" s="54" t="n">
        <v>-0.00491714</v>
      </c>
      <c r="H724" s="55" t="n">
        <v>-99</v>
      </c>
      <c r="I724" s="32" t="n">
        <v>30.8131</v>
      </c>
      <c r="J724" s="55" t="n">
        <v>0.000428035</v>
      </c>
      <c r="K724" s="54" t="n">
        <v>129.813</v>
      </c>
    </row>
    <row r="725" customFormat="false" ht="14.65" hidden="false" customHeight="false" outlineLevel="0" collapsed="false">
      <c r="A725" s="53" t="s">
        <v>103</v>
      </c>
      <c r="B725" s="54" t="s">
        <v>104</v>
      </c>
      <c r="C725" s="54" t="n">
        <v>121</v>
      </c>
      <c r="D725" s="55" t="n">
        <v>10.508</v>
      </c>
      <c r="E725" s="32" t="n">
        <v>10.5109</v>
      </c>
      <c r="F725" s="55" t="n">
        <v>0.0309398</v>
      </c>
      <c r="G725" s="54" t="n">
        <v>0.00285912</v>
      </c>
      <c r="H725" s="55" t="n">
        <v>-99</v>
      </c>
      <c r="I725" s="32" t="n">
        <v>28.7013</v>
      </c>
      <c r="J725" s="55" t="n">
        <v>0.0374719</v>
      </c>
      <c r="K725" s="54" t="n">
        <v>127.701</v>
      </c>
    </row>
    <row r="726" customFormat="false" ht="14.65" hidden="false" customHeight="false" outlineLevel="0" collapsed="false">
      <c r="A726" s="56" t="s">
        <v>103</v>
      </c>
      <c r="B726" s="57" t="s">
        <v>104</v>
      </c>
      <c r="C726" s="57" t="n">
        <v>121</v>
      </c>
      <c r="D726" s="58" t="n">
        <v>0.193</v>
      </c>
      <c r="E726" s="59" t="n">
        <v>0.191851</v>
      </c>
      <c r="F726" s="58" t="n">
        <v>0.0394241</v>
      </c>
      <c r="G726" s="57" t="n">
        <v>-0.00114876</v>
      </c>
      <c r="H726" s="58" t="n">
        <v>-99</v>
      </c>
      <c r="I726" s="59" t="n">
        <v>9.73938</v>
      </c>
      <c r="J726" s="58" t="n">
        <v>0.00369599</v>
      </c>
      <c r="K726" s="57" t="n">
        <v>108.739</v>
      </c>
    </row>
    <row r="727" customFormat="false" ht="14.65" hidden="false" customHeight="false" outlineLevel="0" collapsed="false">
      <c r="A727" s="32" t="s">
        <v>164</v>
      </c>
      <c r="B727" s="32"/>
      <c r="C727" s="32"/>
      <c r="D727" s="32"/>
      <c r="E727" s="32"/>
      <c r="F727" s="32"/>
      <c r="G727" s="32"/>
      <c r="H727" s="32"/>
      <c r="I727" s="32"/>
      <c r="J727" s="32"/>
      <c r="K727" s="32"/>
    </row>
    <row r="728" customFormat="false" ht="14.65" hidden="false" customHeight="false" outlineLevel="0" collapsed="false">
      <c r="A728" s="49" t="s">
        <v>105</v>
      </c>
      <c r="B728" s="50" t="s">
        <v>106</v>
      </c>
      <c r="C728" s="50" t="n">
        <v>121</v>
      </c>
      <c r="D728" s="51" t="n">
        <v>228.871</v>
      </c>
      <c r="E728" s="52" t="n">
        <v>228.907</v>
      </c>
      <c r="F728" s="51" t="n">
        <v>0.0447844</v>
      </c>
      <c r="G728" s="50" t="n">
        <v>0.0361481</v>
      </c>
      <c r="H728" s="51" t="n">
        <v>32.7244</v>
      </c>
      <c r="I728" s="52" t="n">
        <v>32.7248</v>
      </c>
      <c r="J728" s="51" t="n">
        <v>0.000361025</v>
      </c>
      <c r="K728" s="50" t="n">
        <v>0.000411987</v>
      </c>
    </row>
    <row r="729" customFormat="false" ht="14.65" hidden="false" customHeight="false" outlineLevel="0" collapsed="false">
      <c r="A729" s="53" t="s">
        <v>105</v>
      </c>
      <c r="B729" s="54" t="s">
        <v>106</v>
      </c>
      <c r="C729" s="54" t="n">
        <v>121</v>
      </c>
      <c r="D729" s="55" t="n">
        <v>200.603</v>
      </c>
      <c r="E729" s="32" t="n">
        <v>200.603</v>
      </c>
      <c r="F729" s="55" t="n">
        <v>0.0594844</v>
      </c>
      <c r="G729" s="54" t="n">
        <v>0.000213623</v>
      </c>
      <c r="H729" s="55" t="n">
        <v>32.7034</v>
      </c>
      <c r="I729" s="32" t="n">
        <v>32.6981</v>
      </c>
      <c r="J729" s="55" t="n">
        <v>0.000182837</v>
      </c>
      <c r="K729" s="54" t="n">
        <v>-0.00529861</v>
      </c>
    </row>
    <row r="730" customFormat="false" ht="14.65" hidden="false" customHeight="false" outlineLevel="0" collapsed="false">
      <c r="A730" s="53" t="s">
        <v>105</v>
      </c>
      <c r="B730" s="54" t="s">
        <v>106</v>
      </c>
      <c r="C730" s="54" t="n">
        <v>121</v>
      </c>
      <c r="D730" s="55" t="n">
        <v>175.285</v>
      </c>
      <c r="E730" s="32" t="n">
        <v>175.276</v>
      </c>
      <c r="F730" s="55" t="n">
        <v>0.0737785</v>
      </c>
      <c r="G730" s="54" t="n">
        <v>-0.00889587</v>
      </c>
      <c r="H730" s="55" t="n">
        <v>32.6795</v>
      </c>
      <c r="I730" s="32" t="n">
        <v>32.6766</v>
      </c>
      <c r="J730" s="55" t="n">
        <v>0.000386671</v>
      </c>
      <c r="K730" s="54" t="n">
        <v>-0.00291061</v>
      </c>
    </row>
    <row r="731" customFormat="false" ht="14.65" hidden="false" customHeight="false" outlineLevel="0" collapsed="false">
      <c r="A731" s="53" t="s">
        <v>105</v>
      </c>
      <c r="B731" s="54" t="s">
        <v>106</v>
      </c>
      <c r="C731" s="54" t="n">
        <v>121</v>
      </c>
      <c r="D731" s="55" t="n">
        <v>151.183</v>
      </c>
      <c r="E731" s="32" t="n">
        <v>151.215</v>
      </c>
      <c r="F731" s="55" t="n">
        <v>0.060276</v>
      </c>
      <c r="G731" s="54" t="n">
        <v>0.0318298</v>
      </c>
      <c r="H731" s="55" t="n">
        <v>-99</v>
      </c>
      <c r="I731" s="32" t="n">
        <v>32.6413</v>
      </c>
      <c r="J731" s="55" t="n">
        <v>0.000207656</v>
      </c>
      <c r="K731" s="54" t="n">
        <v>131.641</v>
      </c>
    </row>
    <row r="732" customFormat="false" ht="14.65" hidden="false" customHeight="false" outlineLevel="0" collapsed="false">
      <c r="A732" s="53" t="s">
        <v>105</v>
      </c>
      <c r="B732" s="54" t="s">
        <v>106</v>
      </c>
      <c r="C732" s="54" t="n">
        <v>121</v>
      </c>
      <c r="D732" s="55" t="n">
        <v>126.066</v>
      </c>
      <c r="E732" s="32" t="n">
        <v>126.112</v>
      </c>
      <c r="F732" s="55" t="n">
        <v>0.0514472</v>
      </c>
      <c r="G732" s="54" t="n">
        <v>0.0459061</v>
      </c>
      <c r="H732" s="55" t="n">
        <v>-99</v>
      </c>
      <c r="I732" s="32" t="n">
        <v>32.5821</v>
      </c>
      <c r="J732" s="55" t="n">
        <v>0.000180475</v>
      </c>
      <c r="K732" s="54" t="n">
        <v>131.582</v>
      </c>
    </row>
    <row r="733" customFormat="false" ht="14.65" hidden="false" customHeight="false" outlineLevel="0" collapsed="false">
      <c r="A733" s="53" t="s">
        <v>105</v>
      </c>
      <c r="B733" s="54" t="s">
        <v>106</v>
      </c>
      <c r="C733" s="54" t="n">
        <v>121</v>
      </c>
      <c r="D733" s="55" t="n">
        <v>100.664</v>
      </c>
      <c r="E733" s="32" t="n">
        <v>100.631</v>
      </c>
      <c r="F733" s="55" t="n">
        <v>0.0444972</v>
      </c>
      <c r="G733" s="54" t="n">
        <v>-0.0331802</v>
      </c>
      <c r="H733" s="55" t="n">
        <v>-99</v>
      </c>
      <c r="I733" s="32" t="n">
        <v>32.4952</v>
      </c>
      <c r="J733" s="55" t="n">
        <v>0.000403116</v>
      </c>
      <c r="K733" s="54" t="n">
        <v>131.495</v>
      </c>
    </row>
    <row r="734" customFormat="false" ht="14.65" hidden="false" customHeight="false" outlineLevel="0" collapsed="false">
      <c r="A734" s="53" t="s">
        <v>105</v>
      </c>
      <c r="B734" s="54" t="s">
        <v>106</v>
      </c>
      <c r="C734" s="54" t="n">
        <v>121</v>
      </c>
      <c r="D734" s="55" t="n">
        <v>75.497</v>
      </c>
      <c r="E734" s="32" t="n">
        <v>75.5306</v>
      </c>
      <c r="F734" s="55" t="n">
        <v>0.0408544</v>
      </c>
      <c r="G734" s="54" t="n">
        <v>0.033577</v>
      </c>
      <c r="H734" s="55" t="n">
        <v>-99</v>
      </c>
      <c r="I734" s="32" t="n">
        <v>32.3892</v>
      </c>
      <c r="J734" s="55" t="n">
        <v>0.000387645</v>
      </c>
      <c r="K734" s="54" t="n">
        <v>131.389</v>
      </c>
    </row>
    <row r="735" customFormat="false" ht="14.65" hidden="false" customHeight="false" outlineLevel="0" collapsed="false">
      <c r="A735" s="53" t="s">
        <v>105</v>
      </c>
      <c r="B735" s="54" t="s">
        <v>106</v>
      </c>
      <c r="C735" s="54" t="n">
        <v>121</v>
      </c>
      <c r="D735" s="55" t="n">
        <v>50.537</v>
      </c>
      <c r="E735" s="32" t="n">
        <v>50.532</v>
      </c>
      <c r="F735" s="55" t="n">
        <v>0.0335867</v>
      </c>
      <c r="G735" s="54" t="n">
        <v>-0.00498962</v>
      </c>
      <c r="H735" s="55" t="n">
        <v>-99</v>
      </c>
      <c r="I735" s="32" t="n">
        <v>31.7003</v>
      </c>
      <c r="J735" s="55" t="n">
        <v>0.00108813</v>
      </c>
      <c r="K735" s="54" t="n">
        <v>130.7</v>
      </c>
    </row>
    <row r="736" customFormat="false" ht="14.65" hidden="false" customHeight="false" outlineLevel="0" collapsed="false">
      <c r="A736" s="53" t="s">
        <v>105</v>
      </c>
      <c r="B736" s="54" t="s">
        <v>106</v>
      </c>
      <c r="C736" s="54" t="n">
        <v>121</v>
      </c>
      <c r="D736" s="55" t="n">
        <v>30.456</v>
      </c>
      <c r="E736" s="32" t="n">
        <v>30.4585</v>
      </c>
      <c r="F736" s="55" t="n">
        <v>0.0332334</v>
      </c>
      <c r="G736" s="54" t="n">
        <v>0.00252151</v>
      </c>
      <c r="H736" s="55" t="n">
        <v>-99</v>
      </c>
      <c r="I736" s="32" t="n">
        <v>31.0934</v>
      </c>
      <c r="J736" s="55" t="n">
        <v>0.000492375</v>
      </c>
      <c r="K736" s="54" t="n">
        <v>130.093</v>
      </c>
    </row>
    <row r="737" customFormat="false" ht="14.65" hidden="false" customHeight="false" outlineLevel="0" collapsed="false">
      <c r="A737" s="53" t="s">
        <v>105</v>
      </c>
      <c r="B737" s="54" t="s">
        <v>106</v>
      </c>
      <c r="C737" s="54" t="n">
        <v>121</v>
      </c>
      <c r="D737" s="55" t="n">
        <v>20.804</v>
      </c>
      <c r="E737" s="32" t="n">
        <v>20.8024</v>
      </c>
      <c r="F737" s="55" t="n">
        <v>0.0381548</v>
      </c>
      <c r="G737" s="54" t="n">
        <v>-0.00160408</v>
      </c>
      <c r="H737" s="55" t="n">
        <v>-99</v>
      </c>
      <c r="I737" s="32" t="n">
        <v>30.7955</v>
      </c>
      <c r="J737" s="55" t="n">
        <v>0.00243119</v>
      </c>
      <c r="K737" s="54" t="n">
        <v>129.795</v>
      </c>
    </row>
    <row r="738" customFormat="false" ht="14.65" hidden="false" customHeight="false" outlineLevel="0" collapsed="false">
      <c r="A738" s="53" t="s">
        <v>105</v>
      </c>
      <c r="B738" s="54" t="s">
        <v>106</v>
      </c>
      <c r="C738" s="54" t="n">
        <v>121</v>
      </c>
      <c r="D738" s="55" t="n">
        <v>10.366</v>
      </c>
      <c r="E738" s="32" t="n">
        <v>10.3611</v>
      </c>
      <c r="F738" s="55" t="n">
        <v>0.0299436</v>
      </c>
      <c r="G738" s="54" t="n">
        <v>-0.00492573</v>
      </c>
      <c r="H738" s="55" t="n">
        <v>-99</v>
      </c>
      <c r="I738" s="32" t="n">
        <v>28.0098</v>
      </c>
      <c r="J738" s="55" t="n">
        <v>0.0413285</v>
      </c>
      <c r="K738" s="54" t="n">
        <v>127.01</v>
      </c>
    </row>
    <row r="739" customFormat="false" ht="14.65" hidden="false" customHeight="false" outlineLevel="0" collapsed="false">
      <c r="A739" s="56" t="s">
        <v>105</v>
      </c>
      <c r="B739" s="57" t="s">
        <v>106</v>
      </c>
      <c r="C739" s="57" t="n">
        <v>121</v>
      </c>
      <c r="D739" s="58" t="n">
        <v>0.707</v>
      </c>
      <c r="E739" s="59" t="n">
        <v>0.87605</v>
      </c>
      <c r="F739" s="58" t="n">
        <v>0.104352</v>
      </c>
      <c r="G739" s="57" t="n">
        <v>0.16905</v>
      </c>
      <c r="H739" s="58" t="n">
        <v>-99</v>
      </c>
      <c r="I739" s="59" t="n">
        <v>5.89665</v>
      </c>
      <c r="J739" s="58" t="n">
        <v>0.0554699</v>
      </c>
      <c r="K739" s="57" t="n">
        <v>104.897</v>
      </c>
    </row>
    <row r="740" customFormat="false" ht="14.65" hidden="false" customHeight="false" outlineLevel="0" collapsed="false">
      <c r="A740" s="32" t="s">
        <v>164</v>
      </c>
      <c r="B740" s="32"/>
      <c r="C740" s="32"/>
      <c r="D740" s="32"/>
      <c r="E740" s="32"/>
      <c r="F740" s="32"/>
      <c r="G740" s="32"/>
      <c r="H740" s="32"/>
      <c r="I740" s="32"/>
      <c r="J740" s="32"/>
      <c r="K740" s="32"/>
    </row>
    <row r="741" customFormat="false" ht="14.65" hidden="false" customHeight="false" outlineLevel="0" collapsed="false">
      <c r="A741" s="49" t="s">
        <v>107</v>
      </c>
      <c r="B741" s="50" t="s">
        <v>108</v>
      </c>
      <c r="C741" s="50" t="n">
        <v>121</v>
      </c>
      <c r="D741" s="51" t="n">
        <v>221.686</v>
      </c>
      <c r="E741" s="52" t="n">
        <v>221.702</v>
      </c>
      <c r="F741" s="51" t="n">
        <v>0.0379705</v>
      </c>
      <c r="G741" s="50" t="n">
        <v>0.0162659</v>
      </c>
      <c r="H741" s="51" t="n">
        <v>31.7525</v>
      </c>
      <c r="I741" s="52" t="n">
        <v>31.7496</v>
      </c>
      <c r="J741" s="51" t="n">
        <v>0.000225913</v>
      </c>
      <c r="K741" s="50" t="n">
        <v>-0.00286865</v>
      </c>
    </row>
    <row r="742" customFormat="false" ht="14.65" hidden="false" customHeight="false" outlineLevel="0" collapsed="false">
      <c r="A742" s="53" t="s">
        <v>107</v>
      </c>
      <c r="B742" s="54" t="s">
        <v>108</v>
      </c>
      <c r="C742" s="54" t="n">
        <v>121</v>
      </c>
      <c r="D742" s="55" t="n">
        <v>200.484</v>
      </c>
      <c r="E742" s="32" t="n">
        <v>200.483</v>
      </c>
      <c r="F742" s="55" t="n">
        <v>0.0306547</v>
      </c>
      <c r="G742" s="54" t="n">
        <v>-0.000869751</v>
      </c>
      <c r="H742" s="55" t="n">
        <v>-99</v>
      </c>
      <c r="I742" s="32" t="n">
        <v>31.7475</v>
      </c>
      <c r="J742" s="55" t="n">
        <v>0.000240919</v>
      </c>
      <c r="K742" s="54" t="n">
        <v>130.748</v>
      </c>
    </row>
    <row r="743" customFormat="false" ht="14.65" hidden="false" customHeight="false" outlineLevel="0" collapsed="false">
      <c r="A743" s="53" t="s">
        <v>107</v>
      </c>
      <c r="B743" s="54" t="s">
        <v>108</v>
      </c>
      <c r="C743" s="54" t="n">
        <v>121</v>
      </c>
      <c r="D743" s="55" t="n">
        <v>175.024</v>
      </c>
      <c r="E743" s="32" t="n">
        <v>175.023</v>
      </c>
      <c r="F743" s="55" t="n">
        <v>0.0318827</v>
      </c>
      <c r="G743" s="54" t="n">
        <v>-0.00138855</v>
      </c>
      <c r="H743" s="55" t="n">
        <v>-99</v>
      </c>
      <c r="I743" s="32" t="n">
        <v>31.7524</v>
      </c>
      <c r="J743" s="55" t="n">
        <v>0.000439878</v>
      </c>
      <c r="K743" s="54" t="n">
        <v>130.752</v>
      </c>
    </row>
    <row r="744" customFormat="false" ht="14.65" hidden="false" customHeight="false" outlineLevel="0" collapsed="false">
      <c r="A744" s="53" t="s">
        <v>107</v>
      </c>
      <c r="B744" s="54" t="s">
        <v>108</v>
      </c>
      <c r="C744" s="54" t="n">
        <v>121</v>
      </c>
      <c r="D744" s="55" t="n">
        <v>149.517</v>
      </c>
      <c r="E744" s="32" t="n">
        <v>149.521</v>
      </c>
      <c r="F744" s="55" t="n">
        <v>0.0313921</v>
      </c>
      <c r="G744" s="54" t="n">
        <v>0.00418091</v>
      </c>
      <c r="H744" s="55" t="n">
        <v>-99</v>
      </c>
      <c r="I744" s="32" t="n">
        <v>31.7414</v>
      </c>
      <c r="J744" s="55" t="n">
        <v>0.000242948</v>
      </c>
      <c r="K744" s="54" t="n">
        <v>130.741</v>
      </c>
    </row>
    <row r="745" customFormat="false" ht="14.65" hidden="false" customHeight="false" outlineLevel="0" collapsed="false">
      <c r="A745" s="53" t="s">
        <v>107</v>
      </c>
      <c r="B745" s="54" t="s">
        <v>108</v>
      </c>
      <c r="C745" s="54" t="n">
        <v>121</v>
      </c>
      <c r="D745" s="55" t="n">
        <v>125.475</v>
      </c>
      <c r="E745" s="32" t="n">
        <v>125.485</v>
      </c>
      <c r="F745" s="55" t="n">
        <v>0.0326173</v>
      </c>
      <c r="G745" s="54" t="n">
        <v>0.00952148</v>
      </c>
      <c r="H745" s="55" t="n">
        <v>-99</v>
      </c>
      <c r="I745" s="32" t="n">
        <v>31.7205</v>
      </c>
      <c r="J745" s="55" t="n">
        <v>0.000456412</v>
      </c>
      <c r="K745" s="54" t="n">
        <v>130.721</v>
      </c>
    </row>
    <row r="746" customFormat="false" ht="14.65" hidden="false" customHeight="false" outlineLevel="0" collapsed="false">
      <c r="A746" s="53" t="s">
        <v>107</v>
      </c>
      <c r="B746" s="54" t="s">
        <v>108</v>
      </c>
      <c r="C746" s="54" t="n">
        <v>121</v>
      </c>
      <c r="D746" s="55" t="n">
        <v>100.49</v>
      </c>
      <c r="E746" s="32" t="n">
        <v>100.483</v>
      </c>
      <c r="F746" s="55" t="n">
        <v>0.0313817</v>
      </c>
      <c r="G746" s="54" t="n">
        <v>-0.00704956</v>
      </c>
      <c r="H746" s="55" t="n">
        <v>-99</v>
      </c>
      <c r="I746" s="32" t="n">
        <v>31.6913</v>
      </c>
      <c r="J746" s="55" t="n">
        <v>0.000450526</v>
      </c>
      <c r="K746" s="54" t="n">
        <v>130.691</v>
      </c>
    </row>
    <row r="747" customFormat="false" ht="14.65" hidden="false" customHeight="false" outlineLevel="0" collapsed="false">
      <c r="A747" s="53" t="s">
        <v>107</v>
      </c>
      <c r="B747" s="54" t="s">
        <v>108</v>
      </c>
      <c r="C747" s="54" t="n">
        <v>121</v>
      </c>
      <c r="D747" s="55" t="n">
        <v>75.579</v>
      </c>
      <c r="E747" s="32" t="n">
        <v>75.5885</v>
      </c>
      <c r="F747" s="55" t="n">
        <v>0.0431738</v>
      </c>
      <c r="G747" s="54" t="n">
        <v>0.0094986</v>
      </c>
      <c r="H747" s="55" t="n">
        <v>-99</v>
      </c>
      <c r="I747" s="32" t="n">
        <v>31.5793</v>
      </c>
      <c r="J747" s="55" t="n">
        <v>0.000200817</v>
      </c>
      <c r="K747" s="54" t="n">
        <v>130.579</v>
      </c>
    </row>
    <row r="748" customFormat="false" ht="14.65" hidden="false" customHeight="false" outlineLevel="0" collapsed="false">
      <c r="A748" s="53" t="s">
        <v>107</v>
      </c>
      <c r="B748" s="54" t="s">
        <v>108</v>
      </c>
      <c r="C748" s="54" t="n">
        <v>121</v>
      </c>
      <c r="D748" s="55" t="n">
        <v>49.922</v>
      </c>
      <c r="E748" s="32" t="n">
        <v>49.923</v>
      </c>
      <c r="F748" s="55" t="n">
        <v>0.0332305</v>
      </c>
      <c r="G748" s="54" t="n">
        <v>0.00100708</v>
      </c>
      <c r="H748" s="55" t="n">
        <v>-99</v>
      </c>
      <c r="I748" s="32" t="n">
        <v>31.399</v>
      </c>
      <c r="J748" s="55" t="n">
        <v>0.00038477</v>
      </c>
      <c r="K748" s="54" t="n">
        <v>130.399</v>
      </c>
    </row>
    <row r="749" customFormat="false" ht="14.65" hidden="false" customHeight="false" outlineLevel="0" collapsed="false">
      <c r="A749" s="53" t="s">
        <v>107</v>
      </c>
      <c r="B749" s="54" t="s">
        <v>108</v>
      </c>
      <c r="C749" s="54" t="n">
        <v>121</v>
      </c>
      <c r="D749" s="55" t="n">
        <v>30.026</v>
      </c>
      <c r="E749" s="32" t="n">
        <v>30.0301</v>
      </c>
      <c r="F749" s="55" t="n">
        <v>0.0300963</v>
      </c>
      <c r="G749" s="54" t="n">
        <v>0.00411606</v>
      </c>
      <c r="H749" s="55" t="n">
        <v>-99</v>
      </c>
      <c r="I749" s="32" t="n">
        <v>31.0443</v>
      </c>
      <c r="J749" s="55" t="n">
        <v>0.00038036</v>
      </c>
      <c r="K749" s="54" t="n">
        <v>130.044</v>
      </c>
    </row>
    <row r="750" customFormat="false" ht="14.65" hidden="false" customHeight="false" outlineLevel="0" collapsed="false">
      <c r="A750" s="53" t="s">
        <v>107</v>
      </c>
      <c r="B750" s="54" t="s">
        <v>108</v>
      </c>
      <c r="C750" s="54" t="n">
        <v>121</v>
      </c>
      <c r="D750" s="55" t="n">
        <v>19.991</v>
      </c>
      <c r="E750" s="32" t="n">
        <v>20.0019</v>
      </c>
      <c r="F750" s="55" t="n">
        <v>0.0336382</v>
      </c>
      <c r="G750" s="54" t="n">
        <v>0.0108604</v>
      </c>
      <c r="H750" s="55" t="n">
        <v>-99</v>
      </c>
      <c r="I750" s="32" t="n">
        <v>30.3628</v>
      </c>
      <c r="J750" s="55" t="n">
        <v>0.00896652</v>
      </c>
      <c r="K750" s="54" t="n">
        <v>129.363</v>
      </c>
    </row>
    <row r="751" customFormat="false" ht="14.65" hidden="false" customHeight="false" outlineLevel="0" collapsed="false">
      <c r="A751" s="53" t="s">
        <v>107</v>
      </c>
      <c r="B751" s="54" t="s">
        <v>108</v>
      </c>
      <c r="C751" s="54" t="n">
        <v>121</v>
      </c>
      <c r="D751" s="55" t="n">
        <v>9.943</v>
      </c>
      <c r="E751" s="32" t="n">
        <v>9.94301</v>
      </c>
      <c r="F751" s="55" t="n">
        <v>0.030309</v>
      </c>
      <c r="G751" s="54" t="n">
        <v>8.58307E-006</v>
      </c>
      <c r="H751" s="55" t="n">
        <v>-99</v>
      </c>
      <c r="I751" s="32" t="n">
        <v>27.4352</v>
      </c>
      <c r="J751" s="55" t="n">
        <v>0.00472302</v>
      </c>
      <c r="K751" s="54" t="n">
        <v>126.435</v>
      </c>
    </row>
    <row r="752" customFormat="false" ht="14.65" hidden="false" customHeight="false" outlineLevel="0" collapsed="false">
      <c r="A752" s="56" t="s">
        <v>107</v>
      </c>
      <c r="B752" s="57" t="s">
        <v>108</v>
      </c>
      <c r="C752" s="57" t="n">
        <v>121</v>
      </c>
      <c r="D752" s="58" t="n">
        <v>0.656</v>
      </c>
      <c r="E752" s="59" t="n">
        <v>0.679314</v>
      </c>
      <c r="F752" s="58" t="n">
        <v>0.0452596</v>
      </c>
      <c r="G752" s="57" t="n">
        <v>0.0233141</v>
      </c>
      <c r="H752" s="58" t="n">
        <v>-99</v>
      </c>
      <c r="I752" s="59" t="n">
        <v>0.492225</v>
      </c>
      <c r="J752" s="58" t="n">
        <v>0.000946508</v>
      </c>
      <c r="K752" s="57" t="n">
        <v>99.4922</v>
      </c>
    </row>
    <row r="753" customFormat="false" ht="14.65" hidden="false" customHeight="false" outlineLevel="0" collapsed="false">
      <c r="A753" s="32" t="s">
        <v>164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</row>
    <row r="754" customFormat="false" ht="14.65" hidden="false" customHeight="false" outlineLevel="0" collapsed="false">
      <c r="A754" s="49" t="s">
        <v>109</v>
      </c>
      <c r="B754" s="50" t="s">
        <v>110</v>
      </c>
      <c r="C754" s="50" t="n">
        <v>121</v>
      </c>
      <c r="D754" s="51" t="n">
        <v>275.3</v>
      </c>
      <c r="E754" s="52" t="n">
        <v>275.321</v>
      </c>
      <c r="F754" s="51" t="n">
        <v>0.033084</v>
      </c>
      <c r="G754" s="50" t="n">
        <v>0.0213928</v>
      </c>
      <c r="H754" s="51" t="n">
        <v>31.8662</v>
      </c>
      <c r="I754" s="52" t="n">
        <v>31.8635</v>
      </c>
      <c r="J754" s="51" t="n">
        <v>0.000211654</v>
      </c>
      <c r="K754" s="50" t="n">
        <v>-0.00272179</v>
      </c>
    </row>
    <row r="755" customFormat="false" ht="14.65" hidden="false" customHeight="false" outlineLevel="0" collapsed="false">
      <c r="A755" s="53" t="s">
        <v>109</v>
      </c>
      <c r="B755" s="54" t="s">
        <v>110</v>
      </c>
      <c r="C755" s="54" t="n">
        <v>121</v>
      </c>
      <c r="D755" s="55" t="n">
        <v>250.27</v>
      </c>
      <c r="E755" s="32" t="n">
        <v>250.279</v>
      </c>
      <c r="F755" s="55" t="n">
        <v>0.0293852</v>
      </c>
      <c r="G755" s="54" t="n">
        <v>0.00933838</v>
      </c>
      <c r="H755" s="55" t="n">
        <v>31.848</v>
      </c>
      <c r="I755" s="32" t="n">
        <v>31.8415</v>
      </c>
      <c r="J755" s="55" t="n">
        <v>0.000239934</v>
      </c>
      <c r="K755" s="54" t="n">
        <v>-0.0065155</v>
      </c>
    </row>
    <row r="756" customFormat="false" ht="14.65" hidden="false" customHeight="false" outlineLevel="0" collapsed="false">
      <c r="A756" s="53" t="s">
        <v>109</v>
      </c>
      <c r="B756" s="54" t="s">
        <v>110</v>
      </c>
      <c r="C756" s="54" t="n">
        <v>121</v>
      </c>
      <c r="D756" s="55" t="n">
        <v>199.916</v>
      </c>
      <c r="E756" s="32" t="n">
        <v>199.912</v>
      </c>
      <c r="F756" s="55" t="n">
        <v>0.0350019</v>
      </c>
      <c r="G756" s="54" t="n">
        <v>-0.00395203</v>
      </c>
      <c r="H756" s="55" t="n">
        <v>31.792</v>
      </c>
      <c r="I756" s="32" t="n">
        <v>31.787</v>
      </c>
      <c r="J756" s="55" t="n">
        <v>0.00289221</v>
      </c>
      <c r="K756" s="54" t="n">
        <v>-0.00504875</v>
      </c>
    </row>
    <row r="757" customFormat="false" ht="14.65" hidden="false" customHeight="false" outlineLevel="0" collapsed="false">
      <c r="A757" s="53" t="s">
        <v>109</v>
      </c>
      <c r="B757" s="54" t="s">
        <v>110</v>
      </c>
      <c r="C757" s="54" t="n">
        <v>121</v>
      </c>
      <c r="D757" s="55" t="n">
        <v>175.083</v>
      </c>
      <c r="E757" s="32" t="n">
        <v>175.092</v>
      </c>
      <c r="F757" s="55" t="n">
        <v>0.0362624</v>
      </c>
      <c r="G757" s="54" t="n">
        <v>0.00946045</v>
      </c>
      <c r="H757" s="55" t="n">
        <v>-99</v>
      </c>
      <c r="I757" s="32" t="n">
        <v>31.7616</v>
      </c>
      <c r="J757" s="55" t="n">
        <v>0.000720811</v>
      </c>
      <c r="K757" s="54" t="n">
        <v>130.762</v>
      </c>
    </row>
    <row r="758" customFormat="false" ht="14.65" hidden="false" customHeight="false" outlineLevel="0" collapsed="false">
      <c r="A758" s="53" t="s">
        <v>109</v>
      </c>
      <c r="B758" s="54" t="s">
        <v>110</v>
      </c>
      <c r="C758" s="54" t="n">
        <v>121</v>
      </c>
      <c r="D758" s="55" t="n">
        <v>150.182</v>
      </c>
      <c r="E758" s="32" t="n">
        <v>150.177</v>
      </c>
      <c r="F758" s="55" t="n">
        <v>0.035361</v>
      </c>
      <c r="G758" s="54" t="n">
        <v>-0.00489807</v>
      </c>
      <c r="H758" s="55" t="n">
        <v>-99</v>
      </c>
      <c r="I758" s="32" t="n">
        <v>31.7228</v>
      </c>
      <c r="J758" s="55" t="n">
        <v>0.00035235</v>
      </c>
      <c r="K758" s="54" t="n">
        <v>130.723</v>
      </c>
    </row>
    <row r="759" customFormat="false" ht="14.65" hidden="false" customHeight="false" outlineLevel="0" collapsed="false">
      <c r="A759" s="53" t="s">
        <v>109</v>
      </c>
      <c r="B759" s="54" t="s">
        <v>110</v>
      </c>
      <c r="C759" s="54" t="n">
        <v>121</v>
      </c>
      <c r="D759" s="55" t="n">
        <v>125.242</v>
      </c>
      <c r="E759" s="32" t="n">
        <v>125.25</v>
      </c>
      <c r="F759" s="55" t="n">
        <v>0.0354012</v>
      </c>
      <c r="G759" s="54" t="n">
        <v>0.00821686</v>
      </c>
      <c r="H759" s="55" t="n">
        <v>-99</v>
      </c>
      <c r="I759" s="32" t="n">
        <v>31.742</v>
      </c>
      <c r="J759" s="55" t="n">
        <v>0.000340885</v>
      </c>
      <c r="K759" s="54" t="n">
        <v>130.742</v>
      </c>
    </row>
    <row r="760" customFormat="false" ht="14.65" hidden="false" customHeight="false" outlineLevel="0" collapsed="false">
      <c r="A760" s="53" t="s">
        <v>109</v>
      </c>
      <c r="B760" s="54" t="s">
        <v>110</v>
      </c>
      <c r="C760" s="54" t="n">
        <v>121</v>
      </c>
      <c r="D760" s="55" t="n">
        <v>100.449</v>
      </c>
      <c r="E760" s="32" t="n">
        <v>100.437</v>
      </c>
      <c r="F760" s="55" t="n">
        <v>0.0453384</v>
      </c>
      <c r="G760" s="54" t="n">
        <v>-0.0118866</v>
      </c>
      <c r="H760" s="55" t="n">
        <v>-99</v>
      </c>
      <c r="I760" s="32" t="n">
        <v>31.7194</v>
      </c>
      <c r="J760" s="55" t="n">
        <v>0.000293073</v>
      </c>
      <c r="K760" s="54" t="n">
        <v>130.719</v>
      </c>
    </row>
    <row r="761" customFormat="false" ht="14.65" hidden="false" customHeight="false" outlineLevel="0" collapsed="false">
      <c r="A761" s="53" t="s">
        <v>109</v>
      </c>
      <c r="B761" s="54" t="s">
        <v>110</v>
      </c>
      <c r="C761" s="54" t="n">
        <v>121</v>
      </c>
      <c r="D761" s="55" t="n">
        <v>74.981</v>
      </c>
      <c r="E761" s="32" t="n">
        <v>74.9754</v>
      </c>
      <c r="F761" s="55" t="n">
        <v>0.0377172</v>
      </c>
      <c r="G761" s="54" t="n">
        <v>-0.00563812</v>
      </c>
      <c r="H761" s="55" t="n">
        <v>-99</v>
      </c>
      <c r="I761" s="32" t="n">
        <v>31.6338</v>
      </c>
      <c r="J761" s="55" t="n">
        <v>0.000733755</v>
      </c>
      <c r="K761" s="54" t="n">
        <v>130.634</v>
      </c>
    </row>
    <row r="762" customFormat="false" ht="14.65" hidden="false" customHeight="false" outlineLevel="0" collapsed="false">
      <c r="A762" s="53" t="s">
        <v>109</v>
      </c>
      <c r="B762" s="54" t="s">
        <v>110</v>
      </c>
      <c r="C762" s="54" t="n">
        <v>121</v>
      </c>
      <c r="D762" s="55" t="n">
        <v>50.198</v>
      </c>
      <c r="E762" s="32" t="n">
        <v>50.2052</v>
      </c>
      <c r="F762" s="55" t="n">
        <v>0.0304557</v>
      </c>
      <c r="G762" s="54" t="n">
        <v>0.00717163</v>
      </c>
      <c r="H762" s="55" t="n">
        <v>-99</v>
      </c>
      <c r="I762" s="32" t="n">
        <v>31.4192</v>
      </c>
      <c r="J762" s="55" t="n">
        <v>0.000211279</v>
      </c>
      <c r="K762" s="54" t="n">
        <v>130.419</v>
      </c>
    </row>
    <row r="763" customFormat="false" ht="14.65" hidden="false" customHeight="false" outlineLevel="0" collapsed="false">
      <c r="A763" s="53" t="s">
        <v>109</v>
      </c>
      <c r="B763" s="54" t="s">
        <v>110</v>
      </c>
      <c r="C763" s="54" t="n">
        <v>121</v>
      </c>
      <c r="D763" s="55" t="n">
        <v>30.291</v>
      </c>
      <c r="E763" s="32" t="n">
        <v>30.2888</v>
      </c>
      <c r="F763" s="55" t="n">
        <v>0.0348748</v>
      </c>
      <c r="G763" s="54" t="n">
        <v>-0.00218964</v>
      </c>
      <c r="H763" s="55" t="n">
        <v>-99</v>
      </c>
      <c r="I763" s="32" t="n">
        <v>31.0026</v>
      </c>
      <c r="J763" s="55" t="n">
        <v>0.00117488</v>
      </c>
      <c r="K763" s="54" t="n">
        <v>130.003</v>
      </c>
    </row>
    <row r="764" customFormat="false" ht="14.65" hidden="false" customHeight="false" outlineLevel="0" collapsed="false">
      <c r="A764" s="53" t="s">
        <v>109</v>
      </c>
      <c r="B764" s="54" t="s">
        <v>110</v>
      </c>
      <c r="C764" s="54" t="n">
        <v>121</v>
      </c>
      <c r="D764" s="55" t="n">
        <v>20.387</v>
      </c>
      <c r="E764" s="32" t="n">
        <v>20.3871</v>
      </c>
      <c r="F764" s="55" t="n">
        <v>0.0296623</v>
      </c>
      <c r="G764" s="54" t="n">
        <v>0.000116348</v>
      </c>
      <c r="H764" s="55" t="n">
        <v>-99</v>
      </c>
      <c r="I764" s="32" t="n">
        <v>30.5706</v>
      </c>
      <c r="J764" s="55" t="n">
        <v>0.00210483</v>
      </c>
      <c r="K764" s="54" t="n">
        <v>129.571</v>
      </c>
    </row>
    <row r="765" customFormat="false" ht="14.65" hidden="false" customHeight="false" outlineLevel="0" collapsed="false">
      <c r="A765" s="53" t="s">
        <v>109</v>
      </c>
      <c r="B765" s="54" t="s">
        <v>110</v>
      </c>
      <c r="C765" s="54" t="n">
        <v>121</v>
      </c>
      <c r="D765" s="55" t="n">
        <v>10.44</v>
      </c>
      <c r="E765" s="32" t="n">
        <v>10.4353</v>
      </c>
      <c r="F765" s="55" t="n">
        <v>0.0359901</v>
      </c>
      <c r="G765" s="54" t="n">
        <v>-0.00466061</v>
      </c>
      <c r="H765" s="55" t="n">
        <v>-99</v>
      </c>
      <c r="I765" s="32" t="n">
        <v>29.0738</v>
      </c>
      <c r="J765" s="55" t="n">
        <v>0.0601059</v>
      </c>
      <c r="K765" s="54" t="n">
        <v>128.074</v>
      </c>
    </row>
    <row r="766" customFormat="false" ht="14.65" hidden="false" customHeight="false" outlineLevel="0" collapsed="false">
      <c r="A766" s="56" t="s">
        <v>109</v>
      </c>
      <c r="B766" s="57" t="s">
        <v>110</v>
      </c>
      <c r="C766" s="57" t="n">
        <v>121</v>
      </c>
      <c r="D766" s="58" t="n">
        <v>0.527</v>
      </c>
      <c r="E766" s="59" t="n">
        <v>0.528397</v>
      </c>
      <c r="F766" s="58" t="n">
        <v>0.0432164</v>
      </c>
      <c r="G766" s="57" t="n">
        <v>0.00139672</v>
      </c>
      <c r="H766" s="58" t="n">
        <v>-99</v>
      </c>
      <c r="I766" s="59" t="n">
        <v>0.704801</v>
      </c>
      <c r="J766" s="58" t="n">
        <v>0.00445424</v>
      </c>
      <c r="K766" s="57" t="n">
        <v>99.7048</v>
      </c>
    </row>
    <row r="767" customFormat="false" ht="14.65" hidden="false" customHeight="false" outlineLevel="0" collapsed="false">
      <c r="A767" s="32" t="s">
        <v>164</v>
      </c>
      <c r="B767" s="32"/>
      <c r="C767" s="32"/>
      <c r="D767" s="32"/>
      <c r="E767" s="32"/>
      <c r="F767" s="32"/>
      <c r="G767" s="32"/>
      <c r="H767" s="32"/>
      <c r="I767" s="32"/>
      <c r="J767" s="32"/>
      <c r="K767" s="32"/>
    </row>
    <row r="768" customFormat="false" ht="14.65" hidden="false" customHeight="false" outlineLevel="0" collapsed="false">
      <c r="A768" s="49" t="s">
        <v>111</v>
      </c>
      <c r="B768" s="50" t="s">
        <v>112</v>
      </c>
      <c r="C768" s="50" t="n">
        <v>121</v>
      </c>
      <c r="D768" s="51" t="n">
        <v>483.18</v>
      </c>
      <c r="E768" s="52" t="n">
        <v>483.119</v>
      </c>
      <c r="F768" s="51" t="n">
        <v>0.0496729</v>
      </c>
      <c r="G768" s="50" t="n">
        <v>-0.0608826</v>
      </c>
      <c r="H768" s="51" t="n">
        <v>31.9019</v>
      </c>
      <c r="I768" s="52" t="n">
        <v>31.8976</v>
      </c>
      <c r="J768" s="51" t="n">
        <v>0.000204742</v>
      </c>
      <c r="K768" s="50" t="n">
        <v>-0.00431633</v>
      </c>
    </row>
    <row r="769" customFormat="false" ht="14.65" hidden="false" customHeight="false" outlineLevel="0" collapsed="false">
      <c r="A769" s="53" t="s">
        <v>111</v>
      </c>
      <c r="B769" s="54" t="s">
        <v>112</v>
      </c>
      <c r="C769" s="54" t="n">
        <v>121</v>
      </c>
      <c r="D769" s="55" t="n">
        <v>399.862</v>
      </c>
      <c r="E769" s="32" t="n">
        <v>399.88</v>
      </c>
      <c r="F769" s="55" t="n">
        <v>0.0400589</v>
      </c>
      <c r="G769" s="54" t="n">
        <v>0.0177002</v>
      </c>
      <c r="H769" s="55" t="n">
        <v>31.8944</v>
      </c>
      <c r="I769" s="32" t="n">
        <v>31.8898</v>
      </c>
      <c r="J769" s="55" t="n">
        <v>0.000212922</v>
      </c>
      <c r="K769" s="54" t="n">
        <v>-0.00456238</v>
      </c>
    </row>
    <row r="770" customFormat="false" ht="14.65" hidden="false" customHeight="false" outlineLevel="0" collapsed="false">
      <c r="A770" s="53" t="s">
        <v>111</v>
      </c>
      <c r="B770" s="54" t="s">
        <v>112</v>
      </c>
      <c r="C770" s="54" t="n">
        <v>121</v>
      </c>
      <c r="D770" s="55" t="n">
        <v>299.804</v>
      </c>
      <c r="E770" s="32" t="n">
        <v>299.827</v>
      </c>
      <c r="F770" s="55" t="n">
        <v>0.0413691</v>
      </c>
      <c r="G770" s="54" t="n">
        <v>0.0225525</v>
      </c>
      <c r="H770" s="55" t="n">
        <v>31.8823</v>
      </c>
      <c r="I770" s="32" t="n">
        <v>31.8771</v>
      </c>
      <c r="J770" s="55" t="n">
        <v>0.000203541</v>
      </c>
      <c r="K770" s="54" t="n">
        <v>-0.00520897</v>
      </c>
    </row>
    <row r="771" customFormat="false" ht="14.65" hidden="false" customHeight="false" outlineLevel="0" collapsed="false">
      <c r="A771" s="53" t="s">
        <v>111</v>
      </c>
      <c r="B771" s="54" t="s">
        <v>112</v>
      </c>
      <c r="C771" s="54" t="n">
        <v>121</v>
      </c>
      <c r="D771" s="55" t="n">
        <v>250.25</v>
      </c>
      <c r="E771" s="32" t="n">
        <v>250.297</v>
      </c>
      <c r="F771" s="55" t="n">
        <v>0.0431941</v>
      </c>
      <c r="G771" s="54" t="n">
        <v>0.046814</v>
      </c>
      <c r="H771" s="55" t="n">
        <v>-99</v>
      </c>
      <c r="I771" s="32" t="n">
        <v>31.867</v>
      </c>
      <c r="J771" s="55" t="n">
        <v>0.000268353</v>
      </c>
      <c r="K771" s="54" t="n">
        <v>130.867</v>
      </c>
    </row>
    <row r="772" customFormat="false" ht="14.65" hidden="false" customHeight="false" outlineLevel="0" collapsed="false">
      <c r="A772" s="53" t="s">
        <v>111</v>
      </c>
      <c r="B772" s="54" t="s">
        <v>112</v>
      </c>
      <c r="C772" s="54" t="n">
        <v>121</v>
      </c>
      <c r="D772" s="55" t="n">
        <v>200.245</v>
      </c>
      <c r="E772" s="32" t="n">
        <v>200.253</v>
      </c>
      <c r="F772" s="55" t="n">
        <v>0.0329937</v>
      </c>
      <c r="G772" s="54" t="n">
        <v>0.00814819</v>
      </c>
      <c r="H772" s="55" t="n">
        <v>-99</v>
      </c>
      <c r="I772" s="32" t="n">
        <v>31.8642</v>
      </c>
      <c r="J772" s="55" t="n">
        <v>0.000229591</v>
      </c>
      <c r="K772" s="54" t="n">
        <v>130.864</v>
      </c>
    </row>
    <row r="773" customFormat="false" ht="14.65" hidden="false" customHeight="false" outlineLevel="0" collapsed="false">
      <c r="A773" s="53" t="s">
        <v>111</v>
      </c>
      <c r="B773" s="54" t="s">
        <v>112</v>
      </c>
      <c r="C773" s="54" t="n">
        <v>121</v>
      </c>
      <c r="D773" s="55" t="n">
        <v>175.036</v>
      </c>
      <c r="E773" s="32" t="n">
        <v>175.039</v>
      </c>
      <c r="F773" s="55" t="n">
        <v>0.0349804</v>
      </c>
      <c r="G773" s="54" t="n">
        <v>0.00331116</v>
      </c>
      <c r="H773" s="55" t="n">
        <v>-99</v>
      </c>
      <c r="I773" s="32" t="n">
        <v>31.8365</v>
      </c>
      <c r="J773" s="55" t="n">
        <v>0.000193656</v>
      </c>
      <c r="K773" s="54" t="n">
        <v>130.836</v>
      </c>
    </row>
    <row r="774" customFormat="false" ht="14.65" hidden="false" customHeight="false" outlineLevel="0" collapsed="false">
      <c r="A774" s="53" t="s">
        <v>111</v>
      </c>
      <c r="B774" s="54" t="s">
        <v>112</v>
      </c>
      <c r="C774" s="54" t="n">
        <v>121</v>
      </c>
      <c r="D774" s="55" t="n">
        <v>149.948</v>
      </c>
      <c r="E774" s="32" t="n">
        <v>149.935</v>
      </c>
      <c r="F774" s="55" t="n">
        <v>0.037836</v>
      </c>
      <c r="G774" s="54" t="n">
        <v>-0.0127258</v>
      </c>
      <c r="H774" s="55" t="n">
        <v>-99</v>
      </c>
      <c r="I774" s="32" t="n">
        <v>31.8057</v>
      </c>
      <c r="J774" s="55" t="n">
        <v>0.000245363</v>
      </c>
      <c r="K774" s="54" t="n">
        <v>130.806</v>
      </c>
    </row>
    <row r="775" customFormat="false" ht="14.65" hidden="false" customHeight="false" outlineLevel="0" collapsed="false">
      <c r="A775" s="53" t="s">
        <v>111</v>
      </c>
      <c r="B775" s="54" t="s">
        <v>112</v>
      </c>
      <c r="C775" s="54" t="n">
        <v>121</v>
      </c>
      <c r="D775" s="55" t="n">
        <v>125.234</v>
      </c>
      <c r="E775" s="32" t="n">
        <v>125.233</v>
      </c>
      <c r="F775" s="55" t="n">
        <v>0.0334972</v>
      </c>
      <c r="G775" s="54" t="n">
        <v>-0.00128937</v>
      </c>
      <c r="H775" s="55" t="n">
        <v>-99</v>
      </c>
      <c r="I775" s="32" t="n">
        <v>31.7632</v>
      </c>
      <c r="J775" s="55" t="n">
        <v>0.000355982</v>
      </c>
      <c r="K775" s="54" t="n">
        <v>130.763</v>
      </c>
    </row>
    <row r="776" customFormat="false" ht="14.65" hidden="false" customHeight="false" outlineLevel="0" collapsed="false">
      <c r="A776" s="53" t="s">
        <v>111</v>
      </c>
      <c r="B776" s="54" t="s">
        <v>112</v>
      </c>
      <c r="C776" s="54" t="n">
        <v>121</v>
      </c>
      <c r="D776" s="55" t="n">
        <v>100.321</v>
      </c>
      <c r="E776" s="32" t="n">
        <v>100.326</v>
      </c>
      <c r="F776" s="55" t="n">
        <v>0.0334213</v>
      </c>
      <c r="G776" s="54" t="n">
        <v>0.00476837</v>
      </c>
      <c r="H776" s="55" t="n">
        <v>-99</v>
      </c>
      <c r="I776" s="32" t="n">
        <v>31.7356</v>
      </c>
      <c r="J776" s="55" t="n">
        <v>0.000378309</v>
      </c>
      <c r="K776" s="54" t="n">
        <v>130.736</v>
      </c>
    </row>
    <row r="777" customFormat="false" ht="14.65" hidden="false" customHeight="false" outlineLevel="0" collapsed="false">
      <c r="A777" s="53" t="s">
        <v>111</v>
      </c>
      <c r="B777" s="54" t="s">
        <v>112</v>
      </c>
      <c r="C777" s="54" t="n">
        <v>121</v>
      </c>
      <c r="D777" s="55" t="n">
        <v>75.537</v>
      </c>
      <c r="E777" s="32" t="n">
        <v>75.544</v>
      </c>
      <c r="F777" s="55" t="n">
        <v>0.0343264</v>
      </c>
      <c r="G777" s="54" t="n">
        <v>0.00696564</v>
      </c>
      <c r="H777" s="55" t="n">
        <v>-99</v>
      </c>
      <c r="I777" s="32" t="n">
        <v>31.6472</v>
      </c>
      <c r="J777" s="55" t="n">
        <v>0.000850681</v>
      </c>
      <c r="K777" s="54" t="n">
        <v>130.647</v>
      </c>
    </row>
    <row r="778" customFormat="false" ht="14.65" hidden="false" customHeight="false" outlineLevel="0" collapsed="false">
      <c r="A778" s="53" t="s">
        <v>111</v>
      </c>
      <c r="B778" s="54" t="s">
        <v>112</v>
      </c>
      <c r="C778" s="54" t="n">
        <v>121</v>
      </c>
      <c r="D778" s="55" t="n">
        <v>51.29</v>
      </c>
      <c r="E778" s="32" t="n">
        <v>51.2849</v>
      </c>
      <c r="F778" s="55" t="n">
        <v>0.0440192</v>
      </c>
      <c r="G778" s="54" t="n">
        <v>-0.00507355</v>
      </c>
      <c r="H778" s="55" t="n">
        <v>-99</v>
      </c>
      <c r="I778" s="32" t="n">
        <v>31.4526</v>
      </c>
      <c r="J778" s="55" t="n">
        <v>0.000567768</v>
      </c>
      <c r="K778" s="54" t="n">
        <v>130.453</v>
      </c>
    </row>
    <row r="779" customFormat="false" ht="14.65" hidden="false" customHeight="false" outlineLevel="0" collapsed="false">
      <c r="A779" s="53" t="s">
        <v>111</v>
      </c>
      <c r="B779" s="54" t="s">
        <v>112</v>
      </c>
      <c r="C779" s="54" t="n">
        <v>121</v>
      </c>
      <c r="D779" s="55" t="n">
        <v>31.015</v>
      </c>
      <c r="E779" s="32" t="n">
        <v>31.0185</v>
      </c>
      <c r="F779" s="55" t="n">
        <v>0.0331121</v>
      </c>
      <c r="G779" s="54" t="n">
        <v>0.00348091</v>
      </c>
      <c r="H779" s="55" t="n">
        <v>-99</v>
      </c>
      <c r="I779" s="32" t="n">
        <v>31.1189</v>
      </c>
      <c r="J779" s="55" t="n">
        <v>0.000904539</v>
      </c>
      <c r="K779" s="54" t="n">
        <v>130.119</v>
      </c>
    </row>
    <row r="780" customFormat="false" ht="14.65" hidden="false" customHeight="false" outlineLevel="0" collapsed="false">
      <c r="A780" s="53" t="s">
        <v>111</v>
      </c>
      <c r="B780" s="54" t="s">
        <v>112</v>
      </c>
      <c r="C780" s="54" t="n">
        <v>121</v>
      </c>
      <c r="D780" s="55" t="n">
        <v>20.13</v>
      </c>
      <c r="E780" s="32" t="n">
        <v>20.141</v>
      </c>
      <c r="F780" s="55" t="n">
        <v>0.0283756</v>
      </c>
      <c r="G780" s="54" t="n">
        <v>0.0109768</v>
      </c>
      <c r="H780" s="55" t="n">
        <v>-99</v>
      </c>
      <c r="I780" s="32" t="n">
        <v>30.6432</v>
      </c>
      <c r="J780" s="55" t="n">
        <v>0.00248574</v>
      </c>
      <c r="K780" s="54" t="n">
        <v>129.643</v>
      </c>
    </row>
    <row r="781" customFormat="false" ht="14.65" hidden="false" customHeight="false" outlineLevel="0" collapsed="false">
      <c r="A781" s="53" t="s">
        <v>111</v>
      </c>
      <c r="B781" s="54" t="s">
        <v>112</v>
      </c>
      <c r="C781" s="54" t="n">
        <v>121</v>
      </c>
      <c r="D781" s="55" t="n">
        <v>10.158</v>
      </c>
      <c r="E781" s="32" t="n">
        <v>10.1575</v>
      </c>
      <c r="F781" s="55" t="n">
        <v>0.0257361</v>
      </c>
      <c r="G781" s="54" t="n">
        <v>-0.000536919</v>
      </c>
      <c r="H781" s="55" t="n">
        <v>-99</v>
      </c>
      <c r="I781" s="32" t="n">
        <v>29.3021</v>
      </c>
      <c r="J781" s="55" t="n">
        <v>0.0161197</v>
      </c>
      <c r="K781" s="54" t="n">
        <v>128.302</v>
      </c>
    </row>
    <row r="782" customFormat="false" ht="14.65" hidden="false" customHeight="false" outlineLevel="0" collapsed="false">
      <c r="A782" s="56" t="s">
        <v>111</v>
      </c>
      <c r="B782" s="57" t="s">
        <v>112</v>
      </c>
      <c r="C782" s="57" t="n">
        <v>121</v>
      </c>
      <c r="D782" s="58" t="n">
        <v>0.549</v>
      </c>
      <c r="E782" s="59" t="n">
        <v>0.547174</v>
      </c>
      <c r="F782" s="58" t="n">
        <v>0.0291601</v>
      </c>
      <c r="G782" s="57" t="n">
        <v>-0.00182647</v>
      </c>
      <c r="H782" s="58" t="n">
        <v>-99</v>
      </c>
      <c r="I782" s="59" t="n">
        <v>0.81118</v>
      </c>
      <c r="J782" s="58" t="n">
        <v>0.00509031</v>
      </c>
      <c r="K782" s="57" t="n">
        <v>99.8112</v>
      </c>
    </row>
    <row r="783" customFormat="false" ht="14.65" hidden="false" customHeight="false" outlineLevel="0" collapsed="false">
      <c r="A783" s="32" t="s">
        <v>164</v>
      </c>
      <c r="B783" s="32"/>
      <c r="C783" s="32"/>
      <c r="D783" s="32"/>
      <c r="E783" s="32"/>
      <c r="F783" s="32"/>
      <c r="G783" s="32"/>
      <c r="H783" s="32"/>
      <c r="I783" s="32"/>
      <c r="J783" s="32"/>
      <c r="K783" s="32"/>
    </row>
    <row r="784" customFormat="false" ht="14.65" hidden="false" customHeight="false" outlineLevel="0" collapsed="false">
      <c r="A784" s="49" t="s">
        <v>113</v>
      </c>
      <c r="B784" s="50" t="s">
        <v>114</v>
      </c>
      <c r="C784" s="50" t="n">
        <v>121</v>
      </c>
      <c r="D784" s="51" t="n">
        <v>191.365</v>
      </c>
      <c r="E784" s="52" t="n">
        <v>191.41</v>
      </c>
      <c r="F784" s="51" t="n">
        <v>0.0449842</v>
      </c>
      <c r="G784" s="50" t="n">
        <v>0.0450592</v>
      </c>
      <c r="H784" s="51" t="n">
        <v>32.0273</v>
      </c>
      <c r="I784" s="52" t="n">
        <v>32.0364</v>
      </c>
      <c r="J784" s="51" t="n">
        <v>0.000505376</v>
      </c>
      <c r="K784" s="50" t="n">
        <v>0.0091095</v>
      </c>
    </row>
    <row r="785" customFormat="false" ht="14.65" hidden="false" customHeight="false" outlineLevel="0" collapsed="false">
      <c r="A785" s="53" t="s">
        <v>113</v>
      </c>
      <c r="B785" s="54" t="s">
        <v>114</v>
      </c>
      <c r="C785" s="54" t="n">
        <v>121</v>
      </c>
      <c r="D785" s="55" t="n">
        <v>175.979</v>
      </c>
      <c r="E785" s="32" t="n">
        <v>175.997</v>
      </c>
      <c r="F785" s="55" t="n">
        <v>0.0346196</v>
      </c>
      <c r="G785" s="54" t="n">
        <v>0.0175018</v>
      </c>
      <c r="H785" s="55" t="n">
        <v>32.0297</v>
      </c>
      <c r="I785" s="32" t="n">
        <v>32.0251</v>
      </c>
      <c r="J785" s="55" t="n">
        <v>0.000221719</v>
      </c>
      <c r="K785" s="54" t="n">
        <v>-0.00464249</v>
      </c>
    </row>
    <row r="786" customFormat="false" ht="14.65" hidden="false" customHeight="false" outlineLevel="0" collapsed="false">
      <c r="A786" s="53" t="s">
        <v>113</v>
      </c>
      <c r="B786" s="54" t="s">
        <v>114</v>
      </c>
      <c r="C786" s="54" t="n">
        <v>121</v>
      </c>
      <c r="D786" s="55" t="n">
        <v>150.01</v>
      </c>
      <c r="E786" s="32" t="n">
        <v>150.007</v>
      </c>
      <c r="F786" s="55" t="n">
        <v>0.0318467</v>
      </c>
      <c r="G786" s="54" t="n">
        <v>-0.003479</v>
      </c>
      <c r="H786" s="55" t="n">
        <v>-99</v>
      </c>
      <c r="I786" s="32" t="n">
        <v>31.9993</v>
      </c>
      <c r="J786" s="55" t="n">
        <v>0.000232427</v>
      </c>
      <c r="K786" s="54" t="n">
        <v>130.999</v>
      </c>
    </row>
    <row r="787" customFormat="false" ht="14.65" hidden="false" customHeight="false" outlineLevel="0" collapsed="false">
      <c r="A787" s="53" t="s">
        <v>113</v>
      </c>
      <c r="B787" s="54" t="s">
        <v>114</v>
      </c>
      <c r="C787" s="54" t="n">
        <v>121</v>
      </c>
      <c r="D787" s="55" t="n">
        <v>125.311</v>
      </c>
      <c r="E787" s="32" t="n">
        <v>125.307</v>
      </c>
      <c r="F787" s="55" t="n">
        <v>0.0337</v>
      </c>
      <c r="G787" s="54" t="n">
        <v>-0.00395966</v>
      </c>
      <c r="H787" s="55" t="n">
        <v>-99</v>
      </c>
      <c r="I787" s="32" t="n">
        <v>31.9157</v>
      </c>
      <c r="J787" s="55" t="n">
        <v>0.00133469</v>
      </c>
      <c r="K787" s="54" t="n">
        <v>130.916</v>
      </c>
    </row>
    <row r="788" customFormat="false" ht="14.65" hidden="false" customHeight="false" outlineLevel="0" collapsed="false">
      <c r="A788" s="53" t="s">
        <v>113</v>
      </c>
      <c r="B788" s="54" t="s">
        <v>114</v>
      </c>
      <c r="C788" s="54" t="n">
        <v>121</v>
      </c>
      <c r="D788" s="55" t="n">
        <v>100.361</v>
      </c>
      <c r="E788" s="32" t="n">
        <v>100.367</v>
      </c>
      <c r="F788" s="55" t="n">
        <v>0.0311078</v>
      </c>
      <c r="G788" s="54" t="n">
        <v>0.00553131</v>
      </c>
      <c r="H788" s="55" t="n">
        <v>-99</v>
      </c>
      <c r="I788" s="32" t="n">
        <v>31.7827</v>
      </c>
      <c r="J788" s="55" t="n">
        <v>0.000295116</v>
      </c>
      <c r="K788" s="54" t="n">
        <v>130.783</v>
      </c>
    </row>
    <row r="789" customFormat="false" ht="14.65" hidden="false" customHeight="false" outlineLevel="0" collapsed="false">
      <c r="A789" s="53" t="s">
        <v>113</v>
      </c>
      <c r="B789" s="54" t="s">
        <v>114</v>
      </c>
      <c r="C789" s="54" t="n">
        <v>121</v>
      </c>
      <c r="D789" s="55" t="n">
        <v>75.049</v>
      </c>
      <c r="E789" s="32" t="n">
        <v>75.0444</v>
      </c>
      <c r="F789" s="55" t="n">
        <v>0.0297023</v>
      </c>
      <c r="G789" s="54" t="n">
        <v>-0.00462341</v>
      </c>
      <c r="H789" s="55" t="n">
        <v>-99</v>
      </c>
      <c r="I789" s="32" t="n">
        <v>31.6833</v>
      </c>
      <c r="J789" s="55" t="n">
        <v>0.000334675</v>
      </c>
      <c r="K789" s="54" t="n">
        <v>130.683</v>
      </c>
    </row>
    <row r="790" customFormat="false" ht="14.65" hidden="false" customHeight="false" outlineLevel="0" collapsed="false">
      <c r="A790" s="53" t="s">
        <v>113</v>
      </c>
      <c r="B790" s="54" t="s">
        <v>114</v>
      </c>
      <c r="C790" s="54" t="n">
        <v>121</v>
      </c>
      <c r="D790" s="55" t="n">
        <v>50.402</v>
      </c>
      <c r="E790" s="32" t="n">
        <v>50.4046</v>
      </c>
      <c r="F790" s="55" t="n">
        <v>0.0375438</v>
      </c>
      <c r="G790" s="54" t="n">
        <v>0.00264359</v>
      </c>
      <c r="H790" s="55" t="n">
        <v>-99</v>
      </c>
      <c r="I790" s="32" t="n">
        <v>31.5071</v>
      </c>
      <c r="J790" s="55" t="n">
        <v>0.000252714</v>
      </c>
      <c r="K790" s="54" t="n">
        <v>130.507</v>
      </c>
    </row>
    <row r="791" customFormat="false" ht="14.65" hidden="false" customHeight="false" outlineLevel="0" collapsed="false">
      <c r="A791" s="53" t="s">
        <v>113</v>
      </c>
      <c r="B791" s="54" t="s">
        <v>114</v>
      </c>
      <c r="C791" s="54" t="n">
        <v>121</v>
      </c>
      <c r="D791" s="55" t="n">
        <v>30.383</v>
      </c>
      <c r="E791" s="32" t="n">
        <v>30.3913</v>
      </c>
      <c r="F791" s="55" t="n">
        <v>0.032148</v>
      </c>
      <c r="G791" s="54" t="n">
        <v>0.00828171</v>
      </c>
      <c r="H791" s="55" t="n">
        <v>-99</v>
      </c>
      <c r="I791" s="32" t="n">
        <v>31.0178</v>
      </c>
      <c r="J791" s="55" t="n">
        <v>0.0020381</v>
      </c>
      <c r="K791" s="54" t="n">
        <v>130.018</v>
      </c>
    </row>
    <row r="792" customFormat="false" ht="14.65" hidden="false" customHeight="false" outlineLevel="0" collapsed="false">
      <c r="A792" s="53" t="s">
        <v>113</v>
      </c>
      <c r="B792" s="54" t="s">
        <v>114</v>
      </c>
      <c r="C792" s="54" t="n">
        <v>121</v>
      </c>
      <c r="D792" s="55" t="n">
        <v>20.469</v>
      </c>
      <c r="E792" s="32" t="n">
        <v>20.4643</v>
      </c>
      <c r="F792" s="55" t="n">
        <v>0.0319829</v>
      </c>
      <c r="G792" s="54" t="n">
        <v>-0.00468636</v>
      </c>
      <c r="H792" s="55" t="n">
        <v>-99</v>
      </c>
      <c r="I792" s="32" t="n">
        <v>30.4829</v>
      </c>
      <c r="J792" s="55" t="n">
        <v>0.00175357</v>
      </c>
      <c r="K792" s="54" t="n">
        <v>129.483</v>
      </c>
    </row>
    <row r="793" customFormat="false" ht="14.65" hidden="false" customHeight="false" outlineLevel="0" collapsed="false">
      <c r="A793" s="53" t="s">
        <v>113</v>
      </c>
      <c r="B793" s="54" t="s">
        <v>114</v>
      </c>
      <c r="C793" s="54" t="n">
        <v>121</v>
      </c>
      <c r="D793" s="55" t="n">
        <v>10.382</v>
      </c>
      <c r="E793" s="32" t="n">
        <v>10.3805</v>
      </c>
      <c r="F793" s="55" t="n">
        <v>0.0316184</v>
      </c>
      <c r="G793" s="54" t="n">
        <v>-0.00153732</v>
      </c>
      <c r="H793" s="55" t="n">
        <v>-99</v>
      </c>
      <c r="I793" s="32" t="n">
        <v>27.3791</v>
      </c>
      <c r="J793" s="55" t="n">
        <v>0.124456</v>
      </c>
      <c r="K793" s="54" t="n">
        <v>126.379</v>
      </c>
    </row>
    <row r="794" customFormat="false" ht="14.65" hidden="false" customHeight="false" outlineLevel="0" collapsed="false">
      <c r="A794" s="56" t="s">
        <v>113</v>
      </c>
      <c r="B794" s="57" t="s">
        <v>114</v>
      </c>
      <c r="C794" s="57" t="n">
        <v>121</v>
      </c>
      <c r="D794" s="58" t="n">
        <v>0.652</v>
      </c>
      <c r="E794" s="59" t="n">
        <v>0.644579</v>
      </c>
      <c r="F794" s="58" t="n">
        <v>0.0490037</v>
      </c>
      <c r="G794" s="57" t="n">
        <v>-0.00742149</v>
      </c>
      <c r="H794" s="58" t="n">
        <v>-99</v>
      </c>
      <c r="I794" s="59" t="n">
        <v>2.62158</v>
      </c>
      <c r="J794" s="58" t="n">
        <v>0.0861874</v>
      </c>
      <c r="K794" s="57" t="n">
        <v>101.622</v>
      </c>
    </row>
    <row r="795" customFormat="false" ht="14.65" hidden="false" customHeight="false" outlineLevel="0" collapsed="false">
      <c r="A795" s="32" t="s">
        <v>164</v>
      </c>
      <c r="B795" s="32"/>
      <c r="C795" s="32"/>
      <c r="D795" s="32"/>
      <c r="E795" s="32"/>
      <c r="F795" s="32"/>
      <c r="G795" s="32"/>
      <c r="H795" s="32"/>
      <c r="I795" s="32"/>
      <c r="J795" s="32"/>
      <c r="K795" s="32"/>
    </row>
    <row r="796" customFormat="false" ht="14.65" hidden="false" customHeight="false" outlineLevel="0" collapsed="false">
      <c r="A796" s="49" t="s">
        <v>115</v>
      </c>
      <c r="B796" s="50" t="s">
        <v>116</v>
      </c>
      <c r="C796" s="50" t="n">
        <v>121</v>
      </c>
      <c r="D796" s="51" t="n">
        <v>195.916</v>
      </c>
      <c r="E796" s="52" t="n">
        <v>195.912</v>
      </c>
      <c r="F796" s="51" t="n">
        <v>0.036547</v>
      </c>
      <c r="G796" s="50" t="n">
        <v>-0.00354004</v>
      </c>
      <c r="H796" s="51" t="n">
        <v>32.1758</v>
      </c>
      <c r="I796" s="52" t="n">
        <v>32.1735</v>
      </c>
      <c r="J796" s="51" t="n">
        <v>0.000203619</v>
      </c>
      <c r="K796" s="50" t="n">
        <v>-0.00226974</v>
      </c>
    </row>
    <row r="797" customFormat="false" ht="14.65" hidden="false" customHeight="false" outlineLevel="0" collapsed="false">
      <c r="A797" s="53" t="s">
        <v>115</v>
      </c>
      <c r="B797" s="54" t="s">
        <v>116</v>
      </c>
      <c r="C797" s="54" t="n">
        <v>121</v>
      </c>
      <c r="D797" s="55" t="n">
        <v>175.638</v>
      </c>
      <c r="E797" s="32" t="n">
        <v>175.644</v>
      </c>
      <c r="F797" s="55" t="n">
        <v>0.0389482</v>
      </c>
      <c r="G797" s="54" t="n">
        <v>0.00617981</v>
      </c>
      <c r="H797" s="55" t="n">
        <v>32.1505</v>
      </c>
      <c r="I797" s="32" t="n">
        <v>32.1397</v>
      </c>
      <c r="J797" s="55" t="n">
        <v>0.000352839</v>
      </c>
      <c r="K797" s="54" t="n">
        <v>-0.010849</v>
      </c>
    </row>
    <row r="798" customFormat="false" ht="14.65" hidden="false" customHeight="false" outlineLevel="0" collapsed="false">
      <c r="A798" s="53" t="s">
        <v>115</v>
      </c>
      <c r="B798" s="54" t="s">
        <v>116</v>
      </c>
      <c r="C798" s="54" t="n">
        <v>121</v>
      </c>
      <c r="D798" s="55" t="n">
        <v>150.689</v>
      </c>
      <c r="E798" s="32" t="n">
        <v>150.684</v>
      </c>
      <c r="F798" s="55" t="n">
        <v>0.0339087</v>
      </c>
      <c r="G798" s="54" t="n">
        <v>-0.00505066</v>
      </c>
      <c r="H798" s="55" t="n">
        <v>32.1043</v>
      </c>
      <c r="I798" s="32" t="n">
        <v>32.096</v>
      </c>
      <c r="J798" s="55" t="n">
        <v>0.00029342</v>
      </c>
      <c r="K798" s="54" t="n">
        <v>-0.00833511</v>
      </c>
    </row>
    <row r="799" customFormat="false" ht="14.65" hidden="false" customHeight="false" outlineLevel="0" collapsed="false">
      <c r="A799" s="53" t="s">
        <v>115</v>
      </c>
      <c r="B799" s="54" t="s">
        <v>116</v>
      </c>
      <c r="C799" s="54" t="n">
        <v>121</v>
      </c>
      <c r="D799" s="55" t="n">
        <v>125.501</v>
      </c>
      <c r="E799" s="32" t="n">
        <v>125.497</v>
      </c>
      <c r="F799" s="55" t="n">
        <v>0.0307461</v>
      </c>
      <c r="G799" s="54" t="n">
        <v>-0.00357819</v>
      </c>
      <c r="H799" s="55" t="n">
        <v>-99</v>
      </c>
      <c r="I799" s="32" t="n">
        <v>32.0536</v>
      </c>
      <c r="J799" s="55" t="n">
        <v>0.00027222</v>
      </c>
      <c r="K799" s="54" t="n">
        <v>131.054</v>
      </c>
    </row>
    <row r="800" customFormat="false" ht="14.65" hidden="false" customHeight="false" outlineLevel="0" collapsed="false">
      <c r="A800" s="53" t="s">
        <v>115</v>
      </c>
      <c r="B800" s="54" t="s">
        <v>116</v>
      </c>
      <c r="C800" s="54" t="n">
        <v>121</v>
      </c>
      <c r="D800" s="55" t="n">
        <v>100.729</v>
      </c>
      <c r="E800" s="32" t="n">
        <v>100.727</v>
      </c>
      <c r="F800" s="55" t="n">
        <v>0.0354194</v>
      </c>
      <c r="G800" s="54" t="n">
        <v>-0.00214386</v>
      </c>
      <c r="H800" s="55" t="n">
        <v>-99</v>
      </c>
      <c r="I800" s="32" t="n">
        <v>31.9587</v>
      </c>
      <c r="J800" s="55" t="n">
        <v>0.00133749</v>
      </c>
      <c r="K800" s="54" t="n">
        <v>130.959</v>
      </c>
    </row>
    <row r="801" customFormat="false" ht="14.65" hidden="false" customHeight="false" outlineLevel="0" collapsed="false">
      <c r="A801" s="53" t="s">
        <v>115</v>
      </c>
      <c r="B801" s="54" t="s">
        <v>116</v>
      </c>
      <c r="C801" s="54" t="n">
        <v>121</v>
      </c>
      <c r="D801" s="55" t="n">
        <v>75.672</v>
      </c>
      <c r="E801" s="32" t="n">
        <v>75.6731</v>
      </c>
      <c r="F801" s="55" t="n">
        <v>0.0308306</v>
      </c>
      <c r="G801" s="54" t="n">
        <v>0.00111389</v>
      </c>
      <c r="H801" s="55" t="n">
        <v>-99</v>
      </c>
      <c r="I801" s="32" t="n">
        <v>31.7636</v>
      </c>
      <c r="J801" s="55" t="n">
        <v>0.000359197</v>
      </c>
      <c r="K801" s="54" t="n">
        <v>130.764</v>
      </c>
    </row>
    <row r="802" customFormat="false" ht="14.65" hidden="false" customHeight="false" outlineLevel="0" collapsed="false">
      <c r="A802" s="53" t="s">
        <v>115</v>
      </c>
      <c r="B802" s="54" t="s">
        <v>116</v>
      </c>
      <c r="C802" s="54" t="n">
        <v>121</v>
      </c>
      <c r="D802" s="55" t="n">
        <v>50.585</v>
      </c>
      <c r="E802" s="32" t="n">
        <v>50.5831</v>
      </c>
      <c r="F802" s="55" t="n">
        <v>0.0311396</v>
      </c>
      <c r="G802" s="54" t="n">
        <v>-0.00185776</v>
      </c>
      <c r="H802" s="55" t="n">
        <v>-99</v>
      </c>
      <c r="I802" s="32" t="n">
        <v>31.5492</v>
      </c>
      <c r="J802" s="55" t="n">
        <v>0.000222532</v>
      </c>
      <c r="K802" s="54" t="n">
        <v>130.549</v>
      </c>
    </row>
    <row r="803" customFormat="false" ht="14.65" hidden="false" customHeight="false" outlineLevel="0" collapsed="false">
      <c r="A803" s="53" t="s">
        <v>115</v>
      </c>
      <c r="B803" s="54" t="s">
        <v>116</v>
      </c>
      <c r="C803" s="54" t="n">
        <v>121</v>
      </c>
      <c r="D803" s="55" t="n">
        <v>30.705</v>
      </c>
      <c r="E803" s="32" t="n">
        <v>30.7047</v>
      </c>
      <c r="F803" s="55" t="n">
        <v>0.035445</v>
      </c>
      <c r="G803" s="54" t="n">
        <v>-0.000347137</v>
      </c>
      <c r="H803" s="55" t="n">
        <v>-99</v>
      </c>
      <c r="I803" s="32" t="n">
        <v>31.244</v>
      </c>
      <c r="J803" s="55" t="n">
        <v>0.000604113</v>
      </c>
      <c r="K803" s="54" t="n">
        <v>130.244</v>
      </c>
    </row>
    <row r="804" customFormat="false" ht="14.65" hidden="false" customHeight="false" outlineLevel="0" collapsed="false">
      <c r="A804" s="53" t="s">
        <v>115</v>
      </c>
      <c r="B804" s="54" t="s">
        <v>116</v>
      </c>
      <c r="C804" s="54" t="n">
        <v>121</v>
      </c>
      <c r="D804" s="55" t="n">
        <v>20.598</v>
      </c>
      <c r="E804" s="32" t="n">
        <v>20.5846</v>
      </c>
      <c r="F804" s="55" t="n">
        <v>0.0564431</v>
      </c>
      <c r="G804" s="54" t="n">
        <v>-0.0134048</v>
      </c>
      <c r="H804" s="55" t="n">
        <v>-99</v>
      </c>
      <c r="I804" s="32" t="n">
        <v>31.0888</v>
      </c>
      <c r="J804" s="55" t="n">
        <v>0.0102235</v>
      </c>
      <c r="K804" s="54" t="n">
        <v>130.089</v>
      </c>
    </row>
    <row r="805" customFormat="false" ht="14.65" hidden="false" customHeight="false" outlineLevel="0" collapsed="false">
      <c r="A805" s="53" t="s">
        <v>115</v>
      </c>
      <c r="B805" s="54" t="s">
        <v>116</v>
      </c>
      <c r="C805" s="54" t="n">
        <v>121</v>
      </c>
      <c r="D805" s="55" t="n">
        <v>10.666</v>
      </c>
      <c r="E805" s="32" t="n">
        <v>10.6618</v>
      </c>
      <c r="F805" s="55" t="n">
        <v>0.0361516</v>
      </c>
      <c r="G805" s="54" t="n">
        <v>-0.00418186</v>
      </c>
      <c r="H805" s="55" t="n">
        <v>-99</v>
      </c>
      <c r="I805" s="32" t="n">
        <v>30.0859</v>
      </c>
      <c r="J805" s="55" t="n">
        <v>0.00738268</v>
      </c>
      <c r="K805" s="54" t="n">
        <v>129.086</v>
      </c>
    </row>
    <row r="806" customFormat="false" ht="14.65" hidden="false" customHeight="false" outlineLevel="0" collapsed="false">
      <c r="A806" s="56" t="s">
        <v>115</v>
      </c>
      <c r="B806" s="57" t="s">
        <v>116</v>
      </c>
      <c r="C806" s="57" t="n">
        <v>121</v>
      </c>
      <c r="D806" s="58" t="n">
        <v>0.182</v>
      </c>
      <c r="E806" s="59" t="n">
        <v>0.170248</v>
      </c>
      <c r="F806" s="58" t="n">
        <v>0.0384041</v>
      </c>
      <c r="G806" s="57" t="n">
        <v>-0.0117521</v>
      </c>
      <c r="H806" s="58" t="n">
        <v>-99</v>
      </c>
      <c r="I806" s="59" t="n">
        <v>4.81686</v>
      </c>
      <c r="J806" s="58" t="n">
        <v>0.157794</v>
      </c>
      <c r="K806" s="57" t="n">
        <v>103.817</v>
      </c>
    </row>
    <row r="807" customFormat="false" ht="14.65" hidden="false" customHeight="false" outlineLevel="0" collapsed="false">
      <c r="A807" s="32" t="s">
        <v>164</v>
      </c>
      <c r="B807" s="32"/>
      <c r="C807" s="32"/>
      <c r="D807" s="32"/>
      <c r="E807" s="32"/>
      <c r="F807" s="32"/>
      <c r="G807" s="32"/>
      <c r="H807" s="32"/>
      <c r="I807" s="32"/>
      <c r="J807" s="32"/>
      <c r="K807" s="32"/>
    </row>
    <row r="808" customFormat="false" ht="14.65" hidden="false" customHeight="false" outlineLevel="0" collapsed="false">
      <c r="A808" s="49" t="s">
        <v>117</v>
      </c>
      <c r="B808" s="50" t="s">
        <v>118</v>
      </c>
      <c r="C808" s="50" t="n">
        <v>121</v>
      </c>
      <c r="D808" s="51" t="n">
        <v>198.937</v>
      </c>
      <c r="E808" s="52" t="n">
        <v>198.937</v>
      </c>
      <c r="F808" s="51" t="n">
        <v>0.0310878</v>
      </c>
      <c r="G808" s="50" t="n">
        <v>-0.000473022</v>
      </c>
      <c r="H808" s="51" t="n">
        <v>32.3148</v>
      </c>
      <c r="I808" s="52" t="n">
        <v>32.3242</v>
      </c>
      <c r="J808" s="51" t="n">
        <v>0.000254807</v>
      </c>
      <c r="K808" s="50" t="n">
        <v>0.0093956</v>
      </c>
    </row>
    <row r="809" customFormat="false" ht="14.65" hidden="false" customHeight="false" outlineLevel="0" collapsed="false">
      <c r="A809" s="53" t="s">
        <v>117</v>
      </c>
      <c r="B809" s="54" t="s">
        <v>118</v>
      </c>
      <c r="C809" s="54" t="n">
        <v>121</v>
      </c>
      <c r="D809" s="55" t="n">
        <v>175.588</v>
      </c>
      <c r="E809" s="32" t="n">
        <v>175.601</v>
      </c>
      <c r="F809" s="55" t="n">
        <v>0.0391447</v>
      </c>
      <c r="G809" s="54" t="n">
        <v>0.0133209</v>
      </c>
      <c r="H809" s="55" t="n">
        <v>32.2444</v>
      </c>
      <c r="I809" s="32" t="n">
        <v>32.241</v>
      </c>
      <c r="J809" s="55" t="n">
        <v>0.000236034</v>
      </c>
      <c r="K809" s="54" t="n">
        <v>-0.00341797</v>
      </c>
    </row>
    <row r="810" customFormat="false" ht="14.65" hidden="false" customHeight="false" outlineLevel="0" collapsed="false">
      <c r="A810" s="53" t="s">
        <v>117</v>
      </c>
      <c r="B810" s="54" t="s">
        <v>118</v>
      </c>
      <c r="C810" s="54" t="n">
        <v>121</v>
      </c>
      <c r="D810" s="55" t="n">
        <v>150.5</v>
      </c>
      <c r="E810" s="32" t="n">
        <v>150.511</v>
      </c>
      <c r="F810" s="55" t="n">
        <v>0.0359053</v>
      </c>
      <c r="G810" s="54" t="n">
        <v>0.011322</v>
      </c>
      <c r="H810" s="55" t="n">
        <v>-99</v>
      </c>
      <c r="I810" s="32" t="n">
        <v>32.1941</v>
      </c>
      <c r="J810" s="55" t="n">
        <v>0.000246589</v>
      </c>
      <c r="K810" s="54" t="n">
        <v>131.194</v>
      </c>
    </row>
    <row r="811" customFormat="false" ht="14.65" hidden="false" customHeight="false" outlineLevel="0" collapsed="false">
      <c r="A811" s="53" t="s">
        <v>117</v>
      </c>
      <c r="B811" s="54" t="s">
        <v>118</v>
      </c>
      <c r="C811" s="54" t="n">
        <v>121</v>
      </c>
      <c r="D811" s="55" t="n">
        <v>125.463</v>
      </c>
      <c r="E811" s="32" t="n">
        <v>125.459</v>
      </c>
      <c r="F811" s="55" t="n">
        <v>0.0349451</v>
      </c>
      <c r="G811" s="54" t="n">
        <v>-0.0038147</v>
      </c>
      <c r="H811" s="55" t="n">
        <v>-99</v>
      </c>
      <c r="I811" s="32" t="n">
        <v>32.1038</v>
      </c>
      <c r="J811" s="55" t="n">
        <v>0.000220715</v>
      </c>
      <c r="K811" s="54" t="n">
        <v>131.104</v>
      </c>
    </row>
    <row r="812" customFormat="false" ht="14.65" hidden="false" customHeight="false" outlineLevel="0" collapsed="false">
      <c r="A812" s="53" t="s">
        <v>117</v>
      </c>
      <c r="B812" s="54" t="s">
        <v>118</v>
      </c>
      <c r="C812" s="54" t="n">
        <v>121</v>
      </c>
      <c r="D812" s="55" t="n">
        <v>100.929</v>
      </c>
      <c r="E812" s="32" t="n">
        <v>100.929</v>
      </c>
      <c r="F812" s="55" t="n">
        <v>0.0263475</v>
      </c>
      <c r="G812" s="54" t="n">
        <v>-0.00037384</v>
      </c>
      <c r="H812" s="55" t="n">
        <v>-99</v>
      </c>
      <c r="I812" s="32" t="n">
        <v>31.9785</v>
      </c>
      <c r="J812" s="55" t="n">
        <v>0.000612143</v>
      </c>
      <c r="K812" s="54" t="n">
        <v>130.979</v>
      </c>
    </row>
    <row r="813" customFormat="false" ht="14.65" hidden="false" customHeight="false" outlineLevel="0" collapsed="false">
      <c r="A813" s="53" t="s">
        <v>117</v>
      </c>
      <c r="B813" s="54" t="s">
        <v>118</v>
      </c>
      <c r="C813" s="54" t="n">
        <v>121</v>
      </c>
      <c r="D813" s="55" t="n">
        <v>75.798</v>
      </c>
      <c r="E813" s="32" t="n">
        <v>75.7962</v>
      </c>
      <c r="F813" s="55" t="n">
        <v>0.0313013</v>
      </c>
      <c r="G813" s="54" t="n">
        <v>-0.00183105</v>
      </c>
      <c r="H813" s="55" t="n">
        <v>-99</v>
      </c>
      <c r="I813" s="32" t="n">
        <v>31.683</v>
      </c>
      <c r="J813" s="55" t="n">
        <v>0.000209495</v>
      </c>
      <c r="K813" s="54" t="n">
        <v>130.683</v>
      </c>
    </row>
    <row r="814" customFormat="false" ht="14.65" hidden="false" customHeight="false" outlineLevel="0" collapsed="false">
      <c r="A814" s="53" t="s">
        <v>117</v>
      </c>
      <c r="B814" s="54" t="s">
        <v>118</v>
      </c>
      <c r="C814" s="54" t="n">
        <v>121</v>
      </c>
      <c r="D814" s="55" t="n">
        <v>50.654</v>
      </c>
      <c r="E814" s="32" t="n">
        <v>50.6542</v>
      </c>
      <c r="F814" s="55" t="n">
        <v>0.0342934</v>
      </c>
      <c r="G814" s="54" t="n">
        <v>0.000190735</v>
      </c>
      <c r="H814" s="55" t="n">
        <v>-99</v>
      </c>
      <c r="I814" s="32" t="n">
        <v>31.4695</v>
      </c>
      <c r="J814" s="55" t="n">
        <v>0.000872087</v>
      </c>
      <c r="K814" s="54" t="n">
        <v>130.47</v>
      </c>
    </row>
    <row r="815" customFormat="false" ht="14.65" hidden="false" customHeight="false" outlineLevel="0" collapsed="false">
      <c r="A815" s="53" t="s">
        <v>117</v>
      </c>
      <c r="B815" s="54" t="s">
        <v>118</v>
      </c>
      <c r="C815" s="54" t="n">
        <v>121</v>
      </c>
      <c r="D815" s="55" t="n">
        <v>30.495</v>
      </c>
      <c r="E815" s="32" t="n">
        <v>30.4976</v>
      </c>
      <c r="F815" s="55" t="n">
        <v>0.0316651</v>
      </c>
      <c r="G815" s="54" t="n">
        <v>0.00257874</v>
      </c>
      <c r="H815" s="55" t="n">
        <v>-99</v>
      </c>
      <c r="I815" s="32" t="n">
        <v>31.1931</v>
      </c>
      <c r="J815" s="55" t="n">
        <v>0.000526807</v>
      </c>
      <c r="K815" s="54" t="n">
        <v>130.193</v>
      </c>
    </row>
    <row r="816" customFormat="false" ht="14.65" hidden="false" customHeight="false" outlineLevel="0" collapsed="false">
      <c r="A816" s="53" t="s">
        <v>117</v>
      </c>
      <c r="B816" s="54" t="s">
        <v>118</v>
      </c>
      <c r="C816" s="54" t="n">
        <v>121</v>
      </c>
      <c r="D816" s="55" t="n">
        <v>20.834</v>
      </c>
      <c r="E816" s="32" t="n">
        <v>20.8267</v>
      </c>
      <c r="F816" s="55" t="n">
        <v>0.0522018</v>
      </c>
      <c r="G816" s="54" t="n">
        <v>-0.00733948</v>
      </c>
      <c r="H816" s="55" t="n">
        <v>-99</v>
      </c>
      <c r="I816" s="32" t="n">
        <v>30.7091</v>
      </c>
      <c r="J816" s="55" t="n">
        <v>0.000751188</v>
      </c>
      <c r="K816" s="54" t="n">
        <v>129.709</v>
      </c>
    </row>
    <row r="817" customFormat="false" ht="14.65" hidden="false" customHeight="false" outlineLevel="0" collapsed="false">
      <c r="A817" s="53" t="s">
        <v>117</v>
      </c>
      <c r="B817" s="54" t="s">
        <v>118</v>
      </c>
      <c r="C817" s="54" t="n">
        <v>121</v>
      </c>
      <c r="D817" s="55" t="n">
        <v>10.831</v>
      </c>
      <c r="E817" s="32" t="n">
        <v>10.829</v>
      </c>
      <c r="F817" s="55" t="n">
        <v>0.0423866</v>
      </c>
      <c r="G817" s="54" t="n">
        <v>-0.00196743</v>
      </c>
      <c r="H817" s="55" t="n">
        <v>-99</v>
      </c>
      <c r="I817" s="32" t="n">
        <v>28.9379</v>
      </c>
      <c r="J817" s="55" t="n">
        <v>0.00503062</v>
      </c>
      <c r="K817" s="54" t="n">
        <v>127.938</v>
      </c>
    </row>
    <row r="818" customFormat="false" ht="14.65" hidden="false" customHeight="false" outlineLevel="0" collapsed="false">
      <c r="A818" s="56" t="s">
        <v>117</v>
      </c>
      <c r="B818" s="57" t="s">
        <v>118</v>
      </c>
      <c r="C818" s="57" t="n">
        <v>121</v>
      </c>
      <c r="D818" s="58" t="n">
        <v>0.43</v>
      </c>
      <c r="E818" s="59" t="n">
        <v>0.414959</v>
      </c>
      <c r="F818" s="58" t="n">
        <v>0.0388341</v>
      </c>
      <c r="G818" s="57" t="n">
        <v>-0.0150413</v>
      </c>
      <c r="H818" s="58" t="n">
        <v>-99</v>
      </c>
      <c r="I818" s="59" t="n">
        <v>7.72663</v>
      </c>
      <c r="J818" s="58" t="n">
        <v>0.00460855</v>
      </c>
      <c r="K818" s="57" t="n">
        <v>106.727</v>
      </c>
    </row>
    <row r="819" customFormat="false" ht="14.65" hidden="false" customHeight="false" outlineLevel="0" collapsed="false">
      <c r="A819" s="32" t="s">
        <v>164</v>
      </c>
      <c r="B819" s="32"/>
      <c r="C819" s="32"/>
      <c r="D819" s="32"/>
      <c r="E819" s="32"/>
      <c r="F819" s="32"/>
      <c r="G819" s="32"/>
      <c r="H819" s="32"/>
      <c r="I819" s="32"/>
      <c r="J819" s="32"/>
      <c r="K819" s="32"/>
    </row>
    <row r="820" customFormat="false" ht="14.65" hidden="false" customHeight="false" outlineLevel="0" collapsed="false">
      <c r="A820" s="49" t="s">
        <v>119</v>
      </c>
      <c r="B820" s="50" t="s">
        <v>120</v>
      </c>
      <c r="C820" s="50" t="n">
        <v>121</v>
      </c>
      <c r="D820" s="51" t="n">
        <v>373.241</v>
      </c>
      <c r="E820" s="52" t="n">
        <v>373.252</v>
      </c>
      <c r="F820" s="51" t="n">
        <v>0.0350093</v>
      </c>
      <c r="G820" s="50" t="n">
        <v>0.0107727</v>
      </c>
      <c r="H820" s="51" t="n">
        <v>32.9421</v>
      </c>
      <c r="I820" s="52" t="n">
        <v>32.9382</v>
      </c>
      <c r="J820" s="51" t="n">
        <v>0.000207903</v>
      </c>
      <c r="K820" s="50" t="n">
        <v>-0.00390625</v>
      </c>
    </row>
    <row r="821" customFormat="false" ht="14.65" hidden="false" customHeight="false" outlineLevel="0" collapsed="false">
      <c r="A821" s="53" t="s">
        <v>119</v>
      </c>
      <c r="B821" s="54" t="s">
        <v>120</v>
      </c>
      <c r="C821" s="54" t="n">
        <v>121</v>
      </c>
      <c r="D821" s="55" t="n">
        <v>299.738</v>
      </c>
      <c r="E821" s="32" t="n">
        <v>299.743</v>
      </c>
      <c r="F821" s="55" t="n">
        <v>0.033807</v>
      </c>
      <c r="G821" s="54" t="n">
        <v>0.00500488</v>
      </c>
      <c r="H821" s="55" t="n">
        <v>32.922</v>
      </c>
      <c r="I821" s="32" t="n">
        <v>32.917</v>
      </c>
      <c r="J821" s="55" t="n">
        <v>0.000237422</v>
      </c>
      <c r="K821" s="54" t="n">
        <v>-0.00495529</v>
      </c>
    </row>
    <row r="822" customFormat="false" ht="14.65" hidden="false" customHeight="false" outlineLevel="0" collapsed="false">
      <c r="A822" s="53" t="s">
        <v>119</v>
      </c>
      <c r="B822" s="54" t="s">
        <v>120</v>
      </c>
      <c r="C822" s="54" t="n">
        <v>121</v>
      </c>
      <c r="D822" s="55" t="n">
        <v>250.411</v>
      </c>
      <c r="E822" s="32" t="n">
        <v>250.41</v>
      </c>
      <c r="F822" s="55" t="n">
        <v>0.0338229</v>
      </c>
      <c r="G822" s="54" t="n">
        <v>-0.000564575</v>
      </c>
      <c r="H822" s="55" t="n">
        <v>32.9002</v>
      </c>
      <c r="I822" s="32" t="n">
        <v>32.894</v>
      </c>
      <c r="J822" s="55" t="n">
        <v>0.000222855</v>
      </c>
      <c r="K822" s="54" t="n">
        <v>-0.00621033</v>
      </c>
    </row>
    <row r="823" customFormat="false" ht="14.65" hidden="false" customHeight="false" outlineLevel="0" collapsed="false">
      <c r="A823" s="53" t="s">
        <v>119</v>
      </c>
      <c r="B823" s="54" t="s">
        <v>120</v>
      </c>
      <c r="C823" s="54" t="n">
        <v>121</v>
      </c>
      <c r="D823" s="55" t="n">
        <v>200.646</v>
      </c>
      <c r="E823" s="32" t="n">
        <v>200.65</v>
      </c>
      <c r="F823" s="55" t="n">
        <v>0.0398129</v>
      </c>
      <c r="G823" s="54" t="n">
        <v>0.00379944</v>
      </c>
      <c r="H823" s="55" t="n">
        <v>32.8536</v>
      </c>
      <c r="I823" s="32" t="n">
        <v>32.8321</v>
      </c>
      <c r="J823" s="55" t="n">
        <v>0.000306682</v>
      </c>
      <c r="K823" s="54" t="n">
        <v>-0.0214729</v>
      </c>
    </row>
    <row r="824" customFormat="false" ht="14.65" hidden="false" customHeight="false" outlineLevel="0" collapsed="false">
      <c r="A824" s="53" t="s">
        <v>119</v>
      </c>
      <c r="B824" s="54" t="s">
        <v>120</v>
      </c>
      <c r="C824" s="54" t="n">
        <v>121</v>
      </c>
      <c r="D824" s="55" t="n">
        <v>175.399</v>
      </c>
      <c r="E824" s="32" t="n">
        <v>175.398</v>
      </c>
      <c r="F824" s="55" t="n">
        <v>0.0267525</v>
      </c>
      <c r="G824" s="54" t="n">
        <v>-0.0010376</v>
      </c>
      <c r="H824" s="55" t="n">
        <v>-99</v>
      </c>
      <c r="I824" s="32" t="n">
        <v>32.7965</v>
      </c>
      <c r="J824" s="55" t="n">
        <v>0.000360708</v>
      </c>
      <c r="K824" s="54" t="n">
        <v>131.796</v>
      </c>
    </row>
    <row r="825" customFormat="false" ht="14.65" hidden="false" customHeight="false" outlineLevel="0" collapsed="false">
      <c r="A825" s="53" t="s">
        <v>119</v>
      </c>
      <c r="B825" s="54" t="s">
        <v>120</v>
      </c>
      <c r="C825" s="54" t="n">
        <v>121</v>
      </c>
      <c r="D825" s="55" t="n">
        <v>150.24</v>
      </c>
      <c r="E825" s="32" t="n">
        <v>150.239</v>
      </c>
      <c r="F825" s="55" t="n">
        <v>0.0289032</v>
      </c>
      <c r="G825" s="54" t="n">
        <v>-0.00126648</v>
      </c>
      <c r="H825" s="55" t="n">
        <v>-99</v>
      </c>
      <c r="I825" s="32" t="n">
        <v>32.7496</v>
      </c>
      <c r="J825" s="55" t="n">
        <v>0.000316635</v>
      </c>
      <c r="K825" s="54" t="n">
        <v>131.75</v>
      </c>
    </row>
    <row r="826" customFormat="false" ht="14.65" hidden="false" customHeight="false" outlineLevel="0" collapsed="false">
      <c r="A826" s="53" t="s">
        <v>119</v>
      </c>
      <c r="B826" s="54" t="s">
        <v>120</v>
      </c>
      <c r="C826" s="54" t="n">
        <v>121</v>
      </c>
      <c r="D826" s="55" t="n">
        <v>125.117</v>
      </c>
      <c r="E826" s="32" t="n">
        <v>125.116</v>
      </c>
      <c r="F826" s="55" t="n">
        <v>0.0353054</v>
      </c>
      <c r="G826" s="54" t="n">
        <v>-0.000930786</v>
      </c>
      <c r="H826" s="55" t="n">
        <v>-99</v>
      </c>
      <c r="I826" s="32" t="n">
        <v>32.7036</v>
      </c>
      <c r="J826" s="55" t="n">
        <v>0.000458997</v>
      </c>
      <c r="K826" s="54" t="n">
        <v>131.704</v>
      </c>
    </row>
    <row r="827" customFormat="false" ht="14.65" hidden="false" customHeight="false" outlineLevel="0" collapsed="false">
      <c r="A827" s="53" t="s">
        <v>119</v>
      </c>
      <c r="B827" s="54" t="s">
        <v>120</v>
      </c>
      <c r="C827" s="54" t="n">
        <v>121</v>
      </c>
      <c r="D827" s="55" t="n">
        <v>100.54</v>
      </c>
      <c r="E827" s="32" t="n">
        <v>100.544</v>
      </c>
      <c r="F827" s="55" t="n">
        <v>0.0302221</v>
      </c>
      <c r="G827" s="54" t="n">
        <v>0.00380707</v>
      </c>
      <c r="H827" s="55" t="n">
        <v>-99</v>
      </c>
      <c r="I827" s="32" t="n">
        <v>32.5123</v>
      </c>
      <c r="J827" s="55" t="n">
        <v>0.000683234</v>
      </c>
      <c r="K827" s="54" t="n">
        <v>131.512</v>
      </c>
    </row>
    <row r="828" customFormat="false" ht="14.65" hidden="false" customHeight="false" outlineLevel="0" collapsed="false">
      <c r="A828" s="53" t="s">
        <v>119</v>
      </c>
      <c r="B828" s="54" t="s">
        <v>120</v>
      </c>
      <c r="C828" s="54" t="n">
        <v>121</v>
      </c>
      <c r="D828" s="55" t="n">
        <v>75.645</v>
      </c>
      <c r="E828" s="32" t="n">
        <v>75.6436</v>
      </c>
      <c r="F828" s="55" t="n">
        <v>0.0332576</v>
      </c>
      <c r="G828" s="54" t="n">
        <v>-0.00138855</v>
      </c>
      <c r="H828" s="55" t="n">
        <v>-99</v>
      </c>
      <c r="I828" s="32" t="n">
        <v>32.2931</v>
      </c>
      <c r="J828" s="55" t="n">
        <v>0.00188239</v>
      </c>
      <c r="K828" s="54" t="n">
        <v>131.293</v>
      </c>
    </row>
    <row r="829" customFormat="false" ht="14.65" hidden="false" customHeight="false" outlineLevel="0" collapsed="false">
      <c r="A829" s="53" t="s">
        <v>119</v>
      </c>
      <c r="B829" s="54" t="s">
        <v>120</v>
      </c>
      <c r="C829" s="54" t="n">
        <v>121</v>
      </c>
      <c r="D829" s="55" t="n">
        <v>50.486</v>
      </c>
      <c r="E829" s="32" t="n">
        <v>50.4848</v>
      </c>
      <c r="F829" s="55" t="n">
        <v>0.0293355</v>
      </c>
      <c r="G829" s="54" t="n">
        <v>-0.00120544</v>
      </c>
      <c r="H829" s="55" t="n">
        <v>-99</v>
      </c>
      <c r="I829" s="32" t="n">
        <v>31.7969</v>
      </c>
      <c r="J829" s="55" t="n">
        <v>0.00124239</v>
      </c>
      <c r="K829" s="54" t="n">
        <v>130.797</v>
      </c>
    </row>
    <row r="830" customFormat="false" ht="14.65" hidden="false" customHeight="false" outlineLevel="0" collapsed="false">
      <c r="A830" s="53" t="s">
        <v>119</v>
      </c>
      <c r="B830" s="54" t="s">
        <v>120</v>
      </c>
      <c r="C830" s="54" t="n">
        <v>121</v>
      </c>
      <c r="D830" s="55" t="n">
        <v>30.421</v>
      </c>
      <c r="E830" s="32" t="n">
        <v>30.4197</v>
      </c>
      <c r="F830" s="55" t="n">
        <v>0.0374225</v>
      </c>
      <c r="G830" s="54" t="n">
        <v>-0.00132942</v>
      </c>
      <c r="H830" s="55" t="n">
        <v>-99</v>
      </c>
      <c r="I830" s="32" t="n">
        <v>31.1332</v>
      </c>
      <c r="J830" s="55" t="n">
        <v>0.00105805</v>
      </c>
      <c r="K830" s="54" t="n">
        <v>130.133</v>
      </c>
    </row>
    <row r="831" customFormat="false" ht="14.65" hidden="false" customHeight="false" outlineLevel="0" collapsed="false">
      <c r="A831" s="53" t="s">
        <v>119</v>
      </c>
      <c r="B831" s="54" t="s">
        <v>120</v>
      </c>
      <c r="C831" s="54" t="n">
        <v>121</v>
      </c>
      <c r="D831" s="55" t="n">
        <v>20.515</v>
      </c>
      <c r="E831" s="32" t="n">
        <v>20.5165</v>
      </c>
      <c r="F831" s="55" t="n">
        <v>0.0304705</v>
      </c>
      <c r="G831" s="54" t="n">
        <v>0.00145531</v>
      </c>
      <c r="H831" s="55" t="n">
        <v>-99</v>
      </c>
      <c r="I831" s="32" t="n">
        <v>30.8006</v>
      </c>
      <c r="J831" s="55" t="n">
        <v>0.00206428</v>
      </c>
      <c r="K831" s="54" t="n">
        <v>129.801</v>
      </c>
    </row>
    <row r="832" customFormat="false" ht="14.65" hidden="false" customHeight="false" outlineLevel="0" collapsed="false">
      <c r="A832" s="53" t="s">
        <v>119</v>
      </c>
      <c r="B832" s="54" t="s">
        <v>120</v>
      </c>
      <c r="C832" s="54" t="n">
        <v>121</v>
      </c>
      <c r="D832" s="55" t="n">
        <v>10.515</v>
      </c>
      <c r="E832" s="32" t="n">
        <v>10.5146</v>
      </c>
      <c r="F832" s="55" t="n">
        <v>0.0279571</v>
      </c>
      <c r="G832" s="54" t="n">
        <v>-0.00044632</v>
      </c>
      <c r="H832" s="55" t="n">
        <v>-99</v>
      </c>
      <c r="I832" s="32" t="n">
        <v>29.1834</v>
      </c>
      <c r="J832" s="55" t="n">
        <v>0.00372982</v>
      </c>
      <c r="K832" s="54" t="n">
        <v>128.183</v>
      </c>
    </row>
    <row r="833" customFormat="false" ht="14.65" hidden="false" customHeight="false" outlineLevel="0" collapsed="false">
      <c r="A833" s="56" t="s">
        <v>119</v>
      </c>
      <c r="B833" s="57" t="s">
        <v>120</v>
      </c>
      <c r="C833" s="57" t="n">
        <v>121</v>
      </c>
      <c r="D833" s="58" t="n">
        <v>0.345</v>
      </c>
      <c r="E833" s="59" t="n">
        <v>0.33881</v>
      </c>
      <c r="F833" s="58" t="n">
        <v>0.0323994</v>
      </c>
      <c r="G833" s="57" t="n">
        <v>-0.00619009</v>
      </c>
      <c r="H833" s="58" t="n">
        <v>-99</v>
      </c>
      <c r="I833" s="59" t="n">
        <v>21.8168</v>
      </c>
      <c r="J833" s="58" t="n">
        <v>0.0298188</v>
      </c>
      <c r="K833" s="57" t="n">
        <v>120.817</v>
      </c>
    </row>
    <row r="834" customFormat="false" ht="14.65" hidden="false" customHeight="false" outlineLevel="0" collapsed="false">
      <c r="A834" s="32" t="s">
        <v>164</v>
      </c>
      <c r="B834" s="32"/>
      <c r="C834" s="32"/>
      <c r="D834" s="32"/>
      <c r="E834" s="32"/>
      <c r="F834" s="32"/>
      <c r="G834" s="32"/>
      <c r="H834" s="32"/>
      <c r="I834" s="32"/>
      <c r="J834" s="32"/>
      <c r="K834" s="32"/>
    </row>
    <row r="835" customFormat="false" ht="14.65" hidden="false" customHeight="false" outlineLevel="0" collapsed="false">
      <c r="A835" s="49" t="s">
        <v>121</v>
      </c>
      <c r="B835" s="50" t="s">
        <v>122</v>
      </c>
      <c r="C835" s="50" t="n">
        <v>121</v>
      </c>
      <c r="D835" s="51" t="n">
        <v>506.87</v>
      </c>
      <c r="E835" s="52" t="n">
        <v>506.861</v>
      </c>
      <c r="F835" s="51" t="n">
        <v>0.0367896</v>
      </c>
      <c r="G835" s="50" t="n">
        <v>-0.00912476</v>
      </c>
      <c r="H835" s="51" t="n">
        <v>32.9664</v>
      </c>
      <c r="I835" s="52" t="n">
        <v>32.9621</v>
      </c>
      <c r="J835" s="51" t="n">
        <v>0.000264451</v>
      </c>
      <c r="K835" s="50" t="n">
        <v>-0.00431061</v>
      </c>
    </row>
    <row r="836" customFormat="false" ht="14.65" hidden="false" customHeight="false" outlineLevel="0" collapsed="false">
      <c r="A836" s="53" t="s">
        <v>121</v>
      </c>
      <c r="B836" s="54" t="s">
        <v>122</v>
      </c>
      <c r="C836" s="54" t="n">
        <v>121</v>
      </c>
      <c r="D836" s="55" t="n">
        <v>400.655</v>
      </c>
      <c r="E836" s="32" t="n">
        <v>400.671</v>
      </c>
      <c r="F836" s="55" t="n">
        <v>0.0377633</v>
      </c>
      <c r="G836" s="54" t="n">
        <v>0.0155945</v>
      </c>
      <c r="H836" s="55" t="n">
        <v>32.959</v>
      </c>
      <c r="I836" s="32" t="n">
        <v>32.9521</v>
      </c>
      <c r="J836" s="55" t="n">
        <v>0.000232056</v>
      </c>
      <c r="K836" s="54" t="n">
        <v>-0.00694275</v>
      </c>
    </row>
    <row r="837" customFormat="false" ht="14.65" hidden="false" customHeight="false" outlineLevel="0" collapsed="false">
      <c r="A837" s="53" t="s">
        <v>121</v>
      </c>
      <c r="B837" s="54" t="s">
        <v>122</v>
      </c>
      <c r="C837" s="54" t="n">
        <v>121</v>
      </c>
      <c r="D837" s="55" t="n">
        <v>300.708</v>
      </c>
      <c r="E837" s="32" t="n">
        <v>300.722</v>
      </c>
      <c r="F837" s="55" t="n">
        <v>0.0380265</v>
      </c>
      <c r="G837" s="54" t="n">
        <v>0.0144348</v>
      </c>
      <c r="H837" s="55" t="n">
        <v>32.9346</v>
      </c>
      <c r="I837" s="32" t="n">
        <v>32.9279</v>
      </c>
      <c r="J837" s="55" t="n">
        <v>0.000205078</v>
      </c>
      <c r="K837" s="54" t="n">
        <v>-0.00669861</v>
      </c>
    </row>
    <row r="838" customFormat="false" ht="14.65" hidden="false" customHeight="false" outlineLevel="0" collapsed="false">
      <c r="A838" s="53" t="s">
        <v>121</v>
      </c>
      <c r="B838" s="54" t="s">
        <v>122</v>
      </c>
      <c r="C838" s="54" t="n">
        <v>121</v>
      </c>
      <c r="D838" s="55" t="n">
        <v>250.729</v>
      </c>
      <c r="E838" s="32" t="n">
        <v>250.726</v>
      </c>
      <c r="F838" s="55" t="n">
        <v>0.0327426</v>
      </c>
      <c r="G838" s="54" t="n">
        <v>-0.00260925</v>
      </c>
      <c r="H838" s="55" t="n">
        <v>-99</v>
      </c>
      <c r="I838" s="32" t="n">
        <v>32.9204</v>
      </c>
      <c r="J838" s="55" t="n">
        <v>0.000205101</v>
      </c>
      <c r="K838" s="54" t="n">
        <v>131.92</v>
      </c>
    </row>
    <row r="839" customFormat="false" ht="14.65" hidden="false" customHeight="false" outlineLevel="0" collapsed="false">
      <c r="A839" s="53" t="s">
        <v>121</v>
      </c>
      <c r="B839" s="54" t="s">
        <v>122</v>
      </c>
      <c r="C839" s="54" t="n">
        <v>121</v>
      </c>
      <c r="D839" s="55" t="n">
        <v>200.406</v>
      </c>
      <c r="E839" s="32" t="n">
        <v>200.408</v>
      </c>
      <c r="F839" s="55" t="n">
        <v>0.035271</v>
      </c>
      <c r="G839" s="54" t="n">
        <v>0.00224304</v>
      </c>
      <c r="H839" s="55" t="n">
        <v>-99</v>
      </c>
      <c r="I839" s="32" t="n">
        <v>32.8893</v>
      </c>
      <c r="J839" s="55" t="n">
        <v>0.000252131</v>
      </c>
      <c r="K839" s="54" t="n">
        <v>131.889</v>
      </c>
    </row>
    <row r="840" customFormat="false" ht="14.65" hidden="false" customHeight="false" outlineLevel="0" collapsed="false">
      <c r="A840" s="53" t="s">
        <v>121</v>
      </c>
      <c r="B840" s="54" t="s">
        <v>122</v>
      </c>
      <c r="C840" s="54" t="n">
        <v>121</v>
      </c>
      <c r="D840" s="55" t="n">
        <v>175.594</v>
      </c>
      <c r="E840" s="32" t="n">
        <v>175.586</v>
      </c>
      <c r="F840" s="55" t="n">
        <v>0.0323677</v>
      </c>
      <c r="G840" s="54" t="n">
        <v>-0.00813293</v>
      </c>
      <c r="H840" s="55" t="n">
        <v>-99</v>
      </c>
      <c r="I840" s="32" t="n">
        <v>32.8612</v>
      </c>
      <c r="J840" s="55" t="n">
        <v>0.000235443</v>
      </c>
      <c r="K840" s="54" t="n">
        <v>131.861</v>
      </c>
    </row>
    <row r="841" customFormat="false" ht="14.65" hidden="false" customHeight="false" outlineLevel="0" collapsed="false">
      <c r="A841" s="53" t="s">
        <v>121</v>
      </c>
      <c r="B841" s="54" t="s">
        <v>122</v>
      </c>
      <c r="C841" s="54" t="n">
        <v>121</v>
      </c>
      <c r="D841" s="55" t="n">
        <v>151.373</v>
      </c>
      <c r="E841" s="32" t="n">
        <v>151.411</v>
      </c>
      <c r="F841" s="55" t="n">
        <v>0.0393468</v>
      </c>
      <c r="G841" s="54" t="n">
        <v>0.0384674</v>
      </c>
      <c r="H841" s="55" t="n">
        <v>-99</v>
      </c>
      <c r="I841" s="32" t="n">
        <v>32.817</v>
      </c>
      <c r="J841" s="55" t="n">
        <v>0.000244524</v>
      </c>
      <c r="K841" s="54" t="n">
        <v>131.817</v>
      </c>
    </row>
    <row r="842" customFormat="false" ht="14.65" hidden="false" customHeight="false" outlineLevel="0" collapsed="false">
      <c r="A842" s="53" t="s">
        <v>121</v>
      </c>
      <c r="B842" s="54" t="s">
        <v>122</v>
      </c>
      <c r="C842" s="54" t="n">
        <v>121</v>
      </c>
      <c r="D842" s="55" t="n">
        <v>125.49</v>
      </c>
      <c r="E842" s="32" t="n">
        <v>125.489</v>
      </c>
      <c r="F842" s="55" t="n">
        <v>0.0356681</v>
      </c>
      <c r="G842" s="54" t="n">
        <v>-0.000968933</v>
      </c>
      <c r="H842" s="55" t="n">
        <v>-99</v>
      </c>
      <c r="I842" s="32" t="n">
        <v>32.7619</v>
      </c>
      <c r="J842" s="55" t="n">
        <v>0.000218667</v>
      </c>
      <c r="K842" s="54" t="n">
        <v>131.762</v>
      </c>
    </row>
    <row r="843" customFormat="false" ht="14.65" hidden="false" customHeight="false" outlineLevel="0" collapsed="false">
      <c r="A843" s="53" t="s">
        <v>121</v>
      </c>
      <c r="B843" s="54" t="s">
        <v>122</v>
      </c>
      <c r="C843" s="54" t="n">
        <v>121</v>
      </c>
      <c r="D843" s="55" t="n">
        <v>100.409</v>
      </c>
      <c r="E843" s="32" t="n">
        <v>100.408</v>
      </c>
      <c r="F843" s="55" t="n">
        <v>0.0340927</v>
      </c>
      <c r="G843" s="54" t="n">
        <v>-0.00050354</v>
      </c>
      <c r="H843" s="55" t="n">
        <v>-99</v>
      </c>
      <c r="I843" s="32" t="n">
        <v>32.612</v>
      </c>
      <c r="J843" s="55" t="n">
        <v>0.00360877</v>
      </c>
      <c r="K843" s="54" t="n">
        <v>131.612</v>
      </c>
    </row>
    <row r="844" customFormat="false" ht="14.65" hidden="false" customHeight="false" outlineLevel="0" collapsed="false">
      <c r="A844" s="53" t="s">
        <v>121</v>
      </c>
      <c r="B844" s="54" t="s">
        <v>122</v>
      </c>
      <c r="C844" s="54" t="n">
        <v>121</v>
      </c>
      <c r="D844" s="55" t="n">
        <v>75.533</v>
      </c>
      <c r="E844" s="32" t="n">
        <v>75.5415</v>
      </c>
      <c r="F844" s="55" t="n">
        <v>0.0351646</v>
      </c>
      <c r="G844" s="54" t="n">
        <v>0.00854492</v>
      </c>
      <c r="H844" s="55" t="n">
        <v>-99</v>
      </c>
      <c r="I844" s="32" t="n">
        <v>32.3764</v>
      </c>
      <c r="J844" s="55" t="n">
        <v>0.000237274</v>
      </c>
      <c r="K844" s="54" t="n">
        <v>131.376</v>
      </c>
    </row>
    <row r="845" customFormat="false" ht="14.65" hidden="false" customHeight="false" outlineLevel="0" collapsed="false">
      <c r="A845" s="53" t="s">
        <v>121</v>
      </c>
      <c r="B845" s="54" t="s">
        <v>122</v>
      </c>
      <c r="C845" s="54" t="n">
        <v>121</v>
      </c>
      <c r="D845" s="55" t="n">
        <v>50.675</v>
      </c>
      <c r="E845" s="32" t="n">
        <v>50.6791</v>
      </c>
      <c r="F845" s="55" t="n">
        <v>0.0279385</v>
      </c>
      <c r="G845" s="54" t="n">
        <v>0.00409317</v>
      </c>
      <c r="H845" s="55" t="n">
        <v>-99</v>
      </c>
      <c r="I845" s="32" t="n">
        <v>32.0124</v>
      </c>
      <c r="J845" s="55" t="n">
        <v>0.000430373</v>
      </c>
      <c r="K845" s="54" t="n">
        <v>131.012</v>
      </c>
    </row>
    <row r="846" customFormat="false" ht="14.65" hidden="false" customHeight="false" outlineLevel="0" collapsed="false">
      <c r="A846" s="53" t="s">
        <v>121</v>
      </c>
      <c r="B846" s="54" t="s">
        <v>122</v>
      </c>
      <c r="C846" s="54" t="n">
        <v>121</v>
      </c>
      <c r="D846" s="55" t="n">
        <v>30.755</v>
      </c>
      <c r="E846" s="32" t="n">
        <v>30.7574</v>
      </c>
      <c r="F846" s="55" t="n">
        <v>0.0334194</v>
      </c>
      <c r="G846" s="54" t="n">
        <v>0.00244713</v>
      </c>
      <c r="H846" s="55" t="n">
        <v>-99</v>
      </c>
      <c r="I846" s="32" t="n">
        <v>31.5944</v>
      </c>
      <c r="J846" s="55" t="n">
        <v>0.000520446</v>
      </c>
      <c r="K846" s="54" t="n">
        <v>130.594</v>
      </c>
    </row>
    <row r="847" customFormat="false" ht="14.65" hidden="false" customHeight="false" outlineLevel="0" collapsed="false">
      <c r="A847" s="53" t="s">
        <v>121</v>
      </c>
      <c r="B847" s="54" t="s">
        <v>122</v>
      </c>
      <c r="C847" s="54" t="n">
        <v>121</v>
      </c>
      <c r="D847" s="55" t="n">
        <v>20.51</v>
      </c>
      <c r="E847" s="32" t="n">
        <v>20.5138</v>
      </c>
      <c r="F847" s="55" t="n">
        <v>0.0320998</v>
      </c>
      <c r="G847" s="54" t="n">
        <v>0.00376892</v>
      </c>
      <c r="H847" s="55" t="n">
        <v>-99</v>
      </c>
      <c r="I847" s="32" t="n">
        <v>31.2791</v>
      </c>
      <c r="J847" s="55" t="n">
        <v>0.000248661</v>
      </c>
      <c r="K847" s="54" t="n">
        <v>130.279</v>
      </c>
    </row>
    <row r="848" customFormat="false" ht="14.65" hidden="false" customHeight="false" outlineLevel="0" collapsed="false">
      <c r="A848" s="53" t="s">
        <v>121</v>
      </c>
      <c r="B848" s="54" t="s">
        <v>122</v>
      </c>
      <c r="C848" s="54" t="n">
        <v>121</v>
      </c>
      <c r="D848" s="55" t="n">
        <v>10.277</v>
      </c>
      <c r="E848" s="32" t="n">
        <v>10.2801</v>
      </c>
      <c r="F848" s="55" t="n">
        <v>0.0455952</v>
      </c>
      <c r="G848" s="54" t="n">
        <v>0.00311565</v>
      </c>
      <c r="H848" s="55" t="n">
        <v>-99</v>
      </c>
      <c r="I848" s="32" t="n">
        <v>30.9879</v>
      </c>
      <c r="J848" s="55" t="n">
        <v>0.00548384</v>
      </c>
      <c r="K848" s="54" t="n">
        <v>129.988</v>
      </c>
    </row>
    <row r="849" customFormat="false" ht="14.65" hidden="false" customHeight="false" outlineLevel="0" collapsed="false">
      <c r="A849" s="56" t="s">
        <v>121</v>
      </c>
      <c r="B849" s="57" t="s">
        <v>122</v>
      </c>
      <c r="C849" s="57" t="n">
        <v>121</v>
      </c>
      <c r="D849" s="58" t="n">
        <v>0.269</v>
      </c>
      <c r="E849" s="59" t="n">
        <v>0.260273</v>
      </c>
      <c r="F849" s="58" t="n">
        <v>0.0445894</v>
      </c>
      <c r="G849" s="57" t="n">
        <v>-0.00872725</v>
      </c>
      <c r="H849" s="58" t="n">
        <v>-99</v>
      </c>
      <c r="I849" s="59" t="n">
        <v>25.5839</v>
      </c>
      <c r="J849" s="58" t="n">
        <v>0.0125148</v>
      </c>
      <c r="K849" s="57" t="n">
        <v>124.584</v>
      </c>
    </row>
    <row r="850" customFormat="false" ht="14.65" hidden="false" customHeight="false" outlineLevel="0" collapsed="false">
      <c r="A850" s="0" t="s">
        <v>16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