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Cruise 9813</t>
  </si>
  <si>
    <t xml:space="preserve">Line p</t>
  </si>
  <si>
    <t xml:space="preserve">CTD</t>
  </si>
  <si>
    <t xml:space="preserve">yy</t>
  </si>
  <si>
    <t xml:space="preserve">mo</t>
  </si>
  <si>
    <t xml:space="preserve">day</t>
  </si>
  <si>
    <t xml:space="preserve">utc time</t>
  </si>
  <si>
    <t xml:space="preserve">lat</t>
  </si>
  <si>
    <t xml:space="preserve">long</t>
  </si>
  <si>
    <t xml:space="preserve">CTD T</t>
  </si>
  <si>
    <t xml:space="preserve">Sal</t>
  </si>
  <si>
    <t xml:space="preserve">NO3</t>
  </si>
  <si>
    <t xml:space="preserve">PO4</t>
  </si>
  <si>
    <t xml:space="preserve">Si</t>
  </si>
  <si>
    <t xml:space="preserve">Stn</t>
  </si>
  <si>
    <t xml:space="preserve">hhmm</t>
  </si>
  <si>
    <t xml:space="preserve">dd</t>
  </si>
  <si>
    <t xml:space="preserve">mm.mm</t>
  </si>
  <si>
    <t xml:space="preserve">C</t>
  </si>
  <si>
    <t xml:space="preserve">uM</t>
  </si>
  <si>
    <t xml:space="preserve">P01</t>
  </si>
  <si>
    <t xml:space="preserve">P02</t>
  </si>
  <si>
    <t xml:space="preserve">P03</t>
  </si>
  <si>
    <t xml:space="preserve">P04</t>
  </si>
  <si>
    <t xml:space="preserve">P05</t>
  </si>
  <si>
    <t xml:space="preserve">P06</t>
  </si>
  <si>
    <t xml:space="preserve">P07</t>
  </si>
  <si>
    <t xml:space="preserve">P08</t>
  </si>
  <si>
    <t xml:space="preserve">P09</t>
  </si>
  <si>
    <t xml:space="preserve">P10</t>
  </si>
  <si>
    <t xml:space="preserve">P11</t>
  </si>
  <si>
    <t xml:space="preserve">P12</t>
  </si>
  <si>
    <t xml:space="preserve">P01-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0.000"/>
    <numFmt numFmtId="168" formatCode="0.0000"/>
    <numFmt numFmtId="169" formatCode="0.000_)"/>
    <numFmt numFmtId="170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3.42"/>
    <col collapsed="false" customWidth="true" hidden="false" outlineLevel="0" max="4" min="4" style="0" width="3.99"/>
    <col collapsed="false" customWidth="true" hidden="false" outlineLevel="0" max="6" min="6" style="0" width="2.99"/>
    <col collapsed="false" customWidth="true" hidden="false" outlineLevel="0" max="7" min="7" style="0" width="7.28"/>
    <col collapsed="false" customWidth="true" hidden="false" outlineLevel="0" max="8" min="8" style="0" width="8.28"/>
    <col collapsed="false" customWidth="true" hidden="false" outlineLevel="0" max="9" min="9" style="0" width="6.13"/>
    <col collapsed="false" customWidth="true" hidden="false" outlineLevel="0" max="10" min="10" style="0" width="7.28"/>
    <col collapsed="false" customWidth="true" hidden="false" outlineLevel="0" max="11" min="11" style="0" width="8.85"/>
    <col collapsed="false" customWidth="true" hidden="false" outlineLevel="0" max="12" min="12" style="0" width="5.85"/>
    <col collapsed="false" customWidth="true" hidden="false" outlineLevel="0" max="13" min="13" style="0" width="7.99"/>
    <col collapsed="false" customWidth="true" hidden="false" outlineLevel="0" max="15" min="14" style="0" width="4.56"/>
    <col collapsed="false" customWidth="true" hidden="false" outlineLevel="0" max="16" min="16" style="1" width="4.7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2" t="s">
        <v>2</v>
      </c>
      <c r="B4" s="0" t="s">
        <v>3</v>
      </c>
      <c r="C4" s="0" t="s">
        <v>4</v>
      </c>
      <c r="D4" s="0" t="s">
        <v>5</v>
      </c>
      <c r="E4" s="3" t="s">
        <v>6</v>
      </c>
      <c r="F4" s="4" t="s">
        <v>7</v>
      </c>
      <c r="I4" s="4" t="s">
        <v>8</v>
      </c>
      <c r="L4" s="5" t="s">
        <v>9</v>
      </c>
      <c r="M4" s="6" t="s">
        <v>10</v>
      </c>
      <c r="N4" s="7" t="s">
        <v>11</v>
      </c>
      <c r="O4" s="2" t="s">
        <v>12</v>
      </c>
      <c r="P4" s="7" t="s">
        <v>13</v>
      </c>
      <c r="Q4" s="8"/>
    </row>
    <row r="5" s="2" customFormat="true" ht="12.75" hidden="false" customHeight="false" outlineLevel="0" collapsed="false">
      <c r="A5" s="2" t="s">
        <v>14</v>
      </c>
      <c r="E5" s="4" t="s">
        <v>15</v>
      </c>
      <c r="F5" s="4" t="s">
        <v>16</v>
      </c>
      <c r="G5" s="2" t="s">
        <v>17</v>
      </c>
      <c r="I5" s="4" t="s">
        <v>16</v>
      </c>
      <c r="J5" s="2" t="s">
        <v>17</v>
      </c>
      <c r="L5" s="5" t="s">
        <v>18</v>
      </c>
      <c r="M5" s="6"/>
      <c r="N5" s="7" t="s">
        <v>19</v>
      </c>
      <c r="O5" s="2" t="s">
        <v>19</v>
      </c>
      <c r="P5" s="9" t="s">
        <v>19</v>
      </c>
      <c r="Q5" s="8"/>
    </row>
    <row r="6" customFormat="false" ht="12.75" hidden="false" customHeight="false" outlineLevel="0" collapsed="false">
      <c r="A6" s="2" t="s">
        <v>20</v>
      </c>
      <c r="F6" s="2"/>
      <c r="M6" s="2" t="n">
        <v>31.8757</v>
      </c>
      <c r="N6" s="10" t="n">
        <v>0.08</v>
      </c>
      <c r="O6" s="10" t="n">
        <v>0.31</v>
      </c>
      <c r="P6" s="11" t="n">
        <v>1.2</v>
      </c>
    </row>
    <row r="7" customFormat="false" ht="12.75" hidden="false" customHeight="false" outlineLevel="0" collapsed="false">
      <c r="A7" s="2" t="s">
        <v>21</v>
      </c>
      <c r="B7" s="2" t="n">
        <v>1998</v>
      </c>
      <c r="C7" s="2" t="n">
        <v>4</v>
      </c>
      <c r="D7" s="2" t="n">
        <v>8</v>
      </c>
      <c r="E7" s="2" t="n">
        <v>1510</v>
      </c>
      <c r="F7" s="2" t="n">
        <v>48</v>
      </c>
      <c r="G7" s="0" t="n">
        <v>36.2</v>
      </c>
      <c r="H7" s="0" t="n">
        <f aca="false">F7+G7/60</f>
        <v>48.6033333333333</v>
      </c>
      <c r="I7" s="0" t="n">
        <v>126</v>
      </c>
      <c r="J7" s="0" t="n">
        <v>0.11</v>
      </c>
      <c r="K7" s="0" t="n">
        <f aca="false">I7+J7/60</f>
        <v>126.001833333333</v>
      </c>
      <c r="L7" s="0" t="n">
        <v>10.41</v>
      </c>
      <c r="M7" s="2" t="n">
        <v>31.3717</v>
      </c>
      <c r="N7" s="12" t="n">
        <v>0.01903103</v>
      </c>
      <c r="O7" s="12" t="n">
        <v>0.30591735</v>
      </c>
      <c r="P7" s="7" t="n">
        <v>2.707634</v>
      </c>
    </row>
    <row r="8" customFormat="false" ht="12.75" hidden="false" customHeight="false" outlineLevel="0" collapsed="false">
      <c r="A8" s="2" t="s">
        <v>22</v>
      </c>
      <c r="B8" s="2" t="n">
        <v>1998</v>
      </c>
      <c r="C8" s="2" t="n">
        <v>4</v>
      </c>
      <c r="D8" s="2" t="n">
        <v>8</v>
      </c>
      <c r="E8" s="2" t="n">
        <v>1734</v>
      </c>
      <c r="F8" s="2" t="n">
        <v>48</v>
      </c>
      <c r="G8" s="0" t="n">
        <v>37.64</v>
      </c>
      <c r="H8" s="0" t="n">
        <f aca="false">F8+G8/60</f>
        <v>48.6273333333333</v>
      </c>
      <c r="I8" s="0" t="n">
        <v>126</v>
      </c>
      <c r="J8" s="0" t="n">
        <v>19.89</v>
      </c>
      <c r="K8" s="0" t="n">
        <f aca="false">I8+J8/60</f>
        <v>126.3315</v>
      </c>
      <c r="L8" s="0" t="n">
        <v>10.06</v>
      </c>
      <c r="M8" s="2" t="n">
        <v>30.9349</v>
      </c>
      <c r="N8" s="12" t="n">
        <v>0.050459695</v>
      </c>
      <c r="O8" s="12" t="n">
        <v>0.38772165</v>
      </c>
      <c r="P8" s="7" t="n">
        <v>3.8061835</v>
      </c>
    </row>
    <row r="9" customFormat="false" ht="12.75" hidden="false" customHeight="false" outlineLevel="0" collapsed="false">
      <c r="A9" s="2" t="s">
        <v>23</v>
      </c>
      <c r="B9" s="2" t="n">
        <v>1998</v>
      </c>
      <c r="C9" s="2" t="n">
        <v>4</v>
      </c>
      <c r="D9" s="2" t="n">
        <v>8</v>
      </c>
      <c r="E9" s="2" t="n">
        <v>1938</v>
      </c>
      <c r="F9" s="2" t="n">
        <v>48</v>
      </c>
      <c r="G9" s="0" t="n">
        <v>39.03</v>
      </c>
      <c r="H9" s="0" t="n">
        <f aca="false">F9+G9/60</f>
        <v>48.6505</v>
      </c>
      <c r="I9" s="0" t="n">
        <v>126</v>
      </c>
      <c r="J9" s="0" t="n">
        <v>39.97</v>
      </c>
      <c r="K9" s="0" t="n">
        <f aca="false">I9+J9/60</f>
        <v>126.666166666667</v>
      </c>
      <c r="L9" s="0" t="n">
        <v>10.09</v>
      </c>
      <c r="M9" s="2" t="n">
        <v>32.5203</v>
      </c>
      <c r="N9" s="12" t="n">
        <v>1.5464065</v>
      </c>
      <c r="O9" s="12" t="n">
        <v>0.5650371</v>
      </c>
      <c r="P9" s="7" t="n">
        <v>1.9375125</v>
      </c>
    </row>
    <row r="10" customFormat="false" ht="12.75" hidden="false" customHeight="false" outlineLevel="0" collapsed="false">
      <c r="A10" s="2" t="s">
        <v>24</v>
      </c>
      <c r="B10" s="2" t="n">
        <v>1998</v>
      </c>
      <c r="C10" s="2" t="n">
        <v>4</v>
      </c>
      <c r="D10" s="2" t="n">
        <v>8</v>
      </c>
      <c r="E10" s="2" t="n">
        <v>2317</v>
      </c>
      <c r="F10" s="2" t="n">
        <v>48</v>
      </c>
      <c r="G10" s="0" t="n">
        <v>41.44</v>
      </c>
      <c r="H10" s="0" t="n">
        <f aca="false">F10+G10/60</f>
        <v>48.6906666666667</v>
      </c>
      <c r="I10" s="0" t="n">
        <v>127</v>
      </c>
      <c r="J10" s="0" t="n">
        <v>19.78</v>
      </c>
      <c r="K10" s="0" t="n">
        <f aca="false">I10+J10/60</f>
        <v>127.329666666667</v>
      </c>
      <c r="L10" s="0" t="n">
        <v>10.36</v>
      </c>
      <c r="M10" s="2" t="n">
        <v>31.7179</v>
      </c>
      <c r="N10" s="12" t="n">
        <v>0.022718095</v>
      </c>
      <c r="O10" s="12" t="n">
        <v>0.3495008</v>
      </c>
      <c r="P10" s="7" t="n">
        <v>1.0500065</v>
      </c>
    </row>
    <row r="11" customFormat="false" ht="12.75" hidden="false" customHeight="false" outlineLevel="0" collapsed="false">
      <c r="A11" s="2" t="s">
        <v>25</v>
      </c>
      <c r="B11" s="2" t="n">
        <v>1998</v>
      </c>
      <c r="C11" s="2" t="n">
        <v>4</v>
      </c>
      <c r="D11" s="2" t="n">
        <v>9</v>
      </c>
      <c r="E11" s="2" t="n">
        <v>126</v>
      </c>
      <c r="F11" s="2" t="n">
        <v>48</v>
      </c>
      <c r="G11" s="0" t="n">
        <v>44.58</v>
      </c>
      <c r="H11" s="0" t="n">
        <f aca="false">F11+G11/60</f>
        <v>48.743</v>
      </c>
      <c r="I11" s="0" t="n">
        <v>127</v>
      </c>
      <c r="J11" s="0" t="n">
        <v>39.89</v>
      </c>
      <c r="K11" s="0" t="n">
        <f aca="false">I11+J11/60</f>
        <v>127.664833333333</v>
      </c>
      <c r="L11" s="0" t="n">
        <v>10.23</v>
      </c>
      <c r="M11" s="2" t="n">
        <v>31.9388</v>
      </c>
      <c r="N11" s="12" t="n">
        <v>0.0735087</v>
      </c>
      <c r="O11" s="12" t="n">
        <v>0.40018765</v>
      </c>
      <c r="P11" s="7" t="n">
        <v>2.3849755</v>
      </c>
    </row>
    <row r="12" customFormat="false" ht="12.75" hidden="false" customHeight="false" outlineLevel="0" collapsed="false">
      <c r="A12" s="2" t="s">
        <v>26</v>
      </c>
      <c r="B12" s="2" t="n">
        <v>1998</v>
      </c>
      <c r="C12" s="2" t="n">
        <v>4</v>
      </c>
      <c r="D12" s="2" t="n">
        <v>9</v>
      </c>
      <c r="E12" s="2" t="n">
        <v>426</v>
      </c>
      <c r="F12" s="2" t="n">
        <v>48</v>
      </c>
      <c r="G12" s="0" t="n">
        <v>46.53</v>
      </c>
      <c r="H12" s="0" t="n">
        <f aca="false">F12+G12/60</f>
        <v>48.7755</v>
      </c>
      <c r="I12" s="0" t="n">
        <v>128</v>
      </c>
      <c r="J12" s="0" t="n">
        <v>9.68</v>
      </c>
      <c r="K12" s="0" t="n">
        <f aca="false">I12+J12/60</f>
        <v>128.161333333333</v>
      </c>
      <c r="L12" s="0" t="n">
        <v>9.65</v>
      </c>
      <c r="M12" s="2" t="n">
        <v>32.2531</v>
      </c>
      <c r="N12" s="12" t="n">
        <v>1.161047</v>
      </c>
      <c r="O12" s="12" t="n">
        <v>0.5146703</v>
      </c>
      <c r="P12" s="7" t="n">
        <v>3.0429245</v>
      </c>
    </row>
    <row r="13" customFormat="false" ht="12.75" hidden="false" customHeight="false" outlineLevel="0" collapsed="false">
      <c r="A13" s="2" t="s">
        <v>27</v>
      </c>
      <c r="B13" s="2" t="n">
        <v>1998</v>
      </c>
      <c r="C13" s="2" t="n">
        <v>4</v>
      </c>
      <c r="D13" s="2" t="n">
        <v>9</v>
      </c>
      <c r="E13" s="2" t="n">
        <v>708</v>
      </c>
      <c r="F13" s="2" t="n">
        <v>48</v>
      </c>
      <c r="G13" s="0" t="n">
        <v>48.72</v>
      </c>
      <c r="H13" s="0" t="n">
        <f aca="false">F13+G13/60</f>
        <v>48.812</v>
      </c>
      <c r="I13" s="0" t="n">
        <v>128</v>
      </c>
      <c r="J13" s="0" t="n">
        <v>39.67</v>
      </c>
      <c r="K13" s="0" t="n">
        <f aca="false">I13+J13/60</f>
        <v>128.661166666667</v>
      </c>
      <c r="L13" s="0" t="n">
        <v>10.03</v>
      </c>
      <c r="M13" s="2" t="n">
        <v>31.8025</v>
      </c>
      <c r="N13" s="12" t="n">
        <v>0.19376185</v>
      </c>
      <c r="O13" s="12" t="n">
        <v>0.3975118</v>
      </c>
      <c r="P13" s="7" t="n">
        <v>2.210317</v>
      </c>
    </row>
    <row r="14" customFormat="false" ht="12.75" hidden="false" customHeight="false" outlineLevel="0" collapsed="false">
      <c r="A14" s="2" t="s">
        <v>28</v>
      </c>
      <c r="B14" s="2" t="n">
        <v>1998</v>
      </c>
      <c r="C14" s="2" t="n">
        <v>4</v>
      </c>
      <c r="D14" s="2" t="n">
        <v>9</v>
      </c>
      <c r="E14" s="2" t="n">
        <v>1005</v>
      </c>
      <c r="F14" s="2" t="n">
        <v>48</v>
      </c>
      <c r="G14" s="0" t="n">
        <v>51.41</v>
      </c>
      <c r="H14" s="0" t="n">
        <f aca="false">F14+G14/60</f>
        <v>48.8568333333333</v>
      </c>
      <c r="I14" s="0" t="n">
        <v>129</v>
      </c>
      <c r="J14" s="0" t="n">
        <v>9.86</v>
      </c>
      <c r="K14" s="0" t="n">
        <f aca="false">I14+J14/60</f>
        <v>129.164333333333</v>
      </c>
      <c r="L14" s="0" t="n">
        <v>10.07</v>
      </c>
      <c r="M14" s="2" t="n">
        <v>31.8087</v>
      </c>
      <c r="N14" s="12" t="n">
        <v>0.082030215</v>
      </c>
      <c r="O14" s="12" t="n">
        <v>0.3843763</v>
      </c>
      <c r="P14" s="7" t="n">
        <v>1.947254</v>
      </c>
    </row>
    <row r="15" customFormat="false" ht="12.75" hidden="false" customHeight="false" outlineLevel="0" collapsed="false">
      <c r="A15" s="2" t="s">
        <v>29</v>
      </c>
      <c r="B15" s="2" t="n">
        <v>1998</v>
      </c>
      <c r="C15" s="2" t="n">
        <v>4</v>
      </c>
      <c r="D15" s="2" t="n">
        <v>9</v>
      </c>
      <c r="E15" s="2" t="n">
        <v>1235</v>
      </c>
      <c r="F15" s="2" t="n">
        <v>48</v>
      </c>
      <c r="G15" s="0" t="n">
        <v>53.72</v>
      </c>
      <c r="H15" s="0" t="n">
        <f aca="false">F15+G15/60</f>
        <v>48.8953333333333</v>
      </c>
      <c r="I15" s="0" t="n">
        <v>129</v>
      </c>
      <c r="J15" s="0" t="n">
        <v>40.11</v>
      </c>
      <c r="K15" s="0" t="n">
        <f aca="false">I15+J15/60</f>
        <v>129.6685</v>
      </c>
      <c r="L15" s="0" t="n">
        <v>9.46</v>
      </c>
      <c r="M15" s="2" t="n">
        <v>32.3141</v>
      </c>
      <c r="N15" s="12" t="n">
        <v>1.1303025</v>
      </c>
      <c r="O15" s="12" t="n">
        <v>0.49775965</v>
      </c>
      <c r="P15" s="7" t="n">
        <v>2.7832195</v>
      </c>
    </row>
    <row r="16" customFormat="false" ht="12.75" hidden="false" customHeight="false" outlineLevel="0" collapsed="false">
      <c r="A16" s="2" t="s">
        <v>30</v>
      </c>
      <c r="B16" s="2" t="n">
        <v>1998</v>
      </c>
      <c r="C16" s="2" t="n">
        <v>4</v>
      </c>
      <c r="D16" s="2" t="n">
        <v>9</v>
      </c>
      <c r="E16" s="2" t="n">
        <v>1528</v>
      </c>
      <c r="F16" s="2" t="n">
        <v>48</v>
      </c>
      <c r="G16" s="0" t="n">
        <v>56.1</v>
      </c>
      <c r="H16" s="0" t="n">
        <f aca="false">F16+G16/60</f>
        <v>48.935</v>
      </c>
      <c r="I16" s="0" t="n">
        <v>130</v>
      </c>
      <c r="J16" s="0" t="n">
        <v>10.07</v>
      </c>
      <c r="K16" s="0" t="n">
        <f aca="false">I16+J16/60</f>
        <v>130.167833333333</v>
      </c>
      <c r="L16" s="0" t="n">
        <v>9.29</v>
      </c>
      <c r="M16" s="2" t="n">
        <v>32.5608</v>
      </c>
      <c r="N16" s="12" t="n">
        <v>3.2129325</v>
      </c>
      <c r="O16" s="12" t="n">
        <v>0.6424378</v>
      </c>
      <c r="P16" s="7" t="n">
        <v>3.8939945</v>
      </c>
    </row>
    <row r="17" customFormat="false" ht="12.75" hidden="false" customHeight="false" outlineLevel="0" collapsed="false">
      <c r="A17" s="2" t="s">
        <v>31</v>
      </c>
      <c r="B17" s="2" t="n">
        <v>1998</v>
      </c>
      <c r="C17" s="2" t="n">
        <v>4</v>
      </c>
      <c r="D17" s="2" t="n">
        <v>9</v>
      </c>
      <c r="E17" s="2" t="n">
        <v>1803</v>
      </c>
      <c r="F17" s="2" t="n">
        <v>48</v>
      </c>
      <c r="G17" s="0" t="n">
        <v>58.22</v>
      </c>
      <c r="H17" s="0" t="n">
        <f aca="false">F17+G17/60</f>
        <v>48.9703333333333</v>
      </c>
      <c r="I17" s="0" t="n">
        <v>130</v>
      </c>
      <c r="J17" s="0" t="n">
        <v>39.98</v>
      </c>
      <c r="K17" s="0" t="n">
        <f aca="false">I17+J17/60</f>
        <v>130.666333333333</v>
      </c>
      <c r="L17" s="0" t="n">
        <v>8.83</v>
      </c>
      <c r="M17" s="2" t="n">
        <v>32.6338</v>
      </c>
      <c r="N17" s="12" t="n">
        <v>4.8193475</v>
      </c>
      <c r="O17" s="12" t="n">
        <v>0.7300377</v>
      </c>
      <c r="P17" s="7" t="n">
        <v>5.8192305</v>
      </c>
    </row>
    <row r="18" customFormat="false" ht="12.75" hidden="false" customHeight="false" outlineLevel="0" collapsed="false">
      <c r="A18" s="2" t="s">
        <v>32</v>
      </c>
      <c r="B18" s="2" t="n">
        <v>1998</v>
      </c>
      <c r="C18" s="2" t="n">
        <v>4</v>
      </c>
      <c r="D18" s="2" t="n">
        <v>10</v>
      </c>
      <c r="E18" s="2" t="n">
        <v>1855</v>
      </c>
      <c r="F18" s="2" t="n">
        <v>48</v>
      </c>
      <c r="G18" s="0" t="n">
        <v>34.6</v>
      </c>
      <c r="H18" s="0" t="n">
        <f aca="false">F18+G18/60</f>
        <v>48.5766666666667</v>
      </c>
      <c r="I18" s="0" t="n">
        <v>125</v>
      </c>
      <c r="J18" s="0" t="n">
        <v>29.91</v>
      </c>
      <c r="K18" s="0" t="n">
        <f aca="false">I18+J18/60</f>
        <v>125.4985</v>
      </c>
      <c r="L18" s="0" t="n">
        <v>10.44</v>
      </c>
      <c r="M18" s="2" t="n">
        <v>31.3223</v>
      </c>
      <c r="N18" s="10" t="n">
        <v>0.02</v>
      </c>
      <c r="O18" s="10" t="n">
        <v>0.26</v>
      </c>
      <c r="P18" s="11" t="n">
        <v>1.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3T19:10:44Z</dcterms:created>
  <dc:creator>DFO</dc:creator>
  <dc:description/>
  <dc:language>en-US</dc:language>
  <cp:lastModifiedBy> Joseph Linguanti</cp:lastModifiedBy>
  <cp:lastPrinted>2003-04-29T17:39:46Z</cp:lastPrinted>
  <dcterms:modified xsi:type="dcterms:W3CDTF">2003-04-29T17:39:49Z</dcterms:modified>
  <cp:revision>0</cp:revision>
  <dc:subject/>
  <dc:title/>
</cp:coreProperties>
</file>