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</xdr:row>
                <xdr:rowOff>2</xdr:rowOff>
              </xdr:from>
              <xdr:to>
                <xdr:col>7</xdr:col>
                <xdr:colOff>65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t xml:space="preserve">cast #</t>
  </si>
  <si>
    <t xml:space="preserve">consec bot #</t>
  </si>
  <si>
    <t xml:space="preserve">sample #</t>
  </si>
  <si>
    <t xml:space="preserve">cond</t>
  </si>
  <si>
    <t xml:space="preserve">bottle salinity</t>
  </si>
  <si>
    <t xml:space="preserve">CTD salinity</t>
  </si>
  <si>
    <t xml:space="preserve">CTD-BOT</t>
  </si>
  <si>
    <t xml:space="preserve">Diff per leg</t>
  </si>
  <si>
    <t xml:space="preserve">?</t>
  </si>
  <si>
    <t xml:space="preserve">calib</t>
  </si>
  <si>
    <t xml:space="preserve">average diff for all leg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2" activeCellId="0" sqref="F72:H72 F72:H7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1" width="9.14"/>
    <col collapsed="false" customWidth="true" hidden="false" outlineLevel="0" max="6" min="5" style="0" width="12.42"/>
    <col collapsed="false" customWidth="true" hidden="false" outlineLevel="0" max="8" min="8" style="0" width="9.9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.65" hidden="false" customHeight="false" outlineLevel="0" collapsed="false">
      <c r="A2" s="0" t="s">
        <v>8</v>
      </c>
      <c r="C2" s="1" t="n">
        <v>68</v>
      </c>
      <c r="D2" s="0" t="n">
        <v>0.97893</v>
      </c>
      <c r="E2" s="0" t="n">
        <v>34.17225</v>
      </c>
    </row>
    <row r="3" customFormat="false" ht="14.65" hidden="false" customHeight="false" outlineLevel="0" collapsed="false">
      <c r="A3" s="0" t="s">
        <v>8</v>
      </c>
      <c r="C3" s="1" t="n">
        <v>80</v>
      </c>
      <c r="D3" s="0" t="n">
        <v>0.984</v>
      </c>
      <c r="E3" s="0" t="n">
        <v>34.37114</v>
      </c>
    </row>
    <row r="4" customFormat="false" ht="14.65" hidden="false" customHeight="false" outlineLevel="0" collapsed="false">
      <c r="A4" s="0" t="n">
        <v>13</v>
      </c>
      <c r="B4" s="0" t="n">
        <v>5</v>
      </c>
      <c r="C4" s="1" t="n">
        <v>7491</v>
      </c>
      <c r="D4" s="0" t="n">
        <v>0.96671</v>
      </c>
      <c r="E4" s="0" t="n">
        <v>33.69381</v>
      </c>
      <c r="F4" s="0" t="n">
        <v>33.7169</v>
      </c>
      <c r="G4" s="0" t="n">
        <f aca="false">F4-E4</f>
        <v>0.0230900000000034</v>
      </c>
    </row>
    <row r="5" customFormat="false" ht="14.65" hidden="false" customHeight="false" outlineLevel="0" collapsed="false">
      <c r="A5" s="0" t="n">
        <v>17</v>
      </c>
      <c r="B5" s="0" t="n">
        <v>1</v>
      </c>
      <c r="C5" s="1" t="n">
        <v>7567</v>
      </c>
      <c r="D5" s="0" t="n">
        <v>0.98844</v>
      </c>
      <c r="E5" s="0" t="n">
        <v>34.54547</v>
      </c>
      <c r="F5" s="0" t="n">
        <v>34.5165</v>
      </c>
      <c r="G5" s="0" t="n">
        <f aca="false">F5-E5</f>
        <v>-0.0289700000000011</v>
      </c>
    </row>
    <row r="6" customFormat="false" ht="14.65" hidden="false" customHeight="false" outlineLevel="0" collapsed="false">
      <c r="A6" s="0" t="n">
        <v>28</v>
      </c>
      <c r="B6" s="0" t="n">
        <v>1</v>
      </c>
      <c r="C6" s="1" t="n">
        <v>7762</v>
      </c>
      <c r="D6" s="0" t="n">
        <v>0.98163</v>
      </c>
      <c r="E6" s="0" t="n">
        <v>34.27795</v>
      </c>
      <c r="F6" s="0" t="n">
        <v>34.3024</v>
      </c>
      <c r="G6" s="0" t="n">
        <f aca="false">F6-E6</f>
        <v>0.0244500000000016</v>
      </c>
    </row>
    <row r="7" customFormat="false" ht="14.65" hidden="false" customHeight="false" outlineLevel="0" collapsed="false">
      <c r="A7" s="0" t="n">
        <v>34</v>
      </c>
      <c r="B7" s="0" t="n">
        <v>1</v>
      </c>
      <c r="C7" s="1" t="n">
        <v>7843</v>
      </c>
      <c r="D7" s="0" t="n">
        <v>0.98122</v>
      </c>
      <c r="E7" s="0" t="n">
        <v>34.26187</v>
      </c>
      <c r="F7" s="0" t="n">
        <v>34.2701</v>
      </c>
      <c r="G7" s="0" t="n">
        <f aca="false">F7-E7</f>
        <v>0.00822999999999752</v>
      </c>
    </row>
    <row r="8" customFormat="false" ht="14.65" hidden="false" customHeight="false" outlineLevel="0" collapsed="false">
      <c r="A8" s="0" t="n">
        <v>45</v>
      </c>
      <c r="B8" s="0" t="n">
        <v>3</v>
      </c>
      <c r="C8" s="1" t="n">
        <v>8035</v>
      </c>
      <c r="D8" s="0" t="n">
        <v>0.98015</v>
      </c>
      <c r="E8" s="0" t="n">
        <v>34.22009</v>
      </c>
      <c r="F8" s="0" t="n">
        <v>34.2309</v>
      </c>
      <c r="G8" s="0" t="n">
        <f aca="false">F8-E8</f>
        <v>0.0108099999999993</v>
      </c>
    </row>
    <row r="9" customFormat="false" ht="14.65" hidden="false" customHeight="false" outlineLevel="0" collapsed="false">
      <c r="A9" s="0" t="n">
        <v>56</v>
      </c>
      <c r="B9" s="0" t="n">
        <v>1</v>
      </c>
      <c r="C9" s="1" t="n">
        <v>8195</v>
      </c>
      <c r="D9" s="0" t="n">
        <v>0.9803</v>
      </c>
      <c r="E9" s="0" t="n">
        <v>34.22578</v>
      </c>
      <c r="F9" s="0" t="n">
        <v>34.2448</v>
      </c>
      <c r="G9" s="0" t="n">
        <f aca="false">F9-E9</f>
        <v>0.0190199999999976</v>
      </c>
    </row>
    <row r="10" customFormat="false" ht="14.65" hidden="false" customHeight="false" outlineLevel="0" collapsed="false">
      <c r="A10" s="0" t="n">
        <v>58</v>
      </c>
      <c r="B10" s="0" t="n">
        <v>4</v>
      </c>
      <c r="C10" s="1" t="n">
        <v>8243</v>
      </c>
      <c r="D10" s="0" t="n">
        <v>0.97615</v>
      </c>
      <c r="E10" s="0" t="n">
        <v>34.06307</v>
      </c>
      <c r="F10" s="0" t="n">
        <v>34.0867</v>
      </c>
      <c r="G10" s="0" t="n">
        <f aca="false">F10-E10</f>
        <v>0.0236299999999972</v>
      </c>
    </row>
    <row r="11" customFormat="false" ht="14.65" hidden="false" customHeight="false" outlineLevel="0" collapsed="false">
      <c r="A11" s="0" t="n">
        <v>58</v>
      </c>
      <c r="B11" s="0" t="n">
        <v>14</v>
      </c>
      <c r="C11" s="1" t="n">
        <v>8253</v>
      </c>
      <c r="D11" s="0" t="n">
        <v>0.96151</v>
      </c>
      <c r="E11" s="0" t="n">
        <v>33.49026</v>
      </c>
      <c r="F11" s="0" t="n">
        <v>33.3938</v>
      </c>
      <c r="G11" s="0" t="n">
        <f aca="false">F11-E11</f>
        <v>-0.0964600000000004</v>
      </c>
    </row>
    <row r="12" customFormat="false" ht="14.65" hidden="false" customHeight="false" outlineLevel="0" collapsed="false">
      <c r="A12" s="0" t="n">
        <v>64</v>
      </c>
      <c r="B12" s="0" t="n">
        <v>2</v>
      </c>
      <c r="C12" s="1" t="n">
        <v>8320</v>
      </c>
      <c r="D12" s="0" t="n">
        <v>0.97199</v>
      </c>
      <c r="E12" s="0" t="n">
        <v>33.90049</v>
      </c>
      <c r="F12" s="0" t="n">
        <v>33.8803</v>
      </c>
      <c r="G12" s="0" t="n">
        <f aca="false">F12-E12</f>
        <v>-0.0201899999999995</v>
      </c>
    </row>
    <row r="13" customFormat="false" ht="14.65" hidden="false" customHeight="false" outlineLevel="0" collapsed="false">
      <c r="A13" s="0" t="n">
        <v>64</v>
      </c>
      <c r="B13" s="0" t="n">
        <v>2</v>
      </c>
      <c r="C13" s="1" t="n">
        <v>8320</v>
      </c>
      <c r="D13" s="0" t="n">
        <v>0.97123</v>
      </c>
      <c r="E13" s="0" t="n">
        <v>33.87053</v>
      </c>
      <c r="F13" s="0" t="n">
        <v>33.8803</v>
      </c>
      <c r="G13" s="0" t="n">
        <f aca="false">F13-E13</f>
        <v>0.00976999999999606</v>
      </c>
    </row>
    <row r="14" customFormat="false" ht="14.65" hidden="false" customHeight="false" outlineLevel="0" collapsed="false">
      <c r="A14" s="0" t="n">
        <v>90</v>
      </c>
      <c r="B14" s="0" t="n">
        <v>1</v>
      </c>
      <c r="C14" s="1" t="n">
        <v>8663</v>
      </c>
      <c r="D14" s="0" t="n">
        <v>0.98122</v>
      </c>
      <c r="E14" s="0" t="n">
        <v>34.26187</v>
      </c>
      <c r="F14" s="0" t="n">
        <v>34.2896</v>
      </c>
      <c r="G14" s="0" t="n">
        <f aca="false">F14-E14</f>
        <v>0.0277299999999983</v>
      </c>
    </row>
    <row r="15" customFormat="false" ht="14.65" hidden="false" customHeight="false" outlineLevel="0" collapsed="false">
      <c r="A15" s="0" t="n">
        <v>103</v>
      </c>
      <c r="B15" s="0" t="n">
        <v>2</v>
      </c>
      <c r="C15" s="1" t="n">
        <v>8860</v>
      </c>
      <c r="D15" s="0" t="n">
        <v>0.97866</v>
      </c>
      <c r="E15" s="0" t="n">
        <v>34.16185</v>
      </c>
      <c r="F15" s="0" t="n">
        <v>34.1896</v>
      </c>
      <c r="G15" s="0" t="n">
        <f aca="false">F15-E15</f>
        <v>0.0277499999999975</v>
      </c>
    </row>
    <row r="16" customFormat="false" ht="14.65" hidden="false" customHeight="false" outlineLevel="0" collapsed="false">
      <c r="A16" s="0" t="n">
        <v>108</v>
      </c>
      <c r="B16" s="0" t="n">
        <v>1</v>
      </c>
      <c r="C16" s="1" t="n">
        <v>8922</v>
      </c>
      <c r="D16" s="0" t="n">
        <v>0.98022</v>
      </c>
      <c r="E16" s="0" t="n">
        <v>34.22284</v>
      </c>
      <c r="F16" s="0" t="n">
        <v>34.253</v>
      </c>
      <c r="G16" s="0" t="n">
        <f aca="false">F16-E16</f>
        <v>0.0301600000000022</v>
      </c>
    </row>
    <row r="17" customFormat="false" ht="14.65" hidden="false" customHeight="false" outlineLevel="0" collapsed="false">
      <c r="A17" s="0" t="n">
        <v>116</v>
      </c>
      <c r="B17" s="0" t="n">
        <v>1</v>
      </c>
      <c r="C17" s="1" t="n">
        <v>8993</v>
      </c>
      <c r="D17" s="0" t="n">
        <v>0.97845</v>
      </c>
      <c r="E17" s="0" t="n">
        <v>34.15343</v>
      </c>
      <c r="F17" s="0" t="n">
        <v>34.1802</v>
      </c>
      <c r="G17" s="0" t="n">
        <f aca="false">F17-E17</f>
        <v>0.0267699999999991</v>
      </c>
    </row>
    <row r="18" customFormat="false" ht="14.65" hidden="false" customHeight="false" outlineLevel="0" collapsed="false">
      <c r="A18" s="0" t="n">
        <v>121</v>
      </c>
      <c r="B18" s="0" t="n">
        <v>1</v>
      </c>
      <c r="C18" s="1" t="n">
        <v>9037</v>
      </c>
      <c r="D18" s="0" t="n">
        <v>0.98036</v>
      </c>
      <c r="E18" s="0" t="n">
        <v>34.22833</v>
      </c>
      <c r="F18" s="0" t="n">
        <v>34.2535</v>
      </c>
      <c r="G18" s="0" t="n">
        <f aca="false">F18-E18</f>
        <v>0.0251700000000028</v>
      </c>
    </row>
    <row r="19" customFormat="false" ht="14.65" hidden="false" customHeight="false" outlineLevel="0" collapsed="false">
      <c r="A19" s="0" t="n">
        <v>123</v>
      </c>
      <c r="B19" s="0" t="n">
        <v>2</v>
      </c>
      <c r="C19" s="1" t="n">
        <v>9055</v>
      </c>
      <c r="D19" s="0" t="n">
        <v>0.97791</v>
      </c>
      <c r="E19" s="0" t="n">
        <v>34.13226</v>
      </c>
      <c r="F19" s="0" t="n">
        <v>34.159</v>
      </c>
      <c r="G19" s="0" t="n">
        <f aca="false">F19-E19</f>
        <v>0.0267399999999967</v>
      </c>
    </row>
    <row r="20" customFormat="false" ht="14.65" hidden="false" customHeight="false" outlineLevel="0" collapsed="false">
      <c r="A20" s="0" t="n">
        <v>129</v>
      </c>
      <c r="B20" s="0" t="n">
        <v>1</v>
      </c>
      <c r="C20" s="1" t="n">
        <v>9166</v>
      </c>
      <c r="D20" s="0" t="n">
        <v>0.97783</v>
      </c>
      <c r="E20" s="0" t="n">
        <v>34.12932</v>
      </c>
      <c r="F20" s="0" t="n">
        <v>34.1371</v>
      </c>
      <c r="G20" s="0" t="n">
        <f aca="false">F20-E20</f>
        <v>0.00777999999999679</v>
      </c>
    </row>
    <row r="21" customFormat="false" ht="14.65" hidden="false" customHeight="false" outlineLevel="0" collapsed="false">
      <c r="A21" s="0" t="n">
        <v>131</v>
      </c>
      <c r="B21" s="0" t="n">
        <v>1</v>
      </c>
      <c r="C21" s="1" t="n">
        <v>9176</v>
      </c>
      <c r="D21" s="0" t="n">
        <v>0.98336</v>
      </c>
      <c r="E21" s="0" t="n">
        <v>34.34602</v>
      </c>
      <c r="F21" s="0" t="n">
        <v>34.3136</v>
      </c>
      <c r="G21" s="0" t="n">
        <f aca="false">F21-E21</f>
        <v>-0.0324200000000019</v>
      </c>
      <c r="H21" s="0" t="n">
        <f aca="false">AVERAGE(G4:G21)</f>
        <v>0.00628111111111017</v>
      </c>
    </row>
    <row r="22" customFormat="false" ht="14.65" hidden="false" customHeight="false" outlineLevel="0" collapsed="false">
      <c r="A22" s="0" t="n">
        <v>184</v>
      </c>
      <c r="B22" s="0" t="n">
        <v>1</v>
      </c>
      <c r="C22" s="1" t="n">
        <v>11317</v>
      </c>
      <c r="D22" s="0" t="n">
        <v>0.98184</v>
      </c>
      <c r="E22" s="0" t="n">
        <v>34.28638</v>
      </c>
      <c r="F22" s="0" t="n">
        <v>34.3159</v>
      </c>
      <c r="G22" s="0" t="n">
        <f aca="false">F22-E22</f>
        <v>0.029519999999998</v>
      </c>
    </row>
    <row r="23" customFormat="false" ht="14.65" hidden="false" customHeight="false" outlineLevel="0" collapsed="false">
      <c r="A23" s="0" t="n">
        <v>189</v>
      </c>
      <c r="B23" s="0" t="n">
        <v>1</v>
      </c>
      <c r="C23" s="1" t="n">
        <v>11388</v>
      </c>
      <c r="D23" s="0" t="n">
        <v>0.97667</v>
      </c>
      <c r="E23" s="0" t="n">
        <v>34.08384</v>
      </c>
      <c r="F23" s="0" t="n">
        <v>34.1085</v>
      </c>
      <c r="G23" s="0" t="n">
        <f aca="false">F23-E23</f>
        <v>0.0246599999999972</v>
      </c>
    </row>
    <row r="24" customFormat="false" ht="14.65" hidden="false" customHeight="false" outlineLevel="0" collapsed="false">
      <c r="A24" s="0" t="n">
        <v>207</v>
      </c>
      <c r="B24" s="0" t="n">
        <v>1</v>
      </c>
      <c r="C24" s="1" t="n">
        <v>12747</v>
      </c>
      <c r="D24" s="0" t="n">
        <v>0.96216</v>
      </c>
      <c r="E24" s="0" t="n">
        <v>33.51567</v>
      </c>
      <c r="F24" s="0" t="n">
        <v>33.5464</v>
      </c>
      <c r="G24" s="0" t="n">
        <f aca="false">F24-E24</f>
        <v>0.0307299999999984</v>
      </c>
    </row>
    <row r="25" customFormat="false" ht="14.65" hidden="false" customHeight="false" outlineLevel="0" collapsed="false">
      <c r="A25" s="0" t="n">
        <v>224</v>
      </c>
      <c r="B25" s="0" t="n">
        <v>1</v>
      </c>
      <c r="C25" s="1" t="n">
        <v>13001</v>
      </c>
      <c r="D25" s="0" t="n">
        <v>0.98606</v>
      </c>
      <c r="E25" s="0" t="n">
        <v>34.45201</v>
      </c>
      <c r="F25" s="0" t="n">
        <v>34.4756</v>
      </c>
      <c r="G25" s="0" t="n">
        <f aca="false">F25-E25</f>
        <v>0.0235899999999987</v>
      </c>
    </row>
    <row r="26" customFormat="false" ht="14.65" hidden="false" customHeight="false" outlineLevel="0" collapsed="false">
      <c r="A26" s="0" t="n">
        <v>231</v>
      </c>
      <c r="B26" s="0" t="n">
        <v>1</v>
      </c>
      <c r="C26" s="1" t="n">
        <v>13081</v>
      </c>
      <c r="D26" s="0" t="n">
        <v>0.98386</v>
      </c>
      <c r="E26" s="0" t="n">
        <v>34.36545</v>
      </c>
      <c r="F26" s="0" t="n">
        <v>34.3883</v>
      </c>
      <c r="G26" s="0" t="n">
        <f aca="false">F26-E26</f>
        <v>0.0228499999999983</v>
      </c>
    </row>
    <row r="27" customFormat="false" ht="14.65" hidden="false" customHeight="false" outlineLevel="0" collapsed="false">
      <c r="A27" s="0" t="n">
        <v>247</v>
      </c>
      <c r="B27" s="0" t="n">
        <v>1</v>
      </c>
      <c r="C27" s="1" t="n">
        <v>13299</v>
      </c>
      <c r="D27" s="0" t="n">
        <v>0.97247</v>
      </c>
      <c r="E27" s="0" t="n">
        <v>33.91909</v>
      </c>
      <c r="F27" s="0" t="n">
        <v>33.9279</v>
      </c>
      <c r="G27" s="0" t="n">
        <f aca="false">F27-E27</f>
        <v>0.00881000000000398</v>
      </c>
    </row>
    <row r="28" customFormat="false" ht="14.65" hidden="false" customHeight="false" outlineLevel="0" collapsed="false">
      <c r="A28" s="0" t="n">
        <v>254</v>
      </c>
      <c r="B28" s="0" t="n">
        <v>1</v>
      </c>
      <c r="C28" s="1" t="n">
        <v>13361</v>
      </c>
      <c r="D28" s="0" t="n">
        <v>0.96539</v>
      </c>
      <c r="E28" s="0" t="n">
        <v>33.64217</v>
      </c>
      <c r="F28" s="0" t="n">
        <v>33.6523</v>
      </c>
      <c r="G28" s="0" t="n">
        <f aca="false">F28-E28</f>
        <v>0.0101299999999966</v>
      </c>
      <c r="H28" s="0" t="n">
        <f aca="false">AVERAGE(G22:G28)</f>
        <v>0.0214699999999987</v>
      </c>
    </row>
    <row r="29" customFormat="false" ht="14.65" hidden="false" customHeight="false" outlineLevel="0" collapsed="false">
      <c r="A29" s="0" t="n">
        <v>266</v>
      </c>
      <c r="B29" s="0" t="n">
        <v>1</v>
      </c>
      <c r="C29" s="1" t="n">
        <v>13461</v>
      </c>
      <c r="D29" s="0" t="n">
        <v>0.98463</v>
      </c>
      <c r="E29" s="0" t="n">
        <v>34.39606</v>
      </c>
      <c r="F29" s="0" t="n">
        <v>34.3862</v>
      </c>
      <c r="G29" s="0" t="n">
        <f aca="false">F29-E29</f>
        <v>-0.00985999999999621</v>
      </c>
    </row>
    <row r="30" customFormat="false" ht="14.65" hidden="false" customHeight="false" outlineLevel="0" collapsed="false">
      <c r="A30" s="0" t="n">
        <v>272</v>
      </c>
      <c r="B30" s="0" t="n">
        <v>1</v>
      </c>
      <c r="C30" s="1" t="n">
        <v>13586</v>
      </c>
      <c r="D30" s="0" t="n">
        <v>0.98102</v>
      </c>
      <c r="E30" s="0" t="n">
        <v>34.25402</v>
      </c>
      <c r="F30" s="0" t="n">
        <v>34.2798</v>
      </c>
      <c r="G30" s="0" t="n">
        <f aca="false">F30-E30</f>
        <v>0.0257800000000046</v>
      </c>
    </row>
    <row r="31" customFormat="false" ht="14.65" hidden="false" customHeight="false" outlineLevel="0" collapsed="false">
      <c r="A31" s="0" t="n">
        <v>273</v>
      </c>
      <c r="B31" s="0" t="n">
        <v>1</v>
      </c>
      <c r="C31" s="1" t="n">
        <v>13607</v>
      </c>
      <c r="D31" s="0" t="n">
        <v>0.9804</v>
      </c>
      <c r="E31" s="0" t="n">
        <v>34.2297</v>
      </c>
      <c r="F31" s="0" t="n">
        <v>34.2695</v>
      </c>
      <c r="G31" s="0" t="n">
        <f aca="false">F31-E31</f>
        <v>0.0397999999999996</v>
      </c>
    </row>
    <row r="32" customFormat="false" ht="14.65" hidden="false" customHeight="false" outlineLevel="0" collapsed="false">
      <c r="A32" s="0" t="n">
        <v>279</v>
      </c>
      <c r="B32" s="0" t="n">
        <v>1</v>
      </c>
      <c r="C32" s="1" t="n">
        <v>13663</v>
      </c>
      <c r="D32" s="0" t="n">
        <v>0.98085</v>
      </c>
      <c r="E32" s="0" t="n">
        <v>34.24754</v>
      </c>
      <c r="F32" s="0" t="n">
        <v>34.2698</v>
      </c>
      <c r="G32" s="0" t="n">
        <f aca="false">F32-E32</f>
        <v>0.0222599999999957</v>
      </c>
    </row>
    <row r="33" customFormat="false" ht="14.65" hidden="false" customHeight="false" outlineLevel="0" collapsed="false">
      <c r="A33" s="0" t="n">
        <v>284</v>
      </c>
      <c r="B33" s="0" t="n">
        <v>1</v>
      </c>
      <c r="C33" s="1" t="n">
        <v>13735</v>
      </c>
      <c r="D33" s="0" t="n">
        <v>0.98364</v>
      </c>
      <c r="E33" s="0" t="n">
        <v>34.35682</v>
      </c>
      <c r="F33" s="0" t="n">
        <v>34.394</v>
      </c>
      <c r="G33" s="0" t="n">
        <f aca="false">F33-E33</f>
        <v>0.0371799999999993</v>
      </c>
    </row>
    <row r="34" customFormat="false" ht="14.65" hidden="false" customHeight="false" outlineLevel="0" collapsed="false">
      <c r="A34" s="0" t="n">
        <v>292</v>
      </c>
      <c r="B34" s="0" t="n">
        <v>1</v>
      </c>
      <c r="C34" s="1" t="n">
        <v>13827</v>
      </c>
      <c r="D34" s="0" t="n">
        <v>0.98076</v>
      </c>
      <c r="E34" s="0" t="n">
        <v>34.24422</v>
      </c>
      <c r="F34" s="0" t="n">
        <v>34.276</v>
      </c>
      <c r="G34" s="0" t="n">
        <f aca="false">F34-E34</f>
        <v>0.0317800000000048</v>
      </c>
    </row>
    <row r="35" customFormat="false" ht="14.65" hidden="false" customHeight="false" outlineLevel="0" collapsed="false">
      <c r="A35" s="0" t="n">
        <v>297</v>
      </c>
      <c r="B35" s="0" t="n">
        <v>1</v>
      </c>
      <c r="C35" s="1" t="n">
        <v>13844</v>
      </c>
      <c r="D35" s="0" t="n">
        <v>0.98123</v>
      </c>
      <c r="E35" s="0" t="n">
        <v>34.26226</v>
      </c>
      <c r="F35" s="0" t="n">
        <v>34.3017</v>
      </c>
      <c r="G35" s="0" t="n">
        <f aca="false">F35-E35</f>
        <v>0.039439999999999</v>
      </c>
    </row>
    <row r="36" customFormat="false" ht="14.65" hidden="false" customHeight="false" outlineLevel="0" collapsed="false">
      <c r="A36" s="0" t="n">
        <v>298</v>
      </c>
      <c r="B36" s="0" t="n">
        <v>1</v>
      </c>
      <c r="C36" s="1" t="n">
        <v>13868</v>
      </c>
      <c r="D36" s="0" t="n">
        <v>0.9816</v>
      </c>
      <c r="E36" s="0" t="n">
        <v>34.27716</v>
      </c>
      <c r="F36" s="0" t="n">
        <v>34.3005</v>
      </c>
      <c r="G36" s="0" t="n">
        <f aca="false">F36-E36</f>
        <v>0.0233399999999975</v>
      </c>
    </row>
    <row r="37" customFormat="false" ht="14.65" hidden="false" customHeight="false" outlineLevel="0" collapsed="false">
      <c r="A37" s="0" t="n">
        <v>302</v>
      </c>
      <c r="B37" s="0" t="n">
        <v>1</v>
      </c>
      <c r="C37" s="1" t="n">
        <v>13921</v>
      </c>
      <c r="D37" s="0" t="n">
        <v>0.96443</v>
      </c>
      <c r="E37" s="0" t="n">
        <v>33.60443</v>
      </c>
      <c r="F37" s="0" t="n">
        <v>33.6328</v>
      </c>
      <c r="G37" s="0" t="n">
        <f aca="false">F37-E37</f>
        <v>0.0283700000000025</v>
      </c>
    </row>
    <row r="38" customFormat="false" ht="14.65" hidden="false" customHeight="false" outlineLevel="0" collapsed="false">
      <c r="A38" s="0" t="n">
        <v>306</v>
      </c>
      <c r="B38" s="0" t="n">
        <v>1</v>
      </c>
      <c r="C38" s="1" t="n">
        <v>13957</v>
      </c>
      <c r="D38" s="0" t="n">
        <v>0.98108</v>
      </c>
      <c r="E38" s="0" t="n">
        <v>34.25667</v>
      </c>
      <c r="F38" s="0" t="n">
        <v>34.3026</v>
      </c>
      <c r="G38" s="0" t="n">
        <f aca="false">F38-E38</f>
        <v>0.0459299999999985</v>
      </c>
    </row>
    <row r="39" customFormat="false" ht="14.65" hidden="false" customHeight="false" outlineLevel="0" collapsed="false">
      <c r="A39" s="0" t="n">
        <v>308</v>
      </c>
      <c r="B39" s="0" t="n">
        <v>1</v>
      </c>
      <c r="C39" s="1" t="n">
        <v>13991</v>
      </c>
      <c r="D39" s="0" t="n">
        <v>0.97662</v>
      </c>
      <c r="E39" s="0" t="n">
        <v>34.08169</v>
      </c>
      <c r="F39" s="0" t="n">
        <v>34.1264</v>
      </c>
      <c r="G39" s="0" t="n">
        <f aca="false">F39-E39</f>
        <v>0.0447099999999949</v>
      </c>
    </row>
    <row r="40" customFormat="false" ht="14.65" hidden="false" customHeight="false" outlineLevel="0" collapsed="false">
      <c r="A40" s="0" t="n">
        <v>314</v>
      </c>
      <c r="B40" s="0" t="n">
        <v>1</v>
      </c>
      <c r="C40" s="1" t="n">
        <v>14041</v>
      </c>
      <c r="D40" s="0" t="n">
        <v>0.98126</v>
      </c>
      <c r="E40" s="0" t="n">
        <v>34.26363</v>
      </c>
      <c r="F40" s="0" t="n">
        <v>34.2866</v>
      </c>
      <c r="G40" s="0" t="n">
        <f aca="false">F40-E40</f>
        <v>0.0229700000000008</v>
      </c>
    </row>
    <row r="41" customFormat="false" ht="14.65" hidden="false" customHeight="false" outlineLevel="0" collapsed="false">
      <c r="A41" s="0" t="n">
        <v>333</v>
      </c>
      <c r="B41" s="0" t="n">
        <v>1</v>
      </c>
      <c r="C41" s="1" t="n">
        <v>14184</v>
      </c>
      <c r="D41" s="0" t="n">
        <v>0.98083</v>
      </c>
      <c r="E41" s="0" t="n">
        <v>34.24657</v>
      </c>
      <c r="F41" s="0" t="n">
        <v>34.2791</v>
      </c>
      <c r="G41" s="0" t="n">
        <f aca="false">F41-E41</f>
        <v>0.0325300000000013</v>
      </c>
    </row>
    <row r="42" customFormat="false" ht="14.65" hidden="false" customHeight="false" outlineLevel="0" collapsed="false">
      <c r="A42" s="0" t="n">
        <v>337</v>
      </c>
      <c r="B42" s="0" t="n">
        <v>1</v>
      </c>
      <c r="C42" s="1" t="n">
        <v>14243</v>
      </c>
      <c r="D42" s="0" t="n">
        <v>0.98149</v>
      </c>
      <c r="E42" s="0" t="n">
        <v>34.27245</v>
      </c>
      <c r="F42" s="0" t="n">
        <v>34.3045</v>
      </c>
      <c r="G42" s="0" t="n">
        <f aca="false">F42-E42</f>
        <v>0.0320499999999981</v>
      </c>
    </row>
    <row r="43" customFormat="false" ht="14.65" hidden="false" customHeight="false" outlineLevel="0" collapsed="false">
      <c r="A43" s="0" t="n">
        <v>345</v>
      </c>
      <c r="B43" s="0" t="n">
        <v>1</v>
      </c>
      <c r="C43" s="1" t="n">
        <v>14341</v>
      </c>
      <c r="D43" s="0" t="n">
        <v>0.98348</v>
      </c>
      <c r="E43" s="0" t="n">
        <v>34.35073</v>
      </c>
      <c r="F43" s="0" t="n">
        <v>34.3948</v>
      </c>
      <c r="G43" s="0" t="n">
        <f aca="false">F43-E43</f>
        <v>0.0440699999999978</v>
      </c>
    </row>
    <row r="44" customFormat="false" ht="14.65" hidden="false" customHeight="false" outlineLevel="0" collapsed="false">
      <c r="A44" s="0" t="n">
        <v>359</v>
      </c>
      <c r="B44" s="0" t="n">
        <v>1</v>
      </c>
      <c r="C44" s="1" t="n">
        <v>14469</v>
      </c>
      <c r="D44" s="0" t="n">
        <v>0.97976</v>
      </c>
      <c r="E44" s="0" t="n">
        <v>34.20499</v>
      </c>
      <c r="F44" s="0" t="n">
        <v>34.24</v>
      </c>
      <c r="G44" s="0" t="n">
        <f aca="false">F44-E44</f>
        <v>0.0350099999999998</v>
      </c>
    </row>
    <row r="45" customFormat="false" ht="14.65" hidden="false" customHeight="false" outlineLevel="0" collapsed="false">
      <c r="A45" s="0" t="n">
        <v>369</v>
      </c>
      <c r="B45" s="0" t="n">
        <v>1</v>
      </c>
      <c r="C45" s="1" t="n">
        <v>14580</v>
      </c>
      <c r="D45" s="0" t="n">
        <v>0.97286</v>
      </c>
      <c r="E45" s="0" t="n">
        <v>33.93437</v>
      </c>
      <c r="F45" s="0" t="n">
        <v>33.9663</v>
      </c>
      <c r="G45" s="0" t="n">
        <f aca="false">F45-E45</f>
        <v>0.0319299999999956</v>
      </c>
    </row>
    <row r="46" customFormat="false" ht="14.65" hidden="false" customHeight="false" outlineLevel="0" collapsed="false">
      <c r="A46" s="0" t="n">
        <v>373</v>
      </c>
      <c r="B46" s="0" t="n">
        <v>1</v>
      </c>
      <c r="C46" s="1" t="n">
        <v>14622</v>
      </c>
      <c r="D46" s="0" t="n">
        <v>0.9802</v>
      </c>
      <c r="E46" s="0" t="n">
        <v>34.22205</v>
      </c>
      <c r="F46" s="0" t="n">
        <v>34.2575</v>
      </c>
      <c r="G46" s="0" t="n">
        <f aca="false">F46-E46</f>
        <v>0.0354499999999973</v>
      </c>
    </row>
    <row r="47" customFormat="false" ht="14.65" hidden="false" customHeight="false" outlineLevel="0" collapsed="false">
      <c r="A47" s="0" t="n">
        <v>380</v>
      </c>
      <c r="B47" s="0" t="n">
        <v>1</v>
      </c>
      <c r="C47" s="1" t="n">
        <v>14693</v>
      </c>
      <c r="D47" s="0" t="n">
        <v>0.98276</v>
      </c>
      <c r="E47" s="0" t="n">
        <v>34.32248</v>
      </c>
      <c r="F47" s="0" t="n">
        <v>34.3639</v>
      </c>
      <c r="G47" s="0" t="n">
        <f aca="false">F47-E47</f>
        <v>0.0414200000000022</v>
      </c>
    </row>
    <row r="48" customFormat="false" ht="14.65" hidden="false" customHeight="false" outlineLevel="0" collapsed="false">
      <c r="A48" s="0" t="n">
        <v>383</v>
      </c>
      <c r="B48" s="0" t="n">
        <v>1</v>
      </c>
      <c r="C48" s="1" t="n">
        <v>14720</v>
      </c>
      <c r="D48" s="0" t="n">
        <v>0.98611</v>
      </c>
      <c r="E48" s="0" t="n">
        <v>34.45416</v>
      </c>
      <c r="F48" s="0" t="n">
        <v>34.4981</v>
      </c>
      <c r="G48" s="0" t="n">
        <f aca="false">F48-E48</f>
        <v>0.0439399999999992</v>
      </c>
    </row>
    <row r="49" customFormat="false" ht="14.65" hidden="false" customHeight="false" outlineLevel="0" collapsed="false">
      <c r="A49" s="0" t="n">
        <v>388</v>
      </c>
      <c r="B49" s="0" t="n">
        <v>1</v>
      </c>
      <c r="C49" s="1" t="n">
        <v>14789</v>
      </c>
      <c r="D49" s="0" t="n">
        <v>0.98391</v>
      </c>
      <c r="E49" s="0" t="n">
        <v>34.3678</v>
      </c>
      <c r="F49" s="0" t="n">
        <v>34.405</v>
      </c>
      <c r="G49" s="0" t="n">
        <f aca="false">F49-E49</f>
        <v>0.0371999999999986</v>
      </c>
      <c r="H49" s="0" t="n">
        <f aca="false">AVERAGE(G29:G49)</f>
        <v>0.0326333333333329</v>
      </c>
    </row>
    <row r="50" customFormat="false" ht="14.65" hidden="false" customHeight="false" outlineLevel="0" collapsed="false">
      <c r="A50" s="0" t="n">
        <v>395</v>
      </c>
      <c r="B50" s="0" t="n">
        <v>1</v>
      </c>
      <c r="C50" s="1" t="n">
        <v>14883</v>
      </c>
      <c r="D50" s="0" t="n">
        <v>0.98153</v>
      </c>
      <c r="E50" s="0" t="n">
        <v>34.27402</v>
      </c>
      <c r="F50" s="0" t="n">
        <v>34.3096</v>
      </c>
      <c r="G50" s="0" t="n">
        <f aca="false">F50-E50</f>
        <v>0.0355800000000031</v>
      </c>
    </row>
    <row r="51" customFormat="false" ht="14.65" hidden="false" customHeight="false" outlineLevel="0" collapsed="false">
      <c r="A51" s="0" t="n">
        <v>395</v>
      </c>
      <c r="B51" s="0" t="n">
        <v>1</v>
      </c>
      <c r="C51" s="1" t="n">
        <v>14883</v>
      </c>
      <c r="D51" s="0" t="n">
        <v>0.98102</v>
      </c>
      <c r="E51" s="0" t="n">
        <v>34.25441</v>
      </c>
      <c r="F51" s="0" t="n">
        <v>34.3096</v>
      </c>
      <c r="G51" s="0" t="n">
        <f aca="false">F51-E51</f>
        <v>0.0551900000000032</v>
      </c>
    </row>
    <row r="52" customFormat="false" ht="14.65" hidden="false" customHeight="false" outlineLevel="0" collapsed="false">
      <c r="A52" s="0" t="n">
        <v>400</v>
      </c>
      <c r="B52" s="0" t="n">
        <v>1</v>
      </c>
      <c r="C52" s="1" t="n">
        <v>14924</v>
      </c>
      <c r="D52" s="0" t="n">
        <v>0.97938</v>
      </c>
      <c r="E52" s="0" t="n">
        <v>34.1899</v>
      </c>
      <c r="F52" s="0" t="n">
        <v>34.2334</v>
      </c>
      <c r="G52" s="0" t="n">
        <f aca="false">F52-E52</f>
        <v>0.0435000000000017</v>
      </c>
    </row>
    <row r="53" customFormat="false" ht="14.65" hidden="false" customHeight="false" outlineLevel="0" collapsed="false">
      <c r="A53" s="0" t="n">
        <v>403</v>
      </c>
      <c r="B53" s="0" t="n">
        <v>3</v>
      </c>
      <c r="C53" s="1" t="n">
        <v>14958</v>
      </c>
      <c r="D53" s="0" t="n">
        <v>0.96811</v>
      </c>
      <c r="E53" s="0" t="n">
        <v>33.7484</v>
      </c>
      <c r="F53" s="0" t="n">
        <v>33.7896</v>
      </c>
      <c r="G53" s="0" t="n">
        <f aca="false">F53-E53</f>
        <v>0.0412000000000035</v>
      </c>
    </row>
    <row r="54" customFormat="false" ht="14.65" hidden="false" customHeight="false" outlineLevel="0" collapsed="false">
      <c r="A54" s="0" t="n">
        <v>403</v>
      </c>
      <c r="B54" s="0" t="n">
        <v>3</v>
      </c>
      <c r="C54" s="1" t="n">
        <v>14958</v>
      </c>
      <c r="D54" s="0" t="n">
        <v>0.96819</v>
      </c>
      <c r="E54" s="0" t="n">
        <v>33.75134</v>
      </c>
      <c r="F54" s="0" t="n">
        <v>33.7896</v>
      </c>
      <c r="G54" s="0" t="n">
        <f aca="false">F54-E54</f>
        <v>0.0382600000000011</v>
      </c>
    </row>
    <row r="55" customFormat="false" ht="14.65" hidden="false" customHeight="false" outlineLevel="0" collapsed="false">
      <c r="A55" s="0" t="n">
        <v>409</v>
      </c>
      <c r="B55" s="0" t="n">
        <v>1</v>
      </c>
      <c r="C55" s="1" t="n">
        <v>15003</v>
      </c>
      <c r="D55" s="0" t="n">
        <v>0.97272</v>
      </c>
      <c r="E55" s="0" t="n">
        <v>33.92908</v>
      </c>
      <c r="F55" s="0" t="n">
        <v>33.9734</v>
      </c>
      <c r="G55" s="0" t="n">
        <f aca="false">F55-E55</f>
        <v>0.044319999999999</v>
      </c>
    </row>
    <row r="56" customFormat="false" ht="14.65" hidden="false" customHeight="false" outlineLevel="0" collapsed="false">
      <c r="A56" s="0" t="n">
        <v>414</v>
      </c>
      <c r="B56" s="0" t="n">
        <v>1</v>
      </c>
      <c r="C56" s="1" t="n">
        <v>15042</v>
      </c>
      <c r="D56" s="0" t="n">
        <v>0.97992</v>
      </c>
      <c r="E56" s="0" t="n">
        <v>34.21088</v>
      </c>
      <c r="F56" s="0" t="n">
        <v>34.2449</v>
      </c>
      <c r="G56" s="0" t="n">
        <f aca="false">F56-E56</f>
        <v>0.0340199999999982</v>
      </c>
    </row>
    <row r="57" customFormat="false" ht="14.65" hidden="false" customHeight="false" outlineLevel="0" collapsed="false">
      <c r="A57" s="0" t="n">
        <v>419</v>
      </c>
      <c r="B57" s="0" t="n">
        <v>1</v>
      </c>
      <c r="C57" s="1" t="n">
        <v>15091</v>
      </c>
      <c r="D57" s="0" t="n">
        <v>0.98087</v>
      </c>
      <c r="E57" s="0" t="n">
        <v>34.24833</v>
      </c>
      <c r="F57" s="0" t="n">
        <v>34.2757</v>
      </c>
      <c r="G57" s="0" t="n">
        <f aca="false">F57-E57</f>
        <v>0.0273699999999977</v>
      </c>
    </row>
    <row r="58" customFormat="false" ht="14.65" hidden="false" customHeight="false" outlineLevel="0" collapsed="false">
      <c r="A58" s="0" t="n">
        <v>430</v>
      </c>
      <c r="B58" s="0" t="n">
        <v>1</v>
      </c>
      <c r="C58" s="1" t="n">
        <v>15171</v>
      </c>
      <c r="D58" s="0" t="n">
        <v>0.98045</v>
      </c>
      <c r="E58" s="0" t="n">
        <v>34.23205</v>
      </c>
      <c r="F58" s="0" t="n">
        <v>34.2783</v>
      </c>
      <c r="G58" s="0" t="n">
        <f aca="false">F58-E58</f>
        <v>0.0462500000000006</v>
      </c>
    </row>
    <row r="59" customFormat="false" ht="14.65" hidden="false" customHeight="false" outlineLevel="0" collapsed="false">
      <c r="A59" s="0" t="n">
        <v>436</v>
      </c>
      <c r="B59" s="0" t="n">
        <v>1</v>
      </c>
      <c r="C59" s="1" t="n">
        <v>15213</v>
      </c>
      <c r="D59" s="0" t="n">
        <v>0.98053</v>
      </c>
      <c r="E59" s="0" t="n">
        <v>34.235</v>
      </c>
      <c r="F59" s="0" t="n">
        <v>34.2788</v>
      </c>
      <c r="G59" s="0" t="n">
        <f aca="false">F59-E59</f>
        <v>0.0437999999999974</v>
      </c>
    </row>
    <row r="60" customFormat="false" ht="14.65" hidden="false" customHeight="false" outlineLevel="0" collapsed="false">
      <c r="A60" s="0" t="n">
        <v>444</v>
      </c>
      <c r="B60" s="0" t="n">
        <v>1</v>
      </c>
      <c r="C60" s="1" t="n">
        <v>15249</v>
      </c>
      <c r="D60" s="0" t="n">
        <v>0.98403</v>
      </c>
      <c r="E60" s="0" t="n">
        <v>34.37232</v>
      </c>
      <c r="F60" s="0" t="n">
        <v>34.4178</v>
      </c>
      <c r="G60" s="0" t="n">
        <f aca="false">F60-E60</f>
        <v>0.0454799999999977</v>
      </c>
    </row>
    <row r="61" customFormat="false" ht="14.65" hidden="false" customHeight="false" outlineLevel="0" collapsed="false">
      <c r="A61" s="0" t="n">
        <v>444</v>
      </c>
      <c r="B61" s="0" t="n">
        <v>2</v>
      </c>
      <c r="C61" s="1" t="n">
        <v>15250</v>
      </c>
      <c r="D61" s="0" t="n">
        <v>0.98163</v>
      </c>
      <c r="E61" s="0" t="n">
        <v>34.27795</v>
      </c>
      <c r="F61" s="0" t="n">
        <v>34.3272</v>
      </c>
      <c r="G61" s="0" t="n">
        <f aca="false">F61-E61</f>
        <v>0.0492500000000007</v>
      </c>
    </row>
    <row r="62" customFormat="false" ht="14.65" hidden="false" customHeight="false" outlineLevel="0" collapsed="false">
      <c r="A62" s="0" t="n">
        <v>444</v>
      </c>
      <c r="B62" s="0" t="n">
        <v>3</v>
      </c>
      <c r="C62" s="1" t="n">
        <v>15251</v>
      </c>
      <c r="D62" s="0" t="n">
        <v>0.98005</v>
      </c>
      <c r="E62" s="0" t="n">
        <v>34.21636</v>
      </c>
      <c r="F62" s="0" t="n">
        <v>34.2617</v>
      </c>
      <c r="G62" s="0" t="n">
        <f aca="false">F62-E62</f>
        <v>0.0453399999999959</v>
      </c>
    </row>
    <row r="63" customFormat="false" ht="14.65" hidden="false" customHeight="false" outlineLevel="0" collapsed="false">
      <c r="A63" s="0" t="n">
        <v>444</v>
      </c>
      <c r="B63" s="0" t="n">
        <v>4</v>
      </c>
      <c r="C63" s="1" t="n">
        <v>15252</v>
      </c>
      <c r="D63" s="0" t="n">
        <v>0.97798</v>
      </c>
      <c r="E63" s="0" t="n">
        <v>34.135</v>
      </c>
      <c r="F63" s="0" t="n">
        <v>34.1803</v>
      </c>
      <c r="G63" s="0" t="n">
        <f aca="false">F63-E63</f>
        <v>0.0453000000000046</v>
      </c>
    </row>
    <row r="64" customFormat="false" ht="14.65" hidden="false" customHeight="false" outlineLevel="0" collapsed="false">
      <c r="A64" s="0" t="n">
        <v>444</v>
      </c>
      <c r="B64" s="0" t="n">
        <v>5</v>
      </c>
      <c r="C64" s="1" t="n">
        <v>15253</v>
      </c>
      <c r="D64" s="0" t="n">
        <v>0.97277</v>
      </c>
      <c r="E64" s="0" t="n">
        <v>33.93084</v>
      </c>
      <c r="F64" s="0" t="n">
        <v>33.99</v>
      </c>
      <c r="G64" s="0" t="n">
        <f aca="false">F64-E64</f>
        <v>0.0591599999999986</v>
      </c>
    </row>
    <row r="65" customFormat="false" ht="14.65" hidden="false" customHeight="false" outlineLevel="0" collapsed="false">
      <c r="A65" s="0" t="n">
        <v>444</v>
      </c>
      <c r="B65" s="0" t="n">
        <v>7</v>
      </c>
      <c r="C65" s="1" t="n">
        <v>15255</v>
      </c>
      <c r="D65" s="0" t="n">
        <v>0.9685</v>
      </c>
      <c r="E65" s="0" t="n">
        <v>33.76366</v>
      </c>
      <c r="F65" s="0" t="n">
        <v>33.8103</v>
      </c>
      <c r="G65" s="0" t="n">
        <f aca="false">F65-E65</f>
        <v>0.0466399999999965</v>
      </c>
    </row>
    <row r="66" customFormat="false" ht="14.65" hidden="false" customHeight="false" outlineLevel="0" collapsed="false">
      <c r="A66" s="0" t="n">
        <v>444</v>
      </c>
      <c r="B66" s="0" t="n">
        <v>8</v>
      </c>
      <c r="C66" s="1" t="n">
        <v>15256</v>
      </c>
      <c r="D66" s="0" t="n">
        <v>0.96334</v>
      </c>
      <c r="E66" s="0" t="n">
        <v>33.56181</v>
      </c>
      <c r="F66" s="0" t="n">
        <v>33.61</v>
      </c>
      <c r="G66" s="0" t="n">
        <f aca="false">F66-E66</f>
        <v>0.0481899999999982</v>
      </c>
    </row>
    <row r="67" customFormat="false" ht="14.65" hidden="false" customHeight="false" outlineLevel="0" collapsed="false">
      <c r="A67" s="0" t="n">
        <v>444</v>
      </c>
      <c r="B67" s="0" t="n">
        <v>10</v>
      </c>
      <c r="C67" s="1" t="n">
        <v>15258</v>
      </c>
      <c r="D67" s="0" t="n">
        <v>0.96132</v>
      </c>
      <c r="E67" s="0" t="n">
        <v>33.48284</v>
      </c>
      <c r="F67" s="0" t="n">
        <v>33.5234</v>
      </c>
      <c r="G67" s="0" t="n">
        <f aca="false">F67-E67</f>
        <v>0.0405599999999993</v>
      </c>
    </row>
    <row r="68" customFormat="false" ht="14.65" hidden="false" customHeight="false" outlineLevel="0" collapsed="false">
      <c r="A68" s="0" t="n">
        <v>444</v>
      </c>
      <c r="B68" s="0" t="n">
        <v>13</v>
      </c>
      <c r="C68" s="1" t="n">
        <v>15261</v>
      </c>
      <c r="D68" s="0" t="n">
        <v>0.95979</v>
      </c>
      <c r="E68" s="0" t="n">
        <v>33.42305</v>
      </c>
      <c r="F68" s="0" t="n">
        <v>33.4692</v>
      </c>
      <c r="G68" s="0" t="n">
        <f aca="false">F68-E68</f>
        <v>0.0461499999999973</v>
      </c>
    </row>
    <row r="69" customFormat="false" ht="14.65" hidden="false" customHeight="false" outlineLevel="0" collapsed="false">
      <c r="A69" s="0" t="n">
        <v>444</v>
      </c>
      <c r="B69" s="0" t="n">
        <v>21</v>
      </c>
      <c r="C69" s="1" t="n">
        <v>15269</v>
      </c>
      <c r="D69" s="0" t="n">
        <v>0.89299</v>
      </c>
      <c r="E69" s="0" t="n">
        <v>30.8287</v>
      </c>
      <c r="F69" s="0" t="n">
        <v>30.9217</v>
      </c>
      <c r="G69" s="0" t="n">
        <f aca="false">F69-E69</f>
        <v>0.093</v>
      </c>
      <c r="H69" s="0" t="n">
        <f aca="false">AVERAGE(G50:G69)</f>
        <v>0.0464279999999997</v>
      </c>
    </row>
    <row r="70" customFormat="false" ht="14.65" hidden="false" customHeight="false" outlineLevel="0" collapsed="false">
      <c r="A70" s="0" t="s">
        <v>8</v>
      </c>
      <c r="C70" s="1" t="s">
        <v>9</v>
      </c>
      <c r="D70" s="0" t="n">
        <v>0.87273</v>
      </c>
      <c r="E70" s="0" t="n">
        <v>30.04815</v>
      </c>
    </row>
    <row r="71" customFormat="false" ht="14.65" hidden="false" customHeight="false" outlineLevel="0" collapsed="false">
      <c r="F71" s="0" t="s">
        <v>10</v>
      </c>
      <c r="H71" s="0" t="n">
        <f aca="false">AVERAGE(G4:G69)</f>
        <v>0.0284425757575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