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83</definedName>
    <definedName function="false" hidden="false" localSheetId="0" name="known_ys" vbProcedure="false">'(Sal_CTD - Sal_Bot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110001.cln</t>
  </si>
  <si>
    <t xml:space="preserve">98110001.sam</t>
  </si>
  <si>
    <t xml:space="preserve"> 98110002.cln</t>
  </si>
  <si>
    <t xml:space="preserve">98110002.sam</t>
  </si>
  <si>
    <t xml:space="preserve"> 98110003.cln</t>
  </si>
  <si>
    <t xml:space="preserve">98110003.sam</t>
  </si>
  <si>
    <t xml:space="preserve"> 98110005.cln</t>
  </si>
  <si>
    <t xml:space="preserve">98110005.sam</t>
  </si>
  <si>
    <t xml:space="preserve"> 98110015.cln</t>
  </si>
  <si>
    <t xml:space="preserve">98110015.sam</t>
  </si>
  <si>
    <t xml:space="preserve"> 98110017.cln</t>
  </si>
  <si>
    <t xml:space="preserve">98110017.sam</t>
  </si>
  <si>
    <t xml:space="preserve"> 98110019.cln</t>
  </si>
  <si>
    <t xml:space="preserve">98110019.sam</t>
  </si>
  <si>
    <t xml:space="preserve"> 98110021.cln</t>
  </si>
  <si>
    <t xml:space="preserve">98110021.sam</t>
  </si>
  <si>
    <t xml:space="preserve"> 98110022.cln</t>
  </si>
  <si>
    <t xml:space="preserve">98110022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Salinity:T0:C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3920446483469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34</c:f>
              <c:numCache>
                <c:formatCode>General</c:formatCode>
                <c:ptCount val="118"/>
                <c:pt idx="0">
                  <c:v>2084.75</c:v>
                </c:pt>
                <c:pt idx="1">
                  <c:v>1496.75</c:v>
                </c:pt>
                <c:pt idx="2">
                  <c:v>1199.48</c:v>
                </c:pt>
                <c:pt idx="3">
                  <c:v>1000.35</c:v>
                </c:pt>
                <c:pt idx="4">
                  <c:v>802.052</c:v>
                </c:pt>
                <c:pt idx="5">
                  <c:v>598.587</c:v>
                </c:pt>
                <c:pt idx="6">
                  <c:v>496.671</c:v>
                </c:pt>
                <c:pt idx="7">
                  <c:v>402.9</c:v>
                </c:pt>
                <c:pt idx="8">
                  <c:v>298.551</c:v>
                </c:pt>
                <c:pt idx="9">
                  <c:v>251.25</c:v>
                </c:pt>
                <c:pt idx="10">
                  <c:v>199.703</c:v>
                </c:pt>
                <c:pt idx="11">
                  <c:v>172.695</c:v>
                </c:pt>
                <c:pt idx="12">
                  <c:v>149.591</c:v>
                </c:pt>
                <c:pt idx="13">
                  <c:v>123.636</c:v>
                </c:pt>
                <c:pt idx="14">
                  <c:v>101.063</c:v>
                </c:pt>
                <c:pt idx="15">
                  <c:v>73.8098</c:v>
                </c:pt>
                <c:pt idx="16">
                  <c:v>48.9901</c:v>
                </c:pt>
                <c:pt idx="17">
                  <c:v>29.886</c:v>
                </c:pt>
                <c:pt idx="18">
                  <c:v>18.9744</c:v>
                </c:pt>
                <c:pt idx="19">
                  <c:v>10.2646</c:v>
                </c:pt>
                <c:pt idx="20">
                  <c:v>1.97944</c:v>
                </c:pt>
                <c:pt idx="21">
                  <c:v>2503.43</c:v>
                </c:pt>
                <c:pt idx="22">
                  <c:v>1001.31</c:v>
                </c:pt>
                <c:pt idx="23">
                  <c:v>503.942</c:v>
                </c:pt>
                <c:pt idx="24">
                  <c:v>2510.93</c:v>
                </c:pt>
                <c:pt idx="25">
                  <c:v>2001.86</c:v>
                </c:pt>
                <c:pt idx="26">
                  <c:v>1500.55</c:v>
                </c:pt>
                <c:pt idx="27">
                  <c:v>1199.66</c:v>
                </c:pt>
                <c:pt idx="28">
                  <c:v>999.543</c:v>
                </c:pt>
                <c:pt idx="29">
                  <c:v>802.216</c:v>
                </c:pt>
                <c:pt idx="30">
                  <c:v>599.564</c:v>
                </c:pt>
                <c:pt idx="31">
                  <c:v>498.818</c:v>
                </c:pt>
                <c:pt idx="32">
                  <c:v>401.494</c:v>
                </c:pt>
                <c:pt idx="33">
                  <c:v>300.541</c:v>
                </c:pt>
                <c:pt idx="34">
                  <c:v>250.22</c:v>
                </c:pt>
                <c:pt idx="35">
                  <c:v>202.086</c:v>
                </c:pt>
                <c:pt idx="36">
                  <c:v>175.162</c:v>
                </c:pt>
                <c:pt idx="37">
                  <c:v>149.23</c:v>
                </c:pt>
                <c:pt idx="38">
                  <c:v>124.462</c:v>
                </c:pt>
                <c:pt idx="39">
                  <c:v>99.9847</c:v>
                </c:pt>
                <c:pt idx="40">
                  <c:v>73.8045</c:v>
                </c:pt>
                <c:pt idx="41">
                  <c:v>48.5859</c:v>
                </c:pt>
                <c:pt idx="42">
                  <c:v>30.6547</c:v>
                </c:pt>
                <c:pt idx="43">
                  <c:v>20.196</c:v>
                </c:pt>
                <c:pt idx="44">
                  <c:v>10.5163</c:v>
                </c:pt>
                <c:pt idx="45">
                  <c:v>1.92167</c:v>
                </c:pt>
                <c:pt idx="46">
                  <c:v>2090.68</c:v>
                </c:pt>
                <c:pt idx="47">
                  <c:v>1998.59</c:v>
                </c:pt>
                <c:pt idx="48">
                  <c:v>1499.74</c:v>
                </c:pt>
                <c:pt idx="49">
                  <c:v>1199.39</c:v>
                </c:pt>
                <c:pt idx="50">
                  <c:v>999.366</c:v>
                </c:pt>
                <c:pt idx="51">
                  <c:v>796.201</c:v>
                </c:pt>
                <c:pt idx="52">
                  <c:v>600.263</c:v>
                </c:pt>
                <c:pt idx="53">
                  <c:v>501.159</c:v>
                </c:pt>
                <c:pt idx="54">
                  <c:v>400.436</c:v>
                </c:pt>
                <c:pt idx="55">
                  <c:v>299.353</c:v>
                </c:pt>
                <c:pt idx="56">
                  <c:v>249.555</c:v>
                </c:pt>
                <c:pt idx="57">
                  <c:v>199.486</c:v>
                </c:pt>
                <c:pt idx="58">
                  <c:v>174.577</c:v>
                </c:pt>
                <c:pt idx="59">
                  <c:v>149.608</c:v>
                </c:pt>
                <c:pt idx="60">
                  <c:v>124.43</c:v>
                </c:pt>
                <c:pt idx="61">
                  <c:v>100.454</c:v>
                </c:pt>
                <c:pt idx="62">
                  <c:v>74.8286</c:v>
                </c:pt>
                <c:pt idx="63">
                  <c:v>50.8586</c:v>
                </c:pt>
                <c:pt idx="64">
                  <c:v>30.9916</c:v>
                </c:pt>
                <c:pt idx="65">
                  <c:v>20.5336</c:v>
                </c:pt>
                <c:pt idx="66">
                  <c:v>10.1836</c:v>
                </c:pt>
                <c:pt idx="67">
                  <c:v>1.4167</c:v>
                </c:pt>
                <c:pt idx="68">
                  <c:v>125.486</c:v>
                </c:pt>
                <c:pt idx="69">
                  <c:v>101.153</c:v>
                </c:pt>
                <c:pt idx="70">
                  <c:v>75.7316</c:v>
                </c:pt>
                <c:pt idx="71">
                  <c:v>49.4883</c:v>
                </c:pt>
                <c:pt idx="72">
                  <c:v>30.534</c:v>
                </c:pt>
                <c:pt idx="73">
                  <c:v>21.1676</c:v>
                </c:pt>
                <c:pt idx="74">
                  <c:v>10.9354</c:v>
                </c:pt>
                <c:pt idx="75">
                  <c:v>2.08473</c:v>
                </c:pt>
                <c:pt idx="76">
                  <c:v>101.385</c:v>
                </c:pt>
                <c:pt idx="77">
                  <c:v>77.3092</c:v>
                </c:pt>
                <c:pt idx="78">
                  <c:v>49.8273</c:v>
                </c:pt>
                <c:pt idx="79">
                  <c:v>29.2297</c:v>
                </c:pt>
                <c:pt idx="80">
                  <c:v>20.9289</c:v>
                </c:pt>
                <c:pt idx="81">
                  <c:v>10.187</c:v>
                </c:pt>
                <c:pt idx="82">
                  <c:v>2.00429</c:v>
                </c:pt>
                <c:pt idx="83">
                  <c:v>173.475</c:v>
                </c:pt>
                <c:pt idx="84">
                  <c:v>153.934</c:v>
                </c:pt>
                <c:pt idx="85">
                  <c:v>123.757</c:v>
                </c:pt>
                <c:pt idx="86">
                  <c:v>101.158</c:v>
                </c:pt>
                <c:pt idx="87">
                  <c:v>74.9699</c:v>
                </c:pt>
                <c:pt idx="88">
                  <c:v>51.233</c:v>
                </c:pt>
                <c:pt idx="89">
                  <c:v>30.1973</c:v>
                </c:pt>
                <c:pt idx="90">
                  <c:v>20.3419</c:v>
                </c:pt>
                <c:pt idx="91">
                  <c:v>10.6465</c:v>
                </c:pt>
                <c:pt idx="92">
                  <c:v>2.01704</c:v>
                </c:pt>
                <c:pt idx="93">
                  <c:v>280.123</c:v>
                </c:pt>
                <c:pt idx="94">
                  <c:v>248.714</c:v>
                </c:pt>
                <c:pt idx="95">
                  <c:v>198.59</c:v>
                </c:pt>
                <c:pt idx="96">
                  <c:v>174.591</c:v>
                </c:pt>
                <c:pt idx="97">
                  <c:v>149.893</c:v>
                </c:pt>
                <c:pt idx="98">
                  <c:v>125.925</c:v>
                </c:pt>
                <c:pt idx="99">
                  <c:v>99.9564</c:v>
                </c:pt>
                <c:pt idx="100">
                  <c:v>76.1033</c:v>
                </c:pt>
                <c:pt idx="101">
                  <c:v>50.5715</c:v>
                </c:pt>
                <c:pt idx="102">
                  <c:v>30.6811</c:v>
                </c:pt>
                <c:pt idx="103">
                  <c:v>20.5441</c:v>
                </c:pt>
                <c:pt idx="104">
                  <c:v>9.29851</c:v>
                </c:pt>
                <c:pt idx="105">
                  <c:v>1.76471</c:v>
                </c:pt>
                <c:pt idx="106">
                  <c:v>249.847</c:v>
                </c:pt>
                <c:pt idx="107">
                  <c:v>200.749</c:v>
                </c:pt>
                <c:pt idx="108">
                  <c:v>174.384</c:v>
                </c:pt>
                <c:pt idx="109">
                  <c:v>150.729</c:v>
                </c:pt>
                <c:pt idx="110">
                  <c:v>125.138</c:v>
                </c:pt>
                <c:pt idx="111">
                  <c:v>101.058</c:v>
                </c:pt>
                <c:pt idx="112">
                  <c:v>74.5686</c:v>
                </c:pt>
                <c:pt idx="113">
                  <c:v>50.3074</c:v>
                </c:pt>
                <c:pt idx="114">
                  <c:v>29.6987</c:v>
                </c:pt>
                <c:pt idx="115">
                  <c:v>19.0702</c:v>
                </c:pt>
                <c:pt idx="116">
                  <c:v>11.3779</c:v>
                </c:pt>
                <c:pt idx="117">
                  <c:v>1.64684</c:v>
                </c:pt>
              </c:numCache>
            </c:numRef>
          </c:xVal>
          <c:yVal>
            <c:numRef>
              <c:f>'(Sal_CTD - Sal_Bot)'!$F$17:$F$134</c:f>
              <c:numCache>
                <c:formatCode>General</c:formatCode>
                <c:ptCount val="118"/>
                <c:pt idx="0">
                  <c:v>0.00396729</c:v>
                </c:pt>
                <c:pt idx="1">
                  <c:v>0.00575256</c:v>
                </c:pt>
                <c:pt idx="2">
                  <c:v>0.00626373</c:v>
                </c:pt>
                <c:pt idx="3">
                  <c:v>0.00660706</c:v>
                </c:pt>
                <c:pt idx="4">
                  <c:v>0.00650024</c:v>
                </c:pt>
                <c:pt idx="5">
                  <c:v>0.00773239</c:v>
                </c:pt>
                <c:pt idx="6">
                  <c:v>0.0071907</c:v>
                </c:pt>
                <c:pt idx="7">
                  <c:v>0.0062027</c:v>
                </c:pt>
                <c:pt idx="8">
                  <c:v>0.00795364</c:v>
                </c:pt>
                <c:pt idx="9">
                  <c:v>0.00818634</c:v>
                </c:pt>
                <c:pt idx="10">
                  <c:v>0.00763702</c:v>
                </c:pt>
                <c:pt idx="11">
                  <c:v>0.00734329</c:v>
                </c:pt>
                <c:pt idx="12">
                  <c:v>0.0129128</c:v>
                </c:pt>
                <c:pt idx="13">
                  <c:v>0.00969315</c:v>
                </c:pt>
                <c:pt idx="14">
                  <c:v>0.00322723</c:v>
                </c:pt>
                <c:pt idx="15">
                  <c:v>-0.00136948</c:v>
                </c:pt>
                <c:pt idx="16">
                  <c:v>0.00627899</c:v>
                </c:pt>
                <c:pt idx="17">
                  <c:v>0.0474358</c:v>
                </c:pt>
                <c:pt idx="18">
                  <c:v>-0.00280952</c:v>
                </c:pt>
                <c:pt idx="19">
                  <c:v>0.0071106</c:v>
                </c:pt>
                <c:pt idx="20">
                  <c:v>0.00574684</c:v>
                </c:pt>
                <c:pt idx="21">
                  <c:v>0.00572968</c:v>
                </c:pt>
                <c:pt idx="22">
                  <c:v>0.00679779</c:v>
                </c:pt>
                <c:pt idx="23">
                  <c:v>0.0111809</c:v>
                </c:pt>
                <c:pt idx="24">
                  <c:v>0.00762939</c:v>
                </c:pt>
                <c:pt idx="25">
                  <c:v>0.00537109</c:v>
                </c:pt>
                <c:pt idx="26">
                  <c:v>0.00682831</c:v>
                </c:pt>
                <c:pt idx="27">
                  <c:v>0.00619888</c:v>
                </c:pt>
                <c:pt idx="28">
                  <c:v>0.00797653</c:v>
                </c:pt>
                <c:pt idx="29">
                  <c:v>0.00769806</c:v>
                </c:pt>
                <c:pt idx="30">
                  <c:v>0.00712967</c:v>
                </c:pt>
                <c:pt idx="31">
                  <c:v>0.00760269</c:v>
                </c:pt>
                <c:pt idx="32">
                  <c:v>0.00741959</c:v>
                </c:pt>
                <c:pt idx="33">
                  <c:v>0.00680923</c:v>
                </c:pt>
                <c:pt idx="34">
                  <c:v>0.00852585</c:v>
                </c:pt>
                <c:pt idx="35">
                  <c:v>0.00712967</c:v>
                </c:pt>
                <c:pt idx="36">
                  <c:v>0.00906372</c:v>
                </c:pt>
                <c:pt idx="37">
                  <c:v>0.00113678</c:v>
                </c:pt>
                <c:pt idx="38">
                  <c:v>0.018425</c:v>
                </c:pt>
                <c:pt idx="39">
                  <c:v>-0.998413</c:v>
                </c:pt>
                <c:pt idx="40">
                  <c:v>0.00617218</c:v>
                </c:pt>
                <c:pt idx="41">
                  <c:v>0.0102348</c:v>
                </c:pt>
                <c:pt idx="42">
                  <c:v>-0.0206032</c:v>
                </c:pt>
                <c:pt idx="43">
                  <c:v>0.00590134</c:v>
                </c:pt>
                <c:pt idx="44">
                  <c:v>0.00634384</c:v>
                </c:pt>
                <c:pt idx="45">
                  <c:v>0.0055027</c:v>
                </c:pt>
                <c:pt idx="46">
                  <c:v>0.0060463</c:v>
                </c:pt>
                <c:pt idx="47">
                  <c:v>0.00537872</c:v>
                </c:pt>
                <c:pt idx="48">
                  <c:v>0.00709534</c:v>
                </c:pt>
                <c:pt idx="49">
                  <c:v>0.00653839</c:v>
                </c:pt>
                <c:pt idx="50">
                  <c:v>0.00775528</c:v>
                </c:pt>
                <c:pt idx="51">
                  <c:v>0.00794983</c:v>
                </c:pt>
                <c:pt idx="52">
                  <c:v>0.007267</c:v>
                </c:pt>
                <c:pt idx="53">
                  <c:v>0.00630569</c:v>
                </c:pt>
                <c:pt idx="54">
                  <c:v>0.00778198</c:v>
                </c:pt>
                <c:pt idx="55">
                  <c:v>-0.994473</c:v>
                </c:pt>
                <c:pt idx="56">
                  <c:v>0.00711441</c:v>
                </c:pt>
                <c:pt idx="57">
                  <c:v>0.00786591</c:v>
                </c:pt>
                <c:pt idx="58">
                  <c:v>0.00617218</c:v>
                </c:pt>
                <c:pt idx="59">
                  <c:v>0.00904465</c:v>
                </c:pt>
                <c:pt idx="60">
                  <c:v>0.00841141</c:v>
                </c:pt>
                <c:pt idx="61">
                  <c:v>0.00563812</c:v>
                </c:pt>
                <c:pt idx="62">
                  <c:v>0.0341339</c:v>
                </c:pt>
                <c:pt idx="63">
                  <c:v>-0.00350952</c:v>
                </c:pt>
                <c:pt idx="64">
                  <c:v>-0.00025177</c:v>
                </c:pt>
                <c:pt idx="65">
                  <c:v>0.00358963</c:v>
                </c:pt>
                <c:pt idx="66">
                  <c:v>-0.10603</c:v>
                </c:pt>
                <c:pt idx="67">
                  <c:v>0.00497055</c:v>
                </c:pt>
                <c:pt idx="68">
                  <c:v>0.00437927</c:v>
                </c:pt>
                <c:pt idx="69">
                  <c:v>-0.0349464</c:v>
                </c:pt>
                <c:pt idx="70">
                  <c:v>-0.00893784</c:v>
                </c:pt>
                <c:pt idx="71">
                  <c:v>-0.000431061</c:v>
                </c:pt>
                <c:pt idx="72">
                  <c:v>-0.000331879</c:v>
                </c:pt>
                <c:pt idx="73">
                  <c:v>0.00748825</c:v>
                </c:pt>
                <c:pt idx="74">
                  <c:v>-0.0192814</c:v>
                </c:pt>
                <c:pt idx="75">
                  <c:v>0.00353813</c:v>
                </c:pt>
                <c:pt idx="76">
                  <c:v>0.0164413</c:v>
                </c:pt>
                <c:pt idx="77">
                  <c:v>0.050045</c:v>
                </c:pt>
                <c:pt idx="78">
                  <c:v>0.00444031</c:v>
                </c:pt>
                <c:pt idx="79">
                  <c:v>0.040802</c:v>
                </c:pt>
                <c:pt idx="80">
                  <c:v>0.0390205</c:v>
                </c:pt>
                <c:pt idx="81">
                  <c:v>0.0789795</c:v>
                </c:pt>
                <c:pt idx="82">
                  <c:v>-0.0337524</c:v>
                </c:pt>
                <c:pt idx="83">
                  <c:v>0.00543594</c:v>
                </c:pt>
                <c:pt idx="84">
                  <c:v>0.00704956</c:v>
                </c:pt>
                <c:pt idx="85">
                  <c:v>0.00567627</c:v>
                </c:pt>
                <c:pt idx="86">
                  <c:v>0.0132256</c:v>
                </c:pt>
                <c:pt idx="87">
                  <c:v>0.00880814</c:v>
                </c:pt>
                <c:pt idx="88">
                  <c:v>-0.0236053</c:v>
                </c:pt>
                <c:pt idx="89">
                  <c:v>0.0604134</c:v>
                </c:pt>
                <c:pt idx="90">
                  <c:v>-0.0555573</c:v>
                </c:pt>
                <c:pt idx="91">
                  <c:v>-0.14785</c:v>
                </c:pt>
                <c:pt idx="92">
                  <c:v>0.000478745</c:v>
                </c:pt>
                <c:pt idx="93">
                  <c:v>0.0048027</c:v>
                </c:pt>
                <c:pt idx="94">
                  <c:v>0.00302505</c:v>
                </c:pt>
                <c:pt idx="95">
                  <c:v>0.0039444</c:v>
                </c:pt>
                <c:pt idx="96">
                  <c:v>0.00285721</c:v>
                </c:pt>
                <c:pt idx="97">
                  <c:v>0.00376129</c:v>
                </c:pt>
                <c:pt idx="98">
                  <c:v>0.0053978</c:v>
                </c:pt>
                <c:pt idx="99">
                  <c:v>-0.0260963</c:v>
                </c:pt>
                <c:pt idx="100">
                  <c:v>-0.0201111</c:v>
                </c:pt>
                <c:pt idx="101">
                  <c:v>-0.0168724</c:v>
                </c:pt>
                <c:pt idx="102">
                  <c:v>0.00145721</c:v>
                </c:pt>
                <c:pt idx="103">
                  <c:v>0.0104256</c:v>
                </c:pt>
                <c:pt idx="104">
                  <c:v>0.0110855</c:v>
                </c:pt>
                <c:pt idx="105">
                  <c:v>-0.00997925</c:v>
                </c:pt>
                <c:pt idx="106">
                  <c:v>0.00562286</c:v>
                </c:pt>
                <c:pt idx="107">
                  <c:v>0.00378799</c:v>
                </c:pt>
                <c:pt idx="108">
                  <c:v>0.000198364</c:v>
                </c:pt>
                <c:pt idx="109">
                  <c:v>0.0257111</c:v>
                </c:pt>
                <c:pt idx="110">
                  <c:v>0.00302505</c:v>
                </c:pt>
                <c:pt idx="111">
                  <c:v>0.00108719</c:v>
                </c:pt>
                <c:pt idx="112">
                  <c:v>-0.00955582</c:v>
                </c:pt>
                <c:pt idx="113">
                  <c:v>0.00541687</c:v>
                </c:pt>
                <c:pt idx="114">
                  <c:v>-0.00588036</c:v>
                </c:pt>
                <c:pt idx="115">
                  <c:v>0.0191517</c:v>
                </c:pt>
                <c:pt idx="116">
                  <c:v>0.0178261</c:v>
                </c:pt>
                <c:pt idx="117">
                  <c:v>0.00540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83</c:f>
              <c:numCache>
                <c:formatCode>General</c:formatCode>
                <c:ptCount val="67"/>
                <c:pt idx="0">
                  <c:v>2084.75</c:v>
                </c:pt>
                <c:pt idx="1">
                  <c:v>1496.75</c:v>
                </c:pt>
                <c:pt idx="2">
                  <c:v>1199.48</c:v>
                </c:pt>
                <c:pt idx="3">
                  <c:v>1000.35</c:v>
                </c:pt>
                <c:pt idx="4">
                  <c:v>802.052</c:v>
                </c:pt>
                <c:pt idx="5">
                  <c:v>598.587</c:v>
                </c:pt>
                <c:pt idx="6">
                  <c:v>496.671</c:v>
                </c:pt>
                <c:pt idx="7">
                  <c:v>402.9</c:v>
                </c:pt>
                <c:pt idx="8">
                  <c:v>298.551</c:v>
                </c:pt>
                <c:pt idx="9">
                  <c:v>251.25</c:v>
                </c:pt>
                <c:pt idx="10">
                  <c:v>199.703</c:v>
                </c:pt>
                <c:pt idx="11">
                  <c:v>172.695</c:v>
                </c:pt>
                <c:pt idx="12">
                  <c:v>149.591</c:v>
                </c:pt>
                <c:pt idx="13">
                  <c:v>123.636</c:v>
                </c:pt>
                <c:pt idx="14">
                  <c:v>101.063</c:v>
                </c:pt>
                <c:pt idx="15">
                  <c:v>2503.43</c:v>
                </c:pt>
                <c:pt idx="16">
                  <c:v>1001.31</c:v>
                </c:pt>
                <c:pt idx="17">
                  <c:v>503.942</c:v>
                </c:pt>
                <c:pt idx="18">
                  <c:v>2510.93</c:v>
                </c:pt>
                <c:pt idx="19">
                  <c:v>2001.86</c:v>
                </c:pt>
                <c:pt idx="20">
                  <c:v>1500.55</c:v>
                </c:pt>
                <c:pt idx="21">
                  <c:v>1199.66</c:v>
                </c:pt>
                <c:pt idx="22">
                  <c:v>999.543</c:v>
                </c:pt>
                <c:pt idx="23">
                  <c:v>802.216</c:v>
                </c:pt>
                <c:pt idx="24">
                  <c:v>599.564</c:v>
                </c:pt>
                <c:pt idx="25">
                  <c:v>498.818</c:v>
                </c:pt>
                <c:pt idx="26">
                  <c:v>401.494</c:v>
                </c:pt>
                <c:pt idx="27">
                  <c:v>300.541</c:v>
                </c:pt>
                <c:pt idx="28">
                  <c:v>250.22</c:v>
                </c:pt>
                <c:pt idx="29">
                  <c:v>202.086</c:v>
                </c:pt>
                <c:pt idx="30">
                  <c:v>175.162</c:v>
                </c:pt>
                <c:pt idx="31">
                  <c:v>149.23</c:v>
                </c:pt>
                <c:pt idx="32">
                  <c:v>124.462</c:v>
                </c:pt>
                <c:pt idx="33">
                  <c:v>2090.68</c:v>
                </c:pt>
                <c:pt idx="34">
                  <c:v>1998.59</c:v>
                </c:pt>
                <c:pt idx="35">
                  <c:v>1499.74</c:v>
                </c:pt>
                <c:pt idx="36">
                  <c:v>1199.39</c:v>
                </c:pt>
                <c:pt idx="37">
                  <c:v>999.366</c:v>
                </c:pt>
                <c:pt idx="38">
                  <c:v>796.201</c:v>
                </c:pt>
                <c:pt idx="39">
                  <c:v>600.263</c:v>
                </c:pt>
                <c:pt idx="40">
                  <c:v>501.159</c:v>
                </c:pt>
                <c:pt idx="41">
                  <c:v>400.436</c:v>
                </c:pt>
                <c:pt idx="42">
                  <c:v>249.555</c:v>
                </c:pt>
                <c:pt idx="43">
                  <c:v>199.486</c:v>
                </c:pt>
                <c:pt idx="44">
                  <c:v>174.577</c:v>
                </c:pt>
                <c:pt idx="45">
                  <c:v>149.608</c:v>
                </c:pt>
                <c:pt idx="46">
                  <c:v>124.43</c:v>
                </c:pt>
                <c:pt idx="47">
                  <c:v>100.454</c:v>
                </c:pt>
                <c:pt idx="48">
                  <c:v>125.486</c:v>
                </c:pt>
                <c:pt idx="49">
                  <c:v>101.153</c:v>
                </c:pt>
                <c:pt idx="50">
                  <c:v>101.385</c:v>
                </c:pt>
                <c:pt idx="51">
                  <c:v>173.475</c:v>
                </c:pt>
                <c:pt idx="52">
                  <c:v>153.934</c:v>
                </c:pt>
                <c:pt idx="53">
                  <c:v>123.757</c:v>
                </c:pt>
                <c:pt idx="54">
                  <c:v>101.158</c:v>
                </c:pt>
                <c:pt idx="55">
                  <c:v>280.123</c:v>
                </c:pt>
                <c:pt idx="56">
                  <c:v>248.714</c:v>
                </c:pt>
                <c:pt idx="57">
                  <c:v>198.59</c:v>
                </c:pt>
                <c:pt idx="58">
                  <c:v>174.591</c:v>
                </c:pt>
                <c:pt idx="59">
                  <c:v>149.893</c:v>
                </c:pt>
                <c:pt idx="60">
                  <c:v>125.925</c:v>
                </c:pt>
                <c:pt idx="61">
                  <c:v>249.847</c:v>
                </c:pt>
                <c:pt idx="62">
                  <c:v>200.749</c:v>
                </c:pt>
                <c:pt idx="63">
                  <c:v>174.384</c:v>
                </c:pt>
                <c:pt idx="64">
                  <c:v>150.729</c:v>
                </c:pt>
                <c:pt idx="65">
                  <c:v>125.138</c:v>
                </c:pt>
                <c:pt idx="66">
                  <c:v>101.058</c:v>
                </c:pt>
              </c:numCache>
            </c:numRef>
          </c:xVal>
          <c:yVal>
            <c:numRef>
              <c:f>'(Sal_CTD - Sal_Bot)'!$K$17:$K$83</c:f>
              <c:numCache>
                <c:formatCode>General</c:formatCode>
                <c:ptCount val="67"/>
                <c:pt idx="0">
                  <c:v>0.00396729</c:v>
                </c:pt>
                <c:pt idx="1">
                  <c:v>0.00575256</c:v>
                </c:pt>
                <c:pt idx="2">
                  <c:v>0.00626373</c:v>
                </c:pt>
                <c:pt idx="3">
                  <c:v>0.00660706</c:v>
                </c:pt>
                <c:pt idx="4">
                  <c:v>0.00650024</c:v>
                </c:pt>
                <c:pt idx="5">
                  <c:v>0.00773239</c:v>
                </c:pt>
                <c:pt idx="6">
                  <c:v>0.0071907</c:v>
                </c:pt>
                <c:pt idx="7">
                  <c:v>0.0062027</c:v>
                </c:pt>
                <c:pt idx="8">
                  <c:v>0.00795364</c:v>
                </c:pt>
                <c:pt idx="9">
                  <c:v>0.00818634</c:v>
                </c:pt>
                <c:pt idx="10">
                  <c:v>0.00763702</c:v>
                </c:pt>
                <c:pt idx="11">
                  <c:v>0.00734329</c:v>
                </c:pt>
                <c:pt idx="12">
                  <c:v>0.0129128</c:v>
                </c:pt>
                <c:pt idx="13">
                  <c:v>0.00969315</c:v>
                </c:pt>
                <c:pt idx="14">
                  <c:v>0.00322723</c:v>
                </c:pt>
                <c:pt idx="15">
                  <c:v>0.00572968</c:v>
                </c:pt>
                <c:pt idx="16">
                  <c:v>0.00679779</c:v>
                </c:pt>
                <c:pt idx="17">
                  <c:v>0.0111809</c:v>
                </c:pt>
                <c:pt idx="18">
                  <c:v>0.00762939</c:v>
                </c:pt>
                <c:pt idx="19">
                  <c:v>0.00537109</c:v>
                </c:pt>
                <c:pt idx="20">
                  <c:v>0.00682831</c:v>
                </c:pt>
                <c:pt idx="21">
                  <c:v>0.00619888</c:v>
                </c:pt>
                <c:pt idx="22">
                  <c:v>0.00797653</c:v>
                </c:pt>
                <c:pt idx="23">
                  <c:v>0.00769806</c:v>
                </c:pt>
                <c:pt idx="24">
                  <c:v>0.00712967</c:v>
                </c:pt>
                <c:pt idx="25">
                  <c:v>0.00760269</c:v>
                </c:pt>
                <c:pt idx="26">
                  <c:v>0.00741959</c:v>
                </c:pt>
                <c:pt idx="27">
                  <c:v>0.00680923</c:v>
                </c:pt>
                <c:pt idx="28">
                  <c:v>0.00852585</c:v>
                </c:pt>
                <c:pt idx="29">
                  <c:v>0.00712967</c:v>
                </c:pt>
                <c:pt idx="30">
                  <c:v>0.00906372</c:v>
                </c:pt>
                <c:pt idx="31">
                  <c:v>0.00113678</c:v>
                </c:pt>
                <c:pt idx="32">
                  <c:v>0.018425</c:v>
                </c:pt>
                <c:pt idx="33">
                  <c:v>0.0060463</c:v>
                </c:pt>
                <c:pt idx="34">
                  <c:v>0.00537872</c:v>
                </c:pt>
                <c:pt idx="35">
                  <c:v>0.00709534</c:v>
                </c:pt>
                <c:pt idx="36">
                  <c:v>0.00653839</c:v>
                </c:pt>
                <c:pt idx="37">
                  <c:v>0.00775528</c:v>
                </c:pt>
                <c:pt idx="38">
                  <c:v>0.00794983</c:v>
                </c:pt>
                <c:pt idx="39">
                  <c:v>0.007267</c:v>
                </c:pt>
                <c:pt idx="40">
                  <c:v>0.00630569</c:v>
                </c:pt>
                <c:pt idx="41">
                  <c:v>0.00778198</c:v>
                </c:pt>
                <c:pt idx="42">
                  <c:v>0.00711441</c:v>
                </c:pt>
                <c:pt idx="43">
                  <c:v>0.00786591</c:v>
                </c:pt>
                <c:pt idx="44">
                  <c:v>0.00617218</c:v>
                </c:pt>
                <c:pt idx="45">
                  <c:v>0.00904465</c:v>
                </c:pt>
                <c:pt idx="46">
                  <c:v>0.00841141</c:v>
                </c:pt>
                <c:pt idx="47">
                  <c:v>0.00563812</c:v>
                </c:pt>
                <c:pt idx="48">
                  <c:v>0.00437927</c:v>
                </c:pt>
                <c:pt idx="49">
                  <c:v>-0.0349464</c:v>
                </c:pt>
                <c:pt idx="50">
                  <c:v>0.0164413</c:v>
                </c:pt>
                <c:pt idx="51">
                  <c:v>0.00543594</c:v>
                </c:pt>
                <c:pt idx="52">
                  <c:v>0.00704956</c:v>
                </c:pt>
                <c:pt idx="53">
                  <c:v>0.00567627</c:v>
                </c:pt>
                <c:pt idx="54">
                  <c:v>0.0132256</c:v>
                </c:pt>
                <c:pt idx="55">
                  <c:v>0.0048027</c:v>
                </c:pt>
                <c:pt idx="56">
                  <c:v>0.00302505</c:v>
                </c:pt>
                <c:pt idx="57">
                  <c:v>0.0039444</c:v>
                </c:pt>
                <c:pt idx="58">
                  <c:v>0.00285721</c:v>
                </c:pt>
                <c:pt idx="59">
                  <c:v>0.00376129</c:v>
                </c:pt>
                <c:pt idx="60">
                  <c:v>0.0053978</c:v>
                </c:pt>
                <c:pt idx="61">
                  <c:v>0.00562286</c:v>
                </c:pt>
                <c:pt idx="62">
                  <c:v>0.00378799</c:v>
                </c:pt>
                <c:pt idx="63">
                  <c:v>0.000198364</c:v>
                </c:pt>
                <c:pt idx="64">
                  <c:v>0.0257111</c:v>
                </c:pt>
                <c:pt idx="65">
                  <c:v>0.00302505</c:v>
                </c:pt>
                <c:pt idx="66">
                  <c:v>0.00108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6028215"/>
        <c:axId val="11736480"/>
      </c:scatterChart>
      <c:valAx>
        <c:axId val="3602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6480"/>
        <c:crossesAt val="0"/>
        <c:crossBetween val="midCat"/>
      </c:valAx>
      <c:valAx>
        <c:axId val="1173648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2821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0560444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98110001.cln &amp; 9811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35</v>
      </c>
      <c r="F5" s="0" t="str">
        <f aca="false">B5&amp;" &amp; "&amp;C5</f>
        <v> 98110002.cln &amp; 98110002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8</v>
      </c>
      <c r="F6" s="0" t="str">
        <f aca="false">B6&amp;" &amp; "&amp;C6</f>
        <v> 98110003.cln &amp; 98110003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1</v>
      </c>
      <c r="F7" s="0" t="str">
        <f aca="false">B7&amp;" &amp; "&amp;C7</f>
        <v> 98110005.cln &amp; 98110005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90</v>
      </c>
      <c r="F8" s="0" t="str">
        <f aca="false">B8&amp;" &amp; "&amp;C8</f>
        <v> 98110015.cln &amp; 98110015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98</v>
      </c>
      <c r="F9" s="0" t="str">
        <f aca="false">B9&amp;" &amp; "&amp;C9</f>
        <v> 98110017.cln &amp; 98110017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0</v>
      </c>
      <c r="E10" s="2" t="n">
        <v>109</v>
      </c>
      <c r="F10" s="0" t="str">
        <f aca="false">B10&amp;" &amp; "&amp;C10</f>
        <v> 98110019.cln &amp; 98110019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3</v>
      </c>
      <c r="F11" s="0" t="str">
        <f aca="false">B11&amp;" &amp; "&amp;C11</f>
        <v> 98110021.cln &amp; 98110021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6</v>
      </c>
      <c r="F12" s="0" t="str">
        <f aca="false">B12&amp;" &amp; "&amp;C12</f>
        <v> 98110022.cln &amp; 9811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7" s="6" customFormat="true" ht="14.6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4.6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4.65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1</v>
      </c>
      <c r="D12" s="0" t="n">
        <v>118</v>
      </c>
    </row>
    <row r="13" customFormat="false" ht="14.65" hidden="false" customHeight="false" outlineLevel="0" collapsed="false">
      <c r="A13" s="0" t="s">
        <v>42</v>
      </c>
      <c r="D13" s="0" t="n">
        <v>67</v>
      </c>
    </row>
    <row r="15" s="15" customFormat="true" ht="14.6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4.6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65" hidden="false" customHeight="false" outlineLevel="0" collapsed="false">
      <c r="A17" s="23" t="n">
        <v>1</v>
      </c>
      <c r="B17" s="24" t="s">
        <v>56</v>
      </c>
      <c r="C17" s="25" t="n">
        <v>2084.75</v>
      </c>
      <c r="D17" s="24" t="n">
        <v>34.607</v>
      </c>
      <c r="E17" s="24" t="n">
        <v>0.000317433</v>
      </c>
      <c r="F17" s="25" t="n">
        <v>0.00396729</v>
      </c>
      <c r="G17" s="25" t="e">
        <f aca="false">C17*$B$9+$B$10</f>
        <v>#VALUE!</v>
      </c>
      <c r="H17" s="24" t="e">
        <f aca="false">G17-F17</f>
        <v>#VALUE!</v>
      </c>
      <c r="J17" s="26" t="n">
        <v>2084.75</v>
      </c>
      <c r="K17" s="24" t="n">
        <v>0.00396729</v>
      </c>
    </row>
    <row r="18" customFormat="false" ht="14.65" hidden="false" customHeight="false" outlineLevel="0" collapsed="false">
      <c r="A18" s="23" t="n">
        <v>1</v>
      </c>
      <c r="B18" s="24" t="s">
        <v>56</v>
      </c>
      <c r="C18" s="25" t="n">
        <v>1496.75</v>
      </c>
      <c r="D18" s="24" t="n">
        <v>34.519</v>
      </c>
      <c r="E18" s="24" t="n">
        <v>0.000245082</v>
      </c>
      <c r="F18" s="25" t="n">
        <v>0.00575256</v>
      </c>
      <c r="G18" s="25" t="e">
        <f aca="false">C18*$B$9+$B$10</f>
        <v>#VALUE!</v>
      </c>
      <c r="H18" s="24" t="e">
        <f aca="false">G18-F18</f>
        <v>#VALUE!</v>
      </c>
      <c r="J18" s="26" t="n">
        <v>1496.75</v>
      </c>
      <c r="K18" s="24" t="n">
        <v>0.00575256</v>
      </c>
    </row>
    <row r="19" customFormat="false" ht="14.65" hidden="false" customHeight="false" outlineLevel="0" collapsed="false">
      <c r="A19" s="23" t="n">
        <v>1</v>
      </c>
      <c r="B19" s="24" t="s">
        <v>56</v>
      </c>
      <c r="C19" s="25" t="n">
        <v>1199.48</v>
      </c>
      <c r="D19" s="24" t="n">
        <v>34.4741</v>
      </c>
      <c r="E19" s="24" t="n">
        <v>0.000226815</v>
      </c>
      <c r="F19" s="25" t="n">
        <v>0.00626373</v>
      </c>
      <c r="G19" s="25" t="e">
        <f aca="false">C19*$B$9+$B$10</f>
        <v>#VALUE!</v>
      </c>
      <c r="H19" s="24" t="e">
        <f aca="false">G19-F19</f>
        <v>#VALUE!</v>
      </c>
      <c r="J19" s="26" t="n">
        <v>1199.48</v>
      </c>
      <c r="K19" s="24" t="n">
        <v>0.00626373</v>
      </c>
    </row>
    <row r="20" customFormat="false" ht="14.65" hidden="false" customHeight="false" outlineLevel="0" collapsed="false">
      <c r="A20" s="23" t="n">
        <v>1</v>
      </c>
      <c r="B20" s="24" t="s">
        <v>56</v>
      </c>
      <c r="C20" s="25" t="n">
        <v>1000.35</v>
      </c>
      <c r="D20" s="24" t="n">
        <v>34.4031</v>
      </c>
      <c r="E20" s="24" t="n">
        <v>0.000413059</v>
      </c>
      <c r="F20" s="25" t="n">
        <v>0.00660706</v>
      </c>
      <c r="G20" s="25" t="e">
        <f aca="false">C20*$B$9+$B$10</f>
        <v>#VALUE!</v>
      </c>
      <c r="H20" s="24" t="e">
        <f aca="false">G20-F20</f>
        <v>#VALUE!</v>
      </c>
      <c r="J20" s="26" t="n">
        <v>1000.35</v>
      </c>
      <c r="K20" s="24" t="n">
        <v>0.00660706</v>
      </c>
    </row>
    <row r="21" customFormat="false" ht="14.65" hidden="false" customHeight="false" outlineLevel="0" collapsed="false">
      <c r="A21" s="23" t="n">
        <v>1</v>
      </c>
      <c r="B21" s="24" t="s">
        <v>56</v>
      </c>
      <c r="C21" s="25" t="n">
        <v>802.052</v>
      </c>
      <c r="D21" s="24" t="n">
        <v>34.3105</v>
      </c>
      <c r="E21" s="24" t="n">
        <v>0.000281886</v>
      </c>
      <c r="F21" s="25" t="n">
        <v>0.00650024</v>
      </c>
      <c r="G21" s="25" t="e">
        <f aca="false">C21*$B$9+$B$10</f>
        <v>#VALUE!</v>
      </c>
      <c r="H21" s="24" t="e">
        <f aca="false">G21-F21</f>
        <v>#VALUE!</v>
      </c>
      <c r="J21" s="26" t="n">
        <v>802.052</v>
      </c>
      <c r="K21" s="24" t="n">
        <v>0.00650024</v>
      </c>
    </row>
    <row r="22" customFormat="false" ht="14.65" hidden="false" customHeight="false" outlineLevel="0" collapsed="false">
      <c r="A22" s="23" t="n">
        <v>1</v>
      </c>
      <c r="B22" s="24" t="s">
        <v>56</v>
      </c>
      <c r="C22" s="25" t="n">
        <v>598.587</v>
      </c>
      <c r="D22" s="24" t="n">
        <v>34.1906</v>
      </c>
      <c r="E22" s="24" t="n">
        <v>0.000305979</v>
      </c>
      <c r="F22" s="25" t="n">
        <v>0.00773239</v>
      </c>
      <c r="G22" s="25" t="e">
        <f aca="false">C22*$B$9+$B$10</f>
        <v>#VALUE!</v>
      </c>
      <c r="H22" s="24" t="e">
        <f aca="false">G22-F22</f>
        <v>#VALUE!</v>
      </c>
      <c r="J22" s="26" t="n">
        <v>598.587</v>
      </c>
      <c r="K22" s="24" t="n">
        <v>0.00773239</v>
      </c>
    </row>
    <row r="23" customFormat="false" ht="14.65" hidden="false" customHeight="false" outlineLevel="0" collapsed="false">
      <c r="A23" s="23" t="n">
        <v>1</v>
      </c>
      <c r="B23" s="24" t="s">
        <v>56</v>
      </c>
      <c r="C23" s="25" t="n">
        <v>496.671</v>
      </c>
      <c r="D23" s="24" t="n">
        <v>34.1128</v>
      </c>
      <c r="E23" s="24" t="n">
        <v>0.000245395</v>
      </c>
      <c r="F23" s="25" t="n">
        <v>0.0071907</v>
      </c>
      <c r="G23" s="25" t="e">
        <f aca="false">C23*$B$9+$B$10</f>
        <v>#VALUE!</v>
      </c>
      <c r="H23" s="24" t="e">
        <f aca="false">G23-F23</f>
        <v>#VALUE!</v>
      </c>
      <c r="J23" s="26" t="n">
        <v>496.671</v>
      </c>
      <c r="K23" s="24" t="n">
        <v>0.0071907</v>
      </c>
    </row>
    <row r="24" customFormat="false" ht="14.65" hidden="false" customHeight="false" outlineLevel="0" collapsed="false">
      <c r="A24" s="23" t="n">
        <v>1</v>
      </c>
      <c r="B24" s="24" t="s">
        <v>56</v>
      </c>
      <c r="C24" s="25" t="n">
        <v>402.9</v>
      </c>
      <c r="D24" s="24" t="n">
        <v>34.011</v>
      </c>
      <c r="E24" s="24" t="n">
        <v>0.000665072</v>
      </c>
      <c r="F24" s="25" t="n">
        <v>0.0062027</v>
      </c>
      <c r="G24" s="25" t="e">
        <f aca="false">C24*$B$9+$B$10</f>
        <v>#VALUE!</v>
      </c>
      <c r="H24" s="24" t="e">
        <f aca="false">G24-F24</f>
        <v>#VALUE!</v>
      </c>
      <c r="J24" s="26" t="n">
        <v>402.9</v>
      </c>
      <c r="K24" s="24" t="n">
        <v>0.0062027</v>
      </c>
    </row>
    <row r="25" customFormat="false" ht="14.65" hidden="false" customHeight="false" outlineLevel="0" collapsed="false">
      <c r="A25" s="23" t="n">
        <v>1</v>
      </c>
      <c r="B25" s="24" t="s">
        <v>56</v>
      </c>
      <c r="C25" s="25" t="n">
        <v>298.551</v>
      </c>
      <c r="D25" s="24" t="n">
        <v>33.9776</v>
      </c>
      <c r="E25" s="24" t="n">
        <v>0.00021249</v>
      </c>
      <c r="F25" s="25" t="n">
        <v>0.00795364</v>
      </c>
      <c r="G25" s="25" t="e">
        <f aca="false">C25*$B$9+$B$10</f>
        <v>#VALUE!</v>
      </c>
      <c r="H25" s="24" t="e">
        <f aca="false">G25-F25</f>
        <v>#VALUE!</v>
      </c>
      <c r="J25" s="26" t="n">
        <v>298.551</v>
      </c>
      <c r="K25" s="24" t="n">
        <v>0.00795364</v>
      </c>
    </row>
    <row r="26" customFormat="false" ht="14.65" hidden="false" customHeight="false" outlineLevel="0" collapsed="false">
      <c r="A26" s="23" t="n">
        <v>1</v>
      </c>
      <c r="B26" s="24" t="s">
        <v>56</v>
      </c>
      <c r="C26" s="25" t="n">
        <v>251.25</v>
      </c>
      <c r="D26" s="24" t="n">
        <v>33.9596</v>
      </c>
      <c r="E26" s="24" t="n">
        <v>0.000381379</v>
      </c>
      <c r="F26" s="25" t="n">
        <v>0.00818634</v>
      </c>
      <c r="G26" s="25" t="e">
        <f aca="false">C26*$B$9+$B$10</f>
        <v>#VALUE!</v>
      </c>
      <c r="H26" s="24" t="e">
        <f aca="false">G26-F26</f>
        <v>#VALUE!</v>
      </c>
      <c r="J26" s="26" t="n">
        <v>251.25</v>
      </c>
      <c r="K26" s="24" t="n">
        <v>0.00818634</v>
      </c>
    </row>
    <row r="27" customFormat="false" ht="14.65" hidden="false" customHeight="false" outlineLevel="0" collapsed="false">
      <c r="A27" s="23" t="n">
        <v>1</v>
      </c>
      <c r="B27" s="24" t="s">
        <v>56</v>
      </c>
      <c r="C27" s="25" t="n">
        <v>199.703</v>
      </c>
      <c r="D27" s="24" t="n">
        <v>33.9389</v>
      </c>
      <c r="E27" s="24" t="n">
        <v>0.000610891</v>
      </c>
      <c r="F27" s="25" t="n">
        <v>0.00763702</v>
      </c>
      <c r="G27" s="25" t="e">
        <f aca="false">C27*$B$9+$B$10</f>
        <v>#VALUE!</v>
      </c>
      <c r="H27" s="24" t="e">
        <f aca="false">G27-F27</f>
        <v>#VALUE!</v>
      </c>
      <c r="J27" s="26" t="n">
        <v>199.703</v>
      </c>
      <c r="K27" s="24" t="n">
        <v>0.00763702</v>
      </c>
    </row>
    <row r="28" customFormat="false" ht="14.65" hidden="false" customHeight="false" outlineLevel="0" collapsed="false">
      <c r="A28" s="23" t="n">
        <v>1</v>
      </c>
      <c r="B28" s="24" t="s">
        <v>56</v>
      </c>
      <c r="C28" s="25" t="n">
        <v>172.695</v>
      </c>
      <c r="D28" s="24" t="n">
        <v>33.9021</v>
      </c>
      <c r="E28" s="24" t="n">
        <v>0.000252575</v>
      </c>
      <c r="F28" s="25" t="n">
        <v>0.00734329</v>
      </c>
      <c r="G28" s="25" t="e">
        <f aca="false">C28*$B$9+$B$10</f>
        <v>#VALUE!</v>
      </c>
      <c r="H28" s="24" t="e">
        <f aca="false">G28-F28</f>
        <v>#VALUE!</v>
      </c>
      <c r="J28" s="26" t="n">
        <v>172.695</v>
      </c>
      <c r="K28" s="24" t="n">
        <v>0.00734329</v>
      </c>
    </row>
    <row r="29" customFormat="false" ht="14.65" hidden="false" customHeight="false" outlineLevel="0" collapsed="false">
      <c r="A29" s="23" t="n">
        <v>1</v>
      </c>
      <c r="B29" s="24" t="s">
        <v>56</v>
      </c>
      <c r="C29" s="25" t="n">
        <v>149.591</v>
      </c>
      <c r="D29" s="24" t="n">
        <v>33.8207</v>
      </c>
      <c r="E29" s="24" t="n">
        <v>0.00151805</v>
      </c>
      <c r="F29" s="25" t="n">
        <v>0.0129128</v>
      </c>
      <c r="G29" s="25" t="e">
        <f aca="false">C29*$B$9+$B$10</f>
        <v>#VALUE!</v>
      </c>
      <c r="H29" s="24" t="e">
        <f aca="false">G29-F29</f>
        <v>#VALUE!</v>
      </c>
      <c r="J29" s="26" t="n">
        <v>149.591</v>
      </c>
      <c r="K29" s="24" t="n">
        <v>0.0129128</v>
      </c>
    </row>
    <row r="30" customFormat="false" ht="14.65" hidden="false" customHeight="false" outlineLevel="0" collapsed="false">
      <c r="A30" s="23" t="n">
        <v>1</v>
      </c>
      <c r="B30" s="24" t="s">
        <v>56</v>
      </c>
      <c r="C30" s="25" t="n">
        <v>123.636</v>
      </c>
      <c r="D30" s="24" t="n">
        <v>33.6577</v>
      </c>
      <c r="E30" s="24" t="n">
        <v>0.000291063</v>
      </c>
      <c r="F30" s="25" t="n">
        <v>0.00969315</v>
      </c>
      <c r="G30" s="25" t="e">
        <f aca="false">C30*$B$9+$B$10</f>
        <v>#VALUE!</v>
      </c>
      <c r="H30" s="24" t="e">
        <f aca="false">G30-F30</f>
        <v>#VALUE!</v>
      </c>
      <c r="J30" s="26" t="n">
        <v>123.636</v>
      </c>
      <c r="K30" s="24" t="n">
        <v>0.00969315</v>
      </c>
    </row>
    <row r="31" customFormat="false" ht="14.65" hidden="false" customHeight="false" outlineLevel="0" collapsed="false">
      <c r="A31" s="23" t="n">
        <v>1</v>
      </c>
      <c r="B31" s="24" t="s">
        <v>56</v>
      </c>
      <c r="C31" s="25" t="n">
        <v>101.063</v>
      </c>
      <c r="D31" s="24" t="n">
        <v>33.353</v>
      </c>
      <c r="E31" s="24" t="n">
        <v>0.00202078</v>
      </c>
      <c r="F31" s="25" t="n">
        <v>0.00322723</v>
      </c>
      <c r="G31" s="25" t="e">
        <f aca="false">C31*$B$9+$B$10</f>
        <v>#VALUE!</v>
      </c>
      <c r="H31" s="24" t="e">
        <f aca="false">G31-F31</f>
        <v>#VALUE!</v>
      </c>
      <c r="J31" s="26" t="n">
        <v>101.063</v>
      </c>
      <c r="K31" s="24" t="n">
        <v>0.00322723</v>
      </c>
    </row>
    <row r="32" customFormat="false" ht="14.65" hidden="false" customHeight="false" outlineLevel="0" collapsed="false">
      <c r="A32" s="23" t="n">
        <v>1</v>
      </c>
      <c r="B32" s="24" t="s">
        <v>57</v>
      </c>
      <c r="C32" s="25" t="n">
        <v>73.8098</v>
      </c>
      <c r="D32" s="24" t="n">
        <v>32.757</v>
      </c>
      <c r="E32" s="24" t="n">
        <v>0.00338508</v>
      </c>
      <c r="F32" s="25" t="n">
        <v>-0.00136948</v>
      </c>
      <c r="G32" s="25" t="e">
        <f aca="false">C32*$B$9+$B$10</f>
        <v>#VALUE!</v>
      </c>
      <c r="H32" s="24" t="e">
        <f aca="false">G32-F32</f>
        <v>#VALUE!</v>
      </c>
      <c r="J32" s="26" t="n">
        <v>2503.43</v>
      </c>
      <c r="K32" s="24" t="n">
        <v>0.00572968</v>
      </c>
    </row>
    <row r="33" customFormat="false" ht="14.65" hidden="false" customHeight="false" outlineLevel="0" collapsed="false">
      <c r="A33" s="23" t="n">
        <v>1</v>
      </c>
      <c r="B33" s="24" t="s">
        <v>57</v>
      </c>
      <c r="C33" s="25" t="n">
        <v>48.9901</v>
      </c>
      <c r="D33" s="24" t="n">
        <v>32.5653</v>
      </c>
      <c r="E33" s="24" t="n">
        <v>0.000252911</v>
      </c>
      <c r="F33" s="25" t="n">
        <v>0.00627899</v>
      </c>
      <c r="G33" s="25" t="e">
        <f aca="false">C33*$B$9+$B$10</f>
        <v>#VALUE!</v>
      </c>
      <c r="H33" s="24" t="e">
        <f aca="false">G33-F33</f>
        <v>#VALUE!</v>
      </c>
      <c r="J33" s="26" t="n">
        <v>1001.31</v>
      </c>
      <c r="K33" s="24" t="n">
        <v>0.00679779</v>
      </c>
    </row>
    <row r="34" customFormat="false" ht="14.65" hidden="false" customHeight="false" outlineLevel="0" collapsed="false">
      <c r="A34" s="23" t="n">
        <v>1</v>
      </c>
      <c r="B34" s="24" t="s">
        <v>57</v>
      </c>
      <c r="C34" s="25" t="n">
        <v>29.886</v>
      </c>
      <c r="D34" s="24" t="n">
        <v>32.4192</v>
      </c>
      <c r="E34" s="24" t="n">
        <v>0.00802157</v>
      </c>
      <c r="F34" s="25" t="n">
        <v>0.0474358</v>
      </c>
      <c r="G34" s="25" t="e">
        <f aca="false">C34*$B$9+$B$10</f>
        <v>#VALUE!</v>
      </c>
      <c r="H34" s="24" t="e">
        <f aca="false">G34-F34</f>
        <v>#VALUE!</v>
      </c>
      <c r="J34" s="26" t="n">
        <v>503.942</v>
      </c>
      <c r="K34" s="24" t="n">
        <v>0.0111809</v>
      </c>
    </row>
    <row r="35" customFormat="false" ht="14.65" hidden="false" customHeight="false" outlineLevel="0" collapsed="false">
      <c r="A35" s="23" t="n">
        <v>1</v>
      </c>
      <c r="B35" s="24" t="s">
        <v>57</v>
      </c>
      <c r="C35" s="25" t="n">
        <v>18.9744</v>
      </c>
      <c r="D35" s="24" t="n">
        <v>31.9175</v>
      </c>
      <c r="E35" s="24" t="n">
        <v>0.00128406</v>
      </c>
      <c r="F35" s="25" t="n">
        <v>-0.00280952</v>
      </c>
      <c r="G35" s="25" t="e">
        <f aca="false">C35*$B$9+$B$10</f>
        <v>#VALUE!</v>
      </c>
      <c r="H35" s="24" t="e">
        <f aca="false">G35-F35</f>
        <v>#VALUE!</v>
      </c>
      <c r="J35" s="26" t="n">
        <v>2510.93</v>
      </c>
      <c r="K35" s="24" t="n">
        <v>0.00762939</v>
      </c>
    </row>
    <row r="36" customFormat="false" ht="14.65" hidden="false" customHeight="false" outlineLevel="0" collapsed="false">
      <c r="A36" s="23" t="n">
        <v>1</v>
      </c>
      <c r="B36" s="24" t="s">
        <v>57</v>
      </c>
      <c r="C36" s="25" t="n">
        <v>10.2646</v>
      </c>
      <c r="D36" s="24" t="n">
        <v>31.9191</v>
      </c>
      <c r="E36" s="24" t="n">
        <v>0.000284499</v>
      </c>
      <c r="F36" s="25" t="n">
        <v>0.0071106</v>
      </c>
      <c r="G36" s="25" t="e">
        <f aca="false">C36*$B$9+$B$10</f>
        <v>#VALUE!</v>
      </c>
      <c r="H36" s="24" t="e">
        <f aca="false">G36-F36</f>
        <v>#VALUE!</v>
      </c>
      <c r="J36" s="26" t="n">
        <v>2001.86</v>
      </c>
      <c r="K36" s="24" t="n">
        <v>0.00537109</v>
      </c>
    </row>
    <row r="37" customFormat="false" ht="14.65" hidden="false" customHeight="false" outlineLevel="0" collapsed="false">
      <c r="A37" s="23" t="n">
        <v>1</v>
      </c>
      <c r="B37" s="24" t="s">
        <v>57</v>
      </c>
      <c r="C37" s="25" t="n">
        <v>1.97944</v>
      </c>
      <c r="D37" s="24" t="n">
        <v>31.9159</v>
      </c>
      <c r="E37" s="24" t="n">
        <v>0.00345564</v>
      </c>
      <c r="F37" s="25" t="n">
        <v>0.00574684</v>
      </c>
      <c r="G37" s="25" t="e">
        <f aca="false">C37*$B$9+$B$10</f>
        <v>#VALUE!</v>
      </c>
      <c r="H37" s="24" t="e">
        <f aca="false">G37-F37</f>
        <v>#VALUE!</v>
      </c>
      <c r="J37" s="26" t="n">
        <v>1500.55</v>
      </c>
      <c r="K37" s="24" t="n">
        <v>0.00682831</v>
      </c>
    </row>
    <row r="38" customFormat="false" ht="14.65" hidden="false" customHeight="false" outlineLevel="0" collapsed="false">
      <c r="A38" s="27" t="n">
        <v>2</v>
      </c>
      <c r="B38" s="24" t="s">
        <v>56</v>
      </c>
      <c r="C38" s="28" t="n">
        <v>2503.43</v>
      </c>
      <c r="D38" s="29" t="n">
        <v>34.64</v>
      </c>
      <c r="E38" s="29" t="n">
        <v>0.000254159</v>
      </c>
      <c r="F38" s="28" t="n">
        <v>0.00572968</v>
      </c>
      <c r="G38" s="28" t="e">
        <f aca="false">C38*$B$9+$B$10</f>
        <v>#VALUE!</v>
      </c>
      <c r="H38" s="29" t="e">
        <f aca="false">G38-F38</f>
        <v>#VALUE!</v>
      </c>
      <c r="J38" s="26" t="n">
        <v>1199.66</v>
      </c>
      <c r="K38" s="24" t="n">
        <v>0.00619888</v>
      </c>
    </row>
    <row r="39" customFormat="false" ht="14.65" hidden="false" customHeight="false" outlineLevel="0" collapsed="false">
      <c r="A39" s="23" t="n">
        <v>2</v>
      </c>
      <c r="B39" s="24" t="s">
        <v>56</v>
      </c>
      <c r="C39" s="25" t="n">
        <v>1001.31</v>
      </c>
      <c r="D39" s="24" t="n">
        <v>34.3821</v>
      </c>
      <c r="E39" s="24" t="n">
        <v>0.000337634</v>
      </c>
      <c r="F39" s="25" t="n">
        <v>0.00679779</v>
      </c>
      <c r="G39" s="25" t="e">
        <f aca="false">C39*$B$9+$B$10</f>
        <v>#VALUE!</v>
      </c>
      <c r="H39" s="24" t="e">
        <f aca="false">G39-F39</f>
        <v>#VALUE!</v>
      </c>
      <c r="J39" s="26" t="n">
        <v>999.543</v>
      </c>
      <c r="K39" s="24" t="n">
        <v>0.00797653</v>
      </c>
    </row>
    <row r="40" customFormat="false" ht="14.65" hidden="false" customHeight="false" outlineLevel="0" collapsed="false">
      <c r="A40" s="23" t="n">
        <v>2</v>
      </c>
      <c r="B40" s="24" t="s">
        <v>56</v>
      </c>
      <c r="C40" s="25" t="n">
        <v>503.942</v>
      </c>
      <c r="D40" s="24" t="n">
        <v>34.1008</v>
      </c>
      <c r="E40" s="24" t="n">
        <v>0.000745645</v>
      </c>
      <c r="F40" s="25" t="n">
        <v>0.0111809</v>
      </c>
      <c r="G40" s="25" t="e">
        <f aca="false">C40*$B$9+$B$10</f>
        <v>#VALUE!</v>
      </c>
      <c r="H40" s="24" t="e">
        <f aca="false">G40-F40</f>
        <v>#VALUE!</v>
      </c>
      <c r="J40" s="26" t="n">
        <v>802.216</v>
      </c>
      <c r="K40" s="24" t="n">
        <v>0.00769806</v>
      </c>
    </row>
    <row r="41" customFormat="false" ht="14.65" hidden="false" customHeight="false" outlineLevel="0" collapsed="false">
      <c r="A41" s="27" t="n">
        <v>3</v>
      </c>
      <c r="B41" s="24" t="s">
        <v>56</v>
      </c>
      <c r="C41" s="28" t="n">
        <v>2510.93</v>
      </c>
      <c r="D41" s="29" t="n">
        <v>34.6392</v>
      </c>
      <c r="E41" s="29" t="n">
        <v>0.000267475</v>
      </c>
      <c r="F41" s="28" t="n">
        <v>0.00762939</v>
      </c>
      <c r="G41" s="28" t="e">
        <f aca="false">C41*$B$9+$B$10</f>
        <v>#VALUE!</v>
      </c>
      <c r="H41" s="29" t="e">
        <f aca="false">G41-F41</f>
        <v>#VALUE!</v>
      </c>
      <c r="J41" s="26" t="n">
        <v>599.564</v>
      </c>
      <c r="K41" s="24" t="n">
        <v>0.00712967</v>
      </c>
    </row>
    <row r="42" customFormat="false" ht="14.65" hidden="false" customHeight="false" outlineLevel="0" collapsed="false">
      <c r="A42" s="23" t="n">
        <v>3</v>
      </c>
      <c r="B42" s="24" t="s">
        <v>56</v>
      </c>
      <c r="C42" s="25" t="n">
        <v>2001.86</v>
      </c>
      <c r="D42" s="24" t="n">
        <v>34.5916</v>
      </c>
      <c r="E42" s="24" t="n">
        <v>0.00022861</v>
      </c>
      <c r="F42" s="25" t="n">
        <v>0.00537109</v>
      </c>
      <c r="G42" s="25" t="e">
        <f aca="false">C42*$B$9+$B$10</f>
        <v>#VALUE!</v>
      </c>
      <c r="H42" s="24" t="e">
        <f aca="false">G42-F42</f>
        <v>#VALUE!</v>
      </c>
      <c r="J42" s="26" t="n">
        <v>498.818</v>
      </c>
      <c r="K42" s="24" t="n">
        <v>0.00760269</v>
      </c>
    </row>
    <row r="43" customFormat="false" ht="14.65" hidden="false" customHeight="false" outlineLevel="0" collapsed="false">
      <c r="A43" s="23" t="n">
        <v>3</v>
      </c>
      <c r="B43" s="24" t="s">
        <v>56</v>
      </c>
      <c r="C43" s="25" t="n">
        <v>1500.55</v>
      </c>
      <c r="D43" s="24" t="n">
        <v>34.5238</v>
      </c>
      <c r="E43" s="24" t="n">
        <v>0.000335454</v>
      </c>
      <c r="F43" s="25" t="n">
        <v>0.00682831</v>
      </c>
      <c r="G43" s="25" t="e">
        <f aca="false">C43*$B$9+$B$10</f>
        <v>#VALUE!</v>
      </c>
      <c r="H43" s="24" t="e">
        <f aca="false">G43-F43</f>
        <v>#VALUE!</v>
      </c>
      <c r="J43" s="26" t="n">
        <v>401.494</v>
      </c>
      <c r="K43" s="24" t="n">
        <v>0.00741959</v>
      </c>
    </row>
    <row r="44" customFormat="false" ht="14.65" hidden="false" customHeight="false" outlineLevel="0" collapsed="false">
      <c r="A44" s="23" t="n">
        <v>3</v>
      </c>
      <c r="B44" s="24" t="s">
        <v>56</v>
      </c>
      <c r="C44" s="25" t="n">
        <v>1199.66</v>
      </c>
      <c r="D44" s="24" t="n">
        <v>34.4604</v>
      </c>
      <c r="E44" s="24" t="n">
        <v>0.00020218</v>
      </c>
      <c r="F44" s="25" t="n">
        <v>0.00619888</v>
      </c>
      <c r="G44" s="25" t="e">
        <f aca="false">C44*$B$9+$B$10</f>
        <v>#VALUE!</v>
      </c>
      <c r="H44" s="24" t="e">
        <f aca="false">G44-F44</f>
        <v>#VALUE!</v>
      </c>
      <c r="J44" s="26" t="n">
        <v>300.541</v>
      </c>
      <c r="K44" s="24" t="n">
        <v>0.00680923</v>
      </c>
    </row>
    <row r="45" customFormat="false" ht="14.65" hidden="false" customHeight="false" outlineLevel="0" collapsed="false">
      <c r="A45" s="23" t="n">
        <v>3</v>
      </c>
      <c r="B45" s="24" t="s">
        <v>56</v>
      </c>
      <c r="C45" s="25" t="n">
        <v>999.543</v>
      </c>
      <c r="D45" s="24" t="n">
        <v>34.3932</v>
      </c>
      <c r="E45" s="24" t="n">
        <v>0.000258716</v>
      </c>
      <c r="F45" s="25" t="n">
        <v>0.00797653</v>
      </c>
      <c r="G45" s="25" t="e">
        <f aca="false">C45*$B$9+$B$10</f>
        <v>#VALUE!</v>
      </c>
      <c r="H45" s="24" t="e">
        <f aca="false">G45-F45</f>
        <v>#VALUE!</v>
      </c>
      <c r="J45" s="26" t="n">
        <v>250.22</v>
      </c>
      <c r="K45" s="24" t="n">
        <v>0.00852585</v>
      </c>
    </row>
    <row r="46" customFormat="false" ht="14.65" hidden="false" customHeight="false" outlineLevel="0" collapsed="false">
      <c r="A46" s="23" t="n">
        <v>3</v>
      </c>
      <c r="B46" s="24" t="s">
        <v>56</v>
      </c>
      <c r="C46" s="25" t="n">
        <v>802.216</v>
      </c>
      <c r="D46" s="24" t="n">
        <v>34.3275</v>
      </c>
      <c r="E46" s="24" t="n">
        <v>0.000367615</v>
      </c>
      <c r="F46" s="25" t="n">
        <v>0.00769806</v>
      </c>
      <c r="G46" s="25" t="e">
        <f aca="false">C46*$B$9+$B$10</f>
        <v>#VALUE!</v>
      </c>
      <c r="H46" s="24" t="e">
        <f aca="false">G46-F46</f>
        <v>#VALUE!</v>
      </c>
      <c r="J46" s="26" t="n">
        <v>202.086</v>
      </c>
      <c r="K46" s="24" t="n">
        <v>0.00712967</v>
      </c>
    </row>
    <row r="47" customFormat="false" ht="14.65" hidden="false" customHeight="false" outlineLevel="0" collapsed="false">
      <c r="A47" s="23" t="n">
        <v>3</v>
      </c>
      <c r="B47" s="24" t="s">
        <v>56</v>
      </c>
      <c r="C47" s="25" t="n">
        <v>599.564</v>
      </c>
      <c r="D47" s="24" t="n">
        <v>34.1873</v>
      </c>
      <c r="E47" s="24" t="n">
        <v>0.00023278</v>
      </c>
      <c r="F47" s="25" t="n">
        <v>0.00712967</v>
      </c>
      <c r="G47" s="25" t="e">
        <f aca="false">C47*$B$9+$B$10</f>
        <v>#VALUE!</v>
      </c>
      <c r="H47" s="24" t="e">
        <f aca="false">G47-F47</f>
        <v>#VALUE!</v>
      </c>
      <c r="J47" s="26" t="n">
        <v>175.162</v>
      </c>
      <c r="K47" s="24" t="n">
        <v>0.00906372</v>
      </c>
    </row>
    <row r="48" customFormat="false" ht="14.65" hidden="false" customHeight="false" outlineLevel="0" collapsed="false">
      <c r="A48" s="23" t="n">
        <v>3</v>
      </c>
      <c r="B48" s="24" t="s">
        <v>56</v>
      </c>
      <c r="C48" s="25" t="n">
        <v>498.818</v>
      </c>
      <c r="D48" s="24" t="n">
        <v>34.1138</v>
      </c>
      <c r="E48" s="24" t="n">
        <v>0.000458993</v>
      </c>
      <c r="F48" s="25" t="n">
        <v>0.00760269</v>
      </c>
      <c r="G48" s="25" t="e">
        <f aca="false">C48*$B$9+$B$10</f>
        <v>#VALUE!</v>
      </c>
      <c r="H48" s="24" t="e">
        <f aca="false">G48-F48</f>
        <v>#VALUE!</v>
      </c>
      <c r="J48" s="26" t="n">
        <v>149.23</v>
      </c>
      <c r="K48" s="24" t="n">
        <v>0.00113678</v>
      </c>
    </row>
    <row r="49" customFormat="false" ht="14.65" hidden="false" customHeight="false" outlineLevel="0" collapsed="false">
      <c r="A49" s="23" t="n">
        <v>3</v>
      </c>
      <c r="B49" s="24" t="s">
        <v>56</v>
      </c>
      <c r="C49" s="25" t="n">
        <v>401.494</v>
      </c>
      <c r="D49" s="24" t="n">
        <v>34.0395</v>
      </c>
      <c r="E49" s="24" t="n">
        <v>0.000264792</v>
      </c>
      <c r="F49" s="25" t="n">
        <v>0.00741959</v>
      </c>
      <c r="G49" s="25" t="e">
        <f aca="false">C49*$B$9+$B$10</f>
        <v>#VALUE!</v>
      </c>
      <c r="H49" s="24" t="e">
        <f aca="false">G49-F49</f>
        <v>#VALUE!</v>
      </c>
      <c r="J49" s="26" t="n">
        <v>124.462</v>
      </c>
      <c r="K49" s="24" t="n">
        <v>0.018425</v>
      </c>
    </row>
    <row r="50" customFormat="false" ht="14.65" hidden="false" customHeight="false" outlineLevel="0" collapsed="false">
      <c r="A50" s="23" t="n">
        <v>3</v>
      </c>
      <c r="B50" s="24" t="s">
        <v>56</v>
      </c>
      <c r="C50" s="25" t="n">
        <v>300.541</v>
      </c>
      <c r="D50" s="24" t="n">
        <v>33.9831</v>
      </c>
      <c r="E50" s="24" t="n">
        <v>0.000603415</v>
      </c>
      <c r="F50" s="25" t="n">
        <v>0.00680923</v>
      </c>
      <c r="G50" s="25" t="e">
        <f aca="false">C50*$B$9+$B$10</f>
        <v>#VALUE!</v>
      </c>
      <c r="H50" s="24" t="e">
        <f aca="false">G50-F50</f>
        <v>#VALUE!</v>
      </c>
      <c r="J50" s="26" t="n">
        <v>2090.68</v>
      </c>
      <c r="K50" s="24" t="n">
        <v>0.0060463</v>
      </c>
    </row>
    <row r="51" customFormat="false" ht="14.65" hidden="false" customHeight="false" outlineLevel="0" collapsed="false">
      <c r="A51" s="23" t="n">
        <v>3</v>
      </c>
      <c r="B51" s="24" t="s">
        <v>56</v>
      </c>
      <c r="C51" s="25" t="n">
        <v>250.22</v>
      </c>
      <c r="D51" s="24" t="n">
        <v>33.9603</v>
      </c>
      <c r="E51" s="24" t="n">
        <v>0.000437499</v>
      </c>
      <c r="F51" s="25" t="n">
        <v>0.00852585</v>
      </c>
      <c r="G51" s="25" t="e">
        <f aca="false">C51*$B$9+$B$10</f>
        <v>#VALUE!</v>
      </c>
      <c r="H51" s="24" t="e">
        <f aca="false">G51-F51</f>
        <v>#VALUE!</v>
      </c>
      <c r="J51" s="26" t="n">
        <v>1998.59</v>
      </c>
      <c r="K51" s="24" t="n">
        <v>0.00537872</v>
      </c>
    </row>
    <row r="52" customFormat="false" ht="14.65" hidden="false" customHeight="false" outlineLevel="0" collapsed="false">
      <c r="A52" s="23" t="n">
        <v>3</v>
      </c>
      <c r="B52" s="24" t="s">
        <v>56</v>
      </c>
      <c r="C52" s="25" t="n">
        <v>202.086</v>
      </c>
      <c r="D52" s="24" t="n">
        <v>33.9189</v>
      </c>
      <c r="E52" s="24" t="n">
        <v>0.000210616</v>
      </c>
      <c r="F52" s="25" t="n">
        <v>0.00712967</v>
      </c>
      <c r="G52" s="25" t="e">
        <f aca="false">C52*$B$9+$B$10</f>
        <v>#VALUE!</v>
      </c>
      <c r="H52" s="24" t="e">
        <f aca="false">G52-F52</f>
        <v>#VALUE!</v>
      </c>
      <c r="J52" s="26" t="n">
        <v>1499.74</v>
      </c>
      <c r="K52" s="24" t="n">
        <v>0.00709534</v>
      </c>
    </row>
    <row r="53" customFormat="false" ht="14.65" hidden="false" customHeight="false" outlineLevel="0" collapsed="false">
      <c r="A53" s="23" t="n">
        <v>3</v>
      </c>
      <c r="B53" s="24" t="s">
        <v>56</v>
      </c>
      <c r="C53" s="25" t="n">
        <v>175.162</v>
      </c>
      <c r="D53" s="24" t="n">
        <v>33.8683</v>
      </c>
      <c r="E53" s="24" t="n">
        <v>0.000292366</v>
      </c>
      <c r="F53" s="25" t="n">
        <v>0.00906372</v>
      </c>
      <c r="G53" s="25" t="e">
        <f aca="false">C53*$B$9+$B$10</f>
        <v>#VALUE!</v>
      </c>
      <c r="H53" s="24" t="e">
        <f aca="false">G53-F53</f>
        <v>#VALUE!</v>
      </c>
      <c r="J53" s="26" t="n">
        <v>1199.39</v>
      </c>
      <c r="K53" s="24" t="n">
        <v>0.00653839</v>
      </c>
    </row>
    <row r="54" customFormat="false" ht="14.65" hidden="false" customHeight="false" outlineLevel="0" collapsed="false">
      <c r="A54" s="23" t="n">
        <v>3</v>
      </c>
      <c r="B54" s="24" t="s">
        <v>56</v>
      </c>
      <c r="C54" s="25" t="n">
        <v>149.23</v>
      </c>
      <c r="D54" s="24" t="n">
        <v>33.7181</v>
      </c>
      <c r="E54" s="24" t="n">
        <v>0.000323045</v>
      </c>
      <c r="F54" s="25" t="n">
        <v>0.00113678</v>
      </c>
      <c r="G54" s="25" t="e">
        <f aca="false">C54*$B$9+$B$10</f>
        <v>#VALUE!</v>
      </c>
      <c r="H54" s="24" t="e">
        <f aca="false">G54-F54</f>
        <v>#VALUE!</v>
      </c>
      <c r="J54" s="26" t="n">
        <v>999.366</v>
      </c>
      <c r="K54" s="24" t="n">
        <v>0.00775528</v>
      </c>
    </row>
    <row r="55" customFormat="false" ht="14.65" hidden="false" customHeight="false" outlineLevel="0" collapsed="false">
      <c r="A55" s="23" t="n">
        <v>3</v>
      </c>
      <c r="B55" s="24" t="s">
        <v>56</v>
      </c>
      <c r="C55" s="25" t="n">
        <v>124.462</v>
      </c>
      <c r="D55" s="24" t="n">
        <v>33.476</v>
      </c>
      <c r="E55" s="24" t="n">
        <v>0.00216347</v>
      </c>
      <c r="F55" s="25" t="n">
        <v>0.018425</v>
      </c>
      <c r="G55" s="25" t="e">
        <f aca="false">C55*$B$9+$B$10</f>
        <v>#VALUE!</v>
      </c>
      <c r="H55" s="24" t="e">
        <f aca="false">G55-F55</f>
        <v>#VALUE!</v>
      </c>
      <c r="J55" s="26" t="n">
        <v>796.201</v>
      </c>
      <c r="K55" s="24" t="n">
        <v>0.00794983</v>
      </c>
    </row>
    <row r="56" customFormat="false" ht="14.65" hidden="false" customHeight="false" outlineLevel="0" collapsed="false">
      <c r="A56" s="23" t="n">
        <v>3</v>
      </c>
      <c r="B56" s="24" t="s">
        <v>57</v>
      </c>
      <c r="C56" s="25" t="n">
        <v>99.9847</v>
      </c>
      <c r="D56" s="24" t="n">
        <v>32.9324</v>
      </c>
      <c r="E56" s="24" t="n">
        <v>0.000746949</v>
      </c>
      <c r="F56" s="25" t="n">
        <v>-0.998413</v>
      </c>
      <c r="G56" s="25" t="e">
        <f aca="false">C56*$B$9+$B$10</f>
        <v>#VALUE!</v>
      </c>
      <c r="H56" s="24" t="e">
        <f aca="false">G56-F56</f>
        <v>#VALUE!</v>
      </c>
      <c r="J56" s="26" t="n">
        <v>600.263</v>
      </c>
      <c r="K56" s="24" t="n">
        <v>0.007267</v>
      </c>
    </row>
    <row r="57" customFormat="false" ht="14.65" hidden="false" customHeight="false" outlineLevel="0" collapsed="false">
      <c r="A57" s="23" t="n">
        <v>3</v>
      </c>
      <c r="B57" s="24" t="s">
        <v>57</v>
      </c>
      <c r="C57" s="25" t="n">
        <v>73.8045</v>
      </c>
      <c r="D57" s="24" t="n">
        <v>32.644</v>
      </c>
      <c r="E57" s="24" t="n">
        <v>0.00069359</v>
      </c>
      <c r="F57" s="25" t="n">
        <v>0.00617218</v>
      </c>
      <c r="G57" s="25" t="e">
        <f aca="false">C57*$B$9+$B$10</f>
        <v>#VALUE!</v>
      </c>
      <c r="H57" s="24" t="e">
        <f aca="false">G57-F57</f>
        <v>#VALUE!</v>
      </c>
      <c r="J57" s="26" t="n">
        <v>501.159</v>
      </c>
      <c r="K57" s="24" t="n">
        <v>0.00630569</v>
      </c>
    </row>
    <row r="58" customFormat="false" ht="14.65" hidden="false" customHeight="false" outlineLevel="0" collapsed="false">
      <c r="A58" s="23" t="n">
        <v>3</v>
      </c>
      <c r="B58" s="24" t="s">
        <v>57</v>
      </c>
      <c r="C58" s="25" t="n">
        <v>48.5859</v>
      </c>
      <c r="D58" s="24" t="n">
        <v>32.4896</v>
      </c>
      <c r="E58" s="24" t="n">
        <v>0.00330612</v>
      </c>
      <c r="F58" s="25" t="n">
        <v>0.0102348</v>
      </c>
      <c r="G58" s="25" t="e">
        <f aca="false">C58*$B$9+$B$10</f>
        <v>#VALUE!</v>
      </c>
      <c r="H58" s="24" t="e">
        <f aca="false">G58-F58</f>
        <v>#VALUE!</v>
      </c>
      <c r="J58" s="26" t="n">
        <v>400.436</v>
      </c>
      <c r="K58" s="24" t="n">
        <v>0.00778198</v>
      </c>
    </row>
    <row r="59" customFormat="false" ht="14.65" hidden="false" customHeight="false" outlineLevel="0" collapsed="false">
      <c r="A59" s="23" t="n">
        <v>3</v>
      </c>
      <c r="B59" s="24" t="s">
        <v>57</v>
      </c>
      <c r="C59" s="25" t="n">
        <v>30.6547</v>
      </c>
      <c r="D59" s="24" t="n">
        <v>31.8417</v>
      </c>
      <c r="E59" s="24" t="n">
        <v>0.000498962</v>
      </c>
      <c r="F59" s="25" t="n">
        <v>-0.0206032</v>
      </c>
      <c r="G59" s="25" t="e">
        <f aca="false">C59*$B$9+$B$10</f>
        <v>#VALUE!</v>
      </c>
      <c r="H59" s="24" t="e">
        <f aca="false">G59-F59</f>
        <v>#VALUE!</v>
      </c>
      <c r="J59" s="26" t="n">
        <v>249.555</v>
      </c>
      <c r="K59" s="24" t="n">
        <v>0.00711441</v>
      </c>
    </row>
    <row r="60" customFormat="false" ht="14.65" hidden="false" customHeight="false" outlineLevel="0" collapsed="false">
      <c r="A60" s="23" t="n">
        <v>3</v>
      </c>
      <c r="B60" s="24" t="s">
        <v>57</v>
      </c>
      <c r="C60" s="25" t="n">
        <v>20.196</v>
      </c>
      <c r="D60" s="24" t="n">
        <v>31.7912</v>
      </c>
      <c r="E60" s="24" t="n">
        <v>0.00103714</v>
      </c>
      <c r="F60" s="25" t="n">
        <v>0.00590134</v>
      </c>
      <c r="G60" s="25" t="e">
        <f aca="false">C60*$B$9+$B$10</f>
        <v>#VALUE!</v>
      </c>
      <c r="H60" s="24" t="e">
        <f aca="false">G60-F60</f>
        <v>#VALUE!</v>
      </c>
      <c r="J60" s="26" t="n">
        <v>199.486</v>
      </c>
      <c r="K60" s="24" t="n">
        <v>0.00786591</v>
      </c>
    </row>
    <row r="61" customFormat="false" ht="14.65" hidden="false" customHeight="false" outlineLevel="0" collapsed="false">
      <c r="A61" s="23" t="n">
        <v>3</v>
      </c>
      <c r="B61" s="24" t="s">
        <v>57</v>
      </c>
      <c r="C61" s="25" t="n">
        <v>10.5163</v>
      </c>
      <c r="D61" s="24" t="n">
        <v>31.7937</v>
      </c>
      <c r="E61" s="24" t="n">
        <v>0.000203301</v>
      </c>
      <c r="F61" s="25" t="n">
        <v>0.00634384</v>
      </c>
      <c r="G61" s="25" t="e">
        <f aca="false">C61*$B$9+$B$10</f>
        <v>#VALUE!</v>
      </c>
      <c r="H61" s="24" t="e">
        <f aca="false">G61-F61</f>
        <v>#VALUE!</v>
      </c>
      <c r="J61" s="26" t="n">
        <v>174.577</v>
      </c>
      <c r="K61" s="24" t="n">
        <v>0.00617218</v>
      </c>
    </row>
    <row r="62" customFormat="false" ht="14.65" hidden="false" customHeight="false" outlineLevel="0" collapsed="false">
      <c r="A62" s="23" t="n">
        <v>3</v>
      </c>
      <c r="B62" s="24" t="s">
        <v>57</v>
      </c>
      <c r="C62" s="25" t="n">
        <v>1.92167</v>
      </c>
      <c r="D62" s="24" t="n">
        <v>31.7931</v>
      </c>
      <c r="E62" s="24" t="n">
        <v>0.000283601</v>
      </c>
      <c r="F62" s="25" t="n">
        <v>0.0055027</v>
      </c>
      <c r="G62" s="25" t="e">
        <f aca="false">C62*$B$9+$B$10</f>
        <v>#VALUE!</v>
      </c>
      <c r="H62" s="24" t="e">
        <f aca="false">G62-F62</f>
        <v>#VALUE!</v>
      </c>
      <c r="J62" s="26" t="n">
        <v>149.608</v>
      </c>
      <c r="K62" s="24" t="n">
        <v>0.00904465</v>
      </c>
    </row>
    <row r="63" customFormat="false" ht="14.65" hidden="false" customHeight="false" outlineLevel="0" collapsed="false">
      <c r="A63" s="27" t="n">
        <v>4</v>
      </c>
      <c r="B63" s="24" t="s">
        <v>56</v>
      </c>
      <c r="C63" s="28" t="n">
        <v>2090.68</v>
      </c>
      <c r="D63" s="29" t="n">
        <v>34.6114</v>
      </c>
      <c r="E63" s="29" t="n">
        <v>0.000259701</v>
      </c>
      <c r="F63" s="28" t="n">
        <v>0.0060463</v>
      </c>
      <c r="G63" s="28" t="e">
        <f aca="false">C63*$B$9+$B$10</f>
        <v>#VALUE!</v>
      </c>
      <c r="H63" s="29" t="e">
        <f aca="false">G63-F63</f>
        <v>#VALUE!</v>
      </c>
      <c r="J63" s="26" t="n">
        <v>124.43</v>
      </c>
      <c r="K63" s="24" t="n">
        <v>0.00841141</v>
      </c>
    </row>
    <row r="64" customFormat="false" ht="14.65" hidden="false" customHeight="false" outlineLevel="0" collapsed="false">
      <c r="A64" s="23" t="n">
        <v>4</v>
      </c>
      <c r="B64" s="24" t="s">
        <v>56</v>
      </c>
      <c r="C64" s="25" t="n">
        <v>1998.59</v>
      </c>
      <c r="D64" s="24" t="n">
        <v>34.5946</v>
      </c>
      <c r="E64" s="24" t="n">
        <v>0.000235526</v>
      </c>
      <c r="F64" s="25" t="n">
        <v>0.00537872</v>
      </c>
      <c r="G64" s="25" t="e">
        <f aca="false">C64*$B$9+$B$10</f>
        <v>#VALUE!</v>
      </c>
      <c r="H64" s="24" t="e">
        <f aca="false">G64-F64</f>
        <v>#VALUE!</v>
      </c>
      <c r="J64" s="26" t="n">
        <v>100.454</v>
      </c>
      <c r="K64" s="24" t="n">
        <v>0.00563812</v>
      </c>
    </row>
    <row r="65" customFormat="false" ht="14.65" hidden="false" customHeight="false" outlineLevel="0" collapsed="false">
      <c r="A65" s="23" t="n">
        <v>4</v>
      </c>
      <c r="B65" s="24" t="s">
        <v>56</v>
      </c>
      <c r="C65" s="25" t="n">
        <v>1499.74</v>
      </c>
      <c r="D65" s="24" t="n">
        <v>34.5101</v>
      </c>
      <c r="E65" s="24" t="n">
        <v>0.000232646</v>
      </c>
      <c r="F65" s="25" t="n">
        <v>0.00709534</v>
      </c>
      <c r="G65" s="25" t="e">
        <f aca="false">C65*$B$9+$B$10</f>
        <v>#VALUE!</v>
      </c>
      <c r="H65" s="24" t="e">
        <f aca="false">G65-F65</f>
        <v>#VALUE!</v>
      </c>
      <c r="J65" s="26" t="n">
        <v>125.486</v>
      </c>
      <c r="K65" s="24" t="n">
        <v>0.00437927</v>
      </c>
    </row>
    <row r="66" customFormat="false" ht="14.65" hidden="false" customHeight="false" outlineLevel="0" collapsed="false">
      <c r="A66" s="23" t="n">
        <v>4</v>
      </c>
      <c r="B66" s="24" t="s">
        <v>56</v>
      </c>
      <c r="C66" s="25" t="n">
        <v>1199.39</v>
      </c>
      <c r="D66" s="24" t="n">
        <v>34.4469</v>
      </c>
      <c r="E66" s="24" t="n">
        <v>0.000377741</v>
      </c>
      <c r="F66" s="25" t="n">
        <v>0.00653839</v>
      </c>
      <c r="G66" s="25" t="e">
        <f aca="false">C66*$B$9+$B$10</f>
        <v>#VALUE!</v>
      </c>
      <c r="H66" s="24" t="e">
        <f aca="false">G66-F66</f>
        <v>#VALUE!</v>
      </c>
      <c r="J66" s="26" t="n">
        <v>101.153</v>
      </c>
      <c r="K66" s="24" t="n">
        <v>-0.0349464</v>
      </c>
    </row>
    <row r="67" customFormat="false" ht="14.65" hidden="false" customHeight="false" outlineLevel="0" collapsed="false">
      <c r="A67" s="23" t="n">
        <v>4</v>
      </c>
      <c r="B67" s="24" t="s">
        <v>56</v>
      </c>
      <c r="C67" s="25" t="n">
        <v>999.366</v>
      </c>
      <c r="D67" s="24" t="n">
        <v>34.3855</v>
      </c>
      <c r="E67" s="24" t="n">
        <v>0.00030422</v>
      </c>
      <c r="F67" s="25" t="n">
        <v>0.00775528</v>
      </c>
      <c r="G67" s="25" t="e">
        <f aca="false">C67*$B$9+$B$10</f>
        <v>#VALUE!</v>
      </c>
      <c r="H67" s="24" t="e">
        <f aca="false">G67-F67</f>
        <v>#VALUE!</v>
      </c>
      <c r="J67" s="26" t="n">
        <v>101.385</v>
      </c>
      <c r="K67" s="24" t="n">
        <v>0.0164413</v>
      </c>
    </row>
    <row r="68" customFormat="false" ht="14.65" hidden="false" customHeight="false" outlineLevel="0" collapsed="false">
      <c r="A68" s="23" t="n">
        <v>4</v>
      </c>
      <c r="B68" s="24" t="s">
        <v>56</v>
      </c>
      <c r="C68" s="25" t="n">
        <v>796.201</v>
      </c>
      <c r="D68" s="24" t="n">
        <v>34.2895</v>
      </c>
      <c r="E68" s="24" t="n">
        <v>0.00025995</v>
      </c>
      <c r="F68" s="25" t="n">
        <v>0.00794983</v>
      </c>
      <c r="G68" s="25" t="e">
        <f aca="false">C68*$B$9+$B$10</f>
        <v>#VALUE!</v>
      </c>
      <c r="H68" s="24" t="e">
        <f aca="false">G68-F68</f>
        <v>#VALUE!</v>
      </c>
      <c r="J68" s="26" t="n">
        <v>173.475</v>
      </c>
      <c r="K68" s="24" t="n">
        <v>0.00543594</v>
      </c>
    </row>
    <row r="69" customFormat="false" ht="14.65" hidden="false" customHeight="false" outlineLevel="0" collapsed="false">
      <c r="A69" s="23" t="n">
        <v>4</v>
      </c>
      <c r="B69" s="24" t="s">
        <v>56</v>
      </c>
      <c r="C69" s="25" t="n">
        <v>600.263</v>
      </c>
      <c r="D69" s="24" t="n">
        <v>34.1789</v>
      </c>
      <c r="E69" s="24" t="n">
        <v>0.000232898</v>
      </c>
      <c r="F69" s="25" t="n">
        <v>0.007267</v>
      </c>
      <c r="G69" s="25" t="e">
        <f aca="false">C69*$B$9+$B$10</f>
        <v>#VALUE!</v>
      </c>
      <c r="H69" s="24" t="e">
        <f aca="false">G69-F69</f>
        <v>#VALUE!</v>
      </c>
      <c r="J69" s="26" t="n">
        <v>153.934</v>
      </c>
      <c r="K69" s="24" t="n">
        <v>0.00704956</v>
      </c>
    </row>
    <row r="70" customFormat="false" ht="14.65" hidden="false" customHeight="false" outlineLevel="0" collapsed="false">
      <c r="A70" s="23" t="n">
        <v>4</v>
      </c>
      <c r="B70" s="24" t="s">
        <v>56</v>
      </c>
      <c r="C70" s="25" t="n">
        <v>501.159</v>
      </c>
      <c r="D70" s="24" t="n">
        <v>34.1219</v>
      </c>
      <c r="E70" s="24" t="n">
        <v>0.000245188</v>
      </c>
      <c r="F70" s="25" t="n">
        <v>0.00630569</v>
      </c>
      <c r="G70" s="25" t="e">
        <f aca="false">C70*$B$9+$B$10</f>
        <v>#VALUE!</v>
      </c>
      <c r="H70" s="24" t="e">
        <f aca="false">G70-F70</f>
        <v>#VALUE!</v>
      </c>
      <c r="J70" s="26" t="n">
        <v>123.757</v>
      </c>
      <c r="K70" s="24" t="n">
        <v>0.00567627</v>
      </c>
    </row>
    <row r="71" customFormat="false" ht="14.65" hidden="false" customHeight="false" outlineLevel="0" collapsed="false">
      <c r="A71" s="23" t="n">
        <v>4</v>
      </c>
      <c r="B71" s="24" t="s">
        <v>56</v>
      </c>
      <c r="C71" s="25" t="n">
        <v>400.436</v>
      </c>
      <c r="D71" s="24" t="n">
        <v>34.0488</v>
      </c>
      <c r="E71" s="24" t="n">
        <v>0.000597641</v>
      </c>
      <c r="F71" s="25" t="n">
        <v>0.00778198</v>
      </c>
      <c r="G71" s="25" t="e">
        <f aca="false">C71*$B$9+$B$10</f>
        <v>#VALUE!</v>
      </c>
      <c r="H71" s="24" t="e">
        <f aca="false">G71-F71</f>
        <v>#VALUE!</v>
      </c>
      <c r="J71" s="26" t="n">
        <v>101.158</v>
      </c>
      <c r="K71" s="24" t="n">
        <v>0.0132256</v>
      </c>
    </row>
    <row r="72" customFormat="false" ht="14.65" hidden="false" customHeight="false" outlineLevel="0" collapsed="false">
      <c r="A72" s="23" t="n">
        <v>4</v>
      </c>
      <c r="B72" s="24" t="s">
        <v>57</v>
      </c>
      <c r="C72" s="25" t="n">
        <v>299.353</v>
      </c>
      <c r="D72" s="24" t="n">
        <v>33.9755</v>
      </c>
      <c r="E72" s="24" t="n">
        <v>0.000239741</v>
      </c>
      <c r="F72" s="25" t="n">
        <v>-0.994473</v>
      </c>
      <c r="G72" s="25" t="e">
        <f aca="false">C72*$B$9+$B$10</f>
        <v>#VALUE!</v>
      </c>
      <c r="H72" s="24" t="e">
        <f aca="false">G72-F72</f>
        <v>#VALUE!</v>
      </c>
      <c r="J72" s="26" t="n">
        <v>280.123</v>
      </c>
      <c r="K72" s="24" t="n">
        <v>0.0048027</v>
      </c>
    </row>
    <row r="73" customFormat="false" ht="14.65" hidden="false" customHeight="false" outlineLevel="0" collapsed="false">
      <c r="A73" s="23" t="n">
        <v>4</v>
      </c>
      <c r="B73" s="24" t="s">
        <v>56</v>
      </c>
      <c r="C73" s="25" t="n">
        <v>249.555</v>
      </c>
      <c r="D73" s="24" t="n">
        <v>33.9663</v>
      </c>
      <c r="E73" s="24" t="n">
        <v>0.000235416</v>
      </c>
      <c r="F73" s="25" t="n">
        <v>0.00711441</v>
      </c>
      <c r="G73" s="25" t="e">
        <f aca="false">C73*$B$9+$B$10</f>
        <v>#VALUE!</v>
      </c>
      <c r="H73" s="24" t="e">
        <f aca="false">G73-F73</f>
        <v>#VALUE!</v>
      </c>
      <c r="J73" s="26" t="n">
        <v>248.714</v>
      </c>
      <c r="K73" s="24" t="n">
        <v>0.00302505</v>
      </c>
    </row>
    <row r="74" customFormat="false" ht="14.65" hidden="false" customHeight="false" outlineLevel="0" collapsed="false">
      <c r="A74" s="23" t="n">
        <v>4</v>
      </c>
      <c r="B74" s="24" t="s">
        <v>56</v>
      </c>
      <c r="C74" s="25" t="n">
        <v>199.486</v>
      </c>
      <c r="D74" s="24" t="n">
        <v>33.9397</v>
      </c>
      <c r="E74" s="24" t="n">
        <v>0.00103154</v>
      </c>
      <c r="F74" s="25" t="n">
        <v>0.00786591</v>
      </c>
      <c r="G74" s="25" t="e">
        <f aca="false">C74*$B$9+$B$10</f>
        <v>#VALUE!</v>
      </c>
      <c r="H74" s="24" t="e">
        <f aca="false">G74-F74</f>
        <v>#VALUE!</v>
      </c>
      <c r="J74" s="26" t="n">
        <v>198.59</v>
      </c>
      <c r="K74" s="24" t="n">
        <v>0.0039444</v>
      </c>
    </row>
    <row r="75" customFormat="false" ht="14.65" hidden="false" customHeight="false" outlineLevel="0" collapsed="false">
      <c r="A75" s="23" t="n">
        <v>4</v>
      </c>
      <c r="B75" s="24" t="s">
        <v>56</v>
      </c>
      <c r="C75" s="25" t="n">
        <v>174.577</v>
      </c>
      <c r="D75" s="24" t="n">
        <v>33.9146</v>
      </c>
      <c r="E75" s="24" t="n">
        <v>0.000748401</v>
      </c>
      <c r="F75" s="25" t="n">
        <v>0.00617218</v>
      </c>
      <c r="G75" s="25" t="e">
        <f aca="false">C75*$B$9+$B$10</f>
        <v>#VALUE!</v>
      </c>
      <c r="H75" s="24" t="e">
        <f aca="false">G75-F75</f>
        <v>#VALUE!</v>
      </c>
      <c r="J75" s="26" t="n">
        <v>174.591</v>
      </c>
      <c r="K75" s="24" t="n">
        <v>0.00285721</v>
      </c>
    </row>
    <row r="76" customFormat="false" ht="14.65" hidden="false" customHeight="false" outlineLevel="0" collapsed="false">
      <c r="A76" s="23" t="n">
        <v>4</v>
      </c>
      <c r="B76" s="24" t="s">
        <v>56</v>
      </c>
      <c r="C76" s="25" t="n">
        <v>149.608</v>
      </c>
      <c r="D76" s="24" t="n">
        <v>33.8806</v>
      </c>
      <c r="E76" s="24" t="n">
        <v>0.000384392</v>
      </c>
      <c r="F76" s="25" t="n">
        <v>0.00904465</v>
      </c>
      <c r="G76" s="25" t="e">
        <f aca="false">C76*$B$9+$B$10</f>
        <v>#VALUE!</v>
      </c>
      <c r="H76" s="24" t="e">
        <f aca="false">G76-F76</f>
        <v>#VALUE!</v>
      </c>
      <c r="J76" s="26" t="n">
        <v>149.893</v>
      </c>
      <c r="K76" s="24" t="n">
        <v>0.00376129</v>
      </c>
    </row>
    <row r="77" customFormat="false" ht="14.65" hidden="false" customHeight="false" outlineLevel="0" collapsed="false">
      <c r="A77" s="23" t="n">
        <v>4</v>
      </c>
      <c r="B77" s="24" t="s">
        <v>56</v>
      </c>
      <c r="C77" s="25" t="n">
        <v>124.43</v>
      </c>
      <c r="D77" s="24" t="n">
        <v>33.7912</v>
      </c>
      <c r="E77" s="24" t="n">
        <v>0.00058319</v>
      </c>
      <c r="F77" s="25" t="n">
        <v>0.00841141</v>
      </c>
      <c r="G77" s="25" t="e">
        <f aca="false">C77*$B$9+$B$10</f>
        <v>#VALUE!</v>
      </c>
      <c r="H77" s="24" t="e">
        <f aca="false">G77-F77</f>
        <v>#VALUE!</v>
      </c>
      <c r="J77" s="26" t="n">
        <v>125.925</v>
      </c>
      <c r="K77" s="24" t="n">
        <v>0.0053978</v>
      </c>
    </row>
    <row r="78" customFormat="false" ht="14.65" hidden="false" customHeight="false" outlineLevel="0" collapsed="false">
      <c r="A78" s="23" t="n">
        <v>4</v>
      </c>
      <c r="B78" s="24" t="s">
        <v>56</v>
      </c>
      <c r="C78" s="25" t="n">
        <v>100.454</v>
      </c>
      <c r="D78" s="24" t="n">
        <v>33.5596</v>
      </c>
      <c r="E78" s="24" t="n">
        <v>0.000269174</v>
      </c>
      <c r="F78" s="25" t="n">
        <v>0.00563812</v>
      </c>
      <c r="G78" s="25" t="e">
        <f aca="false">C78*$B$9+$B$10</f>
        <v>#VALUE!</v>
      </c>
      <c r="H78" s="24" t="e">
        <f aca="false">G78-F78</f>
        <v>#VALUE!</v>
      </c>
      <c r="J78" s="26" t="n">
        <v>249.847</v>
      </c>
      <c r="K78" s="24" t="n">
        <v>0.00562286</v>
      </c>
    </row>
    <row r="79" customFormat="false" ht="14.65" hidden="false" customHeight="false" outlineLevel="0" collapsed="false">
      <c r="A79" s="23" t="n">
        <v>4</v>
      </c>
      <c r="B79" s="24" t="s">
        <v>57</v>
      </c>
      <c r="C79" s="25" t="n">
        <v>74.8286</v>
      </c>
      <c r="D79" s="24" t="n">
        <v>33.2911</v>
      </c>
      <c r="E79" s="24" t="n">
        <v>0.00141526</v>
      </c>
      <c r="F79" s="25" t="n">
        <v>0.0341339</v>
      </c>
      <c r="G79" s="25" t="e">
        <f aca="false">C79*$B$9+$B$10</f>
        <v>#VALUE!</v>
      </c>
      <c r="H79" s="24" t="e">
        <f aca="false">G79-F79</f>
        <v>#VALUE!</v>
      </c>
      <c r="J79" s="26" t="n">
        <v>200.749</v>
      </c>
      <c r="K79" s="24" t="n">
        <v>0.00378799</v>
      </c>
    </row>
    <row r="80" customFormat="false" ht="14.65" hidden="false" customHeight="false" outlineLevel="0" collapsed="false">
      <c r="A80" s="23" t="n">
        <v>4</v>
      </c>
      <c r="B80" s="24" t="s">
        <v>57</v>
      </c>
      <c r="C80" s="25" t="n">
        <v>50.8586</v>
      </c>
      <c r="D80" s="24" t="n">
        <v>32.7429</v>
      </c>
      <c r="E80" s="24" t="n">
        <v>0.000352102</v>
      </c>
      <c r="F80" s="25" t="n">
        <v>-0.00350952</v>
      </c>
      <c r="G80" s="25" t="e">
        <f aca="false">C80*$B$9+$B$10</f>
        <v>#VALUE!</v>
      </c>
      <c r="H80" s="24" t="e">
        <f aca="false">G80-F80</f>
        <v>#VALUE!</v>
      </c>
      <c r="J80" s="26" t="n">
        <v>174.384</v>
      </c>
      <c r="K80" s="24" t="n">
        <v>0.000198364</v>
      </c>
    </row>
    <row r="81" customFormat="false" ht="14.65" hidden="false" customHeight="false" outlineLevel="0" collapsed="false">
      <c r="A81" s="23" t="n">
        <v>4</v>
      </c>
      <c r="B81" s="24" t="s">
        <v>57</v>
      </c>
      <c r="C81" s="25" t="n">
        <v>30.9916</v>
      </c>
      <c r="D81" s="24" t="n">
        <v>32.5961</v>
      </c>
      <c r="E81" s="24" t="n">
        <v>0.000289194</v>
      </c>
      <c r="F81" s="25" t="n">
        <v>-0.00025177</v>
      </c>
      <c r="G81" s="25" t="e">
        <f aca="false">C81*$B$9+$B$10</f>
        <v>#VALUE!</v>
      </c>
      <c r="H81" s="24" t="e">
        <f aca="false">G81-F81</f>
        <v>#VALUE!</v>
      </c>
      <c r="J81" s="26" t="n">
        <v>150.729</v>
      </c>
      <c r="K81" s="24" t="n">
        <v>0.0257111</v>
      </c>
    </row>
    <row r="82" customFormat="false" ht="14.65" hidden="false" customHeight="false" outlineLevel="0" collapsed="false">
      <c r="A82" s="23" t="n">
        <v>4</v>
      </c>
      <c r="B82" s="24" t="s">
        <v>57</v>
      </c>
      <c r="C82" s="25" t="n">
        <v>20.5336</v>
      </c>
      <c r="D82" s="24" t="n">
        <v>32.4696</v>
      </c>
      <c r="E82" s="24" t="n">
        <v>0.0114568</v>
      </c>
      <c r="F82" s="25" t="n">
        <v>0.00358963</v>
      </c>
      <c r="G82" s="25" t="e">
        <f aca="false">C82*$B$9+$B$10</f>
        <v>#VALUE!</v>
      </c>
      <c r="H82" s="24" t="e">
        <f aca="false">G82-F82</f>
        <v>#VALUE!</v>
      </c>
      <c r="J82" s="26" t="n">
        <v>125.138</v>
      </c>
      <c r="K82" s="24" t="n">
        <v>0.00302505</v>
      </c>
    </row>
    <row r="83" customFormat="false" ht="14.65" hidden="false" customHeight="false" outlineLevel="0" collapsed="false">
      <c r="A83" s="23" t="n">
        <v>4</v>
      </c>
      <c r="B83" s="24" t="s">
        <v>57</v>
      </c>
      <c r="C83" s="25" t="n">
        <v>10.1836</v>
      </c>
      <c r="D83" s="24" t="n">
        <v>32.07</v>
      </c>
      <c r="E83" s="24" t="n">
        <v>0.0150822</v>
      </c>
      <c r="F83" s="25" t="n">
        <v>-0.10603</v>
      </c>
      <c r="G83" s="25" t="e">
        <f aca="false">C83*$B$9+$B$10</f>
        <v>#VALUE!</v>
      </c>
      <c r="H83" s="24" t="e">
        <f aca="false">G83-F83</f>
        <v>#VALUE!</v>
      </c>
      <c r="J83" s="26" t="n">
        <v>101.058</v>
      </c>
      <c r="K83" s="24" t="n">
        <v>0.00108719</v>
      </c>
    </row>
    <row r="84" customFormat="false" ht="14.65" hidden="false" customHeight="false" outlineLevel="0" collapsed="false">
      <c r="A84" s="23" t="n">
        <v>4</v>
      </c>
      <c r="B84" s="24" t="s">
        <v>57</v>
      </c>
      <c r="C84" s="25" t="n">
        <v>1.4167</v>
      </c>
      <c r="D84" s="24" t="n">
        <v>32.0004</v>
      </c>
      <c r="E84" s="24" t="n">
        <v>0.000342992</v>
      </c>
      <c r="F84" s="25" t="n">
        <v>0.00497055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5</v>
      </c>
      <c r="B85" s="24" t="s">
        <v>56</v>
      </c>
      <c r="C85" s="28" t="n">
        <v>125.486</v>
      </c>
      <c r="D85" s="29" t="n">
        <v>33.5056</v>
      </c>
      <c r="E85" s="29" t="n">
        <v>0.000568055</v>
      </c>
      <c r="F85" s="28" t="n">
        <v>0.00437927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56</v>
      </c>
      <c r="C86" s="25" t="n">
        <v>101.153</v>
      </c>
      <c r="D86" s="24" t="n">
        <v>33.0057</v>
      </c>
      <c r="E86" s="24" t="n">
        <v>0.00690192</v>
      </c>
      <c r="F86" s="25" t="n">
        <v>-0.0349464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57</v>
      </c>
      <c r="C87" s="25" t="n">
        <v>75.7316</v>
      </c>
      <c r="D87" s="24" t="n">
        <v>32.6128</v>
      </c>
      <c r="E87" s="24" t="n">
        <v>0.00165736</v>
      </c>
      <c r="F87" s="25" t="n">
        <v>-0.00893784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57</v>
      </c>
      <c r="C88" s="25" t="n">
        <v>49.4883</v>
      </c>
      <c r="D88" s="24" t="n">
        <v>32.5499</v>
      </c>
      <c r="E88" s="24" t="n">
        <v>0.000901345</v>
      </c>
      <c r="F88" s="25" t="n">
        <v>-0.000431061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57</v>
      </c>
      <c r="C89" s="25" t="n">
        <v>30.534</v>
      </c>
      <c r="D89" s="24" t="n">
        <v>32.4722</v>
      </c>
      <c r="E89" s="24" t="n">
        <v>0.00140136</v>
      </c>
      <c r="F89" s="25" t="n">
        <v>-0.00033187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5</v>
      </c>
      <c r="B90" s="24" t="s">
        <v>57</v>
      </c>
      <c r="C90" s="25" t="n">
        <v>21.1676</v>
      </c>
      <c r="D90" s="24" t="n">
        <v>32.2219</v>
      </c>
      <c r="E90" s="24" t="n">
        <v>0.00749595</v>
      </c>
      <c r="F90" s="25" t="n">
        <v>0.00748825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5</v>
      </c>
      <c r="B91" s="24" t="s">
        <v>57</v>
      </c>
      <c r="C91" s="25" t="n">
        <v>10.9354</v>
      </c>
      <c r="D91" s="24" t="n">
        <v>31.7123</v>
      </c>
      <c r="E91" s="24" t="n">
        <v>0.000554565</v>
      </c>
      <c r="F91" s="25" t="n">
        <v>-0.0192814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57</v>
      </c>
      <c r="C92" s="25" t="n">
        <v>2.08473</v>
      </c>
      <c r="D92" s="24" t="n">
        <v>31.7095</v>
      </c>
      <c r="E92" s="24" t="n">
        <v>0.000432675</v>
      </c>
      <c r="F92" s="25" t="n">
        <v>0.0035381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7" t="n">
        <v>6</v>
      </c>
      <c r="B93" s="24" t="s">
        <v>56</v>
      </c>
      <c r="C93" s="28" t="n">
        <v>101.385</v>
      </c>
      <c r="D93" s="29" t="n">
        <v>33.6682</v>
      </c>
      <c r="E93" s="29" t="n">
        <v>0.000741535</v>
      </c>
      <c r="F93" s="28" t="n">
        <v>0.0164413</v>
      </c>
      <c r="G93" s="28" t="e">
        <f aca="false">C93*$B$9+$B$10</f>
        <v>#VALUE!</v>
      </c>
      <c r="H93" s="29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6</v>
      </c>
      <c r="B94" s="24" t="s">
        <v>57</v>
      </c>
      <c r="C94" s="25" t="n">
        <v>77.3092</v>
      </c>
      <c r="D94" s="24" t="n">
        <v>33.1543</v>
      </c>
      <c r="E94" s="24" t="n">
        <v>0.0049369</v>
      </c>
      <c r="F94" s="25" t="n">
        <v>0.050045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6</v>
      </c>
      <c r="B95" s="24" t="s">
        <v>57</v>
      </c>
      <c r="C95" s="25" t="n">
        <v>49.8273</v>
      </c>
      <c r="D95" s="24" t="n">
        <v>32.5694</v>
      </c>
      <c r="E95" s="24" t="n">
        <v>0.00347966</v>
      </c>
      <c r="F95" s="25" t="n">
        <v>0.00444031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6</v>
      </c>
      <c r="B96" s="24" t="s">
        <v>57</v>
      </c>
      <c r="C96" s="25" t="n">
        <v>29.2297</v>
      </c>
      <c r="D96" s="24" t="n">
        <v>32.417</v>
      </c>
      <c r="E96" s="24" t="n">
        <v>0.00152696</v>
      </c>
      <c r="F96" s="25" t="n">
        <v>0.040802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6</v>
      </c>
      <c r="B97" s="24" t="s">
        <v>57</v>
      </c>
      <c r="C97" s="25" t="n">
        <v>20.9289</v>
      </c>
      <c r="D97" s="24" t="n">
        <v>32.205</v>
      </c>
      <c r="E97" s="24" t="n">
        <v>0.00879803</v>
      </c>
      <c r="F97" s="25" t="n">
        <v>0.039020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6</v>
      </c>
      <c r="B98" s="24" t="s">
        <v>57</v>
      </c>
      <c r="C98" s="25" t="n">
        <v>10.187</v>
      </c>
      <c r="D98" s="24" t="n">
        <v>31.8824</v>
      </c>
      <c r="E98" s="24" t="n">
        <v>0.018434</v>
      </c>
      <c r="F98" s="25" t="n">
        <v>0.0789795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57</v>
      </c>
      <c r="C99" s="25" t="n">
        <v>2.00429</v>
      </c>
      <c r="D99" s="24" t="n">
        <v>31.5847</v>
      </c>
      <c r="E99" s="24" t="n">
        <v>0.0037205</v>
      </c>
      <c r="F99" s="25" t="n">
        <v>-0.0337524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7</v>
      </c>
      <c r="B100" s="24" t="s">
        <v>56</v>
      </c>
      <c r="C100" s="28" t="n">
        <v>173.475</v>
      </c>
      <c r="D100" s="29" t="n">
        <v>33.8264</v>
      </c>
      <c r="E100" s="29" t="n">
        <v>0.000364483</v>
      </c>
      <c r="F100" s="28" t="n">
        <v>0.00543594</v>
      </c>
      <c r="G100" s="28" t="e">
        <f aca="false">C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7</v>
      </c>
      <c r="B101" s="24" t="s">
        <v>56</v>
      </c>
      <c r="C101" s="25" t="n">
        <v>153.934</v>
      </c>
      <c r="D101" s="24" t="n">
        <v>33.8066</v>
      </c>
      <c r="E101" s="24" t="n">
        <v>0.000673216</v>
      </c>
      <c r="F101" s="25" t="n">
        <v>0.00704956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7</v>
      </c>
      <c r="B102" s="24" t="s">
        <v>56</v>
      </c>
      <c r="C102" s="25" t="n">
        <v>123.757</v>
      </c>
      <c r="D102" s="24" t="n">
        <v>33.7761</v>
      </c>
      <c r="E102" s="24" t="n">
        <v>0.000355867</v>
      </c>
      <c r="F102" s="25" t="n">
        <v>0.00567627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7</v>
      </c>
      <c r="B103" s="24" t="s">
        <v>56</v>
      </c>
      <c r="C103" s="25" t="n">
        <v>101.158</v>
      </c>
      <c r="D103" s="24" t="n">
        <v>33.7308</v>
      </c>
      <c r="E103" s="24" t="n">
        <v>0.00105347</v>
      </c>
      <c r="F103" s="25" t="n">
        <v>0.0132256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7</v>
      </c>
      <c r="B104" s="24" t="s">
        <v>57</v>
      </c>
      <c r="C104" s="25" t="n">
        <v>74.9699</v>
      </c>
      <c r="D104" s="24" t="n">
        <v>33.458</v>
      </c>
      <c r="E104" s="24" t="n">
        <v>0.00152548</v>
      </c>
      <c r="F104" s="25" t="n">
        <v>0.00880814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7</v>
      </c>
      <c r="B105" s="24" t="s">
        <v>57</v>
      </c>
      <c r="C105" s="25" t="n">
        <v>51.233</v>
      </c>
      <c r="D105" s="24" t="n">
        <v>32.8412</v>
      </c>
      <c r="E105" s="24" t="n">
        <v>0.000616291</v>
      </c>
      <c r="F105" s="25" t="n">
        <v>-0.0236053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7</v>
      </c>
      <c r="B106" s="24" t="s">
        <v>57</v>
      </c>
      <c r="C106" s="25" t="n">
        <v>30.1973</v>
      </c>
      <c r="D106" s="24" t="n">
        <v>32.4879</v>
      </c>
      <c r="E106" s="24" t="n">
        <v>0.00361639</v>
      </c>
      <c r="F106" s="25" t="n">
        <v>0.0604134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7</v>
      </c>
      <c r="B107" s="24" t="s">
        <v>57</v>
      </c>
      <c r="C107" s="25" t="n">
        <v>20.3419</v>
      </c>
      <c r="D107" s="24" t="n">
        <v>32.2662</v>
      </c>
      <c r="E107" s="24" t="n">
        <v>0.01016</v>
      </c>
      <c r="F107" s="25" t="n">
        <v>-0.0555573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7</v>
      </c>
      <c r="B108" s="24" t="s">
        <v>57</v>
      </c>
      <c r="C108" s="25" t="n">
        <v>10.6465</v>
      </c>
      <c r="D108" s="24" t="n">
        <v>31.7556</v>
      </c>
      <c r="E108" s="24" t="n">
        <v>0.0153482</v>
      </c>
      <c r="F108" s="25" t="n">
        <v>-0.1478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7</v>
      </c>
      <c r="B109" s="24" t="s">
        <v>57</v>
      </c>
      <c r="C109" s="25" t="n">
        <v>2.01704</v>
      </c>
      <c r="D109" s="24" t="n">
        <v>31.7356</v>
      </c>
      <c r="E109" s="24" t="n">
        <v>0.00136961</v>
      </c>
      <c r="F109" s="25" t="n">
        <v>0.000478745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8</v>
      </c>
      <c r="B110" s="24" t="s">
        <v>56</v>
      </c>
      <c r="C110" s="28" t="n">
        <v>280.123</v>
      </c>
      <c r="D110" s="29" t="n">
        <v>33.9066</v>
      </c>
      <c r="E110" s="29" t="n">
        <v>0.000244679</v>
      </c>
      <c r="F110" s="28" t="n">
        <v>0.0048027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8</v>
      </c>
      <c r="B111" s="24" t="s">
        <v>56</v>
      </c>
      <c r="C111" s="25" t="n">
        <v>248.714</v>
      </c>
      <c r="D111" s="24" t="n">
        <v>33.8884</v>
      </c>
      <c r="E111" s="24" t="n">
        <v>0.00108257</v>
      </c>
      <c r="F111" s="25" t="n">
        <v>0.00302505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8</v>
      </c>
      <c r="B112" s="24" t="s">
        <v>56</v>
      </c>
      <c r="C112" s="25" t="n">
        <v>198.59</v>
      </c>
      <c r="D112" s="24" t="n">
        <v>33.8359</v>
      </c>
      <c r="E112" s="24" t="n">
        <v>0.00114812</v>
      </c>
      <c r="F112" s="25" t="n">
        <v>0.0039444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8</v>
      </c>
      <c r="B113" s="24" t="s">
        <v>56</v>
      </c>
      <c r="C113" s="25" t="n">
        <v>174.591</v>
      </c>
      <c r="D113" s="24" t="n">
        <v>33.8047</v>
      </c>
      <c r="E113" s="24" t="n">
        <v>0.000337207</v>
      </c>
      <c r="F113" s="25" t="n">
        <v>0.00285721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8</v>
      </c>
      <c r="B114" s="24" t="s">
        <v>56</v>
      </c>
      <c r="C114" s="25" t="n">
        <v>149.893</v>
      </c>
      <c r="D114" s="24" t="n">
        <v>33.7417</v>
      </c>
      <c r="E114" s="24" t="n">
        <v>0.000477375</v>
      </c>
      <c r="F114" s="25" t="n">
        <v>0.00376129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8</v>
      </c>
      <c r="B115" s="24" t="s">
        <v>56</v>
      </c>
      <c r="C115" s="25" t="n">
        <v>125.925</v>
      </c>
      <c r="D115" s="24" t="n">
        <v>33.6941</v>
      </c>
      <c r="E115" s="24" t="n">
        <v>0.000241546</v>
      </c>
      <c r="F115" s="25" t="n">
        <v>0.0053978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8</v>
      </c>
      <c r="B116" s="24" t="s">
        <v>57</v>
      </c>
      <c r="C116" s="25" t="n">
        <v>99.9564</v>
      </c>
      <c r="D116" s="24" t="n">
        <v>33.278</v>
      </c>
      <c r="E116" s="24" t="n">
        <v>0.00412637</v>
      </c>
      <c r="F116" s="25" t="n">
        <v>-0.0260963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8</v>
      </c>
      <c r="B117" s="24" t="s">
        <v>57</v>
      </c>
      <c r="C117" s="25" t="n">
        <v>76.1033</v>
      </c>
      <c r="D117" s="24" t="n">
        <v>32.6943</v>
      </c>
      <c r="E117" s="24" t="n">
        <v>0.00485118</v>
      </c>
      <c r="F117" s="25" t="n">
        <v>-0.0201111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8</v>
      </c>
      <c r="B118" s="24" t="s">
        <v>57</v>
      </c>
      <c r="C118" s="25" t="n">
        <v>50.5715</v>
      </c>
      <c r="D118" s="24" t="n">
        <v>32.3547</v>
      </c>
      <c r="E118" s="24" t="n">
        <v>0.000708775</v>
      </c>
      <c r="F118" s="25" t="n">
        <v>-0.0168724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8</v>
      </c>
      <c r="B119" s="24" t="s">
        <v>57</v>
      </c>
      <c r="C119" s="25" t="n">
        <v>30.6811</v>
      </c>
      <c r="D119" s="24" t="n">
        <v>32.2695</v>
      </c>
      <c r="E119" s="24" t="n">
        <v>0.000254603</v>
      </c>
      <c r="F119" s="25" t="n">
        <v>0.00145721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8</v>
      </c>
      <c r="B120" s="24" t="s">
        <v>57</v>
      </c>
      <c r="C120" s="25" t="n">
        <v>20.5441</v>
      </c>
      <c r="D120" s="24" t="n">
        <v>32.1939</v>
      </c>
      <c r="E120" s="24" t="n">
        <v>0.00762038</v>
      </c>
      <c r="F120" s="25" t="n">
        <v>0.0104256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8</v>
      </c>
      <c r="B121" s="24" t="s">
        <v>57</v>
      </c>
      <c r="C121" s="25" t="n">
        <v>9.29851</v>
      </c>
      <c r="D121" s="24" t="n">
        <v>32.1669</v>
      </c>
      <c r="E121" s="24" t="n">
        <v>0.000252711</v>
      </c>
      <c r="F121" s="25" t="n">
        <v>0.0110855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8</v>
      </c>
      <c r="B122" s="24" t="s">
        <v>57</v>
      </c>
      <c r="C122" s="25" t="n">
        <v>1.76471</v>
      </c>
      <c r="D122" s="24" t="n">
        <v>32.01</v>
      </c>
      <c r="E122" s="24" t="n">
        <v>0.00297537</v>
      </c>
      <c r="F122" s="25" t="n">
        <v>-0.00997925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9</v>
      </c>
      <c r="B123" s="24" t="s">
        <v>56</v>
      </c>
      <c r="C123" s="28" t="n">
        <v>249.847</v>
      </c>
      <c r="D123" s="29" t="n">
        <v>33.9032</v>
      </c>
      <c r="E123" s="29" t="n">
        <v>0.00121765</v>
      </c>
      <c r="F123" s="28" t="n">
        <v>0.00562286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9</v>
      </c>
      <c r="B124" s="24" t="s">
        <v>56</v>
      </c>
      <c r="C124" s="25" t="n">
        <v>200.749</v>
      </c>
      <c r="D124" s="24" t="n">
        <v>33.8572</v>
      </c>
      <c r="E124" s="24" t="n">
        <v>0.000265464</v>
      </c>
      <c r="F124" s="25" t="n">
        <v>0.0037879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9</v>
      </c>
      <c r="B125" s="24" t="s">
        <v>56</v>
      </c>
      <c r="C125" s="25" t="n">
        <v>174.384</v>
      </c>
      <c r="D125" s="24" t="n">
        <v>33.7747</v>
      </c>
      <c r="E125" s="24" t="n">
        <v>0.000375731</v>
      </c>
      <c r="F125" s="25" t="n">
        <v>0.000198364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9</v>
      </c>
      <c r="B126" s="24" t="s">
        <v>56</v>
      </c>
      <c r="C126" s="25" t="n">
        <v>150.729</v>
      </c>
      <c r="D126" s="24" t="n">
        <v>33.6883</v>
      </c>
      <c r="E126" s="24" t="n">
        <v>0.00405066</v>
      </c>
      <c r="F126" s="25" t="n">
        <v>0.025711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9</v>
      </c>
      <c r="B127" s="24" t="s">
        <v>56</v>
      </c>
      <c r="C127" s="25" t="n">
        <v>125.138</v>
      </c>
      <c r="D127" s="24" t="n">
        <v>33.3824</v>
      </c>
      <c r="E127" s="24" t="n">
        <v>0.000742334</v>
      </c>
      <c r="F127" s="25" t="n">
        <v>0.0030250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9</v>
      </c>
      <c r="B128" s="24" t="s">
        <v>56</v>
      </c>
      <c r="C128" s="25" t="n">
        <v>101.058</v>
      </c>
      <c r="D128" s="24" t="n">
        <v>33.1336</v>
      </c>
      <c r="E128" s="24" t="n">
        <v>0.000439267</v>
      </c>
      <c r="F128" s="25" t="n">
        <v>0.00108719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9</v>
      </c>
      <c r="B129" s="24" t="s">
        <v>57</v>
      </c>
      <c r="C129" s="25" t="n">
        <v>74.5686</v>
      </c>
      <c r="D129" s="24" t="n">
        <v>32.709</v>
      </c>
      <c r="E129" s="24" t="n">
        <v>0.00734081</v>
      </c>
      <c r="F129" s="25" t="n">
        <v>-0.00955582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9</v>
      </c>
      <c r="B130" s="24" t="s">
        <v>57</v>
      </c>
      <c r="C130" s="25" t="n">
        <v>50.3074</v>
      </c>
      <c r="D130" s="24" t="n">
        <v>32.4022</v>
      </c>
      <c r="E130" s="24" t="n">
        <v>0.000272278</v>
      </c>
      <c r="F130" s="25" t="n">
        <v>0.00541687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9</v>
      </c>
      <c r="B131" s="24" t="s">
        <v>57</v>
      </c>
      <c r="C131" s="25" t="n">
        <v>29.6987</v>
      </c>
      <c r="D131" s="24" t="n">
        <v>31.6897</v>
      </c>
      <c r="E131" s="24" t="n">
        <v>0.00379668</v>
      </c>
      <c r="F131" s="25" t="n">
        <v>-0.00588036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9</v>
      </c>
      <c r="B132" s="24" t="s">
        <v>57</v>
      </c>
      <c r="C132" s="25" t="n">
        <v>19.0702</v>
      </c>
      <c r="D132" s="24" t="n">
        <v>31.5114</v>
      </c>
      <c r="E132" s="24" t="n">
        <v>0.00104182</v>
      </c>
      <c r="F132" s="25" t="n">
        <v>0.0191517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57</v>
      </c>
      <c r="C133" s="25" t="n">
        <v>11.3779</v>
      </c>
      <c r="D133" s="24" t="n">
        <v>31.385</v>
      </c>
      <c r="E133" s="24" t="n">
        <v>0.00375063</v>
      </c>
      <c r="F133" s="25" t="n">
        <v>0.0178261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57</v>
      </c>
      <c r="C134" s="25" t="n">
        <v>1.64684</v>
      </c>
      <c r="D134" s="24" t="n">
        <v>31.1768</v>
      </c>
      <c r="E134" s="24" t="n">
        <v>0.00464206</v>
      </c>
      <c r="F134" s="25" t="n">
        <v>0.00540161</v>
      </c>
      <c r="G134" s="25" t="e">
        <f aca="false">C134*$B$9+$B$10</f>
        <v>#VALUE!</v>
      </c>
      <c r="H134" s="24" t="e">
        <f aca="false">G134-F134</f>
        <v>#VALUE!</v>
      </c>
      <c r="J134" s="30"/>
      <c r="K134" s="31"/>
    </row>
    <row r="135" customFormat="false" ht="14.6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22" activePane="bottomLeft" state="frozen"/>
      <selection pane="topLeft" activeCell="B1" activeCellId="0" sqref="B1"/>
      <selection pane="bottom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0</v>
      </c>
      <c r="E8" s="41" t="s">
        <v>61</v>
      </c>
      <c r="F8" s="40" t="s">
        <v>61</v>
      </c>
      <c r="G8" s="39"/>
      <c r="H8" s="40" t="s">
        <v>60</v>
      </c>
      <c r="I8" s="41" t="s">
        <v>61</v>
      </c>
      <c r="J8" s="40" t="s">
        <v>61</v>
      </c>
      <c r="K8" s="39"/>
    </row>
    <row r="9" customFormat="false" ht="14.65" hidden="false" customHeight="false" outlineLevel="0" collapsed="false">
      <c r="A9" s="42" t="s">
        <v>60</v>
      </c>
      <c r="B9" s="43" t="s">
        <v>61</v>
      </c>
      <c r="C9" s="43" t="s">
        <v>61</v>
      </c>
      <c r="D9" s="44" t="s">
        <v>45</v>
      </c>
      <c r="E9" s="34" t="s">
        <v>45</v>
      </c>
      <c r="F9" s="44" t="s">
        <v>45</v>
      </c>
      <c r="G9" s="43" t="s">
        <v>68</v>
      </c>
      <c r="H9" s="44" t="s">
        <v>65</v>
      </c>
      <c r="I9" s="34" t="s">
        <v>46</v>
      </c>
      <c r="J9" s="44" t="s">
        <v>69</v>
      </c>
      <c r="K9" s="43" t="s">
        <v>68</v>
      </c>
    </row>
    <row r="10" customFormat="false" ht="14.6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2</v>
      </c>
      <c r="E10" s="48" t="s">
        <v>72</v>
      </c>
      <c r="F10" s="47" t="s">
        <v>51</v>
      </c>
      <c r="G10" s="46" t="s">
        <v>73</v>
      </c>
      <c r="H10" s="47" t="s">
        <v>32</v>
      </c>
      <c r="I10" s="48" t="s">
        <v>72</v>
      </c>
      <c r="J10" s="47" t="s">
        <v>51</v>
      </c>
      <c r="K10" s="46" t="s">
        <v>73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2084.75</v>
      </c>
      <c r="E11" s="52" t="n">
        <v>2084.75</v>
      </c>
      <c r="F11" s="51" t="n">
        <v>0.0282287</v>
      </c>
      <c r="G11" s="50" t="n">
        <v>0.00170898</v>
      </c>
      <c r="H11" s="51" t="n">
        <v>34.603</v>
      </c>
      <c r="I11" s="52" t="n">
        <v>34.607</v>
      </c>
      <c r="J11" s="51" t="n">
        <v>0.000317433</v>
      </c>
      <c r="K11" s="50" t="n">
        <v>0.0039672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1497.07</v>
      </c>
      <c r="E12" s="32" t="n">
        <v>1496.75</v>
      </c>
      <c r="F12" s="55" t="n">
        <v>0.185496</v>
      </c>
      <c r="G12" s="54" t="n">
        <v>-0.324707</v>
      </c>
      <c r="H12" s="55" t="n">
        <v>34.5132</v>
      </c>
      <c r="I12" s="32" t="n">
        <v>34.519</v>
      </c>
      <c r="J12" s="55" t="n">
        <v>0.000245082</v>
      </c>
      <c r="K12" s="54" t="n">
        <v>0.0057525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199.55</v>
      </c>
      <c r="E13" s="32" t="n">
        <v>1199.48</v>
      </c>
      <c r="F13" s="55" t="n">
        <v>0.0799301</v>
      </c>
      <c r="G13" s="54" t="n">
        <v>-0.0695801</v>
      </c>
      <c r="H13" s="55" t="n">
        <v>34.4678</v>
      </c>
      <c r="I13" s="32" t="n">
        <v>34.4741</v>
      </c>
      <c r="J13" s="55" t="n">
        <v>0.000226815</v>
      </c>
      <c r="K13" s="54" t="n">
        <v>0.0062637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48</v>
      </c>
      <c r="D14" s="55" t="n">
        <v>999.839</v>
      </c>
      <c r="E14" s="32" t="n">
        <v>1000.35</v>
      </c>
      <c r="F14" s="55" t="n">
        <v>0.35334</v>
      </c>
      <c r="G14" s="54" t="n">
        <v>0.512329</v>
      </c>
      <c r="H14" s="55" t="n">
        <v>34.3965</v>
      </c>
      <c r="I14" s="32" t="n">
        <v>34.4031</v>
      </c>
      <c r="J14" s="55" t="n">
        <v>0.000413059</v>
      </c>
      <c r="K14" s="54" t="n">
        <v>0.0066070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64</v>
      </c>
      <c r="D15" s="55" t="n">
        <v>801.266</v>
      </c>
      <c r="E15" s="32" t="n">
        <v>802.052</v>
      </c>
      <c r="F15" s="55" t="n">
        <v>0.197164</v>
      </c>
      <c r="G15" s="54" t="n">
        <v>0.786438</v>
      </c>
      <c r="H15" s="55" t="n">
        <v>34.304</v>
      </c>
      <c r="I15" s="32" t="n">
        <v>34.3105</v>
      </c>
      <c r="J15" s="55" t="n">
        <v>0.000281886</v>
      </c>
      <c r="K15" s="54" t="n">
        <v>0.0065002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599.073</v>
      </c>
      <c r="E16" s="32" t="n">
        <v>598.587</v>
      </c>
      <c r="F16" s="55" t="n">
        <v>0.272379</v>
      </c>
      <c r="G16" s="54" t="n">
        <v>-0.486145</v>
      </c>
      <c r="H16" s="55" t="n">
        <v>34.1829</v>
      </c>
      <c r="I16" s="32" t="n">
        <v>34.1906</v>
      </c>
      <c r="J16" s="55" t="n">
        <v>0.000305979</v>
      </c>
      <c r="K16" s="54" t="n">
        <v>0.0077323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497.011</v>
      </c>
      <c r="E17" s="32" t="n">
        <v>496.671</v>
      </c>
      <c r="F17" s="55" t="n">
        <v>0.371868</v>
      </c>
      <c r="G17" s="54" t="n">
        <v>-0.340393</v>
      </c>
      <c r="H17" s="55" t="n">
        <v>34.1056</v>
      </c>
      <c r="I17" s="32" t="n">
        <v>34.1128</v>
      </c>
      <c r="J17" s="55" t="n">
        <v>0.000245395</v>
      </c>
      <c r="K17" s="54" t="n">
        <v>0.0071907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402.54</v>
      </c>
      <c r="E18" s="32" t="n">
        <v>402.9</v>
      </c>
      <c r="F18" s="55" t="n">
        <v>0.466891</v>
      </c>
      <c r="G18" s="54" t="n">
        <v>0.359924</v>
      </c>
      <c r="H18" s="55" t="n">
        <v>34.0048</v>
      </c>
      <c r="I18" s="32" t="n">
        <v>34.011</v>
      </c>
      <c r="J18" s="55" t="n">
        <v>0.000665072</v>
      </c>
      <c r="K18" s="54" t="n">
        <v>0.0062027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298.818</v>
      </c>
      <c r="E19" s="32" t="n">
        <v>298.551</v>
      </c>
      <c r="F19" s="55" t="n">
        <v>0.209921</v>
      </c>
      <c r="G19" s="54" t="n">
        <v>-0.267395</v>
      </c>
      <c r="H19" s="55" t="n">
        <v>33.9696</v>
      </c>
      <c r="I19" s="32" t="n">
        <v>33.9776</v>
      </c>
      <c r="J19" s="55" t="n">
        <v>0.00021249</v>
      </c>
      <c r="K19" s="54" t="n">
        <v>0.00795364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69</v>
      </c>
      <c r="D20" s="55" t="n">
        <v>250.471</v>
      </c>
      <c r="E20" s="32" t="n">
        <v>251.25</v>
      </c>
      <c r="F20" s="55" t="n">
        <v>0.201193</v>
      </c>
      <c r="G20" s="54" t="n">
        <v>0.779404</v>
      </c>
      <c r="H20" s="55" t="n">
        <v>33.9514</v>
      </c>
      <c r="I20" s="32" t="n">
        <v>33.9596</v>
      </c>
      <c r="J20" s="55" t="n">
        <v>0.000381379</v>
      </c>
      <c r="K20" s="54" t="n">
        <v>0.00818634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200.142</v>
      </c>
      <c r="E21" s="32" t="n">
        <v>199.703</v>
      </c>
      <c r="F21" s="55" t="n">
        <v>0.183587</v>
      </c>
      <c r="G21" s="54" t="n">
        <v>-0.439072</v>
      </c>
      <c r="H21" s="55" t="n">
        <v>33.9313</v>
      </c>
      <c r="I21" s="32" t="n">
        <v>33.9389</v>
      </c>
      <c r="J21" s="55" t="n">
        <v>0.000610891</v>
      </c>
      <c r="K21" s="54" t="n">
        <v>0.0076370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53</v>
      </c>
      <c r="D22" s="55" t="n">
        <v>172.999</v>
      </c>
      <c r="E22" s="32" t="n">
        <v>172.695</v>
      </c>
      <c r="F22" s="55" t="n">
        <v>0.447225</v>
      </c>
      <c r="G22" s="54" t="n">
        <v>-0.30426</v>
      </c>
      <c r="H22" s="55" t="n">
        <v>33.8948</v>
      </c>
      <c r="I22" s="32" t="n">
        <v>33.9021</v>
      </c>
      <c r="J22" s="55" t="n">
        <v>0.000252575</v>
      </c>
      <c r="K22" s="54" t="n">
        <v>0.0073432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150.017</v>
      </c>
      <c r="E23" s="32" t="n">
        <v>149.591</v>
      </c>
      <c r="F23" s="55" t="n">
        <v>0.329623</v>
      </c>
      <c r="G23" s="54" t="n">
        <v>-0.42627</v>
      </c>
      <c r="H23" s="55" t="n">
        <v>33.8078</v>
      </c>
      <c r="I23" s="32" t="n">
        <v>33.8207</v>
      </c>
      <c r="J23" s="55" t="n">
        <v>0.00151805</v>
      </c>
      <c r="K23" s="54" t="n">
        <v>0.0129128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123.858</v>
      </c>
      <c r="E24" s="32" t="n">
        <v>123.636</v>
      </c>
      <c r="F24" s="55" t="n">
        <v>0.149306</v>
      </c>
      <c r="G24" s="54" t="n">
        <v>-0.221519</v>
      </c>
      <c r="H24" s="55" t="n">
        <v>33.648</v>
      </c>
      <c r="I24" s="32" t="n">
        <v>33.6577</v>
      </c>
      <c r="J24" s="55" t="n">
        <v>0.000291063</v>
      </c>
      <c r="K24" s="54" t="n">
        <v>0.00969315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73</v>
      </c>
      <c r="D25" s="55" t="n">
        <v>100.619</v>
      </c>
      <c r="E25" s="32" t="n">
        <v>101.063</v>
      </c>
      <c r="F25" s="55" t="n">
        <v>0.221922</v>
      </c>
      <c r="G25" s="54" t="n">
        <v>0.444313</v>
      </c>
      <c r="H25" s="55" t="n">
        <v>33.3498</v>
      </c>
      <c r="I25" s="32" t="n">
        <v>33.353</v>
      </c>
      <c r="J25" s="55" t="n">
        <v>0.00202078</v>
      </c>
      <c r="K25" s="54" t="n">
        <v>0.00322723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73</v>
      </c>
      <c r="D26" s="55" t="n">
        <v>74.333</v>
      </c>
      <c r="E26" s="32" t="n">
        <v>73.8098</v>
      </c>
      <c r="F26" s="55" t="n">
        <v>0.279789</v>
      </c>
      <c r="G26" s="54" t="n">
        <v>-0.523232</v>
      </c>
      <c r="H26" s="55" t="n">
        <v>32.7584</v>
      </c>
      <c r="I26" s="32" t="n">
        <v>32.757</v>
      </c>
      <c r="J26" s="55" t="n">
        <v>0.00338508</v>
      </c>
      <c r="K26" s="54" t="n">
        <v>-0.00136948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3</v>
      </c>
      <c r="D27" s="55" t="n">
        <v>48.9</v>
      </c>
      <c r="E27" s="32" t="n">
        <v>48.9901</v>
      </c>
      <c r="F27" s="55" t="n">
        <v>0.240993</v>
      </c>
      <c r="G27" s="54" t="n">
        <v>0.0900955</v>
      </c>
      <c r="H27" s="55" t="n">
        <v>32.559</v>
      </c>
      <c r="I27" s="32" t="n">
        <v>32.5653</v>
      </c>
      <c r="J27" s="55" t="n">
        <v>0.000252911</v>
      </c>
      <c r="K27" s="54" t="n">
        <v>0.00627899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73</v>
      </c>
      <c r="D28" s="55" t="n">
        <v>29.692</v>
      </c>
      <c r="E28" s="32" t="n">
        <v>29.886</v>
      </c>
      <c r="F28" s="55" t="n">
        <v>0.32296</v>
      </c>
      <c r="G28" s="54" t="n">
        <v>0.194</v>
      </c>
      <c r="H28" s="55" t="n">
        <v>32.3718</v>
      </c>
      <c r="I28" s="32" t="n">
        <v>32.4192</v>
      </c>
      <c r="J28" s="55" t="n">
        <v>0.00802157</v>
      </c>
      <c r="K28" s="54" t="n">
        <v>0.0474358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73</v>
      </c>
      <c r="D29" s="55" t="n">
        <v>19.259</v>
      </c>
      <c r="E29" s="32" t="n">
        <v>18.9744</v>
      </c>
      <c r="F29" s="55" t="n">
        <v>0.264492</v>
      </c>
      <c r="G29" s="54" t="n">
        <v>-0.284563</v>
      </c>
      <c r="H29" s="55" t="n">
        <v>31.9203</v>
      </c>
      <c r="I29" s="32" t="n">
        <v>31.9175</v>
      </c>
      <c r="J29" s="55" t="n">
        <v>0.00128406</v>
      </c>
      <c r="K29" s="54" t="n">
        <v>-0.00280952</v>
      </c>
    </row>
    <row r="30" customFormat="false" ht="14.65" hidden="false" customHeight="false" outlineLevel="0" collapsed="false">
      <c r="A30" s="53" t="s">
        <v>7</v>
      </c>
      <c r="B30" s="54" t="s">
        <v>8</v>
      </c>
      <c r="C30" s="54" t="n">
        <v>73</v>
      </c>
      <c r="D30" s="55" t="n">
        <v>10.085</v>
      </c>
      <c r="E30" s="32" t="n">
        <v>10.2646</v>
      </c>
      <c r="F30" s="55" t="n">
        <v>0.186777</v>
      </c>
      <c r="G30" s="54" t="n">
        <v>0.179575</v>
      </c>
      <c r="H30" s="55" t="n">
        <v>31.912</v>
      </c>
      <c r="I30" s="32" t="n">
        <v>31.9191</v>
      </c>
      <c r="J30" s="55" t="n">
        <v>0.000284499</v>
      </c>
      <c r="K30" s="54" t="n">
        <v>0.0071106</v>
      </c>
    </row>
    <row r="31" customFormat="false" ht="14.65" hidden="false" customHeight="false" outlineLevel="0" collapsed="false">
      <c r="A31" s="56" t="s">
        <v>7</v>
      </c>
      <c r="B31" s="57" t="s">
        <v>8</v>
      </c>
      <c r="C31" s="57" t="n">
        <v>73</v>
      </c>
      <c r="D31" s="58" t="n">
        <v>2.064</v>
      </c>
      <c r="E31" s="59" t="n">
        <v>1.97944</v>
      </c>
      <c r="F31" s="58" t="n">
        <v>0.111306</v>
      </c>
      <c r="G31" s="57" t="n">
        <v>-0.0845616</v>
      </c>
      <c r="H31" s="58" t="n">
        <v>31.9102</v>
      </c>
      <c r="I31" s="59" t="n">
        <v>31.9159</v>
      </c>
      <c r="J31" s="58" t="n">
        <v>0.00345564</v>
      </c>
      <c r="K31" s="57" t="n">
        <v>0.00574684</v>
      </c>
    </row>
    <row r="32" customFormat="false" ht="14.65" hidden="false" customHeight="false" outlineLevel="0" collapsed="false">
      <c r="A32" s="32" t="s">
        <v>6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9</v>
      </c>
      <c r="B33" s="50" t="s">
        <v>10</v>
      </c>
      <c r="C33" s="50" t="n">
        <v>73</v>
      </c>
      <c r="D33" s="51" t="n">
        <v>2503.17</v>
      </c>
      <c r="E33" s="52" t="n">
        <v>2503.43</v>
      </c>
      <c r="F33" s="51" t="n">
        <v>0.314341</v>
      </c>
      <c r="G33" s="50" t="n">
        <v>0.262939</v>
      </c>
      <c r="H33" s="51" t="n">
        <v>34.6343</v>
      </c>
      <c r="I33" s="52" t="n">
        <v>34.64</v>
      </c>
      <c r="J33" s="51" t="n">
        <v>0.000254159</v>
      </c>
      <c r="K33" s="50" t="n">
        <v>0.0057296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1001.04</v>
      </c>
      <c r="E34" s="32" t="n">
        <v>1001.31</v>
      </c>
      <c r="F34" s="55" t="n">
        <v>0.326206</v>
      </c>
      <c r="G34" s="54" t="n">
        <v>0.262268</v>
      </c>
      <c r="H34" s="55" t="n">
        <v>34.3753</v>
      </c>
      <c r="I34" s="32" t="n">
        <v>34.3821</v>
      </c>
      <c r="J34" s="55" t="n">
        <v>0.000337634</v>
      </c>
      <c r="K34" s="54" t="n">
        <v>0.00679779</v>
      </c>
    </row>
    <row r="35" customFormat="false" ht="14.65" hidden="false" customHeight="false" outlineLevel="0" collapsed="false">
      <c r="A35" s="56" t="s">
        <v>9</v>
      </c>
      <c r="B35" s="57" t="s">
        <v>10</v>
      </c>
      <c r="C35" s="57" t="n">
        <v>73</v>
      </c>
      <c r="D35" s="58" t="n">
        <v>503.384</v>
      </c>
      <c r="E35" s="59" t="n">
        <v>503.942</v>
      </c>
      <c r="F35" s="58" t="n">
        <v>0.206358</v>
      </c>
      <c r="G35" s="57" t="n">
        <v>0.558472</v>
      </c>
      <c r="H35" s="58" t="n">
        <v>34.0896</v>
      </c>
      <c r="I35" s="59" t="n">
        <v>34.1008</v>
      </c>
      <c r="J35" s="58" t="n">
        <v>0.000745645</v>
      </c>
      <c r="K35" s="57" t="n">
        <v>0.0111809</v>
      </c>
    </row>
    <row r="36" customFormat="false" ht="14.65" hidden="false" customHeight="fals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9" t="s">
        <v>11</v>
      </c>
      <c r="B37" s="50" t="s">
        <v>12</v>
      </c>
      <c r="C37" s="50" t="n">
        <v>73</v>
      </c>
      <c r="D37" s="51" t="n">
        <v>2510.87</v>
      </c>
      <c r="E37" s="52" t="n">
        <v>2510.93</v>
      </c>
      <c r="F37" s="51" t="n">
        <v>0.0622123</v>
      </c>
      <c r="G37" s="50" t="n">
        <v>0.0673828</v>
      </c>
      <c r="H37" s="51" t="n">
        <v>34.6316</v>
      </c>
      <c r="I37" s="52" t="n">
        <v>34.6392</v>
      </c>
      <c r="J37" s="51" t="n">
        <v>0.000267475</v>
      </c>
      <c r="K37" s="50" t="n">
        <v>0.00762939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2001.2</v>
      </c>
      <c r="E38" s="32" t="n">
        <v>2001.86</v>
      </c>
      <c r="F38" s="55" t="n">
        <v>0.166355</v>
      </c>
      <c r="G38" s="54" t="n">
        <v>0.664673</v>
      </c>
      <c r="H38" s="55" t="n">
        <v>34.5862</v>
      </c>
      <c r="I38" s="32" t="n">
        <v>34.5916</v>
      </c>
      <c r="J38" s="55" t="n">
        <v>0.00022861</v>
      </c>
      <c r="K38" s="54" t="n">
        <v>0.00537109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1500.44</v>
      </c>
      <c r="E39" s="32" t="n">
        <v>1500.55</v>
      </c>
      <c r="F39" s="55" t="n">
        <v>0.481075</v>
      </c>
      <c r="G39" s="54" t="n">
        <v>0.108398</v>
      </c>
      <c r="H39" s="55" t="n">
        <v>34.517</v>
      </c>
      <c r="I39" s="32" t="n">
        <v>34.5238</v>
      </c>
      <c r="J39" s="55" t="n">
        <v>0.000335454</v>
      </c>
      <c r="K39" s="54" t="n">
        <v>0.00682831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1200</v>
      </c>
      <c r="E40" s="32" t="n">
        <v>1199.66</v>
      </c>
      <c r="F40" s="55" t="n">
        <v>0.119874</v>
      </c>
      <c r="G40" s="54" t="n">
        <v>-0.345581</v>
      </c>
      <c r="H40" s="55" t="n">
        <v>34.4542</v>
      </c>
      <c r="I40" s="32" t="n">
        <v>34.4604</v>
      </c>
      <c r="J40" s="55" t="n">
        <v>0.00020218</v>
      </c>
      <c r="K40" s="54" t="n">
        <v>0.00619888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999.6</v>
      </c>
      <c r="E41" s="32" t="n">
        <v>999.543</v>
      </c>
      <c r="F41" s="55" t="n">
        <v>0.236846</v>
      </c>
      <c r="G41" s="54" t="n">
        <v>-0.0567627</v>
      </c>
      <c r="H41" s="55" t="n">
        <v>34.3852</v>
      </c>
      <c r="I41" s="32" t="n">
        <v>34.3932</v>
      </c>
      <c r="J41" s="55" t="n">
        <v>0.000258716</v>
      </c>
      <c r="K41" s="54" t="n">
        <v>0.00797653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73</v>
      </c>
      <c r="D42" s="55" t="n">
        <v>801.867</v>
      </c>
      <c r="E42" s="32" t="n">
        <v>802.216</v>
      </c>
      <c r="F42" s="55" t="n">
        <v>0.142893</v>
      </c>
      <c r="G42" s="54" t="n">
        <v>0.348999</v>
      </c>
      <c r="H42" s="55" t="n">
        <v>34.3198</v>
      </c>
      <c r="I42" s="32" t="n">
        <v>34.3275</v>
      </c>
      <c r="J42" s="55" t="n">
        <v>0.000367615</v>
      </c>
      <c r="K42" s="54" t="n">
        <v>0.00769806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73</v>
      </c>
      <c r="D43" s="55" t="n">
        <v>599.755</v>
      </c>
      <c r="E43" s="32" t="n">
        <v>599.564</v>
      </c>
      <c r="F43" s="55" t="n">
        <v>0.155639</v>
      </c>
      <c r="G43" s="54" t="n">
        <v>-0.190979</v>
      </c>
      <c r="H43" s="55" t="n">
        <v>34.1802</v>
      </c>
      <c r="I43" s="32" t="n">
        <v>34.1873</v>
      </c>
      <c r="J43" s="55" t="n">
        <v>0.00023278</v>
      </c>
      <c r="K43" s="54" t="n">
        <v>0.00712967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73</v>
      </c>
      <c r="D44" s="55" t="n">
        <v>498.345</v>
      </c>
      <c r="E44" s="32" t="n">
        <v>498.818</v>
      </c>
      <c r="F44" s="55" t="n">
        <v>0.10852</v>
      </c>
      <c r="G44" s="54" t="n">
        <v>0.47345</v>
      </c>
      <c r="H44" s="55" t="n">
        <v>34.1062</v>
      </c>
      <c r="I44" s="32" t="n">
        <v>34.1138</v>
      </c>
      <c r="J44" s="55" t="n">
        <v>0.000458993</v>
      </c>
      <c r="K44" s="54" t="n">
        <v>0.00760269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73</v>
      </c>
      <c r="D45" s="55" t="n">
        <v>401.226</v>
      </c>
      <c r="E45" s="32" t="n">
        <v>401.494</v>
      </c>
      <c r="F45" s="55" t="n">
        <v>0.228002</v>
      </c>
      <c r="G45" s="54" t="n">
        <v>0.267792</v>
      </c>
      <c r="H45" s="55" t="n">
        <v>34.0321</v>
      </c>
      <c r="I45" s="32" t="n">
        <v>34.0395</v>
      </c>
      <c r="J45" s="55" t="n">
        <v>0.000264792</v>
      </c>
      <c r="K45" s="54" t="n">
        <v>0.00741959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300.275</v>
      </c>
      <c r="E46" s="32" t="n">
        <v>300.541</v>
      </c>
      <c r="F46" s="55" t="n">
        <v>0.228813</v>
      </c>
      <c r="G46" s="54" t="n">
        <v>0.265747</v>
      </c>
      <c r="H46" s="55" t="n">
        <v>33.9763</v>
      </c>
      <c r="I46" s="32" t="n">
        <v>33.9831</v>
      </c>
      <c r="J46" s="55" t="n">
        <v>0.000603415</v>
      </c>
      <c r="K46" s="54" t="n">
        <v>0.00680923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250.238</v>
      </c>
      <c r="E47" s="32" t="n">
        <v>250.22</v>
      </c>
      <c r="F47" s="55" t="n">
        <v>0.338808</v>
      </c>
      <c r="G47" s="54" t="n">
        <v>-0.0176392</v>
      </c>
      <c r="H47" s="55" t="n">
        <v>33.9518</v>
      </c>
      <c r="I47" s="32" t="n">
        <v>33.9603</v>
      </c>
      <c r="J47" s="55" t="n">
        <v>0.000437499</v>
      </c>
      <c r="K47" s="54" t="n">
        <v>0.00852585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202.326</v>
      </c>
      <c r="E48" s="32" t="n">
        <v>202.086</v>
      </c>
      <c r="F48" s="55" t="n">
        <v>0.108381</v>
      </c>
      <c r="G48" s="54" t="n">
        <v>-0.240356</v>
      </c>
      <c r="H48" s="55" t="n">
        <v>33.9118</v>
      </c>
      <c r="I48" s="32" t="n">
        <v>33.9189</v>
      </c>
      <c r="J48" s="55" t="n">
        <v>0.000210616</v>
      </c>
      <c r="K48" s="54" t="n">
        <v>0.00712967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74.955</v>
      </c>
      <c r="E49" s="32" t="n">
        <v>175.162</v>
      </c>
      <c r="F49" s="55" t="n">
        <v>0.152617</v>
      </c>
      <c r="G49" s="54" t="n">
        <v>0.207001</v>
      </c>
      <c r="H49" s="55" t="n">
        <v>33.8592</v>
      </c>
      <c r="I49" s="32" t="n">
        <v>33.8683</v>
      </c>
      <c r="J49" s="55" t="n">
        <v>0.000292366</v>
      </c>
      <c r="K49" s="54" t="n">
        <v>0.00906372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149.35</v>
      </c>
      <c r="E50" s="32" t="n">
        <v>149.23</v>
      </c>
      <c r="F50" s="55" t="n">
        <v>0.153101</v>
      </c>
      <c r="G50" s="54" t="n">
        <v>-0.119736</v>
      </c>
      <c r="H50" s="55" t="n">
        <v>33.717</v>
      </c>
      <c r="I50" s="32" t="n">
        <v>33.7181</v>
      </c>
      <c r="J50" s="55" t="n">
        <v>0.000323045</v>
      </c>
      <c r="K50" s="54" t="n">
        <v>0.00113678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73</v>
      </c>
      <c r="D51" s="55" t="n">
        <v>124.526</v>
      </c>
      <c r="E51" s="32" t="n">
        <v>124.462</v>
      </c>
      <c r="F51" s="55" t="n">
        <v>0.109416</v>
      </c>
      <c r="G51" s="54" t="n">
        <v>-0.0643692</v>
      </c>
      <c r="H51" s="55" t="n">
        <v>33.4576</v>
      </c>
      <c r="I51" s="32" t="n">
        <v>33.476</v>
      </c>
      <c r="J51" s="55" t="n">
        <v>0.00216347</v>
      </c>
      <c r="K51" s="54" t="n">
        <v>0.018425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73</v>
      </c>
      <c r="D52" s="55" t="n">
        <v>100.016</v>
      </c>
      <c r="E52" s="32" t="n">
        <v>99.9847</v>
      </c>
      <c r="F52" s="55" t="n">
        <v>0.379018</v>
      </c>
      <c r="G52" s="54" t="n">
        <v>-0.0313034</v>
      </c>
      <c r="H52" s="55" t="n">
        <v>33.9308</v>
      </c>
      <c r="I52" s="32" t="n">
        <v>32.9324</v>
      </c>
      <c r="J52" s="55" t="n">
        <v>0.000746949</v>
      </c>
      <c r="K52" s="54" t="n">
        <v>-0.998413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73.773</v>
      </c>
      <c r="E53" s="32" t="n">
        <v>73.8045</v>
      </c>
      <c r="F53" s="55" t="n">
        <v>0.126278</v>
      </c>
      <c r="G53" s="54" t="n">
        <v>0.0314484</v>
      </c>
      <c r="H53" s="55" t="n">
        <v>32.6378</v>
      </c>
      <c r="I53" s="32" t="n">
        <v>32.644</v>
      </c>
      <c r="J53" s="55" t="n">
        <v>0.00069359</v>
      </c>
      <c r="K53" s="54" t="n">
        <v>0.00617218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48.825</v>
      </c>
      <c r="E54" s="32" t="n">
        <v>48.5859</v>
      </c>
      <c r="F54" s="55" t="n">
        <v>0.146877</v>
      </c>
      <c r="G54" s="54" t="n">
        <v>-0.239071</v>
      </c>
      <c r="H54" s="55" t="n">
        <v>32.4794</v>
      </c>
      <c r="I54" s="32" t="n">
        <v>32.4896</v>
      </c>
      <c r="J54" s="55" t="n">
        <v>0.00330612</v>
      </c>
      <c r="K54" s="54" t="n">
        <v>0.0102348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30.617</v>
      </c>
      <c r="E55" s="32" t="n">
        <v>30.6547</v>
      </c>
      <c r="F55" s="55" t="n">
        <v>0.0439349</v>
      </c>
      <c r="G55" s="54" t="n">
        <v>0.0376568</v>
      </c>
      <c r="H55" s="55" t="n">
        <v>31.8623</v>
      </c>
      <c r="I55" s="32" t="n">
        <v>31.8417</v>
      </c>
      <c r="J55" s="55" t="n">
        <v>0.000498962</v>
      </c>
      <c r="K55" s="54" t="n">
        <v>-0.0206032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20.063</v>
      </c>
      <c r="E56" s="32" t="n">
        <v>20.196</v>
      </c>
      <c r="F56" s="55" t="n">
        <v>0.34313</v>
      </c>
      <c r="G56" s="54" t="n">
        <v>0.132999</v>
      </c>
      <c r="H56" s="55" t="n">
        <v>31.7853</v>
      </c>
      <c r="I56" s="32" t="n">
        <v>31.7912</v>
      </c>
      <c r="J56" s="55" t="n">
        <v>0.00103714</v>
      </c>
      <c r="K56" s="54" t="n">
        <v>0.00590134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10.462</v>
      </c>
      <c r="E57" s="32" t="n">
        <v>10.5163</v>
      </c>
      <c r="F57" s="55" t="n">
        <v>0.100767</v>
      </c>
      <c r="G57" s="54" t="n">
        <v>0.0543423</v>
      </c>
      <c r="H57" s="55" t="n">
        <v>31.7874</v>
      </c>
      <c r="I57" s="32" t="n">
        <v>31.7937</v>
      </c>
      <c r="J57" s="55" t="n">
        <v>0.000203301</v>
      </c>
      <c r="K57" s="54" t="n">
        <v>0.00634384</v>
      </c>
    </row>
    <row r="58" customFormat="false" ht="14.65" hidden="false" customHeight="false" outlineLevel="0" collapsed="false">
      <c r="A58" s="56" t="s">
        <v>11</v>
      </c>
      <c r="B58" s="57" t="s">
        <v>12</v>
      </c>
      <c r="C58" s="57" t="n">
        <v>73</v>
      </c>
      <c r="D58" s="58" t="n">
        <v>1.944</v>
      </c>
      <c r="E58" s="59" t="n">
        <v>1.92167</v>
      </c>
      <c r="F58" s="58" t="n">
        <v>0.0691004</v>
      </c>
      <c r="G58" s="57" t="n">
        <v>-0.0223287</v>
      </c>
      <c r="H58" s="58" t="n">
        <v>31.7876</v>
      </c>
      <c r="I58" s="59" t="n">
        <v>31.7931</v>
      </c>
      <c r="J58" s="58" t="n">
        <v>0.000283601</v>
      </c>
      <c r="K58" s="57" t="n">
        <v>0.0055027</v>
      </c>
    </row>
    <row r="59" customFormat="false" ht="14.65" hidden="false" customHeight="false" outlineLevel="0" collapsed="false">
      <c r="A59" s="32" t="s">
        <v>6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9" t="s">
        <v>13</v>
      </c>
      <c r="B60" s="50" t="s">
        <v>14</v>
      </c>
      <c r="C60" s="50" t="n">
        <v>73</v>
      </c>
      <c r="D60" s="51" t="n">
        <v>2090</v>
      </c>
      <c r="E60" s="52" t="n">
        <v>2090.68</v>
      </c>
      <c r="F60" s="51" t="n">
        <v>0.0928301</v>
      </c>
      <c r="G60" s="50" t="n">
        <v>0.674072</v>
      </c>
      <c r="H60" s="51" t="n">
        <v>34.6054</v>
      </c>
      <c r="I60" s="52" t="n">
        <v>34.6114</v>
      </c>
      <c r="J60" s="51" t="n">
        <v>0.000259701</v>
      </c>
      <c r="K60" s="50" t="n">
        <v>0.0060463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1999</v>
      </c>
      <c r="E61" s="32" t="n">
        <v>1998.59</v>
      </c>
      <c r="F61" s="55" t="n">
        <v>0.256599</v>
      </c>
      <c r="G61" s="54" t="n">
        <v>-0.409302</v>
      </c>
      <c r="H61" s="55" t="n">
        <v>34.5892</v>
      </c>
      <c r="I61" s="32" t="n">
        <v>34.5946</v>
      </c>
      <c r="J61" s="55" t="n">
        <v>0.000235526</v>
      </c>
      <c r="K61" s="54" t="n">
        <v>0.00537872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1500.22</v>
      </c>
      <c r="E62" s="32" t="n">
        <v>1499.74</v>
      </c>
      <c r="F62" s="55" t="n">
        <v>0.125934</v>
      </c>
      <c r="G62" s="54" t="n">
        <v>-0.475708</v>
      </c>
      <c r="H62" s="55" t="n">
        <v>34.503</v>
      </c>
      <c r="I62" s="32" t="n">
        <v>34.5101</v>
      </c>
      <c r="J62" s="55" t="n">
        <v>0.000232646</v>
      </c>
      <c r="K62" s="54" t="n">
        <v>0.00709534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1199.32</v>
      </c>
      <c r="E63" s="32" t="n">
        <v>1199.39</v>
      </c>
      <c r="F63" s="55" t="n">
        <v>0.362588</v>
      </c>
      <c r="G63" s="54" t="n">
        <v>0.0709229</v>
      </c>
      <c r="H63" s="55" t="n">
        <v>34.4404</v>
      </c>
      <c r="I63" s="32" t="n">
        <v>34.4469</v>
      </c>
      <c r="J63" s="55" t="n">
        <v>0.000377741</v>
      </c>
      <c r="K63" s="54" t="n">
        <v>0.00653839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67</v>
      </c>
      <c r="D64" s="55" t="n">
        <v>998.96</v>
      </c>
      <c r="E64" s="32" t="n">
        <v>999.366</v>
      </c>
      <c r="F64" s="55" t="n">
        <v>0.324059</v>
      </c>
      <c r="G64" s="54" t="n">
        <v>0.406067</v>
      </c>
      <c r="H64" s="55" t="n">
        <v>34.3777</v>
      </c>
      <c r="I64" s="32" t="n">
        <v>34.3855</v>
      </c>
      <c r="J64" s="55" t="n">
        <v>0.00030422</v>
      </c>
      <c r="K64" s="54" t="n">
        <v>0.00775528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796.125</v>
      </c>
      <c r="E65" s="32" t="n">
        <v>796.201</v>
      </c>
      <c r="F65" s="55" t="n">
        <v>0.12489</v>
      </c>
      <c r="G65" s="54" t="n">
        <v>0.0757446</v>
      </c>
      <c r="H65" s="55" t="n">
        <v>34.2815</v>
      </c>
      <c r="I65" s="32" t="n">
        <v>34.2895</v>
      </c>
      <c r="J65" s="55" t="n">
        <v>0.00025995</v>
      </c>
      <c r="K65" s="54" t="n">
        <v>0.00794983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600.058</v>
      </c>
      <c r="E66" s="32" t="n">
        <v>600.263</v>
      </c>
      <c r="F66" s="55" t="n">
        <v>0.19826</v>
      </c>
      <c r="G66" s="54" t="n">
        <v>0.205139</v>
      </c>
      <c r="H66" s="55" t="n">
        <v>34.1716</v>
      </c>
      <c r="I66" s="32" t="n">
        <v>34.1789</v>
      </c>
      <c r="J66" s="55" t="n">
        <v>0.000232898</v>
      </c>
      <c r="K66" s="54" t="n">
        <v>0.007267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66</v>
      </c>
      <c r="D67" s="55" t="n">
        <v>500.372</v>
      </c>
      <c r="E67" s="32" t="n">
        <v>501.159</v>
      </c>
      <c r="F67" s="55" t="n">
        <v>0.157445</v>
      </c>
      <c r="G67" s="54" t="n">
        <v>0.787048</v>
      </c>
      <c r="H67" s="55" t="n">
        <v>34.1156</v>
      </c>
      <c r="I67" s="32" t="n">
        <v>34.1219</v>
      </c>
      <c r="J67" s="55" t="n">
        <v>0.000245188</v>
      </c>
      <c r="K67" s="54" t="n">
        <v>0.00630569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400.031</v>
      </c>
      <c r="E68" s="32" t="n">
        <v>400.436</v>
      </c>
      <c r="F68" s="55" t="n">
        <v>0.20968</v>
      </c>
      <c r="G68" s="54" t="n">
        <v>0.404572</v>
      </c>
      <c r="H68" s="55" t="n">
        <v>34.041</v>
      </c>
      <c r="I68" s="32" t="n">
        <v>34.0488</v>
      </c>
      <c r="J68" s="55" t="n">
        <v>0.000597641</v>
      </c>
      <c r="K68" s="54" t="n">
        <v>0.00778198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299.497</v>
      </c>
      <c r="E69" s="32" t="n">
        <v>299.353</v>
      </c>
      <c r="F69" s="55" t="n">
        <v>0.162136</v>
      </c>
      <c r="G69" s="54" t="n">
        <v>-0.14447</v>
      </c>
      <c r="H69" s="55" t="n">
        <v>34.97</v>
      </c>
      <c r="I69" s="32" t="n">
        <v>33.9755</v>
      </c>
      <c r="J69" s="55" t="n">
        <v>0.000239741</v>
      </c>
      <c r="K69" s="54" t="n">
        <v>-0.994473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69</v>
      </c>
      <c r="D70" s="55" t="n">
        <v>249.789</v>
      </c>
      <c r="E70" s="32" t="n">
        <v>249.555</v>
      </c>
      <c r="F70" s="55" t="n">
        <v>0.42452</v>
      </c>
      <c r="G70" s="54" t="n">
        <v>-0.234482</v>
      </c>
      <c r="H70" s="55" t="n">
        <v>33.9592</v>
      </c>
      <c r="I70" s="32" t="n">
        <v>33.9663</v>
      </c>
      <c r="J70" s="55" t="n">
        <v>0.000235416</v>
      </c>
      <c r="K70" s="54" t="n">
        <v>0.00711441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199.907</v>
      </c>
      <c r="E71" s="32" t="n">
        <v>199.486</v>
      </c>
      <c r="F71" s="55" t="n">
        <v>0.36144</v>
      </c>
      <c r="G71" s="54" t="n">
        <v>-0.420639</v>
      </c>
      <c r="H71" s="55" t="n">
        <v>33.9318</v>
      </c>
      <c r="I71" s="32" t="n">
        <v>33.9397</v>
      </c>
      <c r="J71" s="55" t="n">
        <v>0.00103154</v>
      </c>
      <c r="K71" s="54" t="n">
        <v>0.00786591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174.234</v>
      </c>
      <c r="E72" s="32" t="n">
        <v>174.577</v>
      </c>
      <c r="F72" s="55" t="n">
        <v>0.192874</v>
      </c>
      <c r="G72" s="54" t="n">
        <v>0.342773</v>
      </c>
      <c r="H72" s="55" t="n">
        <v>33.9084</v>
      </c>
      <c r="I72" s="32" t="n">
        <v>33.9146</v>
      </c>
      <c r="J72" s="55" t="n">
        <v>0.000748401</v>
      </c>
      <c r="K72" s="54" t="n">
        <v>0.00617218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149.454</v>
      </c>
      <c r="E73" s="32" t="n">
        <v>149.608</v>
      </c>
      <c r="F73" s="55" t="n">
        <v>0.225961</v>
      </c>
      <c r="G73" s="54" t="n">
        <v>0.15361</v>
      </c>
      <c r="H73" s="55" t="n">
        <v>33.8716</v>
      </c>
      <c r="I73" s="32" t="n">
        <v>33.8806</v>
      </c>
      <c r="J73" s="55" t="n">
        <v>0.000384392</v>
      </c>
      <c r="K73" s="54" t="n">
        <v>0.00904465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124.353</v>
      </c>
      <c r="E74" s="32" t="n">
        <v>124.43</v>
      </c>
      <c r="F74" s="55" t="n">
        <v>0.22967</v>
      </c>
      <c r="G74" s="54" t="n">
        <v>0.0773849</v>
      </c>
      <c r="H74" s="55" t="n">
        <v>33.7828</v>
      </c>
      <c r="I74" s="32" t="n">
        <v>33.7912</v>
      </c>
      <c r="J74" s="55" t="n">
        <v>0.00058319</v>
      </c>
      <c r="K74" s="54" t="n">
        <v>0.00841141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73</v>
      </c>
      <c r="D75" s="55" t="n">
        <v>100.65</v>
      </c>
      <c r="E75" s="32" t="n">
        <v>100.454</v>
      </c>
      <c r="F75" s="55" t="n">
        <v>0.231015</v>
      </c>
      <c r="G75" s="54" t="n">
        <v>-0.19577</v>
      </c>
      <c r="H75" s="55" t="n">
        <v>33.554</v>
      </c>
      <c r="I75" s="32" t="n">
        <v>33.5596</v>
      </c>
      <c r="J75" s="55" t="n">
        <v>0.000269174</v>
      </c>
      <c r="K75" s="54" t="n">
        <v>0.00563812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74.83</v>
      </c>
      <c r="E76" s="32" t="n">
        <v>74.8286</v>
      </c>
      <c r="F76" s="55" t="n">
        <v>0.0698427</v>
      </c>
      <c r="G76" s="54" t="n">
        <v>-0.00135803</v>
      </c>
      <c r="H76" s="55" t="n">
        <v>33.257</v>
      </c>
      <c r="I76" s="32" t="n">
        <v>33.2911</v>
      </c>
      <c r="J76" s="55" t="n">
        <v>0.00141526</v>
      </c>
      <c r="K76" s="54" t="n">
        <v>0.0341339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50.415</v>
      </c>
      <c r="E77" s="32" t="n">
        <v>50.8586</v>
      </c>
      <c r="F77" s="55" t="n">
        <v>0.0478413</v>
      </c>
      <c r="G77" s="54" t="n">
        <v>0.44363</v>
      </c>
      <c r="H77" s="55" t="n">
        <v>32.7464</v>
      </c>
      <c r="I77" s="32" t="n">
        <v>32.7429</v>
      </c>
      <c r="J77" s="55" t="n">
        <v>0.000352102</v>
      </c>
      <c r="K77" s="54" t="n">
        <v>-0.00350952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30.809</v>
      </c>
      <c r="E78" s="32" t="n">
        <v>30.9916</v>
      </c>
      <c r="F78" s="55" t="n">
        <v>0.0818418</v>
      </c>
      <c r="G78" s="54" t="n">
        <v>0.182562</v>
      </c>
      <c r="H78" s="55" t="n">
        <v>32.5964</v>
      </c>
      <c r="I78" s="32" t="n">
        <v>32.5961</v>
      </c>
      <c r="J78" s="55" t="n">
        <v>0.000289194</v>
      </c>
      <c r="K78" s="54" t="n">
        <v>-0.00025177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20.464</v>
      </c>
      <c r="E79" s="32" t="n">
        <v>20.5336</v>
      </c>
      <c r="F79" s="55" t="n">
        <v>0.235874</v>
      </c>
      <c r="G79" s="54" t="n">
        <v>0.0696297</v>
      </c>
      <c r="H79" s="55" t="n">
        <v>32.466</v>
      </c>
      <c r="I79" s="32" t="n">
        <v>32.4696</v>
      </c>
      <c r="J79" s="55" t="n">
        <v>0.0114568</v>
      </c>
      <c r="K79" s="54" t="n">
        <v>0.00358963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10.065</v>
      </c>
      <c r="E80" s="32" t="n">
        <v>10.1836</v>
      </c>
      <c r="F80" s="55" t="n">
        <v>0.132675</v>
      </c>
      <c r="G80" s="54" t="n">
        <v>0.118589</v>
      </c>
      <c r="H80" s="55" t="n">
        <v>32.176</v>
      </c>
      <c r="I80" s="32" t="n">
        <v>32.07</v>
      </c>
      <c r="J80" s="55" t="n">
        <v>0.0150822</v>
      </c>
      <c r="K80" s="54" t="n">
        <v>-0.10603</v>
      </c>
    </row>
    <row r="81" customFormat="false" ht="14.65" hidden="false" customHeight="false" outlineLevel="0" collapsed="false">
      <c r="A81" s="56" t="s">
        <v>13</v>
      </c>
      <c r="B81" s="57" t="s">
        <v>14</v>
      </c>
      <c r="C81" s="57" t="n">
        <v>73</v>
      </c>
      <c r="D81" s="58" t="n">
        <v>1.666</v>
      </c>
      <c r="E81" s="59" t="n">
        <v>1.4167</v>
      </c>
      <c r="F81" s="58" t="n">
        <v>0.228838</v>
      </c>
      <c r="G81" s="57" t="n">
        <v>-0.249301</v>
      </c>
      <c r="H81" s="58" t="n">
        <v>31.9954</v>
      </c>
      <c r="I81" s="59" t="n">
        <v>32.0004</v>
      </c>
      <c r="J81" s="58" t="n">
        <v>0.000342992</v>
      </c>
      <c r="K81" s="57" t="n">
        <v>0.00497055</v>
      </c>
    </row>
    <row r="82" customFormat="false" ht="14.65" hidden="false" customHeight="false" outlineLevel="0" collapsed="false">
      <c r="A82" s="32" t="s">
        <v>6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15</v>
      </c>
      <c r="B83" s="50" t="s">
        <v>16</v>
      </c>
      <c r="C83" s="50" t="n">
        <v>73</v>
      </c>
      <c r="D83" s="51" t="n">
        <v>125.575</v>
      </c>
      <c r="E83" s="52" t="n">
        <v>125.486</v>
      </c>
      <c r="F83" s="51" t="n">
        <v>0.202304</v>
      </c>
      <c r="G83" s="50" t="n">
        <v>-0.0891724</v>
      </c>
      <c r="H83" s="51" t="n">
        <v>33.5012</v>
      </c>
      <c r="I83" s="52" t="n">
        <v>33.5056</v>
      </c>
      <c r="J83" s="51" t="n">
        <v>0.000568055</v>
      </c>
      <c r="K83" s="50" t="n">
        <v>0.00437927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73</v>
      </c>
      <c r="D84" s="55" t="n">
        <v>100.765</v>
      </c>
      <c r="E84" s="32" t="n">
        <v>101.153</v>
      </c>
      <c r="F84" s="55" t="n">
        <v>0.152361</v>
      </c>
      <c r="G84" s="54" t="n">
        <v>0.388313</v>
      </c>
      <c r="H84" s="55" t="n">
        <v>33.0406</v>
      </c>
      <c r="I84" s="32" t="n">
        <v>33.0057</v>
      </c>
      <c r="J84" s="55" t="n">
        <v>0.00690192</v>
      </c>
      <c r="K84" s="54" t="n">
        <v>-0.0349464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73</v>
      </c>
      <c r="D85" s="55" t="n">
        <v>75.504</v>
      </c>
      <c r="E85" s="32" t="n">
        <v>75.7316</v>
      </c>
      <c r="F85" s="55" t="n">
        <v>0.169207</v>
      </c>
      <c r="G85" s="54" t="n">
        <v>0.227623</v>
      </c>
      <c r="H85" s="55" t="n">
        <v>32.6217</v>
      </c>
      <c r="I85" s="32" t="n">
        <v>32.6128</v>
      </c>
      <c r="J85" s="55" t="n">
        <v>0.00165736</v>
      </c>
      <c r="K85" s="54" t="n">
        <v>-0.00893784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50.001</v>
      </c>
      <c r="E86" s="32" t="n">
        <v>49.4883</v>
      </c>
      <c r="F86" s="55" t="n">
        <v>0.229017</v>
      </c>
      <c r="G86" s="54" t="n">
        <v>-0.512711</v>
      </c>
      <c r="H86" s="55" t="n">
        <v>32.5503</v>
      </c>
      <c r="I86" s="32" t="n">
        <v>32.5499</v>
      </c>
      <c r="J86" s="55" t="n">
        <v>0.000901345</v>
      </c>
      <c r="K86" s="54" t="n">
        <v>-0.000431061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30.754</v>
      </c>
      <c r="E87" s="32" t="n">
        <v>30.534</v>
      </c>
      <c r="F87" s="55" t="n">
        <v>0.184891</v>
      </c>
      <c r="G87" s="54" t="n">
        <v>-0.219999</v>
      </c>
      <c r="H87" s="55" t="n">
        <v>32.4725</v>
      </c>
      <c r="I87" s="32" t="n">
        <v>32.4722</v>
      </c>
      <c r="J87" s="55" t="n">
        <v>0.00140136</v>
      </c>
      <c r="K87" s="54" t="n">
        <v>-0.000331879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21.026</v>
      </c>
      <c r="E88" s="32" t="n">
        <v>21.1676</v>
      </c>
      <c r="F88" s="55" t="n">
        <v>0.0499526</v>
      </c>
      <c r="G88" s="54" t="n">
        <v>0.141632</v>
      </c>
      <c r="H88" s="55" t="n">
        <v>32.2144</v>
      </c>
      <c r="I88" s="32" t="n">
        <v>32.2219</v>
      </c>
      <c r="J88" s="55" t="n">
        <v>0.00749595</v>
      </c>
      <c r="K88" s="54" t="n">
        <v>0.00748825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10.787</v>
      </c>
      <c r="E89" s="32" t="n">
        <v>10.9354</v>
      </c>
      <c r="F89" s="55" t="n">
        <v>0.148675</v>
      </c>
      <c r="G89" s="54" t="n">
        <v>0.148438</v>
      </c>
      <c r="H89" s="55" t="n">
        <v>31.7316</v>
      </c>
      <c r="I89" s="32" t="n">
        <v>31.7123</v>
      </c>
      <c r="J89" s="55" t="n">
        <v>0.000554565</v>
      </c>
      <c r="K89" s="54" t="n">
        <v>-0.0192814</v>
      </c>
    </row>
    <row r="90" customFormat="false" ht="14.65" hidden="false" customHeight="false" outlineLevel="0" collapsed="false">
      <c r="A90" s="56" t="s">
        <v>15</v>
      </c>
      <c r="B90" s="57" t="s">
        <v>16</v>
      </c>
      <c r="C90" s="57" t="n">
        <v>73</v>
      </c>
      <c r="D90" s="58" t="n">
        <v>1.855</v>
      </c>
      <c r="E90" s="59" t="n">
        <v>2.08473</v>
      </c>
      <c r="F90" s="58" t="n">
        <v>0.0872688</v>
      </c>
      <c r="G90" s="57" t="n">
        <v>0.229726</v>
      </c>
      <c r="H90" s="58" t="n">
        <v>31.706</v>
      </c>
      <c r="I90" s="59" t="n">
        <v>31.7095</v>
      </c>
      <c r="J90" s="58" t="n">
        <v>0.000432675</v>
      </c>
      <c r="K90" s="57" t="n">
        <v>0.00353813</v>
      </c>
    </row>
    <row r="91" customFormat="false" ht="14.65" hidden="false" customHeight="false" outlineLevel="0" collapsed="false">
      <c r="A91" s="32" t="s">
        <v>6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A92" s="49" t="s">
        <v>17</v>
      </c>
      <c r="B92" s="50" t="s">
        <v>18</v>
      </c>
      <c r="C92" s="50" t="n">
        <v>18</v>
      </c>
      <c r="D92" s="51" t="n">
        <v>102.047</v>
      </c>
      <c r="E92" s="52" t="n">
        <v>101.385</v>
      </c>
      <c r="F92" s="51" t="n">
        <v>0.202669</v>
      </c>
      <c r="G92" s="50" t="n">
        <v>-0.662056</v>
      </c>
      <c r="H92" s="51" t="n">
        <v>33.6518</v>
      </c>
      <c r="I92" s="52" t="n">
        <v>33.6682</v>
      </c>
      <c r="J92" s="51" t="n">
        <v>0.000741535</v>
      </c>
      <c r="K92" s="50" t="n">
        <v>0.0164413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39</v>
      </c>
      <c r="D93" s="55" t="n">
        <v>76.77</v>
      </c>
      <c r="E93" s="32" t="n">
        <v>77.3092</v>
      </c>
      <c r="F93" s="55" t="n">
        <v>0.271437</v>
      </c>
      <c r="G93" s="54" t="n">
        <v>0.539238</v>
      </c>
      <c r="H93" s="55" t="n">
        <v>33.1043</v>
      </c>
      <c r="I93" s="32" t="n">
        <v>33.1543</v>
      </c>
      <c r="J93" s="55" t="n">
        <v>0.0049369</v>
      </c>
      <c r="K93" s="54" t="n">
        <v>0.050045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73</v>
      </c>
      <c r="D94" s="55" t="n">
        <v>50.2</v>
      </c>
      <c r="E94" s="32" t="n">
        <v>49.8273</v>
      </c>
      <c r="F94" s="55" t="n">
        <v>0.285759</v>
      </c>
      <c r="G94" s="54" t="n">
        <v>-0.372715</v>
      </c>
      <c r="H94" s="55" t="n">
        <v>32.565</v>
      </c>
      <c r="I94" s="32" t="n">
        <v>32.5694</v>
      </c>
      <c r="J94" s="55" t="n">
        <v>0.00347966</v>
      </c>
      <c r="K94" s="54" t="n">
        <v>0.00444031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73</v>
      </c>
      <c r="D95" s="55" t="n">
        <v>29.233</v>
      </c>
      <c r="E95" s="32" t="n">
        <v>29.2297</v>
      </c>
      <c r="F95" s="55" t="n">
        <v>0.214236</v>
      </c>
      <c r="G95" s="54" t="n">
        <v>-0.00331497</v>
      </c>
      <c r="H95" s="55" t="n">
        <v>32.3762</v>
      </c>
      <c r="I95" s="32" t="n">
        <v>32.417</v>
      </c>
      <c r="J95" s="55" t="n">
        <v>0.00152696</v>
      </c>
      <c r="K95" s="54" t="n">
        <v>0.040802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73</v>
      </c>
      <c r="D96" s="55" t="n">
        <v>20.66</v>
      </c>
      <c r="E96" s="32" t="n">
        <v>20.9289</v>
      </c>
      <c r="F96" s="55" t="n">
        <v>0.175935</v>
      </c>
      <c r="G96" s="54" t="n">
        <v>0.268864</v>
      </c>
      <c r="H96" s="55" t="n">
        <v>32.166</v>
      </c>
      <c r="I96" s="32" t="n">
        <v>32.205</v>
      </c>
      <c r="J96" s="55" t="n">
        <v>0.00879803</v>
      </c>
      <c r="K96" s="54" t="n">
        <v>0.0390205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73</v>
      </c>
      <c r="D97" s="55" t="n">
        <v>10.249</v>
      </c>
      <c r="E97" s="32" t="n">
        <v>10.187</v>
      </c>
      <c r="F97" s="55" t="n">
        <v>0.38416</v>
      </c>
      <c r="G97" s="54" t="n">
        <v>-0.0619726</v>
      </c>
      <c r="H97" s="55" t="n">
        <v>31.8034</v>
      </c>
      <c r="I97" s="32" t="n">
        <v>31.8824</v>
      </c>
      <c r="J97" s="55" t="n">
        <v>0.018434</v>
      </c>
      <c r="K97" s="54" t="n">
        <v>0.0789795</v>
      </c>
    </row>
    <row r="98" customFormat="false" ht="14.65" hidden="false" customHeight="false" outlineLevel="0" collapsed="false">
      <c r="A98" s="56" t="s">
        <v>17</v>
      </c>
      <c r="B98" s="57" t="s">
        <v>18</v>
      </c>
      <c r="C98" s="57" t="n">
        <v>73</v>
      </c>
      <c r="D98" s="58" t="n">
        <v>1.898</v>
      </c>
      <c r="E98" s="59" t="n">
        <v>2.00429</v>
      </c>
      <c r="F98" s="58" t="n">
        <v>0.13905</v>
      </c>
      <c r="G98" s="57" t="n">
        <v>0.106288</v>
      </c>
      <c r="H98" s="58" t="n">
        <v>31.6185</v>
      </c>
      <c r="I98" s="59" t="n">
        <v>31.5847</v>
      </c>
      <c r="J98" s="58" t="n">
        <v>0.0037205</v>
      </c>
      <c r="K98" s="57" t="n">
        <v>-0.0337524</v>
      </c>
    </row>
    <row r="99" customFormat="false" ht="14.65" hidden="false" customHeight="false" outlineLevel="0" collapsed="false">
      <c r="A99" s="32" t="s">
        <v>6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65" hidden="false" customHeight="false" outlineLevel="0" collapsed="false">
      <c r="A100" s="49" t="s">
        <v>19</v>
      </c>
      <c r="B100" s="50" t="s">
        <v>20</v>
      </c>
      <c r="C100" s="50" t="n">
        <v>55</v>
      </c>
      <c r="D100" s="51" t="n">
        <v>174.22</v>
      </c>
      <c r="E100" s="52" t="n">
        <v>173.475</v>
      </c>
      <c r="F100" s="51" t="n">
        <v>0.22289</v>
      </c>
      <c r="G100" s="50" t="n">
        <v>-0.744812</v>
      </c>
      <c r="H100" s="51" t="n">
        <v>33.821</v>
      </c>
      <c r="I100" s="52" t="n">
        <v>33.8264</v>
      </c>
      <c r="J100" s="51" t="n">
        <v>0.000364483</v>
      </c>
      <c r="K100" s="50" t="n">
        <v>0.00543594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72</v>
      </c>
      <c r="D101" s="55" t="n">
        <v>153.249</v>
      </c>
      <c r="E101" s="32" t="n">
        <v>153.934</v>
      </c>
      <c r="F101" s="55" t="n">
        <v>0.281827</v>
      </c>
      <c r="G101" s="54" t="n">
        <v>0.684586</v>
      </c>
      <c r="H101" s="55" t="n">
        <v>33.7996</v>
      </c>
      <c r="I101" s="32" t="n">
        <v>33.8066</v>
      </c>
      <c r="J101" s="55" t="n">
        <v>0.000673216</v>
      </c>
      <c r="K101" s="54" t="n">
        <v>0.00704956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73</v>
      </c>
      <c r="D102" s="55" t="n">
        <v>123.928</v>
      </c>
      <c r="E102" s="32" t="n">
        <v>123.757</v>
      </c>
      <c r="F102" s="55" t="n">
        <v>0.177733</v>
      </c>
      <c r="G102" s="54" t="n">
        <v>-0.171196</v>
      </c>
      <c r="H102" s="55" t="n">
        <v>33.7704</v>
      </c>
      <c r="I102" s="32" t="n">
        <v>33.7761</v>
      </c>
      <c r="J102" s="55" t="n">
        <v>0.000355867</v>
      </c>
      <c r="K102" s="54" t="n">
        <v>0.00567627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73</v>
      </c>
      <c r="D103" s="55" t="n">
        <v>100.827</v>
      </c>
      <c r="E103" s="32" t="n">
        <v>101.158</v>
      </c>
      <c r="F103" s="55" t="n">
        <v>0.161834</v>
      </c>
      <c r="G103" s="54" t="n">
        <v>0.331055</v>
      </c>
      <c r="H103" s="55" t="n">
        <v>33.7176</v>
      </c>
      <c r="I103" s="32" t="n">
        <v>33.7308</v>
      </c>
      <c r="J103" s="55" t="n">
        <v>0.00105347</v>
      </c>
      <c r="K103" s="54" t="n">
        <v>0.0132256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73</v>
      </c>
      <c r="D104" s="55" t="n">
        <v>74.941</v>
      </c>
      <c r="E104" s="32" t="n">
        <v>74.9699</v>
      </c>
      <c r="F104" s="55" t="n">
        <v>0.315561</v>
      </c>
      <c r="G104" s="54" t="n">
        <v>0.0288849</v>
      </c>
      <c r="H104" s="55" t="n">
        <v>33.4492</v>
      </c>
      <c r="I104" s="32" t="n">
        <v>33.458</v>
      </c>
      <c r="J104" s="55" t="n">
        <v>0.00152548</v>
      </c>
      <c r="K104" s="54" t="n">
        <v>0.00880814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73</v>
      </c>
      <c r="D105" s="55" t="n">
        <v>51.048</v>
      </c>
      <c r="E105" s="32" t="n">
        <v>51.233</v>
      </c>
      <c r="F105" s="55" t="n">
        <v>0.126474</v>
      </c>
      <c r="G105" s="54" t="n">
        <v>0.18504</v>
      </c>
      <c r="H105" s="55" t="n">
        <v>32.8648</v>
      </c>
      <c r="I105" s="32" t="n">
        <v>32.8412</v>
      </c>
      <c r="J105" s="55" t="n">
        <v>0.000616291</v>
      </c>
      <c r="K105" s="54" t="n">
        <v>-0.0236053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73</v>
      </c>
      <c r="D106" s="55" t="n">
        <v>30.432</v>
      </c>
      <c r="E106" s="32" t="n">
        <v>30.1973</v>
      </c>
      <c r="F106" s="55" t="n">
        <v>0.156169</v>
      </c>
      <c r="G106" s="54" t="n">
        <v>-0.234671</v>
      </c>
      <c r="H106" s="55" t="n">
        <v>32.4275</v>
      </c>
      <c r="I106" s="32" t="n">
        <v>32.4879</v>
      </c>
      <c r="J106" s="55" t="n">
        <v>0.00361639</v>
      </c>
      <c r="K106" s="54" t="n">
        <v>0.0604134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73</v>
      </c>
      <c r="D107" s="55" t="n">
        <v>20.275</v>
      </c>
      <c r="E107" s="32" t="n">
        <v>20.3419</v>
      </c>
      <c r="F107" s="55" t="n">
        <v>0.14155</v>
      </c>
      <c r="G107" s="54" t="n">
        <v>0.0669041</v>
      </c>
      <c r="H107" s="55" t="n">
        <v>32.3218</v>
      </c>
      <c r="I107" s="32" t="n">
        <v>32.2662</v>
      </c>
      <c r="J107" s="55" t="n">
        <v>0.01016</v>
      </c>
      <c r="K107" s="54" t="n">
        <v>-0.0555573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73</v>
      </c>
      <c r="D108" s="55" t="n">
        <v>10.626</v>
      </c>
      <c r="E108" s="32" t="n">
        <v>10.6465</v>
      </c>
      <c r="F108" s="55" t="n">
        <v>0.280386</v>
      </c>
      <c r="G108" s="54" t="n">
        <v>0.0204792</v>
      </c>
      <c r="H108" s="55" t="n">
        <v>31.9035</v>
      </c>
      <c r="I108" s="32" t="n">
        <v>31.7556</v>
      </c>
      <c r="J108" s="55" t="n">
        <v>0.0153482</v>
      </c>
      <c r="K108" s="54" t="n">
        <v>-0.14785</v>
      </c>
    </row>
    <row r="109" customFormat="false" ht="14.65" hidden="false" customHeight="false" outlineLevel="0" collapsed="false">
      <c r="A109" s="56" t="s">
        <v>19</v>
      </c>
      <c r="B109" s="57" t="s">
        <v>20</v>
      </c>
      <c r="C109" s="57" t="n">
        <v>73</v>
      </c>
      <c r="D109" s="58" t="n">
        <v>1.715</v>
      </c>
      <c r="E109" s="59" t="n">
        <v>2.01704</v>
      </c>
      <c r="F109" s="58" t="n">
        <v>0.135234</v>
      </c>
      <c r="G109" s="57" t="n">
        <v>0.302041</v>
      </c>
      <c r="H109" s="58" t="n">
        <v>31.7351</v>
      </c>
      <c r="I109" s="59" t="n">
        <v>31.7356</v>
      </c>
      <c r="J109" s="58" t="n">
        <v>0.00136961</v>
      </c>
      <c r="K109" s="57" t="n">
        <v>0.000478745</v>
      </c>
    </row>
    <row r="110" customFormat="false" ht="14.65" hidden="false" customHeight="false" outlineLevel="0" collapsed="false">
      <c r="A110" s="32" t="s">
        <v>6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1</v>
      </c>
      <c r="B111" s="50" t="s">
        <v>22</v>
      </c>
      <c r="C111" s="50" t="n">
        <v>73</v>
      </c>
      <c r="D111" s="51" t="n">
        <v>280.296</v>
      </c>
      <c r="E111" s="52" t="n">
        <v>280.123</v>
      </c>
      <c r="F111" s="51" t="n">
        <v>0.160117</v>
      </c>
      <c r="G111" s="50" t="n">
        <v>-0.172791</v>
      </c>
      <c r="H111" s="51" t="n">
        <v>33.9018</v>
      </c>
      <c r="I111" s="52" t="n">
        <v>33.9066</v>
      </c>
      <c r="J111" s="51" t="n">
        <v>0.000244679</v>
      </c>
      <c r="K111" s="50" t="n">
        <v>0.0048027</v>
      </c>
    </row>
    <row r="112" customFormat="false" ht="14.65" hidden="false" customHeight="false" outlineLevel="0" collapsed="false">
      <c r="A112" s="53" t="s">
        <v>21</v>
      </c>
      <c r="B112" s="54" t="s">
        <v>22</v>
      </c>
      <c r="C112" s="54" t="n">
        <v>73</v>
      </c>
      <c r="D112" s="55" t="n">
        <v>249.023</v>
      </c>
      <c r="E112" s="32" t="n">
        <v>248.714</v>
      </c>
      <c r="F112" s="55" t="n">
        <v>0.39767</v>
      </c>
      <c r="G112" s="54" t="n">
        <v>-0.308853</v>
      </c>
      <c r="H112" s="55" t="n">
        <v>33.8854</v>
      </c>
      <c r="I112" s="32" t="n">
        <v>33.8884</v>
      </c>
      <c r="J112" s="55" t="n">
        <v>0.00108257</v>
      </c>
      <c r="K112" s="54" t="n">
        <v>0.00302505</v>
      </c>
    </row>
    <row r="113" customFormat="false" ht="14.65" hidden="false" customHeight="false" outlineLevel="0" collapsed="false">
      <c r="A113" s="53" t="s">
        <v>21</v>
      </c>
      <c r="B113" s="54" t="s">
        <v>22</v>
      </c>
      <c r="C113" s="54" t="n">
        <v>46</v>
      </c>
      <c r="D113" s="55" t="n">
        <v>199.288</v>
      </c>
      <c r="E113" s="32" t="n">
        <v>198.59</v>
      </c>
      <c r="F113" s="55" t="n">
        <v>0.263864</v>
      </c>
      <c r="G113" s="54" t="n">
        <v>-0.698196</v>
      </c>
      <c r="H113" s="55" t="n">
        <v>33.832</v>
      </c>
      <c r="I113" s="32" t="n">
        <v>33.8359</v>
      </c>
      <c r="J113" s="55" t="n">
        <v>0.00114812</v>
      </c>
      <c r="K113" s="54" t="n">
        <v>0.0039444</v>
      </c>
    </row>
    <row r="114" customFormat="false" ht="14.65" hidden="false" customHeight="false" outlineLevel="0" collapsed="false">
      <c r="A114" s="53" t="s">
        <v>21</v>
      </c>
      <c r="B114" s="54" t="s">
        <v>22</v>
      </c>
      <c r="C114" s="54" t="n">
        <v>73</v>
      </c>
      <c r="D114" s="55" t="n">
        <v>174.219</v>
      </c>
      <c r="E114" s="32" t="n">
        <v>174.591</v>
      </c>
      <c r="F114" s="55" t="n">
        <v>0.229515</v>
      </c>
      <c r="G114" s="54" t="n">
        <v>0.371902</v>
      </c>
      <c r="H114" s="55" t="n">
        <v>33.8018</v>
      </c>
      <c r="I114" s="32" t="n">
        <v>33.8047</v>
      </c>
      <c r="J114" s="55" t="n">
        <v>0.000337207</v>
      </c>
      <c r="K114" s="54" t="n">
        <v>0.00285721</v>
      </c>
    </row>
    <row r="115" customFormat="false" ht="14.65" hidden="false" customHeight="false" outlineLevel="0" collapsed="false">
      <c r="A115" s="53" t="s">
        <v>21</v>
      </c>
      <c r="B115" s="54" t="s">
        <v>22</v>
      </c>
      <c r="C115" s="54" t="n">
        <v>73</v>
      </c>
      <c r="D115" s="55" t="n">
        <v>150.273</v>
      </c>
      <c r="E115" s="32" t="n">
        <v>149.893</v>
      </c>
      <c r="F115" s="55" t="n">
        <v>0.213762</v>
      </c>
      <c r="G115" s="54" t="n">
        <v>-0.379517</v>
      </c>
      <c r="H115" s="55" t="n">
        <v>33.7379</v>
      </c>
      <c r="I115" s="32" t="n">
        <v>33.7417</v>
      </c>
      <c r="J115" s="55" t="n">
        <v>0.000477375</v>
      </c>
      <c r="K115" s="54" t="n">
        <v>0.00376129</v>
      </c>
    </row>
    <row r="116" customFormat="false" ht="14.65" hidden="false" customHeight="false" outlineLevel="0" collapsed="false">
      <c r="A116" s="53" t="s">
        <v>21</v>
      </c>
      <c r="B116" s="54" t="s">
        <v>22</v>
      </c>
      <c r="C116" s="54" t="n">
        <v>73</v>
      </c>
      <c r="D116" s="55" t="n">
        <v>125.196</v>
      </c>
      <c r="E116" s="32" t="n">
        <v>125.925</v>
      </c>
      <c r="F116" s="55" t="n">
        <v>0.184175</v>
      </c>
      <c r="G116" s="54" t="n">
        <v>0.72937</v>
      </c>
      <c r="H116" s="55" t="n">
        <v>33.6887</v>
      </c>
      <c r="I116" s="32" t="n">
        <v>33.6941</v>
      </c>
      <c r="J116" s="55" t="n">
        <v>0.000241546</v>
      </c>
      <c r="K116" s="54" t="n">
        <v>0.0053978</v>
      </c>
    </row>
    <row r="117" customFormat="false" ht="14.65" hidden="false" customHeight="false" outlineLevel="0" collapsed="false">
      <c r="A117" s="53" t="s">
        <v>21</v>
      </c>
      <c r="B117" s="54" t="s">
        <v>22</v>
      </c>
      <c r="C117" s="54" t="n">
        <v>73</v>
      </c>
      <c r="D117" s="55" t="n">
        <v>100.159</v>
      </c>
      <c r="E117" s="32" t="n">
        <v>99.9564</v>
      </c>
      <c r="F117" s="55" t="n">
        <v>0.0694738</v>
      </c>
      <c r="G117" s="54" t="n">
        <v>-0.202599</v>
      </c>
      <c r="H117" s="55" t="n">
        <v>33.3041</v>
      </c>
      <c r="I117" s="32" t="n">
        <v>33.278</v>
      </c>
      <c r="J117" s="55" t="n">
        <v>0.00412637</v>
      </c>
      <c r="K117" s="54" t="n">
        <v>-0.0260963</v>
      </c>
    </row>
    <row r="118" customFormat="false" ht="14.65" hidden="false" customHeight="false" outlineLevel="0" collapsed="false">
      <c r="A118" s="53" t="s">
        <v>21</v>
      </c>
      <c r="B118" s="54" t="s">
        <v>22</v>
      </c>
      <c r="C118" s="54" t="n">
        <v>73</v>
      </c>
      <c r="D118" s="55" t="n">
        <v>76.078</v>
      </c>
      <c r="E118" s="32" t="n">
        <v>76.1033</v>
      </c>
      <c r="F118" s="55" t="n">
        <v>0.3676</v>
      </c>
      <c r="G118" s="54" t="n">
        <v>0.0252609</v>
      </c>
      <c r="H118" s="55" t="n">
        <v>32.7144</v>
      </c>
      <c r="I118" s="32" t="n">
        <v>32.6943</v>
      </c>
      <c r="J118" s="55" t="n">
        <v>0.00485118</v>
      </c>
      <c r="K118" s="54" t="n">
        <v>-0.0201111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73</v>
      </c>
      <c r="D119" s="55" t="n">
        <v>50.337</v>
      </c>
      <c r="E119" s="32" t="n">
        <v>50.5715</v>
      </c>
      <c r="F119" s="55" t="n">
        <v>0.206358</v>
      </c>
      <c r="G119" s="54" t="n">
        <v>0.234451</v>
      </c>
      <c r="H119" s="55" t="n">
        <v>32.3716</v>
      </c>
      <c r="I119" s="32" t="n">
        <v>32.3547</v>
      </c>
      <c r="J119" s="55" t="n">
        <v>0.000708775</v>
      </c>
      <c r="K119" s="54" t="n">
        <v>-0.0168724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73</v>
      </c>
      <c r="D120" s="55" t="n">
        <v>30.26</v>
      </c>
      <c r="E120" s="32" t="n">
        <v>30.6811</v>
      </c>
      <c r="F120" s="55" t="n">
        <v>0.130696</v>
      </c>
      <c r="G120" s="54" t="n">
        <v>0.421068</v>
      </c>
      <c r="H120" s="55" t="n">
        <v>32.268</v>
      </c>
      <c r="I120" s="32" t="n">
        <v>32.2695</v>
      </c>
      <c r="J120" s="55" t="n">
        <v>0.000254603</v>
      </c>
      <c r="K120" s="54" t="n">
        <v>0.00145721</v>
      </c>
    </row>
    <row r="121" customFormat="false" ht="14.65" hidden="false" customHeight="false" outlineLevel="0" collapsed="false">
      <c r="A121" s="53" t="s">
        <v>21</v>
      </c>
      <c r="B121" s="54" t="s">
        <v>22</v>
      </c>
      <c r="C121" s="54" t="n">
        <v>73</v>
      </c>
      <c r="D121" s="55" t="n">
        <v>20.58</v>
      </c>
      <c r="E121" s="32" t="n">
        <v>20.5441</v>
      </c>
      <c r="F121" s="55" t="n">
        <v>0.444306</v>
      </c>
      <c r="G121" s="54" t="n">
        <v>-0.0359306</v>
      </c>
      <c r="H121" s="55" t="n">
        <v>32.1835</v>
      </c>
      <c r="I121" s="32" t="n">
        <v>32.1939</v>
      </c>
      <c r="J121" s="55" t="n">
        <v>0.00762038</v>
      </c>
      <c r="K121" s="54" t="n">
        <v>0.0104256</v>
      </c>
    </row>
    <row r="122" customFormat="false" ht="14.65" hidden="false" customHeight="false" outlineLevel="0" collapsed="false">
      <c r="A122" s="53" t="s">
        <v>21</v>
      </c>
      <c r="B122" s="54" t="s">
        <v>22</v>
      </c>
      <c r="C122" s="54" t="n">
        <v>73</v>
      </c>
      <c r="D122" s="55" t="n">
        <v>9.545</v>
      </c>
      <c r="E122" s="32" t="n">
        <v>9.29851</v>
      </c>
      <c r="F122" s="55" t="n">
        <v>0.185553</v>
      </c>
      <c r="G122" s="54" t="n">
        <v>-0.246493</v>
      </c>
      <c r="H122" s="55" t="n">
        <v>32.1558</v>
      </c>
      <c r="I122" s="32" t="n">
        <v>32.1669</v>
      </c>
      <c r="J122" s="55" t="n">
        <v>0.000252711</v>
      </c>
      <c r="K122" s="54" t="n">
        <v>0.0110855</v>
      </c>
    </row>
    <row r="123" customFormat="false" ht="14.65" hidden="false" customHeight="false" outlineLevel="0" collapsed="false">
      <c r="A123" s="56" t="s">
        <v>21</v>
      </c>
      <c r="B123" s="57" t="s">
        <v>22</v>
      </c>
      <c r="C123" s="57" t="n">
        <v>73</v>
      </c>
      <c r="D123" s="58" t="n">
        <v>1.716</v>
      </c>
      <c r="E123" s="59" t="n">
        <v>1.76471</v>
      </c>
      <c r="F123" s="58" t="n">
        <v>0.0780711</v>
      </c>
      <c r="G123" s="57" t="n">
        <v>0.0487124</v>
      </c>
      <c r="H123" s="58" t="n">
        <v>32.02</v>
      </c>
      <c r="I123" s="59" t="n">
        <v>32.01</v>
      </c>
      <c r="J123" s="58" t="n">
        <v>0.00297537</v>
      </c>
      <c r="K123" s="57" t="n">
        <v>-0.00997925</v>
      </c>
    </row>
    <row r="124" customFormat="false" ht="14.65" hidden="false" customHeight="false" outlineLevel="0" collapsed="false">
      <c r="A124" s="32" t="s">
        <v>6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65" hidden="false" customHeight="false" outlineLevel="0" collapsed="false">
      <c r="A125" s="49" t="s">
        <v>23</v>
      </c>
      <c r="B125" s="50" t="s">
        <v>24</v>
      </c>
      <c r="C125" s="50" t="n">
        <v>73</v>
      </c>
      <c r="D125" s="51" t="n">
        <v>250.091</v>
      </c>
      <c r="E125" s="52" t="n">
        <v>249.847</v>
      </c>
      <c r="F125" s="51" t="n">
        <v>0.428154</v>
      </c>
      <c r="G125" s="50" t="n">
        <v>-0.243958</v>
      </c>
      <c r="H125" s="51" t="n">
        <v>33.8976</v>
      </c>
      <c r="I125" s="52" t="n">
        <v>33.9032</v>
      </c>
      <c r="J125" s="51" t="n">
        <v>0.00121765</v>
      </c>
      <c r="K125" s="50" t="n">
        <v>0.00562286</v>
      </c>
    </row>
    <row r="126" customFormat="false" ht="14.65" hidden="false" customHeight="false" outlineLevel="0" collapsed="false">
      <c r="A126" s="53" t="s">
        <v>23</v>
      </c>
      <c r="B126" s="54" t="s">
        <v>24</v>
      </c>
      <c r="C126" s="54" t="n">
        <v>73</v>
      </c>
      <c r="D126" s="55" t="n">
        <v>200.447</v>
      </c>
      <c r="E126" s="32" t="n">
        <v>200.749</v>
      </c>
      <c r="F126" s="55" t="n">
        <v>0.170082</v>
      </c>
      <c r="G126" s="54" t="n">
        <v>0.301514</v>
      </c>
      <c r="H126" s="55" t="n">
        <v>33.8534</v>
      </c>
      <c r="I126" s="32" t="n">
        <v>33.8572</v>
      </c>
      <c r="J126" s="55" t="n">
        <v>0.000265464</v>
      </c>
      <c r="K126" s="54" t="n">
        <v>0.00378799</v>
      </c>
    </row>
    <row r="127" customFormat="false" ht="14.65" hidden="false" customHeight="false" outlineLevel="0" collapsed="false">
      <c r="A127" s="53" t="s">
        <v>23</v>
      </c>
      <c r="B127" s="54" t="s">
        <v>24</v>
      </c>
      <c r="C127" s="54" t="n">
        <v>73</v>
      </c>
      <c r="D127" s="55" t="n">
        <v>174.177</v>
      </c>
      <c r="E127" s="32" t="n">
        <v>174.384</v>
      </c>
      <c r="F127" s="55" t="n">
        <v>0.0395156</v>
      </c>
      <c r="G127" s="54" t="n">
        <v>0.207108</v>
      </c>
      <c r="H127" s="55" t="n">
        <v>33.7745</v>
      </c>
      <c r="I127" s="32" t="n">
        <v>33.7747</v>
      </c>
      <c r="J127" s="55" t="n">
        <v>0.000375731</v>
      </c>
      <c r="K127" s="54" t="n">
        <v>0.000198364</v>
      </c>
    </row>
    <row r="128" customFormat="false" ht="14.65" hidden="false" customHeight="false" outlineLevel="0" collapsed="false">
      <c r="A128" s="53" t="s">
        <v>23</v>
      </c>
      <c r="B128" s="54" t="s">
        <v>24</v>
      </c>
      <c r="C128" s="54" t="n">
        <v>73</v>
      </c>
      <c r="D128" s="55" t="n">
        <v>150.522</v>
      </c>
      <c r="E128" s="32" t="n">
        <v>150.729</v>
      </c>
      <c r="F128" s="55" t="n">
        <v>0.107933</v>
      </c>
      <c r="G128" s="54" t="n">
        <v>0.206711</v>
      </c>
      <c r="H128" s="55" t="n">
        <v>33.6626</v>
      </c>
      <c r="I128" s="32" t="n">
        <v>33.6883</v>
      </c>
      <c r="J128" s="55" t="n">
        <v>0.00405066</v>
      </c>
      <c r="K128" s="54" t="n">
        <v>0.0257111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73</v>
      </c>
      <c r="D129" s="55" t="n">
        <v>125.158</v>
      </c>
      <c r="E129" s="32" t="n">
        <v>125.138</v>
      </c>
      <c r="F129" s="55" t="n">
        <v>0.113961</v>
      </c>
      <c r="G129" s="54" t="n">
        <v>-0.020256</v>
      </c>
      <c r="H129" s="55" t="n">
        <v>33.3794</v>
      </c>
      <c r="I129" s="32" t="n">
        <v>33.3824</v>
      </c>
      <c r="J129" s="55" t="n">
        <v>0.000742334</v>
      </c>
      <c r="K129" s="54" t="n">
        <v>0.00302505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73</v>
      </c>
      <c r="D130" s="55" t="n">
        <v>100.479</v>
      </c>
      <c r="E130" s="32" t="n">
        <v>101.058</v>
      </c>
      <c r="F130" s="55" t="n">
        <v>0.248925</v>
      </c>
      <c r="G130" s="54" t="n">
        <v>0.579315</v>
      </c>
      <c r="H130" s="55" t="n">
        <v>33.1325</v>
      </c>
      <c r="I130" s="32" t="n">
        <v>33.1336</v>
      </c>
      <c r="J130" s="55" t="n">
        <v>0.000439267</v>
      </c>
      <c r="K130" s="54" t="n">
        <v>0.00108719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73</v>
      </c>
      <c r="D131" s="55" t="n">
        <v>75</v>
      </c>
      <c r="E131" s="32" t="n">
        <v>74.5686</v>
      </c>
      <c r="F131" s="55" t="n">
        <v>0.214794</v>
      </c>
      <c r="G131" s="54" t="n">
        <v>-0.431396</v>
      </c>
      <c r="H131" s="55" t="n">
        <v>32.7186</v>
      </c>
      <c r="I131" s="32" t="n">
        <v>32.709</v>
      </c>
      <c r="J131" s="55" t="n">
        <v>0.00734081</v>
      </c>
      <c r="K131" s="54" t="n">
        <v>-0.00955582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73</v>
      </c>
      <c r="D132" s="55" t="n">
        <v>50.296</v>
      </c>
      <c r="E132" s="32" t="n">
        <v>50.3074</v>
      </c>
      <c r="F132" s="55" t="n">
        <v>0.0539736</v>
      </c>
      <c r="G132" s="54" t="n">
        <v>0.0114365</v>
      </c>
      <c r="H132" s="55" t="n">
        <v>32.3968</v>
      </c>
      <c r="I132" s="32" t="n">
        <v>32.4022</v>
      </c>
      <c r="J132" s="55" t="n">
        <v>0.000272278</v>
      </c>
      <c r="K132" s="54" t="n">
        <v>0.00541687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73</v>
      </c>
      <c r="D133" s="55" t="n">
        <v>29.964</v>
      </c>
      <c r="E133" s="32" t="n">
        <v>29.6987</v>
      </c>
      <c r="F133" s="55" t="n">
        <v>0.129263</v>
      </c>
      <c r="G133" s="54" t="n">
        <v>-0.265329</v>
      </c>
      <c r="H133" s="55" t="n">
        <v>31.6956</v>
      </c>
      <c r="I133" s="32" t="n">
        <v>31.6897</v>
      </c>
      <c r="J133" s="55" t="n">
        <v>0.00379668</v>
      </c>
      <c r="K133" s="54" t="n">
        <v>-0.00588036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73</v>
      </c>
      <c r="D134" s="55" t="n">
        <v>19.521</v>
      </c>
      <c r="E134" s="32" t="n">
        <v>19.0702</v>
      </c>
      <c r="F134" s="55" t="n">
        <v>0.12339</v>
      </c>
      <c r="G134" s="54" t="n">
        <v>-0.450821</v>
      </c>
      <c r="H134" s="55" t="n">
        <v>31.4922</v>
      </c>
      <c r="I134" s="32" t="n">
        <v>31.5114</v>
      </c>
      <c r="J134" s="55" t="n">
        <v>0.00104182</v>
      </c>
      <c r="K134" s="54" t="n">
        <v>0.0191517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73</v>
      </c>
      <c r="D135" s="55" t="n">
        <v>11.127</v>
      </c>
      <c r="E135" s="32" t="n">
        <v>11.3779</v>
      </c>
      <c r="F135" s="55" t="n">
        <v>0.154217</v>
      </c>
      <c r="G135" s="54" t="n">
        <v>0.250891</v>
      </c>
      <c r="H135" s="55" t="n">
        <v>31.3672</v>
      </c>
      <c r="I135" s="32" t="n">
        <v>31.385</v>
      </c>
      <c r="J135" s="55" t="n">
        <v>0.00375063</v>
      </c>
      <c r="K135" s="54" t="n">
        <v>0.0178261</v>
      </c>
    </row>
    <row r="136" customFormat="false" ht="14.65" hidden="false" customHeight="false" outlineLevel="0" collapsed="false">
      <c r="A136" s="56" t="s">
        <v>23</v>
      </c>
      <c r="B136" s="57" t="s">
        <v>24</v>
      </c>
      <c r="C136" s="57" t="n">
        <v>73</v>
      </c>
      <c r="D136" s="58" t="n">
        <v>1.593</v>
      </c>
      <c r="E136" s="59" t="n">
        <v>1.64684</v>
      </c>
      <c r="F136" s="58" t="n">
        <v>0.0921707</v>
      </c>
      <c r="G136" s="57" t="n">
        <v>0.0538355</v>
      </c>
      <c r="H136" s="58" t="n">
        <v>31.1714</v>
      </c>
      <c r="I136" s="59" t="n">
        <v>31.1768</v>
      </c>
      <c r="J136" s="58" t="n">
        <v>0.00464206</v>
      </c>
      <c r="K136" s="57" t="n">
        <v>0.00540161</v>
      </c>
    </row>
    <row r="137" customFormat="false" ht="14.65" hidden="false" customHeight="false" outlineLevel="0" collapsed="false">
      <c r="A137" s="0" t="s">
        <v>6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